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nthropology &amp; Archaeology" sheetId="1" state="visible" r:id="rId2"/>
    <sheet name="Arts &amp; Humanities" sheetId="2" state="visible" r:id="rId3"/>
    <sheet name="Behavioral Science" sheetId="3" state="visible" r:id="rId4"/>
    <sheet name="Business Man &amp; Economics" sheetId="4" state="visible" r:id="rId5"/>
    <sheet name="Chemistry" sheetId="5" state="visible" r:id="rId6"/>
    <sheet name="Criminology &amp; Law" sheetId="6" state="visible" r:id="rId7"/>
    <sheet name="Education" sheetId="7" state="visible" r:id="rId8"/>
    <sheet name="Engineering, Computing &amp; Tech" sheetId="8" state="visible" r:id="rId9"/>
    <sheet name="Environment &amp; Agriculture" sheetId="9" state="visible" r:id="rId10"/>
    <sheet name="Geog, Planning &amp; Urban Env" sheetId="10" state="visible" r:id="rId11"/>
    <sheet name="Library &amp; Info Science" sheetId="11" state="visible" r:id="rId12"/>
    <sheet name="Mathematics &amp; Statistics" sheetId="12" state="visible" r:id="rId13"/>
    <sheet name="Media,Cultural &amp; Comm Studies" sheetId="13" state="visible" r:id="rId14"/>
    <sheet name="Physics" sheetId="14" state="visible" r:id="rId15"/>
    <sheet name="Politics, Int Relations &amp; Area " sheetId="15" state="visible" r:id="rId16"/>
    <sheet name="Public Health &amp; Social Care" sheetId="16" state="visible" r:id="rId17"/>
    <sheet name="Sociology &amp; Related Disciplines" sheetId="17" state="visible" r:id="rId18"/>
    <sheet name="Sport,Leisure &amp; Tourism" sheetId="18" state="visible" r:id="rId19"/>
    <sheet name="Strategic,Defence &amp; Security 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5411">
  <si>
    <t xml:space="preserve">Acronym</t>
  </si>
  <si>
    <t xml:space="preserve">Title</t>
  </si>
  <si>
    <t xml:space="preserve">SSH/S&amp;T</t>
  </si>
  <si>
    <t xml:space="preserve">Subject Area</t>
  </si>
  <si>
    <t xml:space="preserve">Subject</t>
  </si>
  <si>
    <t xml:space="preserve">Imprint</t>
  </si>
  <si>
    <t xml:space="preserve">Archive Starts</t>
  </si>
  <si>
    <t xml:space="preserve">Current Access Starts</t>
  </si>
  <si>
    <t xml:space="preserve">Print ISSN</t>
  </si>
  <si>
    <t xml:space="preserve">Online ISSN</t>
  </si>
  <si>
    <t xml:space="preserve">2011 Volume Number</t>
  </si>
  <si>
    <t xml:space="preserve">CANF</t>
  </si>
  <si>
    <t xml:space="preserve">Anthropological Forum</t>
  </si>
  <si>
    <t xml:space="preserve">SSH</t>
  </si>
  <si>
    <t xml:space="preserve">Anthropology &amp; Archaeology</t>
  </si>
  <si>
    <t xml:space="preserve">0066-4677</t>
  </si>
  <si>
    <t xml:space="preserve">1469-2902</t>
  </si>
  <si>
    <t xml:space="preserve">CANM</t>
  </si>
  <si>
    <t xml:space="preserve">Anthropology &amp; Medicine</t>
  </si>
  <si>
    <t xml:space="preserve"> </t>
  </si>
  <si>
    <t xml:space="preserve">1364-8470</t>
  </si>
  <si>
    <t xml:space="preserve">1469-2910</t>
  </si>
  <si>
    <t xml:space="preserve">RTAP</t>
  </si>
  <si>
    <t xml:space="preserve">Asia-Pacific Journal of Anthropology</t>
  </si>
  <si>
    <t xml:space="preserve">1444-2213</t>
  </si>
  <si>
    <t xml:space="preserve">1740-9314</t>
  </si>
  <si>
    <t xml:space="preserve">RAZA</t>
  </si>
  <si>
    <t xml:space="preserve">Azania: Archaeological Research in Africa</t>
  </si>
  <si>
    <t xml:space="preserve">0067-270X</t>
  </si>
  <si>
    <t xml:space="preserve">1945-5534</t>
  </si>
  <si>
    <t xml:space="preserve">GEFN</t>
  </si>
  <si>
    <t xml:space="preserve">Ecology of Food &amp; Nutrition</t>
  </si>
  <si>
    <t xml:space="preserve">Food Science &amp; Nutrition</t>
  </si>
  <si>
    <t xml:space="preserve">0367-0244</t>
  </si>
  <si>
    <t xml:space="preserve">1543-5237</t>
  </si>
  <si>
    <t xml:space="preserve">RETN</t>
  </si>
  <si>
    <t xml:space="preserve">Ethnos</t>
  </si>
  <si>
    <t xml:space="preserve">0014-1844</t>
  </si>
  <si>
    <t xml:space="preserve">1469-588X</t>
  </si>
  <si>
    <t xml:space="preserve">RFOL</t>
  </si>
  <si>
    <t xml:space="preserve">Folklore</t>
  </si>
  <si>
    <t xml:space="preserve">Literature </t>
  </si>
  <si>
    <t xml:space="preserve">0015-587X</t>
  </si>
  <si>
    <t xml:space="preserve">1469-8315</t>
  </si>
  <si>
    <t xml:space="preserve">GFOF</t>
  </si>
  <si>
    <t xml:space="preserve">Food &amp; Foodways</t>
  </si>
  <si>
    <t xml:space="preserve">0740-9710</t>
  </si>
  <si>
    <t xml:space="preserve">1542-3484</t>
  </si>
  <si>
    <t xml:space="preserve">GHAN</t>
  </si>
  <si>
    <t xml:space="preserve">History and Anthropology</t>
  </si>
  <si>
    <t xml:space="preserve">0275-7206</t>
  </si>
  <si>
    <t xml:space="preserve">1477-2612</t>
  </si>
  <si>
    <t xml:space="preserve">GMEA</t>
  </si>
  <si>
    <t xml:space="preserve">Medical Anthropology</t>
  </si>
  <si>
    <t xml:space="preserve">0145-9740</t>
  </si>
  <si>
    <t xml:space="preserve">1545-5882</t>
  </si>
  <si>
    <t xml:space="preserve">SARC</t>
  </si>
  <si>
    <t xml:space="preserve">Norwegian Archaeological review</t>
  </si>
  <si>
    <t xml:space="preserve">0029-3652</t>
  </si>
  <si>
    <t xml:space="preserve">1502-7678</t>
  </si>
  <si>
    <t xml:space="preserve">GRVA</t>
  </si>
  <si>
    <t xml:space="preserve">Reviews in Anthropology</t>
  </si>
  <si>
    <t xml:space="preserve">0093-8157</t>
  </si>
  <si>
    <t xml:space="preserve">1556-3014</t>
  </si>
  <si>
    <t xml:space="preserve">GVAN</t>
  </si>
  <si>
    <t xml:space="preserve">Visual Anthropology</t>
  </si>
  <si>
    <t xml:space="preserve">0894-9468</t>
  </si>
  <si>
    <t xml:space="preserve">1545-5920</t>
  </si>
  <si>
    <t xml:space="preserve">RWAR</t>
  </si>
  <si>
    <t xml:space="preserve">World Archaeology</t>
  </si>
  <si>
    <t xml:space="preserve">0043-8243</t>
  </si>
  <si>
    <t xml:space="preserve">1470-1375</t>
  </si>
  <si>
    <t xml:space="preserve">GACR</t>
  </si>
  <si>
    <t xml:space="preserve">Accountability in Research</t>
  </si>
  <si>
    <t xml:space="preserve">Arts &amp; Humanities</t>
  </si>
  <si>
    <t xml:space="preserve">Language &amp; Linguistics</t>
  </si>
  <si>
    <t xml:space="preserve">T&amp;F LTD</t>
  </si>
  <si>
    <t xml:space="preserve">Vol 1 1989 issue 1</t>
  </si>
  <si>
    <t xml:space="preserve">0898-9621</t>
  </si>
  <si>
    <t xml:space="preserve">1545-5815</t>
  </si>
  <si>
    <t xml:space="preserve">SABO</t>
  </si>
  <si>
    <t xml:space="preserve">Acta Borealia</t>
  </si>
  <si>
    <t xml:space="preserve">Area Studies/Europe</t>
  </si>
  <si>
    <t xml:space="preserve">T&amp;F AS</t>
  </si>
  <si>
    <t xml:space="preserve">Vol 1 1984 issue 1</t>
  </si>
  <si>
    <t xml:space="preserve">0800-3831</t>
  </si>
  <si>
    <t xml:space="preserve">1503-111X</t>
  </si>
  <si>
    <t xml:space="preserve">SALH</t>
  </si>
  <si>
    <t xml:space="preserve">Acta Linguistica Hafniensia:International Journal of Linguistics</t>
  </si>
  <si>
    <t xml:space="preserve">Linguistics</t>
  </si>
  <si>
    <t xml:space="preserve">Vol 41 2009 issue 1</t>
  </si>
  <si>
    <t xml:space="preserve">0374-0463</t>
  </si>
  <si>
    <t xml:space="preserve">1949-0763</t>
  </si>
  <si>
    <t xml:space="preserve">RAHR</t>
  </si>
  <si>
    <t xml:space="preserve">African Historical Review</t>
  </si>
  <si>
    <t xml:space="preserve">History</t>
  </si>
  <si>
    <t xml:space="preserve">Vol 1 1969 issue 1</t>
  </si>
  <si>
    <t xml:space="preserve">1753-2523</t>
  </si>
  <si>
    <t xml:space="preserve">1753-2531</t>
  </si>
  <si>
    <t xml:space="preserve">CALM</t>
  </si>
  <si>
    <t xml:space="preserve">Al-Masaq: Islam &amp; the Medieval Mediterranean</t>
  </si>
  <si>
    <t xml:space="preserve">Area Studies/Middle East</t>
  </si>
  <si>
    <t xml:space="preserve">Carfax</t>
  </si>
  <si>
    <t xml:space="preserve">Vol 1 1988 issue 1</t>
  </si>
  <si>
    <t xml:space="preserve">0950-3110</t>
  </si>
  <si>
    <t xml:space="preserve">1473-348X</t>
  </si>
  <si>
    <t xml:space="preserve">FANC</t>
  </si>
  <si>
    <t xml:space="preserve">American 19th Centry History</t>
  </si>
  <si>
    <t xml:space="preserve">Frank Cass</t>
  </si>
  <si>
    <t xml:space="preserve">Vol 1 2000 issue 1</t>
  </si>
  <si>
    <t xml:space="preserve">1466-4658</t>
  </si>
  <si>
    <t xml:space="preserve">1743-7903</t>
  </si>
  <si>
    <t xml:space="preserve">RACH</t>
  </si>
  <si>
    <t xml:space="preserve">American Communist History</t>
  </si>
  <si>
    <t xml:space="preserve">Routledge</t>
  </si>
  <si>
    <t xml:space="preserve">Vol 1 2002 issue 1</t>
  </si>
  <si>
    <t xml:space="preserve">1474-3892</t>
  </si>
  <si>
    <t xml:space="preserve">1474-3906</t>
  </si>
  <si>
    <t xml:space="preserve">RARC</t>
  </si>
  <si>
    <t xml:space="preserve">American Review of Canadian Studies</t>
  </si>
  <si>
    <t xml:space="preserve">Literature</t>
  </si>
  <si>
    <t xml:space="preserve">Vol 39 2009 issue 1</t>
  </si>
  <si>
    <t xml:space="preserve">0272-2011</t>
  </si>
  <si>
    <t xml:space="preserve">1943-9954</t>
  </si>
  <si>
    <t xml:space="preserve">CANG</t>
  </si>
  <si>
    <t xml:space="preserve">Angelaki: Journal of the Theoretical Humanities</t>
  </si>
  <si>
    <t xml:space="preserve">0969-725X</t>
  </si>
  <si>
    <t xml:space="preserve">1469-2899</t>
  </si>
  <si>
    <t xml:space="preserve">TASCP</t>
  </si>
  <si>
    <t xml:space="preserve">Annals of Science Pack</t>
  </si>
  <si>
    <t xml:space="preserve">VANQ</t>
  </si>
  <si>
    <t xml:space="preserve">ANQ: A Quarterly Journal of Short Articles, Notes and Reviews</t>
  </si>
  <si>
    <t xml:space="preserve">0895-769X</t>
  </si>
  <si>
    <t xml:space="preserve">CASP</t>
  </si>
  <si>
    <t xml:space="preserve">Asian Philosophy</t>
  </si>
  <si>
    <t xml:space="preserve">Philosophy</t>
  </si>
  <si>
    <t xml:space="preserve">0955-2367</t>
  </si>
  <si>
    <t xml:space="preserve">1469-2961</t>
  </si>
  <si>
    <t xml:space="preserve">RJAS</t>
  </si>
  <si>
    <t xml:space="preserve">Atlantic Studies</t>
  </si>
  <si>
    <t xml:space="preserve">1478-8810</t>
  </si>
  <si>
    <t xml:space="preserve">1740-4649</t>
  </si>
  <si>
    <t xml:space="preserve">RAJP</t>
  </si>
  <si>
    <t xml:space="preserve">Australasian Journal of Philosophy</t>
  </si>
  <si>
    <t xml:space="preserve">0004-8402</t>
  </si>
  <si>
    <t xml:space="preserve">1471-6828</t>
  </si>
  <si>
    <t xml:space="preserve">RAHS</t>
  </si>
  <si>
    <t xml:space="preserve">Australian Historical Studies</t>
  </si>
  <si>
    <t xml:space="preserve">1031-461X</t>
  </si>
  <si>
    <t xml:space="preserve">1031-461I</t>
  </si>
  <si>
    <t xml:space="preserve">CAJL</t>
  </si>
  <si>
    <t xml:space="preserve">Australian Journal of Linguistics</t>
  </si>
  <si>
    <t xml:space="preserve">0726-8602</t>
  </si>
  <si>
    <t xml:space="preserve">1469-2996</t>
  </si>
  <si>
    <t xml:space="preserve">RBJH</t>
  </si>
  <si>
    <t xml:space="preserve">British Journal for the History of Philosophy</t>
  </si>
  <si>
    <t xml:space="preserve">0960-8788</t>
  </si>
  <si>
    <t xml:space="preserve">1469-3526</t>
  </si>
  <si>
    <t xml:space="preserve">CBHS</t>
  </si>
  <si>
    <t xml:space="preserve">Bulletin of Spanish Studies</t>
  </si>
  <si>
    <t xml:space="preserve">1475-3820</t>
  </si>
  <si>
    <t xml:space="preserve">1478-3428</t>
  </si>
  <si>
    <t xml:space="preserve">FCWH</t>
  </si>
  <si>
    <t xml:space="preserve">Cold War History</t>
  </si>
  <si>
    <t xml:space="preserve">Conflict, Security &amp; Strategic Studies</t>
  </si>
  <si>
    <t xml:space="preserve">1468-2745</t>
  </si>
  <si>
    <t xml:space="preserve">1743-7962</t>
  </si>
  <si>
    <t xml:space="preserve">CCLA</t>
  </si>
  <si>
    <t xml:space="preserve">Colonial Latin American Review</t>
  </si>
  <si>
    <t xml:space="preserve">Area Studies/Latin America</t>
  </si>
  <si>
    <t xml:space="preserve">1060-9164</t>
  </si>
  <si>
    <t xml:space="preserve">1466-1802</t>
  </si>
  <si>
    <t xml:space="preserve">NCAL</t>
  </si>
  <si>
    <t xml:space="preserve">Computer Assisted Language Learning </t>
  </si>
  <si>
    <t xml:space="preserve">Educational Media, Technology &amp; Science</t>
  </si>
  <si>
    <t xml:space="preserve">0958-8221</t>
  </si>
  <si>
    <t xml:space="preserve">1744-3210</t>
  </si>
  <si>
    <t xml:space="preserve">FCBH</t>
  </si>
  <si>
    <t xml:space="preserve">Contemporary British History</t>
  </si>
  <si>
    <t xml:space="preserve">1361-9462</t>
  </si>
  <si>
    <t xml:space="preserve">1743-7997</t>
  </si>
  <si>
    <t xml:space="preserve">RCBH</t>
  </si>
  <si>
    <t xml:space="preserve">Contemporary Buddhism</t>
  </si>
  <si>
    <t xml:space="preserve">Religion</t>
  </si>
  <si>
    <t xml:space="preserve">1463-9947</t>
  </si>
  <si>
    <t xml:space="preserve">1476-7953</t>
  </si>
  <si>
    <t xml:space="preserve">GCMR</t>
  </si>
  <si>
    <t xml:space="preserve">Contemporary Music Review</t>
  </si>
  <si>
    <t xml:space="preserve">Music</t>
  </si>
  <si>
    <t xml:space="preserve">0749-4467</t>
  </si>
  <si>
    <t xml:space="preserve">1477-2256</t>
  </si>
  <si>
    <t xml:space="preserve">GCTR</t>
  </si>
  <si>
    <t xml:space="preserve">Contemporary Theatre Review</t>
  </si>
  <si>
    <t xml:space="preserve">Visual &amp; Performing Arts</t>
  </si>
  <si>
    <t xml:space="preserve">1048-6801</t>
  </si>
  <si>
    <t xml:space="preserve">1477-2264</t>
  </si>
  <si>
    <t xml:space="preserve">VCRT</t>
  </si>
  <si>
    <t xml:space="preserve">Critique: Studies in Contemporary Fiction</t>
  </si>
  <si>
    <t xml:space="preserve">0011-1619</t>
  </si>
  <si>
    <t xml:space="preserve">RCAR</t>
  </si>
  <si>
    <t xml:space="preserve">Culture and Religion</t>
  </si>
  <si>
    <t xml:space="preserve">1475-5610</t>
  </si>
  <si>
    <t xml:space="preserve">1475-5629</t>
  </si>
  <si>
    <t xml:space="preserve">RCLP</t>
  </si>
  <si>
    <t xml:space="preserve">Current Issues in Language Planning</t>
  </si>
  <si>
    <t xml:space="preserve">1466-4208</t>
  </si>
  <si>
    <t xml:space="preserve">1747-7506</t>
  </si>
  <si>
    <t xml:space="preserve">LDNC</t>
  </si>
  <si>
    <t xml:space="preserve">Dance Chronicle</t>
  </si>
  <si>
    <t xml:space="preserve">0147-2526</t>
  </si>
  <si>
    <t xml:space="preserve">1532-4257</t>
  </si>
  <si>
    <t xml:space="preserve">NDCR</t>
  </si>
  <si>
    <t xml:space="preserve">Digital Creativity </t>
  </si>
  <si>
    <t xml:space="preserve">1462-6268</t>
  </si>
  <si>
    <t xml:space="preserve">1744-3806</t>
  </si>
  <si>
    <t xml:space="preserve">REPV</t>
  </si>
  <si>
    <t xml:space="preserve">Early Popular Visual Culture</t>
  </si>
  <si>
    <t xml:space="preserve">1746-0654</t>
  </si>
  <si>
    <t xml:space="preserve">1746-0662</t>
  </si>
  <si>
    <t xml:space="preserve">FEEJ</t>
  </si>
  <si>
    <t xml:space="preserve">East European Jewish Affairs</t>
  </si>
  <si>
    <t xml:space="preserve">1350-1674</t>
  </si>
  <si>
    <t xml:space="preserve">1743-971X</t>
  </si>
  <si>
    <t xml:space="preserve">RACR</t>
  </si>
  <si>
    <t xml:space="preserve">English Academy Review: Southern African Journal of English Studies</t>
  </si>
  <si>
    <t xml:space="preserve">Literature and Linguistics</t>
  </si>
  <si>
    <t xml:space="preserve">1013-1752</t>
  </si>
  <si>
    <t xml:space="preserve">1753-5360</t>
  </si>
  <si>
    <t xml:space="preserve">NEST</t>
  </si>
  <si>
    <t xml:space="preserve">English Studies </t>
  </si>
  <si>
    <t xml:space="preserve">0013-838X</t>
  </si>
  <si>
    <t xml:space="preserve">1744-4217</t>
  </si>
  <si>
    <t xml:space="preserve">REIA</t>
  </si>
  <si>
    <t xml:space="preserve">English Studies in Africa</t>
  </si>
  <si>
    <t xml:space="preserve">Literature &amp; Linguistics</t>
  </si>
  <si>
    <t xml:space="preserve">0013-8398</t>
  </si>
  <si>
    <t xml:space="preserve">tbc</t>
  </si>
  <si>
    <t xml:space="preserve">CEPE</t>
  </si>
  <si>
    <t xml:space="preserve">Ethics, Policy &amp; Environment = Previously "Ethics, Place and Environment"</t>
  </si>
  <si>
    <t xml:space="preserve">Environment</t>
  </si>
  <si>
    <t xml:space="preserve">1366-879X</t>
  </si>
  <si>
    <t xml:space="preserve">1469-6703</t>
  </si>
  <si>
    <t xml:space="preserve">REMF</t>
  </si>
  <si>
    <t xml:space="preserve">Ethnomusicology Forum</t>
  </si>
  <si>
    <t xml:space="preserve">1741-1912</t>
  </si>
  <si>
    <t xml:space="preserve">1741-1920</t>
  </si>
  <si>
    <t xml:space="preserve">NEJE</t>
  </si>
  <si>
    <t xml:space="preserve">European Journal of English Studies </t>
  </si>
  <si>
    <t xml:space="preserve">1382-5577</t>
  </si>
  <si>
    <t xml:space="preserve">1744-4243</t>
  </si>
  <si>
    <t xml:space="preserve">CELE</t>
  </si>
  <si>
    <t xml:space="preserve">European Legacy (The)</t>
  </si>
  <si>
    <t xml:space="preserve">1084-8770</t>
  </si>
  <si>
    <t xml:space="preserve">1470-1316</t>
  </si>
  <si>
    <t xml:space="preserve">CERH</t>
  </si>
  <si>
    <t xml:space="preserve">European Review of History - Revue</t>
  </si>
  <si>
    <t xml:space="preserve">1350-7486</t>
  </si>
  <si>
    <t xml:space="preserve">1469-8293</t>
  </si>
  <si>
    <t xml:space="preserve">GERR</t>
  </si>
  <si>
    <t xml:space="preserve">European Romantic Review</t>
  </si>
  <si>
    <t xml:space="preserve">1050-9585</t>
  </si>
  <si>
    <t xml:space="preserve">1740-4657</t>
  </si>
  <si>
    <t xml:space="preserve">CHJF</t>
  </si>
  <si>
    <t xml:space="preserve">Historical Journal of Film, Radio and Television</t>
  </si>
  <si>
    <t xml:space="preserve">0143-9685</t>
  </si>
  <si>
    <t xml:space="preserve">1465-3451</t>
  </si>
  <si>
    <t xml:space="preserve">VHIM</t>
  </si>
  <si>
    <t xml:space="preserve">Historical Methods: A Journal of Quantitative and Interdisciplinary History</t>
  </si>
  <si>
    <t xml:space="preserve">0161-5440</t>
  </si>
  <si>
    <t xml:space="preserve">THPL</t>
  </si>
  <si>
    <t xml:space="preserve">History &amp; Philosophy of Logic</t>
  </si>
  <si>
    <t xml:space="preserve">0144-5340</t>
  </si>
  <si>
    <t xml:space="preserve">1464-5149</t>
  </si>
  <si>
    <t xml:space="preserve">GHAT</t>
  </si>
  <si>
    <t xml:space="preserve">History &amp; Technology, an Int'l Jour</t>
  </si>
  <si>
    <t xml:space="preserve">0734-1512</t>
  </si>
  <si>
    <t xml:space="preserve">1477-2620</t>
  </si>
  <si>
    <t xml:space="preserve">THPH</t>
  </si>
  <si>
    <t xml:space="preserve">History of Photography</t>
  </si>
  <si>
    <t xml:space="preserve">0308-7298</t>
  </si>
  <si>
    <t xml:space="preserve">2150-7295</t>
  </si>
  <si>
    <t xml:space="preserve">VHIS</t>
  </si>
  <si>
    <t xml:space="preserve">History: Reviews of New Books </t>
  </si>
  <si>
    <t xml:space="preserve">0361-2759</t>
  </si>
  <si>
    <t xml:space="preserve">SIBS</t>
  </si>
  <si>
    <t xml:space="preserve">Ibsen Studies</t>
  </si>
  <si>
    <t xml:space="preserve">1502-1866</t>
  </si>
  <si>
    <t xml:space="preserve">1741-8720</t>
  </si>
  <si>
    <t xml:space="preserve">RIMU</t>
  </si>
  <si>
    <t xml:space="preserve">Imago Mundi</t>
  </si>
  <si>
    <t xml:space="preserve">0308-5694</t>
  </si>
  <si>
    <t xml:space="preserve">1479-7801</t>
  </si>
  <si>
    <t xml:space="preserve">SINQ</t>
  </si>
  <si>
    <t xml:space="preserve">Inquiry: An Interdisciplinary Journal of Philosophy</t>
  </si>
  <si>
    <t xml:space="preserve">0020-174X</t>
  </si>
  <si>
    <t xml:space="preserve">1502-3923</t>
  </si>
  <si>
    <t xml:space="preserve">RIHR</t>
  </si>
  <si>
    <t xml:space="preserve">Intellectual History Review</t>
  </si>
  <si>
    <t xml:space="preserve">1749-6977</t>
  </si>
  <si>
    <t xml:space="preserve">1749-6985</t>
  </si>
  <si>
    <t xml:space="preserve">RJSC</t>
  </si>
  <si>
    <t xml:space="preserve">International Journal for the Study of the Christian Church </t>
  </si>
  <si>
    <t xml:space="preserve">1474-225X</t>
  </si>
  <si>
    <t xml:space="preserve">1747-0234</t>
  </si>
  <si>
    <t xml:space="preserve">RMJM</t>
  </si>
  <si>
    <t xml:space="preserve">International Journal of Multilingualism</t>
  </si>
  <si>
    <t xml:space="preserve">1479-0718</t>
  </si>
  <si>
    <t xml:space="preserve">RIPH</t>
  </si>
  <si>
    <t xml:space="preserve">International Journal of Philosophical Studies</t>
  </si>
  <si>
    <t xml:space="preserve">0967-2559</t>
  </si>
  <si>
    <t xml:space="preserve">1466-4542</t>
  </si>
  <si>
    <t xml:space="preserve">CISP</t>
  </si>
  <si>
    <t xml:space="preserve">International Studies in the Philosophy of Science</t>
  </si>
  <si>
    <t xml:space="preserve">History &amp; Philosophy of Science</t>
  </si>
  <si>
    <t xml:space="preserve">0269-8595</t>
  </si>
  <si>
    <t xml:space="preserve">1469-9281</t>
  </si>
  <si>
    <t xml:space="preserve">RMAR</t>
  </si>
  <si>
    <t xml:space="preserve">Journal for Maritime Research</t>
  </si>
  <si>
    <t xml:space="preserve">CJCR</t>
  </si>
  <si>
    <t xml:space="preserve">Journal of Contemporary Religion</t>
  </si>
  <si>
    <t xml:space="preserve">1353-7903</t>
  </si>
  <si>
    <t xml:space="preserve">1469-9419</t>
  </si>
  <si>
    <t xml:space="preserve">RJIL</t>
  </si>
  <si>
    <t xml:space="preserve">Journal of Iberian and Latin American Research</t>
  </si>
  <si>
    <t xml:space="preserve">Cultural Studies</t>
  </si>
  <si>
    <t xml:space="preserve">1326-0219</t>
  </si>
  <si>
    <t xml:space="preserve">2151-9668</t>
  </si>
  <si>
    <t xml:space="preserve">CJIL</t>
  </si>
  <si>
    <t xml:space="preserve">Journal of Iberian and Latin American Studies</t>
  </si>
  <si>
    <t xml:space="preserve">1470-1847</t>
  </si>
  <si>
    <t xml:space="preserve">1469-9524</t>
  </si>
  <si>
    <t xml:space="preserve">FICH</t>
  </si>
  <si>
    <t xml:space="preserve">Journal of Imperial &amp; Commonwealth History</t>
  </si>
  <si>
    <t xml:space="preserve">0308-6534</t>
  </si>
  <si>
    <t xml:space="preserve">1743-9329</t>
  </si>
  <si>
    <t xml:space="preserve">FJIH</t>
  </si>
  <si>
    <t xml:space="preserve">Journal of Israeli History</t>
  </si>
  <si>
    <t xml:space="preserve">1353-1042</t>
  </si>
  <si>
    <t xml:space="preserve">1744-0548</t>
  </si>
  <si>
    <t xml:space="preserve">RJLS</t>
  </si>
  <si>
    <t xml:space="preserve">Journal of Literary Studies</t>
  </si>
  <si>
    <t xml:space="preserve">0256-4718</t>
  </si>
  <si>
    <t xml:space="preserve">1753-5387</t>
  </si>
  <si>
    <t xml:space="preserve">CMJS</t>
  </si>
  <si>
    <t xml:space="preserve">Journal of Modern Jewish Studies</t>
  </si>
  <si>
    <t xml:space="preserve">Area Studies</t>
  </si>
  <si>
    <t xml:space="preserve">1472-5886</t>
  </si>
  <si>
    <t xml:space="preserve">1472-5894</t>
  </si>
  <si>
    <t xml:space="preserve">RMMM</t>
  </si>
  <si>
    <t xml:space="preserve">Journal of Multilingual &amp; Multicultural Development</t>
  </si>
  <si>
    <t xml:space="preserve">0413-4632</t>
  </si>
  <si>
    <t xml:space="preserve">RMAA</t>
  </si>
  <si>
    <t xml:space="preserve">Journal of Musical Arts in Africa</t>
  </si>
  <si>
    <t xml:space="preserve">1812-1004</t>
  </si>
  <si>
    <t xml:space="preserve">2070-626X</t>
  </si>
  <si>
    <t xml:space="preserve">GMUR</t>
  </si>
  <si>
    <t xml:space="preserve">Journal of Musicological Research</t>
  </si>
  <si>
    <t xml:space="preserve">0141-1896</t>
  </si>
  <si>
    <t xml:space="preserve">1547-7304</t>
  </si>
  <si>
    <t xml:space="preserve">NNMR</t>
  </si>
  <si>
    <t xml:space="preserve">Journal of New Music Research </t>
  </si>
  <si>
    <t xml:space="preserve">0929-8215</t>
  </si>
  <si>
    <t xml:space="preserve">1744-5027</t>
  </si>
  <si>
    <t xml:space="preserve">CJPH</t>
  </si>
  <si>
    <t xml:space="preserve">Journal of Pacific History</t>
  </si>
  <si>
    <t xml:space="preserve">0022-3344</t>
  </si>
  <si>
    <t xml:space="preserve">1469-9605</t>
  </si>
  <si>
    <t xml:space="preserve">RJPW</t>
  </si>
  <si>
    <t xml:space="preserve">Journal of Postcolonial Writing</t>
  </si>
  <si>
    <t xml:space="preserve">1744-9855</t>
  </si>
  <si>
    <t xml:space="preserve">1744-9863</t>
  </si>
  <si>
    <t xml:space="preserve">NJQL</t>
  </si>
  <si>
    <t xml:space="preserve">Journal of Quantitative Linguistics </t>
  </si>
  <si>
    <t xml:space="preserve">0929-6174</t>
  </si>
  <si>
    <t xml:space="preserve">1744-5035</t>
  </si>
  <si>
    <t xml:space="preserve">RJVC</t>
  </si>
  <si>
    <t xml:space="preserve">Journal of Victorian Culture</t>
  </si>
  <si>
    <t xml:space="preserve">1355-5502</t>
  </si>
  <si>
    <t xml:space="preserve">1750-0133</t>
  </si>
  <si>
    <t xml:space="preserve">SKON</t>
  </si>
  <si>
    <t xml:space="preserve">Konsthistorisk Tidskrift</t>
  </si>
  <si>
    <t xml:space="preserve">0023-3609</t>
  </si>
  <si>
    <t xml:space="preserve">1651-2294</t>
  </si>
  <si>
    <t xml:space="preserve">CLAH</t>
  </si>
  <si>
    <t xml:space="preserve">Labor History</t>
  </si>
  <si>
    <t xml:space="preserve">Labor Studies</t>
  </si>
  <si>
    <t xml:space="preserve">0023-656X</t>
  </si>
  <si>
    <t xml:space="preserve">1469-9702</t>
  </si>
  <si>
    <t xml:space="preserve">RMLI</t>
  </si>
  <si>
    <t xml:space="preserve">Language &amp; Intercultural Communication</t>
  </si>
  <si>
    <t xml:space="preserve">1470-8477</t>
  </si>
  <si>
    <t xml:space="preserve">RMLA</t>
  </si>
  <si>
    <t xml:space="preserve">Language Awareness</t>
  </si>
  <si>
    <t xml:space="preserve">0965-8416</t>
  </si>
  <si>
    <t xml:space="preserve">1747-7565</t>
  </si>
  <si>
    <t xml:space="preserve">RLMS</t>
  </si>
  <si>
    <t xml:space="preserve">Language Matters: Studies in the Languages of Africa</t>
  </si>
  <si>
    <t xml:space="preserve">1022-8195</t>
  </si>
  <si>
    <t xml:space="preserve">1753-5395</t>
  </si>
  <si>
    <t xml:space="preserve">RLWR</t>
  </si>
  <si>
    <t xml:space="preserve">Life Writing</t>
  </si>
  <si>
    <t xml:space="preserve">Literature And Linguistics</t>
  </si>
  <si>
    <t xml:space="preserve">1448-4528</t>
  </si>
  <si>
    <t xml:space="preserve">1751-2964</t>
  </si>
  <si>
    <t xml:space="preserve">GLIT</t>
  </si>
  <si>
    <t xml:space="preserve">Lit: Literature Interpretation Theory</t>
  </si>
  <si>
    <t xml:space="preserve">1043-6928</t>
  </si>
  <si>
    <t xml:space="preserve">1545-5866</t>
  </si>
  <si>
    <t xml:space="preserve">ULTG</t>
  </si>
  <si>
    <t xml:space="preserve">Liturgy</t>
  </si>
  <si>
    <t xml:space="preserve">Theology</t>
  </si>
  <si>
    <t xml:space="preserve">0458-063X</t>
  </si>
  <si>
    <t xml:space="preserve">1557-3001</t>
  </si>
  <si>
    <t xml:space="preserve">FMHR</t>
  </si>
  <si>
    <t xml:space="preserve">Mediterranean Historical Review</t>
  </si>
  <si>
    <t xml:space="preserve">0951-8967</t>
  </si>
  <si>
    <t xml:space="preserve">1743-940x</t>
  </si>
  <si>
    <t xml:space="preserve">RMUS</t>
  </si>
  <si>
    <t xml:space="preserve">Musicology Australia</t>
  </si>
  <si>
    <t xml:space="preserve">0814-5857</t>
  </si>
  <si>
    <t xml:space="preserve">1949-453X</t>
  </si>
  <si>
    <t xml:space="preserve">RMUZ</t>
  </si>
  <si>
    <t xml:space="preserve">Muziki: Journal of Music Research in Africa</t>
  </si>
  <si>
    <t xml:space="preserve">1812-5980</t>
  </si>
  <si>
    <t xml:space="preserve">1753-593x</t>
  </si>
  <si>
    <t xml:space="preserve">CNGS</t>
  </si>
  <si>
    <t xml:space="preserve">New Genetics and Society: Formerly</t>
  </si>
  <si>
    <t xml:space="preserve">Health Care</t>
  </si>
  <si>
    <t xml:space="preserve">1463-6778</t>
  </si>
  <si>
    <t xml:space="preserve">1469-9915</t>
  </si>
  <si>
    <t xml:space="preserve">RMNW</t>
  </si>
  <si>
    <t xml:space="preserve">New Writing: The International Journal for the Practice and Theory of Creative Writing</t>
  </si>
  <si>
    <t xml:space="preserve">1479-0726</t>
  </si>
  <si>
    <t xml:space="preserve">GNCC</t>
  </si>
  <si>
    <t xml:space="preserve">Nineteenth Century Contexts: an Int</t>
  </si>
  <si>
    <t xml:space="preserve">0890-5495</t>
  </si>
  <si>
    <t xml:space="preserve">1477-2663</t>
  </si>
  <si>
    <t xml:space="preserve">RPER</t>
  </si>
  <si>
    <t xml:space="preserve">Parliaments Estates and Representation</t>
  </si>
  <si>
    <t xml:space="preserve">0260-6755</t>
  </si>
  <si>
    <t xml:space="preserve">1947-248X</t>
  </si>
  <si>
    <t xml:space="preserve">RPRS</t>
  </si>
  <si>
    <t xml:space="preserve">Performance Research</t>
  </si>
  <si>
    <t xml:space="preserve">1352-8165</t>
  </si>
  <si>
    <t xml:space="preserve">1469-9990</t>
  </si>
  <si>
    <t xml:space="preserve">RMPS</t>
  </si>
  <si>
    <t xml:space="preserve">Perspectives: Studies in Translatology</t>
  </si>
  <si>
    <t xml:space="preserve">0907-676X</t>
  </si>
  <si>
    <t xml:space="preserve">1747-6623</t>
  </si>
  <si>
    <t xml:space="preserve">RPEX</t>
  </si>
  <si>
    <t xml:space="preserve">Philosophical Explorations</t>
  </si>
  <si>
    <t xml:space="preserve">1386-9795</t>
  </si>
  <si>
    <t xml:space="preserve">1741-5918  </t>
  </si>
  <si>
    <t xml:space="preserve">RPPA</t>
  </si>
  <si>
    <t xml:space="preserve">Philosophical Papers</t>
  </si>
  <si>
    <t xml:space="preserve">0556-8641</t>
  </si>
  <si>
    <t xml:space="preserve">CPHP</t>
  </si>
  <si>
    <t xml:space="preserve">Philosophical Psychology</t>
  </si>
  <si>
    <t xml:space="preserve">0951-5089</t>
  </si>
  <si>
    <t xml:space="preserve">1465-394X</t>
  </si>
  <si>
    <t xml:space="preserve">RPMS</t>
  </si>
  <si>
    <t xml:space="preserve">Popular Music &amp; Society</t>
  </si>
  <si>
    <t xml:space="preserve">0300-7766</t>
  </si>
  <si>
    <t xml:space="preserve">1740-1712</t>
  </si>
  <si>
    <t xml:space="preserve">CPRO</t>
  </si>
  <si>
    <t xml:space="preserve">Prometheus</t>
  </si>
  <si>
    <t xml:space="preserve">Science, Technology &amp; Policy</t>
  </si>
  <si>
    <t xml:space="preserve">0810-9028</t>
  </si>
  <si>
    <t xml:space="preserve">1470-1030</t>
  </si>
  <si>
    <t xml:space="preserve">FPRS</t>
  </si>
  <si>
    <t xml:space="preserve">Prose Studies</t>
  </si>
  <si>
    <t xml:space="preserve">0144-0357</t>
  </si>
  <si>
    <t xml:space="preserve">1743-9426</t>
  </si>
  <si>
    <t xml:space="preserve">RRHI</t>
  </si>
  <si>
    <t xml:space="preserve">Rethinking History</t>
  </si>
  <si>
    <t xml:space="preserve">1364-2529</t>
  </si>
  <si>
    <t xml:space="preserve">1470-1154</t>
  </si>
  <si>
    <t xml:space="preserve">RREV</t>
  </si>
  <si>
    <t xml:space="preserve">Review: Literature &amp; Arts of the Americas</t>
  </si>
  <si>
    <t xml:space="preserve">0890-5762</t>
  </si>
  <si>
    <t xml:space="preserve">1743-0666</t>
  </si>
  <si>
    <t xml:space="preserve">FRVR</t>
  </si>
  <si>
    <t xml:space="preserve">Revolutionary Russia</t>
  </si>
  <si>
    <t xml:space="preserve">Area Studies/Russia &amp; East Europe</t>
  </si>
  <si>
    <t xml:space="preserve">0954-6545</t>
  </si>
  <si>
    <t xml:space="preserve">1743-7873</t>
  </si>
  <si>
    <t xml:space="preserve">VROQ</t>
  </si>
  <si>
    <t xml:space="preserve">Romance Quarterly</t>
  </si>
  <si>
    <t xml:space="preserve">0883-1157</t>
  </si>
  <si>
    <t xml:space="preserve">SHIS</t>
  </si>
  <si>
    <t xml:space="preserve">Scandinavian Journal of History</t>
  </si>
  <si>
    <t xml:space="preserve">0346-8755</t>
  </si>
  <si>
    <t xml:space="preserve">1502-7716</t>
  </si>
  <si>
    <t xml:space="preserve">SOLD</t>
  </si>
  <si>
    <t xml:space="preserve">Scandinavian Journal of the Old Testament</t>
  </si>
  <si>
    <t xml:space="preserve">0901-8328</t>
  </si>
  <si>
    <t xml:space="preserve">1502-7244</t>
  </si>
  <si>
    <t xml:space="preserve">SSLA</t>
  </si>
  <si>
    <t xml:space="preserve">Scando-Slavica</t>
  </si>
  <si>
    <t xml:space="preserve">0080-6765</t>
  </si>
  <si>
    <t xml:space="preserve">1600-082x</t>
  </si>
  <si>
    <t xml:space="preserve">CSAC</t>
  </si>
  <si>
    <t xml:space="preserve">Science as Culture</t>
  </si>
  <si>
    <t xml:space="preserve">0950-5431</t>
  </si>
  <si>
    <t xml:space="preserve">1470-1189</t>
  </si>
  <si>
    <t xml:space="preserve">RSCR</t>
  </si>
  <si>
    <t xml:space="preserve">Scrutiny2: Issues in English Studies in Southern Africa</t>
  </si>
  <si>
    <t xml:space="preserve">1812-5441</t>
  </si>
  <si>
    <t xml:space="preserve">1753-5409</t>
  </si>
  <si>
    <t xml:space="preserve">FSLA</t>
  </si>
  <si>
    <t xml:space="preserve">Slavery &amp; Abolition</t>
  </si>
  <si>
    <t xml:space="preserve">Politics &amp; International Relations</t>
  </si>
  <si>
    <t xml:space="preserve">0144-039X</t>
  </si>
  <si>
    <t xml:space="preserve">1743-9523</t>
  </si>
  <si>
    <t xml:space="preserve">TSEP</t>
  </si>
  <si>
    <t xml:space="preserve">Social Epistemology</t>
  </si>
  <si>
    <t xml:space="preserve">0269-1728</t>
  </si>
  <si>
    <t xml:space="preserve">1464-5297</t>
  </si>
  <si>
    <t xml:space="preserve">RSHI</t>
  </si>
  <si>
    <t xml:space="preserve">Social History</t>
  </si>
  <si>
    <t xml:space="preserve">0307-1022</t>
  </si>
  <si>
    <t xml:space="preserve">1470-1200</t>
  </si>
  <si>
    <t xml:space="preserve">RSHJ</t>
  </si>
  <si>
    <t xml:space="preserve">South African Historical Journal</t>
  </si>
  <si>
    <t xml:space="preserve">0258-2473</t>
  </si>
  <si>
    <t xml:space="preserve">1726-1686</t>
  </si>
  <si>
    <t xml:space="preserve">RALL</t>
  </si>
  <si>
    <t xml:space="preserve">Southern African Linguistics and Applied Language Studies</t>
  </si>
  <si>
    <t xml:space="preserve">1607-3614</t>
  </si>
  <si>
    <t xml:space="preserve">1727-9461</t>
  </si>
  <si>
    <t xml:space="preserve">SNEC</t>
  </si>
  <si>
    <t xml:space="preserve">Studia Neophilologica</t>
  </si>
  <si>
    <t xml:space="preserve">0039-3274</t>
  </si>
  <si>
    <t xml:space="preserve">1651-2308</t>
  </si>
  <si>
    <t xml:space="preserve">STHE</t>
  </si>
  <si>
    <t xml:space="preserve">Studia Theologica</t>
  </si>
  <si>
    <t xml:space="preserve">0039-338X</t>
  </si>
  <si>
    <t xml:space="preserve">1502-7791</t>
  </si>
  <si>
    <t xml:space="preserve">TGAH</t>
  </si>
  <si>
    <t xml:space="preserve">Studies in the History of Gardens &amp; Designed Landscapes</t>
  </si>
  <si>
    <t xml:space="preserve">1460-1176</t>
  </si>
  <si>
    <t xml:space="preserve">1943-2186</t>
  </si>
  <si>
    <t xml:space="preserve">SOSL</t>
  </si>
  <si>
    <t xml:space="preserve">Symbolae Osloenses</t>
  </si>
  <si>
    <t xml:space="preserve">Classics</t>
  </si>
  <si>
    <t xml:space="preserve">0039-7679</t>
  </si>
  <si>
    <t xml:space="preserve">1502-7805</t>
  </si>
  <si>
    <t xml:space="preserve">VSYM</t>
  </si>
  <si>
    <t xml:space="preserve">Symposium: A Quarterly Journal in Modern Literatures</t>
  </si>
  <si>
    <t xml:space="preserve">0039-7709</t>
  </si>
  <si>
    <t xml:space="preserve">RTPR</t>
  </si>
  <si>
    <t xml:space="preserve">Textual Practice</t>
  </si>
  <si>
    <t xml:space="preserve">0950-236X</t>
  </si>
  <si>
    <t xml:space="preserve">1470-1308</t>
  </si>
  <si>
    <t xml:space="preserve">VEXP</t>
  </si>
  <si>
    <t xml:space="preserve">The Explicator</t>
  </si>
  <si>
    <t xml:space="preserve">0014-4940</t>
  </si>
  <si>
    <t xml:space="preserve">VGER</t>
  </si>
  <si>
    <t xml:space="preserve">The Germanic Review: Literature, Culture, Theory</t>
  </si>
  <si>
    <t xml:space="preserve">0016-8890</t>
  </si>
  <si>
    <t xml:space="preserve">RINH</t>
  </si>
  <si>
    <t xml:space="preserve">The International History Review</t>
  </si>
  <si>
    <t xml:space="preserve">0707-5332</t>
  </si>
  <si>
    <t xml:space="preserve">VJAM</t>
  </si>
  <si>
    <t xml:space="preserve">The Journal of Arts Management, Law, and Society</t>
  </si>
  <si>
    <t xml:space="preserve">1063-2921</t>
  </si>
  <si>
    <t xml:space="preserve">RRMA</t>
  </si>
  <si>
    <t xml:space="preserve">The Journal of the Royal Musical Association</t>
  </si>
  <si>
    <t xml:space="preserve">0269-0403</t>
  </si>
  <si>
    <t xml:space="preserve">RTAS</t>
  </si>
  <si>
    <t xml:space="preserve">Theology and Science</t>
  </si>
  <si>
    <t xml:space="preserve">1474-6700</t>
  </si>
  <si>
    <t xml:space="preserve">1474-6719</t>
  </si>
  <si>
    <t xml:space="preserve">CTTE</t>
  </si>
  <si>
    <t xml:space="preserve">Third Text</t>
  </si>
  <si>
    <t xml:space="preserve">0952-8822</t>
  </si>
  <si>
    <t xml:space="preserve">1475-5297</t>
  </si>
  <si>
    <t xml:space="preserve">RVCB</t>
  </si>
  <si>
    <t xml:space="preserve">Visual Culture in Britain</t>
  </si>
  <si>
    <t xml:space="preserve">1471-4787</t>
  </si>
  <si>
    <t xml:space="preserve">1941-8361</t>
  </si>
  <si>
    <t xml:space="preserve">GVIR</t>
  </si>
  <si>
    <t xml:space="preserve">Visual Resources, an International Journal Docu</t>
  </si>
  <si>
    <t xml:space="preserve">0197-3762</t>
  </si>
  <si>
    <t xml:space="preserve">1477-2809</t>
  </si>
  <si>
    <t xml:space="preserve">RVST</t>
  </si>
  <si>
    <t xml:space="preserve">Visual Studies</t>
  </si>
  <si>
    <t xml:space="preserve">1472-586X</t>
  </si>
  <si>
    <t xml:space="preserve">1472-5878</t>
  </si>
  <si>
    <t xml:space="preserve">RWAS</t>
  </si>
  <si>
    <t xml:space="preserve">Wasafiri</t>
  </si>
  <si>
    <t xml:space="preserve">Literature, Visual &amp; Performing Arts/Area Studies Africa,Area Studies Asia</t>
  </si>
  <si>
    <t xml:space="preserve">0269-0055</t>
  </si>
  <si>
    <t xml:space="preserve">1747-1508</t>
  </si>
  <si>
    <t xml:space="preserve">RWAP</t>
  </si>
  <si>
    <t xml:space="preserve">Women &amp; Performance</t>
  </si>
  <si>
    <t xml:space="preserve">Performance Studies</t>
  </si>
  <si>
    <t xml:space="preserve">0740-770X</t>
  </si>
  <si>
    <t xml:space="preserve">1748-5819</t>
  </si>
  <si>
    <t xml:space="preserve">RWCR</t>
  </si>
  <si>
    <t xml:space="preserve">Women: a Cultural Review</t>
  </si>
  <si>
    <t xml:space="preserve">Gender Studies</t>
  </si>
  <si>
    <t xml:space="preserve">0957-4042</t>
  </si>
  <si>
    <t xml:space="preserve">1470-1367</t>
  </si>
  <si>
    <t xml:space="preserve">RWHR</t>
  </si>
  <si>
    <t xml:space="preserve">Women's History Review</t>
  </si>
  <si>
    <t xml:space="preserve">Education </t>
  </si>
  <si>
    <t xml:space="preserve">0961-2025</t>
  </si>
  <si>
    <t xml:space="preserve">1747-583X</t>
  </si>
  <si>
    <t xml:space="preserve">RWOW</t>
  </si>
  <si>
    <t xml:space="preserve">Women's Writing</t>
  </si>
  <si>
    <t xml:space="preserve">Business, Economics &amp; Socio-Cultural Studies/Literature, Language &amp; Linguistics</t>
  </si>
  <si>
    <t xml:space="preserve">0969-9082</t>
  </si>
  <si>
    <t xml:space="preserve">1747-5848</t>
  </si>
  <si>
    <t xml:space="preserve">TWIM</t>
  </si>
  <si>
    <t xml:space="preserve">Word &amp; Image</t>
  </si>
  <si>
    <t xml:space="preserve">0266-6286</t>
  </si>
  <si>
    <t xml:space="preserve">1943-2178</t>
  </si>
  <si>
    <t xml:space="preserve">UYTJ</t>
  </si>
  <si>
    <t xml:space="preserve">Youth Theatre Journal</t>
  </si>
  <si>
    <t xml:space="preserve">0892-9092</t>
  </si>
  <si>
    <t xml:space="preserve">1948-4798</t>
  </si>
  <si>
    <t xml:space="preserve">WAAA</t>
  </si>
  <si>
    <t xml:space="preserve">ACTIVITIES, ADAPTATION &amp; AGING</t>
  </si>
  <si>
    <t xml:space="preserve">SSH </t>
  </si>
  <si>
    <t xml:space="preserve">Behavioral Science</t>
  </si>
  <si>
    <t xml:space="preserve">0192-4788</t>
  </si>
  <si>
    <t xml:space="preserve">1544-4368</t>
  </si>
  <si>
    <t xml:space="preserve">CAMH</t>
  </si>
  <si>
    <t xml:space="preserve">Aging &amp; Mental Health</t>
  </si>
  <si>
    <t xml:space="preserve">Psychiatry &amp; Mental Health</t>
  </si>
  <si>
    <t xml:space="preserve">1360-7863</t>
  </si>
  <si>
    <t xml:space="preserve">1364-6915</t>
  </si>
  <si>
    <t xml:space="preserve">NANC</t>
  </si>
  <si>
    <t xml:space="preserve">Aging, Neuropsychology, and Cognition </t>
  </si>
  <si>
    <t xml:space="preserve">Neuropsychology</t>
  </si>
  <si>
    <t xml:space="preserve">1382-5585</t>
  </si>
  <si>
    <t xml:space="preserve">1744-4128</t>
  </si>
  <si>
    <t xml:space="preserve">UAFT</t>
  </si>
  <si>
    <t xml:space="preserve">American Journal of Family Therapy</t>
  </si>
  <si>
    <t xml:space="preserve">Marriage, Family &amp; Sex Therapy</t>
  </si>
  <si>
    <t xml:space="preserve">0192-6187</t>
  </si>
  <si>
    <t xml:space="preserve">1521-0383</t>
  </si>
  <si>
    <t xml:space="preserve">UAPR</t>
  </si>
  <si>
    <t xml:space="preserve">American Journal of Psychiatric Rehabilitation (formerly Psychiatric Rehabilitation Skills)</t>
  </si>
  <si>
    <t xml:space="preserve">Disability &amp; Rehabilitation</t>
  </si>
  <si>
    <t xml:space="preserve">1548-7768</t>
  </si>
  <si>
    <t xml:space="preserve">1548-7776</t>
  </si>
  <si>
    <t xml:space="preserve">GASC</t>
  </si>
  <si>
    <t xml:space="preserve">Anxiety, Stress and Coping</t>
  </si>
  <si>
    <t xml:space="preserve">Psychotherapy &amp; Counselling</t>
  </si>
  <si>
    <t xml:space="preserve">1061-5806</t>
  </si>
  <si>
    <t xml:space="preserve">1477-2205</t>
  </si>
  <si>
    <t xml:space="preserve">PAPH</t>
  </si>
  <si>
    <t xml:space="preserve">Aphasiology</t>
  </si>
  <si>
    <t xml:space="preserve">0268-7038</t>
  </si>
  <si>
    <t xml:space="preserve">1464-5041</t>
  </si>
  <si>
    <t xml:space="preserve">HADS</t>
  </si>
  <si>
    <t xml:space="preserve">Applied Developmental Science </t>
  </si>
  <si>
    <t xml:space="preserve">Behavioral Medicine</t>
  </si>
  <si>
    <t xml:space="preserve">1088-8691</t>
  </si>
  <si>
    <t xml:space="preserve">1532-480X</t>
  </si>
  <si>
    <t xml:space="preserve">HAPN</t>
  </si>
  <si>
    <t xml:space="preserve">Applied Neuropsychology </t>
  </si>
  <si>
    <t xml:space="preserve">0908-4282</t>
  </si>
  <si>
    <t xml:space="preserve">1532-4826</t>
  </si>
  <si>
    <t xml:space="preserve">USUI</t>
  </si>
  <si>
    <t xml:space="preserve">Archives of Suicide Research</t>
  </si>
  <si>
    <t xml:space="preserve">1381-1118</t>
  </si>
  <si>
    <t xml:space="preserve">1543-6136</t>
  </si>
  <si>
    <t xml:space="preserve">RAHD</t>
  </si>
  <si>
    <t xml:space="preserve">Attachment &amp; Human Development</t>
  </si>
  <si>
    <t xml:space="preserve">Developmental &amp; Educational Psychology</t>
  </si>
  <si>
    <t xml:space="preserve">1461-6734</t>
  </si>
  <si>
    <t xml:space="preserve">1469-2988</t>
  </si>
  <si>
    <t xml:space="preserve">HBAS</t>
  </si>
  <si>
    <t xml:space="preserve">Basic and Applied Social Psychology </t>
  </si>
  <si>
    <t xml:space="preserve">0197-3533</t>
  </si>
  <si>
    <t xml:space="preserve">1532-4834</t>
  </si>
  <si>
    <t xml:space="preserve">VBMD</t>
  </si>
  <si>
    <t xml:space="preserve">Behavioral Medicine </t>
  </si>
  <si>
    <t xml:space="preserve">0896-4289</t>
  </si>
  <si>
    <t xml:space="preserve">RBER</t>
  </si>
  <si>
    <t xml:space="preserve">Bereavement Care</t>
  </si>
  <si>
    <t xml:space="preserve">Thanatology</t>
  </si>
  <si>
    <t xml:space="preserve">0268-2621</t>
  </si>
  <si>
    <t xml:space="preserve">1944-8279</t>
  </si>
  <si>
    <t xml:space="preserve">CBJG</t>
  </si>
  <si>
    <t xml:space="preserve">British Journal of Guidance &amp; Counselling</t>
  </si>
  <si>
    <t xml:space="preserve">0306-9885</t>
  </si>
  <si>
    <t xml:space="preserve">1469-3534</t>
  </si>
  <si>
    <t xml:space="preserve">WCFB</t>
  </si>
  <si>
    <t xml:space="preserve">CHILD &amp; FAMILY BEHAVIOR THERAPY</t>
  </si>
  <si>
    <t xml:space="preserve">Behavioural Science</t>
  </si>
  <si>
    <t xml:space="preserve">0731-7107</t>
  </si>
  <si>
    <t xml:space="preserve">1545-228X</t>
  </si>
  <si>
    <t xml:space="preserve">NCNY</t>
  </si>
  <si>
    <t xml:space="preserve">Child Neuropsychology </t>
  </si>
  <si>
    <t xml:space="preserve">0929-7049</t>
  </si>
  <si>
    <t xml:space="preserve">1744-4136</t>
  </si>
  <si>
    <t xml:space="preserve">WCLI</t>
  </si>
  <si>
    <t xml:space="preserve">CLINICAL GERONTOLOGIST</t>
  </si>
  <si>
    <t xml:space="preserve">0731-7115</t>
  </si>
  <si>
    <t xml:space="preserve">1545-2301</t>
  </si>
  <si>
    <t xml:space="preserve">NTCN</t>
  </si>
  <si>
    <t xml:space="preserve">Clinical Neuropsychologist (The)</t>
  </si>
  <si>
    <t xml:space="preserve">1385-4046</t>
  </si>
  <si>
    <t xml:space="preserve">1744-4144</t>
  </si>
  <si>
    <t xml:space="preserve">PCEM</t>
  </si>
  <si>
    <t xml:space="preserve">Cognition and Emotion</t>
  </si>
  <si>
    <t xml:space="preserve">Experimental &amp; Cognitive Psychology</t>
  </si>
  <si>
    <t xml:space="preserve">0269-9931</t>
  </si>
  <si>
    <t xml:space="preserve">1464-0600</t>
  </si>
  <si>
    <t xml:space="preserve">SBEH</t>
  </si>
  <si>
    <t xml:space="preserve">Cognitive Behaviour Therapy</t>
  </si>
  <si>
    <t xml:space="preserve">1650-6073</t>
  </si>
  <si>
    <t xml:space="preserve">1651-2316</t>
  </si>
  <si>
    <t xml:space="preserve">PCNP</t>
  </si>
  <si>
    <t xml:space="preserve">Cognitive Neuropsychiatry</t>
  </si>
  <si>
    <t xml:space="preserve">1354-6805</t>
  </si>
  <si>
    <t xml:space="preserve">1464-0619</t>
  </si>
  <si>
    <t xml:space="preserve">PCGN</t>
  </si>
  <si>
    <t xml:space="preserve">Cognitive Neuropsychology</t>
  </si>
  <si>
    <t xml:space="preserve">0264-3294</t>
  </si>
  <si>
    <t xml:space="preserve">1464-0627</t>
  </si>
  <si>
    <t xml:space="preserve">CCWF</t>
  </si>
  <si>
    <t xml:space="preserve">Community, Work &amp; Family</t>
  </si>
  <si>
    <t xml:space="preserve">1366-8803</t>
  </si>
  <si>
    <t xml:space="preserve">1469-3615</t>
  </si>
  <si>
    <t xml:space="preserve">RCPR</t>
  </si>
  <si>
    <t xml:space="preserve">Counselling &amp; Psychotherapy Research</t>
  </si>
  <si>
    <t xml:space="preserve">1473-3145</t>
  </si>
  <si>
    <t xml:space="preserve">1746-1405</t>
  </si>
  <si>
    <t xml:space="preserve">CCPQ</t>
  </si>
  <si>
    <t xml:space="preserve">Counselling Psychology Quarterly</t>
  </si>
  <si>
    <t xml:space="preserve">0951-5070</t>
  </si>
  <si>
    <t xml:space="preserve">1469-3674</t>
  </si>
  <si>
    <t xml:space="preserve">UDST</t>
  </si>
  <si>
    <t xml:space="preserve">Death Studies</t>
  </si>
  <si>
    <t xml:space="preserve">0748-1187</t>
  </si>
  <si>
    <t xml:space="preserve">1091-7683</t>
  </si>
  <si>
    <t xml:space="preserve">HDVN</t>
  </si>
  <si>
    <t xml:space="preserve">Developmental Neuropsychology </t>
  </si>
  <si>
    <t xml:space="preserve">8756-5641</t>
  </si>
  <si>
    <t xml:space="preserve">1532-6942</t>
  </si>
  <si>
    <t xml:space="preserve">HDSP</t>
  </si>
  <si>
    <t xml:space="preserve">Discourse Processes </t>
  </si>
  <si>
    <t xml:space="preserve">0163-853X</t>
  </si>
  <si>
    <t xml:space="preserve">1532-6950</t>
  </si>
  <si>
    <t xml:space="preserve">UEDI</t>
  </si>
  <si>
    <t xml:space="preserve">Eating Disorders</t>
  </si>
  <si>
    <t xml:space="preserve">Counseling &amp; Psychotherapy</t>
  </si>
  <si>
    <t xml:space="preserve">1064-0266</t>
  </si>
  <si>
    <t xml:space="preserve">1532-530X</t>
  </si>
  <si>
    <t xml:space="preserve">HECO</t>
  </si>
  <si>
    <t xml:space="preserve">Ecological Psychology </t>
  </si>
  <si>
    <t xml:space="preserve">1040-7413</t>
  </si>
  <si>
    <t xml:space="preserve">1532-6969</t>
  </si>
  <si>
    <t xml:space="preserve">PECP</t>
  </si>
  <si>
    <t xml:space="preserve">European Journal of Cognitive Psychology</t>
  </si>
  <si>
    <t xml:space="preserve">0954-1446</t>
  </si>
  <si>
    <t xml:space="preserve">1464-0635</t>
  </si>
  <si>
    <t xml:space="preserve">PEDP</t>
  </si>
  <si>
    <t xml:space="preserve">European Journal of Development Psychology</t>
  </si>
  <si>
    <t xml:space="preserve">1740-5629</t>
  </si>
  <si>
    <t xml:space="preserve">1740-5610</t>
  </si>
  <si>
    <t xml:space="preserve">REJP</t>
  </si>
  <si>
    <t xml:space="preserve">European Journal of Psychotherapy &amp; Councelling</t>
  </si>
  <si>
    <t xml:space="preserve">1364-2537</t>
  </si>
  <si>
    <t xml:space="preserve">1469-5901</t>
  </si>
  <si>
    <t xml:space="preserve">PEWO</t>
  </si>
  <si>
    <t xml:space="preserve">European Journal of Work &amp; Organisational Psychology</t>
  </si>
  <si>
    <t xml:space="preserve">Work &amp; Organizational Psychology</t>
  </si>
  <si>
    <t xml:space="preserve">1359-432X</t>
  </si>
  <si>
    <t xml:space="preserve">1464-0643</t>
  </si>
  <si>
    <t xml:space="preserve">PERS</t>
  </si>
  <si>
    <t xml:space="preserve">European Review of Social Psychology</t>
  </si>
  <si>
    <t xml:space="preserve">Personality, Social &amp; Criminal Psychology</t>
  </si>
  <si>
    <t xml:space="preserve">1046-3283</t>
  </si>
  <si>
    <t xml:space="preserve">1479-277X</t>
  </si>
  <si>
    <t xml:space="preserve">UEAR</t>
  </si>
  <si>
    <t xml:space="preserve">Experimental Aging Research</t>
  </si>
  <si>
    <t xml:space="preserve">Geriatrics &amp; Aging</t>
  </si>
  <si>
    <t xml:space="preserve">0361-073X</t>
  </si>
  <si>
    <t xml:space="preserve">1096-4657</t>
  </si>
  <si>
    <t xml:space="preserve">WGGE</t>
  </si>
  <si>
    <t xml:space="preserve">GERONTOLOGY &amp; GERIATRICS EDUCATION</t>
  </si>
  <si>
    <t xml:space="preserve">0270-1960</t>
  </si>
  <si>
    <t xml:space="preserve">1545-3847</t>
  </si>
  <si>
    <t xml:space="preserve">HHUP</t>
  </si>
  <si>
    <t xml:space="preserve">Human Performance </t>
  </si>
  <si>
    <t xml:space="preserve">0895-9285</t>
  </si>
  <si>
    <t xml:space="preserve">1532-7043</t>
  </si>
  <si>
    <t xml:space="preserve">HIDN</t>
  </si>
  <si>
    <t xml:space="preserve">Identity </t>
  </si>
  <si>
    <t xml:space="preserve">1528-3488</t>
  </si>
  <si>
    <t xml:space="preserve">1532-706X</t>
  </si>
  <si>
    <t xml:space="preserve">RIOB</t>
  </si>
  <si>
    <t xml:space="preserve">Infant Observation</t>
  </si>
  <si>
    <t xml:space="preserve">1369-8036</t>
  </si>
  <si>
    <t xml:space="preserve">1745-8943</t>
  </si>
  <si>
    <t xml:space="preserve">SPSY</t>
  </si>
  <si>
    <t xml:space="preserve">International Forum of Psychoanalysis</t>
  </si>
  <si>
    <t xml:space="preserve">0803-706X</t>
  </si>
  <si>
    <t xml:space="preserve">1651-2324</t>
  </si>
  <si>
    <t xml:space="preserve">HJPR</t>
  </si>
  <si>
    <t xml:space="preserve">International Journal for the Psychology of Religion </t>
  </si>
  <si>
    <t xml:space="preserve">1050-8619</t>
  </si>
  <si>
    <t xml:space="preserve">1532-7582</t>
  </si>
  <si>
    <t xml:space="preserve">RART</t>
  </si>
  <si>
    <t xml:space="preserve">International Journal of Art Therapy</t>
  </si>
  <si>
    <t xml:space="preserve">Sexual Diversity  Studies</t>
  </si>
  <si>
    <t xml:space="preserve">1745-4832</t>
  </si>
  <si>
    <t xml:space="preserve">1745-4840</t>
  </si>
  <si>
    <t xml:space="preserve">NHYP</t>
  </si>
  <si>
    <t xml:space="preserve">International Journal of Clinical &amp; Experimental Hypnosis</t>
  </si>
  <si>
    <t xml:space="preserve">0020-7144</t>
  </si>
  <si>
    <t xml:space="preserve">1744-5183</t>
  </si>
  <si>
    <t xml:space="preserve">UFMH</t>
  </si>
  <si>
    <t xml:space="preserve">International Journal of Forensic Mental Health</t>
  </si>
  <si>
    <t xml:space="preserve">Forensic Psychology</t>
  </si>
  <si>
    <t xml:space="preserve">1499-9013</t>
  </si>
  <si>
    <t xml:space="preserve">1932-9903</t>
  </si>
  <si>
    <t xml:space="preserve">PIJP</t>
  </si>
  <si>
    <t xml:space="preserve">International Journal of Psychology</t>
  </si>
  <si>
    <t xml:space="preserve">General Psychology</t>
  </si>
  <si>
    <t xml:space="preserve">0020-7594</t>
  </si>
  <si>
    <t xml:space="preserve">1464-066X</t>
  </si>
  <si>
    <t xml:space="preserve">HIJT</t>
  </si>
  <si>
    <t xml:space="preserve">International Journal of Testing </t>
  </si>
  <si>
    <t xml:space="preserve">1530-5058</t>
  </si>
  <si>
    <t xml:space="preserve">1532-7574</t>
  </si>
  <si>
    <t xml:space="preserve">WIJT</t>
  </si>
  <si>
    <t xml:space="preserve">INTERNATIONAL JOURNAL OF TRANSGENDERISM</t>
  </si>
  <si>
    <t xml:space="preserve">1553-2739</t>
  </si>
  <si>
    <t xml:space="preserve">1434-4599</t>
  </si>
  <si>
    <t xml:space="preserve">USGW</t>
  </si>
  <si>
    <t xml:space="preserve">Journal for Specialists in Group Work</t>
  </si>
  <si>
    <t xml:space="preserve">0193-3922</t>
  </si>
  <si>
    <t xml:space="preserve">1549-6295</t>
  </si>
  <si>
    <t xml:space="preserve">RCMH</t>
  </si>
  <si>
    <t xml:space="preserve">Journal of Adolescent Mental Health</t>
  </si>
  <si>
    <t xml:space="preserve">Mental Health</t>
  </si>
  <si>
    <t xml:space="preserve">1728-0583</t>
  </si>
  <si>
    <t xml:space="preserve">1728-0591</t>
  </si>
  <si>
    <t xml:space="preserve">WAMT</t>
  </si>
  <si>
    <t xml:space="preserve">JOURNAL OF AGGRESSION, MALTREATMENT &amp; TRAUMA</t>
  </si>
  <si>
    <t xml:space="preserve">1092-6771</t>
  </si>
  <si>
    <t xml:space="preserve">1545-083x</t>
  </si>
  <si>
    <t xml:space="preserve">WASP</t>
  </si>
  <si>
    <t xml:space="preserve">JOURNAL OF AGING &amp; SOCIAL POLICY</t>
  </si>
  <si>
    <t xml:space="preserve">0895-9420</t>
  </si>
  <si>
    <t xml:space="preserve">1545-0821</t>
  </si>
  <si>
    <t xml:space="preserve">WAPP</t>
  </si>
  <si>
    <t xml:space="preserve">JOURNAL OF APPLIED SCHOOL PSYCHOLOGY</t>
  </si>
  <si>
    <t xml:space="preserve">1537-7903</t>
  </si>
  <si>
    <t xml:space="preserve">1537-7911</t>
  </si>
  <si>
    <t xml:space="preserve">UASP</t>
  </si>
  <si>
    <t xml:space="preserve">Journal of Applied Sport Psychology</t>
  </si>
  <si>
    <t xml:space="preserve">Sport Psychology</t>
  </si>
  <si>
    <t xml:space="preserve">1041-3200</t>
  </si>
  <si>
    <t xml:space="preserve">1533-1571</t>
  </si>
  <si>
    <t xml:space="preserve">WJBI</t>
  </si>
  <si>
    <t xml:space="preserve">JOURNAL OF BISEXUALITY</t>
  </si>
  <si>
    <t xml:space="preserve">1529-9716</t>
  </si>
  <si>
    <t xml:space="preserve">1529-9724</t>
  </si>
  <si>
    <t xml:space="preserve">RJCP</t>
  </si>
  <si>
    <t xml:space="preserve">Journal of Child Psychotherapy</t>
  </si>
  <si>
    <t xml:space="preserve">0075-417X</t>
  </si>
  <si>
    <t xml:space="preserve">1469-9370</t>
  </si>
  <si>
    <t xml:space="preserve">WCSA</t>
  </si>
  <si>
    <t xml:space="preserve">JOURNAL OF CHILD SEXUAL ABUSE</t>
  </si>
  <si>
    <t xml:space="preserve">1053-8712</t>
  </si>
  <si>
    <t xml:space="preserve">1547-0679</t>
  </si>
  <si>
    <t xml:space="preserve">CJCP</t>
  </si>
  <si>
    <t xml:space="preserve">Journal of Children and Poverty</t>
  </si>
  <si>
    <t xml:space="preserve">1079-6126</t>
  </si>
  <si>
    <t xml:space="preserve">1469-9389</t>
  </si>
  <si>
    <t xml:space="preserve">NCEN</t>
  </si>
  <si>
    <t xml:space="preserve">Journal of Clinical and Experimental Neuropsychology </t>
  </si>
  <si>
    <t xml:space="preserve">1380-3395</t>
  </si>
  <si>
    <t xml:space="preserve">1744-411x</t>
  </si>
  <si>
    <t xml:space="preserve">HCAP</t>
  </si>
  <si>
    <t xml:space="preserve">Journal of Clinical Child &amp; Adolescent Psychology </t>
  </si>
  <si>
    <t xml:space="preserve">1537-4416</t>
  </si>
  <si>
    <t xml:space="preserve">1537-4424</t>
  </si>
  <si>
    <t xml:space="preserve">HJCD</t>
  </si>
  <si>
    <t xml:space="preserve">Journal of Cognition and Development </t>
  </si>
  <si>
    <t xml:space="preserve">1524-8372</t>
  </si>
  <si>
    <t xml:space="preserve">1532-7647</t>
  </si>
  <si>
    <t xml:space="preserve">WCSP</t>
  </si>
  <si>
    <t xml:space="preserve">JOURNAL OF COLLEGE STUDENT PSYCHOTHERAPY</t>
  </si>
  <si>
    <t xml:space="preserve">8756-8225</t>
  </si>
  <si>
    <t xml:space="preserve">1540-4730</t>
  </si>
  <si>
    <t xml:space="preserve">RJCS</t>
  </si>
  <si>
    <t xml:space="preserve">Journal of Comparative Social Welfare</t>
  </si>
  <si>
    <t xml:space="preserve">Sociology</t>
  </si>
  <si>
    <t xml:space="preserve">1748-6831</t>
  </si>
  <si>
    <t xml:space="preserve">1748-684x</t>
  </si>
  <si>
    <t xml:space="preserve">UPCY</t>
  </si>
  <si>
    <t xml:space="preserve">Journal of Constructivist Psychology</t>
  </si>
  <si>
    <t xml:space="preserve">1072-0537</t>
  </si>
  <si>
    <t xml:space="preserve">1521-0650</t>
  </si>
  <si>
    <t xml:space="preserve">WCRT</t>
  </si>
  <si>
    <t xml:space="preserve">JOURNAL OF COUPLE &amp; RELATIONSHIP THERAPY</t>
  </si>
  <si>
    <t xml:space="preserve">1533-2691</t>
  </si>
  <si>
    <t xml:space="preserve">1533-2683</t>
  </si>
  <si>
    <t xml:space="preserve">WJDR</t>
  </si>
  <si>
    <t xml:space="preserve">JOURNAL OF DIVORCE &amp; REMARRIAGE</t>
  </si>
  <si>
    <t xml:space="preserve">1050-2556</t>
  </si>
  <si>
    <t xml:space="preserve">1540-4811</t>
  </si>
  <si>
    <t xml:space="preserve">WEAN</t>
  </si>
  <si>
    <t xml:space="preserve">JOURNAL OF ELDER ABUSE &amp; NEGLECT</t>
  </si>
  <si>
    <t xml:space="preserve">0894-6566</t>
  </si>
  <si>
    <t xml:space="preserve">1540-4129</t>
  </si>
  <si>
    <t xml:space="preserve">WJFP</t>
  </si>
  <si>
    <t xml:space="preserve">JOURNAL OF FAMILY PSYCHOTHERAPY</t>
  </si>
  <si>
    <t xml:space="preserve">0897-5353</t>
  </si>
  <si>
    <t xml:space="preserve">1540-4080</t>
  </si>
  <si>
    <t xml:space="preserve">WFFT</t>
  </si>
  <si>
    <t xml:space="preserve">JOURNAL OF FEMINIST FAMILY THERAPY</t>
  </si>
  <si>
    <t xml:space="preserve">0895-2833</t>
  </si>
  <si>
    <t xml:space="preserve">1540-4099</t>
  </si>
  <si>
    <t xml:space="preserve">RJFP</t>
  </si>
  <si>
    <t xml:space="preserve">Journal of Forensic Psychiatry &amp; Psychology</t>
  </si>
  <si>
    <t xml:space="preserve">1478-9949</t>
  </si>
  <si>
    <t xml:space="preserve">1478-9957</t>
  </si>
  <si>
    <t xml:space="preserve">WFPP</t>
  </si>
  <si>
    <t xml:space="preserve">JOURNAL OF FORENSIC PSYCHOLOGY PRACTICE</t>
  </si>
  <si>
    <t xml:space="preserve">1522-8932</t>
  </si>
  <si>
    <t xml:space="preserve">1522-9092</t>
  </si>
  <si>
    <t xml:space="preserve">WGLM</t>
  </si>
  <si>
    <t xml:space="preserve">JOURNAL OF GAY &amp; LESBIAN MENTAL HEALTH</t>
  </si>
  <si>
    <t xml:space="preserve">1935-9705</t>
  </si>
  <si>
    <t xml:space="preserve">1935-9713</t>
  </si>
  <si>
    <t xml:space="preserve">WGLS</t>
  </si>
  <si>
    <t xml:space="preserve">JOURNAL OF GAY &amp; LESBIAN SOCIAL SERVICES</t>
  </si>
  <si>
    <t xml:space="preserve">1053-8720</t>
  </si>
  <si>
    <t xml:space="preserve">1540-4056</t>
  </si>
  <si>
    <t xml:space="preserve">WGER</t>
  </si>
  <si>
    <t xml:space="preserve">JOURNAL OF GERONTOLOGICAL SOCIAL WORK</t>
  </si>
  <si>
    <t xml:space="preserve">0163-4372</t>
  </si>
  <si>
    <t xml:space="preserve">1540-4048</t>
  </si>
  <si>
    <t xml:space="preserve">WHCC</t>
  </si>
  <si>
    <t xml:space="preserve">JOURNAL OF HEALTH CARE CHAPLAINCY</t>
  </si>
  <si>
    <t xml:space="preserve">0885-4726</t>
  </si>
  <si>
    <t xml:space="preserve">1528-6916</t>
  </si>
  <si>
    <t xml:space="preserve">WJHM</t>
  </si>
  <si>
    <t xml:space="preserve">JOURNAL OF HOMOSEXUALITY</t>
  </si>
  <si>
    <t xml:space="preserve">0091-8369</t>
  </si>
  <si>
    <t xml:space="preserve">1540-3602</t>
  </si>
  <si>
    <t xml:space="preserve">WHUM</t>
  </si>
  <si>
    <t xml:space="preserve">JOURNAL OF HUMAN BEHAVIOR IN  THE SOCIAL ENVIRONMENT</t>
  </si>
  <si>
    <t xml:space="preserve">1091-1359</t>
  </si>
  <si>
    <t xml:space="preserve">1540-3556</t>
  </si>
  <si>
    <t xml:space="preserve">HICP</t>
  </si>
  <si>
    <t xml:space="preserve">Journal of Infant, Child, and Adolescent Psychotherapy</t>
  </si>
  <si>
    <t xml:space="preserve">1528-9168</t>
  </si>
  <si>
    <t xml:space="preserve">1940-9214</t>
  </si>
  <si>
    <t xml:space="preserve">WJIR</t>
  </si>
  <si>
    <t xml:space="preserve">JOURNAL OF INTERGENERATIONAL RELATIONSHIPS</t>
  </si>
  <si>
    <t xml:space="preserve">1535-0770</t>
  </si>
  <si>
    <t xml:space="preserve">1535-0932</t>
  </si>
  <si>
    <t xml:space="preserve">WJLS</t>
  </si>
  <si>
    <t xml:space="preserve">JOURNAL OF LESBIAN STUDIES</t>
  </si>
  <si>
    <t xml:space="preserve">1089-4160</t>
  </si>
  <si>
    <t xml:space="preserve">1540-3548</t>
  </si>
  <si>
    <t xml:space="preserve">WJLY</t>
  </si>
  <si>
    <t xml:space="preserve">JOURNAL OF LGBT YOUTH</t>
  </si>
  <si>
    <t xml:space="preserve">1936-1653</t>
  </si>
  <si>
    <t xml:space="preserve">1936-1661</t>
  </si>
  <si>
    <t xml:space="preserve">UPIL</t>
  </si>
  <si>
    <t xml:space="preserve">Journal of Loss &amp; Trauma</t>
  </si>
  <si>
    <t xml:space="preserve">1532-5024</t>
  </si>
  <si>
    <t xml:space="preserve">1532-5032</t>
  </si>
  <si>
    <t xml:space="preserve">VJMB</t>
  </si>
  <si>
    <t xml:space="preserve">Journal of Motor Behavior</t>
  </si>
  <si>
    <t xml:space="preserve">0022-2895</t>
  </si>
  <si>
    <t xml:space="preserve">WNEU</t>
  </si>
  <si>
    <t xml:space="preserve">JOURNAL OF NEUROTHERAPY</t>
  </si>
  <si>
    <t xml:space="preserve">1087-4208</t>
  </si>
  <si>
    <t xml:space="preserve">1530-017x</t>
  </si>
  <si>
    <t xml:space="preserve">WJNE</t>
  </si>
  <si>
    <t xml:space="preserve">Journal of Nutrition in Gerontology and …. = Previously "JOURNAL OF NUTRITION FOR THE ELDERLY"</t>
  </si>
  <si>
    <t xml:space="preserve">0163-9366</t>
  </si>
  <si>
    <t xml:space="preserve">1540-8566</t>
  </si>
  <si>
    <t xml:space="preserve">WORG</t>
  </si>
  <si>
    <t xml:space="preserve">JOURNAL OF ORGANIZATIONAL BEHAVIOR MANAGEMENT</t>
  </si>
  <si>
    <t xml:space="preserve">0160-8061</t>
  </si>
  <si>
    <t xml:space="preserve">1540-8604</t>
  </si>
  <si>
    <t xml:space="preserve">HJPA</t>
  </si>
  <si>
    <t xml:space="preserve">Journal of Personality Assessment</t>
  </si>
  <si>
    <t xml:space="preserve">0022-3891</t>
  </si>
  <si>
    <t xml:space="preserve">1532-7752</t>
  </si>
  <si>
    <t xml:space="preserve">TJPT</t>
  </si>
  <si>
    <t xml:space="preserve">Journal of Poetry Therapy</t>
  </si>
  <si>
    <t xml:space="preserve">Art Therapies</t>
  </si>
  <si>
    <t xml:space="preserve">0889-3675</t>
  </si>
  <si>
    <t xml:space="preserve">1567-2344</t>
  </si>
  <si>
    <t xml:space="preserve">WRSA</t>
  </si>
  <si>
    <t xml:space="preserve">JOURNAL OF RELIGION, SPIRITUALITY &amp; AGING</t>
  </si>
  <si>
    <t xml:space="preserve">1552-8030</t>
  </si>
  <si>
    <t xml:space="preserve">1552-8049</t>
  </si>
  <si>
    <t xml:space="preserve">CJRI</t>
  </si>
  <si>
    <t xml:space="preserve">Journal of Reproductive and Infant Psychology</t>
  </si>
  <si>
    <t xml:space="preserve">0264-6838</t>
  </si>
  <si>
    <t xml:space="preserve">1469-672X</t>
  </si>
  <si>
    <t xml:space="preserve">WJSV</t>
  </si>
  <si>
    <t xml:space="preserve">JOURNAL OF SCHOOL VIOLENCE</t>
  </si>
  <si>
    <t xml:space="preserve">1538-8220</t>
  </si>
  <si>
    <t xml:space="preserve">1538-8239</t>
  </si>
  <si>
    <t xml:space="preserve">USMT</t>
  </si>
  <si>
    <t xml:space="preserve">Journal of Sex &amp; Marital Therapy</t>
  </si>
  <si>
    <t xml:space="preserve">0092-623X</t>
  </si>
  <si>
    <t xml:space="preserve">1521-0715</t>
  </si>
  <si>
    <t xml:space="preserve">HJSR</t>
  </si>
  <si>
    <t xml:space="preserve">Journal of Sex Research</t>
  </si>
  <si>
    <t xml:space="preserve">0022-4499</t>
  </si>
  <si>
    <t xml:space="preserve">1559-8519</t>
  </si>
  <si>
    <t xml:space="preserve">TJSA</t>
  </si>
  <si>
    <t xml:space="preserve">Journal of Sexual Aggression</t>
  </si>
  <si>
    <t xml:space="preserve">1355-2600</t>
  </si>
  <si>
    <t xml:space="preserve">1742-6545</t>
  </si>
  <si>
    <t xml:space="preserve">WSPI</t>
  </si>
  <si>
    <t xml:space="preserve">JOURNAL OF SPIRITUALITY IN MENTAL HEALTH</t>
  </si>
  <si>
    <t xml:space="preserve">1934-9637</t>
  </si>
  <si>
    <t xml:space="preserve">1934-9645</t>
  </si>
  <si>
    <t xml:space="preserve">NJHN</t>
  </si>
  <si>
    <t xml:space="preserve">Journal of the History of the Neurosciences </t>
  </si>
  <si>
    <t xml:space="preserve">Neurology &amp; neuroscience</t>
  </si>
  <si>
    <t xml:space="preserve">0964-704X</t>
  </si>
  <si>
    <t xml:space="preserve">1744-5213</t>
  </si>
  <si>
    <t xml:space="preserve">WJTD</t>
  </si>
  <si>
    <t xml:space="preserve">JOURNAL OF TRAUMA &amp; DISSOCIATION</t>
  </si>
  <si>
    <t xml:space="preserve">1529-9732</t>
  </si>
  <si>
    <t xml:space="preserve">1529-9740</t>
  </si>
  <si>
    <t xml:space="preserve">WJWA</t>
  </si>
  <si>
    <t xml:space="preserve">JOURNAL OF WOMEN &amp; AGING</t>
  </si>
  <si>
    <t xml:space="preserve">0895-2841</t>
  </si>
  <si>
    <t xml:space="preserve">1540-7322</t>
  </si>
  <si>
    <t xml:space="preserve">WJWB</t>
  </si>
  <si>
    <t xml:space="preserve">JOURNAL OF WORKPLACE BEHAVIORAL HEALTH </t>
  </si>
  <si>
    <t xml:space="preserve">1555-5240</t>
  </si>
  <si>
    <t xml:space="preserve">1555-5259</t>
  </si>
  <si>
    <t xml:space="preserve">HLAC</t>
  </si>
  <si>
    <t xml:space="preserve">Language Acquisition </t>
  </si>
  <si>
    <t xml:space="preserve">1048-9223</t>
  </si>
  <si>
    <t xml:space="preserve">1532-7817</t>
  </si>
  <si>
    <t xml:space="preserve">PLCP</t>
  </si>
  <si>
    <t xml:space="preserve">Language and Cognitive Processes</t>
  </si>
  <si>
    <t xml:space="preserve">0169-0965</t>
  </si>
  <si>
    <t xml:space="preserve">1464-0732</t>
  </si>
  <si>
    <t xml:space="preserve">PLAT</t>
  </si>
  <si>
    <t xml:space="preserve">Laterality</t>
  </si>
  <si>
    <t xml:space="preserve">1357-650X</t>
  </si>
  <si>
    <t xml:space="preserve">1464-0678</t>
  </si>
  <si>
    <t xml:space="preserve">WMFR</t>
  </si>
  <si>
    <t xml:space="preserve">MARRIAGE &amp; FAMILY REVIEW</t>
  </si>
  <si>
    <t xml:space="preserve">0149-4929</t>
  </si>
  <si>
    <t xml:space="preserve">1540-9635</t>
  </si>
  <si>
    <t xml:space="preserve">HMES</t>
  </si>
  <si>
    <t xml:space="preserve">Measurement: Interdisciplinary Research &amp; Perspective </t>
  </si>
  <si>
    <t xml:space="preserve">1536-6367</t>
  </si>
  <si>
    <t xml:space="preserve">1536-6359</t>
  </si>
  <si>
    <t xml:space="preserve">PMEM</t>
  </si>
  <si>
    <t xml:space="preserve">Memory</t>
  </si>
  <si>
    <t xml:space="preserve">0965-8211</t>
  </si>
  <si>
    <t xml:space="preserve">1464-0686</t>
  </si>
  <si>
    <t xml:space="preserve">CMHR</t>
  </si>
  <si>
    <t xml:space="preserve">Mental Health, Religion &amp; Culture</t>
  </si>
  <si>
    <t xml:space="preserve">1367-4676</t>
  </si>
  <si>
    <t xml:space="preserve">1469-9737</t>
  </si>
  <si>
    <t xml:space="preserve">HMET</t>
  </si>
  <si>
    <t xml:space="preserve">Metaphor and Symbol </t>
  </si>
  <si>
    <t xml:space="preserve">1092-6488</t>
  </si>
  <si>
    <t xml:space="preserve">1532-7868</t>
  </si>
  <si>
    <t xml:space="preserve">HMLP</t>
  </si>
  <si>
    <t xml:space="preserve">Military Psychology </t>
  </si>
  <si>
    <t xml:space="preserve">0899-5605</t>
  </si>
  <si>
    <t xml:space="preserve">1532-7876</t>
  </si>
  <si>
    <t xml:space="preserve">CMRT</t>
  </si>
  <si>
    <t xml:space="preserve">Mortality</t>
  </si>
  <si>
    <t xml:space="preserve">1357-6275</t>
  </si>
  <si>
    <t xml:space="preserve">1469-9885</t>
  </si>
  <si>
    <t xml:space="preserve">HMBR</t>
  </si>
  <si>
    <t xml:space="preserve">Multivariate Behavioral Research </t>
  </si>
  <si>
    <t xml:space="preserve">0027-3171</t>
  </si>
  <si>
    <t xml:space="preserve">1532-7906</t>
  </si>
  <si>
    <t xml:space="preserve">NNCS</t>
  </si>
  <si>
    <t xml:space="preserve">Neurocase</t>
  </si>
  <si>
    <t xml:space="preserve">1355-4794</t>
  </si>
  <si>
    <t xml:space="preserve">1465-3656</t>
  </si>
  <si>
    <t xml:space="preserve">PNRH</t>
  </si>
  <si>
    <t xml:space="preserve">Neuropsychological Rehabilitation</t>
  </si>
  <si>
    <t xml:space="preserve">0960-2011</t>
  </si>
  <si>
    <t xml:space="preserve">1464-0694</t>
  </si>
  <si>
    <t xml:space="preserve">RNJM</t>
  </si>
  <si>
    <t xml:space="preserve">Nordic Journal of Music Therapy</t>
  </si>
  <si>
    <t xml:space="preserve">Arts Therapy</t>
  </si>
  <si>
    <t xml:space="preserve">0809-8131</t>
  </si>
  <si>
    <t xml:space="preserve">1944-8260</t>
  </si>
  <si>
    <t xml:space="preserve">WOMH</t>
  </si>
  <si>
    <t xml:space="preserve">OCCUPATIONAL THERAPY IN MENTAL HEALTH</t>
  </si>
  <si>
    <t xml:space="preserve">0164-212X</t>
  </si>
  <si>
    <t xml:space="preserve">1541-3101</t>
  </si>
  <si>
    <t xml:space="preserve">HPAR</t>
  </si>
  <si>
    <t xml:space="preserve">Parenting </t>
  </si>
  <si>
    <t xml:space="preserve">1529-5192</t>
  </si>
  <si>
    <t xml:space="preserve">1532-7922</t>
  </si>
  <si>
    <t xml:space="preserve">TPPL</t>
  </si>
  <si>
    <t xml:space="preserve">Psychiatry, Psychology and Law</t>
  </si>
  <si>
    <t xml:space="preserve">Behavioral</t>
  </si>
  <si>
    <t xml:space="preserve">1321-8719</t>
  </si>
  <si>
    <t xml:space="preserve">1934-1687</t>
  </si>
  <si>
    <t xml:space="preserve">HPSD</t>
  </si>
  <si>
    <t xml:space="preserve">Psychoanalytic Dialogues</t>
  </si>
  <si>
    <t xml:space="preserve">1048-1885</t>
  </si>
  <si>
    <t xml:space="preserve">1940-9222</t>
  </si>
  <si>
    <t xml:space="preserve">HPSI</t>
  </si>
  <si>
    <t xml:space="preserve">Psychoanalytic Inquiry</t>
  </si>
  <si>
    <t xml:space="preserve">0735-1690</t>
  </si>
  <si>
    <t xml:space="preserve">1940-9133</t>
  </si>
  <si>
    <t xml:space="preserve">RPPS</t>
  </si>
  <si>
    <t xml:space="preserve">Psychoanalytic Psychotherapy</t>
  </si>
  <si>
    <t xml:space="preserve">0266-8734</t>
  </si>
  <si>
    <t xml:space="preserve">1474-9734</t>
  </si>
  <si>
    <t xml:space="preserve">WPSW</t>
  </si>
  <si>
    <t xml:space="preserve">PSYCHOANALYTICAL SOCIAL WORK</t>
  </si>
  <si>
    <t xml:space="preserve">1522-8878</t>
  </si>
  <si>
    <t xml:space="preserve">1522-9033</t>
  </si>
  <si>
    <t xml:space="preserve">RPCO</t>
  </si>
  <si>
    <t xml:space="preserve">Psychodynamic Practice (formerly Psychodynamic Counselling)</t>
  </si>
  <si>
    <t xml:space="preserve">1475-3634</t>
  </si>
  <si>
    <t xml:space="preserve">1475-3626</t>
  </si>
  <si>
    <t xml:space="preserve">HPLI</t>
  </si>
  <si>
    <t xml:space="preserve">Psychological Inquiry </t>
  </si>
  <si>
    <t xml:space="preserve">1047-840X</t>
  </si>
  <si>
    <t xml:space="preserve">1532-7965</t>
  </si>
  <si>
    <t xml:space="preserve">UPYP</t>
  </si>
  <si>
    <t xml:space="preserve">Psychological Perspectives</t>
  </si>
  <si>
    <t xml:space="preserve">0033-2925</t>
  </si>
  <si>
    <t xml:space="preserve">1556-3030</t>
  </si>
  <si>
    <t xml:space="preserve">GPSH</t>
  </si>
  <si>
    <t xml:space="preserve">Psychology and Health</t>
  </si>
  <si>
    <t xml:space="preserve">0887-0446</t>
  </si>
  <si>
    <t xml:space="preserve">1476-8321</t>
  </si>
  <si>
    <t xml:space="preserve">GPCL</t>
  </si>
  <si>
    <t xml:space="preserve">Psychology, Crime and Law</t>
  </si>
  <si>
    <t xml:space="preserve">1068-316X</t>
  </si>
  <si>
    <t xml:space="preserve">1477-2744</t>
  </si>
  <si>
    <t xml:space="preserve">CPHM</t>
  </si>
  <si>
    <t xml:space="preserve">Psychology, Health &amp; Medicine</t>
  </si>
  <si>
    <t xml:space="preserve">1354-8506</t>
  </si>
  <si>
    <t xml:space="preserve">1465-3966</t>
  </si>
  <si>
    <t xml:space="preserve">TPSR</t>
  </si>
  <si>
    <t xml:space="preserve">Psychotherapy Research</t>
  </si>
  <si>
    <t xml:space="preserve">1050-3307</t>
  </si>
  <si>
    <t xml:space="preserve">1468-4381</t>
  </si>
  <si>
    <t xml:space="preserve">UQRP</t>
  </si>
  <si>
    <t xml:space="preserve">Qualitative Research in Psychology</t>
  </si>
  <si>
    <t xml:space="preserve">Research Methods &amp; Statistics</t>
  </si>
  <si>
    <t xml:space="preserve">1478-0887</t>
  </si>
  <si>
    <t xml:space="preserve">1478-0895</t>
  </si>
  <si>
    <t xml:space="preserve">PQJE</t>
  </si>
  <si>
    <t xml:space="preserve">Quarterly Journal of Experimental Psychology </t>
  </si>
  <si>
    <t xml:space="preserve">Psychology</t>
  </si>
  <si>
    <t xml:space="preserve">1747-0218</t>
  </si>
  <si>
    <t xml:space="preserve">1747-0226</t>
  </si>
  <si>
    <t xml:space="preserve">HRHD</t>
  </si>
  <si>
    <t xml:space="preserve">Research in Human Development </t>
  </si>
  <si>
    <t xml:space="preserve">1542-7609</t>
  </si>
  <si>
    <t xml:space="preserve">1542-7617</t>
  </si>
  <si>
    <t xml:space="preserve">PSAI</t>
  </si>
  <si>
    <t xml:space="preserve">Self and Identity</t>
  </si>
  <si>
    <t xml:space="preserve">1529-8868</t>
  </si>
  <si>
    <t xml:space="preserve">1529-8876</t>
  </si>
  <si>
    <t xml:space="preserve">USAC</t>
  </si>
  <si>
    <t xml:space="preserve">Sexual Addiction &amp; Compulsivity</t>
  </si>
  <si>
    <t xml:space="preserve">1072-0162</t>
  </si>
  <si>
    <t xml:space="preserve">1532-5318</t>
  </si>
  <si>
    <t xml:space="preserve">CSMT</t>
  </si>
  <si>
    <t xml:space="preserve">Sexual and Relationship Therapy</t>
  </si>
  <si>
    <t xml:space="preserve">1468-1994</t>
  </si>
  <si>
    <t xml:space="preserve">1468-1749</t>
  </si>
  <si>
    <t xml:space="preserve">WSWG</t>
  </si>
  <si>
    <t xml:space="preserve">SOCIAL WORK WITH GROUPS</t>
  </si>
  <si>
    <t xml:space="preserve">0160-9513</t>
  </si>
  <si>
    <t xml:space="preserve">1540-9481</t>
  </si>
  <si>
    <t xml:space="preserve">HSEM</t>
  </si>
  <si>
    <t xml:space="preserve">Structural Equation Modeling: A Multidisciplinary Journal </t>
  </si>
  <si>
    <t xml:space="preserve">1070-5511</t>
  </si>
  <si>
    <t xml:space="preserve">1532-8007</t>
  </si>
  <si>
    <t xml:space="preserve">HSGS</t>
  </si>
  <si>
    <t xml:space="preserve">Studies in Gender and Sexuality</t>
  </si>
  <si>
    <t xml:space="preserve">1524-0657</t>
  </si>
  <si>
    <t xml:space="preserve">1940-9206</t>
  </si>
  <si>
    <t xml:space="preserve">HTHP</t>
  </si>
  <si>
    <t xml:space="preserve">The Humanistic Psychologist </t>
  </si>
  <si>
    <t xml:space="preserve">0887-3267</t>
  </si>
  <si>
    <t xml:space="preserve">1547-3333</t>
  </si>
  <si>
    <t xml:space="preserve">VGEN</t>
  </si>
  <si>
    <t xml:space="preserve">The Journal of General Psychology</t>
  </si>
  <si>
    <t xml:space="preserve">0022-1309</t>
  </si>
  <si>
    <t xml:space="preserve">VGNT</t>
  </si>
  <si>
    <t xml:space="preserve">The Journal of Genetic Psychology</t>
  </si>
  <si>
    <t xml:space="preserve">0022-1325</t>
  </si>
  <si>
    <t xml:space="preserve">VJRL</t>
  </si>
  <si>
    <t xml:space="preserve">The Journal of Psychology</t>
  </si>
  <si>
    <t xml:space="preserve">0022-3980</t>
  </si>
  <si>
    <t xml:space="preserve">VSOC</t>
  </si>
  <si>
    <t xml:space="preserve">The Journal of Social Psychology</t>
  </si>
  <si>
    <t xml:space="preserve">0022-4545</t>
  </si>
  <si>
    <t xml:space="preserve">HPMJ</t>
  </si>
  <si>
    <t xml:space="preserve">The Psychologist-Manager Journal </t>
  </si>
  <si>
    <t xml:space="preserve">1088-7156</t>
  </si>
  <si>
    <t xml:space="preserve">1550-3461</t>
  </si>
  <si>
    <t xml:space="preserve">PTAR</t>
  </si>
  <si>
    <t xml:space="preserve">Thinking and Reasoning</t>
  </si>
  <si>
    <t xml:space="preserve">1354-6783</t>
  </si>
  <si>
    <t xml:space="preserve">1464-0708</t>
  </si>
  <si>
    <t xml:space="preserve">PVIS</t>
  </si>
  <si>
    <t xml:space="preserve">Visual Cognition</t>
  </si>
  <si>
    <t xml:space="preserve">1350-6285</t>
  </si>
  <si>
    <t xml:space="preserve">1464-0716</t>
  </si>
  <si>
    <t xml:space="preserve">WWAT</t>
  </si>
  <si>
    <t xml:space="preserve">WOMEN &amp; THERAPY</t>
  </si>
  <si>
    <t xml:space="preserve">0270-3149</t>
  </si>
  <si>
    <t xml:space="preserve">1541-0315</t>
  </si>
  <si>
    <t xml:space="preserve">TWST</t>
  </si>
  <si>
    <t xml:space="preserve">Work and Stress</t>
  </si>
  <si>
    <t xml:space="preserve">0267-8373</t>
  </si>
  <si>
    <t xml:space="preserve">1464-5335</t>
  </si>
  <si>
    <t xml:space="preserve">RAED</t>
  </si>
  <si>
    <t xml:space="preserve">Accounting Education</t>
  </si>
  <si>
    <t xml:space="preserve">Business Management &amp; Economics</t>
  </si>
  <si>
    <t xml:space="preserve">Accounting</t>
  </si>
  <si>
    <t xml:space="preserve">0963-9284</t>
  </si>
  <si>
    <t xml:space="preserve">1468-4489</t>
  </si>
  <si>
    <t xml:space="preserve">RABF</t>
  </si>
  <si>
    <t xml:space="preserve">Accounting History Review = Previously "Accounting Business &amp; Financial History"</t>
  </si>
  <si>
    <t xml:space="preserve">Accounting  </t>
  </si>
  <si>
    <t xml:space="preserve">0958-5206</t>
  </si>
  <si>
    <t xml:space="preserve">1466-4275</t>
  </si>
  <si>
    <t xml:space="preserve">RAIE</t>
  </si>
  <si>
    <t xml:space="preserve">ACCOUNTING IN EUROPE</t>
  </si>
  <si>
    <t xml:space="preserve">Business, Management &amp; Economics</t>
  </si>
  <si>
    <t xml:space="preserve">Business/Management</t>
  </si>
  <si>
    <t xml:space="preserve">1744-9480</t>
  </si>
  <si>
    <t xml:space="preserve">1744-9499</t>
  </si>
  <si>
    <t xml:space="preserve">RAGR</t>
  </si>
  <si>
    <t xml:space="preserve">Agrekon</t>
  </si>
  <si>
    <t xml:space="preserve">Economics</t>
  </si>
  <si>
    <t xml:space="preserve">0303-1853</t>
  </si>
  <si>
    <t xml:space="preserve">2078-0400</t>
  </si>
  <si>
    <t xml:space="preserve">RAEC</t>
  </si>
  <si>
    <t xml:space="preserve">Applied Economics</t>
  </si>
  <si>
    <t xml:space="preserve">0003-6846</t>
  </si>
  <si>
    <t xml:space="preserve">RAEFP</t>
  </si>
  <si>
    <t xml:space="preserve">Applied Economics Full Set</t>
  </si>
  <si>
    <t xml:space="preserve">1466-4283</t>
  </si>
  <si>
    <t xml:space="preserve">RAEL</t>
  </si>
  <si>
    <t xml:space="preserve">Applied Economics Letters</t>
  </si>
  <si>
    <t xml:space="preserve">1350-4851</t>
  </si>
  <si>
    <t xml:space="preserve">1466-4291</t>
  </si>
  <si>
    <t xml:space="preserve">RAFE</t>
  </si>
  <si>
    <t xml:space="preserve">Applied Financial Economics</t>
  </si>
  <si>
    <t xml:space="preserve">0960-3107</t>
  </si>
  <si>
    <t xml:space="preserve">1466-4305</t>
  </si>
  <si>
    <t xml:space="preserve">RAMF</t>
  </si>
  <si>
    <t xml:space="preserve">Applied Mathematical Finance</t>
  </si>
  <si>
    <t xml:space="preserve">Finance &amp; Investment</t>
  </si>
  <si>
    <t xml:space="preserve">1350-486X</t>
  </si>
  <si>
    <t xml:space="preserve">1466-4313</t>
  </si>
  <si>
    <t xml:space="preserve">FAPB</t>
  </si>
  <si>
    <t xml:space="preserve">Asia Pacific Business Review</t>
  </si>
  <si>
    <t xml:space="preserve">Business &amp; Management</t>
  </si>
  <si>
    <t xml:space="preserve">1360-2381</t>
  </si>
  <si>
    <t xml:space="preserve">1743-792X</t>
  </si>
  <si>
    <t xml:space="preserve">FBSH</t>
  </si>
  <si>
    <t xml:space="preserve">Business History</t>
  </si>
  <si>
    <t xml:space="preserve">0007-6791</t>
  </si>
  <si>
    <t xml:space="preserve">1743-7938</t>
  </si>
  <si>
    <t xml:space="preserve">RCME</t>
  </si>
  <si>
    <t xml:space="preserve">Construction Management &amp; Economics</t>
  </si>
  <si>
    <t xml:space="preserve">0144-6193</t>
  </si>
  <si>
    <t xml:space="preserve">1466-433X</t>
  </si>
  <si>
    <t xml:space="preserve">GSCO</t>
  </si>
  <si>
    <t xml:space="preserve">Culture and Organization</t>
  </si>
  <si>
    <t xml:space="preserve">Human Resource Management</t>
  </si>
  <si>
    <t xml:space="preserve">1475-9551</t>
  </si>
  <si>
    <t xml:space="preserve">1477-2760</t>
  </si>
  <si>
    <t xml:space="preserve">REHD</t>
  </si>
  <si>
    <t xml:space="preserve">Economic History of Developing Regions</t>
  </si>
  <si>
    <t xml:space="preserve">2078-0389</t>
  </si>
  <si>
    <t xml:space="preserve">2078-0397</t>
  </si>
  <si>
    <t xml:space="preserve">CESR</t>
  </si>
  <si>
    <t xml:space="preserve">Economic Systems Research</t>
  </si>
  <si>
    <t xml:space="preserve">0953-5314</t>
  </si>
  <si>
    <t xml:space="preserve">1469-5758</t>
  </si>
  <si>
    <t xml:space="preserve">GEIN</t>
  </si>
  <si>
    <t xml:space="preserve">Economics of Innovation &amp; New Technology</t>
  </si>
  <si>
    <t xml:space="preserve">1043-8599</t>
  </si>
  <si>
    <t xml:space="preserve">1476-8364</t>
  </si>
  <si>
    <t xml:space="preserve">RESO</t>
  </si>
  <si>
    <t xml:space="preserve">Economy and Society</t>
  </si>
  <si>
    <t xml:space="preserve">0308-5147</t>
  </si>
  <si>
    <t xml:space="preserve">1469-5766</t>
  </si>
  <si>
    <t xml:space="preserve">CEDE</t>
  </si>
  <si>
    <t xml:space="preserve">Education Economics</t>
  </si>
  <si>
    <t xml:space="preserve">0964-5292</t>
  </si>
  <si>
    <t xml:space="preserve">1469-5782</t>
  </si>
  <si>
    <t xml:space="preserve">TEPN</t>
  </si>
  <si>
    <t xml:space="preserve">Entrepreneurship &amp; Regional Development</t>
  </si>
  <si>
    <t xml:space="preserve">Entrepreneurship</t>
  </si>
  <si>
    <t xml:space="preserve">0898-5626</t>
  </si>
  <si>
    <t xml:space="preserve">1464-5114</t>
  </si>
  <si>
    <t xml:space="preserve">REARP</t>
  </si>
  <si>
    <t xml:space="preserve">European Accounting Review: Full Set - European Accounting Review (The) &amp; Accounting in Europe from 2007</t>
  </si>
  <si>
    <t xml:space="preserve">0963-8180</t>
  </si>
  <si>
    <t xml:space="preserve">1468-4497</t>
  </si>
  <si>
    <t xml:space="preserve">REJF</t>
  </si>
  <si>
    <t xml:space="preserve">European Journal of Finance</t>
  </si>
  <si>
    <t xml:space="preserve">1351-847X</t>
  </si>
  <si>
    <t xml:space="preserve">1466-4364</t>
  </si>
  <si>
    <t xml:space="preserve">REJH</t>
  </si>
  <si>
    <t xml:space="preserve">European Journal of the History of Economic Thought</t>
  </si>
  <si>
    <t xml:space="preserve">0967-2567</t>
  </si>
  <si>
    <t xml:space="preserve">1469-5936</t>
  </si>
  <si>
    <t xml:space="preserve">RFEC</t>
  </si>
  <si>
    <t xml:space="preserve">Feminist Economics</t>
  </si>
  <si>
    <t xml:space="preserve">1354-5701</t>
  </si>
  <si>
    <t xml:space="preserve">1466-4372</t>
  </si>
  <si>
    <t xml:space="preserve">RGER</t>
  </si>
  <si>
    <t xml:space="preserve">Global Economic Review</t>
  </si>
  <si>
    <t xml:space="preserve">1226-508X</t>
  </si>
  <si>
    <t xml:space="preserve">1744-3873</t>
  </si>
  <si>
    <t xml:space="preserve">RHRD</t>
  </si>
  <si>
    <t xml:space="preserve">Human Resource Development Internat</t>
  </si>
  <si>
    <t xml:space="preserve">1367-8868</t>
  </si>
  <si>
    <t xml:space="preserve">1469-8374</t>
  </si>
  <si>
    <t xml:space="preserve">CIAI</t>
  </si>
  <si>
    <t xml:space="preserve">Industry and Innovation</t>
  </si>
  <si>
    <t xml:space="preserve">IT &amp; Innovation</t>
  </si>
  <si>
    <t xml:space="preserve">1366-2716</t>
  </si>
  <si>
    <t xml:space="preserve">1469-8390</t>
  </si>
  <si>
    <t xml:space="preserve">RIEJ</t>
  </si>
  <si>
    <t xml:space="preserve">International Economic Journal</t>
  </si>
  <si>
    <t xml:space="preserve">1016-8737</t>
  </si>
  <si>
    <t xml:space="preserve">1743-517X</t>
  </si>
  <si>
    <t xml:space="preserve">RIJH</t>
  </si>
  <si>
    <t xml:space="preserve">International Journal of Human Resource Management</t>
  </si>
  <si>
    <t xml:space="preserve">0958-5192</t>
  </si>
  <si>
    <t xml:space="preserve">1466-4399</t>
  </si>
  <si>
    <t xml:space="preserve">LPAD</t>
  </si>
  <si>
    <t xml:space="preserve">International Journal of Public Administrations</t>
  </si>
  <si>
    <t xml:space="preserve">Public Administration</t>
  </si>
  <si>
    <t xml:space="preserve">0190-0692</t>
  </si>
  <si>
    <t xml:space="preserve">1532-4265</t>
  </si>
  <si>
    <t xml:space="preserve">CIJB</t>
  </si>
  <si>
    <t xml:space="preserve">International Journal of the Economics of Business</t>
  </si>
  <si>
    <t xml:space="preserve">1357-1516</t>
  </si>
  <si>
    <t xml:space="preserve">1466-1829</t>
  </si>
  <si>
    <t xml:space="preserve">UPMJ</t>
  </si>
  <si>
    <t xml:space="preserve">International Public Management Journal</t>
  </si>
  <si>
    <t xml:space="preserve">1096-7494</t>
  </si>
  <si>
    <t xml:space="preserve">1559-3169</t>
  </si>
  <si>
    <t xml:space="preserve">CIRA</t>
  </si>
  <si>
    <t xml:space="preserve">International Review of Applied Economics</t>
  </si>
  <si>
    <t xml:space="preserve">0269-2171</t>
  </si>
  <si>
    <t xml:space="preserve">1465-3486</t>
  </si>
  <si>
    <t xml:space="preserve">RIRR</t>
  </si>
  <si>
    <t xml:space="preserve">International Review of Retail, Distribution and Consumer Research</t>
  </si>
  <si>
    <t xml:space="preserve">Marketing</t>
  </si>
  <si>
    <t xml:space="preserve">0959-3969</t>
  </si>
  <si>
    <t xml:space="preserve">1466-4402</t>
  </si>
  <si>
    <t xml:space="preserve">UITJ</t>
  </si>
  <si>
    <t xml:space="preserve">International Trade Journal (The)</t>
  </si>
  <si>
    <t xml:space="preserve">0885-3908</t>
  </si>
  <si>
    <t xml:space="preserve">1521-0545</t>
  </si>
  <si>
    <t xml:space="preserve">WJAB</t>
  </si>
  <si>
    <t xml:space="preserve">JOURNAL OF AFRICAN BUSINESS</t>
  </si>
  <si>
    <t xml:space="preserve">1522-8916</t>
  </si>
  <si>
    <t xml:space="preserve">1522-9076</t>
  </si>
  <si>
    <t xml:space="preserve">WAPB</t>
  </si>
  <si>
    <t xml:space="preserve">JOURNAL OF ASIA-PACIFIC BUSINESS</t>
  </si>
  <si>
    <t xml:space="preserve">1059-9231</t>
  </si>
  <si>
    <t xml:space="preserve">1528-6940</t>
  </si>
  <si>
    <t xml:space="preserve">HBHF</t>
  </si>
  <si>
    <t xml:space="preserve">Journal of Behavioral Finance </t>
  </si>
  <si>
    <t xml:space="preserve">1542-7560</t>
  </si>
  <si>
    <t xml:space="preserve">1542-7579</t>
  </si>
  <si>
    <t xml:space="preserve">WBBM</t>
  </si>
  <si>
    <t xml:space="preserve">JOURNAL OF BUSINESS TO BUSINESS MARKETING</t>
  </si>
  <si>
    <t xml:space="preserve">1051-712X</t>
  </si>
  <si>
    <t xml:space="preserve">1547-0628</t>
  </si>
  <si>
    <t xml:space="preserve">RJCM</t>
  </si>
  <si>
    <t xml:space="preserve">Journal of Change Management</t>
  </si>
  <si>
    <t xml:space="preserve">1469-7017</t>
  </si>
  <si>
    <t xml:space="preserve">1479-1811</t>
  </si>
  <si>
    <t xml:space="preserve">RCEA</t>
  </si>
  <si>
    <t xml:space="preserve">Journal of Chinese Economics &amp; Business Studies</t>
  </si>
  <si>
    <t xml:space="preserve">1476-5284</t>
  </si>
  <si>
    <t xml:space="preserve">1476-5292</t>
  </si>
  <si>
    <t xml:space="preserve">WJEB</t>
  </si>
  <si>
    <t xml:space="preserve">JOURNAL OF EAST-WEST BUSINESS</t>
  </si>
  <si>
    <t xml:space="preserve">1066-9868</t>
  </si>
  <si>
    <t xml:space="preserve">1528-6959</t>
  </si>
  <si>
    <t xml:space="preserve">RJEC</t>
  </si>
  <si>
    <t xml:space="preserve">Journal of Economic Methodology</t>
  </si>
  <si>
    <t xml:space="preserve">1350-178X</t>
  </si>
  <si>
    <t xml:space="preserve">1469-9427</t>
  </si>
  <si>
    <t xml:space="preserve">GPRE</t>
  </si>
  <si>
    <t xml:space="preserve">Journal of Economic Policy Reform  - formerly The Journal of Policy Reform</t>
  </si>
  <si>
    <t xml:space="preserve">1748-7870</t>
  </si>
  <si>
    <t xml:space="preserve">1748-7889</t>
  </si>
  <si>
    <t xml:space="preserve">WFPM</t>
  </si>
  <si>
    <t xml:space="preserve">JOURNAL OF FOOD PRODUCTS MARKETING</t>
  </si>
  <si>
    <t xml:space="preserve">1045-4446</t>
  </si>
  <si>
    <t xml:space="preserve">1540-4102</t>
  </si>
  <si>
    <t xml:space="preserve">WFBR</t>
  </si>
  <si>
    <t xml:space="preserve">JOURNAL OF FOODSERVICE BUSINESS RESEARCH</t>
  </si>
  <si>
    <t xml:space="preserve">1537-8020</t>
  </si>
  <si>
    <t xml:space="preserve">1537-8039</t>
  </si>
  <si>
    <t xml:space="preserve">WGLO</t>
  </si>
  <si>
    <t xml:space="preserve">JOURNAL OF GLOBAL MARKETING</t>
  </si>
  <si>
    <t xml:space="preserve">0891-1762</t>
  </si>
  <si>
    <t xml:space="preserve">1528-6975</t>
  </si>
  <si>
    <t xml:space="preserve">WICM</t>
  </si>
  <si>
    <t xml:space="preserve">JOURNAL OF INTERNATIONAL CONSUMER MARKETING</t>
  </si>
  <si>
    <t xml:space="preserve">0896-1530</t>
  </si>
  <si>
    <t xml:space="preserve">1528-7068</t>
  </si>
  <si>
    <t xml:space="preserve">WIFA</t>
  </si>
  <si>
    <t xml:space="preserve">JOURNAL OF INTERNATIONAL FOOD &amp; AGRIBUSINESS MARKETING</t>
  </si>
  <si>
    <t xml:space="preserve">0897-4438</t>
  </si>
  <si>
    <t xml:space="preserve">1528-6983</t>
  </si>
  <si>
    <t xml:space="preserve">RJTE</t>
  </si>
  <si>
    <t xml:space="preserve">Journal of International Trade &amp; Economic Development</t>
  </si>
  <si>
    <t xml:space="preserve">0963-8199</t>
  </si>
  <si>
    <t xml:space="preserve">1469-9559</t>
  </si>
  <si>
    <t xml:space="preserve">WICO</t>
  </si>
  <si>
    <t xml:space="preserve">JOURNAL OF INTERNET COMMERCE</t>
  </si>
  <si>
    <t xml:space="preserve">1533-2861</t>
  </si>
  <si>
    <t xml:space="preserve">1533-287x</t>
  </si>
  <si>
    <t xml:space="preserve">RMSR</t>
  </si>
  <si>
    <t xml:space="preserve">Journal of Management, Spirituality &amp; Religion</t>
  </si>
  <si>
    <t xml:space="preserve">1476-6086</t>
  </si>
  <si>
    <t xml:space="preserve">1942-258x</t>
  </si>
  <si>
    <t xml:space="preserve">WJMC</t>
  </si>
  <si>
    <t xml:space="preserve">JOURNAL OF MARKETING CHANNELS</t>
  </si>
  <si>
    <t xml:space="preserve">1046-669X</t>
  </si>
  <si>
    <t xml:space="preserve">1540-7039</t>
  </si>
  <si>
    <t xml:space="preserve">RJMC</t>
  </si>
  <si>
    <t xml:space="preserve">Journal of Marketing Communications</t>
  </si>
  <si>
    <t xml:space="preserve">1352-7266</t>
  </si>
  <si>
    <t xml:space="preserve">1466-4445</t>
  </si>
  <si>
    <t xml:space="preserve">WMHE</t>
  </si>
  <si>
    <t xml:space="preserve">JOURNAL OF MARKETING FOR HIGHER EDUCATION</t>
  </si>
  <si>
    <t xml:space="preserve">0884-1241</t>
  </si>
  <si>
    <t xml:space="preserve">1540-7144</t>
  </si>
  <si>
    <t xml:space="preserve">RJMM</t>
  </si>
  <si>
    <t xml:space="preserve">Journal of Marketing Management</t>
  </si>
  <si>
    <t xml:space="preserve">0267-257X</t>
  </si>
  <si>
    <t xml:space="preserve">1472-1376</t>
  </si>
  <si>
    <t xml:space="preserve">WNON</t>
  </si>
  <si>
    <t xml:space="preserve">JOURNAL OF NONPROFIT &amp; PUBLIC SECTOR MARKETING</t>
  </si>
  <si>
    <t xml:space="preserve">1049-5142</t>
  </si>
  <si>
    <t xml:space="preserve">1540-6997</t>
  </si>
  <si>
    <t xml:space="preserve">WJPM</t>
  </si>
  <si>
    <t xml:space="preserve">JOURNAL OF PROMOTION MANAGEMENT</t>
  </si>
  <si>
    <t xml:space="preserve">1049-6491</t>
  </si>
  <si>
    <t xml:space="preserve">1540-7594</t>
  </si>
  <si>
    <t xml:space="preserve">WJRM</t>
  </si>
  <si>
    <t xml:space="preserve">JOURNAL OF RELATIONSHIP MARKETING</t>
  </si>
  <si>
    <t xml:space="preserve">1533-2667</t>
  </si>
  <si>
    <t xml:space="preserve">1533-2675</t>
  </si>
  <si>
    <t xml:space="preserve">RJRR</t>
  </si>
  <si>
    <t xml:space="preserve">Journal of Risk Research</t>
  </si>
  <si>
    <t xml:space="preserve">1366-9877</t>
  </si>
  <si>
    <t xml:space="preserve">1466-4461</t>
  </si>
  <si>
    <t xml:space="preserve">RJSM</t>
  </si>
  <si>
    <t xml:space="preserve">Journal of Strategic Marketing</t>
  </si>
  <si>
    <t xml:space="preserve">0965-254X</t>
  </si>
  <si>
    <t xml:space="preserve">1466-4488</t>
  </si>
  <si>
    <t xml:space="preserve">WTIB</t>
  </si>
  <si>
    <t xml:space="preserve">JOURNAL OF TEACHING IN INTERNATIONAL BUSINESS</t>
  </si>
  <si>
    <t xml:space="preserve">0897-5930</t>
  </si>
  <si>
    <t xml:space="preserve">1528-6991</t>
  </si>
  <si>
    <t xml:space="preserve">WTNM</t>
  </si>
  <si>
    <t xml:space="preserve">JOURNAL OF TRANSNATIONAL MANAGEMENT</t>
  </si>
  <si>
    <t xml:space="preserve">1547-5778</t>
  </si>
  <si>
    <t xml:space="preserve">1547-5786</t>
  </si>
  <si>
    <t xml:space="preserve">WLAB</t>
  </si>
  <si>
    <t xml:space="preserve">LATIN AMERICAN BUSINESS REVIEW</t>
  </si>
  <si>
    <t xml:space="preserve">1097-8526</t>
  </si>
  <si>
    <t xml:space="preserve">1528-6932</t>
  </si>
  <si>
    <t xml:space="preserve">TMPM</t>
  </si>
  <si>
    <t xml:space="preserve">Maritime Policy &amp; Management</t>
  </si>
  <si>
    <t xml:space="preserve">0308-8839</t>
  </si>
  <si>
    <t xml:space="preserve">1464-5254</t>
  </si>
  <si>
    <t xml:space="preserve">RNZP</t>
  </si>
  <si>
    <t xml:space="preserve">New Zealand Economic Papers</t>
  </si>
  <si>
    <t xml:space="preserve">0077-9954</t>
  </si>
  <si>
    <t xml:space="preserve">1943-4863</t>
  </si>
  <si>
    <t xml:space="preserve">RPXM</t>
  </si>
  <si>
    <t xml:space="preserve">Public Management Review</t>
  </si>
  <si>
    <t xml:space="preserve">Business &amp; Management Studies/Entreneurship</t>
  </si>
  <si>
    <t xml:space="preserve">1471-9037</t>
  </si>
  <si>
    <t xml:space="preserve">1471-9045</t>
  </si>
  <si>
    <t xml:space="preserve">RPMM</t>
  </si>
  <si>
    <t xml:space="preserve">Public Money &amp; Management</t>
  </si>
  <si>
    <t xml:space="preserve">0954-0962</t>
  </si>
  <si>
    <t xml:space="preserve">1467-9302</t>
  </si>
  <si>
    <t xml:space="preserve">RQUF</t>
  </si>
  <si>
    <t xml:space="preserve">Quantitative Finance</t>
  </si>
  <si>
    <t xml:space="preserve">1469-7688</t>
  </si>
  <si>
    <t xml:space="preserve">1469-7696</t>
  </si>
  <si>
    <t xml:space="preserve">CRPE</t>
  </si>
  <si>
    <t xml:space="preserve">Review of Political Economy</t>
  </si>
  <si>
    <t xml:space="preserve">0953-8259</t>
  </si>
  <si>
    <t xml:space="preserve">1465-3982</t>
  </si>
  <si>
    <t xml:space="preserve">RRSE</t>
  </si>
  <si>
    <t xml:space="preserve">Review of Social Economy</t>
  </si>
  <si>
    <t xml:space="preserve">0034-6764</t>
  </si>
  <si>
    <t xml:space="preserve">1470-1162</t>
  </si>
  <si>
    <t xml:space="preserve">SACT</t>
  </si>
  <si>
    <t xml:space="preserve">Scandinavian Actuarial Journal</t>
  </si>
  <si>
    <t xml:space="preserve">0346-1238</t>
  </si>
  <si>
    <t xml:space="preserve">1651-2030</t>
  </si>
  <si>
    <t xml:space="preserve">SEHR</t>
  </si>
  <si>
    <t xml:space="preserve">Scandinavian Economic History Review</t>
  </si>
  <si>
    <t xml:space="preserve">0358-5522</t>
  </si>
  <si>
    <t xml:space="preserve">1750-2837</t>
  </si>
  <si>
    <t xml:space="preserve">FSIJ</t>
  </si>
  <si>
    <t xml:space="preserve">Service Industries Journal</t>
  </si>
  <si>
    <t xml:space="preserve">0264-2069</t>
  </si>
  <si>
    <t xml:space="preserve">1743-9507</t>
  </si>
  <si>
    <t xml:space="preserve">WSMQ</t>
  </si>
  <si>
    <t xml:space="preserve">SERVICES MARKETING QUARTERLY </t>
  </si>
  <si>
    <t xml:space="preserve">1533-2969</t>
  </si>
  <si>
    <t xml:space="preserve">1533-2977</t>
  </si>
  <si>
    <t xml:space="preserve">REAJ</t>
  </si>
  <si>
    <t xml:space="preserve">Social &amp; Environmental Accountability Journal</t>
  </si>
  <si>
    <t xml:space="preserve">BME</t>
  </si>
  <si>
    <t xml:space="preserve">CTAS</t>
  </si>
  <si>
    <t xml:space="preserve">Technology Analysis &amp; Strategic Management</t>
  </si>
  <si>
    <t xml:space="preserve">0953-7325</t>
  </si>
  <si>
    <t xml:space="preserve">1465-3990</t>
  </si>
  <si>
    <t xml:space="preserve">CTQM</t>
  </si>
  <si>
    <t xml:space="preserve">Total Quality Management &amp; Business Excellence</t>
  </si>
  <si>
    <t xml:space="preserve">Business &amp; Management Studies/Entrepreneurship</t>
  </si>
  <si>
    <t xml:space="preserve">1478-3363</t>
  </si>
  <si>
    <t xml:space="preserve">1478-3371</t>
  </si>
  <si>
    <t xml:space="preserve">TVEC</t>
  </si>
  <si>
    <t xml:space="preserve">Venture Capital</t>
  </si>
  <si>
    <t xml:space="preserve">1369-1066</t>
  </si>
  <si>
    <t xml:space="preserve">1464-5343</t>
  </si>
  <si>
    <t xml:space="preserve">TBEM</t>
  </si>
  <si>
    <t xml:space="preserve">Journal of Business Economics and Management</t>
  </si>
  <si>
    <t xml:space="preserve">Business &amp; Economics</t>
  </si>
  <si>
    <t xml:space="preserve">1611-1699</t>
  </si>
  <si>
    <t xml:space="preserve">2029-4433</t>
  </si>
  <si>
    <t xml:space="preserve">New to T&amp;F for 2011 Co-published with VGTU in Lithuania</t>
  </si>
  <si>
    <t xml:space="preserve">X</t>
  </si>
  <si>
    <t xml:space="preserve">TSPM</t>
  </si>
  <si>
    <t xml:space="preserve">International Journal of Strategic Property Management</t>
  </si>
  <si>
    <t xml:space="preserve">1648-715X</t>
  </si>
  <si>
    <t xml:space="preserve">1648-9179</t>
  </si>
  <si>
    <t xml:space="preserve">TTED</t>
  </si>
  <si>
    <t xml:space="preserve">Technological and Economic Development of Economy</t>
  </si>
  <si>
    <t xml:space="preserve">1392-8619</t>
  </si>
  <si>
    <t xml:space="preserve">1822-3613</t>
  </si>
  <si>
    <t xml:space="preserve">LANL</t>
  </si>
  <si>
    <t xml:space="preserve">Analytical Letters</t>
  </si>
  <si>
    <t xml:space="preserve">S&amp;T</t>
  </si>
  <si>
    <t xml:space="preserve">Chemistry</t>
  </si>
  <si>
    <t xml:space="preserve">0003-2719</t>
  </si>
  <si>
    <t xml:space="preserve">1532-236X</t>
  </si>
  <si>
    <t xml:space="preserve">LAPS</t>
  </si>
  <si>
    <t xml:space="preserve">Applied Spectroscopy Reviews</t>
  </si>
  <si>
    <t xml:space="preserve">0570-4928</t>
  </si>
  <si>
    <t xml:space="preserve">1520-569X</t>
  </si>
  <si>
    <t xml:space="preserve">LCTR</t>
  </si>
  <si>
    <t xml:space="preserve">Catalysis Reviews</t>
  </si>
  <si>
    <t xml:space="preserve">Physical &amp; Theoretical Chemistry</t>
  </si>
  <si>
    <t xml:space="preserve">0161-4940</t>
  </si>
  <si>
    <t xml:space="preserve">1520-5703</t>
  </si>
  <si>
    <t xml:space="preserve">GCHE</t>
  </si>
  <si>
    <t xml:space="preserve">Chemistry and Ecology</t>
  </si>
  <si>
    <t xml:space="preserve">Environmental Science</t>
  </si>
  <si>
    <t xml:space="preserve">0275-7540</t>
  </si>
  <si>
    <t xml:space="preserve">1029-0370</t>
  </si>
  <si>
    <t xml:space="preserve">GCIC</t>
  </si>
  <si>
    <t xml:space="preserve">Comments on Inorganic Chemistry</t>
  </si>
  <si>
    <t xml:space="preserve">Inorganic Chemistry</t>
  </si>
  <si>
    <t xml:space="preserve">0260-3594</t>
  </si>
  <si>
    <t xml:space="preserve">1548-9574</t>
  </si>
  <si>
    <t xml:space="preserve">BATC</t>
  </si>
  <si>
    <t xml:space="preserve">Critical Reviews in Analytical Chemistry</t>
  </si>
  <si>
    <t xml:space="preserve">1040-8347</t>
  </si>
  <si>
    <t xml:space="preserve">1547-6510</t>
  </si>
  <si>
    <t xml:space="preserve">GCRY</t>
  </si>
  <si>
    <t xml:space="preserve">Crystallography Reviews</t>
  </si>
  <si>
    <t xml:space="preserve">Crystallography</t>
  </si>
  <si>
    <t xml:space="preserve">0889-311X</t>
  </si>
  <si>
    <t xml:space="preserve">1476-3508</t>
  </si>
  <si>
    <t xml:space="preserve">LFNN</t>
  </si>
  <si>
    <t xml:space="preserve">Fullerenes, Nanotubes and Carbon Nanostructures</t>
  </si>
  <si>
    <t xml:space="preserve">1536-383X</t>
  </si>
  <si>
    <t xml:space="preserve">1536-4046</t>
  </si>
  <si>
    <t xml:space="preserve">LIST</t>
  </si>
  <si>
    <t xml:space="preserve">Instrumentation Science &amp; Technology</t>
  </si>
  <si>
    <t xml:space="preserve">1073-9149</t>
  </si>
  <si>
    <t xml:space="preserve">1525-6030</t>
  </si>
  <si>
    <t xml:space="preserve">GEAC</t>
  </si>
  <si>
    <t xml:space="preserve">International Journal of Environmental Analytical Chemistry</t>
  </si>
  <si>
    <t xml:space="preserve">0306-7319</t>
  </si>
  <si>
    <t xml:space="preserve">1369-1619</t>
  </si>
  <si>
    <t xml:space="preserve">GPAC</t>
  </si>
  <si>
    <t xml:space="preserve">International Journal of Polymer Analysis &amp; Characterization</t>
  </si>
  <si>
    <t xml:space="preserve">Polymers</t>
  </si>
  <si>
    <t xml:space="preserve">1023-666X</t>
  </si>
  <si>
    <t xml:space="preserve">1563-5341</t>
  </si>
  <si>
    <t xml:space="preserve">GPOM</t>
  </si>
  <si>
    <t xml:space="preserve">International Journal of Polymeric Materials</t>
  </si>
  <si>
    <t xml:space="preserve">0091-4037</t>
  </si>
  <si>
    <t xml:space="preserve">1563-535X</t>
  </si>
  <si>
    <t xml:space="preserve">TRPC</t>
  </si>
  <si>
    <t xml:space="preserve">International Reviews in Physical Chemistry</t>
  </si>
  <si>
    <t xml:space="preserve">0144-235X</t>
  </si>
  <si>
    <t xml:space="preserve">1366-591X</t>
  </si>
  <si>
    <t xml:space="preserve">GIEH</t>
  </si>
  <si>
    <t xml:space="preserve">Isotopes in Environmental &amp; Health</t>
  </si>
  <si>
    <t xml:space="preserve">Environmental Health</t>
  </si>
  <si>
    <t xml:space="preserve">1025-6016</t>
  </si>
  <si>
    <t xml:space="preserve">1477-2639</t>
  </si>
  <si>
    <t xml:space="preserve">GADH</t>
  </si>
  <si>
    <t xml:space="preserve">Journal of Adhesion</t>
  </si>
  <si>
    <t xml:space="preserve">Chemical Engineering</t>
  </si>
  <si>
    <t xml:space="preserve">0021-8464</t>
  </si>
  <si>
    <t xml:space="preserve">1545-5823</t>
  </si>
  <si>
    <t xml:space="preserve">GANP</t>
  </si>
  <si>
    <t xml:space="preserve">Journal of Asian Natural Products Research</t>
  </si>
  <si>
    <t xml:space="preserve">Organic Chemistry</t>
  </si>
  <si>
    <t xml:space="preserve">1028-6020</t>
  </si>
  <si>
    <t xml:space="preserve">1477-2213</t>
  </si>
  <si>
    <t xml:space="preserve">LCAR</t>
  </si>
  <si>
    <t xml:space="preserve">Journal of Carbohydrate Chemistry</t>
  </si>
  <si>
    <t xml:space="preserve">0732-8303</t>
  </si>
  <si>
    <t xml:space="preserve">1532-2327</t>
  </si>
  <si>
    <t xml:space="preserve">GCOO</t>
  </si>
  <si>
    <t xml:space="preserve">Journal of Co-ordination Chemistry</t>
  </si>
  <si>
    <t xml:space="preserve">0095-8972</t>
  </si>
  <si>
    <t xml:space="preserve">1029-0389</t>
  </si>
  <si>
    <t xml:space="preserve">LJII</t>
  </si>
  <si>
    <t xml:space="preserve">Journal of Immunoassay &amp; Immunochemistry</t>
  </si>
  <si>
    <t xml:space="preserve">1532-1819</t>
  </si>
  <si>
    <t xml:space="preserve">1532-4230</t>
  </si>
  <si>
    <t xml:space="preserve">LJLC</t>
  </si>
  <si>
    <t xml:space="preserve">Journal of Liquid Chromatography &amp; Related Technologies </t>
  </si>
  <si>
    <t xml:space="preserve">1082-6076</t>
  </si>
  <si>
    <t xml:space="preserve">1520-572x</t>
  </si>
  <si>
    <t xml:space="preserve">LMSA</t>
  </si>
  <si>
    <t xml:space="preserve">Journal of Macromolecular Science Part A - Pure &amp; Applied Chemistry     </t>
  </si>
  <si>
    <t xml:space="preserve">1060-1325</t>
  </si>
  <si>
    <t xml:space="preserve">1520-5738</t>
  </si>
  <si>
    <t xml:space="preserve">GSRP</t>
  </si>
  <si>
    <t xml:space="preserve">Journal of Sulfur Chemistry </t>
  </si>
  <si>
    <t xml:space="preserve">1741-5993</t>
  </si>
  <si>
    <t xml:space="preserve">1741-6000</t>
  </si>
  <si>
    <t xml:space="preserve">LWCT</t>
  </si>
  <si>
    <t xml:space="preserve">Journal of Wood Chemistry &amp; Technology   </t>
  </si>
  <si>
    <t xml:space="preserve">0277-3813</t>
  </si>
  <si>
    <t xml:space="preserve">1532-2319</t>
  </si>
  <si>
    <t xml:space="preserve">TLCTP</t>
  </si>
  <si>
    <t xml:space="preserve">Liquid Crystals</t>
  </si>
  <si>
    <t xml:space="preserve">GMCL</t>
  </si>
  <si>
    <t xml:space="preserve">Molecular Crystals &amp; Liquid Crystals</t>
  </si>
  <si>
    <t xml:space="preserve">1542-1406</t>
  </si>
  <si>
    <t xml:space="preserve">1543-5318</t>
  </si>
  <si>
    <t xml:space="preserve">534-551</t>
  </si>
  <si>
    <t xml:space="preserve">TMPH</t>
  </si>
  <si>
    <t xml:space="preserve">Molecular Physics</t>
  </si>
  <si>
    <t xml:space="preserve">Atomic, Molecular &amp; Chemical Physics</t>
  </si>
  <si>
    <t xml:space="preserve">0026-8976</t>
  </si>
  <si>
    <t xml:space="preserve">1362-3028</t>
  </si>
  <si>
    <t xml:space="preserve">GMOS</t>
  </si>
  <si>
    <t xml:space="preserve">Molecular Simulation</t>
  </si>
  <si>
    <t xml:space="preserve">0892-7022</t>
  </si>
  <si>
    <t xml:space="preserve">1029-0435</t>
  </si>
  <si>
    <t xml:space="preserve">GNPL</t>
  </si>
  <si>
    <t xml:space="preserve">Natural Product Research - Parts A &amp;B</t>
  </si>
  <si>
    <t xml:space="preserve">1478-6419</t>
  </si>
  <si>
    <t xml:space="preserve">1029-2349</t>
  </si>
  <si>
    <t xml:space="preserve">LNCN</t>
  </si>
  <si>
    <t xml:space="preserve">Nucleosides, Nucleotides &amp; Nucleic Acids</t>
  </si>
  <si>
    <t xml:space="preserve">1525-7770</t>
  </si>
  <si>
    <t xml:space="preserve">1532-2335</t>
  </si>
  <si>
    <t xml:space="preserve">UOPP</t>
  </si>
  <si>
    <t xml:space="preserve">Organic Preparations and procedures International: The New Journal for Organic Synthesis</t>
  </si>
  <si>
    <t xml:space="preserve">0030-4948</t>
  </si>
  <si>
    <t xml:space="preserve">GPSS</t>
  </si>
  <si>
    <t xml:space="preserve">PHOSPHORUS SULFUR AND SILICON AND THE RELATED ELEMENTS</t>
  </si>
  <si>
    <t xml:space="preserve">1042-6507</t>
  </si>
  <si>
    <t xml:space="preserve">1563-5325</t>
  </si>
  <si>
    <t xml:space="preserve">GPCH</t>
  </si>
  <si>
    <t xml:space="preserve">Physics &amp; Chemistry of Liquids</t>
  </si>
  <si>
    <t xml:space="preserve">0031-9104</t>
  </si>
  <si>
    <t xml:space="preserve">1029-0451</t>
  </si>
  <si>
    <t xml:space="preserve">GPOL</t>
  </si>
  <si>
    <t xml:space="preserve">Polycyclic Aromatic Compounds</t>
  </si>
  <si>
    <t xml:space="preserve">1040-6638</t>
  </si>
  <si>
    <t xml:space="preserve">1563-5333</t>
  </si>
  <si>
    <t xml:space="preserve">LMSC</t>
  </si>
  <si>
    <t xml:space="preserve">Polymer Reviews</t>
  </si>
  <si>
    <t xml:space="preserve">1558-3724</t>
  </si>
  <si>
    <t xml:space="preserve">1525-609X</t>
  </si>
  <si>
    <t xml:space="preserve">LPTE</t>
  </si>
  <si>
    <t xml:space="preserve">Polymer-Plastics Technology &amp; Engineering  </t>
  </si>
  <si>
    <t xml:space="preserve">0360-2559</t>
  </si>
  <si>
    <t xml:space="preserve">1525-6111</t>
  </si>
  <si>
    <t xml:space="preserve">LPBB</t>
  </si>
  <si>
    <t xml:space="preserve">Preparative Biochemistry &amp; Biotechnology</t>
  </si>
  <si>
    <t xml:space="preserve">1082-6068</t>
  </si>
  <si>
    <t xml:space="preserve">1532-2297</t>
  </si>
  <si>
    <t xml:space="preserve">GSAR</t>
  </si>
  <si>
    <t xml:space="preserve">Sar &amp; Qsar in Environmental Research</t>
  </si>
  <si>
    <t xml:space="preserve">Environmental Science </t>
  </si>
  <si>
    <t xml:space="preserve">1062-936X</t>
  </si>
  <si>
    <t xml:space="preserve">1029-046X</t>
  </si>
  <si>
    <t xml:space="preserve">LSPR</t>
  </si>
  <si>
    <t xml:space="preserve">Separation &amp; Purification Reviews  </t>
  </si>
  <si>
    <t xml:space="preserve">1542-2119</t>
  </si>
  <si>
    <t xml:space="preserve">1542-2127</t>
  </si>
  <si>
    <t xml:space="preserve">LSST</t>
  </si>
  <si>
    <t xml:space="preserve">Separation Science &amp; Technology   </t>
  </si>
  <si>
    <t xml:space="preserve">0149-6395</t>
  </si>
  <si>
    <t xml:space="preserve">1520-5754</t>
  </si>
  <si>
    <t xml:space="preserve">LSFM</t>
  </si>
  <si>
    <t xml:space="preserve">Soft Materials</t>
  </si>
  <si>
    <t xml:space="preserve">1539-445X</t>
  </si>
  <si>
    <t xml:space="preserve">1539-4468</t>
  </si>
  <si>
    <t xml:space="preserve">LSTL</t>
  </si>
  <si>
    <t xml:space="preserve">Spectroscopy Letters</t>
  </si>
  <si>
    <t xml:space="preserve">0038-7010</t>
  </si>
  <si>
    <t xml:space="preserve">1532-2289</t>
  </si>
  <si>
    <t xml:space="preserve">GSCH</t>
  </si>
  <si>
    <t xml:space="preserve">Supramolecular Chemistry</t>
  </si>
  <si>
    <t xml:space="preserve">1061-0278</t>
  </si>
  <si>
    <t xml:space="preserve">1029-0478</t>
  </si>
  <si>
    <t xml:space="preserve">LSRT</t>
  </si>
  <si>
    <t xml:space="preserve">Synthesis &amp; Reacactivity in Inorganic,  Metal-Organic &amp; Nano-Metal Chemistry</t>
  </si>
  <si>
    <t xml:space="preserve">1553-3174</t>
  </si>
  <si>
    <t xml:space="preserve">1553-3182</t>
  </si>
  <si>
    <t xml:space="preserve">LSYC</t>
  </si>
  <si>
    <t xml:space="preserve">Synthetic Communications</t>
  </si>
  <si>
    <t xml:space="preserve">0039-7911</t>
  </si>
  <si>
    <t xml:space="preserve">1532-2432</t>
  </si>
  <si>
    <t xml:space="preserve">RCLB</t>
  </si>
  <si>
    <t xml:space="preserve">Commonwealth Law Bulletin</t>
  </si>
  <si>
    <t xml:space="preserve">Criminology &amp; Law</t>
  </si>
  <si>
    <t xml:space="preserve">Law</t>
  </si>
  <si>
    <t xml:space="preserve">0305-0718</t>
  </si>
  <si>
    <t xml:space="preserve">1750-5976</t>
  </si>
  <si>
    <t xml:space="preserve">GCJR</t>
  </si>
  <si>
    <t xml:space="preserve">Contemporary Justice Review</t>
  </si>
  <si>
    <t xml:space="preserve">Criminology</t>
  </si>
  <si>
    <t xml:space="preserve">1028-2580</t>
  </si>
  <si>
    <t xml:space="preserve">1477-2248</t>
  </si>
  <si>
    <t xml:space="preserve">GJUP</t>
  </si>
  <si>
    <t xml:space="preserve">Criminal Justice Studies</t>
  </si>
  <si>
    <t xml:space="preserve">1478-601X</t>
  </si>
  <si>
    <t xml:space="preserve">1478-6028</t>
  </si>
  <si>
    <t xml:space="preserve">UDBH</t>
  </si>
  <si>
    <t xml:space="preserve">Deviant Behavior</t>
  </si>
  <si>
    <t xml:space="preserve">0163-9625</t>
  </si>
  <si>
    <t xml:space="preserve">1521-0456</t>
  </si>
  <si>
    <t xml:space="preserve">FGLC</t>
  </si>
  <si>
    <t xml:space="preserve">Global Crime (formerly Transnational Organized Crime)</t>
  </si>
  <si>
    <t xml:space="preserve">1744-0572</t>
  </si>
  <si>
    <t xml:space="preserve">1744-01580</t>
  </si>
  <si>
    <t xml:space="preserve">CICT</t>
  </si>
  <si>
    <t xml:space="preserve">Information &amp; Communications Technology Law</t>
  </si>
  <si>
    <t xml:space="preserve">1360-0834</t>
  </si>
  <si>
    <t xml:space="preserve">1469-8404</t>
  </si>
  <si>
    <t xml:space="preserve">RCAC</t>
  </si>
  <si>
    <t xml:space="preserve">International Journal of Comparative and Applied Criminal Justice</t>
  </si>
  <si>
    <t xml:space="preserve">0192-4036</t>
  </si>
  <si>
    <t xml:space="preserve">TBC</t>
  </si>
  <si>
    <t xml:space="preserve">CIJL</t>
  </si>
  <si>
    <t xml:space="preserve">International Journal of the Legal Profession</t>
  </si>
  <si>
    <t xml:space="preserve">0969-5958</t>
  </si>
  <si>
    <t xml:space="preserve">1469-9257</t>
  </si>
  <si>
    <t xml:space="preserve">CIRL</t>
  </si>
  <si>
    <t xml:space="preserve">International Review of Law, Computers &amp; Technology</t>
  </si>
  <si>
    <t xml:space="preserve">1360-0869</t>
  </si>
  <si>
    <t xml:space="preserve">1364-6885</t>
  </si>
  <si>
    <t xml:space="preserve">RCJE</t>
  </si>
  <si>
    <t xml:space="preserve">Journal of Criminal Justice Education</t>
  </si>
  <si>
    <t xml:space="preserve">1051-1253</t>
  </si>
  <si>
    <t xml:space="preserve">1745-9117</t>
  </si>
  <si>
    <t xml:space="preserve">WECJ</t>
  </si>
  <si>
    <t xml:space="preserve">JOURNAL OF ETHNICITY IN CRIMINAL JUSTICE</t>
  </si>
  <si>
    <t xml:space="preserve">1537-7938</t>
  </si>
  <si>
    <t xml:space="preserve">1537-7946</t>
  </si>
  <si>
    <t xml:space="preserve">RILC</t>
  </si>
  <si>
    <t xml:space="preserve">Journal of Islamic Law and Culture</t>
  </si>
  <si>
    <t xml:space="preserve">Middle Eastern Studies</t>
  </si>
  <si>
    <t xml:space="preserve">1528-817X</t>
  </si>
  <si>
    <t xml:space="preserve">1753-4534</t>
  </si>
  <si>
    <t xml:space="preserve">FLGH</t>
  </si>
  <si>
    <t xml:space="preserve">Journal of Legal History</t>
  </si>
  <si>
    <t xml:space="preserve">0144-0365</t>
  </si>
  <si>
    <t xml:space="preserve">1744-0564</t>
  </si>
  <si>
    <t xml:space="preserve">WJOR</t>
  </si>
  <si>
    <t xml:space="preserve">JOURNAL OF OFFENDER REHABILITATION</t>
  </si>
  <si>
    <t xml:space="preserve">1050-9674</t>
  </si>
  <si>
    <t xml:space="preserve">1540-8558</t>
  </si>
  <si>
    <t xml:space="preserve">WPCN</t>
  </si>
  <si>
    <t xml:space="preserve">JOURNAL OF POLICE CRISIS NEGOTIATIONS</t>
  </si>
  <si>
    <t xml:space="preserve">1533-2586</t>
  </si>
  <si>
    <t xml:space="preserve">1533-2594</t>
  </si>
  <si>
    <t xml:space="preserve">SCRI</t>
  </si>
  <si>
    <t xml:space="preserve">Journal of Scandinavian Studies in Criminology and Crime Prev</t>
  </si>
  <si>
    <t xml:space="preserve">1404-3858</t>
  </si>
  <si>
    <t xml:space="preserve">1651-2340</t>
  </si>
  <si>
    <t xml:space="preserve">RJQY</t>
  </si>
  <si>
    <t xml:space="preserve">Justice Quarterly</t>
  </si>
  <si>
    <t xml:space="preserve">0741-8825</t>
  </si>
  <si>
    <t xml:space="preserve">1745-9109</t>
  </si>
  <si>
    <t xml:space="preserve">GPPR</t>
  </si>
  <si>
    <t xml:space="preserve">Police Practice &amp; Research, an International Journal</t>
  </si>
  <si>
    <t xml:space="preserve">1561-4263</t>
  </si>
  <si>
    <t xml:space="preserve">1477-271X</t>
  </si>
  <si>
    <t xml:space="preserve">GPAS</t>
  </si>
  <si>
    <t xml:space="preserve">Policing and Society:an International Journal</t>
  </si>
  <si>
    <t xml:space="preserve">1043-9463</t>
  </si>
  <si>
    <t xml:space="preserve">1477-2728</t>
  </si>
  <si>
    <t xml:space="preserve">RALT</t>
  </si>
  <si>
    <t xml:space="preserve">The Law Teacher</t>
  </si>
  <si>
    <t xml:space="preserve">Sociocultural Studies</t>
  </si>
  <si>
    <t xml:space="preserve">0306-9400</t>
  </si>
  <si>
    <t xml:space="preserve">1943-0353</t>
  </si>
  <si>
    <t xml:space="preserve">WWCJ</t>
  </si>
  <si>
    <t xml:space="preserve">WOMEN &amp; CRIMINAL JUSTICE</t>
  </si>
  <si>
    <t xml:space="preserve">0897-4454</t>
  </si>
  <si>
    <t xml:space="preserve">1541-0323</t>
  </si>
  <si>
    <t xml:space="preserve">CALR</t>
  </si>
  <si>
    <t xml:space="preserve">Action Learning: Research &amp; Practice</t>
  </si>
  <si>
    <t xml:space="preserve">Education</t>
  </si>
  <si>
    <t xml:space="preserve">1476-7333</t>
  </si>
  <si>
    <t xml:space="preserve">1476-7341</t>
  </si>
  <si>
    <t xml:space="preserve">RAER</t>
  </si>
  <si>
    <t xml:space="preserve">African Education Review</t>
  </si>
  <si>
    <t xml:space="preserve">Educational Research</t>
  </si>
  <si>
    <t xml:space="preserve">1814-6627</t>
  </si>
  <si>
    <t xml:space="preserve">1753-5921</t>
  </si>
  <si>
    <t xml:space="preserve">CALT</t>
  </si>
  <si>
    <t xml:space="preserve">ALT-J: Research in Learning Technology</t>
  </si>
  <si>
    <t xml:space="preserve">0968-7769</t>
  </si>
  <si>
    <t xml:space="preserve">1741-1629</t>
  </si>
  <si>
    <t xml:space="preserve">HAJD</t>
  </si>
  <si>
    <t xml:space="preserve">American Journal of Distance Education </t>
  </si>
  <si>
    <t xml:space="preserve">0892-3647</t>
  </si>
  <si>
    <t xml:space="preserve">1538-9286</t>
  </si>
  <si>
    <t xml:space="preserve">UEEC</t>
  </si>
  <si>
    <t xml:space="preserve">Applied Environmental Education &amp; Communication</t>
  </si>
  <si>
    <t xml:space="preserve">1533-015X</t>
  </si>
  <si>
    <t xml:space="preserve">1533-0389</t>
  </si>
  <si>
    <t xml:space="preserve">HAME</t>
  </si>
  <si>
    <t xml:space="preserve">Applied Measurement in Education </t>
  </si>
  <si>
    <t xml:space="preserve">0895-7347</t>
  </si>
  <si>
    <t xml:space="preserve">1532-4818</t>
  </si>
  <si>
    <t xml:space="preserve">VAEP</t>
  </si>
  <si>
    <t xml:space="preserve">Arts Education Policy Review</t>
  </si>
  <si>
    <t xml:space="preserve">1063-2913</t>
  </si>
  <si>
    <t xml:space="preserve">CAPE</t>
  </si>
  <si>
    <t xml:space="preserve">Asia Pacific Journal of Education</t>
  </si>
  <si>
    <t xml:space="preserve">0218-8791</t>
  </si>
  <si>
    <t xml:space="preserve">1742-6855</t>
  </si>
  <si>
    <t xml:space="preserve">CAPJ</t>
  </si>
  <si>
    <t xml:space="preserve">Asia-pacific Journal of Teacher Education</t>
  </si>
  <si>
    <t xml:space="preserve">1359-866X</t>
  </si>
  <si>
    <t xml:space="preserve">1469-2945</t>
  </si>
  <si>
    <t xml:space="preserve">CAEH</t>
  </si>
  <si>
    <t xml:space="preserve">Assessment &amp; Evaluation in Higher Education</t>
  </si>
  <si>
    <t xml:space="preserve">Educational</t>
  </si>
  <si>
    <t xml:space="preserve">0260-2938</t>
  </si>
  <si>
    <t xml:space="preserve">1469-297X</t>
  </si>
  <si>
    <t xml:space="preserve">CAIE</t>
  </si>
  <si>
    <t xml:space="preserve">Assessment in Education: Principles</t>
  </si>
  <si>
    <t xml:space="preserve">0969-594X</t>
  </si>
  <si>
    <t xml:space="preserve">1465-329X</t>
  </si>
  <si>
    <t xml:space="preserve">RALD</t>
  </si>
  <si>
    <t xml:space="preserve">Australian Journal of Learning Difficulties</t>
  </si>
  <si>
    <t xml:space="preserve">Special Education</t>
  </si>
  <si>
    <t xml:space="preserve">1940-4158</t>
  </si>
  <si>
    <t xml:space="preserve">1940-4166</t>
  </si>
  <si>
    <t xml:space="preserve">UBRJ</t>
  </si>
  <si>
    <t xml:space="preserve">Bilingual Research Journal</t>
  </si>
  <si>
    <t xml:space="preserve">Multicultural Education</t>
  </si>
  <si>
    <t xml:space="preserve">1523-5882</t>
  </si>
  <si>
    <t xml:space="preserve">1523-5890</t>
  </si>
  <si>
    <t xml:space="preserve">CBER</t>
  </si>
  <si>
    <t xml:space="preserve">British Educational Research Journal</t>
  </si>
  <si>
    <t xml:space="preserve">0141-1926</t>
  </si>
  <si>
    <t xml:space="preserve">1469-3518</t>
  </si>
  <si>
    <t xml:space="preserve">RBJE</t>
  </si>
  <si>
    <t xml:space="preserve">British Journal of Educational Studies</t>
  </si>
  <si>
    <t xml:space="preserve">0007-1005</t>
  </si>
  <si>
    <t xml:space="preserve">1467-8527</t>
  </si>
  <si>
    <t xml:space="preserve">CBRE</t>
  </si>
  <si>
    <t xml:space="preserve">British Journal of Religious Education</t>
  </si>
  <si>
    <t xml:space="preserve">0141-6200</t>
  </si>
  <si>
    <t xml:space="preserve">1740-7931</t>
  </si>
  <si>
    <t xml:space="preserve">CBSE</t>
  </si>
  <si>
    <t xml:space="preserve">British Journal of Sociology of Education</t>
  </si>
  <si>
    <t xml:space="preserve">0142-5692</t>
  </si>
  <si>
    <t xml:space="preserve">1465-3346</t>
  </si>
  <si>
    <t xml:space="preserve">CCJE</t>
  </si>
  <si>
    <t xml:space="preserve">Cambridge Journal of Education</t>
  </si>
  <si>
    <t xml:space="preserve">0305-764X</t>
  </si>
  <si>
    <t xml:space="preserve">1469-3577</t>
  </si>
  <si>
    <t xml:space="preserve">UCJS</t>
  </si>
  <si>
    <t xml:space="preserve">Canadian Journal of Math, Science &amp; Technology Education</t>
  </si>
  <si>
    <t xml:space="preserve">Education Science </t>
  </si>
  <si>
    <t xml:space="preserve">1492-6156</t>
  </si>
  <si>
    <t xml:space="preserve">1492-4051</t>
  </si>
  <si>
    <t xml:space="preserve">VCHN</t>
  </si>
  <si>
    <t xml:space="preserve">Change:The Magazine of Higher Learning</t>
  </si>
  <si>
    <t xml:space="preserve">CCEN</t>
  </si>
  <si>
    <t xml:space="preserve">Changing English: Studies in Culture and Education (formerly Changing English: an International journal of English Teaching)</t>
  </si>
  <si>
    <t xml:space="preserve">1358-684X</t>
  </si>
  <si>
    <t xml:space="preserve">1469-3585</t>
  </si>
  <si>
    <t xml:space="preserve">UCHE</t>
  </si>
  <si>
    <t xml:space="preserve">Christian Higher Education</t>
  </si>
  <si>
    <t xml:space="preserve">1536-3759</t>
  </si>
  <si>
    <t xml:space="preserve">1539-4107</t>
  </si>
  <si>
    <t xml:space="preserve">HCGI</t>
  </si>
  <si>
    <t xml:space="preserve">Cognition and Instruction </t>
  </si>
  <si>
    <t xml:space="preserve">0737-0008</t>
  </si>
  <si>
    <t xml:space="preserve">1532-690X</t>
  </si>
  <si>
    <t xml:space="preserve">VCOL</t>
  </si>
  <si>
    <t xml:space="preserve">College Teaching</t>
  </si>
  <si>
    <t xml:space="preserve">8756-7555</t>
  </si>
  <si>
    <t xml:space="preserve">UCJC</t>
  </si>
  <si>
    <t xml:space="preserve">Community College Journal of Research and Practice</t>
  </si>
  <si>
    <t xml:space="preserve">1066-8926</t>
  </si>
  <si>
    <t xml:space="preserve">1521-0413</t>
  </si>
  <si>
    <t xml:space="preserve">CCED</t>
  </si>
  <si>
    <t xml:space="preserve">Comparative Education</t>
  </si>
  <si>
    <t xml:space="preserve">0305-0068</t>
  </si>
  <si>
    <t xml:space="preserve">1360-0486</t>
  </si>
  <si>
    <t xml:space="preserve">CCOM</t>
  </si>
  <si>
    <t xml:space="preserve">Compare: a Journal of Comparative and International Education</t>
  </si>
  <si>
    <t xml:space="preserve">0305-7925</t>
  </si>
  <si>
    <t xml:space="preserve">1469-3623</t>
  </si>
  <si>
    <t xml:space="preserve">NCSE</t>
  </si>
  <si>
    <t xml:space="preserve">Computer Science Education</t>
  </si>
  <si>
    <t xml:space="preserve">0899-3408</t>
  </si>
  <si>
    <t xml:space="preserve">1744-5175</t>
  </si>
  <si>
    <t xml:space="preserve">WCIS</t>
  </si>
  <si>
    <t xml:space="preserve">COMPUTERS IN THE SCHOOLS</t>
  </si>
  <si>
    <t xml:space="preserve">0738-0569</t>
  </si>
  <si>
    <t xml:space="preserve">1528-7033</t>
  </si>
  <si>
    <t xml:space="preserve">CCPE</t>
  </si>
  <si>
    <t xml:space="preserve">Contents Pages in Education</t>
  </si>
  <si>
    <t xml:space="preserve">HCRJ</t>
  </si>
  <si>
    <t xml:space="preserve">Creativity Research Journal </t>
  </si>
  <si>
    <t xml:space="preserve">1040-0419</t>
  </si>
  <si>
    <t xml:space="preserve">1532-6934</t>
  </si>
  <si>
    <t xml:space="preserve">HCIL</t>
  </si>
  <si>
    <t xml:space="preserve">Critical Inquiry in Language Studies </t>
  </si>
  <si>
    <t xml:space="preserve">1542-7587</t>
  </si>
  <si>
    <t xml:space="preserve">1542-7595</t>
  </si>
  <si>
    <t xml:space="preserve">RCSE</t>
  </si>
  <si>
    <t xml:space="preserve">Critical Studies in Education - formerly Melbourne Studies in Education</t>
  </si>
  <si>
    <t xml:space="preserve">1750-8487</t>
  </si>
  <si>
    <t xml:space="preserve">1750-8495</t>
  </si>
  <si>
    <t xml:space="preserve">RCJO</t>
  </si>
  <si>
    <t xml:space="preserve">Curriculum Journal</t>
  </si>
  <si>
    <t xml:space="preserve">0958-5176</t>
  </si>
  <si>
    <t xml:space="preserve">1469-3704</t>
  </si>
  <si>
    <t xml:space="preserve">CDSO</t>
  </si>
  <si>
    <t xml:space="preserve">Disability &amp; Society</t>
  </si>
  <si>
    <t xml:space="preserve">0968-7599</t>
  </si>
  <si>
    <t xml:space="preserve">1360-0508</t>
  </si>
  <si>
    <t xml:space="preserve">CDIS</t>
  </si>
  <si>
    <t xml:space="preserve">Discourse: Studies in the Cultural</t>
  </si>
  <si>
    <t xml:space="preserve">0159-6306</t>
  </si>
  <si>
    <t xml:space="preserve">1469-3739</t>
  </si>
  <si>
    <t xml:space="preserve">CDIE</t>
  </si>
  <si>
    <t xml:space="preserve">Distance Education</t>
  </si>
  <si>
    <t xml:space="preserve">0158-7919</t>
  </si>
  <si>
    <t xml:space="preserve">1475-0198</t>
  </si>
  <si>
    <t xml:space="preserve">GECD</t>
  </si>
  <si>
    <t xml:space="preserve">Early Child Development and Care</t>
  </si>
  <si>
    <t xml:space="preserve">0300-4430</t>
  </si>
  <si>
    <t xml:space="preserve">1476-8275</t>
  </si>
  <si>
    <t xml:space="preserve">HEED</t>
  </si>
  <si>
    <t xml:space="preserve">Early Education &amp; Development </t>
  </si>
  <si>
    <t xml:space="preserve">1040-9289</t>
  </si>
  <si>
    <t xml:space="preserve">1556-6935</t>
  </si>
  <si>
    <t xml:space="preserve">CEYE</t>
  </si>
  <si>
    <t xml:space="preserve">Early Years</t>
  </si>
  <si>
    <t xml:space="preserve">0957-5146</t>
  </si>
  <si>
    <t xml:space="preserve">1472-4421</t>
  </si>
  <si>
    <t xml:space="preserve">RETT</t>
  </si>
  <si>
    <t xml:space="preserve">Education 3-13</t>
  </si>
  <si>
    <t xml:space="preserve">0300-4279</t>
  </si>
  <si>
    <t xml:space="preserve">1475-7575</t>
  </si>
  <si>
    <t xml:space="preserve">REDC</t>
  </si>
  <si>
    <t xml:space="preserve">Education as Change</t>
  </si>
  <si>
    <t xml:space="preserve">1682-3206</t>
  </si>
  <si>
    <t xml:space="preserve">1947-9417</t>
  </si>
  <si>
    <t xml:space="preserve">REAC</t>
  </si>
  <si>
    <t xml:space="preserve">Educational Action Research</t>
  </si>
  <si>
    <t xml:space="preserve">0965-0792</t>
  </si>
  <si>
    <t xml:space="preserve">1747-5074</t>
  </si>
  <si>
    <t xml:space="preserve">HEDA</t>
  </si>
  <si>
    <t xml:space="preserve">Educational Assessment </t>
  </si>
  <si>
    <t xml:space="preserve">1062-7197</t>
  </si>
  <si>
    <t xml:space="preserve">1532-6977</t>
  </si>
  <si>
    <t xml:space="preserve">UEDG</t>
  </si>
  <si>
    <t xml:space="preserve">Educational Gerontology</t>
  </si>
  <si>
    <t xml:space="preserve">0360-1277</t>
  </si>
  <si>
    <t xml:space="preserve">1521-0472</t>
  </si>
  <si>
    <t xml:space="preserve">REMI</t>
  </si>
  <si>
    <t xml:space="preserve">Educational Media International</t>
  </si>
  <si>
    <t xml:space="preserve">0952-3987</t>
  </si>
  <si>
    <t xml:space="preserve">1469-5790</t>
  </si>
  <si>
    <t xml:space="preserve">HEDP</t>
  </si>
  <si>
    <t xml:space="preserve">Educational Psychologist </t>
  </si>
  <si>
    <t xml:space="preserve">0046-1520</t>
  </si>
  <si>
    <t xml:space="preserve">1532-6985</t>
  </si>
  <si>
    <t xml:space="preserve">CEDP</t>
  </si>
  <si>
    <t xml:space="preserve">Educational Psychology</t>
  </si>
  <si>
    <t xml:space="preserve">0144-3410</t>
  </si>
  <si>
    <t xml:space="preserve">1469-5820</t>
  </si>
  <si>
    <t xml:space="preserve">CEPP</t>
  </si>
  <si>
    <t xml:space="preserve">Educational Psychology in Practice</t>
  </si>
  <si>
    <t xml:space="preserve">0266-7363</t>
  </si>
  <si>
    <t xml:space="preserve">1469-5839</t>
  </si>
  <si>
    <t xml:space="preserve">RERE</t>
  </si>
  <si>
    <t xml:space="preserve">0013-1881</t>
  </si>
  <si>
    <t xml:space="preserve">1469-5847</t>
  </si>
  <si>
    <t xml:space="preserve">NERE</t>
  </si>
  <si>
    <t xml:space="preserve">Educational Research and Evaluation </t>
  </si>
  <si>
    <t xml:space="preserve">1380-3611</t>
  </si>
  <si>
    <t xml:space="preserve">1744-4187</t>
  </si>
  <si>
    <t xml:space="preserve">CEDR</t>
  </si>
  <si>
    <t xml:space="preserve">Educational Review</t>
  </si>
  <si>
    <t xml:space="preserve">0013-1911</t>
  </si>
  <si>
    <t xml:space="preserve">1465-3397</t>
  </si>
  <si>
    <t xml:space="preserve">CEDS</t>
  </si>
  <si>
    <t xml:space="preserve">Educational Studies</t>
  </si>
  <si>
    <t xml:space="preserve">0305-5698</t>
  </si>
  <si>
    <t xml:space="preserve">1465-3400</t>
  </si>
  <si>
    <t xml:space="preserve">HEDS</t>
  </si>
  <si>
    <t xml:space="preserve">Educational Studies: A Journal of the AESA</t>
  </si>
  <si>
    <t xml:space="preserve">0013-1946</t>
  </si>
  <si>
    <t xml:space="preserve">1532-6993</t>
  </si>
  <si>
    <t xml:space="preserve">REBD</t>
  </si>
  <si>
    <t xml:space="preserve">Emotional &amp; Behavioural Difficulties</t>
  </si>
  <si>
    <t xml:space="preserve">1363-2752</t>
  </si>
  <si>
    <t xml:space="preserve">1741-2692</t>
  </si>
  <si>
    <t xml:space="preserve">CEER</t>
  </si>
  <si>
    <t xml:space="preserve">Environmental Education Research</t>
  </si>
  <si>
    <t xml:space="preserve">1350-4622</t>
  </si>
  <si>
    <t xml:space="preserve">1469-5871</t>
  </si>
  <si>
    <t xml:space="preserve">UEEE</t>
  </si>
  <si>
    <t xml:space="preserve">Equity &amp; Excellence in Education</t>
  </si>
  <si>
    <t xml:space="preserve">1066-5684</t>
  </si>
  <si>
    <t xml:space="preserve">1547-3457</t>
  </si>
  <si>
    <t xml:space="preserve">RECR</t>
  </si>
  <si>
    <t xml:space="preserve">European Early Childhood Education Research Journal</t>
  </si>
  <si>
    <t xml:space="preserve">1350-293X</t>
  </si>
  <si>
    <t xml:space="preserve">1752-1807</t>
  </si>
  <si>
    <t xml:space="preserve">REJS</t>
  </si>
  <si>
    <t xml:space="preserve">European Journal of Special Needs Education</t>
  </si>
  <si>
    <t xml:space="preserve">0885-6257</t>
  </si>
  <si>
    <t xml:space="preserve">1469-591X</t>
  </si>
  <si>
    <t xml:space="preserve">CETE</t>
  </si>
  <si>
    <t xml:space="preserve">European Journal of Teacher Education</t>
  </si>
  <si>
    <t xml:space="preserve">0261-9768</t>
  </si>
  <si>
    <t xml:space="preserve">1469-5928</t>
  </si>
  <si>
    <t xml:space="preserve">REVR</t>
  </si>
  <si>
    <t xml:space="preserve">Evaluation &amp; Research in Education</t>
  </si>
  <si>
    <t xml:space="preserve">0950-0790</t>
  </si>
  <si>
    <t xml:space="preserve">1747-7514</t>
  </si>
  <si>
    <t xml:space="preserve">HEXC</t>
  </si>
  <si>
    <t xml:space="preserve">Exceptionality </t>
  </si>
  <si>
    <t xml:space="preserve">0936-2835</t>
  </si>
  <si>
    <t xml:space="preserve">1532-7035</t>
  </si>
  <si>
    <t xml:space="preserve">CGEE</t>
  </si>
  <si>
    <t xml:space="preserve">Gender and Education</t>
  </si>
  <si>
    <t xml:space="preserve">0954-0253</t>
  </si>
  <si>
    <t xml:space="preserve">1360-0516</t>
  </si>
  <si>
    <t xml:space="preserve">CGSE</t>
  </si>
  <si>
    <t xml:space="preserve">Globalisation, Societies and Education</t>
  </si>
  <si>
    <t xml:space="preserve">1476-7724</t>
  </si>
  <si>
    <t xml:space="preserve">1476-7732</t>
  </si>
  <si>
    <t xml:space="preserve">CHAS</t>
  </si>
  <si>
    <t xml:space="preserve">High Ability Studies</t>
  </si>
  <si>
    <t xml:space="preserve">1359-8139</t>
  </si>
  <si>
    <t xml:space="preserve">1469-834X</t>
  </si>
  <si>
    <t xml:space="preserve">CHER</t>
  </si>
  <si>
    <t xml:space="preserve">Higher Education Research &amp; Development</t>
  </si>
  <si>
    <t xml:space="preserve">0729-4360</t>
  </si>
  <si>
    <t xml:space="preserve">1469-8366</t>
  </si>
  <si>
    <t xml:space="preserve">THED</t>
  </si>
  <si>
    <t xml:space="preserve">History of Education</t>
  </si>
  <si>
    <t xml:space="preserve">0046-760X</t>
  </si>
  <si>
    <t xml:space="preserve">1464-5130</t>
  </si>
  <si>
    <t xml:space="preserve">RIIE</t>
  </si>
  <si>
    <t xml:space="preserve">Innovations in Education &amp; Teaching International</t>
  </si>
  <si>
    <t xml:space="preserve">1470-3297</t>
  </si>
  <si>
    <t xml:space="preserve">1470-3300</t>
  </si>
  <si>
    <t xml:space="preserve">NILE</t>
  </si>
  <si>
    <t xml:space="preserve">Interactive Learning Environments </t>
  </si>
  <si>
    <t xml:space="preserve">1049-4820</t>
  </si>
  <si>
    <t xml:space="preserve">1744-5191</t>
  </si>
  <si>
    <t xml:space="preserve">CEJI</t>
  </si>
  <si>
    <t xml:space="preserve">Intercultural Education</t>
  </si>
  <si>
    <t xml:space="preserve">1467-5986</t>
  </si>
  <si>
    <t xml:space="preserve">1469-8439</t>
  </si>
  <si>
    <t xml:space="preserve">RIJA</t>
  </si>
  <si>
    <t xml:space="preserve">International Journal for Academic Development</t>
  </si>
  <si>
    <t xml:space="preserve">1360-144X</t>
  </si>
  <si>
    <t xml:space="preserve">1470-1324</t>
  </si>
  <si>
    <t xml:space="preserve">RBEB</t>
  </si>
  <si>
    <t xml:space="preserve">International Journal of Bilingual Education and Bilingualism</t>
  </si>
  <si>
    <t xml:space="preserve">1367-0050</t>
  </si>
  <si>
    <t xml:space="preserve">1747-7522</t>
  </si>
  <si>
    <t xml:space="preserve">CIJC</t>
  </si>
  <si>
    <t xml:space="preserve">International Journal of Children's Spirituality</t>
  </si>
  <si>
    <t xml:space="preserve">1364-436X</t>
  </si>
  <si>
    <t xml:space="preserve">1469-8455</t>
  </si>
  <si>
    <t xml:space="preserve">CIJD</t>
  </si>
  <si>
    <t xml:space="preserve">International Journal of Disability, Development &amp; Education</t>
  </si>
  <si>
    <t xml:space="preserve">1034-912X</t>
  </si>
  <si>
    <t xml:space="preserve">1465-346X</t>
  </si>
  <si>
    <t xml:space="preserve">CIEY</t>
  </si>
  <si>
    <t xml:space="preserve">International Journal of Early Year</t>
  </si>
  <si>
    <t xml:space="preserve">0966-9760</t>
  </si>
  <si>
    <t xml:space="preserve">1469-8463</t>
  </si>
  <si>
    <t xml:space="preserve">TIED</t>
  </si>
  <si>
    <t xml:space="preserve">International Journal of Inclusive Education</t>
  </si>
  <si>
    <t xml:space="preserve">1360-3116</t>
  </si>
  <si>
    <t xml:space="preserve">1464-5173</t>
  </si>
  <si>
    <t xml:space="preserve">TEDL</t>
  </si>
  <si>
    <t xml:space="preserve">International Journal of Leadership in Education</t>
  </si>
  <si>
    <t xml:space="preserve">1360-3124</t>
  </si>
  <si>
    <t xml:space="preserve">1464-5092</t>
  </si>
  <si>
    <t xml:space="preserve">TLED</t>
  </si>
  <si>
    <t xml:space="preserve">International Journal of Lifelong Education</t>
  </si>
  <si>
    <t xml:space="preserve">0260-1370</t>
  </si>
  <si>
    <t xml:space="preserve">1464-519X</t>
  </si>
  <si>
    <t xml:space="preserve">TQSE</t>
  </si>
  <si>
    <t xml:space="preserve">International Journal of Qualitative Studies in Education</t>
  </si>
  <si>
    <t xml:space="preserve">0951-8398</t>
  </si>
  <si>
    <t xml:space="preserve">1366-5898</t>
  </si>
  <si>
    <t xml:space="preserve">CWSE</t>
  </si>
  <si>
    <t xml:space="preserve">International Journal of Research Method in Education</t>
  </si>
  <si>
    <t xml:space="preserve">1743-727X</t>
  </si>
  <si>
    <t xml:space="preserve">1743-7288</t>
  </si>
  <si>
    <t xml:space="preserve">TSEDP</t>
  </si>
  <si>
    <t xml:space="preserve">International Journal of Science Education Full Set</t>
  </si>
  <si>
    <t xml:space="preserve">Science &amp; Mathematics Education</t>
  </si>
  <si>
    <t xml:space="preserve">2154-8455</t>
  </si>
  <si>
    <t xml:space="preserve">2154-8463</t>
  </si>
  <si>
    <t xml:space="preserve">RISS</t>
  </si>
  <si>
    <t xml:space="preserve">International Studies in Sociology of Education</t>
  </si>
  <si>
    <t xml:space="preserve">0962-0214</t>
  </si>
  <si>
    <t xml:space="preserve">1747-5066</t>
  </si>
  <si>
    <t xml:space="preserve">RIES</t>
  </si>
  <si>
    <t xml:space="preserve">Irish Educational Studies</t>
  </si>
  <si>
    <t xml:space="preserve">0332-3315</t>
  </si>
  <si>
    <t xml:space="preserve">1747-4965</t>
  </si>
  <si>
    <t xml:space="preserve">RAOL</t>
  </si>
  <si>
    <t xml:space="preserve">Journal of Adventure Education and Outdoor Learning</t>
  </si>
  <si>
    <t xml:space="preserve">Education Research</t>
  </si>
  <si>
    <t xml:space="preserve">1472-9679</t>
  </si>
  <si>
    <t xml:space="preserve">1754-0402</t>
  </si>
  <si>
    <t xml:space="preserve">CJBV</t>
  </si>
  <si>
    <t xml:space="preserve">Journal of Beliefs &amp; Values: Studie</t>
  </si>
  <si>
    <t xml:space="preserve">1361-7672</t>
  </si>
  <si>
    <t xml:space="preserve">1469-9362</t>
  </si>
  <si>
    <t xml:space="preserve">RJBE</t>
  </si>
  <si>
    <t xml:space="preserve">Journal of Biological Education</t>
  </si>
  <si>
    <t xml:space="preserve">0021-9266</t>
  </si>
  <si>
    <t xml:space="preserve">TCUS</t>
  </si>
  <si>
    <t xml:space="preserve">Journal of Curriculum Studies</t>
  </si>
  <si>
    <t xml:space="preserve">0022-0272</t>
  </si>
  <si>
    <t xml:space="preserve">1366-5839</t>
  </si>
  <si>
    <t xml:space="preserve">UJEC</t>
  </si>
  <si>
    <t xml:space="preserve">Journal of Early Childhood Teacher Education</t>
  </si>
  <si>
    <t xml:space="preserve">1090-1027</t>
  </si>
  <si>
    <t xml:space="preserve">1745-5642</t>
  </si>
  <si>
    <t xml:space="preserve">CJEW</t>
  </si>
  <si>
    <t xml:space="preserve">Journal of Education and Work</t>
  </si>
  <si>
    <t xml:space="preserve">1363-9080</t>
  </si>
  <si>
    <t xml:space="preserve">1469-9435</t>
  </si>
  <si>
    <t xml:space="preserve">VJEB</t>
  </si>
  <si>
    <t xml:space="preserve">Journal of Education for Business</t>
  </si>
  <si>
    <t xml:space="preserve">0883-2323</t>
  </si>
  <si>
    <t xml:space="preserve">HJSP</t>
  </si>
  <si>
    <t xml:space="preserve">Journal of Education for Students Placed at Risk (JESPAR) </t>
  </si>
  <si>
    <t xml:space="preserve">1082-4669</t>
  </si>
  <si>
    <t xml:space="preserve">1532-7671</t>
  </si>
  <si>
    <t xml:space="preserve">CJET</t>
  </si>
  <si>
    <t xml:space="preserve">Journal of Education for Teaching</t>
  </si>
  <si>
    <t xml:space="preserve">0260-7476</t>
  </si>
  <si>
    <t xml:space="preserve">1360-0540</t>
  </si>
  <si>
    <t xml:space="preserve">TEDP</t>
  </si>
  <si>
    <t xml:space="preserve">Journal of Education Policy</t>
  </si>
  <si>
    <t xml:space="preserve">0268-0939</t>
  </si>
  <si>
    <t xml:space="preserve">1464-5106</t>
  </si>
  <si>
    <t xml:space="preserve">CJEH</t>
  </si>
  <si>
    <t xml:space="preserve">Journal of Educational Admin &amp; History</t>
  </si>
  <si>
    <t xml:space="preserve">0022-0620</t>
  </si>
  <si>
    <t xml:space="preserve">1478-7431</t>
  </si>
  <si>
    <t xml:space="preserve">HEPC</t>
  </si>
  <si>
    <t xml:space="preserve">Journal of Educational and Psychological Consultation </t>
  </si>
  <si>
    <t xml:space="preserve">1047-4412</t>
  </si>
  <si>
    <t xml:space="preserve">1532-768X</t>
  </si>
  <si>
    <t xml:space="preserve">CJFH</t>
  </si>
  <si>
    <t xml:space="preserve">Journal of Further and Higher Education</t>
  </si>
  <si>
    <t xml:space="preserve">0309-877X</t>
  </si>
  <si>
    <t xml:space="preserve">1469-9486</t>
  </si>
  <si>
    <t xml:space="preserve">CJHE</t>
  </si>
  <si>
    <t xml:space="preserve">Journal of Higher Education Policy &amp; Management</t>
  </si>
  <si>
    <t xml:space="preserve">1360-080X</t>
  </si>
  <si>
    <t xml:space="preserve">1469-9508</t>
  </si>
  <si>
    <t xml:space="preserve">UJJE</t>
  </si>
  <si>
    <t xml:space="preserve">Journal of Jewish Education</t>
  </si>
  <si>
    <t xml:space="preserve">1524-4113</t>
  </si>
  <si>
    <t xml:space="preserve">1554-611X</t>
  </si>
  <si>
    <t xml:space="preserve">HLIE</t>
  </si>
  <si>
    <t xml:space="preserve">Journal of Language, Identity &amp; Education </t>
  </si>
  <si>
    <t xml:space="preserve">1534-8458</t>
  </si>
  <si>
    <t xml:space="preserve">1532-7701</t>
  </si>
  <si>
    <t xml:space="preserve">HJLE</t>
  </si>
  <si>
    <t xml:space="preserve">Journal of Latinos and Education </t>
  </si>
  <si>
    <t xml:space="preserve">1534-8431</t>
  </si>
  <si>
    <t xml:space="preserve">1532-771X</t>
  </si>
  <si>
    <t xml:space="preserve">HJLR</t>
  </si>
  <si>
    <t xml:space="preserve">Journal of Literacy Research </t>
  </si>
  <si>
    <t xml:space="preserve">1086-296X</t>
  </si>
  <si>
    <t xml:space="preserve">1554-8430</t>
  </si>
  <si>
    <t xml:space="preserve">CJME</t>
  </si>
  <si>
    <t xml:space="preserve">Journal of Moral Education</t>
  </si>
  <si>
    <t xml:space="preserve">0305-7240</t>
  </si>
  <si>
    <t xml:space="preserve">1465-3877</t>
  </si>
  <si>
    <t xml:space="preserve">CJPE</t>
  </si>
  <si>
    <t xml:space="preserve">Journal of Peace Education</t>
  </si>
  <si>
    <t xml:space="preserve">1740-0201</t>
  </si>
  <si>
    <t xml:space="preserve">1470-021X</t>
  </si>
  <si>
    <t xml:space="preserve">UJRC</t>
  </si>
  <si>
    <t xml:space="preserve">Journal of Research in Childhood Education</t>
  </si>
  <si>
    <t xml:space="preserve">0256-8543</t>
  </si>
  <si>
    <t xml:space="preserve">URCE</t>
  </si>
  <si>
    <t xml:space="preserve">Journal of Research on Christian Education</t>
  </si>
  <si>
    <t xml:space="preserve">Moral &amp; Religious Education</t>
  </si>
  <si>
    <t xml:space="preserve">1065-6219</t>
  </si>
  <si>
    <t xml:space="preserve">1934-4945</t>
  </si>
  <si>
    <t xml:space="preserve">HLNS</t>
  </si>
  <si>
    <t xml:space="preserve">Journal of the Learning Sciences </t>
  </si>
  <si>
    <t xml:space="preserve">1050-8406</t>
  </si>
  <si>
    <t xml:space="preserve">1532-7809</t>
  </si>
  <si>
    <t xml:space="preserve">RJVE</t>
  </si>
  <si>
    <t xml:space="preserve">Journal of Vocational Education and Training</t>
  </si>
  <si>
    <t xml:space="preserve">1363-6820</t>
  </si>
  <si>
    <t xml:space="preserve">1747-5090</t>
  </si>
  <si>
    <t xml:space="preserve">RLAE</t>
  </si>
  <si>
    <t xml:space="preserve">Language and Education</t>
  </si>
  <si>
    <t xml:space="preserve">0950-0782</t>
  </si>
  <si>
    <t xml:space="preserve">1747-7581</t>
  </si>
  <si>
    <t xml:space="preserve">HLAQ</t>
  </si>
  <si>
    <t xml:space="preserve">Language Assessment Quarterly </t>
  </si>
  <si>
    <t xml:space="preserve">1543-4303</t>
  </si>
  <si>
    <t xml:space="preserve">1543-4311</t>
  </si>
  <si>
    <t xml:space="preserve">RLLJ</t>
  </si>
  <si>
    <t xml:space="preserve">Language Learning Journal</t>
  </si>
  <si>
    <t xml:space="preserve">0957-1736</t>
  </si>
  <si>
    <t xml:space="preserve">1753-2167</t>
  </si>
  <si>
    <t xml:space="preserve">RLCC</t>
  </si>
  <si>
    <t xml:space="preserve">Language, Culture and Curriculum</t>
  </si>
  <si>
    <t xml:space="preserve">0790-8318</t>
  </si>
  <si>
    <t xml:space="preserve">1747-7573</t>
  </si>
  <si>
    <t xml:space="preserve">NLPS</t>
  </si>
  <si>
    <t xml:space="preserve">Leadership and Policy in Schools </t>
  </si>
  <si>
    <t xml:space="preserve">1570-0763</t>
  </si>
  <si>
    <t xml:space="preserve">1744-5043</t>
  </si>
  <si>
    <t xml:space="preserve">CJEM</t>
  </si>
  <si>
    <t xml:space="preserve">Learning, Media &amp; Technology (formerly Journal of Educational Media)</t>
  </si>
  <si>
    <t xml:space="preserve">1743-9884</t>
  </si>
  <si>
    <t xml:space="preserve">1743-9892</t>
  </si>
  <si>
    <t xml:space="preserve">ULRI</t>
  </si>
  <si>
    <t xml:space="preserve">Literacy Research &amp; Instruction</t>
  </si>
  <si>
    <t xml:space="preserve">1938-8071</t>
  </si>
  <si>
    <t xml:space="preserve">1938-8063</t>
  </si>
  <si>
    <t xml:space="preserve">CLRE</t>
  </si>
  <si>
    <t xml:space="preserve">London Review of Education</t>
  </si>
  <si>
    <t xml:space="preserve">1474-8460</t>
  </si>
  <si>
    <t xml:space="preserve"> 1474-8479</t>
  </si>
  <si>
    <t xml:space="preserve">HMTL</t>
  </si>
  <si>
    <t xml:space="preserve">Mathematical Thinking and Learning </t>
  </si>
  <si>
    <t xml:space="preserve">1098-6065</t>
  </si>
  <si>
    <t xml:space="preserve">1532-7833</t>
  </si>
  <si>
    <t xml:space="preserve">CMET</t>
  </si>
  <si>
    <t xml:space="preserve">Mentoring &amp; Tutoring</t>
  </si>
  <si>
    <t xml:space="preserve">1361-1267</t>
  </si>
  <si>
    <t xml:space="preserve">1469-9745</t>
  </si>
  <si>
    <t xml:space="preserve">HMCA</t>
  </si>
  <si>
    <t xml:space="preserve">Mind, Culture, and Activity </t>
  </si>
  <si>
    <t xml:space="preserve">1074-9039</t>
  </si>
  <si>
    <t xml:space="preserve">1532-7884</t>
  </si>
  <si>
    <t xml:space="preserve">HMCP</t>
  </si>
  <si>
    <t xml:space="preserve">Multicultural Perspectives </t>
  </si>
  <si>
    <t xml:space="preserve">1521-0960</t>
  </si>
  <si>
    <t xml:space="preserve">1532-7892</t>
  </si>
  <si>
    <t xml:space="preserve">CMUE</t>
  </si>
  <si>
    <t xml:space="preserve">Music Education Research</t>
  </si>
  <si>
    <t xml:space="preserve">1461-3808</t>
  </si>
  <si>
    <t xml:space="preserve">1469-9907</t>
  </si>
  <si>
    <t xml:space="preserve">HNHD</t>
  </si>
  <si>
    <t xml:space="preserve">NHSA Dialog</t>
  </si>
  <si>
    <t xml:space="preserve">1524-0754</t>
  </si>
  <si>
    <t xml:space="preserve">1930-9325</t>
  </si>
  <si>
    <t xml:space="preserve">COPL</t>
  </si>
  <si>
    <t xml:space="preserve">Open Learning</t>
  </si>
  <si>
    <t xml:space="preserve">0268-0513</t>
  </si>
  <si>
    <t xml:space="preserve">1469-9958</t>
  </si>
  <si>
    <t xml:space="preserve">CORE</t>
  </si>
  <si>
    <t xml:space="preserve">Oxford Review of Education</t>
  </si>
  <si>
    <t xml:space="preserve">0305-4985</t>
  </si>
  <si>
    <t xml:space="preserve">1465-3915</t>
  </si>
  <si>
    <t xml:space="preserve">CPDH</t>
  </si>
  <si>
    <t xml:space="preserve">Paedagogica Historica</t>
  </si>
  <si>
    <t xml:space="preserve">0030-9230</t>
  </si>
  <si>
    <t xml:space="preserve">1477-674X </t>
  </si>
  <si>
    <t xml:space="preserve">RPED</t>
  </si>
  <si>
    <t xml:space="preserve">Pastoral Care in Education</t>
  </si>
  <si>
    <t xml:space="preserve">0264-3944</t>
  </si>
  <si>
    <t xml:space="preserve">1468-0122</t>
  </si>
  <si>
    <t xml:space="preserve">HPJE</t>
  </si>
  <si>
    <t xml:space="preserve">Peabody Journal of Education </t>
  </si>
  <si>
    <t xml:space="preserve">0161-956X</t>
  </si>
  <si>
    <t xml:space="preserve">1532-7930</t>
  </si>
  <si>
    <t xml:space="preserve">RPCS</t>
  </si>
  <si>
    <t xml:space="preserve">Pedagogy, Culture and Society</t>
  </si>
  <si>
    <t xml:space="preserve">1468-1366</t>
  </si>
  <si>
    <t xml:space="preserve">1747-5104</t>
  </si>
  <si>
    <t xml:space="preserve">TPSP</t>
  </si>
  <si>
    <t xml:space="preserve">Perspectives: Policy &amp; Practice in Higher Education</t>
  </si>
  <si>
    <t xml:space="preserve">1360-3108</t>
  </si>
  <si>
    <t xml:space="preserve">1460-7018</t>
  </si>
  <si>
    <t xml:space="preserve">CPES</t>
  </si>
  <si>
    <t xml:space="preserve">Physical Education &amp; Sport Pedagogy</t>
  </si>
  <si>
    <t xml:space="preserve">1740-8989</t>
  </si>
  <si>
    <t xml:space="preserve">1742-5786</t>
  </si>
  <si>
    <t xml:space="preserve">VPSF</t>
  </si>
  <si>
    <t xml:space="preserve">Preventing School Failure: Alternative Education for Children and Youth</t>
  </si>
  <si>
    <t xml:space="preserve">1045-988X</t>
  </si>
  <si>
    <t xml:space="preserve">RJIE</t>
  </si>
  <si>
    <t xml:space="preserve">Professional Development in Education</t>
  </si>
  <si>
    <t xml:space="preserve">1941-5257</t>
  </si>
  <si>
    <t xml:space="preserve">1941-5265</t>
  </si>
  <si>
    <t xml:space="preserve">CQHE</t>
  </si>
  <si>
    <t xml:space="preserve">Quality in Higher Education</t>
  </si>
  <si>
    <t xml:space="preserve">1353-8322</t>
  </si>
  <si>
    <t xml:space="preserve">1470-1081</t>
  </si>
  <si>
    <t xml:space="preserve">CREE</t>
  </si>
  <si>
    <t xml:space="preserve">Race Ethnicity and Education</t>
  </si>
  <si>
    <t xml:space="preserve">1361-3324</t>
  </si>
  <si>
    <t xml:space="preserve">1470-109X</t>
  </si>
  <si>
    <t xml:space="preserve">URWL</t>
  </si>
  <si>
    <t xml:space="preserve">Reading &amp; Writing Quarterly</t>
  </si>
  <si>
    <t xml:space="preserve">1057-3569</t>
  </si>
  <si>
    <t xml:space="preserve">1521-0693</t>
  </si>
  <si>
    <t xml:space="preserve">URPY</t>
  </si>
  <si>
    <t xml:space="preserve">Reading Psychology</t>
  </si>
  <si>
    <t xml:space="preserve">0270-2711</t>
  </si>
  <si>
    <t xml:space="preserve">1521-0685</t>
  </si>
  <si>
    <t xml:space="preserve">CREP</t>
  </si>
  <si>
    <t xml:space="preserve">Reflective Practice</t>
  </si>
  <si>
    <t xml:space="preserve">1462-3943</t>
  </si>
  <si>
    <t xml:space="preserve">1470-1103</t>
  </si>
  <si>
    <t xml:space="preserve">UREL</t>
  </si>
  <si>
    <t xml:space="preserve">Religion &amp; Education</t>
  </si>
  <si>
    <t xml:space="preserve">Moral, religious &amp; Philosophy of Education</t>
  </si>
  <si>
    <t xml:space="preserve">1550-7394</t>
  </si>
  <si>
    <t xml:space="preserve">UREA</t>
  </si>
  <si>
    <t xml:space="preserve">Religious Education</t>
  </si>
  <si>
    <t xml:space="preserve">0034-4087</t>
  </si>
  <si>
    <t xml:space="preserve">1547-3201</t>
  </si>
  <si>
    <t xml:space="preserve">CRID</t>
  </si>
  <si>
    <t xml:space="preserve">Research in Dance Education</t>
  </si>
  <si>
    <t xml:space="preserve">1464-7893</t>
  </si>
  <si>
    <t xml:space="preserve">1470-1111</t>
  </si>
  <si>
    <t xml:space="preserve">CRDE</t>
  </si>
  <si>
    <t xml:space="preserve">Research in Drama Education</t>
  </si>
  <si>
    <t xml:space="preserve">1356-9783</t>
  </si>
  <si>
    <t xml:space="preserve">1470-112X</t>
  </si>
  <si>
    <t xml:space="preserve">RRME</t>
  </si>
  <si>
    <t xml:space="preserve">Research in Mathematics Education</t>
  </si>
  <si>
    <t xml:space="preserve">1479-4802</t>
  </si>
  <si>
    <t xml:space="preserve">1754-0178</t>
  </si>
  <si>
    <t xml:space="preserve">RPCE</t>
  </si>
  <si>
    <t xml:space="preserve">Research in Post-Compulsory Education</t>
  </si>
  <si>
    <t xml:space="preserve">1359-6748</t>
  </si>
  <si>
    <t xml:space="preserve">1747-5112</t>
  </si>
  <si>
    <t xml:space="preserve">CRST</t>
  </si>
  <si>
    <t xml:space="preserve">Research in Science &amp; Technological Education</t>
  </si>
  <si>
    <t xml:space="preserve">0263-5143</t>
  </si>
  <si>
    <t xml:space="preserve">1470-1138</t>
  </si>
  <si>
    <t xml:space="preserve">RRED</t>
  </si>
  <si>
    <t xml:space="preserve">Research Papers in Education</t>
  </si>
  <si>
    <t xml:space="preserve">0267-1522</t>
  </si>
  <si>
    <t xml:space="preserve">1470-1146</t>
  </si>
  <si>
    <t xml:space="preserve">GRED</t>
  </si>
  <si>
    <t xml:space="preserve">Review of Education, Pedagogy &amp; Cultural Studies</t>
  </si>
  <si>
    <t xml:space="preserve">1071-4413</t>
  </si>
  <si>
    <t xml:space="preserve">1556-3022</t>
  </si>
  <si>
    <t xml:space="preserve">UROR</t>
  </si>
  <si>
    <t xml:space="preserve">Roeper Review</t>
  </si>
  <si>
    <t xml:space="preserve">0278-3193</t>
  </si>
  <si>
    <t xml:space="preserve">1940-865x</t>
  </si>
  <si>
    <t xml:space="preserve">CSJE</t>
  </si>
  <si>
    <t xml:space="preserve">Scandinavian Journal of Educational Research</t>
  </si>
  <si>
    <t xml:space="preserve">0031-3831</t>
  </si>
  <si>
    <t xml:space="preserve">1470-1170</t>
  </si>
  <si>
    <t xml:space="preserve">NSES</t>
  </si>
  <si>
    <t xml:space="preserve">School Effectiveness and School Improvement </t>
  </si>
  <si>
    <t xml:space="preserve">0924-3453</t>
  </si>
  <si>
    <t xml:space="preserve">1744-5124</t>
  </si>
  <si>
    <t xml:space="preserve">CSLM</t>
  </si>
  <si>
    <t xml:space="preserve">School Leadership &amp; Management</t>
  </si>
  <si>
    <t xml:space="preserve">1363-2434</t>
  </si>
  <si>
    <t xml:space="preserve">1364-2626</t>
  </si>
  <si>
    <t xml:space="preserve">VSCA</t>
  </si>
  <si>
    <t xml:space="preserve">Science Activities: Classroom Projects and Curriculum Ideas</t>
  </si>
  <si>
    <t xml:space="preserve">0036-8121</t>
  </si>
  <si>
    <t xml:space="preserve">HSSR</t>
  </si>
  <si>
    <t xml:space="preserve">Scientific Studies of Reading </t>
  </si>
  <si>
    <t xml:space="preserve">1088-8438</t>
  </si>
  <si>
    <t xml:space="preserve">1532-799X</t>
  </si>
  <si>
    <t xml:space="preserve">CSED</t>
  </si>
  <si>
    <t xml:space="preserve">Sex Education</t>
  </si>
  <si>
    <t xml:space="preserve">1468-1811</t>
  </si>
  <si>
    <t xml:space="preserve">1472-0825</t>
  </si>
  <si>
    <t xml:space="preserve">CSES</t>
  </si>
  <si>
    <t xml:space="preserve">Sport, Education and Society</t>
  </si>
  <si>
    <t xml:space="preserve">1357-3322</t>
  </si>
  <si>
    <t xml:space="preserve">1470-1243</t>
  </si>
  <si>
    <t xml:space="preserve">CSCE</t>
  </si>
  <si>
    <t xml:space="preserve">Studies in Continuing Education</t>
  </si>
  <si>
    <t xml:space="preserve">0158-037X</t>
  </si>
  <si>
    <t xml:space="preserve">1470-126X</t>
  </si>
  <si>
    <t xml:space="preserve">CSHE</t>
  </si>
  <si>
    <t xml:space="preserve">Studies in Higher Education</t>
  </si>
  <si>
    <t xml:space="preserve">0307-5079</t>
  </si>
  <si>
    <t xml:space="preserve">1470-174X</t>
  </si>
  <si>
    <t xml:space="preserve">RSSE</t>
  </si>
  <si>
    <t xml:space="preserve">Studies in Science Education</t>
  </si>
  <si>
    <t xml:space="preserve">Science Education </t>
  </si>
  <si>
    <t xml:space="preserve">0305-7267</t>
  </si>
  <si>
    <t xml:space="preserve">1940-8412</t>
  </si>
  <si>
    <t xml:space="preserve">RTDE</t>
  </si>
  <si>
    <t xml:space="preserve">Teacher Development</t>
  </si>
  <si>
    <t xml:space="preserve">1366-4530</t>
  </si>
  <si>
    <t xml:space="preserve">1747-5120</t>
  </si>
  <si>
    <t xml:space="preserve">CTAT</t>
  </si>
  <si>
    <t xml:space="preserve">Teachers and Teaching: Theory and Practice</t>
  </si>
  <si>
    <t xml:space="preserve">1354-0602</t>
  </si>
  <si>
    <t xml:space="preserve">1470-1278</t>
  </si>
  <si>
    <t xml:space="preserve">HTLM</t>
  </si>
  <si>
    <t xml:space="preserve">Teaching and Learning in Medicine</t>
  </si>
  <si>
    <t xml:space="preserve">1040-1334</t>
  </si>
  <si>
    <t xml:space="preserve">1532-8015</t>
  </si>
  <si>
    <t xml:space="preserve">HTAJ</t>
  </si>
  <si>
    <t xml:space="preserve">Teaching Artist Journal </t>
  </si>
  <si>
    <t xml:space="preserve">1541-1796</t>
  </si>
  <si>
    <t xml:space="preserve">1541-180X</t>
  </si>
  <si>
    <t xml:space="preserve">CTED</t>
  </si>
  <si>
    <t xml:space="preserve">Teaching Education</t>
  </si>
  <si>
    <t xml:space="preserve">1047-6210</t>
  </si>
  <si>
    <t xml:space="preserve">1470-1286</t>
  </si>
  <si>
    <t xml:space="preserve">CTHE</t>
  </si>
  <si>
    <t xml:space="preserve">Teaching in Higher Education</t>
  </si>
  <si>
    <t xml:space="preserve">1356-2517</t>
  </si>
  <si>
    <t xml:space="preserve">1470-1294</t>
  </si>
  <si>
    <t xml:space="preserve">RTPE</t>
  </si>
  <si>
    <t xml:space="preserve">Technology, Pedagogy and Education</t>
  </si>
  <si>
    <t xml:space="preserve">1475-939X</t>
  </si>
  <si>
    <t xml:space="preserve">1747-5139</t>
  </si>
  <si>
    <t xml:space="preserve">RTEM</t>
  </si>
  <si>
    <t xml:space="preserve">Tertiary Education &amp; Management</t>
  </si>
  <si>
    <t xml:space="preserve">1358-3883</t>
  </si>
  <si>
    <t xml:space="preserve">1573-1936</t>
  </si>
  <si>
    <t xml:space="preserve">VTCH</t>
  </si>
  <si>
    <t xml:space="preserve">The Clearing House: A Journal of Educational Strategies, Issues and Ideas</t>
  </si>
  <si>
    <t xml:space="preserve">0009-8655</t>
  </si>
  <si>
    <t xml:space="preserve">UTEF</t>
  </si>
  <si>
    <t xml:space="preserve">The Educational Forum</t>
  </si>
  <si>
    <t xml:space="preserve">Education Policy and Management</t>
  </si>
  <si>
    <t xml:space="preserve">0013-1725</t>
  </si>
  <si>
    <t xml:space="preserve">1938-8098</t>
  </si>
  <si>
    <t xml:space="preserve">UJCH</t>
  </si>
  <si>
    <t xml:space="preserve">The Journal of Continuing Higher Education</t>
  </si>
  <si>
    <t xml:space="preserve">Adult and Continuing Education</t>
  </si>
  <si>
    <t xml:space="preserve">0737-7363</t>
  </si>
  <si>
    <t xml:space="preserve">1948-4801</t>
  </si>
  <si>
    <t xml:space="preserve">VECE</t>
  </si>
  <si>
    <t xml:space="preserve">The Journal of Economic Education</t>
  </si>
  <si>
    <t xml:space="preserve">0022-0485</t>
  </si>
  <si>
    <t xml:space="preserve">VJER</t>
  </si>
  <si>
    <t xml:space="preserve">The Journal of Educational Research</t>
  </si>
  <si>
    <t xml:space="preserve">0022-0671</t>
  </si>
  <si>
    <t xml:space="preserve">VJEE</t>
  </si>
  <si>
    <t xml:space="preserve">The Journal of Environmental Education</t>
  </si>
  <si>
    <t xml:space="preserve">0095-8964</t>
  </si>
  <si>
    <t xml:space="preserve">VJXE</t>
  </si>
  <si>
    <t xml:space="preserve">The Journal of Experimental Education</t>
  </si>
  <si>
    <t xml:space="preserve">0022-0973</t>
  </si>
  <si>
    <t xml:space="preserve">VTSS</t>
  </si>
  <si>
    <t xml:space="preserve">The Social Studies</t>
  </si>
  <si>
    <t xml:space="preserve">0037-7996</t>
  </si>
  <si>
    <t xml:space="preserve">UTTE</t>
  </si>
  <si>
    <t xml:space="preserve">The Teacher Educator</t>
  </si>
  <si>
    <t xml:space="preserve">Teacher Education</t>
  </si>
  <si>
    <t xml:space="preserve">0887-8730</t>
  </si>
  <si>
    <t xml:space="preserve">1938-8101</t>
  </si>
  <si>
    <t xml:space="preserve">HTIP</t>
  </si>
  <si>
    <t xml:space="preserve">Theory Into Practice </t>
  </si>
  <si>
    <t xml:space="preserve">0040-5841</t>
  </si>
  <si>
    <t xml:space="preserve">1543-0421</t>
  </si>
  <si>
    <t xml:space="preserve">UAST</t>
  </si>
  <si>
    <t xml:space="preserve">Aerosol Science &amp; Technology</t>
  </si>
  <si>
    <t xml:space="preserve">Engineering, Computing &amp; Technology</t>
  </si>
  <si>
    <t xml:space="preserve">Engineering &amp; Technology</t>
  </si>
  <si>
    <t xml:space="preserve">0278-6826</t>
  </si>
  <si>
    <t xml:space="preserve">1521-7388</t>
  </si>
  <si>
    <t xml:space="preserve">TAGI</t>
  </si>
  <si>
    <t xml:space="preserve">Annals of GIS</t>
  </si>
  <si>
    <t xml:space="preserve">GIS &amp; Remote Sensing</t>
  </si>
  <si>
    <t xml:space="preserve">1947-5683</t>
  </si>
  <si>
    <t xml:space="preserve">1947-5691</t>
  </si>
  <si>
    <t xml:space="preserve">UAAI</t>
  </si>
  <si>
    <t xml:space="preserve">Applied Artificial Intelligence</t>
  </si>
  <si>
    <t xml:space="preserve">Artificial Intelligence</t>
  </si>
  <si>
    <t xml:space="preserve">0883-9514</t>
  </si>
  <si>
    <t xml:space="preserve">1087-6545</t>
  </si>
  <si>
    <t xml:space="preserve">UATY</t>
  </si>
  <si>
    <t xml:space="preserve">Assistive Technology: The Official Journal of RESNA</t>
  </si>
  <si>
    <t xml:space="preserve">Health &amp; Safety Engineering</t>
  </si>
  <si>
    <t xml:space="preserve">1040-0435</t>
  </si>
  <si>
    <t xml:space="preserve">1949-3614</t>
  </si>
  <si>
    <t xml:space="preserve">TAVI</t>
  </si>
  <si>
    <t xml:space="preserve">Aviation</t>
  </si>
  <si>
    <t xml:space="preserve">Control and Systems Engineering</t>
  </si>
  <si>
    <t xml:space="preserve">1648-7788</t>
  </si>
  <si>
    <t xml:space="preserve">1822-4180</t>
  </si>
  <si>
    <t xml:space="preserve">TBIT</t>
  </si>
  <si>
    <t xml:space="preserve">Behaviour &amp; Information Technology</t>
  </si>
  <si>
    <t xml:space="preserve">Human Factors &amp; Ergonomics</t>
  </si>
  <si>
    <t xml:space="preserve">0144-929X</t>
  </si>
  <si>
    <t xml:space="preserve">1362-3001</t>
  </si>
  <si>
    <t xml:space="preserve">GCEC</t>
  </si>
  <si>
    <t xml:space="preserve">Chemical Engineering Communications</t>
  </si>
  <si>
    <t xml:space="preserve">0098-6445</t>
  </si>
  <si>
    <t xml:space="preserve">1563-5201</t>
  </si>
  <si>
    <t xml:space="preserve">GCEE</t>
  </si>
  <si>
    <t xml:space="preserve">Civil Engineering &amp; Environmental Systems</t>
  </si>
  <si>
    <t xml:space="preserve">Civil Engineering</t>
  </si>
  <si>
    <t xml:space="preserve">1028-6608</t>
  </si>
  <si>
    <t xml:space="preserve">1029-0249</t>
  </si>
  <si>
    <t xml:space="preserve">UCGN</t>
  </si>
  <si>
    <t xml:space="preserve">Cogeneration &amp; Distributed Generation Journal</t>
  </si>
  <si>
    <t xml:space="preserve">Energy</t>
  </si>
  <si>
    <t xml:space="preserve">1545-3669</t>
  </si>
  <si>
    <t xml:space="preserve">1545-7575</t>
  </si>
  <si>
    <t xml:space="preserve">GCST</t>
  </si>
  <si>
    <t xml:space="preserve">Combustion Science and Technology</t>
  </si>
  <si>
    <t xml:space="preserve">0010-2202</t>
  </si>
  <si>
    <t xml:space="preserve">1563-521X</t>
  </si>
  <si>
    <t xml:space="preserve">TCTM</t>
  </si>
  <si>
    <t xml:space="preserve">Combustion Theory &amp; Modelling</t>
  </si>
  <si>
    <t xml:space="preserve">1364-7830</t>
  </si>
  <si>
    <t xml:space="preserve">1741-3559</t>
  </si>
  <si>
    <t xml:space="preserve">GCMB</t>
  </si>
  <si>
    <t xml:space="preserve">Computer Methods in Biomechanics &amp; Bio Engineering</t>
  </si>
  <si>
    <t xml:space="preserve">Medical Technology</t>
  </si>
  <si>
    <t xml:space="preserve">1025-5842</t>
  </si>
  <si>
    <t xml:space="preserve">1476-8259</t>
  </si>
  <si>
    <t xml:space="preserve">CCOS</t>
  </si>
  <si>
    <t xml:space="preserve">Connection Science</t>
  </si>
  <si>
    <t xml:space="preserve">Computer Science</t>
  </si>
  <si>
    <t xml:space="preserve">0954-0091</t>
  </si>
  <si>
    <t xml:space="preserve">1360-0494</t>
  </si>
  <si>
    <t xml:space="preserve">UCRY</t>
  </si>
  <si>
    <t xml:space="preserve">Cryptologia</t>
  </si>
  <si>
    <t xml:space="preserve">Information Technology</t>
  </si>
  <si>
    <t xml:space="preserve">0161-1194</t>
  </si>
  <si>
    <t xml:space="preserve">1558-1586</t>
  </si>
  <si>
    <t xml:space="preserve">UCBS</t>
  </si>
  <si>
    <t xml:space="preserve">Cybernetics and Systems</t>
  </si>
  <si>
    <t xml:space="preserve">0196-9722</t>
  </si>
  <si>
    <t xml:space="preserve">1087-6553</t>
  </si>
  <si>
    <t xml:space="preserve">LDRT</t>
  </si>
  <si>
    <t xml:space="preserve">Drying Technology</t>
  </si>
  <si>
    <t xml:space="preserve">0737-3937</t>
  </si>
  <si>
    <t xml:space="preserve">1532-2300</t>
  </si>
  <si>
    <t xml:space="preserve">UEDP</t>
  </si>
  <si>
    <t xml:space="preserve">EDPACS: The EDP Audit, Control, and Security Newsletter</t>
  </si>
  <si>
    <t xml:space="preserve">0736-6981</t>
  </si>
  <si>
    <t xml:space="preserve">1936-1009</t>
  </si>
  <si>
    <t xml:space="preserve">43-44</t>
  </si>
  <si>
    <t xml:space="preserve">UEMP</t>
  </si>
  <si>
    <t xml:space="preserve">Electric Power Components and Systems</t>
  </si>
  <si>
    <t xml:space="preserve">Electrical Engineering</t>
  </si>
  <si>
    <t xml:space="preserve">1532-5008</t>
  </si>
  <si>
    <t xml:space="preserve">1532-5016</t>
  </si>
  <si>
    <t xml:space="preserve">UEMG</t>
  </si>
  <si>
    <t xml:space="preserve">Electromagnetics</t>
  </si>
  <si>
    <t xml:space="preserve">Electromagnetics &amp; Superconductors</t>
  </si>
  <si>
    <t xml:space="preserve">0272-6343</t>
  </si>
  <si>
    <t xml:space="preserve">1532-527X</t>
  </si>
  <si>
    <t xml:space="preserve">UENE</t>
  </si>
  <si>
    <t xml:space="preserve">Energy Engineering</t>
  </si>
  <si>
    <t xml:space="preserve">0199-8595</t>
  </si>
  <si>
    <t xml:space="preserve">1546-0118</t>
  </si>
  <si>
    <t xml:space="preserve">UESO</t>
  </si>
  <si>
    <t xml:space="preserve">Energy Sources. Part A. Recovery, Utilization and Environmental Effects</t>
  </si>
  <si>
    <t xml:space="preserve">Energy Policy &amp; Economics</t>
  </si>
  <si>
    <t xml:space="preserve">1556-7036</t>
  </si>
  <si>
    <t xml:space="preserve">1556-7230</t>
  </si>
  <si>
    <t xml:space="preserve">UTEE</t>
  </si>
  <si>
    <t xml:space="preserve">Engineering Economist</t>
  </si>
  <si>
    <t xml:space="preserve">0013-791X</t>
  </si>
  <si>
    <t xml:space="preserve">1547-2701</t>
  </si>
  <si>
    <t xml:space="preserve">GENO</t>
  </si>
  <si>
    <t xml:space="preserve">Engineering Optimization</t>
  </si>
  <si>
    <t xml:space="preserve">0305-215X</t>
  </si>
  <si>
    <t xml:space="preserve">1029-0273</t>
  </si>
  <si>
    <t xml:space="preserve">TERG</t>
  </si>
  <si>
    <t xml:space="preserve">Ergonomics</t>
  </si>
  <si>
    <t xml:space="preserve">0014-0139</t>
  </si>
  <si>
    <t xml:space="preserve">1366-5847</t>
  </si>
  <si>
    <t xml:space="preserve">CEEE</t>
  </si>
  <si>
    <t xml:space="preserve">European Journal of Engineering Education</t>
  </si>
  <si>
    <t xml:space="preserve">0304-3797</t>
  </si>
  <si>
    <t xml:space="preserve">1469-5898</t>
  </si>
  <si>
    <t xml:space="preserve">UEHT</t>
  </si>
  <si>
    <t xml:space="preserve">Experimental Heat Transfer</t>
  </si>
  <si>
    <t xml:space="preserve">0891-6152</t>
  </si>
  <si>
    <t xml:space="preserve">1521-0480</t>
  </si>
  <si>
    <t xml:space="preserve">TGEI</t>
  </si>
  <si>
    <t xml:space="preserve">Geocarto International  </t>
  </si>
  <si>
    <t xml:space="preserve">1010-6049</t>
  </si>
  <si>
    <t xml:space="preserve">1752-0762</t>
  </si>
  <si>
    <t xml:space="preserve">UHTE</t>
  </si>
  <si>
    <t xml:space="preserve">Heat Transfer Engineering</t>
  </si>
  <si>
    <t xml:space="preserve">Mechanical Engineering</t>
  </si>
  <si>
    <t xml:space="preserve">0145-7632</t>
  </si>
  <si>
    <t xml:space="preserve">1521-0537</t>
  </si>
  <si>
    <t xml:space="preserve">HHCI</t>
  </si>
  <si>
    <t xml:space="preserve">Human-Computer Interaction </t>
  </si>
  <si>
    <t xml:space="preserve">0737-0024</t>
  </si>
  <si>
    <t xml:space="preserve">1532-7051</t>
  </si>
  <si>
    <t xml:space="preserve">UIIE</t>
  </si>
  <si>
    <t xml:space="preserve">IIE Transactions</t>
  </si>
  <si>
    <t xml:space="preserve">Industrial &amp; Production Engineering</t>
  </si>
  <si>
    <t xml:space="preserve">0740-817X</t>
  </si>
  <si>
    <t xml:space="preserve">1545-8830</t>
  </si>
  <si>
    <t xml:space="preserve">UISS</t>
  </si>
  <si>
    <t xml:space="preserve">Information Security Journal: A Global Perspective </t>
  </si>
  <si>
    <t xml:space="preserve">1939-3555</t>
  </si>
  <si>
    <t xml:space="preserve">1939-3547</t>
  </si>
  <si>
    <t xml:space="preserve">UISM</t>
  </si>
  <si>
    <t xml:space="preserve">Information Systems Management</t>
  </si>
  <si>
    <t xml:space="preserve">1058-0530</t>
  </si>
  <si>
    <t xml:space="preserve">1934-8703</t>
  </si>
  <si>
    <t xml:space="preserve">TITD</t>
  </si>
  <si>
    <t xml:space="preserve">Information Technology for Development</t>
  </si>
  <si>
    <t xml:space="preserve">Applied Science</t>
  </si>
  <si>
    <t xml:space="preserve">0268-1102</t>
  </si>
  <si>
    <t xml:space="preserve">1554-0170</t>
  </si>
  <si>
    <t xml:space="preserve">UCME</t>
  </si>
  <si>
    <t xml:space="preserve">International Journal for Computational Methods in Eng Sci</t>
  </si>
  <si>
    <t xml:space="preserve">1550-2287</t>
  </si>
  <si>
    <t xml:space="preserve">1550-2295</t>
  </si>
  <si>
    <t xml:space="preserve">HIAP</t>
  </si>
  <si>
    <t xml:space="preserve">International Journal of Aviation Psychology </t>
  </si>
  <si>
    <t xml:space="preserve">1050-8414</t>
  </si>
  <si>
    <t xml:space="preserve">1532-7108</t>
  </si>
  <si>
    <t xml:space="preserve">GCOP</t>
  </si>
  <si>
    <t xml:space="preserve">International Journal of Coal Preparation and Utilization </t>
  </si>
  <si>
    <t xml:space="preserve">1939-2699</t>
  </si>
  <si>
    <t xml:space="preserve">1939-2702</t>
  </si>
  <si>
    <t xml:space="preserve">GCFD</t>
  </si>
  <si>
    <t xml:space="preserve">International Journal of Computational Fluid Dynamics</t>
  </si>
  <si>
    <t xml:space="preserve">Fluid Mechanics</t>
  </si>
  <si>
    <t xml:space="preserve">1061-8562</t>
  </si>
  <si>
    <t xml:space="preserve">1029-0257</t>
  </si>
  <si>
    <t xml:space="preserve">TCIM</t>
  </si>
  <si>
    <t xml:space="preserve">International Journal of Computer Integrated Manufacturing</t>
  </si>
  <si>
    <t xml:space="preserve">0951-192X</t>
  </si>
  <si>
    <t xml:space="preserve">1362-3052</t>
  </si>
  <si>
    <t xml:space="preserve">TCON</t>
  </si>
  <si>
    <t xml:space="preserve">International Journal of Control</t>
  </si>
  <si>
    <t xml:space="preserve">Systems &amp; Control Engineering</t>
  </si>
  <si>
    <t xml:space="preserve">0020-7179</t>
  </si>
  <si>
    <t xml:space="preserve">1366-5820</t>
  </si>
  <si>
    <t xml:space="preserve">TCRS</t>
  </si>
  <si>
    <t xml:space="preserve">International Journal of Crashworthiness</t>
  </si>
  <si>
    <t xml:space="preserve">1358-8265</t>
  </si>
  <si>
    <t xml:space="preserve">1754-2111</t>
  </si>
  <si>
    <t xml:space="preserve">TETN</t>
  </si>
  <si>
    <t xml:space="preserve">International Journal of Electronics</t>
  </si>
  <si>
    <t xml:space="preserve">0020-7217</t>
  </si>
  <si>
    <t xml:space="preserve">1362-3060</t>
  </si>
  <si>
    <t xml:space="preserve">GGEN</t>
  </si>
  <si>
    <t xml:space="preserve">International Journal of General Systems</t>
  </si>
  <si>
    <t xml:space="preserve">0308-1079</t>
  </si>
  <si>
    <t xml:space="preserve">1563-5104</t>
  </si>
  <si>
    <t xml:space="preserve">TGIS</t>
  </si>
  <si>
    <t xml:space="preserve">International Journal of Geographical Information Science</t>
  </si>
  <si>
    <t xml:space="preserve">1365-8816</t>
  </si>
  <si>
    <t xml:space="preserve">1362-3087</t>
  </si>
  <si>
    <t xml:space="preserve">LJGE</t>
  </si>
  <si>
    <t xml:space="preserve">International Journal of Green Energy</t>
  </si>
  <si>
    <t xml:space="preserve">1543-5075</t>
  </si>
  <si>
    <t xml:space="preserve">1543-5083</t>
  </si>
  <si>
    <t xml:space="preserve">HIHC</t>
  </si>
  <si>
    <t xml:space="preserve">International Journal of Human-Computer Interaction </t>
  </si>
  <si>
    <t xml:space="preserve">1044-7318</t>
  </si>
  <si>
    <t xml:space="preserve">1532-7590</t>
  </si>
  <si>
    <t xml:space="preserve">CJOL</t>
  </si>
  <si>
    <t xml:space="preserve">International Journal of Logistics:</t>
  </si>
  <si>
    <t xml:space="preserve">1367-5567</t>
  </si>
  <si>
    <t xml:space="preserve">1469-848X</t>
  </si>
  <si>
    <t xml:space="preserve">NSME</t>
  </si>
  <si>
    <t xml:space="preserve">International Journal of Mining, Reclamation and Environment </t>
  </si>
  <si>
    <t xml:space="preserve">Resources Conservation &amp; Recycling</t>
  </si>
  <si>
    <t xml:space="preserve">1748-0930</t>
  </si>
  <si>
    <t xml:space="preserve">1748-0949</t>
  </si>
  <si>
    <t xml:space="preserve">GPAA</t>
  </si>
  <si>
    <t xml:space="preserve">International Journal of Parallel Emergent &amp; Distributed Systems (formerly Parallel Algorithms and Application)</t>
  </si>
  <si>
    <t xml:space="preserve">Computer Mathematics</t>
  </si>
  <si>
    <t xml:space="preserve">1744-5760</t>
  </si>
  <si>
    <t xml:space="preserve">1744-5779</t>
  </si>
  <si>
    <t xml:space="preserve">GPAV</t>
  </si>
  <si>
    <t xml:space="preserve">International Journal of Pavement Engineering</t>
  </si>
  <si>
    <t xml:space="preserve">Civil &amp; Structural Engineering</t>
  </si>
  <si>
    <t xml:space="preserve">1029-8436</t>
  </si>
  <si>
    <t xml:space="preserve">1477-268X</t>
  </si>
  <si>
    <t xml:space="preserve">TPRS</t>
  </si>
  <si>
    <t xml:space="preserve">International Journal of Production Research</t>
  </si>
  <si>
    <t xml:space="preserve">0020-7543</t>
  </si>
  <si>
    <t xml:space="preserve">1366-588X</t>
  </si>
  <si>
    <t xml:space="preserve">TRESP</t>
  </si>
  <si>
    <t xml:space="preserve">International Journal of Remote Sensing</t>
  </si>
  <si>
    <t xml:space="preserve">ST</t>
  </si>
  <si>
    <t xml:space="preserve">GSOL</t>
  </si>
  <si>
    <t xml:space="preserve">International Journal of Sustainable Energy</t>
  </si>
  <si>
    <t xml:space="preserve">n/a</t>
  </si>
  <si>
    <t xml:space="preserve">1478-646X</t>
  </si>
  <si>
    <t xml:space="preserve">TSYS</t>
  </si>
  <si>
    <t xml:space="preserve">International Journal of Systems Science</t>
  </si>
  <si>
    <t xml:space="preserve">0020-7721</t>
  </si>
  <si>
    <t xml:space="preserve">1464-5319</t>
  </si>
  <si>
    <t xml:space="preserve">TCEM</t>
  </si>
  <si>
    <t xml:space="preserve">Journal of Civil Engineering &amp; Management</t>
  </si>
  <si>
    <t xml:space="preserve">Civil Structural &amp; Geotechnical Engineering</t>
  </si>
  <si>
    <t xml:space="preserve">1392-3730</t>
  </si>
  <si>
    <t xml:space="preserve">1822-3605</t>
  </si>
  <si>
    <t xml:space="preserve">LDIS</t>
  </si>
  <si>
    <t xml:space="preserve">Journal of Dispersion Science &amp; Technology  </t>
  </si>
  <si>
    <t xml:space="preserve">0193-2691</t>
  </si>
  <si>
    <t xml:space="preserve">1532-2351</t>
  </si>
  <si>
    <t xml:space="preserve">UEQE</t>
  </si>
  <si>
    <t xml:space="preserve">Journal of Earthquake Engineering</t>
  </si>
  <si>
    <t xml:space="preserve">1363-2469</t>
  </si>
  <si>
    <t xml:space="preserve">1559-808X</t>
  </si>
  <si>
    <t xml:space="preserve">CJEN</t>
  </si>
  <si>
    <t xml:space="preserve">Journal of Engineering Design</t>
  </si>
  <si>
    <t xml:space="preserve">0954-4828</t>
  </si>
  <si>
    <t xml:space="preserve">1466-1837</t>
  </si>
  <si>
    <t xml:space="preserve">TETA</t>
  </si>
  <si>
    <t xml:space="preserve">Journal of Experimental &amp; Theoretical Artificial Intelligence</t>
  </si>
  <si>
    <t xml:space="preserve">0952-813X</t>
  </si>
  <si>
    <t xml:space="preserve">1362-3079</t>
  </si>
  <si>
    <t xml:space="preserve">UJGT</t>
  </si>
  <si>
    <t xml:space="preserve">Journal of Graphics, GPU, and Game Tools</t>
  </si>
  <si>
    <t xml:space="preserve">S&amp;T </t>
  </si>
  <si>
    <t xml:space="preserve">GITS</t>
  </si>
  <si>
    <t xml:space="preserve">Journal of Intelligent Transportation Systems: Technology, Planning, and Operations</t>
  </si>
  <si>
    <t xml:space="preserve">1547-2450</t>
  </si>
  <si>
    <t xml:space="preserve">1547-2442</t>
  </si>
  <si>
    <t xml:space="preserve">HOCE</t>
  </si>
  <si>
    <t xml:space="preserve">Journal of Organizational Computing and Electronic Commerce </t>
  </si>
  <si>
    <t xml:space="preserve">1091-9392</t>
  </si>
  <si>
    <t xml:space="preserve">1532-7744</t>
  </si>
  <si>
    <t xml:space="preserve">TJSS</t>
  </si>
  <si>
    <t xml:space="preserve">Journal of Spatial Science</t>
  </si>
  <si>
    <t xml:space="preserve">1449-8596</t>
  </si>
  <si>
    <t xml:space="preserve">1836-5655</t>
  </si>
  <si>
    <t xml:space="preserve">TJCI</t>
  </si>
  <si>
    <t xml:space="preserve">Journal of the Chinese Institute of Industrial Engineers</t>
  </si>
  <si>
    <t xml:space="preserve">Industrial Engineering</t>
  </si>
  <si>
    <t xml:space="preserve">1017-0669</t>
  </si>
  <si>
    <t xml:space="preserve">2151-7606</t>
  </si>
  <si>
    <t xml:space="preserve">UTHS</t>
  </si>
  <si>
    <t xml:space="preserve">Journal of Thermal Stress</t>
  </si>
  <si>
    <t xml:space="preserve">General Engineering</t>
  </si>
  <si>
    <t xml:space="preserve">0149-5739</t>
  </si>
  <si>
    <t xml:space="preserve">1521-074X</t>
  </si>
  <si>
    <t xml:space="preserve">TJOT</t>
  </si>
  <si>
    <t xml:space="preserve">Journal of Turbulence</t>
  </si>
  <si>
    <t xml:space="preserve">1468-5248</t>
  </si>
  <si>
    <t xml:space="preserve">LMST</t>
  </si>
  <si>
    <t xml:space="preserve">Machining Science &amp; Technology  </t>
  </si>
  <si>
    <t xml:space="preserve">1091-0344</t>
  </si>
  <si>
    <t xml:space="preserve">1532-2483</t>
  </si>
  <si>
    <t xml:space="preserve">LMMP</t>
  </si>
  <si>
    <t xml:space="preserve">Materials &amp; Manufacturing Processes </t>
  </si>
  <si>
    <t xml:space="preserve">1042-6914</t>
  </si>
  <si>
    <t xml:space="preserve">1532-2475</t>
  </si>
  <si>
    <t xml:space="preserve">LMBD</t>
  </si>
  <si>
    <t xml:space="preserve">Mechanics Based Design of Structures &amp; Machines  </t>
  </si>
  <si>
    <t xml:space="preserve">1539-7734</t>
  </si>
  <si>
    <t xml:space="preserve">1539-7742</t>
  </si>
  <si>
    <t xml:space="preserve">UMCM</t>
  </si>
  <si>
    <t xml:space="preserve">Mechanics of Advanced Materials and Structure</t>
  </si>
  <si>
    <t xml:space="preserve">Composite Materials</t>
  </si>
  <si>
    <t xml:space="preserve">1537-6494</t>
  </si>
  <si>
    <t xml:space="preserve">1537-6532</t>
  </si>
  <si>
    <t xml:space="preserve">GMPR</t>
  </si>
  <si>
    <t xml:space="preserve">Mineral Processing and Extractive Metallurgy Review</t>
  </si>
  <si>
    <t xml:space="preserve">0882-7508</t>
  </si>
  <si>
    <t xml:space="preserve">1547-7401</t>
  </si>
  <si>
    <t xml:space="preserve">UMTE</t>
  </si>
  <si>
    <t xml:space="preserve">Nanoscale &amp; Microscale Thermophysical Engineering</t>
  </si>
  <si>
    <t xml:space="preserve">1556-7265</t>
  </si>
  <si>
    <t xml:space="preserve">1556-7273</t>
  </si>
  <si>
    <t xml:space="preserve">THAM</t>
  </si>
  <si>
    <t xml:space="preserve">New Review of Hypermedia &amp; Multimedia</t>
  </si>
  <si>
    <t xml:space="preserve">Information Science</t>
  </si>
  <si>
    <t xml:space="preserve">1361-4568</t>
  </si>
  <si>
    <t xml:space="preserve">1740-7842</t>
  </si>
  <si>
    <t xml:space="preserve">GNTE</t>
  </si>
  <si>
    <t xml:space="preserve">Nondestructive Testing and Evaluation</t>
  </si>
  <si>
    <t xml:space="preserve">1058-9759</t>
  </si>
  <si>
    <t xml:space="preserve">1477-2671</t>
  </si>
  <si>
    <t xml:space="preserve">UNHT</t>
  </si>
  <si>
    <t xml:space="preserve">Numerical Heat Transfer: Part A</t>
  </si>
  <si>
    <t xml:space="preserve">1040-7782</t>
  </si>
  <si>
    <t xml:space="preserve">1521-0634</t>
  </si>
  <si>
    <t xml:space="preserve">59-60</t>
  </si>
  <si>
    <t xml:space="preserve">UNHB</t>
  </si>
  <si>
    <t xml:space="preserve">Numerical Heat Transfer: Part B</t>
  </si>
  <si>
    <t xml:space="preserve">1040-7790</t>
  </si>
  <si>
    <t xml:space="preserve">1521-0626</t>
  </si>
  <si>
    <t xml:space="preserve">BOSE</t>
  </si>
  <si>
    <t xml:space="preserve">Ozone: Science and Engineering</t>
  </si>
  <si>
    <t xml:space="preserve">0191-9512</t>
  </si>
  <si>
    <t xml:space="preserve">1547-6545</t>
  </si>
  <si>
    <t xml:space="preserve">UPST</t>
  </si>
  <si>
    <t xml:space="preserve">Particulate Science &amp; Technology</t>
  </si>
  <si>
    <t xml:space="preserve">0272-6351</t>
  </si>
  <si>
    <t xml:space="preserve">1548-0046</t>
  </si>
  <si>
    <t xml:space="preserve">LPET</t>
  </si>
  <si>
    <t xml:space="preserve">Petroleum Science &amp; Technology   </t>
  </si>
  <si>
    <t xml:space="preserve">1091-6466</t>
  </si>
  <si>
    <t xml:space="preserve">1532-2459</t>
  </si>
  <si>
    <t xml:space="preserve">TPPC</t>
  </si>
  <si>
    <t xml:space="preserve">Production Planning &amp; Control</t>
  </si>
  <si>
    <t xml:space="preserve">0953-7287</t>
  </si>
  <si>
    <t xml:space="preserve">1366-5871</t>
  </si>
  <si>
    <t xml:space="preserve">LQEN</t>
  </si>
  <si>
    <t xml:space="preserve">Quality Engineering</t>
  </si>
  <si>
    <t xml:space="preserve">0898-2112</t>
  </si>
  <si>
    <t xml:space="preserve">1532-4222</t>
  </si>
  <si>
    <t xml:space="preserve">URND</t>
  </si>
  <si>
    <t xml:space="preserve">Research in Nondestructive Evaluation</t>
  </si>
  <si>
    <t xml:space="preserve">0934-9847</t>
  </si>
  <si>
    <t xml:space="preserve">1432-2110</t>
  </si>
  <si>
    <t xml:space="preserve">LSEI</t>
  </si>
  <si>
    <t xml:space="preserve">Solvent Extraction &amp; Ion Exchange</t>
  </si>
  <si>
    <t xml:space="preserve">0736-6299</t>
  </si>
  <si>
    <t xml:space="preserve">1532-2262</t>
  </si>
  <si>
    <t xml:space="preserve">HSCC</t>
  </si>
  <si>
    <t xml:space="preserve">Spatial Cognition &amp; Computation </t>
  </si>
  <si>
    <t xml:space="preserve">1387-5868</t>
  </si>
  <si>
    <t xml:space="preserve">1542-7633</t>
  </si>
  <si>
    <t xml:space="preserve">USTP</t>
  </si>
  <si>
    <t xml:space="preserve">Strategic Planning for Energy and the Environment</t>
  </si>
  <si>
    <t xml:space="preserve">1048-5236</t>
  </si>
  <si>
    <t xml:space="preserve">1546-0126</t>
  </si>
  <si>
    <t xml:space="preserve">TTPR</t>
  </si>
  <si>
    <t xml:space="preserve">Textile Progress</t>
  </si>
  <si>
    <t xml:space="preserve">Physical Science</t>
  </si>
  <si>
    <t xml:space="preserve">0040-5167</t>
  </si>
  <si>
    <t xml:space="preserve">1754-2278</t>
  </si>
  <si>
    <t xml:space="preserve">TJTI</t>
  </si>
  <si>
    <t xml:space="preserve">The Journal of the Textile Institute</t>
  </si>
  <si>
    <t xml:space="preserve">0040-5000</t>
  </si>
  <si>
    <t xml:space="preserve">1754-2340</t>
  </si>
  <si>
    <t xml:space="preserve">TTIE</t>
  </si>
  <si>
    <t xml:space="preserve">Theoretical Issues in Ergonomics Science</t>
  </si>
  <si>
    <t xml:space="preserve">1463-922X</t>
  </si>
  <si>
    <t xml:space="preserve">1464-536X</t>
  </si>
  <si>
    <t xml:space="preserve">GCPI</t>
  </si>
  <si>
    <t xml:space="preserve">Traffic Injury Prevention</t>
  </si>
  <si>
    <t xml:space="preserve">Transport</t>
  </si>
  <si>
    <t xml:space="preserve">1538-9588</t>
  </si>
  <si>
    <t xml:space="preserve"> 1538-957X</t>
  </si>
  <si>
    <t xml:space="preserve">TRAN</t>
  </si>
  <si>
    <t xml:space="preserve">Transport Engineering</t>
  </si>
  <si>
    <t xml:space="preserve">1648-4142</t>
  </si>
  <si>
    <t xml:space="preserve">1648-3480</t>
  </si>
  <si>
    <t xml:space="preserve">UTRB</t>
  </si>
  <si>
    <t xml:space="preserve">Tribology Transactions</t>
  </si>
  <si>
    <t xml:space="preserve">1040-2004</t>
  </si>
  <si>
    <t xml:space="preserve">1547-397X</t>
  </si>
  <si>
    <t xml:space="preserve">NURW</t>
  </si>
  <si>
    <t xml:space="preserve">Urban Water Journal</t>
  </si>
  <si>
    <t xml:space="preserve">Water Management</t>
  </si>
  <si>
    <t xml:space="preserve">1573-062X</t>
  </si>
  <si>
    <t xml:space="preserve">1744-9006</t>
  </si>
  <si>
    <t xml:space="preserve">NVSD</t>
  </si>
  <si>
    <t xml:space="preserve">Vehicle System Dynamics </t>
  </si>
  <si>
    <t xml:space="preserve">0042-3114</t>
  </si>
  <si>
    <t xml:space="preserve">1744-5159</t>
  </si>
  <si>
    <t xml:space="preserve">TWLD</t>
  </si>
  <si>
    <t xml:space="preserve">Welding International</t>
  </si>
  <si>
    <t xml:space="preserve">0950-7116</t>
  </si>
  <si>
    <t xml:space="preserve">1754-2138</t>
  </si>
  <si>
    <t xml:space="preserve">SAGA</t>
  </si>
  <si>
    <t xml:space="preserve">Acta Agriculturae Scandinavica A - Animal Sciences</t>
  </si>
  <si>
    <t xml:space="preserve">Environment &amp; Agriculture</t>
  </si>
  <si>
    <t xml:space="preserve">Agricultural &amp; Forest Science</t>
  </si>
  <si>
    <t xml:space="preserve">0906-4702</t>
  </si>
  <si>
    <t xml:space="preserve">1651-1972</t>
  </si>
  <si>
    <t xml:space="preserve">SAGB</t>
  </si>
  <si>
    <t xml:space="preserve">Acta Agriculturae Scandinavica B - Plant Soil Sciences</t>
  </si>
  <si>
    <t xml:space="preserve">0906-4710</t>
  </si>
  <si>
    <t xml:space="preserve">1651-1913</t>
  </si>
  <si>
    <t xml:space="preserve">SAGC</t>
  </si>
  <si>
    <t xml:space="preserve">Acta Agriculturae Scandinavica C - Food Economics</t>
  </si>
  <si>
    <t xml:space="preserve">1650-7541</t>
  </si>
  <si>
    <t xml:space="preserve">1651-288X</t>
  </si>
  <si>
    <t xml:space="preserve">TAAS</t>
  </si>
  <si>
    <t xml:space="preserve">African Journal of Aquatic Science</t>
  </si>
  <si>
    <t xml:space="preserve">Marine &amp; Aquatic Sciences</t>
  </si>
  <si>
    <t xml:space="preserve">1608-5914</t>
  </si>
  <si>
    <t xml:space="preserve">1727-9364</t>
  </si>
  <si>
    <t xml:space="preserve">THER</t>
  </si>
  <si>
    <t xml:space="preserve">African Journal of Herpetology</t>
  </si>
  <si>
    <t xml:space="preserve">Zoology</t>
  </si>
  <si>
    <t xml:space="preserve">2156-4574</t>
  </si>
  <si>
    <t xml:space="preserve">2153-3660</t>
  </si>
  <si>
    <t xml:space="preserve">TAMS</t>
  </si>
  <si>
    <t xml:space="preserve">African Journal of Marine Science</t>
  </si>
  <si>
    <t xml:space="preserve">1814-232X</t>
  </si>
  <si>
    <t xml:space="preserve">1814-2338</t>
  </si>
  <si>
    <t xml:space="preserve">TARF</t>
  </si>
  <si>
    <t xml:space="preserve">African Journal of Range &amp; Forage Science</t>
  </si>
  <si>
    <t xml:space="preserve">Environmental Sciences</t>
  </si>
  <si>
    <t xml:space="preserve">1022-0119</t>
  </si>
  <si>
    <t xml:space="preserve">1727-9380</t>
  </si>
  <si>
    <t xml:space="preserve">TALC</t>
  </si>
  <si>
    <t xml:space="preserve">Alcheringa</t>
  </si>
  <si>
    <t xml:space="preserve">Palaeobiology</t>
  </si>
  <si>
    <t xml:space="preserve">0311-5518</t>
  </si>
  <si>
    <t xml:space="preserve">1752-0754</t>
  </si>
  <si>
    <t xml:space="preserve">LABT</t>
  </si>
  <si>
    <t xml:space="preserve">Animal Biotechnology</t>
  </si>
  <si>
    <t xml:space="preserve">Animal Science &amp; Zoology</t>
  </si>
  <si>
    <t xml:space="preserve">1049-5398</t>
  </si>
  <si>
    <t xml:space="preserve">1532-2378</t>
  </si>
  <si>
    <t xml:space="preserve">TACS</t>
  </si>
  <si>
    <t xml:space="preserve">Animal Cells and Systems</t>
  </si>
  <si>
    <t xml:space="preserve">1976-8354</t>
  </si>
  <si>
    <t xml:space="preserve">2151-2485</t>
  </si>
  <si>
    <t xml:space="preserve">UAQM</t>
  </si>
  <si>
    <t xml:space="preserve">Aquaculture Economics &amp; Management</t>
  </si>
  <si>
    <t xml:space="preserve">1365-7305</t>
  </si>
  <si>
    <t xml:space="preserve">1551-8663</t>
  </si>
  <si>
    <t xml:space="preserve">UAEM</t>
  </si>
  <si>
    <t xml:space="preserve">Aquatic Ecosystem Health &amp; Management</t>
  </si>
  <si>
    <t xml:space="preserve">Pharmacology &amp; Toxicology</t>
  </si>
  <si>
    <t xml:space="preserve">1463-4988</t>
  </si>
  <si>
    <t xml:space="preserve">1539-4077</t>
  </si>
  <si>
    <t xml:space="preserve">NAQI</t>
  </si>
  <si>
    <t xml:space="preserve">Aquatic Insects </t>
  </si>
  <si>
    <t xml:space="preserve">0165-0424</t>
  </si>
  <si>
    <t xml:space="preserve">1744-4152</t>
  </si>
  <si>
    <t xml:space="preserve">GAGS</t>
  </si>
  <si>
    <t xml:space="preserve">Archives of Agronomy and Soil Science</t>
  </si>
  <si>
    <t xml:space="preserve">Forensic Science</t>
  </si>
  <si>
    <t xml:space="preserve">0365-0340</t>
  </si>
  <si>
    <t xml:space="preserve">1476-3567</t>
  </si>
  <si>
    <t xml:space="preserve">GAAN</t>
  </si>
  <si>
    <t xml:space="preserve">Archives of Animal Nutrition</t>
  </si>
  <si>
    <t xml:space="preserve">1745-039X</t>
  </si>
  <si>
    <t xml:space="preserve">1477-2817</t>
  </si>
  <si>
    <t xml:space="preserve">VAEH</t>
  </si>
  <si>
    <t xml:space="preserve">Archives of Environmental &amp; Occupational Health</t>
  </si>
  <si>
    <t xml:space="preserve">1933-8244</t>
  </si>
  <si>
    <t xml:space="preserve">GAPP</t>
  </si>
  <si>
    <t xml:space="preserve">Archives of Phytopathology &amp; Plant Protection</t>
  </si>
  <si>
    <t xml:space="preserve">Biocontrol &amp; Plant Science</t>
  </si>
  <si>
    <t xml:space="preserve">0323-5408</t>
  </si>
  <si>
    <t xml:space="preserve">1477-2906</t>
  </si>
  <si>
    <t xml:space="preserve">UASR</t>
  </si>
  <si>
    <t xml:space="preserve">Arid Land Research and Management</t>
  </si>
  <si>
    <t xml:space="preserve">1532-4982</t>
  </si>
  <si>
    <t xml:space="preserve">1532-4990</t>
  </si>
  <si>
    <t xml:space="preserve">TAJE</t>
  </si>
  <si>
    <t xml:space="preserve">Australian Journal of Earth Sciences</t>
  </si>
  <si>
    <t xml:space="preserve">Earth Science</t>
  </si>
  <si>
    <t xml:space="preserve">0812-0099</t>
  </si>
  <si>
    <t xml:space="preserve">1440-0952</t>
  </si>
  <si>
    <t xml:space="preserve">TAJF</t>
  </si>
  <si>
    <t xml:space="preserve">Australian Journal of Forensic Sciences</t>
  </si>
  <si>
    <t xml:space="preserve">0045-0618</t>
  </si>
  <si>
    <t xml:space="preserve">1834-562X</t>
  </si>
  <si>
    <t xml:space="preserve">CAVP</t>
  </si>
  <si>
    <t xml:space="preserve">Avian Pathology</t>
  </si>
  <si>
    <t xml:space="preserve">0307-9457</t>
  </si>
  <si>
    <t xml:space="preserve">1465-3338</t>
  </si>
  <si>
    <t xml:space="preserve">CBST</t>
  </si>
  <si>
    <t xml:space="preserve">Biocontrol Science and Technology</t>
  </si>
  <si>
    <t xml:space="preserve">0958-3157</t>
  </si>
  <si>
    <t xml:space="preserve">1360-0478</t>
  </si>
  <si>
    <t xml:space="preserve">GBIF</t>
  </si>
  <si>
    <t xml:space="preserve">Biofouling</t>
  </si>
  <si>
    <t xml:space="preserve">Microbiology &amp; Virology</t>
  </si>
  <si>
    <t xml:space="preserve">0892-7014</t>
  </si>
  <si>
    <t xml:space="preserve">1029-2454</t>
  </si>
  <si>
    <t xml:space="preserve">NBRR</t>
  </si>
  <si>
    <t xml:space="preserve">Biological Rhythm Research </t>
  </si>
  <si>
    <t xml:space="preserve">Physiology</t>
  </si>
  <si>
    <t xml:space="preserve">0929-1016</t>
  </si>
  <si>
    <t xml:space="preserve">1744-4179</t>
  </si>
  <si>
    <t xml:space="preserve">BBRM</t>
  </si>
  <si>
    <t xml:space="preserve">Bioremediation Journal</t>
  </si>
  <si>
    <t xml:space="preserve">1088-9868</t>
  </si>
  <si>
    <t xml:space="preserve">1547-6529</t>
  </si>
  <si>
    <t xml:space="preserve">TBIS</t>
  </si>
  <si>
    <t xml:space="preserve">Bird Study</t>
  </si>
  <si>
    <t xml:space="preserve">0006-3657</t>
  </si>
  <si>
    <t xml:space="preserve">1944-6705</t>
  </si>
  <si>
    <t xml:space="preserve">CBPPP</t>
  </si>
  <si>
    <t xml:space="preserve">British Poultry Science</t>
  </si>
  <si>
    <t xml:space="preserve">0007-1668</t>
  </si>
  <si>
    <t xml:space="preserve">1466-1799</t>
  </si>
  <si>
    <t xml:space="preserve">TCJP</t>
  </si>
  <si>
    <t xml:space="preserve">Canadian Journal of Plant Pathology</t>
  </si>
  <si>
    <t xml:space="preserve">Plant Science</t>
  </si>
  <si>
    <t xml:space="preserve">0706-0661</t>
  </si>
  <si>
    <t xml:space="preserve">1715-2992</t>
  </si>
  <si>
    <t xml:space="preserve">UCMG</t>
  </si>
  <si>
    <t xml:space="preserve">Coastal Management</t>
  </si>
  <si>
    <t xml:space="preserve">Geography</t>
  </si>
  <si>
    <t xml:space="preserve">0892-0753</t>
  </si>
  <si>
    <t xml:space="preserve">1521-0421</t>
  </si>
  <si>
    <t xml:space="preserve">LCSS</t>
  </si>
  <si>
    <t xml:space="preserve">Communications in Soil Science &amp; Plant Analysis</t>
  </si>
  <si>
    <t xml:space="preserve">0010-3624</t>
  </si>
  <si>
    <t xml:space="preserve">1532-2416</t>
  </si>
  <si>
    <t xml:space="preserve">BEST</t>
  </si>
  <si>
    <t xml:space="preserve">Critical Reviews in Environmental Science and Technology</t>
  </si>
  <si>
    <t xml:space="preserve">1064-3389</t>
  </si>
  <si>
    <t xml:space="preserve">1547-6537</t>
  </si>
  <si>
    <t xml:space="preserve">BFSN</t>
  </si>
  <si>
    <t xml:space="preserve">Critical Reviews in Food Science and Nutrition</t>
  </si>
  <si>
    <t xml:space="preserve">1040-8398</t>
  </si>
  <si>
    <t xml:space="preserve">1549-7852</t>
  </si>
  <si>
    <t xml:space="preserve">BPTS</t>
  </si>
  <si>
    <t xml:space="preserve">Critical Reviews in Plant Sciences</t>
  </si>
  <si>
    <t xml:space="preserve">Plant Sciences </t>
  </si>
  <si>
    <t xml:space="preserve">0735-2689</t>
  </si>
  <si>
    <t xml:space="preserve">1549-7836</t>
  </si>
  <si>
    <t xml:space="preserve">TCYT</t>
  </si>
  <si>
    <t xml:space="preserve">CyTA: Journal of Food</t>
  </si>
  <si>
    <t xml:space="preserve">Food Science &amp; Technology</t>
  </si>
  <si>
    <t xml:space="preserve">1947-6337</t>
  </si>
  <si>
    <t xml:space="preserve">1947-6345</t>
  </si>
  <si>
    <t xml:space="preserve">VENV</t>
  </si>
  <si>
    <t xml:space="preserve">Environment: Science and Policy for Sustainable Development</t>
  </si>
  <si>
    <t xml:space="preserve">BECJ</t>
  </si>
  <si>
    <t xml:space="preserve">Environmental Claims Journal</t>
  </si>
  <si>
    <t xml:space="preserve">1040-6026</t>
  </si>
  <si>
    <t xml:space="preserve">1547-657X</t>
  </si>
  <si>
    <t xml:space="preserve">UENF</t>
  </si>
  <si>
    <t xml:space="preserve">Environmental Forensics</t>
  </si>
  <si>
    <t xml:space="preserve">1527-5922</t>
  </si>
  <si>
    <t xml:space="preserve">1527-5930</t>
  </si>
  <si>
    <t xml:space="preserve">TENT</t>
  </si>
  <si>
    <t xml:space="preserve">Environmental Technology</t>
  </si>
  <si>
    <t xml:space="preserve">0959-3330</t>
  </si>
  <si>
    <t xml:space="preserve">1479-487x</t>
  </si>
  <si>
    <t xml:space="preserve">TEEE</t>
  </si>
  <si>
    <t xml:space="preserve">Ethology Ecology &amp; Evolution</t>
  </si>
  <si>
    <t xml:space="preserve">0394-9370</t>
  </si>
  <si>
    <t xml:space="preserve">1828-7131</t>
  </si>
  <si>
    <t xml:space="preserve">TEJP</t>
  </si>
  <si>
    <t xml:space="preserve">European Journal of Phycology</t>
  </si>
  <si>
    <t xml:space="preserve">0967-0262</t>
  </si>
  <si>
    <t xml:space="preserve">1469-4433</t>
  </si>
  <si>
    <t xml:space="preserve">UFSH </t>
  </si>
  <si>
    <t xml:space="preserve">Fisheries</t>
  </si>
  <si>
    <t xml:space="preserve">0363-2415</t>
  </si>
  <si>
    <t xml:space="preserve">1548-8446</t>
  </si>
  <si>
    <t xml:space="preserve">TFACP</t>
  </si>
  <si>
    <t xml:space="preserve">Food Additives &amp; Contaminants</t>
  </si>
  <si>
    <t xml:space="preserve">9999-203X</t>
  </si>
  <si>
    <t xml:space="preserve">1464-5122</t>
  </si>
  <si>
    <t xml:space="preserve">CFAI</t>
  </si>
  <si>
    <t xml:space="preserve">Food and Agricultural Immunology</t>
  </si>
  <si>
    <t xml:space="preserve">0954-0105</t>
  </si>
  <si>
    <t xml:space="preserve">1465-3443</t>
  </si>
  <si>
    <t xml:space="preserve">LFBT</t>
  </si>
  <si>
    <t xml:space="preserve">Food Biotechnology</t>
  </si>
  <si>
    <t xml:space="preserve">0890-5436</t>
  </si>
  <si>
    <t xml:space="preserve">1532-4249</t>
  </si>
  <si>
    <t xml:space="preserve">LFRI</t>
  </si>
  <si>
    <t xml:space="preserve">Food Reviews International</t>
  </si>
  <si>
    <t xml:space="preserve">8755-9129</t>
  </si>
  <si>
    <t xml:space="preserve">1525-6103</t>
  </si>
  <si>
    <t xml:space="preserve">UGMB</t>
  </si>
  <si>
    <t xml:space="preserve">Geomicrobiology Journal</t>
  </si>
  <si>
    <t xml:space="preserve">0149-0451</t>
  </si>
  <si>
    <t xml:space="preserve">1521-0529</t>
  </si>
  <si>
    <t xml:space="preserve">SGFF</t>
  </si>
  <si>
    <t xml:space="preserve">GFF</t>
  </si>
  <si>
    <t xml:space="preserve">Earth Sciences</t>
  </si>
  <si>
    <t xml:space="preserve">1103-5897</t>
  </si>
  <si>
    <t xml:space="preserve">2000-0863</t>
  </si>
  <si>
    <t xml:space="preserve">SGRA</t>
  </si>
  <si>
    <t xml:space="preserve">Grana</t>
  </si>
  <si>
    <t xml:space="preserve">0017-3134</t>
  </si>
  <si>
    <t xml:space="preserve">1651-2049</t>
  </si>
  <si>
    <t xml:space="preserve">GHBI</t>
  </si>
  <si>
    <t xml:space="preserve">Historical Biology</t>
  </si>
  <si>
    <t xml:space="preserve">Palaobiology</t>
  </si>
  <si>
    <t xml:space="preserve">0891-2963</t>
  </si>
  <si>
    <t xml:space="preserve">1029-2381</t>
  </si>
  <si>
    <t xml:space="preserve">BHER</t>
  </si>
  <si>
    <t xml:space="preserve">Human and Ecological Risk Assessment</t>
  </si>
  <si>
    <t xml:space="preserve">1080-7039</t>
  </si>
  <si>
    <t xml:space="preserve">1549-7860</t>
  </si>
  <si>
    <t xml:space="preserve">UHDW</t>
  </si>
  <si>
    <t xml:space="preserve">Human Dimensions of Wildlife</t>
  </si>
  <si>
    <t xml:space="preserve">Wildlife Management</t>
  </si>
  <si>
    <t xml:space="preserve">1087-1209</t>
  </si>
  <si>
    <t xml:space="preserve">1533-158X</t>
  </si>
  <si>
    <t xml:space="preserve">THSJ</t>
  </si>
  <si>
    <t xml:space="preserve">Hydrological Sciences Journal</t>
  </si>
  <si>
    <t xml:space="preserve">0262-6667</t>
  </si>
  <si>
    <t xml:space="preserve">2150-3435</t>
  </si>
  <si>
    <t xml:space="preserve">GICH</t>
  </si>
  <si>
    <t xml:space="preserve">Ichnos: an International Journal of Plant &amp; Animal</t>
  </si>
  <si>
    <t xml:space="preserve">Paleontology</t>
  </si>
  <si>
    <t xml:space="preserve">1042-0940</t>
  </si>
  <si>
    <t xml:space="preserve">1563-5236</t>
  </si>
  <si>
    <t xml:space="preserve">TIGR</t>
  </si>
  <si>
    <t xml:space="preserve">International Geology Review</t>
  </si>
  <si>
    <t xml:space="preserve">0020-6814</t>
  </si>
  <si>
    <t xml:space="preserve">1938-2839</t>
  </si>
  <si>
    <t xml:space="preserve">TACA</t>
  </si>
  <si>
    <t xml:space="preserve">International Journal of Acarology</t>
  </si>
  <si>
    <t xml:space="preserve">0164-7954</t>
  </si>
  <si>
    <t xml:space="preserve">1945-3892</t>
  </si>
  <si>
    <t xml:space="preserve">CIJE</t>
  </si>
  <si>
    <t xml:space="preserve">International Journal of Environmental Health Research</t>
  </si>
  <si>
    <t xml:space="preserve">0960-3123</t>
  </si>
  <si>
    <t xml:space="preserve">LJFP</t>
  </si>
  <si>
    <t xml:space="preserve">International Journal of Food Properties</t>
  </si>
  <si>
    <t xml:space="preserve">1094-2912</t>
  </si>
  <si>
    <t xml:space="preserve">1532-2386</t>
  </si>
  <si>
    <t xml:space="preserve">WSFR</t>
  </si>
  <si>
    <t xml:space="preserve">INTERNATIONAL JOURNAL OF FRUIT SCIENCE</t>
  </si>
  <si>
    <t xml:space="preserve">1553-8362</t>
  </si>
  <si>
    <t xml:space="preserve">1553-8621</t>
  </si>
  <si>
    <t xml:space="preserve">TTPM</t>
  </si>
  <si>
    <t xml:space="preserve">International Journal of Pest Management</t>
  </si>
  <si>
    <t xml:space="preserve">0967-0874</t>
  </si>
  <si>
    <t xml:space="preserve">1366-5863</t>
  </si>
  <si>
    <t xml:space="preserve">BIJP</t>
  </si>
  <si>
    <t xml:space="preserve">International Journal of Phytoremediation</t>
  </si>
  <si>
    <t xml:space="preserve">Plant Sciences/Environment</t>
  </si>
  <si>
    <t xml:space="preserve">1522-6514</t>
  </si>
  <si>
    <t xml:space="preserve">1549-7879</t>
  </si>
  <si>
    <t xml:space="preserve">TJHRP</t>
  </si>
  <si>
    <t xml:space="preserve">International Journal of River Basin Management (TRBM) and Journal of Hydraulic Research (TJHR)</t>
  </si>
  <si>
    <t xml:space="preserve">see notes</t>
  </si>
  <si>
    <t xml:space="preserve">WIJV</t>
  </si>
  <si>
    <t xml:space="preserve">INTERNATIONAL JOURNAL OF VEGETABLE SCIENCE </t>
  </si>
  <si>
    <t xml:space="preserve">1931-5260</t>
  </si>
  <si>
    <t xml:space="preserve">1931-5279</t>
  </si>
  <si>
    <t xml:space="preserve">TIZO</t>
  </si>
  <si>
    <t xml:space="preserve">Italian Journal of Zoology</t>
  </si>
  <si>
    <t xml:space="preserve">1125-0003</t>
  </si>
  <si>
    <t xml:space="preserve">1748-5851</t>
  </si>
  <si>
    <t xml:space="preserve">WAFI</t>
  </si>
  <si>
    <t xml:space="preserve">JOURNAL OF AGRICULTURAL &amp; FOOD INFORMATION</t>
  </si>
  <si>
    <t xml:space="preserve">1049-6505</t>
  </si>
  <si>
    <t xml:space="preserve">1540-4722</t>
  </si>
  <si>
    <t xml:space="preserve">WAGR</t>
  </si>
  <si>
    <t xml:space="preserve">JOURNAL OF AGROMEDICINE</t>
  </si>
  <si>
    <t xml:space="preserve">1059-924X</t>
  </si>
  <si>
    <t xml:space="preserve">1545-0813</t>
  </si>
  <si>
    <t xml:space="preserve">TAAR</t>
  </si>
  <si>
    <t xml:space="preserve">Journal of Applied Animal Research</t>
  </si>
  <si>
    <t xml:space="preserve">HAAW</t>
  </si>
  <si>
    <t xml:space="preserve">Journal of Applied Animal Welfare Science </t>
  </si>
  <si>
    <t xml:space="preserve">1088-8705</t>
  </si>
  <si>
    <t xml:space="preserve">1532-7604</t>
  </si>
  <si>
    <t xml:space="preserve">WJAA</t>
  </si>
  <si>
    <t xml:space="preserve">JOURNAL OF APPLIED AQUACULTURE</t>
  </si>
  <si>
    <t xml:space="preserve">1045-4438</t>
  </si>
  <si>
    <t xml:space="preserve">1545-0805</t>
  </si>
  <si>
    <t xml:space="preserve">UAHH</t>
  </si>
  <si>
    <t xml:space="preserve">Journal of Aquatic Animal Health</t>
  </si>
  <si>
    <t xml:space="preserve">0899-7659 </t>
  </si>
  <si>
    <t xml:space="preserve">1548-8667</t>
  </si>
  <si>
    <t xml:space="preserve">WAFP</t>
  </si>
  <si>
    <t xml:space="preserve">JOURNAL OF AQUATIC FOOD PRODUCT TECHNOLOGY</t>
  </si>
  <si>
    <t xml:space="preserve">1049-8850</t>
  </si>
  <si>
    <t xml:space="preserve">1547-0636</t>
  </si>
  <si>
    <t xml:space="preserve">WCIM</t>
  </si>
  <si>
    <t xml:space="preserve">JOURNAL OF CROP IMPROVEMENT</t>
  </si>
  <si>
    <t xml:space="preserve">1542-7528</t>
  </si>
  <si>
    <t xml:space="preserve">1542-7536</t>
  </si>
  <si>
    <t xml:space="preserve">WCSC</t>
  </si>
  <si>
    <t xml:space="preserve">JOURNAL OF CULINARY SCIENCE &amp; TECHNOLOGY</t>
  </si>
  <si>
    <t xml:space="preserve">1542-8052</t>
  </si>
  <si>
    <t xml:space="preserve">1542-8044</t>
  </si>
  <si>
    <t xml:space="preserve">TEEL</t>
  </si>
  <si>
    <t xml:space="preserve">Journal of Environmental Engineering and Landscape Management</t>
  </si>
  <si>
    <t xml:space="preserve">LESA</t>
  </si>
  <si>
    <t xml:space="preserve">Journal of Environmental Science &amp; Health Part A  </t>
  </si>
  <si>
    <t xml:space="preserve">1093-4529</t>
  </si>
  <si>
    <t xml:space="preserve">1532-4117</t>
  </si>
  <si>
    <t xml:space="preserve">LESB</t>
  </si>
  <si>
    <t xml:space="preserve">Journal of Environmental Science &amp; Health Part B</t>
  </si>
  <si>
    <t xml:space="preserve">0360-1234</t>
  </si>
  <si>
    <t xml:space="preserve">1532-4109</t>
  </si>
  <si>
    <t xml:space="preserve">LESC</t>
  </si>
  <si>
    <t xml:space="preserve">Journal of Environmental Science &amp; Health Part C</t>
  </si>
  <si>
    <t xml:space="preserve">1059-0501</t>
  </si>
  <si>
    <t xml:space="preserve">1532-4095</t>
  </si>
  <si>
    <t xml:space="preserve">TFJE</t>
  </si>
  <si>
    <t xml:space="preserve">Journal of Freshwater Ecology</t>
  </si>
  <si>
    <t xml:space="preserve">WHSM</t>
  </si>
  <si>
    <t xml:space="preserve">JOURNAL OF HERBS, SPICES &amp; MEDICINAL PLANTS</t>
  </si>
  <si>
    <t xml:space="preserve">1049-6475</t>
  </si>
  <si>
    <t xml:space="preserve">1540-3580</t>
  </si>
  <si>
    <t xml:space="preserve">NENS</t>
  </si>
  <si>
    <t xml:space="preserve">Journal of Integrative Environmental Sciences</t>
  </si>
  <si>
    <t xml:space="preserve">1943-815X</t>
  </si>
  <si>
    <t xml:space="preserve">1943-8168</t>
  </si>
  <si>
    <t xml:space="preserve">UWLP</t>
  </si>
  <si>
    <t xml:space="preserve">Journal of International Wildlife Law and Policy</t>
  </si>
  <si>
    <t xml:space="preserve">1388-0292</t>
  </si>
  <si>
    <t xml:space="preserve">1548-1476</t>
  </si>
  <si>
    <t xml:space="preserve">WJNF</t>
  </si>
  <si>
    <t xml:space="preserve">JOURNAL OF NATURAL FIBERS</t>
  </si>
  <si>
    <t xml:space="preserve">1544-0478</t>
  </si>
  <si>
    <t xml:space="preserve">1544-046x</t>
  </si>
  <si>
    <t xml:space="preserve">TNAH</t>
  </si>
  <si>
    <t xml:space="preserve">Journal of Natural History</t>
  </si>
  <si>
    <t xml:space="preserve">0022-2933</t>
  </si>
  <si>
    <t xml:space="preserve">1464-5262</t>
  </si>
  <si>
    <t xml:space="preserve">UOEH</t>
  </si>
  <si>
    <t xml:space="preserve">Journal of Occupational and Environmental Hygiene</t>
  </si>
  <si>
    <t xml:space="preserve">1545-9624</t>
  </si>
  <si>
    <t xml:space="preserve">1545-9632</t>
  </si>
  <si>
    <t xml:space="preserve">LPLA</t>
  </si>
  <si>
    <t xml:space="preserve">Journal of Plant Nutrition</t>
  </si>
  <si>
    <t xml:space="preserve">0190-4167</t>
  </si>
  <si>
    <t xml:space="preserve">1532-4087</t>
  </si>
  <si>
    <t xml:space="preserve">WJSA</t>
  </si>
  <si>
    <t xml:space="preserve">JOURNAL OF SUSTAINABLE AGRICULTURE</t>
  </si>
  <si>
    <t xml:space="preserve">1044-0046</t>
  </si>
  <si>
    <t xml:space="preserve">1540-7578</t>
  </si>
  <si>
    <t xml:space="preserve">WJSF</t>
  </si>
  <si>
    <t xml:space="preserve">JOURNAL OF SUSTAINABLE FORESTRY</t>
  </si>
  <si>
    <t xml:space="preserve">1054-9811</t>
  </si>
  <si>
    <t xml:space="preserve">1540-756x</t>
  </si>
  <si>
    <t xml:space="preserve">TNZR</t>
  </si>
  <si>
    <t xml:space="preserve">Journal of the Royal Society of New Zealand</t>
  </si>
  <si>
    <t xml:space="preserve">0303-6758</t>
  </si>
  <si>
    <t xml:space="preserve">1175-8899</t>
  </si>
  <si>
    <t xml:space="preserve">UTEH</t>
  </si>
  <si>
    <t xml:space="preserve">Journal of Toxicology &amp; Environmental Health Part A</t>
  </si>
  <si>
    <t xml:space="preserve">1528-7394</t>
  </si>
  <si>
    <t xml:space="preserve">1087-2620</t>
  </si>
  <si>
    <t xml:space="preserve">UTEB</t>
  </si>
  <si>
    <t xml:space="preserve">Journal of Toxicology &amp; Environmental Health Part B</t>
  </si>
  <si>
    <t xml:space="preserve">1093-7404</t>
  </si>
  <si>
    <t xml:space="preserve">1521-6950</t>
  </si>
  <si>
    <t xml:space="preserve">UJVP</t>
  </si>
  <si>
    <t xml:space="preserve">Journal of Vertebrate Paleontology</t>
  </si>
  <si>
    <t xml:space="preserve">Palaeontology</t>
  </si>
  <si>
    <t xml:space="preserve">0272-4634</t>
  </si>
  <si>
    <t xml:space="preserve">1937-2809</t>
  </si>
  <si>
    <t xml:space="preserve">ULRM</t>
  </si>
  <si>
    <t xml:space="preserve">Lake and Reservoir Management</t>
  </si>
  <si>
    <t xml:space="preserve">0743-8141</t>
  </si>
  <si>
    <t xml:space="preserve">1040-2381</t>
  </si>
  <si>
    <t xml:space="preserve">GMFW</t>
  </si>
  <si>
    <t xml:space="preserve">Marine &amp; Freshwater Behaviour &amp; Physiology</t>
  </si>
  <si>
    <t xml:space="preserve">Biology</t>
  </si>
  <si>
    <t xml:space="preserve">1023-6244</t>
  </si>
  <si>
    <t xml:space="preserve">1029-0362</t>
  </si>
  <si>
    <t xml:space="preserve">UMGD</t>
  </si>
  <si>
    <t xml:space="preserve">Marine Geodesy</t>
  </si>
  <si>
    <t xml:space="preserve">Oceanography</t>
  </si>
  <si>
    <t xml:space="preserve">0149-0419</t>
  </si>
  <si>
    <t xml:space="preserve">1521-060X</t>
  </si>
  <si>
    <t xml:space="preserve">UMGT</t>
  </si>
  <si>
    <t xml:space="preserve">Marine Georesources &amp; Geotechnology</t>
  </si>
  <si>
    <t xml:space="preserve">1064-119X</t>
  </si>
  <si>
    <t xml:space="preserve">1521-0618</t>
  </si>
  <si>
    <t xml:space="preserve">TNZA</t>
  </si>
  <si>
    <t xml:space="preserve">New Zealand Journal of Agricultural Research</t>
  </si>
  <si>
    <t xml:space="preserve">0028-8233</t>
  </si>
  <si>
    <t xml:space="preserve">1175-8778</t>
  </si>
  <si>
    <t xml:space="preserve">TNZB</t>
  </si>
  <si>
    <t xml:space="preserve">New Zealand Journal of Botany</t>
  </si>
  <si>
    <t xml:space="preserve">Plant Sciene</t>
  </si>
  <si>
    <t xml:space="preserve">0028-825X</t>
  </si>
  <si>
    <t xml:space="preserve">1175-8643</t>
  </si>
  <si>
    <t xml:space="preserve">TNZC</t>
  </si>
  <si>
    <t xml:space="preserve">New Zealand Journal of Crop &amp; Horticultural Science</t>
  </si>
  <si>
    <t xml:space="preserve">0114-0671</t>
  </si>
  <si>
    <t xml:space="preserve">1175-8783</t>
  </si>
  <si>
    <t xml:space="preserve">TNZG</t>
  </si>
  <si>
    <t xml:space="preserve">New Zealand Journal of Geology &amp; Geophysics</t>
  </si>
  <si>
    <t xml:space="preserve">0028-8306</t>
  </si>
  <si>
    <t xml:space="preserve">1175-8791</t>
  </si>
  <si>
    <t xml:space="preserve">TNZM</t>
  </si>
  <si>
    <t xml:space="preserve">New Zealand Journal of Marine &amp; Freshwater Research</t>
  </si>
  <si>
    <t xml:space="preserve">0028-8330</t>
  </si>
  <si>
    <t xml:space="preserve">1175-8805</t>
  </si>
  <si>
    <t xml:space="preserve">TNZZ</t>
  </si>
  <si>
    <t xml:space="preserve">New Zealand Journal of Zoology</t>
  </si>
  <si>
    <t xml:space="preserve">0301-4223</t>
  </si>
  <si>
    <t xml:space="preserve">1175-8821</t>
  </si>
  <si>
    <t xml:space="preserve">UNAJ</t>
  </si>
  <si>
    <t xml:space="preserve">North American Journal of Aquaculture</t>
  </si>
  <si>
    <t xml:space="preserve">1522-2055</t>
  </si>
  <si>
    <t xml:space="preserve">1548-8454</t>
  </si>
  <si>
    <t xml:space="preserve">UJFM</t>
  </si>
  <si>
    <t xml:space="preserve">North American Journal of Fisheries Management</t>
  </si>
  <si>
    <t xml:space="preserve">0275-5947</t>
  </si>
  <si>
    <t xml:space="preserve">1548-8675</t>
  </si>
  <si>
    <t xml:space="preserve">TOST</t>
  </si>
  <si>
    <t xml:space="preserve">Ostrich - Journal of African Ornithology</t>
  </si>
  <si>
    <t xml:space="preserve">0030-6525</t>
  </si>
  <si>
    <t xml:space="preserve">1727-947X</t>
  </si>
  <si>
    <t xml:space="preserve">TPAL</t>
  </si>
  <si>
    <t xml:space="preserve">Palynology</t>
  </si>
  <si>
    <t xml:space="preserve">0191-6122</t>
  </si>
  <si>
    <t xml:space="preserve">1558-9188</t>
  </si>
  <si>
    <t xml:space="preserve">TPLB</t>
  </si>
  <si>
    <t xml:space="preserve">Plant Biosystems</t>
  </si>
  <si>
    <t xml:space="preserve">1126-3504</t>
  </si>
  <si>
    <t xml:space="preserve">1724-5575</t>
  </si>
  <si>
    <t xml:space="preserve">TPOG</t>
  </si>
  <si>
    <t xml:space="preserve">Polar Geography</t>
  </si>
  <si>
    <t xml:space="preserve">1088-937X</t>
  </si>
  <si>
    <t xml:space="preserve">1939-0513</t>
  </si>
  <si>
    <t xml:space="preserve">BRFS</t>
  </si>
  <si>
    <t xml:space="preserve">Reviews in Fisheries Science</t>
  </si>
  <si>
    <t xml:space="preserve">1064-1262</t>
  </si>
  <si>
    <t xml:space="preserve">1547-6553</t>
  </si>
  <si>
    <t xml:space="preserve">VRAM</t>
  </si>
  <si>
    <t xml:space="preserve">Rocks &amp; Minerals</t>
  </si>
  <si>
    <t xml:space="preserve">SFOR</t>
  </si>
  <si>
    <t xml:space="preserve">Scandinavian Journal of Forest Research</t>
  </si>
  <si>
    <t xml:space="preserve">0282-7581</t>
  </si>
  <si>
    <t xml:space="preserve">1651-1891</t>
  </si>
  <si>
    <t xml:space="preserve">USNR</t>
  </si>
  <si>
    <t xml:space="preserve">Society &amp; Natural Resources</t>
  </si>
  <si>
    <t xml:space="preserve">0894-1920</t>
  </si>
  <si>
    <t xml:space="preserve">1521-0723</t>
  </si>
  <si>
    <t xml:space="preserve">BSSC</t>
  </si>
  <si>
    <t xml:space="preserve">Soil and Sediment Contamination</t>
  </si>
  <si>
    <t xml:space="preserve">1532-0383</t>
  </si>
  <si>
    <t xml:space="preserve">1549-7887</t>
  </si>
  <si>
    <t xml:space="preserve">TSSP</t>
  </si>
  <si>
    <t xml:space="preserve">Soil Science and Plant Nutrition</t>
  </si>
  <si>
    <t xml:space="preserve">Soil Science</t>
  </si>
  <si>
    <t xml:space="preserve">0038-0768</t>
  </si>
  <si>
    <t xml:space="preserve">1747-0765</t>
  </si>
  <si>
    <t xml:space="preserve">TSFS</t>
  </si>
  <si>
    <t xml:space="preserve">Southern Forests: a Journal of Forest Science</t>
  </si>
  <si>
    <t xml:space="preserve">2070-2620</t>
  </si>
  <si>
    <t xml:space="preserve">2070-2639</t>
  </si>
  <si>
    <t xml:space="preserve">NNFE</t>
  </si>
  <si>
    <t xml:space="preserve">Studies on Neotropical Fauna and Environment </t>
  </si>
  <si>
    <t xml:space="preserve">0165-0521</t>
  </si>
  <si>
    <t xml:space="preserve">1744-5140</t>
  </si>
  <si>
    <t xml:space="preserve">GTEC</t>
  </si>
  <si>
    <t xml:space="preserve">Toxicological &amp; Environmental Chemistry</t>
  </si>
  <si>
    <t xml:space="preserve">0277-2248</t>
  </si>
  <si>
    <t xml:space="preserve">1029-0486</t>
  </si>
  <si>
    <t xml:space="preserve">UTAF</t>
  </si>
  <si>
    <t xml:space="preserve">Transactions of the American Fisheries Society</t>
  </si>
  <si>
    <t xml:space="preserve">0002-8487</t>
  </si>
  <si>
    <t xml:space="preserve">1548-8659</t>
  </si>
  <si>
    <t xml:space="preserve">TTRS</t>
  </si>
  <si>
    <t xml:space="preserve">Transactions of the Royal Society of South Africa</t>
  </si>
  <si>
    <t xml:space="preserve">0035-919X</t>
  </si>
  <si>
    <t xml:space="preserve">TVEQ</t>
  </si>
  <si>
    <t xml:space="preserve">Veterinary Quarterly</t>
  </si>
  <si>
    <t xml:space="preserve">VWWS</t>
  </si>
  <si>
    <t xml:space="preserve">Weatherwise</t>
  </si>
  <si>
    <t xml:space="preserve">RAAGP</t>
  </si>
  <si>
    <t xml:space="preserve">Annals of the Association of American Geographers</t>
  </si>
  <si>
    <t xml:space="preserve">Geography, Planning, Urban &amp; Environment</t>
  </si>
  <si>
    <t xml:space="preserve">Geography/Planning/Built Environment</t>
  </si>
  <si>
    <t xml:space="preserve">0004-5608</t>
  </si>
  <si>
    <t xml:space="preserve">1467-8306</t>
  </si>
  <si>
    <t xml:space="preserve">CAGE</t>
  </si>
  <si>
    <t xml:space="preserve">Australian Geographer</t>
  </si>
  <si>
    <t xml:space="preserve">0004-9182</t>
  </si>
  <si>
    <t xml:space="preserve">1465-3311</t>
  </si>
  <si>
    <t xml:space="preserve">RAPL</t>
  </si>
  <si>
    <t xml:space="preserve">Australian Planner</t>
  </si>
  <si>
    <t xml:space="preserve">Planning &amp; Urban Studies</t>
  </si>
  <si>
    <t xml:space="preserve">0729-3682</t>
  </si>
  <si>
    <t xml:space="preserve">2150-6841</t>
  </si>
  <si>
    <t xml:space="preserve">RBRI</t>
  </si>
  <si>
    <t xml:space="preserve">Building Research &amp; Information</t>
  </si>
  <si>
    <t xml:space="preserve">Built Environment</t>
  </si>
  <si>
    <t xml:space="preserve">0961-3218</t>
  </si>
  <si>
    <t xml:space="preserve">1466-4321</t>
  </si>
  <si>
    <t xml:space="preserve">CCHG</t>
  </si>
  <si>
    <t xml:space="preserve">Children's Geographies</t>
  </si>
  <si>
    <t xml:space="preserve">1473-3285</t>
  </si>
  <si>
    <t xml:space="preserve">1473-3277</t>
  </si>
  <si>
    <t xml:space="preserve">CCIT</t>
  </si>
  <si>
    <t xml:space="preserve">City: Analysis of Urban Trends</t>
  </si>
  <si>
    <t xml:space="preserve">Planning &amp; Urban Development</t>
  </si>
  <si>
    <t xml:space="preserve">1360-4813</t>
  </si>
  <si>
    <t xml:space="preserve">1470-3629</t>
  </si>
  <si>
    <t xml:space="preserve">RCOD</t>
  </si>
  <si>
    <t xml:space="preserve">Community Development</t>
  </si>
  <si>
    <t xml:space="preserve">1557-5330</t>
  </si>
  <si>
    <t xml:space="preserve">9999-5330</t>
  </si>
  <si>
    <t xml:space="preserve">REUJ</t>
  </si>
  <si>
    <t xml:space="preserve">European Journal of Housing Policy</t>
  </si>
  <si>
    <t xml:space="preserve">1461-6718</t>
  </si>
  <si>
    <t xml:space="preserve">1473-3269</t>
  </si>
  <si>
    <t xml:space="preserve">CEPS</t>
  </si>
  <si>
    <t xml:space="preserve">European Planning Studies</t>
  </si>
  <si>
    <t xml:space="preserve">0965-4313</t>
  </si>
  <si>
    <t xml:space="preserve">1469-5944</t>
  </si>
  <si>
    <t xml:space="preserve">CGPC</t>
  </si>
  <si>
    <t xml:space="preserve">Gender, Place &amp; Culture A Journal of Feminist Geography</t>
  </si>
  <si>
    <t xml:space="preserve">0966-369X</t>
  </si>
  <si>
    <t xml:space="preserve">1360-0524</t>
  </si>
  <si>
    <t xml:space="preserve">RHPD</t>
  </si>
  <si>
    <t xml:space="preserve">Housing Policy Debate</t>
  </si>
  <si>
    <t xml:space="preserve">1051-1482</t>
  </si>
  <si>
    <t xml:space="preserve">2152-050X</t>
  </si>
  <si>
    <t xml:space="preserve">CHOS</t>
  </si>
  <si>
    <t xml:space="preserve">Housing Studies</t>
  </si>
  <si>
    <t xml:space="preserve">0267-3037</t>
  </si>
  <si>
    <t xml:space="preserve">1466-1810</t>
  </si>
  <si>
    <t xml:space="preserve">SHOU</t>
  </si>
  <si>
    <t xml:space="preserve">Housing Theory and Society</t>
  </si>
  <si>
    <t xml:space="preserve">1403-6096</t>
  </si>
  <si>
    <t xml:space="preserve">1651-2278</t>
  </si>
  <si>
    <t xml:space="preserve">GENV</t>
  </si>
  <si>
    <t xml:space="preserve">International Journal of Environmental Studies (A&amp;B)</t>
  </si>
  <si>
    <t xml:space="preserve">0020-7233</t>
  </si>
  <si>
    <t xml:space="preserve">1029-0400</t>
  </si>
  <si>
    <t xml:space="preserve">TSDWP</t>
  </si>
  <si>
    <t xml:space="preserve">International Journal of Sustainable Development &amp; World Ecology AND International Journal of Urban Sustainable Development - Pack</t>
  </si>
  <si>
    <t xml:space="preserve">9999-4509</t>
  </si>
  <si>
    <t xml:space="preserve">CIJW</t>
  </si>
  <si>
    <t xml:space="preserve">International Journal of Water Resources Development</t>
  </si>
  <si>
    <t xml:space="preserve">Development Studies</t>
  </si>
  <si>
    <t xml:space="preserve">0790-0627</t>
  </si>
  <si>
    <t xml:space="preserve">1360-0648</t>
  </si>
  <si>
    <t xml:space="preserve">CIPS</t>
  </si>
  <si>
    <t xml:space="preserve">International Planning Studies</t>
  </si>
  <si>
    <t xml:space="preserve">1356-3475</t>
  </si>
  <si>
    <t xml:space="preserve">1469-9265</t>
  </si>
  <si>
    <t xml:space="preserve">RGEE</t>
  </si>
  <si>
    <t xml:space="preserve">International Research in Geographical &amp; Environmental Education</t>
  </si>
  <si>
    <t xml:space="preserve">1038-2046</t>
  </si>
  <si>
    <t xml:space="preserve">1747-7611</t>
  </si>
  <si>
    <t xml:space="preserve">RIGY</t>
  </si>
  <si>
    <t xml:space="preserve">Irish Geography</t>
  </si>
  <si>
    <t xml:space="preserve">Geography &amp; Environment</t>
  </si>
  <si>
    <t xml:space="preserve">0075-0778</t>
  </si>
  <si>
    <t xml:space="preserve">1939-4055</t>
  </si>
  <si>
    <t xml:space="preserve">RJAR</t>
  </si>
  <si>
    <t xml:space="preserve">Journal of Architecture</t>
  </si>
  <si>
    <t xml:space="preserve">1360-2365</t>
  </si>
  <si>
    <t xml:space="preserve">1466-4410</t>
  </si>
  <si>
    <t xml:space="preserve">RJCG</t>
  </si>
  <si>
    <t xml:space="preserve">Journal of Cultural Geography</t>
  </si>
  <si>
    <t xml:space="preserve">0887-3631</t>
  </si>
  <si>
    <t xml:space="preserve">1940-6320</t>
  </si>
  <si>
    <t xml:space="preserve">CJEP</t>
  </si>
  <si>
    <t xml:space="preserve">Journal of Environmental Planning and Management</t>
  </si>
  <si>
    <t xml:space="preserve">0964-0568</t>
  </si>
  <si>
    <t xml:space="preserve">1360-0559</t>
  </si>
  <si>
    <t xml:space="preserve">CJOE</t>
  </si>
  <si>
    <t xml:space="preserve">Journal of Environmental Policy &amp; Planning</t>
  </si>
  <si>
    <t xml:space="preserve">1523-908X</t>
  </si>
  <si>
    <t xml:space="preserve">1522-7200</t>
  </si>
  <si>
    <t xml:space="preserve">RJOGP</t>
  </si>
  <si>
    <t xml:space="preserve">Journal of Geography (with The Geography Teacher)</t>
  </si>
  <si>
    <t xml:space="preserve">9999-1341</t>
  </si>
  <si>
    <t xml:space="preserve">1752-6868</t>
  </si>
  <si>
    <t xml:space="preserve">CJGH</t>
  </si>
  <si>
    <t xml:space="preserve">Journal of Geography in Higher Education</t>
  </si>
  <si>
    <t xml:space="preserve">0309-8265</t>
  </si>
  <si>
    <t xml:space="preserve">1466-1845</t>
  </si>
  <si>
    <t xml:space="preserve">WJHE</t>
  </si>
  <si>
    <t xml:space="preserve">JOURNAL OF HOUSING FOR THE ELDERLY</t>
  </si>
  <si>
    <t xml:space="preserve">0276-3893</t>
  </si>
  <si>
    <t xml:space="preserve">1540-353x</t>
  </si>
  <si>
    <t xml:space="preserve">RJPR</t>
  </si>
  <si>
    <t xml:space="preserve">Journal of Property Research</t>
  </si>
  <si>
    <t xml:space="preserve">0959-9916</t>
  </si>
  <si>
    <t xml:space="preserve">1466-4453</t>
  </si>
  <si>
    <t xml:space="preserve">RJPA</t>
  </si>
  <si>
    <t xml:space="preserve">Journal of the American Planning Association</t>
  </si>
  <si>
    <t xml:space="preserve">Planning/Built Environment</t>
  </si>
  <si>
    <t xml:space="preserve">0194-4363</t>
  </si>
  <si>
    <t xml:space="preserve">1939-0130</t>
  </si>
  <si>
    <t xml:space="preserve">CJUD</t>
  </si>
  <si>
    <t xml:space="preserve">Journal of Urban Design</t>
  </si>
  <si>
    <t xml:space="preserve">1357-4809</t>
  </si>
  <si>
    <t xml:space="preserve">1469-9664</t>
  </si>
  <si>
    <t xml:space="preserve">CJUT</t>
  </si>
  <si>
    <t xml:space="preserve">Journal of Urban Technology</t>
  </si>
  <si>
    <t xml:space="preserve">1063-0732</t>
  </si>
  <si>
    <t xml:space="preserve">1466-1853</t>
  </si>
  <si>
    <t xml:space="preserve">CJWR</t>
  </si>
  <si>
    <t xml:space="preserve">Journal of Wine Research</t>
  </si>
  <si>
    <t xml:space="preserve">0957-1264</t>
  </si>
  <si>
    <t xml:space="preserve">1469-9672</t>
  </si>
  <si>
    <t xml:space="preserve">CLAR</t>
  </si>
  <si>
    <t xml:space="preserve">Landscape Research</t>
  </si>
  <si>
    <t xml:space="preserve">0142-6397</t>
  </si>
  <si>
    <t xml:space="preserve">1469-9710</t>
  </si>
  <si>
    <t xml:space="preserve">CLOE</t>
  </si>
  <si>
    <t xml:space="preserve">Local Environment</t>
  </si>
  <si>
    <t xml:space="preserve">1354-9839</t>
  </si>
  <si>
    <t xml:space="preserve">1469-6711</t>
  </si>
  <si>
    <t xml:space="preserve">GMPS</t>
  </si>
  <si>
    <t xml:space="preserve">Mathematical Population Studies</t>
  </si>
  <si>
    <t xml:space="preserve">Social Science</t>
  </si>
  <si>
    <t xml:space="preserve">0889-8480</t>
  </si>
  <si>
    <t xml:space="preserve">1547-724x</t>
  </si>
  <si>
    <t xml:space="preserve">SGEO</t>
  </si>
  <si>
    <t xml:space="preserve">Norwegian Journal of Geography (Norsk Geografisk Tidsskr)</t>
  </si>
  <si>
    <t xml:space="preserve">0029-1951</t>
  </si>
  <si>
    <t xml:space="preserve">1502-5292</t>
  </si>
  <si>
    <t xml:space="preserve">UODL</t>
  </si>
  <si>
    <t xml:space="preserve">Ocean Development &amp; International Law</t>
  </si>
  <si>
    <t xml:space="preserve">0090-8320</t>
  </si>
  <si>
    <t xml:space="preserve">1521-0642</t>
  </si>
  <si>
    <t xml:space="preserve">RPEL</t>
  </si>
  <si>
    <t xml:space="preserve">Planning &amp; Environmental Law</t>
  </si>
  <si>
    <t xml:space="preserve">1548-0755</t>
  </si>
  <si>
    <t xml:space="preserve">1556-8601</t>
  </si>
  <si>
    <t xml:space="preserve">RPPE</t>
  </si>
  <si>
    <t xml:space="preserve">Planning Perspectives</t>
  </si>
  <si>
    <t xml:space="preserve">0266-5433</t>
  </si>
  <si>
    <t xml:space="preserve">1466-4518</t>
  </si>
  <si>
    <t xml:space="preserve">CPPR</t>
  </si>
  <si>
    <t xml:space="preserve">Planning Practice &amp; Research</t>
  </si>
  <si>
    <t xml:space="preserve">0269-7459</t>
  </si>
  <si>
    <t xml:space="preserve">1360-0583</t>
  </si>
  <si>
    <t xml:space="preserve">RPTP</t>
  </si>
  <si>
    <t xml:space="preserve">Planning Theory and Practice</t>
  </si>
  <si>
    <t xml:space="preserve">1464-9357</t>
  </si>
  <si>
    <t xml:space="preserve">1470-000X</t>
  </si>
  <si>
    <t xml:space="preserve">RPST</t>
  </si>
  <si>
    <t xml:space="preserve">Population Studies A Journal of Demography</t>
  </si>
  <si>
    <t xml:space="preserve">Demography</t>
  </si>
  <si>
    <t xml:space="preserve">0032-4728</t>
  </si>
  <si>
    <t xml:space="preserve">1477-4747</t>
  </si>
  <si>
    <t xml:space="preserve">CRESP</t>
  </si>
  <si>
    <t xml:space="preserve">Regional Studies</t>
  </si>
  <si>
    <t xml:space="preserve">0034-3404</t>
  </si>
  <si>
    <t xml:space="preserve">1360-0591</t>
  </si>
  <si>
    <t xml:space="preserve">RSGJ</t>
  </si>
  <si>
    <t xml:space="preserve">Scottish Geographical Journal</t>
  </si>
  <si>
    <t xml:space="preserve">1470-2541</t>
  </si>
  <si>
    <t xml:space="preserve">1751-665X</t>
  </si>
  <si>
    <t xml:space="preserve">RSCG</t>
  </si>
  <si>
    <t xml:space="preserve">Social &amp; Cultural Geography</t>
  </si>
  <si>
    <t xml:space="preserve">1464-9365</t>
  </si>
  <si>
    <t xml:space="preserve">1470-1197</t>
  </si>
  <si>
    <t xml:space="preserve">RSAG</t>
  </si>
  <si>
    <t xml:space="preserve">South African Geographical Journal</t>
  </si>
  <si>
    <t xml:space="preserve">0373-6245</t>
  </si>
  <si>
    <t xml:space="preserve">CSPP</t>
  </si>
  <si>
    <t xml:space="preserve">Space &amp; Polity</t>
  </si>
  <si>
    <t xml:space="preserve">1356-2576</t>
  </si>
  <si>
    <t xml:space="preserve">1470-1235</t>
  </si>
  <si>
    <t xml:space="preserve">RGET</t>
  </si>
  <si>
    <t xml:space="preserve">THE GEOGRAPHY TEACHER</t>
  </si>
  <si>
    <t xml:space="preserve">RTPG</t>
  </si>
  <si>
    <t xml:space="preserve">The Professional Geographer</t>
  </si>
  <si>
    <t xml:space="preserve">RTXG</t>
  </si>
  <si>
    <t xml:space="preserve">Tourism Geographies</t>
  </si>
  <si>
    <t xml:space="preserve">1461-6688</t>
  </si>
  <si>
    <t xml:space="preserve">1470-1340</t>
  </si>
  <si>
    <t xml:space="preserve">TTRV</t>
  </si>
  <si>
    <t xml:space="preserve">Transport Reviews</t>
  </si>
  <si>
    <t xml:space="preserve">0144-1647</t>
  </si>
  <si>
    <t xml:space="preserve">1464-5327</t>
  </si>
  <si>
    <t xml:space="preserve">GTPT</t>
  </si>
  <si>
    <t xml:space="preserve">Transportation Planning &amp; Technolog</t>
  </si>
  <si>
    <t xml:space="preserve">0308-1060</t>
  </si>
  <si>
    <t xml:space="preserve">1029-0354</t>
  </si>
  <si>
    <t xml:space="preserve">CUPR</t>
  </si>
  <si>
    <t xml:space="preserve">Urban Policy and Research</t>
  </si>
  <si>
    <t xml:space="preserve">0811-1146</t>
  </si>
  <si>
    <t xml:space="preserve">1476-7244</t>
  </si>
  <si>
    <t xml:space="preserve">RWIN</t>
  </si>
  <si>
    <t xml:space="preserve">Water International</t>
  </si>
  <si>
    <t xml:space="preserve">0250-8060</t>
  </si>
  <si>
    <t xml:space="preserve">1941-1707</t>
  </si>
  <si>
    <t xml:space="preserve">WBSS</t>
  </si>
  <si>
    <t xml:space="preserve">BEHAVIORAL &amp; SOCIAL SCIENCES LIBRARIAN</t>
  </si>
  <si>
    <t xml:space="preserve">Library &amp; Information Science</t>
  </si>
  <si>
    <t xml:space="preserve">0163-9269</t>
  </si>
  <si>
    <t xml:space="preserve">1544-4546</t>
  </si>
  <si>
    <t xml:space="preserve">WCCQ</t>
  </si>
  <si>
    <t xml:space="preserve">CATALOGING &amp; CLASSIFICATION QUARTERLY</t>
  </si>
  <si>
    <t xml:space="preserve">0163-9374</t>
  </si>
  <si>
    <t xml:space="preserve">1544-4554</t>
  </si>
  <si>
    <t xml:space="preserve">WCOL</t>
  </si>
  <si>
    <t xml:space="preserve">COLLECTION MANAGEMENT</t>
  </si>
  <si>
    <t xml:space="preserve">0146-2679</t>
  </si>
  <si>
    <t xml:space="preserve">1545-2549</t>
  </si>
  <si>
    <t xml:space="preserve">WCUL</t>
  </si>
  <si>
    <t xml:space="preserve">COLLEGE &amp; UNDERGRADUATE LIBRARIES</t>
  </si>
  <si>
    <t xml:space="preserve">1069-1316</t>
  </si>
  <si>
    <t xml:space="preserve">1545-2530</t>
  </si>
  <si>
    <t xml:space="preserve">WJCL</t>
  </si>
  <si>
    <t xml:space="preserve">COMMUNITY &amp; JUNIOR COLLEGE LIBRARIES</t>
  </si>
  <si>
    <t xml:space="preserve">0276-3915</t>
  </si>
  <si>
    <t xml:space="preserve">1545-2522</t>
  </si>
  <si>
    <t xml:space="preserve">WIRS</t>
  </si>
  <si>
    <t xml:space="preserve">INTERNET REFERENCE SERVICES QUARTERLY</t>
  </si>
  <si>
    <t xml:space="preserve">1087-5301</t>
  </si>
  <si>
    <t xml:space="preserve">1540-4749</t>
  </si>
  <si>
    <t xml:space="preserve">WJAS</t>
  </si>
  <si>
    <t xml:space="preserve">JOURNAL OF ACCESS SERVICES</t>
  </si>
  <si>
    <t xml:space="preserve">1536-7967</t>
  </si>
  <si>
    <t xml:space="preserve">1536-7975</t>
  </si>
  <si>
    <t xml:space="preserve">WJAO</t>
  </si>
  <si>
    <t xml:space="preserve">JOURNAL OF ARCHIVAL ORGANIZATION</t>
  </si>
  <si>
    <t xml:space="preserve">1533-2748</t>
  </si>
  <si>
    <t xml:space="preserve">1533-2756</t>
  </si>
  <si>
    <t xml:space="preserve">WBFL</t>
  </si>
  <si>
    <t xml:space="preserve">JOURNAL OF BUSINESS &amp; FINANCE LIBRARIANSHIP</t>
  </si>
  <si>
    <t xml:space="preserve">0896-3568</t>
  </si>
  <si>
    <t xml:space="preserve">1547-0644</t>
  </si>
  <si>
    <t xml:space="preserve">WERM</t>
  </si>
  <si>
    <t xml:space="preserve">JOURNAL OF ELECTRONIC RESOURCES IN MEDICAL LIBRARIES</t>
  </si>
  <si>
    <t xml:space="preserve">1542-4065</t>
  </si>
  <si>
    <t xml:space="preserve">1542-4073</t>
  </si>
  <si>
    <t xml:space="preserve">WACQ</t>
  </si>
  <si>
    <t xml:space="preserve">JOURNAL OF ELECTRONIC RESOURCES LIBRARIANSHIP </t>
  </si>
  <si>
    <t xml:space="preserve">1941-126X</t>
  </si>
  <si>
    <t xml:space="preserve">1941-1278</t>
  </si>
  <si>
    <t xml:space="preserve">WHOS</t>
  </si>
  <si>
    <t xml:space="preserve">JOURNAL OF HOSPITAL LIBRARIANSHIP</t>
  </si>
  <si>
    <t xml:space="preserve">1532-3269</t>
  </si>
  <si>
    <t xml:space="preserve">1532-3277</t>
  </si>
  <si>
    <t xml:space="preserve">WILD</t>
  </si>
  <si>
    <t xml:space="preserve">JOURNAL OF INTERLIBRARY LOAN,DOCUMENT DELIVERY &amp; ELECTRONIC RESERVE</t>
  </si>
  <si>
    <t xml:space="preserve">1072-303X</t>
  </si>
  <si>
    <t xml:space="preserve">1540-3572</t>
  </si>
  <si>
    <t xml:space="preserve">WJLA</t>
  </si>
  <si>
    <t xml:space="preserve">JOURNAL OF LIBRARY ADMINISTRATION</t>
  </si>
  <si>
    <t xml:space="preserve">0193-0826</t>
  </si>
  <si>
    <t xml:space="preserve">1540-3564</t>
  </si>
  <si>
    <t xml:space="preserve">WJLM</t>
  </si>
  <si>
    <t xml:space="preserve">JOURNAL OF LIBRARY METADATA</t>
  </si>
  <si>
    <t xml:space="preserve">1938-6389</t>
  </si>
  <si>
    <t xml:space="preserve">1937-5034</t>
  </si>
  <si>
    <t xml:space="preserve">WRTI</t>
  </si>
  <si>
    <t xml:space="preserve">JOURNAL OF RELIGIOUS &amp; THEOLOGICAL INFORMATION</t>
  </si>
  <si>
    <t xml:space="preserve">1047-7845</t>
  </si>
  <si>
    <t xml:space="preserve">1528-6948</t>
  </si>
  <si>
    <t xml:space="preserve">CJSA</t>
  </si>
  <si>
    <t xml:space="preserve">Journal of the Society of Archivists</t>
  </si>
  <si>
    <t xml:space="preserve">0037-9816</t>
  </si>
  <si>
    <t xml:space="preserve">1465-3907</t>
  </si>
  <si>
    <t xml:space="preserve">WLRS</t>
  </si>
  <si>
    <t xml:space="preserve">LEGAL REFERENCE SERVICES QUARTERLY</t>
  </si>
  <si>
    <t xml:space="preserve">0270-319X</t>
  </si>
  <si>
    <t xml:space="preserve">1540-949x</t>
  </si>
  <si>
    <t xml:space="preserve">WLAS</t>
  </si>
  <si>
    <t xml:space="preserve">LIBRARY &amp; ARCHIVAL SECURITY</t>
  </si>
  <si>
    <t xml:space="preserve">0196-0075</t>
  </si>
  <si>
    <t xml:space="preserve">1540-9511</t>
  </si>
  <si>
    <t xml:space="preserve">WMRS</t>
  </si>
  <si>
    <t xml:space="preserve">MEDICAL REFERENCE SERVICES QUARTERLY</t>
  </si>
  <si>
    <t xml:space="preserve">0276-3869</t>
  </si>
  <si>
    <t xml:space="preserve">1540-9567</t>
  </si>
  <si>
    <t xml:space="preserve">WMUS</t>
  </si>
  <si>
    <t xml:space="preserve">MUSIC REFERENCE SERVICES QUARTERLY</t>
  </si>
  <si>
    <t xml:space="preserve">1058-8167</t>
  </si>
  <si>
    <t xml:space="preserve">1540-9503</t>
  </si>
  <si>
    <t xml:space="preserve">RACL</t>
  </si>
  <si>
    <t xml:space="preserve">New Review of Academic Librarianship</t>
  </si>
  <si>
    <t xml:space="preserve">1361-4533</t>
  </si>
  <si>
    <t xml:space="preserve">1740-7834</t>
  </si>
  <si>
    <t xml:space="preserve">RCLL</t>
  </si>
  <si>
    <t xml:space="preserve">New Review of Children's Literature &amp; Lib</t>
  </si>
  <si>
    <t xml:space="preserve">1361-4541</t>
  </si>
  <si>
    <t xml:space="preserve">1740-7885</t>
  </si>
  <si>
    <t xml:space="preserve">RINN</t>
  </si>
  <si>
    <t xml:space="preserve">New Review of Information Networking</t>
  </si>
  <si>
    <t xml:space="preserve">1361-4576</t>
  </si>
  <si>
    <t xml:space="preserve">1740-7869</t>
  </si>
  <si>
    <t xml:space="preserve">WPLQ</t>
  </si>
  <si>
    <t xml:space="preserve">PUBLIC LIBRARY QUARTERLY</t>
  </si>
  <si>
    <t xml:space="preserve">0161-6846</t>
  </si>
  <si>
    <t xml:space="preserve">1541-4540</t>
  </si>
  <si>
    <t xml:space="preserve">WREF</t>
  </si>
  <si>
    <t xml:space="preserve">REFERENCE LIBRARIAN (THE)</t>
  </si>
  <si>
    <t xml:space="preserve">0276-3877</t>
  </si>
  <si>
    <t xml:space="preserve">1541-1117</t>
  </si>
  <si>
    <t xml:space="preserve">WSTL</t>
  </si>
  <si>
    <t xml:space="preserve">SCIENCE &amp; TECHNOLOGY LIBRARIES</t>
  </si>
  <si>
    <t xml:space="preserve">0194-262x</t>
  </si>
  <si>
    <t xml:space="preserve">1541-1109</t>
  </si>
  <si>
    <t xml:space="preserve">WSER</t>
  </si>
  <si>
    <t xml:space="preserve">SERIALS LIBRARIAN (THE)</t>
  </si>
  <si>
    <t xml:space="preserve">0361-526X</t>
  </si>
  <si>
    <t xml:space="preserve">1541-1095</t>
  </si>
  <si>
    <t xml:space="preserve">60-61</t>
  </si>
  <si>
    <t xml:space="preserve">WSEE</t>
  </si>
  <si>
    <t xml:space="preserve">SLAVIC &amp; EAST EUROPEAN INFORMATION RESOURCES</t>
  </si>
  <si>
    <t xml:space="preserve">1522-8886</t>
  </si>
  <si>
    <t xml:space="preserve">1522-9041</t>
  </si>
  <si>
    <t xml:space="preserve">WTSQ</t>
  </si>
  <si>
    <t xml:space="preserve">TECHNICAL SERVICES QUARTERLY</t>
  </si>
  <si>
    <t xml:space="preserve">0731-7131</t>
  </si>
  <si>
    <t xml:space="preserve">1555-3337</t>
  </si>
  <si>
    <t xml:space="preserve">GAPA</t>
  </si>
  <si>
    <t xml:space="preserve">Applicable Analysis</t>
  </si>
  <si>
    <t xml:space="preserve">Mathematics &amp; Statistics</t>
  </si>
  <si>
    <t xml:space="preserve">Analysis</t>
  </si>
  <si>
    <t xml:space="preserve">0003-6811</t>
  </si>
  <si>
    <t xml:space="preserve">1563-504X</t>
  </si>
  <si>
    <t xml:space="preserve">TBSH</t>
  </si>
  <si>
    <t xml:space="preserve">BSHM Bulletin: Journal of the British Society for the History of Mathematics</t>
  </si>
  <si>
    <t xml:space="preserve">Mathmatics &amp; Statistics</t>
  </si>
  <si>
    <t xml:space="preserve">1749-8430</t>
  </si>
  <si>
    <t xml:space="preserve">1749-8341</t>
  </si>
  <si>
    <t xml:space="preserve">LSTA</t>
  </si>
  <si>
    <t xml:space="preserve">Communication in Statistics Part A - Theory &amp; Methods</t>
  </si>
  <si>
    <t xml:space="preserve">Statistics</t>
  </si>
  <si>
    <t xml:space="preserve">0361-0926</t>
  </si>
  <si>
    <t xml:space="preserve">1532-415X</t>
  </si>
  <si>
    <t xml:space="preserve">LCISP</t>
  </si>
  <si>
    <t xml:space="preserve">Communication in Statistics Part A &amp; B</t>
  </si>
  <si>
    <t xml:space="preserve">9999-0926</t>
  </si>
  <si>
    <t xml:space="preserve">9999-415X</t>
  </si>
  <si>
    <t xml:space="preserve">LSSP</t>
  </si>
  <si>
    <t xml:space="preserve">Communication in Statistics Part B - Simulation &amp; Computation  </t>
  </si>
  <si>
    <t xml:space="preserve">0361-0918</t>
  </si>
  <si>
    <t xml:space="preserve">1532-4141</t>
  </si>
  <si>
    <t xml:space="preserve">LAGB</t>
  </si>
  <si>
    <t xml:space="preserve">Communications in Algebra</t>
  </si>
  <si>
    <t xml:space="preserve">Algebra</t>
  </si>
  <si>
    <t xml:space="preserve">0092-7872</t>
  </si>
  <si>
    <t xml:space="preserve">1532-4125</t>
  </si>
  <si>
    <t xml:space="preserve">LPDE</t>
  </si>
  <si>
    <t xml:space="preserve">Communications in Partial Differential Equations </t>
  </si>
  <si>
    <t xml:space="preserve">0360-5302</t>
  </si>
  <si>
    <t xml:space="preserve">1532-4133</t>
  </si>
  <si>
    <t xml:space="preserve">GCOV</t>
  </si>
  <si>
    <t xml:space="preserve">Complex Variables and Elliptic Equations - formerly Complex Variables Theory &amp; Application</t>
  </si>
  <si>
    <t xml:space="preserve">1747-6933</t>
  </si>
  <si>
    <t xml:space="preserve">1747-6941</t>
  </si>
  <si>
    <t xml:space="preserve">CDSS</t>
  </si>
  <si>
    <t xml:space="preserve">Dynamical Systems: An International Journal</t>
  </si>
  <si>
    <t xml:space="preserve">1468-9367</t>
  </si>
  <si>
    <t xml:space="preserve">1468-9375</t>
  </si>
  <si>
    <t xml:space="preserve">LECR</t>
  </si>
  <si>
    <t xml:space="preserve">Econometric Reviews</t>
  </si>
  <si>
    <t xml:space="preserve">0747-4938</t>
  </si>
  <si>
    <t xml:space="preserve">1532-4168</t>
  </si>
  <si>
    <t xml:space="preserve">UEXM</t>
  </si>
  <si>
    <t xml:space="preserve">Experimental Mathematics</t>
  </si>
  <si>
    <t xml:space="preserve">GITR</t>
  </si>
  <si>
    <t xml:space="preserve">Integral Transforms &amp; Special Functions</t>
  </si>
  <si>
    <t xml:space="preserve">1065-2469</t>
  </si>
  <si>
    <t xml:space="preserve">1476-8291</t>
  </si>
  <si>
    <t xml:space="preserve">GCOM</t>
  </si>
  <si>
    <t xml:space="preserve">International Journal of Computer Mathematics</t>
  </si>
  <si>
    <t xml:space="preserve">0020-7160</t>
  </si>
  <si>
    <t xml:space="preserve">1029-0265</t>
  </si>
  <si>
    <t xml:space="preserve">TMES</t>
  </si>
  <si>
    <t xml:space="preserve">International Journal of Mathematical Education in Science &amp; Technology</t>
  </si>
  <si>
    <t xml:space="preserve">Mathematics Education</t>
  </si>
  <si>
    <t xml:space="preserve">0020-739X</t>
  </si>
  <si>
    <t xml:space="preserve">1464-5211</t>
  </si>
  <si>
    <t xml:space="preserve">GIPE</t>
  </si>
  <si>
    <t xml:space="preserve">Inverse Problems in Sciences &amp; Engineering</t>
  </si>
  <si>
    <t xml:space="preserve">1741-5977</t>
  </si>
  <si>
    <t xml:space="preserve">1741-5985</t>
  </si>
  <si>
    <t xml:space="preserve">CJAS</t>
  </si>
  <si>
    <t xml:space="preserve">Journal of Applied Statistics</t>
  </si>
  <si>
    <t xml:space="preserve">0266-4763</t>
  </si>
  <si>
    <t xml:space="preserve">1360-0532</t>
  </si>
  <si>
    <t xml:space="preserve">LBPS</t>
  </si>
  <si>
    <t xml:space="preserve">Journal of Biopharmaceutical Statistics </t>
  </si>
  <si>
    <t xml:space="preserve">1054-3406</t>
  </si>
  <si>
    <t xml:space="preserve">1520-5711</t>
  </si>
  <si>
    <t xml:space="preserve">GDEA</t>
  </si>
  <si>
    <t xml:space="preserve">Journal of Difference Equations and Applications</t>
  </si>
  <si>
    <t xml:space="preserve">Applied Mathematics</t>
  </si>
  <si>
    <t xml:space="preserve">1023-6198</t>
  </si>
  <si>
    <t xml:space="preserve">1563-5120</t>
  </si>
  <si>
    <t xml:space="preserve">GNST</t>
  </si>
  <si>
    <t xml:space="preserve">Journal of Nonparametric Statistics</t>
  </si>
  <si>
    <t xml:space="preserve">1048-5252</t>
  </si>
  <si>
    <t xml:space="preserve">1029-0311</t>
  </si>
  <si>
    <t xml:space="preserve">GSCS</t>
  </si>
  <si>
    <t xml:space="preserve">Journal of Statistical Computation &amp; Simulation</t>
  </si>
  <si>
    <t xml:space="preserve">0094-9655</t>
  </si>
  <si>
    <t xml:space="preserve">1563-5163</t>
  </si>
  <si>
    <t xml:space="preserve">GLMA</t>
  </si>
  <si>
    <t xml:space="preserve">Linear &amp; Multilinear Algebra</t>
  </si>
  <si>
    <t xml:space="preserve">0308-1087</t>
  </si>
  <si>
    <t xml:space="preserve">1563-5139</t>
  </si>
  <si>
    <t xml:space="preserve">NMCM</t>
  </si>
  <si>
    <t xml:space="preserve">Mathematical and Computer Modelling of Dynamical Systems </t>
  </si>
  <si>
    <t xml:space="preserve">1387-3954</t>
  </si>
  <si>
    <t xml:space="preserve">1744-5051</t>
  </si>
  <si>
    <t xml:space="preserve">LNFA</t>
  </si>
  <si>
    <t xml:space="preserve">Numerical Functional Analysis &amp; Optimization</t>
  </si>
  <si>
    <t xml:space="preserve">0163-0563</t>
  </si>
  <si>
    <t xml:space="preserve">1532-2467</t>
  </si>
  <si>
    <t xml:space="preserve">GOPT</t>
  </si>
  <si>
    <t xml:space="preserve">Optimization</t>
  </si>
  <si>
    <t xml:space="preserve">0233-1934</t>
  </si>
  <si>
    <t xml:space="preserve">1029-4945</t>
  </si>
  <si>
    <t xml:space="preserve">GOMS</t>
  </si>
  <si>
    <t xml:space="preserve">Optimization Methods and Software</t>
  </si>
  <si>
    <t xml:space="preserve">1055-6788</t>
  </si>
  <si>
    <t xml:space="preserve">1029-4937</t>
  </si>
  <si>
    <t xml:space="preserve">UPRI</t>
  </si>
  <si>
    <t xml:space="preserve">PRIMUS: Problems, Resources, and Issues in Mathematics Undergraduate Studies</t>
  </si>
  <si>
    <t xml:space="preserve">1051-1970</t>
  </si>
  <si>
    <t xml:space="preserve">1935-4053</t>
  </si>
  <si>
    <t xml:space="preserve">TQMA</t>
  </si>
  <si>
    <t xml:space="preserve">Quaestiones Mathematicae</t>
  </si>
  <si>
    <t xml:space="preserve">1607-3606</t>
  </si>
  <si>
    <t xml:space="preserve">1727-933X</t>
  </si>
  <si>
    <t xml:space="preserve">LSQA</t>
  </si>
  <si>
    <t xml:space="preserve">Sequential Analysis</t>
  </si>
  <si>
    <t xml:space="preserve">0747-4946</t>
  </si>
  <si>
    <t xml:space="preserve">1532-4176</t>
  </si>
  <si>
    <t xml:space="preserve">GSTA</t>
  </si>
  <si>
    <t xml:space="preserve">Statistics: a Journal of Theoretical &amp; Applied statistics</t>
  </si>
  <si>
    <t xml:space="preserve">0233-1888</t>
  </si>
  <si>
    <t xml:space="preserve">1029-4910</t>
  </si>
  <si>
    <t xml:space="preserve">LSAA</t>
  </si>
  <si>
    <t xml:space="preserve">Stochastic Analysis &amp; Applications</t>
  </si>
  <si>
    <t xml:space="preserve">0736-2994</t>
  </si>
  <si>
    <t xml:space="preserve">1532-9356</t>
  </si>
  <si>
    <t xml:space="preserve">LSTM</t>
  </si>
  <si>
    <t xml:space="preserve">Stochastic Models</t>
  </si>
  <si>
    <t xml:space="preserve">1532-6349</t>
  </si>
  <si>
    <t xml:space="preserve">1532-4214</t>
  </si>
  <si>
    <t xml:space="preserve">GSSR</t>
  </si>
  <si>
    <t xml:space="preserve">Stochastics: an Int Jnl of Probability (formerly) Stochastics and Stochastics Reports</t>
  </si>
  <si>
    <t xml:space="preserve">1744-2508</t>
  </si>
  <si>
    <t xml:space="preserve">1744-2516</t>
  </si>
  <si>
    <t xml:space="preserve">TMMA</t>
  </si>
  <si>
    <t xml:space="preserve">Mathematical Modelling and Analysis</t>
  </si>
  <si>
    <t xml:space="preserve">1392-6292</t>
  </si>
  <si>
    <t xml:space="preserve">1648-3510</t>
  </si>
  <si>
    <t xml:space="preserve">UAHR</t>
  </si>
  <si>
    <t xml:space="preserve">Advances in the History of Rhetoric</t>
  </si>
  <si>
    <t xml:space="preserve">Media, Cultural &amp; Communication Studies</t>
  </si>
  <si>
    <t xml:space="preserve">Communication Studies</t>
  </si>
  <si>
    <t xml:space="preserve">1536-2426</t>
  </si>
  <si>
    <t xml:space="preserve">1936-0835</t>
  </si>
  <si>
    <t xml:space="preserve">RAJC</t>
  </si>
  <si>
    <t xml:space="preserve">Asian Journal of Communication</t>
  </si>
  <si>
    <t xml:space="preserve">HAJC</t>
  </si>
  <si>
    <t xml:space="preserve">Atlantic Journal of Communication </t>
  </si>
  <si>
    <t xml:space="preserve">1545-6870</t>
  </si>
  <si>
    <t xml:space="preserve">1545-6889</t>
  </si>
  <si>
    <t xml:space="preserve">RCNS</t>
  </si>
  <si>
    <t xml:space="preserve">Capitalism Nature Socialism</t>
  </si>
  <si>
    <t xml:space="preserve">1045-5752</t>
  </si>
  <si>
    <t xml:space="preserve">1548-3290</t>
  </si>
  <si>
    <t xml:space="preserve">RCSA</t>
  </si>
  <si>
    <t xml:space="preserve">Communicatio: South African Journal for Communication Theory and Research</t>
  </si>
  <si>
    <t xml:space="preserve">Communcation Studies</t>
  </si>
  <si>
    <t xml:space="preserve">0250-0167</t>
  </si>
  <si>
    <t xml:space="preserve">1753-5379</t>
  </si>
  <si>
    <t xml:space="preserve">RCCC</t>
  </si>
  <si>
    <t xml:space="preserve">Communication &amp; Critical/Cultural Stud</t>
  </si>
  <si>
    <t xml:space="preserve">Communication</t>
  </si>
  <si>
    <t xml:space="preserve">1479-1420</t>
  </si>
  <si>
    <t xml:space="preserve">1479-4233</t>
  </si>
  <si>
    <t xml:space="preserve">HCBQ</t>
  </si>
  <si>
    <t xml:space="preserve">Communication Booknotes Quarterly </t>
  </si>
  <si>
    <t xml:space="preserve">1094-8007</t>
  </si>
  <si>
    <t xml:space="preserve">1532-6896</t>
  </si>
  <si>
    <t xml:space="preserve">RCED</t>
  </si>
  <si>
    <t xml:space="preserve">Communication Education</t>
  </si>
  <si>
    <t xml:space="preserve">0363-4523</t>
  </si>
  <si>
    <t xml:space="preserve">1479-5795</t>
  </si>
  <si>
    <t xml:space="preserve">HCLW</t>
  </si>
  <si>
    <t xml:space="preserve">Communication Law and Policy</t>
  </si>
  <si>
    <t xml:space="preserve">RCMM</t>
  </si>
  <si>
    <t xml:space="preserve">Communication Monographs</t>
  </si>
  <si>
    <t xml:space="preserve">0363-7751</t>
  </si>
  <si>
    <t xml:space="preserve">1479-5787</t>
  </si>
  <si>
    <t xml:space="preserve">RCQU</t>
  </si>
  <si>
    <t xml:space="preserve">Communication Quarterly</t>
  </si>
  <si>
    <t xml:space="preserve">0146-3373</t>
  </si>
  <si>
    <t xml:space="preserve">1746-4102</t>
  </si>
  <si>
    <t xml:space="preserve">GCRV</t>
  </si>
  <si>
    <t xml:space="preserve">Communication Review (The)</t>
  </si>
  <si>
    <t xml:space="preserve">1071-4421</t>
  </si>
  <si>
    <t xml:space="preserve">1547-7487</t>
  </si>
  <si>
    <t xml:space="preserve">RCST</t>
  </si>
  <si>
    <t xml:space="preserve">1051-0974</t>
  </si>
  <si>
    <t xml:space="preserve">1745-1035</t>
  </si>
  <si>
    <t xml:space="preserve">RCMT</t>
  </si>
  <si>
    <t xml:space="preserve">Communication Teacher</t>
  </si>
  <si>
    <t xml:space="preserve">1740-4622</t>
  </si>
  <si>
    <t xml:space="preserve">1740-4630</t>
  </si>
  <si>
    <t xml:space="preserve">CCON</t>
  </si>
  <si>
    <t xml:space="preserve">Continuum: Journal of Media &amp; Cultural Studies</t>
  </si>
  <si>
    <t xml:space="preserve">Cultural Studies </t>
  </si>
  <si>
    <t xml:space="preserve">1030-4312</t>
  </si>
  <si>
    <t xml:space="preserve">1469-3666</t>
  </si>
  <si>
    <t xml:space="preserve">RCRC</t>
  </si>
  <si>
    <t xml:space="preserve">Critical Arts: a Journal of South-North Cultural Studies</t>
  </si>
  <si>
    <t xml:space="preserve">Cultural and Media Studies</t>
  </si>
  <si>
    <t xml:space="preserve">0256-0046</t>
  </si>
  <si>
    <t xml:space="preserve">1992-6049</t>
  </si>
  <si>
    <t xml:space="preserve">RCDS</t>
  </si>
  <si>
    <t xml:space="preserve">Critical Discourse Studies</t>
  </si>
  <si>
    <t xml:space="preserve">1740-5904</t>
  </si>
  <si>
    <t xml:space="preserve">1740-5912</t>
  </si>
  <si>
    <t xml:space="preserve">RCSM</t>
  </si>
  <si>
    <t xml:space="preserve">Critical Studies in Media Communication</t>
  </si>
  <si>
    <t xml:space="preserve">1529-5036</t>
  </si>
  <si>
    <t xml:space="preserve">1479-5809</t>
  </si>
  <si>
    <t xml:space="preserve">RCUS</t>
  </si>
  <si>
    <t xml:space="preserve">0950-2386</t>
  </si>
  <si>
    <t xml:space="preserve">1466-4348</t>
  </si>
  <si>
    <t xml:space="preserve">CCUT</t>
  </si>
  <si>
    <t xml:space="preserve">Cultural Trends</t>
  </si>
  <si>
    <t xml:space="preserve">0954-8963</t>
  </si>
  <si>
    <t xml:space="preserve">1469-3690</t>
  </si>
  <si>
    <t xml:space="preserve">RCTC</t>
  </si>
  <si>
    <t xml:space="preserve">Culture, Theory and Critique</t>
  </si>
  <si>
    <t xml:space="preserve">1473-5784</t>
  </si>
  <si>
    <t xml:space="preserve">1473-5776</t>
  </si>
  <si>
    <t xml:space="preserve">RECAF</t>
  </si>
  <si>
    <t xml:space="preserve">Eastern Communication Association Journal</t>
  </si>
  <si>
    <t xml:space="preserve">9999-3373</t>
  </si>
  <si>
    <t xml:space="preserve">RECQ</t>
  </si>
  <si>
    <t xml:space="preserve">Ecquid Novi: African Journalism Studies</t>
  </si>
  <si>
    <t xml:space="preserve">RFMS</t>
  </si>
  <si>
    <t xml:space="preserve">Feminist Media Studies</t>
  </si>
  <si>
    <t xml:space="preserve">1468-0777</t>
  </si>
  <si>
    <t xml:space="preserve">1471-5902</t>
  </si>
  <si>
    <t xml:space="preserve">HHTH</t>
  </si>
  <si>
    <t xml:space="preserve">Health Communication </t>
  </si>
  <si>
    <t xml:space="preserve">1041-0236</t>
  </si>
  <si>
    <t xml:space="preserve">1532-7027</t>
  </si>
  <si>
    <t xml:space="preserve">UHJC</t>
  </si>
  <si>
    <t xml:space="preserve">Howard Journal of Communications</t>
  </si>
  <si>
    <t xml:space="preserve">1064-6175</t>
  </si>
  <si>
    <t xml:space="preserve">1096-4649</t>
  </si>
  <si>
    <t xml:space="preserve">RICS</t>
  </si>
  <si>
    <t xml:space="preserve">Information, Communication &amp; Society</t>
  </si>
  <si>
    <t xml:space="preserve">1369-118X</t>
  </si>
  <si>
    <t xml:space="preserve">1468-4462</t>
  </si>
  <si>
    <t xml:space="preserve">RIAC</t>
  </si>
  <si>
    <t xml:space="preserve">Inter-Asia Cultural Studies</t>
  </si>
  <si>
    <t xml:space="preserve">Area Studies/Asia-Pacific</t>
  </si>
  <si>
    <t xml:space="preserve">1464-9373</t>
  </si>
  <si>
    <t xml:space="preserve">1469-8447</t>
  </si>
  <si>
    <t xml:space="preserve">GCUL</t>
  </si>
  <si>
    <t xml:space="preserve">International Journal of Cultural Policy</t>
  </si>
  <si>
    <t xml:space="preserve">1028-6632</t>
  </si>
  <si>
    <t xml:space="preserve">1477-2833</t>
  </si>
  <si>
    <t xml:space="preserve">HIJL</t>
  </si>
  <si>
    <t xml:space="preserve">International Journal of Listening</t>
  </si>
  <si>
    <t xml:space="preserve">1090-4018</t>
  </si>
  <si>
    <t xml:space="preserve">1932-586X</t>
  </si>
  <si>
    <t xml:space="preserve">HIJM</t>
  </si>
  <si>
    <t xml:space="preserve">International Journal on Media Management </t>
  </si>
  <si>
    <t xml:space="preserve">1424-1277</t>
  </si>
  <si>
    <t xml:space="preserve">1424-1250</t>
  </si>
  <si>
    <t xml:space="preserve">RIIJ</t>
  </si>
  <si>
    <t xml:space="preserve">Interventions: the International Journal of Postcolonial Studies</t>
  </si>
  <si>
    <t xml:space="preserve">1369-801X</t>
  </si>
  <si>
    <t xml:space="preserve">1469-929X</t>
  </si>
  <si>
    <t xml:space="preserve">RCUV</t>
  </si>
  <si>
    <t xml:space="preserve">Journal for Cultural Research</t>
  </si>
  <si>
    <t xml:space="preserve">1479-7585</t>
  </si>
  <si>
    <t xml:space="preserve">1740-1666</t>
  </si>
  <si>
    <t xml:space="preserve">RJAC</t>
  </si>
  <si>
    <t xml:space="preserve">Journal of Applied Communication Research</t>
  </si>
  <si>
    <t xml:space="preserve">0090-9882</t>
  </si>
  <si>
    <t xml:space="preserve">1479-5752</t>
  </si>
  <si>
    <t xml:space="preserve">RJAU</t>
  </si>
  <si>
    <t xml:space="preserve">Journal of Australian Studies </t>
  </si>
  <si>
    <t xml:space="preserve">1444-3058</t>
  </si>
  <si>
    <t xml:space="preserve">1835-6419</t>
  </si>
  <si>
    <t xml:space="preserve">HBEM</t>
  </si>
  <si>
    <t xml:space="preserve">Journal of Broadcasting &amp; Electronic Media </t>
  </si>
  <si>
    <t xml:space="preserve">0883-8151</t>
  </si>
  <si>
    <t xml:space="preserve">1550-6878</t>
  </si>
  <si>
    <t xml:space="preserve">HJFC</t>
  </si>
  <si>
    <t xml:space="preserve">Journal of Family Communication </t>
  </si>
  <si>
    <t xml:space="preserve">1526-7431</t>
  </si>
  <si>
    <t xml:space="preserve">1532-7698</t>
  </si>
  <si>
    <t xml:space="preserve">UHCM</t>
  </si>
  <si>
    <t xml:space="preserve">Journal of Health Communication</t>
  </si>
  <si>
    <t xml:space="preserve">1081-0730</t>
  </si>
  <si>
    <t xml:space="preserve">1087-0415</t>
  </si>
  <si>
    <t xml:space="preserve">RJIC</t>
  </si>
  <si>
    <t xml:space="preserve">Journal of Intercultural Communication Research</t>
  </si>
  <si>
    <t xml:space="preserve">Humanities/Communication Studies</t>
  </si>
  <si>
    <t xml:space="preserve">1747-5749</t>
  </si>
  <si>
    <t xml:space="preserve">1747-5767</t>
  </si>
  <si>
    <t xml:space="preserve">CJLA</t>
  </si>
  <si>
    <t xml:space="preserve">Journal of Latin American Cultural Studies</t>
  </si>
  <si>
    <t xml:space="preserve">1356-9325</t>
  </si>
  <si>
    <t xml:space="preserve">1469-9575</t>
  </si>
  <si>
    <t xml:space="preserve">HMME</t>
  </si>
  <si>
    <t xml:space="preserve">Journal of Mass Media Ethics </t>
  </si>
  <si>
    <t xml:space="preserve">0890-0523</t>
  </si>
  <si>
    <t xml:space="preserve">1532-7728</t>
  </si>
  <si>
    <t xml:space="preserve">HJMR</t>
  </si>
  <si>
    <t xml:space="preserve">Journal of Media and Religion </t>
  </si>
  <si>
    <t xml:space="preserve">1534-8423</t>
  </si>
  <si>
    <t xml:space="preserve">1534-8415</t>
  </si>
  <si>
    <t xml:space="preserve">HMEC</t>
  </si>
  <si>
    <t xml:space="preserve">Journal of Media Economics </t>
  </si>
  <si>
    <t xml:space="preserve">0899-7764</t>
  </si>
  <si>
    <t xml:space="preserve">1532-7736</t>
  </si>
  <si>
    <t xml:space="preserve">VJPF</t>
  </si>
  <si>
    <t xml:space="preserve">Journal of Popular Film and Television</t>
  </si>
  <si>
    <t xml:space="preserve">0195-6051</t>
  </si>
  <si>
    <t xml:space="preserve">HPRR</t>
  </si>
  <si>
    <t xml:space="preserve">Journal of Public Relations Research </t>
  </si>
  <si>
    <t xml:space="preserve">1062-726X</t>
  </si>
  <si>
    <t xml:space="preserve">1532-754X</t>
  </si>
  <si>
    <t xml:space="preserve">HJRS</t>
  </si>
  <si>
    <t xml:space="preserve">Journal of Radio &amp; Audio Media </t>
  </si>
  <si>
    <t xml:space="preserve">1937-6529</t>
  </si>
  <si>
    <t xml:space="preserve">1937-6537</t>
  </si>
  <si>
    <t xml:space="preserve">CJSC</t>
  </si>
  <si>
    <t xml:space="preserve">Journal of Spanish Cultural Studies</t>
  </si>
  <si>
    <t xml:space="preserve">1463-6204</t>
  </si>
  <si>
    <t xml:space="preserve">1469-9818</t>
  </si>
  <si>
    <t xml:space="preserve">RJOSP</t>
  </si>
  <si>
    <t xml:space="preserve">Journalism Studies and Journalism Practice Full Set</t>
  </si>
  <si>
    <t xml:space="preserve">1751-2786</t>
  </si>
  <si>
    <t xml:space="preserve">HMCS</t>
  </si>
  <si>
    <t xml:space="preserve">Mass Communication and Society </t>
  </si>
  <si>
    <t xml:space="preserve">1520-5436</t>
  </si>
  <si>
    <t xml:space="preserve">1532-7825</t>
  </si>
  <si>
    <t xml:space="preserve">CMEH</t>
  </si>
  <si>
    <t xml:space="preserve">Media History</t>
  </si>
  <si>
    <t xml:space="preserve">1368-8804</t>
  </si>
  <si>
    <t xml:space="preserve">1469-9729</t>
  </si>
  <si>
    <t xml:space="preserve">HMEP</t>
  </si>
  <si>
    <t xml:space="preserve">Media Psychology </t>
  </si>
  <si>
    <t xml:space="preserve">1521-3269</t>
  </si>
  <si>
    <t xml:space="preserve">1532-785X</t>
  </si>
  <si>
    <t xml:space="preserve">RFTS</t>
  </si>
  <si>
    <t xml:space="preserve">New Review of Film &amp; Television Studies</t>
  </si>
  <si>
    <t xml:space="preserve">1740-0309</t>
  </si>
  <si>
    <t xml:space="preserve">1740-7923</t>
  </si>
  <si>
    <t xml:space="preserve">TPAR</t>
  </si>
  <si>
    <t xml:space="preserve">Parallax</t>
  </si>
  <si>
    <t xml:space="preserve">1353-4645</t>
  </si>
  <si>
    <t xml:space="preserve">1460-700X</t>
  </si>
  <si>
    <t xml:space="preserve">HPPC</t>
  </si>
  <si>
    <t xml:space="preserve">Popular Communication </t>
  </si>
  <si>
    <t xml:space="preserve">1540-5702</t>
  </si>
  <si>
    <t xml:space="preserve">1540-5710</t>
  </si>
  <si>
    <t xml:space="preserve">CPCS</t>
  </si>
  <si>
    <t xml:space="preserve">Postcolonial Studies</t>
  </si>
  <si>
    <t xml:space="preserve">1368-8790</t>
  </si>
  <si>
    <t xml:space="preserve">1466-1888</t>
  </si>
  <si>
    <t xml:space="preserve">RQJS</t>
  </si>
  <si>
    <t xml:space="preserve">Quarterly Journal of Speech</t>
  </si>
  <si>
    <t xml:space="preserve">0033-5630</t>
  </si>
  <si>
    <t xml:space="preserve">1479-5779</t>
  </si>
  <si>
    <t xml:space="preserve">GQRF</t>
  </si>
  <si>
    <t xml:space="preserve">Quarterly Review of Film &amp; Video</t>
  </si>
  <si>
    <t xml:space="preserve">1050-9208</t>
  </si>
  <si>
    <t xml:space="preserve">1543-5326 </t>
  </si>
  <si>
    <t xml:space="preserve">HRLS</t>
  </si>
  <si>
    <t xml:space="preserve">Research on Language &amp; Social Interaction </t>
  </si>
  <si>
    <t xml:space="preserve">0835-1813</t>
  </si>
  <si>
    <t xml:space="preserve">1532-7973</t>
  </si>
  <si>
    <t xml:space="preserve">RRMX</t>
  </si>
  <si>
    <t xml:space="preserve">Rethinking Marxism</t>
  </si>
  <si>
    <t xml:space="preserve">0893-5696</t>
  </si>
  <si>
    <t xml:space="preserve">1475-8059</t>
  </si>
  <si>
    <t xml:space="preserve">RROC</t>
  </si>
  <si>
    <t xml:space="preserve">Review of Communication (The)</t>
  </si>
  <si>
    <t xml:space="preserve">1535-8593</t>
  </si>
  <si>
    <t xml:space="preserve">HRHR</t>
  </si>
  <si>
    <t xml:space="preserve">Rhetoric Review </t>
  </si>
  <si>
    <t xml:space="preserve">0735-0198</t>
  </si>
  <si>
    <t xml:space="preserve">1532-7981</t>
  </si>
  <si>
    <t xml:space="preserve">RRSQ</t>
  </si>
  <si>
    <t xml:space="preserve">Rhetoric Society Quarterly </t>
  </si>
  <si>
    <t xml:space="preserve">0277-3945</t>
  </si>
  <si>
    <t xml:space="preserve">1930-322X</t>
  </si>
  <si>
    <t xml:space="preserve">CSOS</t>
  </si>
  <si>
    <t xml:space="preserve">Social Semiotics</t>
  </si>
  <si>
    <t xml:space="preserve">1035-0330</t>
  </si>
  <si>
    <t xml:space="preserve">1470-1219</t>
  </si>
  <si>
    <t xml:space="preserve">USOU</t>
  </si>
  <si>
    <t xml:space="preserve">Souls: Critical Journal of Black Politics &amp; Culture</t>
  </si>
  <si>
    <t xml:space="preserve">1099-9949</t>
  </si>
  <si>
    <t xml:space="preserve">1548-3843</t>
  </si>
  <si>
    <t xml:space="preserve">RSAP</t>
  </si>
  <si>
    <t xml:space="preserve">South Asian Popular Culture</t>
  </si>
  <si>
    <t xml:space="preserve">Area Studies/Asia</t>
  </si>
  <si>
    <t xml:space="preserve">1474-6689</t>
  </si>
  <si>
    <t xml:space="preserve">1474-6697</t>
  </si>
  <si>
    <t xml:space="preserve">RSJC</t>
  </si>
  <si>
    <t xml:space="preserve">Southern Communication Journal</t>
  </si>
  <si>
    <t xml:space="preserve">1041-794X</t>
  </si>
  <si>
    <t xml:space="preserve">1930-3203</t>
  </si>
  <si>
    <t xml:space="preserve">HTCQ</t>
  </si>
  <si>
    <t xml:space="preserve">Technical Communication Quarterly </t>
  </si>
  <si>
    <t xml:space="preserve">1057-2252</t>
  </si>
  <si>
    <t xml:space="preserve">1542-7625</t>
  </si>
  <si>
    <t xml:space="preserve">RTPQ</t>
  </si>
  <si>
    <t xml:space="preserve">Text and Performance Quarterly</t>
  </si>
  <si>
    <t xml:space="preserve">1046-2937</t>
  </si>
  <si>
    <t xml:space="preserve">1479-5760</t>
  </si>
  <si>
    <t xml:space="preserve">HVCQ</t>
  </si>
  <si>
    <t xml:space="preserve">Visual Communication Quarterly </t>
  </si>
  <si>
    <t xml:space="preserve">1555-1393</t>
  </si>
  <si>
    <t xml:space="preserve">1555-1407</t>
  </si>
  <si>
    <t xml:space="preserve">RWJCF</t>
  </si>
  <si>
    <t xml:space="preserve">Western Journal of Communication </t>
  </si>
  <si>
    <t xml:space="preserve">Communcation</t>
  </si>
  <si>
    <t xml:space="preserve">1057-0314</t>
  </si>
  <si>
    <t xml:space="preserve">1745-1027</t>
  </si>
  <si>
    <t xml:space="preserve">UWSC</t>
  </si>
  <si>
    <t xml:space="preserve">Women's Studies in Communication</t>
  </si>
  <si>
    <t xml:space="preserve">Media &amp; Film Studies</t>
  </si>
  <si>
    <t xml:space="preserve">0749-1409</t>
  </si>
  <si>
    <t xml:space="preserve">2152-999X</t>
  </si>
  <si>
    <t xml:space="preserve">TADP</t>
  </si>
  <si>
    <t xml:space="preserve">Advances in Physics</t>
  </si>
  <si>
    <t xml:space="preserve">Physics</t>
  </si>
  <si>
    <t xml:space="preserve">Condensed Matter Physics</t>
  </si>
  <si>
    <t xml:space="preserve">0001-8732</t>
  </si>
  <si>
    <t xml:space="preserve">1460-6976</t>
  </si>
  <si>
    <t xml:space="preserve">TCPH</t>
  </si>
  <si>
    <t xml:space="preserve">Contemporary Physics</t>
  </si>
  <si>
    <t xml:space="preserve">Physics &amp; Astronomy</t>
  </si>
  <si>
    <t xml:space="preserve">0010-7514</t>
  </si>
  <si>
    <t xml:space="preserve">1366-5812</t>
  </si>
  <si>
    <t xml:space="preserve">BSMS</t>
  </si>
  <si>
    <t xml:space="preserve">Critical Reviews in Solid State and Material Sciences</t>
  </si>
  <si>
    <t xml:space="preserve">1040-8436</t>
  </si>
  <si>
    <t xml:space="preserve">1547-6561</t>
  </si>
  <si>
    <t xml:space="preserve">GFER</t>
  </si>
  <si>
    <t xml:space="preserve">Ferroelectrics</t>
  </si>
  <si>
    <t xml:space="preserve">Electronics</t>
  </si>
  <si>
    <t xml:space="preserve">0015-0193</t>
  </si>
  <si>
    <t xml:space="preserve">1563-5112</t>
  </si>
  <si>
    <t xml:space="preserve">410-425</t>
  </si>
  <si>
    <t xml:space="preserve">GFCOP</t>
  </si>
  <si>
    <t xml:space="preserve">Ferroelectrics Combined</t>
  </si>
  <si>
    <t xml:space="preserve">9999-0015</t>
  </si>
  <si>
    <t xml:space="preserve">9999-5112</t>
  </si>
  <si>
    <t xml:space="preserve">GFEL</t>
  </si>
  <si>
    <t xml:space="preserve">Ferroelectrics Letters</t>
  </si>
  <si>
    <t xml:space="preserve">0731-5171</t>
  </si>
  <si>
    <t xml:space="preserve">1563-5228</t>
  </si>
  <si>
    <t xml:space="preserve">UFIO</t>
  </si>
  <si>
    <t xml:space="preserve">Fiber &amp; Integrated Optics</t>
  </si>
  <si>
    <t xml:space="preserve">Optics</t>
  </si>
  <si>
    <t xml:space="preserve">0146-8030</t>
  </si>
  <si>
    <t xml:space="preserve">1096-4681</t>
  </si>
  <si>
    <t xml:space="preserve">GGAF</t>
  </si>
  <si>
    <t xml:space="preserve">Geophysical &amp; Astrophysical Fluid Dynamics</t>
  </si>
  <si>
    <t xml:space="preserve">Agricultural &amp; Environmental Science</t>
  </si>
  <si>
    <t xml:space="preserve">0309-1929</t>
  </si>
  <si>
    <t xml:space="preserve">1029-0419</t>
  </si>
  <si>
    <t xml:space="preserve">GHPR</t>
  </si>
  <si>
    <t xml:space="preserve">High Pressure Research: An International Journal</t>
  </si>
  <si>
    <t xml:space="preserve">0895-7959</t>
  </si>
  <si>
    <t xml:space="preserve">1477-2299</t>
  </si>
  <si>
    <t xml:space="preserve">GINF</t>
  </si>
  <si>
    <t xml:space="preserve">Integrated Ferroelectrics</t>
  </si>
  <si>
    <t xml:space="preserve">1058-4587</t>
  </si>
  <si>
    <t xml:space="preserve">1607-8489</t>
  </si>
  <si>
    <t xml:space="preserve">123-131</t>
  </si>
  <si>
    <t xml:space="preserve">UEGM</t>
  </si>
  <si>
    <t xml:space="preserve">Journal of Energetic Materials</t>
  </si>
  <si>
    <t xml:space="preserve">0737-0652</t>
  </si>
  <si>
    <t xml:space="preserve">1545-8822</t>
  </si>
  <si>
    <t xml:space="preserve">LMSB</t>
  </si>
  <si>
    <t xml:space="preserve">Journal of Macromolecular Science Part B - Physics</t>
  </si>
  <si>
    <t xml:space="preserve">0022-2348</t>
  </si>
  <si>
    <t xml:space="preserve">TMOP</t>
  </si>
  <si>
    <t xml:space="preserve">Journal of Modern Optics</t>
  </si>
  <si>
    <t xml:space="preserve">0950-0340</t>
  </si>
  <si>
    <t xml:space="preserve">1362-3044</t>
  </si>
  <si>
    <t xml:space="preserve">GNNW</t>
  </si>
  <si>
    <t xml:space="preserve">Neutron News</t>
  </si>
  <si>
    <t xml:space="preserve">1044-8632</t>
  </si>
  <si>
    <t xml:space="preserve">1931-7352</t>
  </si>
  <si>
    <t xml:space="preserve">GNPN</t>
  </si>
  <si>
    <t xml:space="preserve">Nuclear Physics News</t>
  </si>
  <si>
    <t xml:space="preserve">1050-6896</t>
  </si>
  <si>
    <t xml:space="preserve">1931-7336</t>
  </si>
  <si>
    <t xml:space="preserve">GPHT</t>
  </si>
  <si>
    <t xml:space="preserve">Phase Transitions</t>
  </si>
  <si>
    <t xml:space="preserve">0141-1594</t>
  </si>
  <si>
    <t xml:space="preserve">1029-0338 </t>
  </si>
  <si>
    <t xml:space="preserve">TPHM</t>
  </si>
  <si>
    <t xml:space="preserve">Philosophical Magazine</t>
  </si>
  <si>
    <t xml:space="preserve">1478-6435</t>
  </si>
  <si>
    <t xml:space="preserve">1478-6443</t>
  </si>
  <si>
    <t xml:space="preserve">TPHL</t>
  </si>
  <si>
    <t xml:space="preserve">Philosophical Magazine: Letters</t>
  </si>
  <si>
    <t xml:space="preserve">0950-0839</t>
  </si>
  <si>
    <t xml:space="preserve">1362-3036</t>
  </si>
  <si>
    <t xml:space="preserve">GRAD</t>
  </si>
  <si>
    <t xml:space="preserve">Radiation Effects &amp; Defects in Solids</t>
  </si>
  <si>
    <t xml:space="preserve">1042-0150</t>
  </si>
  <si>
    <t xml:space="preserve">1029-4953</t>
  </si>
  <si>
    <t xml:space="preserve">GSRN</t>
  </si>
  <si>
    <t xml:space="preserve">Synchrotron Radiation News</t>
  </si>
  <si>
    <t xml:space="preserve">0894-0886</t>
  </si>
  <si>
    <t xml:space="preserve">1931-7344</t>
  </si>
  <si>
    <t xml:space="preserve">LTTY</t>
  </si>
  <si>
    <t xml:space="preserve">Transport Theory &amp; Statistical Physics       </t>
  </si>
  <si>
    <t xml:space="preserve">0041-1450</t>
  </si>
  <si>
    <t xml:space="preserve">1532-2424</t>
  </si>
  <si>
    <t xml:space="preserve">TWRM</t>
  </si>
  <si>
    <t xml:space="preserve">Waves in Random &amp; Complex Media</t>
  </si>
  <si>
    <t xml:space="preserve">1745-5030</t>
  </si>
  <si>
    <t xml:space="preserve">1745-5049</t>
  </si>
  <si>
    <t xml:space="preserve">CAST</t>
  </si>
  <si>
    <t xml:space="preserve">African Studies</t>
  </si>
  <si>
    <t xml:space="preserve">Politics, International Relations &amp; Area Studies</t>
  </si>
  <si>
    <t xml:space="preserve">Area Studies/Africa</t>
  </si>
  <si>
    <t xml:space="preserve">0002-0184</t>
  </si>
  <si>
    <t xml:space="preserve">1469-2872</t>
  </si>
  <si>
    <t xml:space="preserve">UAFP</t>
  </si>
  <si>
    <t xml:space="preserve">American Foreign Policy Interests</t>
  </si>
  <si>
    <t xml:space="preserve">1080-3920</t>
  </si>
  <si>
    <t xml:space="preserve">1533-2128</t>
  </si>
  <si>
    <t xml:space="preserve">CAPR</t>
  </si>
  <si>
    <t xml:space="preserve">Asia Pacific Review</t>
  </si>
  <si>
    <t xml:space="preserve">1343-9006</t>
  </si>
  <si>
    <t xml:space="preserve">1469-2937</t>
  </si>
  <si>
    <t xml:space="preserve">RAAF</t>
  </si>
  <si>
    <t xml:space="preserve">Asian Affairs</t>
  </si>
  <si>
    <t xml:space="preserve">0306-8374</t>
  </si>
  <si>
    <t xml:space="preserve">1477-1500</t>
  </si>
  <si>
    <t xml:space="preserve">VASA</t>
  </si>
  <si>
    <t xml:space="preserve">Asian Affairs: An American Review</t>
  </si>
  <si>
    <t xml:space="preserve">0092-7678</t>
  </si>
  <si>
    <t xml:space="preserve">CAET</t>
  </si>
  <si>
    <t xml:space="preserve">Asian Ethnicity</t>
  </si>
  <si>
    <t xml:space="preserve">1463-1369</t>
  </si>
  <si>
    <t xml:space="preserve">1469-2953</t>
  </si>
  <si>
    <t xml:space="preserve">RASI</t>
  </si>
  <si>
    <t xml:space="preserve">Asian Journal of Political Science</t>
  </si>
  <si>
    <t xml:space="preserve">Politics</t>
  </si>
  <si>
    <t xml:space="preserve">0218-5377</t>
  </si>
  <si>
    <t xml:space="preserve">1750-7812</t>
  </si>
  <si>
    <t xml:space="preserve">CASR</t>
  </si>
  <si>
    <t xml:space="preserve">Asian Studies Review</t>
  </si>
  <si>
    <t xml:space="preserve">1035-7823</t>
  </si>
  <si>
    <t xml:space="preserve">1467-8403</t>
  </si>
  <si>
    <t xml:space="preserve">CAJI</t>
  </si>
  <si>
    <t xml:space="preserve">Australian Journal of International Affairs</t>
  </si>
  <si>
    <t xml:space="preserve">1035-7718</t>
  </si>
  <si>
    <t xml:space="preserve">1465-332X</t>
  </si>
  <si>
    <t xml:space="preserve">CAJP</t>
  </si>
  <si>
    <t xml:space="preserve">Australian Journal of Political Science</t>
  </si>
  <si>
    <t xml:space="preserve">1036-1146</t>
  </si>
  <si>
    <t xml:space="preserve">1363-030X</t>
  </si>
  <si>
    <t xml:space="preserve">CBJM</t>
  </si>
  <si>
    <t xml:space="preserve">British Journal of Middle Eastern Studies</t>
  </si>
  <si>
    <t xml:space="preserve">1353-0194</t>
  </si>
  <si>
    <t xml:space="preserve">1469-3542</t>
  </si>
  <si>
    <t xml:space="preserve">CBIE</t>
  </si>
  <si>
    <t xml:space="preserve">Bulletin of Indonesian Economic Studies</t>
  </si>
  <si>
    <t xml:space="preserve">0007-4918</t>
  </si>
  <si>
    <t xml:space="preserve">1472-7234</t>
  </si>
  <si>
    <t xml:space="preserve">CCAM</t>
  </si>
  <si>
    <t xml:space="preserve">Cambridge Review of International Affairs</t>
  </si>
  <si>
    <t xml:space="preserve">0955-7571</t>
  </si>
  <si>
    <t xml:space="preserve">1474-449X</t>
  </si>
  <si>
    <t xml:space="preserve">RCFP</t>
  </si>
  <si>
    <t xml:space="preserve">Canadian Foreign Policy Journal</t>
  </si>
  <si>
    <t xml:space="preserve">International Relations</t>
  </si>
  <si>
    <t xml:space="preserve">1192-6422</t>
  </si>
  <si>
    <t xml:space="preserve">2157-0817</t>
  </si>
  <si>
    <t xml:space="preserve">CCAS</t>
  </si>
  <si>
    <t xml:space="preserve">Central Asian Survey</t>
  </si>
  <si>
    <t xml:space="preserve">0263-4937</t>
  </si>
  <si>
    <t xml:space="preserve">1465-3354</t>
  </si>
  <si>
    <t xml:space="preserve">CCST</t>
  </si>
  <si>
    <t xml:space="preserve">Citizenship Studies</t>
  </si>
  <si>
    <t xml:space="preserve">Ethnic &amp; Migration Studies</t>
  </si>
  <si>
    <t xml:space="preserve">1362-1025</t>
  </si>
  <si>
    <t xml:space="preserve">1469-3593</t>
  </si>
  <si>
    <t xml:space="preserve">FCCP</t>
  </si>
  <si>
    <t xml:space="preserve">Commonwealth &amp; Comparative Politics</t>
  </si>
  <si>
    <t xml:space="preserve">1466-2043</t>
  </si>
  <si>
    <t xml:space="preserve">1743-9094</t>
  </si>
  <si>
    <t xml:space="preserve">UCTP</t>
  </si>
  <si>
    <t xml:space="preserve">Congress &amp; the Presidency: A Journal of Capital Studies</t>
  </si>
  <si>
    <t xml:space="preserve">0734-3469</t>
  </si>
  <si>
    <t xml:space="preserve">1944-1053</t>
  </si>
  <si>
    <t xml:space="preserve">GSIT</t>
  </si>
  <si>
    <t xml:space="preserve">Contemporary French and Francophone Studies</t>
  </si>
  <si>
    <t xml:space="preserve">1740-9292</t>
  </si>
  <si>
    <t xml:space="preserve">1740-9306</t>
  </si>
  <si>
    <t xml:space="preserve">CCPO</t>
  </si>
  <si>
    <t xml:space="preserve">Contemporary Politics</t>
  </si>
  <si>
    <t xml:space="preserve">1356-9775</t>
  </si>
  <si>
    <t xml:space="preserve">1469-3631</t>
  </si>
  <si>
    <t xml:space="preserve">CCSA</t>
  </si>
  <si>
    <t xml:space="preserve">Contemporary South Asia</t>
  </si>
  <si>
    <t xml:space="preserve">0958-4935</t>
  </si>
  <si>
    <t xml:space="preserve">1469-364X</t>
  </si>
  <si>
    <t xml:space="preserve">RCRA</t>
  </si>
  <si>
    <t xml:space="preserve">Critical Asian Studies</t>
  </si>
  <si>
    <t xml:space="preserve">1467-2715</t>
  </si>
  <si>
    <t xml:space="preserve">1472-6033</t>
  </si>
  <si>
    <t xml:space="preserve">RCRI</t>
  </si>
  <si>
    <t xml:space="preserve">Critical Review</t>
  </si>
  <si>
    <t xml:space="preserve">Politics/International Relations</t>
  </si>
  <si>
    <t xml:space="preserve">0891-3811</t>
  </si>
  <si>
    <t xml:space="preserve">1933-8007</t>
  </si>
  <si>
    <t xml:space="preserve">FCRI</t>
  </si>
  <si>
    <t xml:space="preserve">Critical Review of International Social and Political Philosophy</t>
  </si>
  <si>
    <t xml:space="preserve">1369-8230</t>
  </si>
  <si>
    <t xml:space="preserve">1743-8772</t>
  </si>
  <si>
    <t xml:space="preserve">RCSO</t>
  </si>
  <si>
    <t xml:space="preserve">Critique: Journal of Socialist Theory</t>
  </si>
  <si>
    <t xml:space="preserve">Political Theory</t>
  </si>
  <si>
    <t xml:space="preserve">0301-7605</t>
  </si>
  <si>
    <t xml:space="preserve">1748-8605</t>
  </si>
  <si>
    <t xml:space="preserve">CDEB</t>
  </si>
  <si>
    <t xml:space="preserve">Debatte: Review of Contemporary Ger</t>
  </si>
  <si>
    <t xml:space="preserve">0965-156X</t>
  </si>
  <si>
    <t xml:space="preserve">1469-3712</t>
  </si>
  <si>
    <t xml:space="preserve">FDEM</t>
  </si>
  <si>
    <t xml:space="preserve">Democratization</t>
  </si>
  <si>
    <t xml:space="preserve">1351-0347</t>
  </si>
  <si>
    <t xml:space="preserve">1743-890X</t>
  </si>
  <si>
    <t xml:space="preserve">CDIP</t>
  </si>
  <si>
    <t xml:space="preserve">Development in Practice</t>
  </si>
  <si>
    <t xml:space="preserve">0961-4524</t>
  </si>
  <si>
    <t xml:space="preserve">1364-9213</t>
  </si>
  <si>
    <t xml:space="preserve">CDSA</t>
  </si>
  <si>
    <t xml:space="preserve">Development Southern Africa</t>
  </si>
  <si>
    <t xml:space="preserve">0376-835X</t>
  </si>
  <si>
    <t xml:space="preserve">1470-3637</t>
  </si>
  <si>
    <t xml:space="preserve">FDPS</t>
  </si>
  <si>
    <t xml:space="preserve">Diplomacy &amp; Statecraft</t>
  </si>
  <si>
    <t xml:space="preserve">0959-2296</t>
  </si>
  <si>
    <t xml:space="preserve">1557-301X</t>
  </si>
  <si>
    <t xml:space="preserve">FENP</t>
  </si>
  <si>
    <t xml:space="preserve">Environmental Politics</t>
  </si>
  <si>
    <t xml:space="preserve">0964-4016</t>
  </si>
  <si>
    <t xml:space="preserve">1743-8934</t>
  </si>
  <si>
    <t xml:space="preserve">RENO</t>
  </si>
  <si>
    <t xml:space="preserve">Ethnopolitics</t>
  </si>
  <si>
    <t xml:space="preserve">1744-9057</t>
  </si>
  <si>
    <t xml:space="preserve">1744-9065</t>
  </si>
  <si>
    <t xml:space="preserve">CEAS</t>
  </si>
  <si>
    <t xml:space="preserve">Europe-Asia Studies</t>
  </si>
  <si>
    <t xml:space="preserve">Area Studies/Russia &amp; E Europe</t>
  </si>
  <si>
    <t xml:space="preserve">0966-8136</t>
  </si>
  <si>
    <t xml:space="preserve">1465-3427</t>
  </si>
  <si>
    <t xml:space="preserve">CGDE</t>
  </si>
  <si>
    <t xml:space="preserve">Gender and Development</t>
  </si>
  <si>
    <t xml:space="preserve">1355-2074</t>
  </si>
  <si>
    <t xml:space="preserve">1364-9221</t>
  </si>
  <si>
    <t xml:space="preserve">FGEO</t>
  </si>
  <si>
    <t xml:space="preserve">Geopolitics</t>
  </si>
  <si>
    <t xml:space="preserve">1465-0045</t>
  </si>
  <si>
    <t xml:space="preserve">1557-3028</t>
  </si>
  <si>
    <t xml:space="preserve">FGRP</t>
  </si>
  <si>
    <t xml:space="preserve">German Politics</t>
  </si>
  <si>
    <t xml:space="preserve">0964-4008</t>
  </si>
  <si>
    <t xml:space="preserve">1743-8993</t>
  </si>
  <si>
    <t xml:space="preserve">CGSJ</t>
  </si>
  <si>
    <t xml:space="preserve">Global Society: Journal of Interdis</t>
  </si>
  <si>
    <t xml:space="preserve">1360-0826</t>
  </si>
  <si>
    <t xml:space="preserve">1469-798X</t>
  </si>
  <si>
    <t xml:space="preserve">RGLO</t>
  </si>
  <si>
    <t xml:space="preserve">Globalizations</t>
  </si>
  <si>
    <t xml:space="preserve">1474-7731</t>
  </si>
  <si>
    <t xml:space="preserve">1474-774X</t>
  </si>
  <si>
    <t xml:space="preserve">FIND</t>
  </si>
  <si>
    <t xml:space="preserve">India Review</t>
  </si>
  <si>
    <t xml:space="preserve">Area Studies/India</t>
  </si>
  <si>
    <t xml:space="preserve">1473-6489</t>
  </si>
  <si>
    <t xml:space="preserve">1557-3036</t>
  </si>
  <si>
    <t xml:space="preserve">CIMW</t>
  </si>
  <si>
    <t xml:space="preserve">Indonesia and the Malay World</t>
  </si>
  <si>
    <t xml:space="preserve">1363-9811</t>
  </si>
  <si>
    <t xml:space="preserve">1469-8382</t>
  </si>
  <si>
    <t xml:space="preserve">RFJP</t>
  </si>
  <si>
    <t xml:space="preserve">International Feminist Journal of Politics</t>
  </si>
  <si>
    <t xml:space="preserve">1461-6742</t>
  </si>
  <si>
    <t xml:space="preserve">1468-4470</t>
  </si>
  <si>
    <t xml:space="preserve">GINI</t>
  </si>
  <si>
    <t xml:space="preserve">International Interactions</t>
  </si>
  <si>
    <t xml:space="preserve">0305-0629</t>
  </si>
  <si>
    <t xml:space="preserve">1547-7444</t>
  </si>
  <si>
    <t xml:space="preserve">FJHR</t>
  </si>
  <si>
    <t xml:space="preserve">International Journal of Human Rights</t>
  </si>
  <si>
    <t xml:space="preserve">1364-2987</t>
  </si>
  <si>
    <t xml:space="preserve">1744-053X</t>
  </si>
  <si>
    <t xml:space="preserve">RSPE</t>
  </si>
  <si>
    <t xml:space="preserve">International Spectator</t>
  </si>
  <si>
    <t xml:space="preserve">0393-2729</t>
  </si>
  <si>
    <t xml:space="preserve">1751-9721</t>
  </si>
  <si>
    <t xml:space="preserve">CIST</t>
  </si>
  <si>
    <t xml:space="preserve">Iranian Studies</t>
  </si>
  <si>
    <t xml:space="preserve">0021-0862</t>
  </si>
  <si>
    <t xml:space="preserve">1475-4819</t>
  </si>
  <si>
    <t xml:space="preserve">FIPS</t>
  </si>
  <si>
    <t xml:space="preserve">Irish Political Studies</t>
  </si>
  <si>
    <t xml:space="preserve">0790-7184</t>
  </si>
  <si>
    <t xml:space="preserve">1743-9078</t>
  </si>
  <si>
    <t xml:space="preserve">CISR</t>
  </si>
  <si>
    <t xml:space="preserve">Irish Studies Review</t>
  </si>
  <si>
    <t xml:space="preserve">0967-0882</t>
  </si>
  <si>
    <t xml:space="preserve">1469-9303</t>
  </si>
  <si>
    <t xml:space="preserve">CICM</t>
  </si>
  <si>
    <t xml:space="preserve">Islam and Christian-muslim Relation</t>
  </si>
  <si>
    <t xml:space="preserve">0959-6410</t>
  </si>
  <si>
    <t xml:space="preserve">1469-9311</t>
  </si>
  <si>
    <t xml:space="preserve">FISA</t>
  </si>
  <si>
    <t xml:space="preserve">Israel Affairs</t>
  </si>
  <si>
    <t xml:space="preserve">1353-7121</t>
  </si>
  <si>
    <t xml:space="preserve">1743-9086</t>
  </si>
  <si>
    <t xml:space="preserve">RJFO</t>
  </si>
  <si>
    <t xml:space="preserve">Japan Forum</t>
  </si>
  <si>
    <t xml:space="preserve">0955-5803</t>
  </si>
  <si>
    <t xml:space="preserve">1469-932X</t>
  </si>
  <si>
    <t xml:space="preserve">CJST</t>
  </si>
  <si>
    <t xml:space="preserve">Japanese Studies</t>
  </si>
  <si>
    <t xml:space="preserve">1037-1397</t>
  </si>
  <si>
    <t xml:space="preserve">1469-9338</t>
  </si>
  <si>
    <t xml:space="preserve">CJAC</t>
  </si>
  <si>
    <t xml:space="preserve">Journal of African Cultural Studies</t>
  </si>
  <si>
    <t xml:space="preserve">1369-6815</t>
  </si>
  <si>
    <t xml:space="preserve">1469-9346</t>
  </si>
  <si>
    <t xml:space="preserve">RAEE</t>
  </si>
  <si>
    <t xml:space="preserve">Journal of Agricultural Education and Extension</t>
  </si>
  <si>
    <t xml:space="preserve">1389-224X</t>
  </si>
  <si>
    <t xml:space="preserve">1750-8622</t>
  </si>
  <si>
    <t xml:space="preserve">CJSB</t>
  </si>
  <si>
    <t xml:space="preserve">Journal of Balkan and Near Eastern Studies</t>
  </si>
  <si>
    <t xml:space="preserve">1944-8953</t>
  </si>
  <si>
    <t xml:space="preserve">1944-8961</t>
  </si>
  <si>
    <t xml:space="preserve">RBAL</t>
  </si>
  <si>
    <t xml:space="preserve">Journal of Baltic Studies </t>
  </si>
  <si>
    <t xml:space="preserve">East European/ Russian Studies</t>
  </si>
  <si>
    <t xml:space="preserve">0162-9778</t>
  </si>
  <si>
    <t xml:space="preserve">1751-7877</t>
  </si>
  <si>
    <t xml:space="preserve">FJCS</t>
  </si>
  <si>
    <t xml:space="preserve">Journal of Communist Studies &amp; Transition Politics (The)</t>
  </si>
  <si>
    <t xml:space="preserve">1352-3279</t>
  </si>
  <si>
    <t xml:space="preserve">1743-9116</t>
  </si>
  <si>
    <t xml:space="preserve">FCPA</t>
  </si>
  <si>
    <t xml:space="preserve">Journal of Comparative Policy Analysis: Research and Practice</t>
  </si>
  <si>
    <t xml:space="preserve">1387-6988</t>
  </si>
  <si>
    <t xml:space="preserve">1572-5448</t>
  </si>
  <si>
    <t xml:space="preserve">CJCA</t>
  </si>
  <si>
    <t xml:space="preserve">Journal of Contemporary African Studies</t>
  </si>
  <si>
    <t xml:space="preserve">0258-9001</t>
  </si>
  <si>
    <t xml:space="preserve">1469-9397</t>
  </si>
  <si>
    <t xml:space="preserve">RJOC</t>
  </si>
  <si>
    <t xml:space="preserve">Journal of Contemporary Asia</t>
  </si>
  <si>
    <t xml:space="preserve">Asian Studies</t>
  </si>
  <si>
    <t xml:space="preserve">0047-2336</t>
  </si>
  <si>
    <t xml:space="preserve">1752-7554</t>
  </si>
  <si>
    <t xml:space="preserve">CJCC</t>
  </si>
  <si>
    <t xml:space="preserve">Journal of Contemporary China</t>
  </si>
  <si>
    <t xml:space="preserve">1067-0564</t>
  </si>
  <si>
    <t xml:space="preserve">1469-9400</t>
  </si>
  <si>
    <t xml:space="preserve">CJEA</t>
  </si>
  <si>
    <t xml:space="preserve">Journal of Contemporary European Studies</t>
  </si>
  <si>
    <t xml:space="preserve">1478-2804</t>
  </si>
  <si>
    <t xml:space="preserve">1478-2790</t>
  </si>
  <si>
    <t xml:space="preserve">FJDS</t>
  </si>
  <si>
    <t xml:space="preserve">Journal of Development Studies</t>
  </si>
  <si>
    <t xml:space="preserve">0022-0388</t>
  </si>
  <si>
    <t xml:space="preserve">1743-9140</t>
  </si>
  <si>
    <t xml:space="preserve">FBEP</t>
  </si>
  <si>
    <t xml:space="preserve">Journal of Elections Public Opinion &amp; Parties</t>
  </si>
  <si>
    <t xml:space="preserve">1745-7289</t>
  </si>
  <si>
    <t xml:space="preserve">1745-7297</t>
  </si>
  <si>
    <t xml:space="preserve">GEUI</t>
  </si>
  <si>
    <t xml:space="preserve">Journal of European Integration</t>
  </si>
  <si>
    <t xml:space="preserve">0703-6337</t>
  </si>
  <si>
    <t xml:space="preserve">1477-2280</t>
  </si>
  <si>
    <t xml:space="preserve">RJPP</t>
  </si>
  <si>
    <t xml:space="preserve">Journal of European Public Policy</t>
  </si>
  <si>
    <t xml:space="preserve">1350-1763</t>
  </si>
  <si>
    <t xml:space="preserve">1466-4429</t>
  </si>
  <si>
    <t xml:space="preserve">CJGR</t>
  </si>
  <si>
    <t xml:space="preserve">Journal of Genocide Research</t>
  </si>
  <si>
    <t xml:space="preserve">1462-3528</t>
  </si>
  <si>
    <t xml:space="preserve">1469-9494</t>
  </si>
  <si>
    <t xml:space="preserve">CJHD</t>
  </si>
  <si>
    <t xml:space="preserve">Journal of Human Development and Capabilities</t>
  </si>
  <si>
    <t xml:space="preserve">1945-2829</t>
  </si>
  <si>
    <t xml:space="preserve">1945-2837</t>
  </si>
  <si>
    <t xml:space="preserve">CJHR</t>
  </si>
  <si>
    <t xml:space="preserve">Journal of Human Rights</t>
  </si>
  <si>
    <t xml:space="preserve">1475-4835</t>
  </si>
  <si>
    <t xml:space="preserve">1475-4843</t>
  </si>
  <si>
    <t xml:space="preserve">WITP</t>
  </si>
  <si>
    <t xml:space="preserve">JOURNAL OF INFORMATION TECHNOLOGY &amp; POLITICS</t>
  </si>
  <si>
    <t xml:space="preserve">1933-1681</t>
  </si>
  <si>
    <t xml:space="preserve">1933-169x</t>
  </si>
  <si>
    <t xml:space="preserve">FJLS</t>
  </si>
  <si>
    <t xml:space="preserve">Journal of Legislative Studies</t>
  </si>
  <si>
    <t xml:space="preserve">1357-2334</t>
  </si>
  <si>
    <t xml:space="preserve">1743-9337</t>
  </si>
  <si>
    <t xml:space="preserve">RMIS</t>
  </si>
  <si>
    <t xml:space="preserve">Journal of Modern Italian Studies</t>
  </si>
  <si>
    <t xml:space="preserve">1354-571X</t>
  </si>
  <si>
    <t xml:space="preserve">1469-9583</t>
  </si>
  <si>
    <t xml:space="preserve">CJMM</t>
  </si>
  <si>
    <t xml:space="preserve">Journal of Muslim Minority Affairs</t>
  </si>
  <si>
    <t xml:space="preserve">1360-2004</t>
  </si>
  <si>
    <t xml:space="preserve">1469-9591</t>
  </si>
  <si>
    <t xml:space="preserve">FNAS</t>
  </si>
  <si>
    <t xml:space="preserve">Journal of North African Studies</t>
  </si>
  <si>
    <t xml:space="preserve">1362-9387</t>
  </si>
  <si>
    <t xml:space="preserve">1743-9345</t>
  </si>
  <si>
    <t xml:space="preserve">FJPS</t>
  </si>
  <si>
    <t xml:space="preserve">Journal of Peasant Studies</t>
  </si>
  <si>
    <t xml:space="preserve">0306-6150</t>
  </si>
  <si>
    <t xml:space="preserve">1743-9361</t>
  </si>
  <si>
    <t xml:space="preserve">CJPI</t>
  </si>
  <si>
    <t xml:space="preserve">Journal of Political Ideologies</t>
  </si>
  <si>
    <t xml:space="preserve">1356-9317</t>
  </si>
  <si>
    <t xml:space="preserve">1469-9613</t>
  </si>
  <si>
    <t xml:space="preserve">WPLM</t>
  </si>
  <si>
    <t xml:space="preserve">JOURNAL OF POLITICAL MARKETING</t>
  </si>
  <si>
    <t xml:space="preserve">1537-7857</t>
  </si>
  <si>
    <t xml:space="preserve">1537-7865</t>
  </si>
  <si>
    <t xml:space="preserve">CJSS</t>
  </si>
  <si>
    <t xml:space="preserve">Journal of Southern African Studies</t>
  </si>
  <si>
    <t xml:space="preserve">0305-7070</t>
  </si>
  <si>
    <t xml:space="preserve">1465-3893</t>
  </si>
  <si>
    <t xml:space="preserve">RJAP</t>
  </si>
  <si>
    <t xml:space="preserve">Journal of the Asia Pacific Economy</t>
  </si>
  <si>
    <t xml:space="preserve">1354-7860</t>
  </si>
  <si>
    <t xml:space="preserve">1469-9648</t>
  </si>
  <si>
    <t xml:space="preserve">RJTS</t>
  </si>
  <si>
    <t xml:space="preserve">Journal of Transatlantic Studies</t>
  </si>
  <si>
    <t xml:space="preserve">1479-4012</t>
  </si>
  <si>
    <t xml:space="preserve">1754-1018</t>
  </si>
  <si>
    <t xml:space="preserve">WWAP</t>
  </si>
  <si>
    <t xml:space="preserve">JOURNAL OF WOMEN, POLITICS &amp; POLICY</t>
  </si>
  <si>
    <t xml:space="preserve">1554-477X</t>
  </si>
  <si>
    <t xml:space="preserve">1554-4788</t>
  </si>
  <si>
    <t xml:space="preserve">FLGS</t>
  </si>
  <si>
    <t xml:space="preserve">Local Government Studies</t>
  </si>
  <si>
    <t xml:space="preserve">0300-3930</t>
  </si>
  <si>
    <t xml:space="preserve">1743-9388</t>
  </si>
  <si>
    <t xml:space="preserve">FMED</t>
  </si>
  <si>
    <t xml:space="preserve">Mediterranean Politics</t>
  </si>
  <si>
    <t xml:space="preserve">1362-9395</t>
  </si>
  <si>
    <t xml:space="preserve">1743-9418</t>
  </si>
  <si>
    <t xml:space="preserve">CCRI</t>
  </si>
  <si>
    <t xml:space="preserve">Middle East Critique</t>
  </si>
  <si>
    <t xml:space="preserve">1943-6149</t>
  </si>
  <si>
    <t xml:space="preserve">1943-6157</t>
  </si>
  <si>
    <t xml:space="preserve">CAME</t>
  </si>
  <si>
    <t xml:space="preserve">Middle Eastern Literature</t>
  </si>
  <si>
    <t xml:space="preserve">1475-262X</t>
  </si>
  <si>
    <t xml:space="preserve">1475-2638</t>
  </si>
  <si>
    <t xml:space="preserve">FMES</t>
  </si>
  <si>
    <t xml:space="preserve">0026-3206</t>
  </si>
  <si>
    <t xml:space="preserve">1743-7881</t>
  </si>
  <si>
    <t xml:space="preserve">CMCF</t>
  </si>
  <si>
    <t xml:space="preserve">Modern &amp; Contemporary France</t>
  </si>
  <si>
    <t xml:space="preserve">0963-9489</t>
  </si>
  <si>
    <t xml:space="preserve">1469-9869</t>
  </si>
  <si>
    <t xml:space="preserve">CMIT</t>
  </si>
  <si>
    <t xml:space="preserve">Modern Italy</t>
  </si>
  <si>
    <t xml:space="preserve">1353-2944</t>
  </si>
  <si>
    <t xml:space="preserve">1469-9877</t>
  </si>
  <si>
    <t xml:space="preserve">FNEP</t>
  </si>
  <si>
    <t xml:space="preserve">Nationalism &amp; Ethnic Politics</t>
  </si>
  <si>
    <t xml:space="preserve">Politics &amp; International Relations/Race &amp; Ethnicity</t>
  </si>
  <si>
    <t xml:space="preserve">1353-7113</t>
  </si>
  <si>
    <t xml:space="preserve">1557-2986</t>
  </si>
  <si>
    <t xml:space="preserve">CNAP</t>
  </si>
  <si>
    <t xml:space="preserve">Nationalities Papers</t>
  </si>
  <si>
    <t xml:space="preserve">0090-5992</t>
  </si>
  <si>
    <t xml:space="preserve">1465-3923</t>
  </si>
  <si>
    <t xml:space="preserve">CNPE</t>
  </si>
  <si>
    <t xml:space="preserve">New Political Economy</t>
  </si>
  <si>
    <t xml:space="preserve">1356-3467</t>
  </si>
  <si>
    <t xml:space="preserve">1469-9923</t>
  </si>
  <si>
    <t xml:space="preserve">CNPS</t>
  </si>
  <si>
    <t xml:space="preserve">New Political Science</t>
  </si>
  <si>
    <t xml:space="preserve">0739-3148</t>
  </si>
  <si>
    <t xml:space="preserve">1469-9931</t>
  </si>
  <si>
    <t xml:space="preserve">CODS</t>
  </si>
  <si>
    <t xml:space="preserve">Oxford Development Studies</t>
  </si>
  <si>
    <t xml:space="preserve">1360-0818</t>
  </si>
  <si>
    <t xml:space="preserve">1469-9966</t>
  </si>
  <si>
    <t xml:space="preserve">RPRE</t>
  </si>
  <si>
    <t xml:space="preserve">Pacific Review</t>
  </si>
  <si>
    <t xml:space="preserve">0951-2748</t>
  </si>
  <si>
    <t xml:space="preserve">1470-1332</t>
  </si>
  <si>
    <t xml:space="preserve">RPEP</t>
  </si>
  <si>
    <t xml:space="preserve">Perspectives of European Politics and Society: Journal of Intra-European Dialogue</t>
  </si>
  <si>
    <t xml:space="preserve">1570-5854</t>
  </si>
  <si>
    <t xml:space="preserve">1568-0258</t>
  </si>
  <si>
    <t xml:space="preserve">VPPS</t>
  </si>
  <si>
    <t xml:space="preserve">Perspectives on Political Science</t>
  </si>
  <si>
    <t xml:space="preserve">1045-7097</t>
  </si>
  <si>
    <t xml:space="preserve">CPOS</t>
  </si>
  <si>
    <t xml:space="preserve">Policy Studies</t>
  </si>
  <si>
    <t xml:space="preserve">0144-2872</t>
  </si>
  <si>
    <t xml:space="preserve">1470-1006</t>
  </si>
  <si>
    <t xml:space="preserve">UPCP</t>
  </si>
  <si>
    <t xml:space="preserve">Political Communication </t>
  </si>
  <si>
    <t xml:space="preserve">1058-4609</t>
  </si>
  <si>
    <t xml:space="preserve">1091-7675</t>
  </si>
  <si>
    <t xml:space="preserve">FTMP</t>
  </si>
  <si>
    <t xml:space="preserve">Politics, Religion &amp; Ideology = Previously "Totalitarian Movements &amp; Political Religions"</t>
  </si>
  <si>
    <t xml:space="preserve">1469-0764</t>
  </si>
  <si>
    <t xml:space="preserve">1743-9647</t>
  </si>
  <si>
    <t xml:space="preserve">CPSA</t>
  </si>
  <si>
    <t xml:space="preserve">Politikon: South African Journal Of</t>
  </si>
  <si>
    <t xml:space="preserve">0258-9346</t>
  </si>
  <si>
    <t xml:space="preserve">1470-1014</t>
  </si>
  <si>
    <t xml:space="preserve">CPCE</t>
  </si>
  <si>
    <t xml:space="preserve">Post-communist Economies</t>
  </si>
  <si>
    <t xml:space="preserve">1463-1377</t>
  </si>
  <si>
    <t xml:space="preserve">1465-3958</t>
  </si>
  <si>
    <t xml:space="preserve">FRFS</t>
  </si>
  <si>
    <t xml:space="preserve">Regional &amp; Federal Studies</t>
  </si>
  <si>
    <t xml:space="preserve">1359-7566</t>
  </si>
  <si>
    <t xml:space="preserve">1743-9434</t>
  </si>
  <si>
    <t xml:space="preserve">CRSS</t>
  </si>
  <si>
    <t xml:space="preserve">Religion, State &amp; Society: the Keston Journal</t>
  </si>
  <si>
    <t xml:space="preserve">0963-7494</t>
  </si>
  <si>
    <t xml:space="preserve">1465-3974</t>
  </si>
  <si>
    <t xml:space="preserve">RREP</t>
  </si>
  <si>
    <t xml:space="preserve">Representation</t>
  </si>
  <si>
    <t xml:space="preserve">Politics/IR</t>
  </si>
  <si>
    <t xml:space="preserve">0034-4893</t>
  </si>
  <si>
    <t xml:space="preserve">1749-4001</t>
  </si>
  <si>
    <t xml:space="preserve">CREA</t>
  </si>
  <si>
    <t xml:space="preserve">Review of African Political Economy</t>
  </si>
  <si>
    <t xml:space="preserve">0305-6244</t>
  </si>
  <si>
    <t xml:space="preserve">1740-1720</t>
  </si>
  <si>
    <t xml:space="preserve">RRIP</t>
  </si>
  <si>
    <t xml:space="preserve">Review of International Political Economy</t>
  </si>
  <si>
    <t xml:space="preserve">0969-2290</t>
  </si>
  <si>
    <t xml:space="preserve">1466-4526</t>
  </si>
  <si>
    <t xml:space="preserve">CTRT</t>
  </si>
  <si>
    <t xml:space="preserve">Round Table (The)</t>
  </si>
  <si>
    <t xml:space="preserve">0035-8533</t>
  </si>
  <si>
    <t xml:space="preserve">1474-029X</t>
  </si>
  <si>
    <t xml:space="preserve">RSAF</t>
  </si>
  <si>
    <t xml:space="preserve">Safundi: The Journal of South African and American Studies</t>
  </si>
  <si>
    <t xml:space="preserve">1753-3171</t>
  </si>
  <si>
    <t xml:space="preserve">1543-1304</t>
  </si>
  <si>
    <t xml:space="preserve">RSDY</t>
  </si>
  <si>
    <t xml:space="preserve">Social Dynamics</t>
  </si>
  <si>
    <t xml:space="preserve">0253-3952</t>
  </si>
  <si>
    <t xml:space="preserve">1940-7874</t>
  </si>
  <si>
    <t xml:space="preserve">CSMS</t>
  </si>
  <si>
    <t xml:space="preserve">Social Movement Studies</t>
  </si>
  <si>
    <t xml:space="preserve">1474-2837</t>
  </si>
  <si>
    <t xml:space="preserve">1474-2829</t>
  </si>
  <si>
    <t xml:space="preserve">RSSC</t>
  </si>
  <si>
    <t xml:space="preserve">Social Sciences in China</t>
  </si>
  <si>
    <t xml:space="preserve">Area Studies/Chinese Studies</t>
  </si>
  <si>
    <t xml:space="preserve">0252-9203</t>
  </si>
  <si>
    <t xml:space="preserve">1940-5952</t>
  </si>
  <si>
    <t xml:space="preserve">CSAD</t>
  </si>
  <si>
    <t xml:space="preserve">Socialism &amp; Democracy</t>
  </si>
  <si>
    <t xml:space="preserve">0885-4300</t>
  </si>
  <si>
    <t xml:space="preserve">1745-2635</t>
  </si>
  <si>
    <t xml:space="preserve">RSAJ</t>
  </si>
  <si>
    <t xml:space="preserve">South African Journal of International Affairs</t>
  </si>
  <si>
    <t xml:space="preserve">1022-0461</t>
  </si>
  <si>
    <t xml:space="preserve">1938-0275</t>
  </si>
  <si>
    <t xml:space="preserve">CSAS</t>
  </si>
  <si>
    <t xml:space="preserve">South Asia:Journal of South Asia Studies</t>
  </si>
  <si>
    <t xml:space="preserve">0085-6401</t>
  </si>
  <si>
    <t xml:space="preserve">1479-0270</t>
  </si>
  <si>
    <t xml:space="preserve">RSAS</t>
  </si>
  <si>
    <t xml:space="preserve">South Asian Studies</t>
  </si>
  <si>
    <t xml:space="preserve">0266-6030</t>
  </si>
  <si>
    <t xml:space="preserve">2153-2699</t>
  </si>
  <si>
    <t xml:space="preserve">FSES</t>
  </si>
  <si>
    <t xml:space="preserve">South European Society &amp; Politics</t>
  </si>
  <si>
    <t xml:space="preserve">1360-8746</t>
  </si>
  <si>
    <t xml:space="preserve">1743-9612</t>
  </si>
  <si>
    <t xml:space="preserve">FBSS</t>
  </si>
  <si>
    <t xml:space="preserve">Southeast European and Black Sea Studies</t>
  </si>
  <si>
    <t xml:space="preserve">1468-3857</t>
  </si>
  <si>
    <t xml:space="preserve">1743-9639</t>
  </si>
  <si>
    <t xml:space="preserve">CTWQ</t>
  </si>
  <si>
    <t xml:space="preserve">Third World Quarterly - Journal of Emerging Areas</t>
  </si>
  <si>
    <t xml:space="preserve">0143-6597</t>
  </si>
  <si>
    <t xml:space="preserve">1360-2241</t>
  </si>
  <si>
    <t xml:space="preserve">FTUR</t>
  </si>
  <si>
    <t xml:space="preserve">Turkish Studies</t>
  </si>
  <si>
    <t xml:space="preserve">1468-3849</t>
  </si>
  <si>
    <t xml:space="preserve">1743-9663</t>
  </si>
  <si>
    <t xml:space="preserve">RWAQ</t>
  </si>
  <si>
    <t xml:space="preserve">Washington Quarterly</t>
  </si>
  <si>
    <t xml:space="preserve">0163-660X</t>
  </si>
  <si>
    <t xml:space="preserve">1530-9177</t>
  </si>
  <si>
    <t xml:space="preserve">FWEP</t>
  </si>
  <si>
    <t xml:space="preserve">West European Politics</t>
  </si>
  <si>
    <t xml:space="preserve">0140-2382</t>
  </si>
  <si>
    <t xml:space="preserve">1743-9655</t>
  </si>
  <si>
    <t xml:space="preserve">WASW</t>
  </si>
  <si>
    <t xml:space="preserve">ADMINISTRATION IN SOCIAL WORK</t>
  </si>
  <si>
    <t xml:space="preserve">Public Health &amp; Social Care</t>
  </si>
  <si>
    <t xml:space="preserve">Social Work</t>
  </si>
  <si>
    <t xml:space="preserve">0364-3107</t>
  </si>
  <si>
    <t xml:space="preserve">1544-4376</t>
  </si>
  <si>
    <t xml:space="preserve">WADO</t>
  </si>
  <si>
    <t xml:space="preserve">ADOPTION QUARTERLY</t>
  </si>
  <si>
    <t xml:space="preserve">1092-6755</t>
  </si>
  <si>
    <t xml:space="preserve">1544-452X</t>
  </si>
  <si>
    <t xml:space="preserve">RAAR</t>
  </si>
  <si>
    <t xml:space="preserve">African Journal of AIDS Research</t>
  </si>
  <si>
    <t xml:space="preserve">Behavioural Medicine</t>
  </si>
  <si>
    <t xml:space="preserve">1608-5906</t>
  </si>
  <si>
    <t xml:space="preserve">1727-9445</t>
  </si>
  <si>
    <t xml:space="preserve">CAIC</t>
  </si>
  <si>
    <t xml:space="preserve">Aids Care</t>
  </si>
  <si>
    <t xml:space="preserve">Health &amp; Society</t>
  </si>
  <si>
    <t xml:space="preserve">0954-0121</t>
  </si>
  <si>
    <t xml:space="preserve">1360-0451</t>
  </si>
  <si>
    <t xml:space="preserve">WATQ</t>
  </si>
  <si>
    <t xml:space="preserve">ALCOHOLISM TREATMENT QUARTERLY</t>
  </si>
  <si>
    <t xml:space="preserve">Behavioral Medicine (Substance Abuse)</t>
  </si>
  <si>
    <t xml:space="preserve">0734-7324</t>
  </si>
  <si>
    <t xml:space="preserve">1544-4538</t>
  </si>
  <si>
    <t xml:space="preserve">UAJB</t>
  </si>
  <si>
    <t xml:space="preserve">American Journal of Bioethics</t>
  </si>
  <si>
    <t xml:space="preserve">Public Health</t>
  </si>
  <si>
    <t xml:space="preserve">1526-5161</t>
  </si>
  <si>
    <t xml:space="preserve">1536-0075</t>
  </si>
  <si>
    <t xml:space="preserve">RASW</t>
  </si>
  <si>
    <t xml:space="preserve">Australian Social Work</t>
  </si>
  <si>
    <t xml:space="preserve">0312-407X</t>
  </si>
  <si>
    <t xml:space="preserve">1447-0748</t>
  </si>
  <si>
    <t xml:space="preserve">HBSM</t>
  </si>
  <si>
    <t xml:space="preserve">Behavioral Sleep Medicine </t>
  </si>
  <si>
    <t xml:space="preserve">1540-2002</t>
  </si>
  <si>
    <t xml:space="preserve">1540-2010</t>
  </si>
  <si>
    <t xml:space="preserve">WCYS</t>
  </si>
  <si>
    <t xml:space="preserve">CHILD &amp; YOUTH SERVICES</t>
  </si>
  <si>
    <t xml:space="preserve">0145-935X</t>
  </si>
  <si>
    <t xml:space="preserve">1545-2298</t>
  </si>
  <si>
    <t xml:space="preserve">CCCP</t>
  </si>
  <si>
    <t xml:space="preserve">Child Care in Practice</t>
  </si>
  <si>
    <t xml:space="preserve">1357-5279</t>
  </si>
  <si>
    <t xml:space="preserve">1476-489X</t>
  </si>
  <si>
    <t xml:space="preserve">HCHC</t>
  </si>
  <si>
    <t xml:space="preserve">Children's Health Care </t>
  </si>
  <si>
    <t xml:space="preserve">0273-9615</t>
  </si>
  <si>
    <t xml:space="preserve">1532-6888</t>
  </si>
  <si>
    <t xml:space="preserve">WCSU</t>
  </si>
  <si>
    <t xml:space="preserve">CLINICAL SUPERVISIOR (THE)</t>
  </si>
  <si>
    <t xml:space="preserve">0732-5223</t>
  </si>
  <si>
    <t xml:space="preserve">1545-231X</t>
  </si>
  <si>
    <t xml:space="preserve">CCPH</t>
  </si>
  <si>
    <t xml:space="preserve">Critical Public Health</t>
  </si>
  <si>
    <t xml:space="preserve">0958-1596</t>
  </si>
  <si>
    <t xml:space="preserve">1469-3682</t>
  </si>
  <si>
    <t xml:space="preserve">TCHS</t>
  </si>
  <si>
    <t xml:space="preserve">Culture, Health &amp; Sexuality</t>
  </si>
  <si>
    <t xml:space="preserve">1369-1058</t>
  </si>
  <si>
    <t xml:space="preserve">1464-5351</t>
  </si>
  <si>
    <t xml:space="preserve">HEBH</t>
  </si>
  <si>
    <t xml:space="preserve">Ethics &amp; Behavior </t>
  </si>
  <si>
    <t xml:space="preserve">Law &amp; Ethics in Health &amp; Biomedicine</t>
  </si>
  <si>
    <t xml:space="preserve">1050-8422</t>
  </si>
  <si>
    <t xml:space="preserve">1532-7019</t>
  </si>
  <si>
    <t xml:space="preserve">CESW</t>
  </si>
  <si>
    <t xml:space="preserve">European Journal of Social Work</t>
  </si>
  <si>
    <t xml:space="preserve">1369-1457</t>
  </si>
  <si>
    <t xml:space="preserve">1468-2664</t>
  </si>
  <si>
    <t xml:space="preserve">UHCW</t>
  </si>
  <si>
    <t xml:space="preserve">Health Care for Women International</t>
  </si>
  <si>
    <t xml:space="preserve">0739-9332</t>
  </si>
  <si>
    <t xml:space="preserve">1096-4665</t>
  </si>
  <si>
    <t xml:space="preserve">WHMQ</t>
  </si>
  <si>
    <t xml:space="preserve">HEALTH MARKETING QUARTERLY</t>
  </si>
  <si>
    <t xml:space="preserve">Health Promotion &amp; Education</t>
  </si>
  <si>
    <t xml:space="preserve">0735-9683</t>
  </si>
  <si>
    <t xml:space="preserve">1545-0864</t>
  </si>
  <si>
    <t xml:space="preserve">CHRS</t>
  </si>
  <si>
    <t xml:space="preserve">Health, Risk &amp; Society</t>
  </si>
  <si>
    <t xml:space="preserve">1369-8575</t>
  </si>
  <si>
    <t xml:space="preserve">WHHC</t>
  </si>
  <si>
    <t xml:space="preserve">HOME HEALTH CARE SERVICES QUARTERLY</t>
  </si>
  <si>
    <t xml:space="preserve">0162-1424</t>
  </si>
  <si>
    <t xml:space="preserve">1545-0856</t>
  </si>
  <si>
    <t xml:space="preserve">VHOS</t>
  </si>
  <si>
    <t xml:space="preserve">Hospital Topics</t>
  </si>
  <si>
    <t xml:space="preserve">0018-5868</t>
  </si>
  <si>
    <t xml:space="preserve">NICS</t>
  </si>
  <si>
    <t xml:space="preserve">International Journal of Injury Control &amp; Safety Promotion (previously Injury Control and Safety Promotion)</t>
  </si>
  <si>
    <t xml:space="preserve">Health Promotio &amp; Education</t>
  </si>
  <si>
    <t xml:space="preserve">1745-7300</t>
  </si>
  <si>
    <t xml:space="preserve">1745-7319</t>
  </si>
  <si>
    <t xml:space="preserve">WIJS</t>
  </si>
  <si>
    <t xml:space="preserve">INTERNATIONAL JOURNAL OF SEXUAL HEALTH </t>
  </si>
  <si>
    <t xml:space="preserve">1931-7611</t>
  </si>
  <si>
    <t xml:space="preserve">1931-762x</t>
  </si>
  <si>
    <t xml:space="preserve">WJAD</t>
  </si>
  <si>
    <t xml:space="preserve">JOURNAL OF ADDICTIVE DISEASES</t>
  </si>
  <si>
    <t xml:space="preserve">1055-0887</t>
  </si>
  <si>
    <t xml:space="preserve">1545-0848</t>
  </si>
  <si>
    <t xml:space="preserve">VACH</t>
  </si>
  <si>
    <t xml:space="preserve">Journal of American College Health</t>
  </si>
  <si>
    <t xml:space="preserve">0744-8481</t>
  </si>
  <si>
    <t xml:space="preserve">WCAS</t>
  </si>
  <si>
    <t xml:space="preserve">JOURNAL OF CHILD &amp; ADOLESCENT SUBSTANCE ABUSE</t>
  </si>
  <si>
    <t xml:space="preserve">1067-828X</t>
  </si>
  <si>
    <t xml:space="preserve">1547-0652</t>
  </si>
  <si>
    <t xml:space="preserve">WJCC</t>
  </si>
  <si>
    <t xml:space="preserve">JOURNAL OF CHILD CUSTODY</t>
  </si>
  <si>
    <t xml:space="preserve">1537-9418</t>
  </si>
  <si>
    <t xml:space="preserve">1537-940x</t>
  </si>
  <si>
    <t xml:space="preserve">HCHN</t>
  </si>
  <si>
    <t xml:space="preserve">Journal of Community Health Nursing </t>
  </si>
  <si>
    <t xml:space="preserve">0737-0016</t>
  </si>
  <si>
    <t xml:space="preserve">1532-7655</t>
  </si>
  <si>
    <t xml:space="preserve">WCOM</t>
  </si>
  <si>
    <t xml:space="preserve">JOURNAL OF COMMUNITY PRACTICE</t>
  </si>
  <si>
    <t xml:space="preserve">1070-5422</t>
  </si>
  <si>
    <t xml:space="preserve">1543-3706</t>
  </si>
  <si>
    <t xml:space="preserve">WCHI</t>
  </si>
  <si>
    <t xml:space="preserve">JOURNAL OF CONSUMER HEALTH ON THE INTERNET </t>
  </si>
  <si>
    <t xml:space="preserve">1539-8285</t>
  </si>
  <si>
    <t xml:space="preserve">1539-8293</t>
  </si>
  <si>
    <t xml:space="preserve">WECD</t>
  </si>
  <si>
    <t xml:space="preserve">JOURNAL OF ETHNIC AND CULTURAL DIVERSITY IN SOCIAL WORK</t>
  </si>
  <si>
    <t xml:space="preserve">1531-3204</t>
  </si>
  <si>
    <t xml:space="preserve">1531-3212</t>
  </si>
  <si>
    <t xml:space="preserve">WESA</t>
  </si>
  <si>
    <t xml:space="preserve">JOURNAL OF ETHNICITY IN SUBSTANCE ABUSE</t>
  </si>
  <si>
    <t xml:space="preserve">1533-2640</t>
  </si>
  <si>
    <t xml:space="preserve">1533-2659</t>
  </si>
  <si>
    <t xml:space="preserve">WEBS</t>
  </si>
  <si>
    <t xml:space="preserve">JOURNAL OF EVIDENCE - BASED SOCIAL WORK</t>
  </si>
  <si>
    <t xml:space="preserve">1543-3714</t>
  </si>
  <si>
    <t xml:space="preserve">1543-3722</t>
  </si>
  <si>
    <t xml:space="preserve">WFSW</t>
  </si>
  <si>
    <t xml:space="preserve">JOURNAL OF FAMILY SOCIAL WORK</t>
  </si>
  <si>
    <t xml:space="preserve">1052-2158</t>
  </si>
  <si>
    <t xml:space="preserve">1540-4072</t>
  </si>
  <si>
    <t xml:space="preserve">WHIV</t>
  </si>
  <si>
    <t xml:space="preserve">JOURNAL OF HIV/AIDS &amp; SOCIAL SERVICES</t>
  </si>
  <si>
    <t xml:space="preserve">1538-1501</t>
  </si>
  <si>
    <t xml:space="preserve">1538-151x</t>
  </si>
  <si>
    <t xml:space="preserve">ULGM</t>
  </si>
  <si>
    <t xml:space="preserve">Journal of Legal Medicine</t>
  </si>
  <si>
    <t xml:space="preserve">0194-7648</t>
  </si>
  <si>
    <t xml:space="preserve">1521-057x</t>
  </si>
  <si>
    <t xml:space="preserve">WJPP</t>
  </si>
  <si>
    <t xml:space="preserve">JOURNAL OF POLICY PRACTICE</t>
  </si>
  <si>
    <t xml:space="preserve">1558-8742</t>
  </si>
  <si>
    <t xml:space="preserve">1558-8750</t>
  </si>
  <si>
    <t xml:space="preserve">WPIC</t>
  </si>
  <si>
    <t xml:space="preserve">JOURNAL OF PREVENTION &amp; INTERVENTION IN THE COMMUNITY</t>
  </si>
  <si>
    <t xml:space="preserve">1085-2352</t>
  </si>
  <si>
    <t xml:space="preserve">1540-7330</t>
  </si>
  <si>
    <t xml:space="preserve">WPHS</t>
  </si>
  <si>
    <t xml:space="preserve">JOURNAL OF PROGESSIVE HUMAN SERVICES</t>
  </si>
  <si>
    <t xml:space="preserve">1042-8232</t>
  </si>
  <si>
    <t xml:space="preserve">1540-7616</t>
  </si>
  <si>
    <t xml:space="preserve">WJPO</t>
  </si>
  <si>
    <t xml:space="preserve">JOURNAL OF PSYCHOSOCIAL ONCOLOGY</t>
  </si>
  <si>
    <t xml:space="preserve">0734-7332</t>
  </si>
  <si>
    <t xml:space="preserve">1540-7586</t>
  </si>
  <si>
    <t xml:space="preserve">WRSP</t>
  </si>
  <si>
    <t xml:space="preserve">JOURNAL OF RELIGION &amp; SPIRITUALITY IN SOCIAL WORK: SOCIAL THOUGHT</t>
  </si>
  <si>
    <t xml:space="preserve">1542-6432</t>
  </si>
  <si>
    <t xml:space="preserve">1542-6440</t>
  </si>
  <si>
    <t xml:space="preserve">WRDH</t>
  </si>
  <si>
    <t xml:space="preserve">JOURNAL OF RELIGION, DISABILITY &amp; HEALTH</t>
  </si>
  <si>
    <t xml:space="preserve">1522-8967</t>
  </si>
  <si>
    <t xml:space="preserve">1522-9122</t>
  </si>
  <si>
    <t xml:space="preserve">WSSR</t>
  </si>
  <si>
    <t xml:space="preserve">JOURNAL OF SOCIAL SERVICE RESEARCH</t>
  </si>
  <si>
    <t xml:space="preserve">0148-8376</t>
  </si>
  <si>
    <t xml:space="preserve">1540-7314</t>
  </si>
  <si>
    <t xml:space="preserve">RJSF</t>
  </si>
  <si>
    <t xml:space="preserve">Journal of Social Welfare &amp; Family Law</t>
  </si>
  <si>
    <t xml:space="preserve">0964-9069</t>
  </si>
  <si>
    <t xml:space="preserve">1469-9621</t>
  </si>
  <si>
    <t xml:space="preserve">WSWD</t>
  </si>
  <si>
    <t xml:space="preserve">JOURNAL OF SOCIAL WORK IN DISABILITY &amp; REHABILITATION</t>
  </si>
  <si>
    <t xml:space="preserve">1536-710X</t>
  </si>
  <si>
    <t xml:space="preserve">1536-7118</t>
  </si>
  <si>
    <t xml:space="preserve">CJSW</t>
  </si>
  <si>
    <t xml:space="preserve">Journal of Social Work Practice</t>
  </si>
  <si>
    <t xml:space="preserve">0265-0533</t>
  </si>
  <si>
    <t xml:space="preserve">1465-3885</t>
  </si>
  <si>
    <t xml:space="preserve">WSWP</t>
  </si>
  <si>
    <t xml:space="preserve">JOURNAL OF SOCIAL WORK PRACTICE IN THE ADDICTIONS</t>
  </si>
  <si>
    <t xml:space="preserve">1533-256X</t>
  </si>
  <si>
    <t xml:space="preserve">1533-2578</t>
  </si>
  <si>
    <t xml:space="preserve">WTSW</t>
  </si>
  <si>
    <t xml:space="preserve">JOURNAL OF TEACHING IN SOCIAL WORK</t>
  </si>
  <si>
    <t xml:space="preserve">0884-1233</t>
  </si>
  <si>
    <t xml:space="preserve">1540-7349</t>
  </si>
  <si>
    <t xml:space="preserve">WTHS</t>
  </si>
  <si>
    <t xml:space="preserve">JOURNAL OF TECHNOLOGY IN HUMAN SERVICES</t>
  </si>
  <si>
    <t xml:space="preserve">1522-8835</t>
  </si>
  <si>
    <t xml:space="preserve">1522-8991</t>
  </si>
  <si>
    <t xml:space="preserve">HNUC</t>
  </si>
  <si>
    <t xml:space="preserve">Nutrition and Cancer </t>
  </si>
  <si>
    <t xml:space="preserve">0163-5581</t>
  </si>
  <si>
    <t xml:space="preserve">1532-7914</t>
  </si>
  <si>
    <t xml:space="preserve">CPRA</t>
  </si>
  <si>
    <t xml:space="preserve">Practice: social Work in Action</t>
  </si>
  <si>
    <t xml:space="preserve">0950-3153</t>
  </si>
  <si>
    <t xml:space="preserve">1742-4909</t>
  </si>
  <si>
    <t xml:space="preserve">WRTC</t>
  </si>
  <si>
    <t xml:space="preserve">RESIDENTIAL TREATMENT FOR CHILDREN &amp; YOUTH</t>
  </si>
  <si>
    <t xml:space="preserve">0886-571X</t>
  </si>
  <si>
    <t xml:space="preserve">1541-0358</t>
  </si>
  <si>
    <t xml:space="preserve">SJDR</t>
  </si>
  <si>
    <t xml:space="preserve">Scandinavian Journal of Disability Research</t>
  </si>
  <si>
    <t xml:space="preserve">1501-7419</t>
  </si>
  <si>
    <t xml:space="preserve">1745-3011</t>
  </si>
  <si>
    <t xml:space="preserve">WSCS</t>
  </si>
  <si>
    <t xml:space="preserve">SMITH COLLEGE STUDIES IN SOCIAL WORK</t>
  </si>
  <si>
    <t xml:space="preserve">0037-7317</t>
  </si>
  <si>
    <t xml:space="preserve">1553-0426</t>
  </si>
  <si>
    <t xml:space="preserve">CSWE</t>
  </si>
  <si>
    <t xml:space="preserve">Social Work Education</t>
  </si>
  <si>
    <t xml:space="preserve">0261-5479</t>
  </si>
  <si>
    <t xml:space="preserve">1470-1227</t>
  </si>
  <si>
    <t xml:space="preserve">WSHC</t>
  </si>
  <si>
    <t xml:space="preserve">SOCIAL WORK IN HEALTH CARE</t>
  </si>
  <si>
    <t xml:space="preserve">0098-1389</t>
  </si>
  <si>
    <t xml:space="preserve">1541-034x</t>
  </si>
  <si>
    <t xml:space="preserve">WSMH</t>
  </si>
  <si>
    <t xml:space="preserve">SOCIAL WORK IN MENTAL HEALTH</t>
  </si>
  <si>
    <t xml:space="preserve">1533-2985</t>
  </si>
  <si>
    <t xml:space="preserve">1533-2993</t>
  </si>
  <si>
    <t xml:space="preserve">WHSP</t>
  </si>
  <si>
    <t xml:space="preserve">SOCIAL WORK IN PUBLIC HEALTH</t>
  </si>
  <si>
    <t xml:space="preserve">1937-1918</t>
  </si>
  <si>
    <t xml:space="preserve">1937-190x</t>
  </si>
  <si>
    <t xml:space="preserve">WSUB</t>
  </si>
  <si>
    <t xml:space="preserve">SUBSTANCE ABUSE</t>
  </si>
  <si>
    <t xml:space="preserve">0889-7077</t>
  </si>
  <si>
    <t xml:space="preserve">1547-0164</t>
  </si>
  <si>
    <t xml:space="preserve">WWAH</t>
  </si>
  <si>
    <t xml:space="preserve">WOMEN &amp; HEALTH</t>
  </si>
  <si>
    <t xml:space="preserve">0363-0242</t>
  </si>
  <si>
    <t xml:space="preserve">1541-0331</t>
  </si>
  <si>
    <t xml:space="preserve">CAFI</t>
  </si>
  <si>
    <t xml:space="preserve">African Identities</t>
  </si>
  <si>
    <t xml:space="preserve">Sociology &amp; Related Disciplines</t>
  </si>
  <si>
    <t xml:space="preserve">1472-5843</t>
  </si>
  <si>
    <t xml:space="preserve">1472-5851</t>
  </si>
  <si>
    <t xml:space="preserve">CAFS</t>
  </si>
  <si>
    <t xml:space="preserve">Australian Feminist Studies</t>
  </si>
  <si>
    <t xml:space="preserve">0816-4649</t>
  </si>
  <si>
    <t xml:space="preserve">1465-3303</t>
  </si>
  <si>
    <t xml:space="preserve">HSBI</t>
  </si>
  <si>
    <t xml:space="preserve">Biodemography and Social Biology</t>
  </si>
  <si>
    <t xml:space="preserve">1948-5565</t>
  </si>
  <si>
    <t xml:space="preserve">1948-5573</t>
  </si>
  <si>
    <t xml:space="preserve">GCMC</t>
  </si>
  <si>
    <t xml:space="preserve">Consumption Markets and Culture</t>
  </si>
  <si>
    <t xml:space="preserve">1025-3866</t>
  </si>
  <si>
    <t xml:space="preserve">1477-223X</t>
  </si>
  <si>
    <t xml:space="preserve">RERS</t>
  </si>
  <si>
    <t xml:space="preserve">Ethnic and Racial Studies</t>
  </si>
  <si>
    <t xml:space="preserve">Race &amp; Ethnicity</t>
  </si>
  <si>
    <t xml:space="preserve">0141-9870</t>
  </si>
  <si>
    <t xml:space="preserve">1466-4356</t>
  </si>
  <si>
    <t xml:space="preserve">CETH</t>
  </si>
  <si>
    <t xml:space="preserve">Ethnicity &amp; Health</t>
  </si>
  <si>
    <t xml:space="preserve">1355-7858</t>
  </si>
  <si>
    <t xml:space="preserve">1465-3419</t>
  </si>
  <si>
    <t xml:space="preserve">REUS</t>
  </si>
  <si>
    <t xml:space="preserve">European Societies</t>
  </si>
  <si>
    <t xml:space="preserve">1461-6696</t>
  </si>
  <si>
    <t xml:space="preserve">1469-8307</t>
  </si>
  <si>
    <t xml:space="preserve">GIDE</t>
  </si>
  <si>
    <t xml:space="preserve">Identities Global Studies in Culture and Power </t>
  </si>
  <si>
    <t xml:space="preserve">1070-289X</t>
  </si>
  <si>
    <t xml:space="preserve">1547-3384</t>
  </si>
  <si>
    <t xml:space="preserve">FIMM</t>
  </si>
  <si>
    <t xml:space="preserve">Immigrants &amp; Minorities</t>
  </si>
  <si>
    <t xml:space="preserve">0261-9288</t>
  </si>
  <si>
    <t xml:space="preserve">1744-0521</t>
  </si>
  <si>
    <t xml:space="preserve">CIEJ</t>
  </si>
  <si>
    <t xml:space="preserve">Innovation: the European Journal of Social Science Research</t>
  </si>
  <si>
    <t xml:space="preserve">1351-1610</t>
  </si>
  <si>
    <t xml:space="preserve">1469-8412</t>
  </si>
  <si>
    <t xml:space="preserve">TSRM</t>
  </si>
  <si>
    <t xml:space="preserve">International Journal of Social Research Methodology</t>
  </si>
  <si>
    <t xml:space="preserve">1364-5579</t>
  </si>
  <si>
    <t xml:space="preserve">1464-5300</t>
  </si>
  <si>
    <t xml:space="preserve">CIRS</t>
  </si>
  <si>
    <t xml:space="preserve">International Review of Sociology </t>
  </si>
  <si>
    <t xml:space="preserve">0390-6701</t>
  </si>
  <si>
    <t xml:space="preserve">1469-9273</t>
  </si>
  <si>
    <t xml:space="preserve">CJMS</t>
  </si>
  <si>
    <t xml:space="preserve">Journal of Ethnic and Migration Studies</t>
  </si>
  <si>
    <t xml:space="preserve">1369-183X</t>
  </si>
  <si>
    <t xml:space="preserve">1469-9451</t>
  </si>
  <si>
    <t xml:space="preserve">CJGS</t>
  </si>
  <si>
    <t xml:space="preserve">Journal of Gender Studies</t>
  </si>
  <si>
    <t xml:space="preserve">0958-9236</t>
  </si>
  <si>
    <t xml:space="preserve">1465-3869</t>
  </si>
  <si>
    <t xml:space="preserve">WIMM</t>
  </si>
  <si>
    <t xml:space="preserve">JOURNAL OF IMMIGRANT &amp; REFUGEE STUDIES</t>
  </si>
  <si>
    <t xml:space="preserve">1556-2948</t>
  </si>
  <si>
    <t xml:space="preserve">1556-2956</t>
  </si>
  <si>
    <t xml:space="preserve">CJIS</t>
  </si>
  <si>
    <t xml:space="preserve">Journal of Intercultural Studies</t>
  </si>
  <si>
    <t xml:space="preserve">0725-6868</t>
  </si>
  <si>
    <t xml:space="preserve">1469-9540</t>
  </si>
  <si>
    <t xml:space="preserve">GMAS</t>
  </si>
  <si>
    <t xml:space="preserve">Journal of Mathematical Sociology</t>
  </si>
  <si>
    <t xml:space="preserve">0022-250X</t>
  </si>
  <si>
    <t xml:space="preserve">1545-5874</t>
  </si>
  <si>
    <t xml:space="preserve">WPOV</t>
  </si>
  <si>
    <t xml:space="preserve">JOURNAL OF POVERTY</t>
  </si>
  <si>
    <t xml:space="preserve">1087-5549</t>
  </si>
  <si>
    <t xml:space="preserve">1540-7608</t>
  </si>
  <si>
    <t xml:space="preserve">CJYS</t>
  </si>
  <si>
    <t xml:space="preserve">Journal of Youth Studies</t>
  </si>
  <si>
    <t xml:space="preserve">1367-6261</t>
  </si>
  <si>
    <t xml:space="preserve">1469-9680</t>
  </si>
  <si>
    <t xml:space="preserve">CNID</t>
  </si>
  <si>
    <t xml:space="preserve">National Identities</t>
  </si>
  <si>
    <t xml:space="preserve">1460-8944</t>
  </si>
  <si>
    <t xml:space="preserve">SWOM</t>
  </si>
  <si>
    <t xml:space="preserve">Nora, Nordic Journal of Women's Studies</t>
  </si>
  <si>
    <t xml:space="preserve">0803-8740</t>
  </si>
  <si>
    <t xml:space="preserve">1502-394X</t>
  </si>
  <si>
    <t xml:space="preserve">RPOP</t>
  </si>
  <si>
    <t xml:space="preserve">Patterns of Prejudice</t>
  </si>
  <si>
    <t xml:space="preserve">0031-322X</t>
  </si>
  <si>
    <t xml:space="preserve">1461-7331</t>
  </si>
  <si>
    <t xml:space="preserve">CSID</t>
  </si>
  <si>
    <t xml:space="preserve">Social Identities</t>
  </si>
  <si>
    <t xml:space="preserve">1350-4630</t>
  </si>
  <si>
    <t xml:space="preserve">1363-0296</t>
  </si>
  <si>
    <t xml:space="preserve">USMQ</t>
  </si>
  <si>
    <t xml:space="preserve">Social Marketing Quarterly</t>
  </si>
  <si>
    <t xml:space="preserve">1524-5004</t>
  </si>
  <si>
    <t xml:space="preserve">1539-4093</t>
  </si>
  <si>
    <t xml:space="preserve">USLS</t>
  </si>
  <si>
    <t xml:space="preserve">Sociological Spectrum</t>
  </si>
  <si>
    <t xml:space="preserve">0273-2173</t>
  </si>
  <si>
    <t xml:space="preserve">1521-0707</t>
  </si>
  <si>
    <t xml:space="preserve">RSSR</t>
  </si>
  <si>
    <t xml:space="preserve">South African Review of Sociology</t>
  </si>
  <si>
    <t xml:space="preserve">2152-8586</t>
  </si>
  <si>
    <t xml:space="preserve">2072-1978</t>
  </si>
  <si>
    <t xml:space="preserve">UTIS</t>
  </si>
  <si>
    <t xml:space="preserve">The Information Society</t>
  </si>
  <si>
    <t xml:space="preserve">0197-2243</t>
  </si>
  <si>
    <t xml:space="preserve">1087-6537</t>
  </si>
  <si>
    <t xml:space="preserve">GWST</t>
  </si>
  <si>
    <t xml:space="preserve">Women's Studies: An Inter-Disciplinary Journal</t>
  </si>
  <si>
    <t xml:space="preserve">0049-7878</t>
  </si>
  <si>
    <t xml:space="preserve">1547-7045</t>
  </si>
  <si>
    <t xml:space="preserve">GWOF</t>
  </si>
  <si>
    <t xml:space="preserve">World Futures: Journal of General Evolution</t>
  </si>
  <si>
    <t xml:space="preserve">0260-4027</t>
  </si>
  <si>
    <t xml:space="preserve">155-1844</t>
  </si>
  <si>
    <t xml:space="preserve">RANA</t>
  </si>
  <si>
    <t xml:space="preserve">Anatolia: An International Journal of Tourism and Hospitality Research</t>
  </si>
  <si>
    <t xml:space="preserve">Sport, Leisure &amp; Tourism</t>
  </si>
  <si>
    <t xml:space="preserve">RAPT</t>
  </si>
  <si>
    <t xml:space="preserve">Asia-Pacific Journal of Tourism Research</t>
  </si>
  <si>
    <t xml:space="preserve">Tourism</t>
  </si>
  <si>
    <t xml:space="preserve">1094-1665</t>
  </si>
  <si>
    <t xml:space="preserve">1741-6507</t>
  </si>
  <si>
    <t xml:space="preserve">RCIT</t>
  </si>
  <si>
    <t xml:space="preserve">Current Issues in Tourism</t>
  </si>
  <si>
    <t xml:space="preserve">1368-3500</t>
  </si>
  <si>
    <t xml:space="preserve">1747-7603</t>
  </si>
  <si>
    <t xml:space="preserve">TEJS</t>
  </si>
  <si>
    <t xml:space="preserve">European Journal of Sport Science</t>
  </si>
  <si>
    <t xml:space="preserve">Medical Research</t>
  </si>
  <si>
    <t xml:space="preserve">1746-1391</t>
  </si>
  <si>
    <t xml:space="preserve">1536-7290</t>
  </si>
  <si>
    <t xml:space="preserve">RESM</t>
  </si>
  <si>
    <t xml:space="preserve">European Sport Management Quarterly</t>
  </si>
  <si>
    <t xml:space="preserve">Sports &amp; Recreation</t>
  </si>
  <si>
    <t xml:space="preserve">1618-4742</t>
  </si>
  <si>
    <t xml:space="preserve">1746-031x</t>
  </si>
  <si>
    <t xml:space="preserve">WJHT</t>
  </si>
  <si>
    <t xml:space="preserve">INTERNATIONAL  JOURNAL OF HOSPITALITY &amp; TOURISM ADMINISTRATION</t>
  </si>
  <si>
    <t xml:space="preserve">1525-6480</t>
  </si>
  <si>
    <t xml:space="preserve">1525-6499</t>
  </si>
  <si>
    <t xml:space="preserve">RIGS</t>
  </si>
  <si>
    <t xml:space="preserve">International Gambling Studies</t>
  </si>
  <si>
    <t xml:space="preserve">1445-9795</t>
  </si>
  <si>
    <t xml:space="preserve">1479-4276</t>
  </si>
  <si>
    <t xml:space="preserve">RJHS</t>
  </si>
  <si>
    <t xml:space="preserve">International Journal of Heritage Studies</t>
  </si>
  <si>
    <t xml:space="preserve">1352-7258</t>
  </si>
  <si>
    <t xml:space="preserve">1470-3610</t>
  </si>
  <si>
    <t xml:space="preserve">FHSP</t>
  </si>
  <si>
    <t xml:space="preserve">International Journal of the History of Sport (The)</t>
  </si>
  <si>
    <t xml:space="preserve">0952-3367</t>
  </si>
  <si>
    <t xml:space="preserve">1743-9035</t>
  </si>
  <si>
    <t xml:space="preserve">WCET</t>
  </si>
  <si>
    <t xml:space="preserve">JOURNAL OF CONVENTION &amp; EVENT TOURISM</t>
  </si>
  <si>
    <t xml:space="preserve">1547-0148</t>
  </si>
  <si>
    <t xml:space="preserve">1547-0156</t>
  </si>
  <si>
    <t xml:space="preserve">RECO</t>
  </si>
  <si>
    <t xml:space="preserve">Journal of Ecotourism</t>
  </si>
  <si>
    <t xml:space="preserve">1472-4049</t>
  </si>
  <si>
    <t xml:space="preserve">1747-7638</t>
  </si>
  <si>
    <t xml:space="preserve">WHMM</t>
  </si>
  <si>
    <t xml:space="preserve">JOURNAL OF HOSPITALITY MARKETING &amp; MANAGEMENT</t>
  </si>
  <si>
    <t xml:space="preserve">1936-8623</t>
  </si>
  <si>
    <t xml:space="preserve">1936-8631</t>
  </si>
  <si>
    <t xml:space="preserve">WHRH</t>
  </si>
  <si>
    <t xml:space="preserve">JOURNAL OF HUMAN RESOURCES IN HOSPITALITY &amp; TOURISM</t>
  </si>
  <si>
    <t xml:space="preserve">1533-2845</t>
  </si>
  <si>
    <t xml:space="preserve">1533-2853</t>
  </si>
  <si>
    <t xml:space="preserve">WQAH</t>
  </si>
  <si>
    <t xml:space="preserve">JOURNAL OF QUALITY ASSURANCE IN HOSPITALITY &amp; TOURISM</t>
  </si>
  <si>
    <t xml:space="preserve">1528-008X</t>
  </si>
  <si>
    <t xml:space="preserve">1528-0098</t>
  </si>
  <si>
    <t xml:space="preserve">RJTO</t>
  </si>
  <si>
    <t xml:space="preserve">Journal of Sport Tourism</t>
  </si>
  <si>
    <t xml:space="preserve">1477-5085</t>
  </si>
  <si>
    <t xml:space="preserve">1029-5399</t>
  </si>
  <si>
    <t xml:space="preserve">RJSP</t>
  </si>
  <si>
    <t xml:space="preserve">Journal of Sports Sciences</t>
  </si>
  <si>
    <t xml:space="preserve">0264-0414</t>
  </si>
  <si>
    <t xml:space="preserve">1466-447X</t>
  </si>
  <si>
    <t xml:space="preserve">RSUS</t>
  </si>
  <si>
    <t xml:space="preserve">Journal of Sustainable Tourism</t>
  </si>
  <si>
    <t xml:space="preserve">0966-9582</t>
  </si>
  <si>
    <t xml:space="preserve">1747-7646</t>
  </si>
  <si>
    <t xml:space="preserve">WTTT</t>
  </si>
  <si>
    <t xml:space="preserve">JOURNAL OF TEACHING IN TRAVEL &amp; TOURISM</t>
  </si>
  <si>
    <t xml:space="preserve">1531-3220</t>
  </si>
  <si>
    <t xml:space="preserve">1531-3239</t>
  </si>
  <si>
    <t xml:space="preserve">RCON</t>
  </si>
  <si>
    <t xml:space="preserve">Journal of the Institute of Conservation</t>
  </si>
  <si>
    <t xml:space="preserve">1945-5224</t>
  </si>
  <si>
    <t xml:space="preserve">1945-5232</t>
  </si>
  <si>
    <t xml:space="preserve">RTCC</t>
  </si>
  <si>
    <t xml:space="preserve">Journal of Tourism &amp; Cultural Change</t>
  </si>
  <si>
    <t xml:space="preserve">1476-6825</t>
  </si>
  <si>
    <t xml:space="preserve">1747-7654</t>
  </si>
  <si>
    <t xml:space="preserve">WTTM</t>
  </si>
  <si>
    <t xml:space="preserve">JOURNAL OF TRAVEL &amp; TOURISM MARKETING</t>
  </si>
  <si>
    <t xml:space="preserve">1054-8408</t>
  </si>
  <si>
    <t xml:space="preserve">1540-7306</t>
  </si>
  <si>
    <t xml:space="preserve">ULSC</t>
  </si>
  <si>
    <t xml:space="preserve">Leisure Sciences</t>
  </si>
  <si>
    <t xml:space="preserve">0149-0400</t>
  </si>
  <si>
    <t xml:space="preserve">1521-0588</t>
  </si>
  <si>
    <t xml:space="preserve">RLST</t>
  </si>
  <si>
    <t xml:space="preserve">Leisure Studies</t>
  </si>
  <si>
    <t xml:space="preserve">0261-4367</t>
  </si>
  <si>
    <t xml:space="preserve">1466-4496</t>
  </si>
  <si>
    <t xml:space="preserve">RLOI</t>
  </si>
  <si>
    <t xml:space="preserve">Leisure/Loisir</t>
  </si>
  <si>
    <t xml:space="preserve">1492-7713</t>
  </si>
  <si>
    <t xml:space="preserve">2151-2221</t>
  </si>
  <si>
    <t xml:space="preserve">RMLE</t>
  </si>
  <si>
    <t xml:space="preserve">Managing Leisure</t>
  </si>
  <si>
    <t xml:space="preserve">1360-6719</t>
  </si>
  <si>
    <t xml:space="preserve">1466-450X</t>
  </si>
  <si>
    <t xml:space="preserve">HMPE</t>
  </si>
  <si>
    <t xml:space="preserve">Measurement in Physical Education and Exercise Science </t>
  </si>
  <si>
    <t xml:space="preserve">1091-367X</t>
  </si>
  <si>
    <t xml:space="preserve">1532-7841</t>
  </si>
  <si>
    <t xml:space="preserve">RMMC</t>
  </si>
  <si>
    <t xml:space="preserve">Museum Management and Curatorship</t>
  </si>
  <si>
    <t xml:space="preserve">0964-7775</t>
  </si>
  <si>
    <t xml:space="preserve">1872-9185</t>
  </si>
  <si>
    <t xml:space="preserve">GSPM</t>
  </si>
  <si>
    <t xml:space="preserve">Research in Sports Medicine: An International Journal</t>
  </si>
  <si>
    <t xml:space="preserve">1543-8627</t>
  </si>
  <si>
    <t xml:space="preserve">1543-8635</t>
  </si>
  <si>
    <t xml:space="preserve">SJHT</t>
  </si>
  <si>
    <t xml:space="preserve">Scandinavian Journal of Hospitality and Tourism</t>
  </si>
  <si>
    <t xml:space="preserve">1502-2250</t>
  </si>
  <si>
    <t xml:space="preserve">1502-2269</t>
  </si>
  <si>
    <t xml:space="preserve">FSAS</t>
  </si>
  <si>
    <t xml:space="preserve">Soccer &amp; Society</t>
  </si>
  <si>
    <t xml:space="preserve">1466-0970</t>
  </si>
  <si>
    <t xml:space="preserve">1743-9590</t>
  </si>
  <si>
    <t xml:space="preserve">RSIH</t>
  </si>
  <si>
    <t xml:space="preserve">Sport in History</t>
  </si>
  <si>
    <t xml:space="preserve">1746-0263</t>
  </si>
  <si>
    <t xml:space="preserve">1746-0271</t>
  </si>
  <si>
    <t xml:space="preserve">FCSS</t>
  </si>
  <si>
    <t xml:space="preserve">Sport in Society (formerly Culture, Sport, Society)</t>
  </si>
  <si>
    <t xml:space="preserve">1743-0437</t>
  </si>
  <si>
    <t xml:space="preserve">1743-0445</t>
  </si>
  <si>
    <t xml:space="preserve">RSPB</t>
  </si>
  <si>
    <t xml:space="preserve">Sports Biomechanics</t>
  </si>
  <si>
    <t xml:space="preserve">1476-3141</t>
  </si>
  <si>
    <t xml:space="preserve">1752-6116</t>
  </si>
  <si>
    <t xml:space="preserve">RTHP</t>
  </si>
  <si>
    <t xml:space="preserve">Tourism Planning &amp; Development = Previously "Tourism and Hospitality Planning and Development"</t>
  </si>
  <si>
    <t xml:space="preserve">1479-053X</t>
  </si>
  <si>
    <t xml:space="preserve">1479-0548</t>
  </si>
  <si>
    <t xml:space="preserve">UVST</t>
  </si>
  <si>
    <t xml:space="preserve">Visitor Studies</t>
  </si>
  <si>
    <t xml:space="preserve">1064-5578</t>
  </si>
  <si>
    <t xml:space="preserve">1934-7715</t>
  </si>
  <si>
    <t xml:space="preserve">TADL</t>
  </si>
  <si>
    <t xml:space="preserve">Adelphi Series</t>
  </si>
  <si>
    <t xml:space="preserve">Strategic, Defence &amp; Security Studies</t>
  </si>
  <si>
    <t xml:space="preserve">1944-5571</t>
  </si>
  <si>
    <t xml:space="preserve">1944-558X</t>
  </si>
  <si>
    <t xml:space="preserve">RASR</t>
  </si>
  <si>
    <t xml:space="preserve">African Security Review</t>
  </si>
  <si>
    <t xml:space="preserve">Politics </t>
  </si>
  <si>
    <t xml:space="preserve">1024-6029</t>
  </si>
  <si>
    <t xml:space="preserve">FAST</t>
  </si>
  <si>
    <t xml:space="preserve">Astropolitics</t>
  </si>
  <si>
    <t xml:space="preserve">1477-7622</t>
  </si>
  <si>
    <t xml:space="preserve">1557-2943</t>
  </si>
  <si>
    <t xml:space="preserve">FCIV</t>
  </si>
  <si>
    <t xml:space="preserve">Civil Wars</t>
  </si>
  <si>
    <t xml:space="preserve">1369-8249</t>
  </si>
  <si>
    <t xml:space="preserve">1743-968X</t>
  </si>
  <si>
    <t xml:space="preserve">UCST</t>
  </si>
  <si>
    <t xml:space="preserve">Comparative Strategy</t>
  </si>
  <si>
    <t xml:space="preserve">0149-5933</t>
  </si>
  <si>
    <t xml:space="preserve">1521-0448</t>
  </si>
  <si>
    <t xml:space="preserve">CCSD</t>
  </si>
  <si>
    <t xml:space="preserve">Conflict, Security &amp; Development</t>
  </si>
  <si>
    <t xml:space="preserve">1467-8802</t>
  </si>
  <si>
    <t xml:space="preserve">1478-1174</t>
  </si>
  <si>
    <t xml:space="preserve">FCSP</t>
  </si>
  <si>
    <t xml:space="preserve">Contemporary Security Policy</t>
  </si>
  <si>
    <t xml:space="preserve">1352-3260</t>
  </si>
  <si>
    <t xml:space="preserve">1743-8764</t>
  </si>
  <si>
    <t xml:space="preserve">GDPE</t>
  </si>
  <si>
    <t xml:space="preserve">Defence and Peace Economics</t>
  </si>
  <si>
    <t xml:space="preserve">1024-2694</t>
  </si>
  <si>
    <t xml:space="preserve">1476-8267</t>
  </si>
  <si>
    <t xml:space="preserve">CDAN</t>
  </si>
  <si>
    <t xml:space="preserve">Defence and Security Analysis</t>
  </si>
  <si>
    <t xml:space="preserve">1475-1798</t>
  </si>
  <si>
    <t xml:space="preserve">1475-1801</t>
  </si>
  <si>
    <t xml:space="preserve">FDEF</t>
  </si>
  <si>
    <t xml:space="preserve">Defence Studies</t>
  </si>
  <si>
    <t xml:space="preserve">1470-2436</t>
  </si>
  <si>
    <t xml:space="preserve">1743-9698</t>
  </si>
  <si>
    <t xml:space="preserve">FEUS</t>
  </si>
  <si>
    <t xml:space="preserve">European Security</t>
  </si>
  <si>
    <t xml:space="preserve">0966-2839</t>
  </si>
  <si>
    <t xml:space="preserve">1746-1545</t>
  </si>
  <si>
    <t xml:space="preserve">CPAR</t>
  </si>
  <si>
    <t xml:space="preserve">Global Change, Peace &amp; Security</t>
  </si>
  <si>
    <t xml:space="preserve">1478-1158</t>
  </si>
  <si>
    <t xml:space="preserve">1478-1166</t>
  </si>
  <si>
    <t xml:space="preserve">TIISP</t>
  </si>
  <si>
    <t xml:space="preserve">IISS Publications Combined (Includes Adelphi Series, Military Balance, Strategic Survey, Survival &amp; Strategic Comments Online)</t>
  </si>
  <si>
    <t xml:space="preserve">9999-932X</t>
  </si>
  <si>
    <t xml:space="preserve">FINT</t>
  </si>
  <si>
    <t xml:space="preserve">Intelligence &amp; National Security</t>
  </si>
  <si>
    <t xml:space="preserve">0268-4527</t>
  </si>
  <si>
    <t xml:space="preserve">1743-9019</t>
  </si>
  <si>
    <t xml:space="preserve">UJIC</t>
  </si>
  <si>
    <t xml:space="preserve">International Journal of Intelligence &amp; Counterintelligence</t>
  </si>
  <si>
    <t xml:space="preserve">0885-0607</t>
  </si>
  <si>
    <t xml:space="preserve">1521-0561</t>
  </si>
  <si>
    <t xml:space="preserve">FINP</t>
  </si>
  <si>
    <t xml:space="preserve">International Peacekeeping</t>
  </si>
  <si>
    <t xml:space="preserve">1353-3312</t>
  </si>
  <si>
    <t xml:space="preserve">1743-906x</t>
  </si>
  <si>
    <t xml:space="preserve">SMIL</t>
  </si>
  <si>
    <t xml:space="preserve">Journal of Military Ethics</t>
  </si>
  <si>
    <t xml:space="preserve">1502-7570</t>
  </si>
  <si>
    <t xml:space="preserve">1502-7589</t>
  </si>
  <si>
    <t xml:space="preserve">FSLV</t>
  </si>
  <si>
    <t xml:space="preserve">Journal of Slavic Military Studies</t>
  </si>
  <si>
    <t xml:space="preserve">1351-8046</t>
  </si>
  <si>
    <t xml:space="preserve">1556-3006</t>
  </si>
  <si>
    <t xml:space="preserve">FJSS</t>
  </si>
  <si>
    <t xml:space="preserve">Journal of Strategic Studies</t>
  </si>
  <si>
    <t xml:space="preserve">0140-2390</t>
  </si>
  <si>
    <t xml:space="preserve">1743-937x</t>
  </si>
  <si>
    <t xml:space="preserve">RKJD</t>
  </si>
  <si>
    <t xml:space="preserve">Korean Journal of Defense Analysis</t>
  </si>
  <si>
    <t xml:space="preserve">FMCS</t>
  </si>
  <si>
    <t xml:space="preserve">Medicine, Conflict &amp; Survival</t>
  </si>
  <si>
    <t xml:space="preserve">1362-3699</t>
  </si>
  <si>
    <t xml:space="preserve">1743-9396</t>
  </si>
  <si>
    <t xml:space="preserve">TMIB</t>
  </si>
  <si>
    <t xml:space="preserve">Military Balance</t>
  </si>
  <si>
    <t xml:space="preserve">0459-7222</t>
  </si>
  <si>
    <t xml:space="preserve">1479-9022</t>
  </si>
  <si>
    <t xml:space="preserve">RNPR</t>
  </si>
  <si>
    <t xml:space="preserve">Nonproliferation Review</t>
  </si>
  <si>
    <t xml:space="preserve">1073-6700</t>
  </si>
  <si>
    <t xml:space="preserve">1746-1766</t>
  </si>
  <si>
    <t xml:space="preserve">HPCN</t>
  </si>
  <si>
    <t xml:space="preserve">Peace and Conflict: Journal of Peace Psychology </t>
  </si>
  <si>
    <t xml:space="preserve">1078-1919</t>
  </si>
  <si>
    <t xml:space="preserve">1532-7949</t>
  </si>
  <si>
    <t xml:space="preserve">CPER</t>
  </si>
  <si>
    <t xml:space="preserve">Peace Review</t>
  </si>
  <si>
    <t xml:space="preserve">1040-2659</t>
  </si>
  <si>
    <t xml:space="preserve">1469-9982</t>
  </si>
  <si>
    <t xml:space="preserve">RUSIP</t>
  </si>
  <si>
    <t xml:space="preserve">RUSI Journal and Whitehall Papers - PACK</t>
  </si>
  <si>
    <t xml:space="preserve">Strategic Studies</t>
  </si>
  <si>
    <t xml:space="preserve">9999-1847</t>
  </si>
  <si>
    <t xml:space="preserve">1754-5382</t>
  </si>
  <si>
    <t xml:space="preserve">GSGS</t>
  </si>
  <si>
    <t xml:space="preserve">Science &amp; Global Security</t>
  </si>
  <si>
    <t xml:space="preserve">0892-9882</t>
  </si>
  <si>
    <t xml:space="preserve">1547-7800</t>
  </si>
  <si>
    <t xml:space="preserve">FSST</t>
  </si>
  <si>
    <t xml:space="preserve">Security Studies </t>
  </si>
  <si>
    <t xml:space="preserve">0963-6412</t>
  </si>
  <si>
    <t xml:space="preserve">1556-1852</t>
  </si>
  <si>
    <t xml:space="preserve">FSWI</t>
  </si>
  <si>
    <t xml:space="preserve">Small Wars &amp; Insurgencies - Incorporating Low Intensity Conflict and Law Enforcement</t>
  </si>
  <si>
    <t xml:space="preserve">0959-2318</t>
  </si>
  <si>
    <t xml:space="preserve">1743-9558</t>
  </si>
  <si>
    <t xml:space="preserve">RSAN</t>
  </si>
  <si>
    <t xml:space="preserve">Strategic Analysis</t>
  </si>
  <si>
    <t xml:space="preserve">0970-0161</t>
  </si>
  <si>
    <t xml:space="preserve">1754-0054</t>
  </si>
  <si>
    <t xml:space="preserve">TSTC</t>
  </si>
  <si>
    <t xml:space="preserve">Strategic Comments </t>
  </si>
  <si>
    <t xml:space="preserve">1356-7888</t>
  </si>
  <si>
    <t xml:space="preserve">TSSU</t>
  </si>
  <si>
    <t xml:space="preserve">Strategic Survey</t>
  </si>
  <si>
    <t xml:space="preserve">0459-7230</t>
  </si>
  <si>
    <t xml:space="preserve">1476-4997</t>
  </si>
  <si>
    <t xml:space="preserve">UTER</t>
  </si>
  <si>
    <t xml:space="preserve">Studies in Conflict &amp; Terrorism</t>
  </si>
  <si>
    <t xml:space="preserve">1057-610X</t>
  </si>
  <si>
    <t xml:space="preserve">1521-0731</t>
  </si>
  <si>
    <t xml:space="preserve">TSUR</t>
  </si>
  <si>
    <t xml:space="preserve">Survival</t>
  </si>
  <si>
    <t xml:space="preserve">0039-6338</t>
  </si>
  <si>
    <t xml:space="preserve">1468-2699</t>
  </si>
  <si>
    <t xml:space="preserve">FTPV</t>
  </si>
  <si>
    <t xml:space="preserve">Terrorism and Political Violence</t>
  </si>
  <si>
    <t xml:space="preserve">0954-6553</t>
  </si>
  <si>
    <t xml:space="preserve">1556-1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.00;[RED][$$-1009]#,##0.00"/>
  </numFmts>
  <fonts count="27">
    <font>
      <sz val="9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8000"/>
      <name val="Tahoma"/>
      <family val="2"/>
    </font>
    <font>
      <sz val="9"/>
      <name val="Comic Sans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0" activeCellId="0" sqref="P20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24.57"/>
    <col collapsed="false" customWidth="true" hidden="false" outlineLevel="0" max="5" min="5" style="0" width="21.42"/>
    <col collapsed="false" customWidth="false" hidden="true" outlineLevel="0" max="8" min="6" style="0" width="9.1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s">
        <v>11</v>
      </c>
      <c r="B2" s="8" t="s">
        <v>12</v>
      </c>
      <c r="C2" s="9" t="s">
        <v>13</v>
      </c>
      <c r="D2" s="7" t="s">
        <v>14</v>
      </c>
      <c r="E2" s="7" t="n">
        <v>0</v>
      </c>
      <c r="F2" s="7"/>
      <c r="G2" s="7"/>
      <c r="H2" s="7"/>
      <c r="I2" s="7" t="s">
        <v>15</v>
      </c>
      <c r="J2" s="7" t="s">
        <v>16</v>
      </c>
      <c r="K2" s="7" t="n">
        <v>21</v>
      </c>
    </row>
    <row r="3" customFormat="false" ht="14.25" hidden="false" customHeight="false" outlineLevel="0" collapsed="false">
      <c r="A3" s="7" t="s">
        <v>17</v>
      </c>
      <c r="B3" s="8" t="s">
        <v>18</v>
      </c>
      <c r="C3" s="9" t="s">
        <v>13</v>
      </c>
      <c r="D3" s="7" t="s">
        <v>14</v>
      </c>
      <c r="E3" s="7" t="s">
        <v>19</v>
      </c>
      <c r="F3" s="7"/>
      <c r="G3" s="7"/>
      <c r="H3" s="7"/>
      <c r="I3" s="7" t="s">
        <v>20</v>
      </c>
      <c r="J3" s="7" t="s">
        <v>21</v>
      </c>
      <c r="K3" s="7" t="n">
        <v>18</v>
      </c>
    </row>
    <row r="4" customFormat="false" ht="14.25" hidden="false" customHeight="false" outlineLevel="0" collapsed="false">
      <c r="A4" s="7" t="s">
        <v>22</v>
      </c>
      <c r="B4" s="8" t="s">
        <v>23</v>
      </c>
      <c r="C4" s="9" t="s">
        <v>13</v>
      </c>
      <c r="D4" s="7" t="s">
        <v>14</v>
      </c>
      <c r="E4" s="7" t="n">
        <v>0</v>
      </c>
      <c r="F4" s="7"/>
      <c r="G4" s="7"/>
      <c r="H4" s="7"/>
      <c r="I4" s="7" t="s">
        <v>24</v>
      </c>
      <c r="J4" s="7" t="s">
        <v>25</v>
      </c>
      <c r="K4" s="7" t="n">
        <v>12</v>
      </c>
    </row>
    <row r="5" customFormat="false" ht="27" hidden="false" customHeight="false" outlineLevel="0" collapsed="false">
      <c r="A5" s="7" t="s">
        <v>26</v>
      </c>
      <c r="B5" s="8" t="s">
        <v>27</v>
      </c>
      <c r="C5" s="9" t="s">
        <v>13</v>
      </c>
      <c r="D5" s="7" t="s">
        <v>14</v>
      </c>
      <c r="E5" s="7" t="n">
        <v>0</v>
      </c>
      <c r="F5" s="7"/>
      <c r="G5" s="7"/>
      <c r="H5" s="7"/>
      <c r="I5" s="7" t="s">
        <v>28</v>
      </c>
      <c r="J5" s="7" t="s">
        <v>29</v>
      </c>
      <c r="K5" s="7" t="n">
        <v>46</v>
      </c>
    </row>
    <row r="6" customFormat="false" ht="14.25" hidden="false" customHeight="false" outlineLevel="0" collapsed="false">
      <c r="A6" s="7" t="s">
        <v>30</v>
      </c>
      <c r="B6" s="8" t="s">
        <v>31</v>
      </c>
      <c r="C6" s="9" t="s">
        <v>13</v>
      </c>
      <c r="D6" s="7" t="s">
        <v>14</v>
      </c>
      <c r="E6" s="7" t="s">
        <v>32</v>
      </c>
      <c r="F6" s="7"/>
      <c r="G6" s="7"/>
      <c r="H6" s="7"/>
      <c r="I6" s="7" t="s">
        <v>33</v>
      </c>
      <c r="J6" s="7" t="s">
        <v>34</v>
      </c>
      <c r="K6" s="7" t="n">
        <v>50</v>
      </c>
    </row>
    <row r="7" customFormat="false" ht="14.25" hidden="false" customHeight="false" outlineLevel="0" collapsed="false">
      <c r="A7" s="7" t="s">
        <v>35</v>
      </c>
      <c r="B7" s="8" t="s">
        <v>36</v>
      </c>
      <c r="C7" s="9" t="s">
        <v>13</v>
      </c>
      <c r="D7" s="7" t="s">
        <v>14</v>
      </c>
      <c r="E7" s="7" t="n">
        <v>0</v>
      </c>
      <c r="F7" s="7"/>
      <c r="G7" s="7"/>
      <c r="H7" s="7"/>
      <c r="I7" s="7" t="s">
        <v>37</v>
      </c>
      <c r="J7" s="7" t="s">
        <v>38</v>
      </c>
      <c r="K7" s="7" t="n">
        <v>76</v>
      </c>
    </row>
    <row r="8" customFormat="false" ht="14.25" hidden="false" customHeight="false" outlineLevel="0" collapsed="false">
      <c r="A8" s="7" t="s">
        <v>39</v>
      </c>
      <c r="B8" s="8" t="s">
        <v>40</v>
      </c>
      <c r="C8" s="9" t="s">
        <v>13</v>
      </c>
      <c r="D8" s="7" t="s">
        <v>14</v>
      </c>
      <c r="E8" s="7" t="s">
        <v>41</v>
      </c>
      <c r="F8" s="7"/>
      <c r="G8" s="7"/>
      <c r="H8" s="7"/>
      <c r="I8" s="7" t="s">
        <v>42</v>
      </c>
      <c r="J8" s="7" t="s">
        <v>43</v>
      </c>
      <c r="K8" s="7" t="n">
        <v>122</v>
      </c>
    </row>
    <row r="9" customFormat="false" ht="14.25" hidden="false" customHeight="false" outlineLevel="0" collapsed="false">
      <c r="A9" s="7" t="s">
        <v>44</v>
      </c>
      <c r="B9" s="8" t="s">
        <v>45</v>
      </c>
      <c r="C9" s="9" t="s">
        <v>13</v>
      </c>
      <c r="D9" s="7" t="s">
        <v>14</v>
      </c>
      <c r="E9" s="7" t="s">
        <v>32</v>
      </c>
      <c r="F9" s="7"/>
      <c r="G9" s="7"/>
      <c r="H9" s="7"/>
      <c r="I9" s="7" t="s">
        <v>46</v>
      </c>
      <c r="J9" s="7" t="s">
        <v>47</v>
      </c>
      <c r="K9" s="7" t="n">
        <v>19</v>
      </c>
    </row>
    <row r="10" customFormat="false" ht="14.25" hidden="false" customHeight="false" outlineLevel="0" collapsed="false">
      <c r="A10" s="7" t="s">
        <v>48</v>
      </c>
      <c r="B10" s="8" t="s">
        <v>49</v>
      </c>
      <c r="C10" s="9" t="s">
        <v>13</v>
      </c>
      <c r="D10" s="7" t="s">
        <v>14</v>
      </c>
      <c r="E10" s="7" t="n">
        <v>0</v>
      </c>
      <c r="F10" s="7"/>
      <c r="G10" s="7"/>
      <c r="H10" s="7"/>
      <c r="I10" s="7" t="s">
        <v>50</v>
      </c>
      <c r="J10" s="7" t="s">
        <v>51</v>
      </c>
      <c r="K10" s="7" t="n">
        <v>22</v>
      </c>
    </row>
    <row r="11" customFormat="false" ht="14.25" hidden="false" customHeight="false" outlineLevel="0" collapsed="false">
      <c r="A11" s="7" t="s">
        <v>52</v>
      </c>
      <c r="B11" s="8" t="s">
        <v>53</v>
      </c>
      <c r="C11" s="9" t="s">
        <v>13</v>
      </c>
      <c r="D11" s="7" t="s">
        <v>14</v>
      </c>
      <c r="E11" s="7" t="n">
        <v>0</v>
      </c>
      <c r="F11" s="7"/>
      <c r="G11" s="7"/>
      <c r="H11" s="7"/>
      <c r="I11" s="7" t="s">
        <v>54</v>
      </c>
      <c r="J11" s="7" t="s">
        <v>55</v>
      </c>
      <c r="K11" s="7" t="n">
        <v>30</v>
      </c>
    </row>
    <row r="12" customFormat="false" ht="14.25" hidden="false" customHeight="false" outlineLevel="0" collapsed="false">
      <c r="A12" s="7" t="s">
        <v>56</v>
      </c>
      <c r="B12" s="8" t="s">
        <v>57</v>
      </c>
      <c r="C12" s="9" t="s">
        <v>13</v>
      </c>
      <c r="D12" s="7" t="s">
        <v>14</v>
      </c>
      <c r="E12" s="7" t="n">
        <v>0</v>
      </c>
      <c r="F12" s="7"/>
      <c r="G12" s="7"/>
      <c r="H12" s="7"/>
      <c r="I12" s="7" t="s">
        <v>58</v>
      </c>
      <c r="J12" s="7" t="s">
        <v>59</v>
      </c>
      <c r="K12" s="7" t="n">
        <v>44</v>
      </c>
    </row>
    <row r="13" customFormat="false" ht="14.25" hidden="false" customHeight="false" outlineLevel="0" collapsed="false">
      <c r="A13" s="7" t="s">
        <v>60</v>
      </c>
      <c r="B13" s="8" t="s">
        <v>61</v>
      </c>
      <c r="C13" s="9" t="s">
        <v>13</v>
      </c>
      <c r="D13" s="7" t="s">
        <v>14</v>
      </c>
      <c r="E13" s="7" t="n">
        <v>0</v>
      </c>
      <c r="F13" s="7"/>
      <c r="G13" s="7"/>
      <c r="H13" s="7"/>
      <c r="I13" s="7" t="s">
        <v>62</v>
      </c>
      <c r="J13" s="7" t="s">
        <v>63</v>
      </c>
      <c r="K13" s="7" t="n">
        <v>40</v>
      </c>
    </row>
    <row r="14" customFormat="false" ht="14.25" hidden="false" customHeight="false" outlineLevel="0" collapsed="false">
      <c r="A14" s="7" t="s">
        <v>64</v>
      </c>
      <c r="B14" s="8" t="s">
        <v>65</v>
      </c>
      <c r="C14" s="9" t="s">
        <v>13</v>
      </c>
      <c r="D14" s="10" t="s">
        <v>14</v>
      </c>
      <c r="E14" s="7" t="n">
        <v>0</v>
      </c>
      <c r="F14" s="7"/>
      <c r="G14" s="7"/>
      <c r="H14" s="7"/>
      <c r="I14" s="7" t="s">
        <v>66</v>
      </c>
      <c r="J14" s="7" t="s">
        <v>67</v>
      </c>
      <c r="K14" s="7" t="n">
        <v>24</v>
      </c>
    </row>
    <row r="15" customFormat="false" ht="14.25" hidden="false" customHeight="false" outlineLevel="0" collapsed="false">
      <c r="A15" s="7" t="s">
        <v>68</v>
      </c>
      <c r="B15" s="8" t="s">
        <v>69</v>
      </c>
      <c r="C15" s="9" t="s">
        <v>13</v>
      </c>
      <c r="D15" s="10" t="s">
        <v>14</v>
      </c>
      <c r="E15" s="7" t="n">
        <v>0</v>
      </c>
      <c r="F15" s="7"/>
      <c r="G15" s="7"/>
      <c r="H15" s="7"/>
      <c r="I15" s="7" t="s">
        <v>70</v>
      </c>
      <c r="J15" s="7" t="s">
        <v>71</v>
      </c>
      <c r="K15" s="7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1" activeCellId="0" sqref="O21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40.85"/>
    <col collapsed="false" customWidth="true" hidden="false" outlineLevel="0" max="4" min="4" style="0" width="37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27" hidden="false" customHeight="false" outlineLevel="0" collapsed="false">
      <c r="A2" s="7" t="s">
        <v>3424</v>
      </c>
      <c r="B2" s="8" t="s">
        <v>3425</v>
      </c>
      <c r="C2" s="9" t="s">
        <v>13</v>
      </c>
      <c r="D2" s="7" t="s">
        <v>3426</v>
      </c>
      <c r="E2" s="7" t="s">
        <v>3427</v>
      </c>
      <c r="F2" s="7" t="s">
        <v>3428</v>
      </c>
      <c r="G2" s="7" t="s">
        <v>3429</v>
      </c>
      <c r="H2" s="7" t="n">
        <v>101</v>
      </c>
    </row>
    <row r="3" customFormat="false" ht="14.25" hidden="false" customHeight="false" outlineLevel="0" collapsed="false">
      <c r="A3" s="7" t="s">
        <v>3430</v>
      </c>
      <c r="B3" s="8" t="s">
        <v>3431</v>
      </c>
      <c r="C3" s="9" t="s">
        <v>13</v>
      </c>
      <c r="D3" s="7" t="s">
        <v>3426</v>
      </c>
      <c r="E3" s="7" t="s">
        <v>3066</v>
      </c>
      <c r="F3" s="7" t="s">
        <v>3432</v>
      </c>
      <c r="G3" s="7" t="s">
        <v>3433</v>
      </c>
      <c r="H3" s="7" t="n">
        <v>42</v>
      </c>
    </row>
    <row r="4" customFormat="false" ht="14.25" hidden="false" customHeight="false" outlineLevel="0" collapsed="false">
      <c r="A4" s="7" t="s">
        <v>3434</v>
      </c>
      <c r="B4" s="8" t="s">
        <v>3435</v>
      </c>
      <c r="C4" s="9" t="s">
        <v>13</v>
      </c>
      <c r="D4" s="7" t="s">
        <v>3426</v>
      </c>
      <c r="E4" s="7" t="s">
        <v>3436</v>
      </c>
      <c r="F4" s="7" t="s">
        <v>3437</v>
      </c>
      <c r="G4" s="7" t="s">
        <v>3438</v>
      </c>
      <c r="H4" s="7" t="n">
        <v>48</v>
      </c>
    </row>
    <row r="5" customFormat="false" ht="14.25" hidden="false" customHeight="false" outlineLevel="0" collapsed="false">
      <c r="A5" s="7" t="s">
        <v>3439</v>
      </c>
      <c r="B5" s="8" t="s">
        <v>3440</v>
      </c>
      <c r="C5" s="9" t="s">
        <v>13</v>
      </c>
      <c r="D5" s="7" t="s">
        <v>3426</v>
      </c>
      <c r="E5" s="7" t="s">
        <v>3441</v>
      </c>
      <c r="F5" s="7" t="s">
        <v>3442</v>
      </c>
      <c r="G5" s="7" t="s">
        <v>3443</v>
      </c>
      <c r="H5" s="7" t="n">
        <v>39</v>
      </c>
    </row>
    <row r="6" customFormat="false" ht="14.25" hidden="false" customHeight="false" outlineLevel="0" collapsed="false">
      <c r="A6" s="7" t="s">
        <v>3444</v>
      </c>
      <c r="B6" s="8" t="s">
        <v>3445</v>
      </c>
      <c r="C6" s="9" t="s">
        <v>13</v>
      </c>
      <c r="D6" s="7" t="s">
        <v>3426</v>
      </c>
      <c r="E6" s="7" t="s">
        <v>3066</v>
      </c>
      <c r="F6" s="7" t="s">
        <v>3446</v>
      </c>
      <c r="G6" s="7" t="s">
        <v>3447</v>
      </c>
      <c r="H6" s="7" t="n">
        <v>9</v>
      </c>
    </row>
    <row r="7" customFormat="false" ht="14.25" hidden="false" customHeight="false" outlineLevel="0" collapsed="false">
      <c r="A7" s="7" t="s">
        <v>3448</v>
      </c>
      <c r="B7" s="8" t="s">
        <v>3449</v>
      </c>
      <c r="C7" s="9" t="s">
        <v>13</v>
      </c>
      <c r="D7" s="7" t="s">
        <v>3426</v>
      </c>
      <c r="E7" s="7" t="s">
        <v>3450</v>
      </c>
      <c r="F7" s="7" t="s">
        <v>3451</v>
      </c>
      <c r="G7" s="7" t="s">
        <v>3452</v>
      </c>
      <c r="H7" s="7" t="n">
        <v>15</v>
      </c>
    </row>
    <row r="8" customFormat="false" ht="14.25" hidden="false" customHeight="false" outlineLevel="0" collapsed="false">
      <c r="A8" s="7" t="s">
        <v>3453</v>
      </c>
      <c r="B8" s="8" t="s">
        <v>3454</v>
      </c>
      <c r="C8" s="9" t="s">
        <v>13</v>
      </c>
      <c r="D8" s="7" t="s">
        <v>3426</v>
      </c>
      <c r="E8" s="7" t="s">
        <v>3436</v>
      </c>
      <c r="F8" s="7" t="s">
        <v>3455</v>
      </c>
      <c r="G8" s="7" t="s">
        <v>3456</v>
      </c>
      <c r="H8" s="7" t="n">
        <v>42</v>
      </c>
    </row>
    <row r="9" customFormat="false" ht="14.25" hidden="false" customHeight="false" outlineLevel="0" collapsed="false">
      <c r="A9" s="7" t="s">
        <v>3457</v>
      </c>
      <c r="B9" s="8" t="s">
        <v>3458</v>
      </c>
      <c r="C9" s="9" t="s">
        <v>13</v>
      </c>
      <c r="D9" s="7" t="s">
        <v>3426</v>
      </c>
      <c r="E9" s="7" t="s">
        <v>3450</v>
      </c>
      <c r="F9" s="7" t="s">
        <v>3459</v>
      </c>
      <c r="G9" s="7" t="s">
        <v>3460</v>
      </c>
      <c r="H9" s="7" t="n">
        <v>11</v>
      </c>
    </row>
    <row r="10" customFormat="false" ht="14.25" hidden="false" customHeight="false" outlineLevel="0" collapsed="false">
      <c r="A10" s="7" t="s">
        <v>3461</v>
      </c>
      <c r="B10" s="8" t="s">
        <v>3462</v>
      </c>
      <c r="C10" s="9" t="s">
        <v>13</v>
      </c>
      <c r="D10" s="7" t="s">
        <v>3426</v>
      </c>
      <c r="E10" s="7" t="s">
        <v>3450</v>
      </c>
      <c r="F10" s="7" t="s">
        <v>3463</v>
      </c>
      <c r="G10" s="7" t="s">
        <v>3464</v>
      </c>
      <c r="H10" s="7" t="n">
        <v>19</v>
      </c>
    </row>
    <row r="11" customFormat="false" ht="27" hidden="false" customHeight="false" outlineLevel="0" collapsed="false">
      <c r="A11" s="7" t="s">
        <v>3465</v>
      </c>
      <c r="B11" s="8" t="s">
        <v>3466</v>
      </c>
      <c r="C11" s="9" t="s">
        <v>13</v>
      </c>
      <c r="D11" s="7" t="s">
        <v>3426</v>
      </c>
      <c r="E11" s="7" t="s">
        <v>3066</v>
      </c>
      <c r="F11" s="7" t="s">
        <v>3467</v>
      </c>
      <c r="G11" s="7" t="s">
        <v>3468</v>
      </c>
      <c r="H11" s="7" t="n">
        <v>18</v>
      </c>
    </row>
    <row r="12" s="25" customFormat="true" ht="12.75" hidden="false" customHeight="false" outlineLevel="0" collapsed="false">
      <c r="A12" s="20" t="s">
        <v>3469</v>
      </c>
      <c r="B12" s="21" t="s">
        <v>3470</v>
      </c>
      <c r="C12" s="22" t="s">
        <v>13</v>
      </c>
      <c r="D12" s="20" t="s">
        <v>3426</v>
      </c>
      <c r="E12" s="20" t="n">
        <v>0</v>
      </c>
      <c r="F12" s="20" t="s">
        <v>3471</v>
      </c>
      <c r="G12" s="20" t="s">
        <v>3472</v>
      </c>
      <c r="H12" s="20" t="n">
        <v>2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</row>
    <row r="13" customFormat="false" ht="14.25" hidden="false" customHeight="false" outlineLevel="0" collapsed="false">
      <c r="A13" s="7" t="s">
        <v>3473</v>
      </c>
      <c r="B13" s="8" t="s">
        <v>3474</v>
      </c>
      <c r="C13" s="9" t="s">
        <v>13</v>
      </c>
      <c r="D13" s="7" t="s">
        <v>3426</v>
      </c>
      <c r="E13" s="7" t="s">
        <v>3450</v>
      </c>
      <c r="F13" s="7" t="s">
        <v>3475</v>
      </c>
      <c r="G13" s="7" t="s">
        <v>3476</v>
      </c>
      <c r="H13" s="7" t="n">
        <v>26</v>
      </c>
    </row>
    <row r="14" customFormat="false" ht="14.25" hidden="false" customHeight="false" outlineLevel="0" collapsed="false">
      <c r="A14" s="7" t="s">
        <v>3477</v>
      </c>
      <c r="B14" s="8" t="s">
        <v>3478</v>
      </c>
      <c r="C14" s="9" t="s">
        <v>13</v>
      </c>
      <c r="D14" s="7" t="s">
        <v>3426</v>
      </c>
      <c r="E14" s="7" t="s">
        <v>3450</v>
      </c>
      <c r="F14" s="7" t="s">
        <v>3479</v>
      </c>
      <c r="G14" s="7" t="s">
        <v>3480</v>
      </c>
      <c r="H14" s="7" t="n">
        <v>28</v>
      </c>
    </row>
    <row r="15" customFormat="false" ht="27" hidden="false" customHeight="false" outlineLevel="0" collapsed="false">
      <c r="A15" s="7" t="s">
        <v>3481</v>
      </c>
      <c r="B15" s="8" t="s">
        <v>3482</v>
      </c>
      <c r="C15" s="9" t="s">
        <v>13</v>
      </c>
      <c r="D15" s="7" t="s">
        <v>3426</v>
      </c>
      <c r="E15" s="7" t="s">
        <v>239</v>
      </c>
      <c r="F15" s="7" t="s">
        <v>3483</v>
      </c>
      <c r="G15" s="7" t="s">
        <v>3484</v>
      </c>
      <c r="H15" s="7" t="n">
        <v>68</v>
      </c>
    </row>
    <row r="16" customFormat="false" ht="52.5" hidden="false" customHeight="false" outlineLevel="0" collapsed="false">
      <c r="A16" s="7" t="s">
        <v>3485</v>
      </c>
      <c r="B16" s="8" t="s">
        <v>3486</v>
      </c>
      <c r="C16" s="9" t="s">
        <v>13</v>
      </c>
      <c r="D16" s="7" t="s">
        <v>3426</v>
      </c>
      <c r="E16" s="7" t="n">
        <v>0</v>
      </c>
      <c r="F16" s="7" t="s">
        <v>3487</v>
      </c>
      <c r="G16" s="7" t="n">
        <v>0</v>
      </c>
      <c r="H16" s="7" t="n">
        <v>18</v>
      </c>
    </row>
    <row r="17" customFormat="false" ht="27" hidden="false" customHeight="false" outlineLevel="0" collapsed="false">
      <c r="A17" s="7" t="s">
        <v>3488</v>
      </c>
      <c r="B17" s="8" t="s">
        <v>3489</v>
      </c>
      <c r="C17" s="9" t="s">
        <v>13</v>
      </c>
      <c r="D17" s="7" t="s">
        <v>3426</v>
      </c>
      <c r="E17" s="7" t="s">
        <v>3490</v>
      </c>
      <c r="F17" s="7" t="s">
        <v>3491</v>
      </c>
      <c r="G17" s="7" t="s">
        <v>3492</v>
      </c>
      <c r="H17" s="7" t="n">
        <v>27</v>
      </c>
    </row>
    <row r="18" customFormat="false" ht="14.25" hidden="false" customHeight="false" outlineLevel="0" collapsed="false">
      <c r="A18" s="7" t="s">
        <v>3493</v>
      </c>
      <c r="B18" s="8" t="s">
        <v>3494</v>
      </c>
      <c r="C18" s="9" t="s">
        <v>13</v>
      </c>
      <c r="D18" s="7" t="s">
        <v>3426</v>
      </c>
      <c r="E18" s="7" t="s">
        <v>3450</v>
      </c>
      <c r="F18" s="7" t="s">
        <v>3495</v>
      </c>
      <c r="G18" s="7" t="s">
        <v>3496</v>
      </c>
      <c r="H18" s="7" t="n">
        <v>16</v>
      </c>
    </row>
    <row r="19" customFormat="false" ht="27" hidden="false" customHeight="false" outlineLevel="0" collapsed="false">
      <c r="A19" s="7" t="s">
        <v>3497</v>
      </c>
      <c r="B19" s="8" t="s">
        <v>3498</v>
      </c>
      <c r="C19" s="9" t="s">
        <v>13</v>
      </c>
      <c r="D19" s="7" t="s">
        <v>3426</v>
      </c>
      <c r="E19" s="7" t="n">
        <v>0</v>
      </c>
      <c r="F19" s="7" t="s">
        <v>3499</v>
      </c>
      <c r="G19" s="7" t="s">
        <v>3500</v>
      </c>
      <c r="H19" s="7" t="n">
        <v>20</v>
      </c>
    </row>
    <row r="20" customFormat="false" ht="14.25" hidden="false" customHeight="false" outlineLevel="0" collapsed="false">
      <c r="A20" s="7" t="s">
        <v>3501</v>
      </c>
      <c r="B20" s="8" t="s">
        <v>3502</v>
      </c>
      <c r="C20" s="9" t="s">
        <v>13</v>
      </c>
      <c r="D20" s="7" t="s">
        <v>3426</v>
      </c>
      <c r="E20" s="7" t="s">
        <v>3503</v>
      </c>
      <c r="F20" s="7" t="s">
        <v>3504</v>
      </c>
      <c r="G20" s="7" t="s">
        <v>3505</v>
      </c>
      <c r="H20" s="7" t="n">
        <v>44</v>
      </c>
    </row>
    <row r="21" customFormat="false" ht="14.25" hidden="false" customHeight="false" outlineLevel="0" collapsed="false">
      <c r="A21" s="7" t="s">
        <v>3506</v>
      </c>
      <c r="B21" s="8" t="s">
        <v>3507</v>
      </c>
      <c r="C21" s="9" t="s">
        <v>13</v>
      </c>
      <c r="D21" s="7" t="s">
        <v>3426</v>
      </c>
      <c r="E21" s="7" t="s">
        <v>3450</v>
      </c>
      <c r="F21" s="7" t="s">
        <v>3508</v>
      </c>
      <c r="G21" s="7" t="s">
        <v>3509</v>
      </c>
      <c r="H21" s="7" t="n">
        <v>16</v>
      </c>
    </row>
    <row r="22" customFormat="false" ht="14.25" hidden="false" customHeight="false" outlineLevel="0" collapsed="false">
      <c r="A22" s="7" t="s">
        <v>3510</v>
      </c>
      <c r="B22" s="8" t="s">
        <v>3511</v>
      </c>
      <c r="C22" s="9" t="s">
        <v>13</v>
      </c>
      <c r="D22" s="7" t="s">
        <v>3426</v>
      </c>
      <c r="E22" s="7" t="s">
        <v>3503</v>
      </c>
      <c r="F22" s="7" t="s">
        <v>3512</v>
      </c>
      <c r="G22" s="7" t="s">
        <v>3513</v>
      </c>
      <c r="H22" s="7" t="n">
        <v>28</v>
      </c>
    </row>
    <row r="23" customFormat="false" ht="27" hidden="false" customHeight="false" outlineLevel="0" collapsed="false">
      <c r="A23" s="7" t="s">
        <v>3514</v>
      </c>
      <c r="B23" s="8" t="s">
        <v>3515</v>
      </c>
      <c r="C23" s="9" t="s">
        <v>13</v>
      </c>
      <c r="D23" s="7" t="s">
        <v>3426</v>
      </c>
      <c r="E23" s="7" t="s">
        <v>239</v>
      </c>
      <c r="F23" s="7" t="s">
        <v>3516</v>
      </c>
      <c r="G23" s="7" t="s">
        <v>3517</v>
      </c>
      <c r="H23" s="7" t="n">
        <v>54</v>
      </c>
    </row>
    <row r="24" customFormat="false" ht="14.25" hidden="false" customHeight="false" outlineLevel="0" collapsed="false">
      <c r="A24" s="7" t="s">
        <v>3518</v>
      </c>
      <c r="B24" s="8" t="s">
        <v>3519</v>
      </c>
      <c r="C24" s="9" t="s">
        <v>13</v>
      </c>
      <c r="D24" s="7" t="s">
        <v>3426</v>
      </c>
      <c r="E24" s="7" t="s">
        <v>239</v>
      </c>
      <c r="F24" s="7" t="s">
        <v>3520</v>
      </c>
      <c r="G24" s="7" t="s">
        <v>3521</v>
      </c>
      <c r="H24" s="7" t="n">
        <v>13</v>
      </c>
    </row>
    <row r="25" customFormat="false" ht="27" hidden="false" customHeight="false" outlineLevel="0" collapsed="false">
      <c r="A25" s="7" t="s">
        <v>3522</v>
      </c>
      <c r="B25" s="8" t="s">
        <v>3523</v>
      </c>
      <c r="C25" s="9" t="s">
        <v>13</v>
      </c>
      <c r="D25" s="7" t="s">
        <v>3426</v>
      </c>
      <c r="E25" s="7" t="s">
        <v>3427</v>
      </c>
      <c r="F25" s="7" t="s">
        <v>3524</v>
      </c>
      <c r="G25" s="7" t="s">
        <v>3525</v>
      </c>
      <c r="H25" s="7" t="n">
        <v>8</v>
      </c>
    </row>
    <row r="26" customFormat="false" ht="14.25" hidden="false" customHeight="false" outlineLevel="0" collapsed="false">
      <c r="A26" s="7" t="s">
        <v>3526</v>
      </c>
      <c r="B26" s="8" t="s">
        <v>3527</v>
      </c>
      <c r="C26" s="9" t="s">
        <v>13</v>
      </c>
      <c r="D26" s="7" t="s">
        <v>3426</v>
      </c>
      <c r="E26" s="7" t="s">
        <v>3066</v>
      </c>
      <c r="F26" s="7" t="s">
        <v>3528</v>
      </c>
      <c r="G26" s="7" t="s">
        <v>3529</v>
      </c>
      <c r="H26" s="7" t="n">
        <v>35</v>
      </c>
    </row>
    <row r="27" customFormat="false" ht="14.25" hidden="false" customHeight="false" outlineLevel="0" collapsed="false">
      <c r="A27" s="7" t="s">
        <v>3530</v>
      </c>
      <c r="B27" s="8" t="s">
        <v>3531</v>
      </c>
      <c r="C27" s="9" t="s">
        <v>13</v>
      </c>
      <c r="D27" s="7" t="s">
        <v>3426</v>
      </c>
      <c r="E27" s="7" t="n">
        <v>0</v>
      </c>
      <c r="F27" s="7" t="s">
        <v>3532</v>
      </c>
      <c r="G27" s="7" t="s">
        <v>3533</v>
      </c>
      <c r="H27" s="7" t="n">
        <v>25</v>
      </c>
    </row>
    <row r="28" customFormat="false" ht="14.25" hidden="false" customHeight="false" outlineLevel="0" collapsed="false">
      <c r="A28" s="7" t="s">
        <v>3534</v>
      </c>
      <c r="B28" s="8" t="s">
        <v>3535</v>
      </c>
      <c r="C28" s="9" t="s">
        <v>13</v>
      </c>
      <c r="D28" s="7" t="s">
        <v>3426</v>
      </c>
      <c r="E28" s="7" t="s">
        <v>1270</v>
      </c>
      <c r="F28" s="7" t="s">
        <v>3536</v>
      </c>
      <c r="G28" s="7" t="s">
        <v>3537</v>
      </c>
      <c r="H28" s="7" t="n">
        <v>28</v>
      </c>
    </row>
    <row r="29" customFormat="false" ht="14.25" hidden="false" customHeight="false" outlineLevel="0" collapsed="false">
      <c r="A29" s="7" t="s">
        <v>3538</v>
      </c>
      <c r="B29" s="8" t="s">
        <v>3539</v>
      </c>
      <c r="C29" s="9" t="s">
        <v>13</v>
      </c>
      <c r="D29" s="7" t="s">
        <v>3426</v>
      </c>
      <c r="E29" s="7" t="s">
        <v>3540</v>
      </c>
      <c r="F29" s="7" t="s">
        <v>3541</v>
      </c>
      <c r="G29" s="7" t="s">
        <v>3542</v>
      </c>
      <c r="H29" s="7" t="n">
        <v>77</v>
      </c>
    </row>
    <row r="30" customFormat="false" ht="14.25" hidden="false" customHeight="false" outlineLevel="0" collapsed="false">
      <c r="A30" s="7" t="s">
        <v>3543</v>
      </c>
      <c r="B30" s="8" t="s">
        <v>3544</v>
      </c>
      <c r="C30" s="9" t="s">
        <v>13</v>
      </c>
      <c r="D30" s="7" t="s">
        <v>3426</v>
      </c>
      <c r="E30" s="7" t="s">
        <v>3066</v>
      </c>
      <c r="F30" s="7" t="s">
        <v>3545</v>
      </c>
      <c r="G30" s="7" t="s">
        <v>3546</v>
      </c>
      <c r="H30" s="7" t="n">
        <v>16</v>
      </c>
    </row>
    <row r="31" customFormat="false" ht="14.25" hidden="false" customHeight="false" outlineLevel="0" collapsed="false">
      <c r="A31" s="7" t="s">
        <v>3547</v>
      </c>
      <c r="B31" s="8" t="s">
        <v>3548</v>
      </c>
      <c r="C31" s="9" t="s">
        <v>13</v>
      </c>
      <c r="D31" s="7" t="s">
        <v>3426</v>
      </c>
      <c r="E31" s="7" t="s">
        <v>3066</v>
      </c>
      <c r="F31" s="7" t="s">
        <v>3549</v>
      </c>
      <c r="G31" s="7" t="s">
        <v>3550</v>
      </c>
      <c r="H31" s="7" t="n">
        <v>18</v>
      </c>
    </row>
    <row r="32" customFormat="false" ht="14.25" hidden="false" customHeight="false" outlineLevel="0" collapsed="false">
      <c r="A32" s="7" t="s">
        <v>3551</v>
      </c>
      <c r="B32" s="8" t="s">
        <v>3552</v>
      </c>
      <c r="C32" s="9" t="s">
        <v>13</v>
      </c>
      <c r="D32" s="7" t="s">
        <v>3426</v>
      </c>
      <c r="E32" s="7" t="s">
        <v>32</v>
      </c>
      <c r="F32" s="7" t="s">
        <v>3553</v>
      </c>
      <c r="G32" s="7" t="s">
        <v>3554</v>
      </c>
      <c r="H32" s="7" t="n">
        <v>22</v>
      </c>
    </row>
    <row r="33" customFormat="false" ht="14.25" hidden="false" customHeight="false" outlineLevel="0" collapsed="false">
      <c r="A33" s="7" t="s">
        <v>3555</v>
      </c>
      <c r="B33" s="8" t="s">
        <v>3556</v>
      </c>
      <c r="C33" s="9" t="s">
        <v>13</v>
      </c>
      <c r="D33" s="7" t="s">
        <v>3426</v>
      </c>
      <c r="E33" s="7" t="s">
        <v>3066</v>
      </c>
      <c r="F33" s="7" t="s">
        <v>3557</v>
      </c>
      <c r="G33" s="7" t="s">
        <v>3558</v>
      </c>
      <c r="H33" s="7" t="n">
        <v>36</v>
      </c>
    </row>
    <row r="34" customFormat="false" ht="14.25" hidden="false" customHeight="false" outlineLevel="0" collapsed="false">
      <c r="A34" s="7" t="s">
        <v>3559</v>
      </c>
      <c r="B34" s="8" t="s">
        <v>3560</v>
      </c>
      <c r="C34" s="9" t="s">
        <v>13</v>
      </c>
      <c r="D34" s="7" t="s">
        <v>3426</v>
      </c>
      <c r="E34" s="7" t="s">
        <v>239</v>
      </c>
      <c r="F34" s="7" t="s">
        <v>3561</v>
      </c>
      <c r="G34" s="7" t="s">
        <v>3562</v>
      </c>
      <c r="H34" s="7" t="n">
        <v>16</v>
      </c>
    </row>
    <row r="35" customFormat="false" ht="14.25" hidden="false" customHeight="false" outlineLevel="0" collapsed="false">
      <c r="A35" s="7" t="s">
        <v>3563</v>
      </c>
      <c r="B35" s="8" t="s">
        <v>3564</v>
      </c>
      <c r="C35" s="9" t="s">
        <v>13</v>
      </c>
      <c r="D35" s="7" t="s">
        <v>3426</v>
      </c>
      <c r="E35" s="7" t="s">
        <v>3565</v>
      </c>
      <c r="F35" s="7" t="s">
        <v>3566</v>
      </c>
      <c r="G35" s="7" t="s">
        <v>3567</v>
      </c>
      <c r="H35" s="7" t="n">
        <v>18</v>
      </c>
    </row>
    <row r="36" customFormat="false" ht="27" hidden="false" customHeight="false" outlineLevel="0" collapsed="false">
      <c r="A36" s="7" t="s">
        <v>3568</v>
      </c>
      <c r="B36" s="8" t="s">
        <v>3569</v>
      </c>
      <c r="C36" s="9" t="s">
        <v>13</v>
      </c>
      <c r="D36" s="7" t="s">
        <v>3426</v>
      </c>
      <c r="E36" s="7" t="s">
        <v>3066</v>
      </c>
      <c r="F36" s="7" t="s">
        <v>3570</v>
      </c>
      <c r="G36" s="7" t="s">
        <v>3571</v>
      </c>
      <c r="H36" s="7" t="n">
        <v>65</v>
      </c>
    </row>
    <row r="37" customFormat="false" ht="14.25" hidden="false" customHeight="false" outlineLevel="0" collapsed="false">
      <c r="A37" s="7" t="s">
        <v>3572</v>
      </c>
      <c r="B37" s="8" t="s">
        <v>3573</v>
      </c>
      <c r="C37" s="9" t="s">
        <v>13</v>
      </c>
      <c r="D37" s="7" t="s">
        <v>3426</v>
      </c>
      <c r="E37" s="7" t="s">
        <v>3066</v>
      </c>
      <c r="F37" s="7" t="s">
        <v>3574</v>
      </c>
      <c r="G37" s="7" t="s">
        <v>3575</v>
      </c>
      <c r="H37" s="7" t="n">
        <v>42</v>
      </c>
    </row>
    <row r="38" customFormat="false" ht="14.25" hidden="false" customHeight="false" outlineLevel="0" collapsed="false">
      <c r="A38" s="7" t="s">
        <v>3576</v>
      </c>
      <c r="B38" s="8" t="s">
        <v>3577</v>
      </c>
      <c r="C38" s="9" t="s">
        <v>13</v>
      </c>
      <c r="D38" s="7" t="s">
        <v>3426</v>
      </c>
      <c r="E38" s="7" t="s">
        <v>3540</v>
      </c>
      <c r="F38" s="7" t="s">
        <v>3578</v>
      </c>
      <c r="G38" s="7" t="s">
        <v>3579</v>
      </c>
      <c r="H38" s="7" t="n">
        <v>63</v>
      </c>
    </row>
    <row r="39" customFormat="false" ht="14.25" hidden="false" customHeight="false" outlineLevel="0" collapsed="false">
      <c r="A39" s="7" t="s">
        <v>3580</v>
      </c>
      <c r="B39" s="8" t="s">
        <v>3581</v>
      </c>
      <c r="C39" s="9" t="s">
        <v>13</v>
      </c>
      <c r="D39" s="7" t="s">
        <v>3426</v>
      </c>
      <c r="E39" s="7" t="s">
        <v>3450</v>
      </c>
      <c r="F39" s="7" t="s">
        <v>3582</v>
      </c>
      <c r="G39" s="7" t="s">
        <v>3583</v>
      </c>
      <c r="H39" s="7" t="n">
        <v>26</v>
      </c>
    </row>
    <row r="40" customFormat="false" ht="14.25" hidden="false" customHeight="false" outlineLevel="0" collapsed="false">
      <c r="A40" s="7" t="s">
        <v>3584</v>
      </c>
      <c r="B40" s="8" t="s">
        <v>3585</v>
      </c>
      <c r="C40" s="9" t="s">
        <v>13</v>
      </c>
      <c r="D40" s="7" t="s">
        <v>3426</v>
      </c>
      <c r="E40" s="7" t="s">
        <v>3450</v>
      </c>
      <c r="F40" s="7" t="s">
        <v>3586</v>
      </c>
      <c r="G40" s="7" t="s">
        <v>3587</v>
      </c>
      <c r="H40" s="7" t="n">
        <v>26</v>
      </c>
    </row>
    <row r="41" customFormat="false" ht="14.25" hidden="false" customHeight="false" outlineLevel="0" collapsed="false">
      <c r="A41" s="7" t="s">
        <v>3588</v>
      </c>
      <c r="B41" s="8" t="s">
        <v>3589</v>
      </c>
      <c r="C41" s="9" t="s">
        <v>13</v>
      </c>
      <c r="D41" s="7" t="s">
        <v>3426</v>
      </c>
      <c r="E41" s="7" t="s">
        <v>3450</v>
      </c>
      <c r="F41" s="7" t="s">
        <v>3590</v>
      </c>
      <c r="G41" s="7" t="s">
        <v>3591</v>
      </c>
      <c r="H41" s="7" t="n">
        <v>12</v>
      </c>
    </row>
    <row r="42" customFormat="false" ht="14.25" hidden="false" customHeight="false" outlineLevel="0" collapsed="false">
      <c r="A42" s="7" t="s">
        <v>3592</v>
      </c>
      <c r="B42" s="8" t="s">
        <v>3593</v>
      </c>
      <c r="C42" s="9" t="s">
        <v>13</v>
      </c>
      <c r="D42" s="7" t="s">
        <v>3426</v>
      </c>
      <c r="E42" s="7" t="s">
        <v>3594</v>
      </c>
      <c r="F42" s="7" t="s">
        <v>3595</v>
      </c>
      <c r="G42" s="7" t="s">
        <v>3596</v>
      </c>
      <c r="H42" s="7" t="n">
        <v>65</v>
      </c>
    </row>
    <row r="43" customFormat="false" ht="14.25" hidden="false" customHeight="false" outlineLevel="0" collapsed="false">
      <c r="A43" s="7" t="s">
        <v>3597</v>
      </c>
      <c r="B43" s="8" t="s">
        <v>3598</v>
      </c>
      <c r="C43" s="9" t="s">
        <v>13</v>
      </c>
      <c r="D43" s="7" t="s">
        <v>3426</v>
      </c>
      <c r="E43" s="7" t="s">
        <v>3066</v>
      </c>
      <c r="F43" s="7" t="s">
        <v>3599</v>
      </c>
      <c r="G43" s="7" t="s">
        <v>3600</v>
      </c>
      <c r="H43" s="7" t="n">
        <v>45</v>
      </c>
    </row>
    <row r="44" customFormat="false" ht="14.25" hidden="false" customHeight="false" outlineLevel="0" collapsed="false">
      <c r="A44" s="7" t="s">
        <v>3601</v>
      </c>
      <c r="B44" s="8" t="s">
        <v>3602</v>
      </c>
      <c r="C44" s="9" t="s">
        <v>13</v>
      </c>
      <c r="D44" s="7" t="s">
        <v>3426</v>
      </c>
      <c r="E44" s="7" t="s">
        <v>3427</v>
      </c>
      <c r="F44" s="7" t="s">
        <v>3603</v>
      </c>
      <c r="G44" s="7" t="s">
        <v>3604</v>
      </c>
      <c r="H44" s="7" t="n">
        <v>127</v>
      </c>
    </row>
    <row r="45" customFormat="false" ht="14.25" hidden="false" customHeight="false" outlineLevel="0" collapsed="false">
      <c r="A45" s="7" t="s">
        <v>3605</v>
      </c>
      <c r="B45" s="8" t="s">
        <v>3606</v>
      </c>
      <c r="C45" s="9" t="s">
        <v>13</v>
      </c>
      <c r="D45" s="10" t="s">
        <v>3426</v>
      </c>
      <c r="E45" s="7" t="s">
        <v>3066</v>
      </c>
      <c r="F45" s="7" t="s">
        <v>3607</v>
      </c>
      <c r="G45" s="7" t="s">
        <v>3608</v>
      </c>
      <c r="H45" s="7" t="n">
        <v>12</v>
      </c>
    </row>
    <row r="46" customFormat="false" ht="14.25" hidden="false" customHeight="false" outlineLevel="0" collapsed="false">
      <c r="A46" s="7" t="s">
        <v>3609</v>
      </c>
      <c r="B46" s="8" t="s">
        <v>3610</v>
      </c>
      <c r="C46" s="9" t="s">
        <v>13</v>
      </c>
      <c r="D46" s="10" t="s">
        <v>3426</v>
      </c>
      <c r="E46" s="7" t="s">
        <v>3503</v>
      </c>
      <c r="F46" s="7" t="s">
        <v>3611</v>
      </c>
      <c r="G46" s="7" t="s">
        <v>1787</v>
      </c>
      <c r="H46" s="7" t="n">
        <v>93</v>
      </c>
    </row>
    <row r="47" customFormat="false" ht="14.25" hidden="false" customHeight="false" outlineLevel="0" collapsed="false">
      <c r="A47" s="7" t="s">
        <v>3612</v>
      </c>
      <c r="B47" s="8" t="s">
        <v>3613</v>
      </c>
      <c r="C47" s="9" t="s">
        <v>13</v>
      </c>
      <c r="D47" s="10" t="s">
        <v>3426</v>
      </c>
      <c r="E47" s="7" t="s">
        <v>3066</v>
      </c>
      <c r="F47" s="7" t="s">
        <v>3614</v>
      </c>
      <c r="G47" s="7" t="s">
        <v>3615</v>
      </c>
      <c r="H47" s="7" t="n">
        <v>15</v>
      </c>
    </row>
    <row r="48" customFormat="false" ht="14.25" hidden="false" customHeight="false" outlineLevel="0" collapsed="false">
      <c r="A48" s="13" t="s">
        <v>3616</v>
      </c>
      <c r="B48" s="18" t="s">
        <v>3617</v>
      </c>
      <c r="C48" s="12" t="s">
        <v>13</v>
      </c>
      <c r="D48" s="40" t="s">
        <v>3426</v>
      </c>
      <c r="E48" s="7"/>
      <c r="F48" s="7"/>
      <c r="G48" s="7"/>
      <c r="H48" s="7" t="n">
        <v>8</v>
      </c>
    </row>
    <row r="49" customFormat="false" ht="14.25" hidden="false" customHeight="false" outlineLevel="0" collapsed="false">
      <c r="A49" s="13" t="s">
        <v>3618</v>
      </c>
      <c r="B49" s="33" t="s">
        <v>3619</v>
      </c>
      <c r="C49" s="12" t="s">
        <v>13</v>
      </c>
      <c r="D49" s="40" t="s">
        <v>3426</v>
      </c>
      <c r="E49" s="7"/>
      <c r="F49" s="7"/>
      <c r="G49" s="7"/>
      <c r="H49" s="7" t="n">
        <v>63</v>
      </c>
    </row>
    <row r="50" customFormat="false" ht="14.25" hidden="false" customHeight="false" outlineLevel="0" collapsed="false">
      <c r="A50" s="7" t="s">
        <v>3620</v>
      </c>
      <c r="B50" s="8" t="s">
        <v>3621</v>
      </c>
      <c r="C50" s="9" t="s">
        <v>13</v>
      </c>
      <c r="D50" s="10" t="s">
        <v>3426</v>
      </c>
      <c r="E50" s="7" t="s">
        <v>3450</v>
      </c>
      <c r="F50" s="7" t="s">
        <v>3622</v>
      </c>
      <c r="G50" s="7" t="s">
        <v>3623</v>
      </c>
      <c r="H50" s="7" t="n">
        <v>13</v>
      </c>
    </row>
    <row r="51" customFormat="false" ht="14.25" hidden="false" customHeight="false" outlineLevel="0" collapsed="false">
      <c r="A51" s="7" t="s">
        <v>3624</v>
      </c>
      <c r="B51" s="8" t="s">
        <v>3625</v>
      </c>
      <c r="C51" s="9" t="s">
        <v>13</v>
      </c>
      <c r="D51" s="10" t="s">
        <v>3426</v>
      </c>
      <c r="E51" s="7" t="s">
        <v>2915</v>
      </c>
      <c r="F51" s="7" t="s">
        <v>3626</v>
      </c>
      <c r="G51" s="7" t="s">
        <v>3627</v>
      </c>
      <c r="H51" s="7" t="n">
        <v>31</v>
      </c>
    </row>
    <row r="52" customFormat="false" ht="14.25" hidden="false" customHeight="false" outlineLevel="0" collapsed="false">
      <c r="A52" s="7" t="s">
        <v>3628</v>
      </c>
      <c r="B52" s="8" t="s">
        <v>3629</v>
      </c>
      <c r="C52" s="9" t="s">
        <v>13</v>
      </c>
      <c r="D52" s="10" t="s">
        <v>3426</v>
      </c>
      <c r="E52" s="7" t="s">
        <v>2915</v>
      </c>
      <c r="F52" s="7" t="s">
        <v>3630</v>
      </c>
      <c r="G52" s="7" t="s">
        <v>3631</v>
      </c>
      <c r="H52" s="7" t="n">
        <v>34</v>
      </c>
    </row>
    <row r="53" customFormat="false" ht="14.25" hidden="false" customHeight="false" outlineLevel="0" collapsed="false">
      <c r="A53" s="7" t="s">
        <v>3632</v>
      </c>
      <c r="B53" s="8" t="s">
        <v>3633</v>
      </c>
      <c r="C53" s="9" t="s">
        <v>13</v>
      </c>
      <c r="D53" s="10" t="s">
        <v>3426</v>
      </c>
      <c r="E53" s="7" t="s">
        <v>3450</v>
      </c>
      <c r="F53" s="7" t="s">
        <v>3634</v>
      </c>
      <c r="G53" s="7" t="s">
        <v>3635</v>
      </c>
      <c r="H53" s="7" t="n">
        <v>29</v>
      </c>
    </row>
    <row r="54" customFormat="false" ht="14.25" hidden="false" customHeight="false" outlineLevel="0" collapsed="false">
      <c r="A54" s="7" t="s">
        <v>3636</v>
      </c>
      <c r="B54" s="8" t="s">
        <v>3637</v>
      </c>
      <c r="C54" s="9" t="s">
        <v>13</v>
      </c>
      <c r="D54" s="10" t="s">
        <v>3426</v>
      </c>
      <c r="E54" s="7" t="s">
        <v>3503</v>
      </c>
      <c r="F54" s="7" t="s">
        <v>3638</v>
      </c>
      <c r="G54" s="7" t="s">
        <v>3639</v>
      </c>
      <c r="H54" s="7" t="n">
        <v>36</v>
      </c>
    </row>
  </sheetData>
  <dataValidations count="1">
    <dataValidation allowBlank="true" errorStyle="stop" operator="lessThanOrEqual" showDropDown="false" showErrorMessage="true" showInputMessage="false" sqref="B54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1" activeCellId="0" sqref="N21:N22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4" style="0" width="25.84"/>
    <col collapsed="false" customWidth="true" hidden="false" outlineLevel="0" max="5" min="5" style="0" width="23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20" t="s">
        <v>3640</v>
      </c>
      <c r="B2" s="21" t="s">
        <v>3641</v>
      </c>
      <c r="C2" s="22" t="s">
        <v>13</v>
      </c>
      <c r="D2" s="20" t="s">
        <v>3642</v>
      </c>
      <c r="E2" s="20" t="n">
        <v>0</v>
      </c>
      <c r="F2" s="20" t="s">
        <v>3643</v>
      </c>
      <c r="G2" s="20" t="s">
        <v>3644</v>
      </c>
      <c r="H2" s="20" t="n">
        <v>30</v>
      </c>
    </row>
    <row r="3" customFormat="false" ht="14.25" hidden="false" customHeight="false" outlineLevel="0" collapsed="false">
      <c r="A3" s="20" t="s">
        <v>3645</v>
      </c>
      <c r="B3" s="21" t="s">
        <v>3646</v>
      </c>
      <c r="C3" s="22" t="s">
        <v>13</v>
      </c>
      <c r="D3" s="20" t="s">
        <v>3642</v>
      </c>
      <c r="E3" s="20" t="n">
        <v>0</v>
      </c>
      <c r="F3" s="20" t="s">
        <v>3647</v>
      </c>
      <c r="G3" s="20" t="s">
        <v>3648</v>
      </c>
      <c r="H3" s="20" t="n">
        <v>49</v>
      </c>
    </row>
    <row r="4" customFormat="false" ht="14.25" hidden="false" customHeight="false" outlineLevel="0" collapsed="false">
      <c r="A4" s="20" t="s">
        <v>3649</v>
      </c>
      <c r="B4" s="21" t="s">
        <v>3650</v>
      </c>
      <c r="C4" s="22" t="s">
        <v>13</v>
      </c>
      <c r="D4" s="20" t="s">
        <v>3642</v>
      </c>
      <c r="E4" s="20" t="n">
        <v>0</v>
      </c>
      <c r="F4" s="20" t="s">
        <v>3651</v>
      </c>
      <c r="G4" s="20" t="s">
        <v>3652</v>
      </c>
      <c r="H4" s="20" t="n">
        <v>36</v>
      </c>
    </row>
    <row r="5" customFormat="false" ht="14.25" hidden="false" customHeight="false" outlineLevel="0" collapsed="false">
      <c r="A5" s="20" t="s">
        <v>3653</v>
      </c>
      <c r="B5" s="21" t="s">
        <v>3654</v>
      </c>
      <c r="C5" s="22" t="s">
        <v>13</v>
      </c>
      <c r="D5" s="20" t="s">
        <v>3642</v>
      </c>
      <c r="E5" s="20" t="n">
        <v>0</v>
      </c>
      <c r="F5" s="20" t="s">
        <v>3655</v>
      </c>
      <c r="G5" s="20" t="s">
        <v>3656</v>
      </c>
      <c r="H5" s="20" t="n">
        <v>18</v>
      </c>
    </row>
    <row r="6" customFormat="false" ht="14.25" hidden="false" customHeight="false" outlineLevel="0" collapsed="false">
      <c r="A6" s="20" t="s">
        <v>3657</v>
      </c>
      <c r="B6" s="21" t="s">
        <v>3658</v>
      </c>
      <c r="C6" s="22" t="s">
        <v>13</v>
      </c>
      <c r="D6" s="20" t="s">
        <v>3642</v>
      </c>
      <c r="E6" s="20" t="n">
        <v>0</v>
      </c>
      <c r="F6" s="20" t="s">
        <v>3659</v>
      </c>
      <c r="G6" s="20" t="s">
        <v>3660</v>
      </c>
      <c r="H6" s="20" t="n">
        <v>17</v>
      </c>
    </row>
    <row r="7" customFormat="false" ht="14.25" hidden="false" customHeight="false" outlineLevel="0" collapsed="false">
      <c r="A7" s="20" t="s">
        <v>3661</v>
      </c>
      <c r="B7" s="21" t="s">
        <v>3662</v>
      </c>
      <c r="C7" s="22" t="s">
        <v>13</v>
      </c>
      <c r="D7" s="20" t="s">
        <v>3642</v>
      </c>
      <c r="E7" s="20" t="n">
        <v>0</v>
      </c>
      <c r="F7" s="20" t="s">
        <v>3663</v>
      </c>
      <c r="G7" s="20" t="s">
        <v>3664</v>
      </c>
      <c r="H7" s="20" t="n">
        <v>16</v>
      </c>
    </row>
    <row r="8" customFormat="false" ht="14.25" hidden="false" customHeight="false" outlineLevel="0" collapsed="false">
      <c r="A8" s="7" t="s">
        <v>3665</v>
      </c>
      <c r="B8" s="8" t="s">
        <v>3666</v>
      </c>
      <c r="C8" s="9" t="s">
        <v>13</v>
      </c>
      <c r="D8" s="7" t="s">
        <v>3642</v>
      </c>
      <c r="E8" s="7" t="n">
        <v>0</v>
      </c>
      <c r="F8" s="7" t="s">
        <v>3667</v>
      </c>
      <c r="G8" s="7" t="s">
        <v>3668</v>
      </c>
      <c r="H8" s="20" t="n">
        <v>8</v>
      </c>
    </row>
    <row r="9" customFormat="false" ht="14.25" hidden="false" customHeight="false" outlineLevel="0" collapsed="false">
      <c r="A9" s="20" t="s">
        <v>3669</v>
      </c>
      <c r="B9" s="21" t="s">
        <v>3670</v>
      </c>
      <c r="C9" s="22" t="s">
        <v>13</v>
      </c>
      <c r="D9" s="20" t="s">
        <v>3642</v>
      </c>
      <c r="E9" s="20" t="n">
        <v>0</v>
      </c>
      <c r="F9" s="20" t="s">
        <v>3671</v>
      </c>
      <c r="G9" s="20" t="s">
        <v>3672</v>
      </c>
      <c r="H9" s="20" t="n">
        <v>9</v>
      </c>
    </row>
    <row r="10" customFormat="false" ht="27" hidden="false" customHeight="false" outlineLevel="0" collapsed="false">
      <c r="A10" s="20" t="s">
        <v>3673</v>
      </c>
      <c r="B10" s="21" t="s">
        <v>3674</v>
      </c>
      <c r="C10" s="22" t="s">
        <v>13</v>
      </c>
      <c r="D10" s="20" t="s">
        <v>3642</v>
      </c>
      <c r="E10" s="20" t="n">
        <v>0</v>
      </c>
      <c r="F10" s="20" t="s">
        <v>3675</v>
      </c>
      <c r="G10" s="20" t="s">
        <v>3676</v>
      </c>
      <c r="H10" s="20" t="n">
        <v>16</v>
      </c>
    </row>
    <row r="11" customFormat="false" ht="27" hidden="false" customHeight="false" outlineLevel="0" collapsed="false">
      <c r="A11" s="7" t="s">
        <v>3677</v>
      </c>
      <c r="B11" s="8" t="s">
        <v>3678</v>
      </c>
      <c r="C11" s="9" t="s">
        <v>13</v>
      </c>
      <c r="D11" s="7" t="s">
        <v>3642</v>
      </c>
      <c r="E11" s="7" t="n">
        <v>0</v>
      </c>
      <c r="F11" s="7" t="s">
        <v>3679</v>
      </c>
      <c r="G11" s="7" t="s">
        <v>3680</v>
      </c>
      <c r="H11" s="20" t="n">
        <v>8</v>
      </c>
    </row>
    <row r="12" customFormat="false" ht="27" hidden="false" customHeight="false" outlineLevel="0" collapsed="false">
      <c r="A12" s="20" t="s">
        <v>3681</v>
      </c>
      <c r="B12" s="21" t="s">
        <v>3682</v>
      </c>
      <c r="C12" s="22" t="s">
        <v>13</v>
      </c>
      <c r="D12" s="20" t="s">
        <v>3642</v>
      </c>
      <c r="E12" s="20" t="n">
        <v>0</v>
      </c>
      <c r="F12" s="20" t="s">
        <v>3683</v>
      </c>
      <c r="G12" s="20" t="s">
        <v>3684</v>
      </c>
      <c r="H12" s="20" t="n">
        <v>23</v>
      </c>
    </row>
    <row r="13" customFormat="false" ht="14.25" hidden="false" customHeight="false" outlineLevel="0" collapsed="false">
      <c r="A13" s="20" t="s">
        <v>3685</v>
      </c>
      <c r="B13" s="21" t="s">
        <v>3686</v>
      </c>
      <c r="C13" s="22" t="s">
        <v>13</v>
      </c>
      <c r="D13" s="20" t="s">
        <v>3642</v>
      </c>
      <c r="E13" s="20" t="n">
        <v>0</v>
      </c>
      <c r="F13" s="20" t="s">
        <v>3687</v>
      </c>
      <c r="G13" s="20" t="s">
        <v>3688</v>
      </c>
      <c r="H13" s="20" t="n">
        <v>11</v>
      </c>
    </row>
    <row r="14" customFormat="false" ht="27" hidden="false" customHeight="false" outlineLevel="0" collapsed="false">
      <c r="A14" s="20" t="s">
        <v>3689</v>
      </c>
      <c r="B14" s="21" t="s">
        <v>3690</v>
      </c>
      <c r="C14" s="22" t="s">
        <v>13</v>
      </c>
      <c r="D14" s="20" t="s">
        <v>3642</v>
      </c>
      <c r="E14" s="20" t="n">
        <v>0</v>
      </c>
      <c r="F14" s="20" t="s">
        <v>3691</v>
      </c>
      <c r="G14" s="20" t="s">
        <v>3692</v>
      </c>
      <c r="H14" s="20" t="n">
        <v>21</v>
      </c>
    </row>
    <row r="15" customFormat="false" ht="14.25" hidden="false" customHeight="false" outlineLevel="0" collapsed="false">
      <c r="A15" s="20" t="s">
        <v>3693</v>
      </c>
      <c r="B15" s="21" t="s">
        <v>3694</v>
      </c>
      <c r="C15" s="22" t="s">
        <v>13</v>
      </c>
      <c r="D15" s="20" t="s">
        <v>3642</v>
      </c>
      <c r="E15" s="20" t="n">
        <v>0</v>
      </c>
      <c r="F15" s="20" t="s">
        <v>3695</v>
      </c>
      <c r="G15" s="20" t="s">
        <v>3696</v>
      </c>
      <c r="H15" s="20" t="n">
        <v>51</v>
      </c>
    </row>
    <row r="16" customFormat="false" ht="14.25" hidden="false" customHeight="false" outlineLevel="0" collapsed="false">
      <c r="A16" s="20" t="s">
        <v>3697</v>
      </c>
      <c r="B16" s="21" t="s">
        <v>3698</v>
      </c>
      <c r="C16" s="22" t="s">
        <v>13</v>
      </c>
      <c r="D16" s="20" t="s">
        <v>3642</v>
      </c>
      <c r="E16" s="20" t="n">
        <v>0</v>
      </c>
      <c r="F16" s="20" t="s">
        <v>3699</v>
      </c>
      <c r="G16" s="20" t="s">
        <v>3700</v>
      </c>
      <c r="H16" s="20" t="n">
        <v>11</v>
      </c>
    </row>
    <row r="17" customFormat="false" ht="27" hidden="false" customHeight="false" outlineLevel="0" collapsed="false">
      <c r="A17" s="20" t="s">
        <v>3701</v>
      </c>
      <c r="B17" s="21" t="s">
        <v>3702</v>
      </c>
      <c r="C17" s="22" t="s">
        <v>13</v>
      </c>
      <c r="D17" s="20" t="s">
        <v>3642</v>
      </c>
      <c r="E17" s="20" t="n">
        <v>0</v>
      </c>
      <c r="F17" s="20" t="s">
        <v>3703</v>
      </c>
      <c r="G17" s="20" t="s">
        <v>3704</v>
      </c>
      <c r="H17" s="20" t="n">
        <v>9</v>
      </c>
    </row>
    <row r="18" customFormat="false" ht="14.25" hidden="false" customHeight="false" outlineLevel="0" collapsed="false">
      <c r="A18" s="20" t="s">
        <v>3705</v>
      </c>
      <c r="B18" s="21" t="s">
        <v>3706</v>
      </c>
      <c r="C18" s="22" t="s">
        <v>13</v>
      </c>
      <c r="D18" s="20" t="s">
        <v>3642</v>
      </c>
      <c r="E18" s="20" t="s">
        <v>95</v>
      </c>
      <c r="F18" s="20" t="s">
        <v>3707</v>
      </c>
      <c r="G18" s="20" t="s">
        <v>3708</v>
      </c>
      <c r="H18" s="20" t="n">
        <v>32</v>
      </c>
    </row>
    <row r="19" customFormat="false" ht="14.25" hidden="false" customHeight="false" outlineLevel="0" collapsed="false">
      <c r="A19" s="20" t="s">
        <v>3709</v>
      </c>
      <c r="B19" s="21" t="s">
        <v>3710</v>
      </c>
      <c r="C19" s="22" t="s">
        <v>13</v>
      </c>
      <c r="D19" s="20" t="s">
        <v>3642</v>
      </c>
      <c r="E19" s="20" t="n">
        <v>0</v>
      </c>
      <c r="F19" s="20" t="s">
        <v>3711</v>
      </c>
      <c r="G19" s="20" t="s">
        <v>3712</v>
      </c>
      <c r="H19" s="20" t="n">
        <v>30</v>
      </c>
    </row>
    <row r="20" customFormat="false" ht="14.25" hidden="false" customHeight="false" outlineLevel="0" collapsed="false">
      <c r="A20" s="20" t="s">
        <v>3713</v>
      </c>
      <c r="B20" s="21" t="s">
        <v>3714</v>
      </c>
      <c r="C20" s="22" t="s">
        <v>13</v>
      </c>
      <c r="D20" s="20" t="s">
        <v>3642</v>
      </c>
      <c r="E20" s="20" t="n">
        <v>0</v>
      </c>
      <c r="F20" s="20" t="s">
        <v>3715</v>
      </c>
      <c r="G20" s="20" t="s">
        <v>3716</v>
      </c>
      <c r="H20" s="20" t="n">
        <v>24</v>
      </c>
    </row>
    <row r="21" customFormat="false" ht="14.25" hidden="false" customHeight="false" outlineLevel="0" collapsed="false">
      <c r="A21" s="20" t="s">
        <v>3717</v>
      </c>
      <c r="B21" s="21" t="s">
        <v>3718</v>
      </c>
      <c r="C21" s="22" t="s">
        <v>13</v>
      </c>
      <c r="D21" s="20" t="s">
        <v>3642</v>
      </c>
      <c r="E21" s="20" t="n">
        <v>0</v>
      </c>
      <c r="F21" s="20" t="s">
        <v>3719</v>
      </c>
      <c r="G21" s="20" t="s">
        <v>3720</v>
      </c>
      <c r="H21" s="20" t="n">
        <v>30</v>
      </c>
    </row>
    <row r="22" customFormat="false" ht="14.25" hidden="false" customHeight="false" outlineLevel="0" collapsed="false">
      <c r="A22" s="20" t="s">
        <v>3721</v>
      </c>
      <c r="B22" s="21" t="s">
        <v>3722</v>
      </c>
      <c r="C22" s="22" t="s">
        <v>13</v>
      </c>
      <c r="D22" s="20" t="s">
        <v>3642</v>
      </c>
      <c r="E22" s="20" t="n">
        <v>0</v>
      </c>
      <c r="F22" s="20" t="s">
        <v>3723</v>
      </c>
      <c r="G22" s="20" t="s">
        <v>3724</v>
      </c>
      <c r="H22" s="20" t="n">
        <v>14</v>
      </c>
    </row>
    <row r="23" customFormat="false" ht="14.25" hidden="false" customHeight="false" outlineLevel="0" collapsed="false">
      <c r="A23" s="20" t="s">
        <v>3725</v>
      </c>
      <c r="B23" s="21" t="s">
        <v>3726</v>
      </c>
      <c r="C23" s="22" t="s">
        <v>13</v>
      </c>
      <c r="D23" s="20" t="s">
        <v>3642</v>
      </c>
      <c r="E23" s="20" t="s">
        <v>2848</v>
      </c>
      <c r="F23" s="20" t="s">
        <v>3727</v>
      </c>
      <c r="G23" s="20" t="s">
        <v>3728</v>
      </c>
      <c r="H23" s="20" t="n">
        <v>17</v>
      </c>
    </row>
    <row r="24" customFormat="false" ht="14.25" hidden="false" customHeight="false" outlineLevel="0" collapsed="false">
      <c r="A24" s="20" t="s">
        <v>3729</v>
      </c>
      <c r="B24" s="21" t="s">
        <v>3730</v>
      </c>
      <c r="C24" s="22" t="s">
        <v>13</v>
      </c>
      <c r="D24" s="20" t="s">
        <v>3642</v>
      </c>
      <c r="E24" s="20" t="s">
        <v>2848</v>
      </c>
      <c r="F24" s="20" t="s">
        <v>3731</v>
      </c>
      <c r="G24" s="20" t="s">
        <v>3732</v>
      </c>
      <c r="H24" s="20" t="n">
        <v>17</v>
      </c>
    </row>
    <row r="25" customFormat="false" ht="14.25" hidden="false" customHeight="false" outlineLevel="0" collapsed="false">
      <c r="A25" s="20" t="s">
        <v>3733</v>
      </c>
      <c r="B25" s="21" t="s">
        <v>3734</v>
      </c>
      <c r="C25" s="22" t="s">
        <v>13</v>
      </c>
      <c r="D25" s="20" t="s">
        <v>3642</v>
      </c>
      <c r="E25" s="20" t="s">
        <v>2848</v>
      </c>
      <c r="F25" s="20" t="s">
        <v>3735</v>
      </c>
      <c r="G25" s="20" t="s">
        <v>3736</v>
      </c>
      <c r="H25" s="20" t="n">
        <v>16</v>
      </c>
    </row>
    <row r="26" customFormat="false" ht="14.25" hidden="false" customHeight="false" outlineLevel="0" collapsed="false">
      <c r="A26" s="20" t="s">
        <v>3737</v>
      </c>
      <c r="B26" s="21" t="s">
        <v>3738</v>
      </c>
      <c r="C26" s="22" t="s">
        <v>13</v>
      </c>
      <c r="D26" s="20" t="s">
        <v>3642</v>
      </c>
      <c r="E26" s="20" t="n">
        <v>0</v>
      </c>
      <c r="F26" s="20" t="s">
        <v>3739</v>
      </c>
      <c r="G26" s="20" t="s">
        <v>3740</v>
      </c>
      <c r="H26" s="20" t="n">
        <v>30</v>
      </c>
    </row>
    <row r="27" customFormat="false" ht="14.25" hidden="false" customHeight="false" outlineLevel="0" collapsed="false">
      <c r="A27" s="20" t="s">
        <v>3741</v>
      </c>
      <c r="B27" s="21" t="s">
        <v>3742</v>
      </c>
      <c r="C27" s="22" t="s">
        <v>13</v>
      </c>
      <c r="D27" s="20" t="s">
        <v>3642</v>
      </c>
      <c r="E27" s="20" t="n">
        <v>0</v>
      </c>
      <c r="F27" s="20" t="s">
        <v>3743</v>
      </c>
      <c r="G27" s="20" t="s">
        <v>3744</v>
      </c>
      <c r="H27" s="20" t="n">
        <v>52</v>
      </c>
    </row>
    <row r="28" customFormat="false" ht="14.25" hidden="false" customHeight="false" outlineLevel="0" collapsed="false">
      <c r="A28" s="20" t="s">
        <v>3745</v>
      </c>
      <c r="B28" s="21" t="s">
        <v>3746</v>
      </c>
      <c r="C28" s="22" t="s">
        <v>13</v>
      </c>
      <c r="D28" s="20" t="s">
        <v>3642</v>
      </c>
      <c r="E28" s="20" t="n">
        <v>0</v>
      </c>
      <c r="F28" s="20" t="s">
        <v>3747</v>
      </c>
      <c r="G28" s="20" t="s">
        <v>3748</v>
      </c>
      <c r="H28" s="20" t="n">
        <v>30</v>
      </c>
    </row>
    <row r="29" customFormat="false" ht="14.25" hidden="false" customHeight="false" outlineLevel="0" collapsed="false">
      <c r="A29" s="20" t="s">
        <v>3749</v>
      </c>
      <c r="B29" s="21" t="s">
        <v>3750</v>
      </c>
      <c r="C29" s="22" t="s">
        <v>13</v>
      </c>
      <c r="D29" s="20" t="s">
        <v>3642</v>
      </c>
      <c r="E29" s="20" t="n">
        <v>0</v>
      </c>
      <c r="F29" s="20" t="s">
        <v>3751</v>
      </c>
      <c r="G29" s="20" t="s">
        <v>3752</v>
      </c>
      <c r="H29" s="20" t="s">
        <v>3753</v>
      </c>
    </row>
    <row r="30" customFormat="false" ht="27" hidden="false" customHeight="false" outlineLevel="0" collapsed="false">
      <c r="A30" s="20" t="s">
        <v>3754</v>
      </c>
      <c r="B30" s="21" t="s">
        <v>3755</v>
      </c>
      <c r="C30" s="22" t="s">
        <v>13</v>
      </c>
      <c r="D30" s="26" t="s">
        <v>3642</v>
      </c>
      <c r="E30" s="20" t="n">
        <v>0</v>
      </c>
      <c r="F30" s="20" t="s">
        <v>3756</v>
      </c>
      <c r="G30" s="20" t="s">
        <v>3757</v>
      </c>
      <c r="H30" s="20" t="n">
        <v>12</v>
      </c>
    </row>
    <row r="31" customFormat="false" ht="14.25" hidden="false" customHeight="false" outlineLevel="0" collapsed="false">
      <c r="A31" s="20" t="s">
        <v>3758</v>
      </c>
      <c r="B31" s="21" t="s">
        <v>3759</v>
      </c>
      <c r="C31" s="22" t="s">
        <v>13</v>
      </c>
      <c r="D31" s="26" t="s">
        <v>3642</v>
      </c>
      <c r="E31" s="20" t="n">
        <v>0</v>
      </c>
      <c r="F31" s="20" t="s">
        <v>3760</v>
      </c>
      <c r="G31" s="20" t="s">
        <v>3761</v>
      </c>
      <c r="H31" s="2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3" activeCellId="0" sqref="O13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43.42"/>
    <col collapsed="false" customWidth="true" hidden="false" outlineLevel="0" max="4" min="4" style="0" width="21.42"/>
    <col collapsed="false" customWidth="true" hidden="false" outlineLevel="0" max="5" min="5" style="0" width="23.2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20" t="s">
        <v>3762</v>
      </c>
      <c r="B2" s="21" t="s">
        <v>3763</v>
      </c>
      <c r="C2" s="22" t="s">
        <v>1573</v>
      </c>
      <c r="D2" s="20" t="s">
        <v>3764</v>
      </c>
      <c r="E2" s="20" t="s">
        <v>3765</v>
      </c>
      <c r="F2" s="20" t="s">
        <v>3766</v>
      </c>
      <c r="G2" s="20" t="s">
        <v>3767</v>
      </c>
      <c r="H2" s="20" t="n">
        <v>90</v>
      </c>
    </row>
    <row r="3" customFormat="false" ht="27" hidden="false" customHeight="false" outlineLevel="0" collapsed="false">
      <c r="A3" s="20" t="s">
        <v>3768</v>
      </c>
      <c r="B3" s="21" t="s">
        <v>3769</v>
      </c>
      <c r="C3" s="22" t="s">
        <v>1573</v>
      </c>
      <c r="D3" s="20" t="s">
        <v>3770</v>
      </c>
      <c r="E3" s="20" t="s">
        <v>95</v>
      </c>
      <c r="F3" s="20" t="s">
        <v>3771</v>
      </c>
      <c r="G3" s="20" t="s">
        <v>3772</v>
      </c>
      <c r="H3" s="20" t="n">
        <v>26</v>
      </c>
    </row>
    <row r="4" customFormat="false" ht="27" hidden="false" customHeight="false" outlineLevel="0" collapsed="false">
      <c r="A4" s="20" t="s">
        <v>3773</v>
      </c>
      <c r="B4" s="21" t="s">
        <v>3774</v>
      </c>
      <c r="C4" s="22" t="s">
        <v>1573</v>
      </c>
      <c r="D4" s="20" t="s">
        <v>3764</v>
      </c>
      <c r="E4" s="20" t="s">
        <v>3775</v>
      </c>
      <c r="F4" s="20" t="s">
        <v>3776</v>
      </c>
      <c r="G4" s="20" t="s">
        <v>3777</v>
      </c>
      <c r="H4" s="20" t="n">
        <v>40</v>
      </c>
    </row>
    <row r="5" customFormat="false" ht="14.25" hidden="false" customHeight="false" outlineLevel="0" collapsed="false">
      <c r="A5" s="20" t="s">
        <v>3778</v>
      </c>
      <c r="B5" s="21" t="s">
        <v>3779</v>
      </c>
      <c r="C5" s="22" t="s">
        <v>1573</v>
      </c>
      <c r="D5" s="20" t="s">
        <v>3764</v>
      </c>
      <c r="E5" s="20" t="s">
        <v>3775</v>
      </c>
      <c r="F5" s="20" t="s">
        <v>3780</v>
      </c>
      <c r="G5" s="20" t="s">
        <v>3781</v>
      </c>
      <c r="H5" s="20" t="n">
        <v>40</v>
      </c>
    </row>
    <row r="6" customFormat="false" ht="27" hidden="false" customHeight="false" outlineLevel="0" collapsed="false">
      <c r="A6" s="20" t="s">
        <v>3782</v>
      </c>
      <c r="B6" s="21" t="s">
        <v>3783</v>
      </c>
      <c r="C6" s="22" t="s">
        <v>1573</v>
      </c>
      <c r="D6" s="20" t="s">
        <v>3764</v>
      </c>
      <c r="E6" s="20" t="s">
        <v>3775</v>
      </c>
      <c r="F6" s="20" t="s">
        <v>3784</v>
      </c>
      <c r="G6" s="20" t="s">
        <v>3785</v>
      </c>
      <c r="H6" s="20" t="n">
        <v>40</v>
      </c>
    </row>
    <row r="7" customFormat="false" ht="14.25" hidden="false" customHeight="false" outlineLevel="0" collapsed="false">
      <c r="A7" s="20" t="s">
        <v>3786</v>
      </c>
      <c r="B7" s="21" t="s">
        <v>3787</v>
      </c>
      <c r="C7" s="22" t="s">
        <v>1573</v>
      </c>
      <c r="D7" s="20" t="s">
        <v>3764</v>
      </c>
      <c r="E7" s="20" t="s">
        <v>3788</v>
      </c>
      <c r="F7" s="20" t="s">
        <v>3789</v>
      </c>
      <c r="G7" s="20" t="s">
        <v>3790</v>
      </c>
      <c r="H7" s="20" t="n">
        <v>39</v>
      </c>
    </row>
    <row r="8" customFormat="false" ht="14.25" hidden="false" customHeight="false" outlineLevel="0" collapsed="false">
      <c r="A8" s="20" t="s">
        <v>3791</v>
      </c>
      <c r="B8" s="21" t="s">
        <v>3792</v>
      </c>
      <c r="C8" s="22" t="s">
        <v>1573</v>
      </c>
      <c r="D8" s="20" t="s">
        <v>3764</v>
      </c>
      <c r="E8" s="20" t="s">
        <v>3765</v>
      </c>
      <c r="F8" s="20" t="s">
        <v>3793</v>
      </c>
      <c r="G8" s="20" t="s">
        <v>3794</v>
      </c>
      <c r="H8" s="20" t="n">
        <v>36</v>
      </c>
    </row>
    <row r="9" customFormat="false" ht="27" hidden="false" customHeight="false" outlineLevel="0" collapsed="false">
      <c r="A9" s="20" t="s">
        <v>3795</v>
      </c>
      <c r="B9" s="21" t="s">
        <v>3796</v>
      </c>
      <c r="C9" s="22" t="s">
        <v>1573</v>
      </c>
      <c r="D9" s="20" t="s">
        <v>3764</v>
      </c>
      <c r="E9" s="20" t="s">
        <v>3765</v>
      </c>
      <c r="F9" s="20" t="s">
        <v>3797</v>
      </c>
      <c r="G9" s="20" t="s">
        <v>3798</v>
      </c>
      <c r="H9" s="20" t="n">
        <v>56</v>
      </c>
    </row>
    <row r="10" customFormat="false" ht="14.25" hidden="false" customHeight="false" outlineLevel="0" collapsed="false">
      <c r="A10" s="20" t="s">
        <v>3799</v>
      </c>
      <c r="B10" s="21" t="s">
        <v>3800</v>
      </c>
      <c r="C10" s="22" t="s">
        <v>1573</v>
      </c>
      <c r="D10" s="20" t="s">
        <v>3764</v>
      </c>
      <c r="E10" s="20" t="s">
        <v>2711</v>
      </c>
      <c r="F10" s="20" t="s">
        <v>3801</v>
      </c>
      <c r="G10" s="20" t="s">
        <v>3802</v>
      </c>
      <c r="H10" s="20" t="n">
        <v>26</v>
      </c>
    </row>
    <row r="11" customFormat="false" ht="14.25" hidden="false" customHeight="false" outlineLevel="0" collapsed="false">
      <c r="A11" s="20" t="s">
        <v>3803</v>
      </c>
      <c r="B11" s="21" t="s">
        <v>3804</v>
      </c>
      <c r="C11" s="22" t="s">
        <v>1573</v>
      </c>
      <c r="D11" s="20" t="s">
        <v>3764</v>
      </c>
      <c r="E11" s="20" t="s">
        <v>3775</v>
      </c>
      <c r="F11" s="20" t="s">
        <v>3805</v>
      </c>
      <c r="G11" s="20" t="s">
        <v>3806</v>
      </c>
      <c r="H11" s="20" t="n">
        <v>30</v>
      </c>
    </row>
    <row r="12" customFormat="false" ht="14.25" hidden="false" customHeight="false" outlineLevel="0" collapsed="false">
      <c r="A12" s="14" t="s">
        <v>3807</v>
      </c>
      <c r="B12" s="15" t="s">
        <v>3808</v>
      </c>
      <c r="C12" s="16" t="s">
        <v>1573</v>
      </c>
      <c r="D12" s="14" t="s">
        <v>3764</v>
      </c>
      <c r="E12" s="17"/>
      <c r="F12" s="17"/>
      <c r="G12" s="17"/>
      <c r="H12" s="20" t="n">
        <v>20</v>
      </c>
    </row>
    <row r="13" customFormat="false" ht="14.25" hidden="false" customHeight="false" outlineLevel="0" collapsed="false">
      <c r="A13" s="20" t="s">
        <v>3809</v>
      </c>
      <c r="B13" s="21" t="s">
        <v>3810</v>
      </c>
      <c r="C13" s="22" t="s">
        <v>1573</v>
      </c>
      <c r="D13" s="20" t="s">
        <v>3764</v>
      </c>
      <c r="E13" s="20" t="s">
        <v>3765</v>
      </c>
      <c r="F13" s="20" t="s">
        <v>3811</v>
      </c>
      <c r="G13" s="20" t="s">
        <v>3812</v>
      </c>
      <c r="H13" s="20" t="n">
        <v>22</v>
      </c>
    </row>
    <row r="14" customFormat="false" ht="14.25" hidden="false" customHeight="false" outlineLevel="0" collapsed="false">
      <c r="A14" s="20" t="s">
        <v>3813</v>
      </c>
      <c r="B14" s="21" t="s">
        <v>3814</v>
      </c>
      <c r="C14" s="22" t="s">
        <v>1573</v>
      </c>
      <c r="D14" s="20" t="s">
        <v>3764</v>
      </c>
      <c r="E14" s="20" t="s">
        <v>2749</v>
      </c>
      <c r="F14" s="20" t="s">
        <v>3815</v>
      </c>
      <c r="G14" s="20" t="s">
        <v>3816</v>
      </c>
      <c r="H14" s="20" t="n">
        <v>88</v>
      </c>
    </row>
    <row r="15" customFormat="false" ht="27" hidden="false" customHeight="false" outlineLevel="0" collapsed="false">
      <c r="A15" s="20" t="s">
        <v>3817</v>
      </c>
      <c r="B15" s="21" t="s">
        <v>3818</v>
      </c>
      <c r="C15" s="22" t="s">
        <v>1573</v>
      </c>
      <c r="D15" s="20" t="s">
        <v>3764</v>
      </c>
      <c r="E15" s="20" t="s">
        <v>3819</v>
      </c>
      <c r="F15" s="20" t="s">
        <v>3820</v>
      </c>
      <c r="G15" s="20" t="s">
        <v>3821</v>
      </c>
      <c r="H15" s="20" t="n">
        <v>42</v>
      </c>
    </row>
    <row r="16" customFormat="false" ht="14.25" hidden="false" customHeight="false" outlineLevel="0" collapsed="false">
      <c r="A16" s="20" t="s">
        <v>3822</v>
      </c>
      <c r="B16" s="21" t="s">
        <v>3823</v>
      </c>
      <c r="C16" s="22" t="s">
        <v>1573</v>
      </c>
      <c r="D16" s="20" t="s">
        <v>3764</v>
      </c>
      <c r="E16" s="20" t="s">
        <v>2540</v>
      </c>
      <c r="F16" s="20" t="s">
        <v>3824</v>
      </c>
      <c r="G16" s="20" t="s">
        <v>3825</v>
      </c>
      <c r="H16" s="20" t="n">
        <v>19</v>
      </c>
    </row>
    <row r="17" customFormat="false" ht="14.25" hidden="false" customHeight="false" outlineLevel="0" collapsed="false">
      <c r="A17" s="20" t="s">
        <v>3826</v>
      </c>
      <c r="B17" s="21" t="s">
        <v>3827</v>
      </c>
      <c r="C17" s="22" t="s">
        <v>1573</v>
      </c>
      <c r="D17" s="20" t="s">
        <v>3764</v>
      </c>
      <c r="E17" s="20" t="s">
        <v>3775</v>
      </c>
      <c r="F17" s="20" t="s">
        <v>3828</v>
      </c>
      <c r="G17" s="20" t="s">
        <v>3829</v>
      </c>
      <c r="H17" s="20" t="n">
        <v>38</v>
      </c>
    </row>
    <row r="18" customFormat="false" ht="14.25" hidden="false" customHeight="false" outlineLevel="0" collapsed="false">
      <c r="A18" s="20" t="s">
        <v>3830</v>
      </c>
      <c r="B18" s="21" t="s">
        <v>3831</v>
      </c>
      <c r="C18" s="22" t="s">
        <v>1573</v>
      </c>
      <c r="D18" s="20" t="s">
        <v>3764</v>
      </c>
      <c r="E18" s="20" t="s">
        <v>3775</v>
      </c>
      <c r="F18" s="20" t="s">
        <v>3832</v>
      </c>
      <c r="G18" s="20" t="s">
        <v>3833</v>
      </c>
      <c r="H18" s="20" t="n">
        <v>21</v>
      </c>
    </row>
    <row r="19" customFormat="false" ht="14.25" hidden="false" customHeight="false" outlineLevel="0" collapsed="false">
      <c r="A19" s="20" t="s">
        <v>3834</v>
      </c>
      <c r="B19" s="21" t="s">
        <v>3835</v>
      </c>
      <c r="C19" s="22" t="s">
        <v>1573</v>
      </c>
      <c r="D19" s="20" t="s">
        <v>3764</v>
      </c>
      <c r="E19" s="20" t="s">
        <v>3836</v>
      </c>
      <c r="F19" s="20" t="s">
        <v>3837</v>
      </c>
      <c r="G19" s="20" t="s">
        <v>3838</v>
      </c>
      <c r="H19" s="20" t="n">
        <v>17</v>
      </c>
    </row>
    <row r="20" customFormat="false" ht="14.25" hidden="false" customHeight="false" outlineLevel="0" collapsed="false">
      <c r="A20" s="20" t="s">
        <v>3839</v>
      </c>
      <c r="B20" s="21" t="s">
        <v>3840</v>
      </c>
      <c r="C20" s="22" t="s">
        <v>1573</v>
      </c>
      <c r="D20" s="20" t="s">
        <v>3764</v>
      </c>
      <c r="E20" s="20" t="s">
        <v>3775</v>
      </c>
      <c r="F20" s="20" t="s">
        <v>3841</v>
      </c>
      <c r="G20" s="20" t="s">
        <v>3842</v>
      </c>
      <c r="H20" s="20" t="n">
        <v>23</v>
      </c>
    </row>
    <row r="21" customFormat="false" ht="14.25" hidden="false" customHeight="false" outlineLevel="0" collapsed="false">
      <c r="A21" s="20" t="s">
        <v>3843</v>
      </c>
      <c r="B21" s="21" t="s">
        <v>3844</v>
      </c>
      <c r="C21" s="22" t="s">
        <v>1573</v>
      </c>
      <c r="D21" s="20" t="s">
        <v>3764</v>
      </c>
      <c r="E21" s="20" t="s">
        <v>3775</v>
      </c>
      <c r="F21" s="20" t="s">
        <v>3845</v>
      </c>
      <c r="G21" s="20" t="s">
        <v>3846</v>
      </c>
      <c r="H21" s="20" t="n">
        <v>81</v>
      </c>
    </row>
    <row r="22" customFormat="false" ht="14.25" hidden="false" customHeight="false" outlineLevel="0" collapsed="false">
      <c r="A22" s="20" t="s">
        <v>3847</v>
      </c>
      <c r="B22" s="21" t="s">
        <v>3848</v>
      </c>
      <c r="C22" s="22" t="s">
        <v>1573</v>
      </c>
      <c r="D22" s="20" t="s">
        <v>3764</v>
      </c>
      <c r="E22" s="20" t="s">
        <v>3788</v>
      </c>
      <c r="F22" s="20" t="s">
        <v>3849</v>
      </c>
      <c r="G22" s="20" t="s">
        <v>3850</v>
      </c>
      <c r="H22" s="20" t="n">
        <v>59</v>
      </c>
    </row>
    <row r="23" customFormat="false" ht="27" hidden="false" customHeight="false" outlineLevel="0" collapsed="false">
      <c r="A23" s="20" t="s">
        <v>3851</v>
      </c>
      <c r="B23" s="21" t="s">
        <v>3852</v>
      </c>
      <c r="C23" s="22" t="s">
        <v>1573</v>
      </c>
      <c r="D23" s="20" t="s">
        <v>3764</v>
      </c>
      <c r="E23" s="20" t="s">
        <v>3836</v>
      </c>
      <c r="F23" s="20" t="s">
        <v>3853</v>
      </c>
      <c r="G23" s="20" t="s">
        <v>3854</v>
      </c>
      <c r="H23" s="20" t="n">
        <v>17</v>
      </c>
    </row>
    <row r="24" customFormat="false" ht="14.25" hidden="false" customHeight="false" outlineLevel="0" collapsed="false">
      <c r="A24" s="20" t="s">
        <v>3855</v>
      </c>
      <c r="B24" s="21" t="s">
        <v>3856</v>
      </c>
      <c r="C24" s="22" t="s">
        <v>1573</v>
      </c>
      <c r="D24" s="20" t="s">
        <v>3764</v>
      </c>
      <c r="E24" s="20" t="s">
        <v>3765</v>
      </c>
      <c r="F24" s="20" t="s">
        <v>3857</v>
      </c>
      <c r="G24" s="20" t="s">
        <v>3858</v>
      </c>
      <c r="H24" s="20" t="n">
        <v>32</v>
      </c>
    </row>
    <row r="25" customFormat="false" ht="14.25" hidden="false" customHeight="false" outlineLevel="0" collapsed="false">
      <c r="A25" s="20" t="s">
        <v>3859</v>
      </c>
      <c r="B25" s="21" t="s">
        <v>3860</v>
      </c>
      <c r="C25" s="22" t="s">
        <v>1573</v>
      </c>
      <c r="D25" s="20" t="s">
        <v>3764</v>
      </c>
      <c r="E25" s="20" t="s">
        <v>3860</v>
      </c>
      <c r="F25" s="20" t="s">
        <v>3861</v>
      </c>
      <c r="G25" s="20" t="s">
        <v>3862</v>
      </c>
      <c r="H25" s="20" t="n">
        <v>60</v>
      </c>
    </row>
    <row r="26" customFormat="false" ht="14.25" hidden="false" customHeight="false" outlineLevel="0" collapsed="false">
      <c r="A26" s="20" t="s">
        <v>3863</v>
      </c>
      <c r="B26" s="21" t="s">
        <v>3864</v>
      </c>
      <c r="C26" s="22" t="s">
        <v>1573</v>
      </c>
      <c r="D26" s="20" t="s">
        <v>3764</v>
      </c>
      <c r="E26" s="20" t="s">
        <v>3860</v>
      </c>
      <c r="F26" s="20" t="s">
        <v>3865</v>
      </c>
      <c r="G26" s="20" t="s">
        <v>3866</v>
      </c>
      <c r="H26" s="20" t="n">
        <v>26</v>
      </c>
    </row>
    <row r="27" customFormat="false" ht="27" hidden="false" customHeight="false" outlineLevel="0" collapsed="false">
      <c r="A27" s="20" t="s">
        <v>3867</v>
      </c>
      <c r="B27" s="21" t="s">
        <v>3868</v>
      </c>
      <c r="C27" s="22" t="s">
        <v>1573</v>
      </c>
      <c r="D27" s="20" t="s">
        <v>3764</v>
      </c>
      <c r="E27" s="20" t="s">
        <v>2685</v>
      </c>
      <c r="F27" s="20" t="s">
        <v>3869</v>
      </c>
      <c r="G27" s="20" t="s">
        <v>3870</v>
      </c>
      <c r="H27" s="20" t="n">
        <v>21</v>
      </c>
    </row>
    <row r="28" customFormat="false" ht="14.25" hidden="false" customHeight="false" outlineLevel="0" collapsed="false">
      <c r="A28" s="20" t="s">
        <v>3871</v>
      </c>
      <c r="B28" s="21" t="s">
        <v>3872</v>
      </c>
      <c r="C28" s="22" t="s">
        <v>1573</v>
      </c>
      <c r="D28" s="20" t="s">
        <v>3764</v>
      </c>
      <c r="E28" s="20" t="n">
        <v>0</v>
      </c>
      <c r="F28" s="20" t="s">
        <v>3873</v>
      </c>
      <c r="G28" s="20" t="s">
        <v>3874</v>
      </c>
      <c r="H28" s="20" t="n">
        <v>34</v>
      </c>
    </row>
    <row r="29" customFormat="false" ht="14.25" hidden="false" customHeight="false" outlineLevel="0" collapsed="false">
      <c r="A29" s="20" t="s">
        <v>3875</v>
      </c>
      <c r="B29" s="21" t="s">
        <v>3876</v>
      </c>
      <c r="C29" s="22" t="s">
        <v>1573</v>
      </c>
      <c r="D29" s="20" t="s">
        <v>3764</v>
      </c>
      <c r="E29" s="20" t="s">
        <v>3765</v>
      </c>
      <c r="F29" s="20" t="s">
        <v>3877</v>
      </c>
      <c r="G29" s="20" t="s">
        <v>3878</v>
      </c>
      <c r="H29" s="20" t="n">
        <v>30</v>
      </c>
    </row>
    <row r="30" customFormat="false" ht="27" hidden="false" customHeight="false" outlineLevel="0" collapsed="false">
      <c r="A30" s="20" t="s">
        <v>3879</v>
      </c>
      <c r="B30" s="21" t="s">
        <v>3880</v>
      </c>
      <c r="C30" s="22" t="s">
        <v>1573</v>
      </c>
      <c r="D30" s="26" t="s">
        <v>3764</v>
      </c>
      <c r="E30" s="20" t="s">
        <v>3775</v>
      </c>
      <c r="F30" s="20" t="s">
        <v>3881</v>
      </c>
      <c r="G30" s="20" t="s">
        <v>3882</v>
      </c>
      <c r="H30" s="20" t="n">
        <v>45</v>
      </c>
    </row>
    <row r="31" customFormat="false" ht="14.25" hidden="false" customHeight="false" outlineLevel="0" collapsed="false">
      <c r="A31" s="20" t="s">
        <v>3883</v>
      </c>
      <c r="B31" s="21" t="s">
        <v>3884</v>
      </c>
      <c r="C31" s="22" t="s">
        <v>1573</v>
      </c>
      <c r="D31" s="26" t="s">
        <v>3764</v>
      </c>
      <c r="E31" s="20" t="s">
        <v>3765</v>
      </c>
      <c r="F31" s="20" t="s">
        <v>3885</v>
      </c>
      <c r="G31" s="20" t="s">
        <v>3886</v>
      </c>
      <c r="H31" s="20" t="n">
        <v>29</v>
      </c>
    </row>
    <row r="32" customFormat="false" ht="14.25" hidden="false" customHeight="false" outlineLevel="0" collapsed="false">
      <c r="A32" s="20" t="s">
        <v>3887</v>
      </c>
      <c r="B32" s="21" t="s">
        <v>3888</v>
      </c>
      <c r="C32" s="22" t="s">
        <v>1573</v>
      </c>
      <c r="D32" s="26" t="s">
        <v>3764</v>
      </c>
      <c r="E32" s="20" t="s">
        <v>3775</v>
      </c>
      <c r="F32" s="20" t="s">
        <v>3889</v>
      </c>
      <c r="G32" s="20" t="s">
        <v>3890</v>
      </c>
      <c r="H32" s="20" t="n">
        <v>27</v>
      </c>
    </row>
    <row r="33" customFormat="false" ht="27" hidden="false" customHeight="false" outlineLevel="0" collapsed="false">
      <c r="A33" s="20" t="s">
        <v>3891</v>
      </c>
      <c r="B33" s="21" t="s">
        <v>3892</v>
      </c>
      <c r="C33" s="22" t="s">
        <v>1573</v>
      </c>
      <c r="D33" s="26" t="s">
        <v>3764</v>
      </c>
      <c r="E33" s="20" t="s">
        <v>3775</v>
      </c>
      <c r="F33" s="20" t="s">
        <v>3893</v>
      </c>
      <c r="G33" s="20" t="s">
        <v>3894</v>
      </c>
      <c r="H33" s="20" t="n">
        <v>83</v>
      </c>
    </row>
    <row r="34" s="25" customFormat="true" ht="12.75" hidden="false" customHeight="false" outlineLevel="0" collapsed="false">
      <c r="A34" s="20" t="s">
        <v>3895</v>
      </c>
      <c r="B34" s="21" t="s">
        <v>3896</v>
      </c>
      <c r="C34" s="22" t="s">
        <v>1573</v>
      </c>
      <c r="D34" s="20" t="s">
        <v>3764</v>
      </c>
      <c r="E34" s="20" t="s">
        <v>3860</v>
      </c>
      <c r="F34" s="20" t="s">
        <v>3897</v>
      </c>
      <c r="G34" s="20" t="s">
        <v>3898</v>
      </c>
      <c r="H34" s="20" t="n">
        <v>1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8" activeCellId="0" sqref="M8"/>
    </sheetView>
  </sheetViews>
  <sheetFormatPr defaultColWidth="15.99218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39.75" hidden="false" customHeight="false" outlineLevel="0" collapsed="false">
      <c r="A2" s="7" t="s">
        <v>3899</v>
      </c>
      <c r="B2" s="8" t="s">
        <v>3900</v>
      </c>
      <c r="C2" s="9" t="s">
        <v>13</v>
      </c>
      <c r="D2" s="7" t="s">
        <v>3901</v>
      </c>
      <c r="E2" s="7" t="s">
        <v>3902</v>
      </c>
      <c r="F2" s="7" t="s">
        <v>3903</v>
      </c>
      <c r="G2" s="7" t="s">
        <v>3904</v>
      </c>
      <c r="H2" s="7" t="n">
        <v>14</v>
      </c>
    </row>
    <row r="3" customFormat="false" ht="27" hidden="false" customHeight="false" outlineLevel="0" collapsed="false">
      <c r="A3" s="13" t="s">
        <v>3905</v>
      </c>
      <c r="B3" s="18" t="s">
        <v>3906</v>
      </c>
      <c r="C3" s="12" t="s">
        <v>13</v>
      </c>
      <c r="D3" s="13" t="s">
        <v>3901</v>
      </c>
      <c r="E3" s="7"/>
      <c r="F3" s="7"/>
      <c r="G3" s="7"/>
      <c r="H3" s="7" t="n">
        <v>21</v>
      </c>
    </row>
    <row r="4" customFormat="false" ht="27" hidden="false" customHeight="false" outlineLevel="0" collapsed="false">
      <c r="A4" s="7" t="s">
        <v>3907</v>
      </c>
      <c r="B4" s="8" t="s">
        <v>3908</v>
      </c>
      <c r="C4" s="9" t="s">
        <v>13</v>
      </c>
      <c r="D4" s="7" t="s">
        <v>3901</v>
      </c>
      <c r="E4" s="7" t="n">
        <v>0</v>
      </c>
      <c r="F4" s="7" t="s">
        <v>3909</v>
      </c>
      <c r="G4" s="7" t="s">
        <v>3910</v>
      </c>
      <c r="H4" s="7" t="n">
        <v>19</v>
      </c>
    </row>
    <row r="5" customFormat="false" ht="27" hidden="false" customHeight="false" outlineLevel="0" collapsed="false">
      <c r="A5" s="7" t="s">
        <v>3911</v>
      </c>
      <c r="B5" s="8" t="s">
        <v>3912</v>
      </c>
      <c r="C5" s="9" t="s">
        <v>13</v>
      </c>
      <c r="D5" s="7" t="s">
        <v>3901</v>
      </c>
      <c r="E5" s="7" t="s">
        <v>511</v>
      </c>
      <c r="F5" s="7" t="s">
        <v>3913</v>
      </c>
      <c r="G5" s="7" t="s">
        <v>3914</v>
      </c>
      <c r="H5" s="7" t="n">
        <v>22</v>
      </c>
    </row>
    <row r="6" customFormat="false" ht="78" hidden="false" customHeight="false" outlineLevel="0" collapsed="false">
      <c r="A6" s="7" t="s">
        <v>3915</v>
      </c>
      <c r="B6" s="8" t="s">
        <v>3916</v>
      </c>
      <c r="C6" s="9" t="s">
        <v>13</v>
      </c>
      <c r="D6" s="7" t="s">
        <v>3901</v>
      </c>
      <c r="E6" s="7" t="s">
        <v>3917</v>
      </c>
      <c r="F6" s="7" t="s">
        <v>3918</v>
      </c>
      <c r="G6" s="7" t="s">
        <v>3919</v>
      </c>
      <c r="H6" s="7" t="n">
        <v>37</v>
      </c>
    </row>
    <row r="7" customFormat="false" ht="39.75" hidden="false" customHeight="false" outlineLevel="0" collapsed="false">
      <c r="A7" s="7" t="s">
        <v>3920</v>
      </c>
      <c r="B7" s="8" t="s">
        <v>3921</v>
      </c>
      <c r="C7" s="9" t="s">
        <v>13</v>
      </c>
      <c r="D7" s="7" t="s">
        <v>3901</v>
      </c>
      <c r="E7" s="7" t="s">
        <v>3922</v>
      </c>
      <c r="F7" s="7" t="s">
        <v>3923</v>
      </c>
      <c r="G7" s="7" t="s">
        <v>3924</v>
      </c>
      <c r="H7" s="7" t="n">
        <v>8</v>
      </c>
    </row>
    <row r="8" customFormat="false" ht="39.75" hidden="false" customHeight="false" outlineLevel="0" collapsed="false">
      <c r="A8" s="7" t="s">
        <v>3925</v>
      </c>
      <c r="B8" s="8" t="s">
        <v>3926</v>
      </c>
      <c r="C8" s="9" t="s">
        <v>13</v>
      </c>
      <c r="D8" s="7" t="s">
        <v>3901</v>
      </c>
      <c r="E8" s="7" t="n">
        <v>0</v>
      </c>
      <c r="F8" s="7" t="s">
        <v>3927</v>
      </c>
      <c r="G8" s="7" t="s">
        <v>3928</v>
      </c>
      <c r="H8" s="7" t="n">
        <v>42</v>
      </c>
    </row>
    <row r="9" customFormat="false" ht="27" hidden="false" customHeight="false" outlineLevel="0" collapsed="false">
      <c r="A9" s="7" t="s">
        <v>3929</v>
      </c>
      <c r="B9" s="8" t="s">
        <v>3930</v>
      </c>
      <c r="C9" s="9" t="s">
        <v>13</v>
      </c>
      <c r="D9" s="7" t="s">
        <v>3901</v>
      </c>
      <c r="E9" s="7" t="s">
        <v>3922</v>
      </c>
      <c r="F9" s="7" t="s">
        <v>3931</v>
      </c>
      <c r="G9" s="7" t="s">
        <v>3932</v>
      </c>
      <c r="H9" s="7" t="n">
        <v>60</v>
      </c>
    </row>
    <row r="10" customFormat="false" ht="14.25" hidden="false" customHeight="false" outlineLevel="0" collapsed="false">
      <c r="A10" s="7" t="s">
        <v>3933</v>
      </c>
      <c r="B10" s="7" t="s">
        <v>3934</v>
      </c>
      <c r="C10" s="9" t="s">
        <v>13</v>
      </c>
      <c r="D10" s="7" t="s">
        <v>3901</v>
      </c>
      <c r="E10" s="7" t="e">
        <f aca="false">NA()</f>
        <v>#N/A</v>
      </c>
      <c r="F10" s="7" t="e">
        <f aca="false">NA()</f>
        <v>#N/A</v>
      </c>
      <c r="G10" s="7" t="e">
        <f aca="false">NA()</f>
        <v>#N/A</v>
      </c>
      <c r="H10" s="7" t="n">
        <v>16</v>
      </c>
    </row>
    <row r="11" customFormat="false" ht="27" hidden="false" customHeight="false" outlineLevel="0" collapsed="false">
      <c r="A11" s="7" t="s">
        <v>3935</v>
      </c>
      <c r="B11" s="8" t="s">
        <v>3936</v>
      </c>
      <c r="C11" s="9" t="s">
        <v>13</v>
      </c>
      <c r="D11" s="7" t="s">
        <v>3901</v>
      </c>
      <c r="E11" s="7" t="s">
        <v>3922</v>
      </c>
      <c r="F11" s="7" t="s">
        <v>3937</v>
      </c>
      <c r="G11" s="7" t="s">
        <v>3938</v>
      </c>
      <c r="H11" s="7" t="n">
        <v>78</v>
      </c>
    </row>
    <row r="12" customFormat="false" ht="27" hidden="false" customHeight="false" outlineLevel="0" collapsed="false">
      <c r="A12" s="13" t="s">
        <v>3939</v>
      </c>
      <c r="B12" s="18" t="s">
        <v>3940</v>
      </c>
      <c r="C12" s="12" t="s">
        <v>13</v>
      </c>
      <c r="D12" s="13" t="s">
        <v>3901</v>
      </c>
      <c r="E12" s="7" t="s">
        <v>3922</v>
      </c>
      <c r="F12" s="13" t="s">
        <v>3941</v>
      </c>
      <c r="G12" s="13" t="s">
        <v>3942</v>
      </c>
      <c r="H12" s="7" t="n">
        <v>59</v>
      </c>
    </row>
    <row r="13" customFormat="false" ht="27" hidden="false" customHeight="false" outlineLevel="0" collapsed="false">
      <c r="A13" s="7" t="s">
        <v>3943</v>
      </c>
      <c r="B13" s="8" t="s">
        <v>3944</v>
      </c>
      <c r="C13" s="9" t="s">
        <v>13</v>
      </c>
      <c r="D13" s="7" t="s">
        <v>3901</v>
      </c>
      <c r="E13" s="7" t="s">
        <v>3922</v>
      </c>
      <c r="F13" s="7" t="s">
        <v>3945</v>
      </c>
      <c r="G13" s="7" t="s">
        <v>3946</v>
      </c>
      <c r="H13" s="7" t="n">
        <v>14</v>
      </c>
    </row>
    <row r="14" customFormat="false" ht="27" hidden="false" customHeight="false" outlineLevel="0" collapsed="false">
      <c r="A14" s="7" t="s">
        <v>3947</v>
      </c>
      <c r="B14" s="8" t="s">
        <v>3902</v>
      </c>
      <c r="C14" s="9" t="s">
        <v>13</v>
      </c>
      <c r="D14" s="7" t="s">
        <v>3901</v>
      </c>
      <c r="E14" s="7" t="s">
        <v>3922</v>
      </c>
      <c r="F14" s="7" t="s">
        <v>3948</v>
      </c>
      <c r="G14" s="7" t="s">
        <v>3949</v>
      </c>
      <c r="H14" s="7" t="n">
        <v>62</v>
      </c>
    </row>
    <row r="15" customFormat="false" ht="27" hidden="false" customHeight="false" outlineLevel="0" collapsed="false">
      <c r="A15" s="7" t="s">
        <v>3950</v>
      </c>
      <c r="B15" s="8" t="s">
        <v>3951</v>
      </c>
      <c r="C15" s="9" t="s">
        <v>13</v>
      </c>
      <c r="D15" s="7" t="s">
        <v>3901</v>
      </c>
      <c r="E15" s="7" t="s">
        <v>3922</v>
      </c>
      <c r="F15" s="7" t="s">
        <v>3952</v>
      </c>
      <c r="G15" s="7" t="s">
        <v>3953</v>
      </c>
      <c r="H15" s="7" t="n">
        <v>25</v>
      </c>
    </row>
    <row r="16" customFormat="false" ht="39.75" hidden="false" customHeight="false" outlineLevel="0" collapsed="false">
      <c r="A16" s="7" t="s">
        <v>3954</v>
      </c>
      <c r="B16" s="8" t="s">
        <v>3955</v>
      </c>
      <c r="C16" s="9" t="s">
        <v>13</v>
      </c>
      <c r="D16" s="7" t="s">
        <v>3901</v>
      </c>
      <c r="E16" s="7" t="s">
        <v>3956</v>
      </c>
      <c r="F16" s="7" t="s">
        <v>3957</v>
      </c>
      <c r="G16" s="7" t="s">
        <v>3958</v>
      </c>
      <c r="H16" s="7" t="n">
        <v>25</v>
      </c>
    </row>
    <row r="17" customFormat="false" ht="52.5" hidden="false" customHeight="false" outlineLevel="0" collapsed="false">
      <c r="A17" s="7" t="s">
        <v>3959</v>
      </c>
      <c r="B17" s="8" t="s">
        <v>3960</v>
      </c>
      <c r="C17" s="9" t="s">
        <v>13</v>
      </c>
      <c r="D17" s="7" t="s">
        <v>3901</v>
      </c>
      <c r="E17" s="7" t="s">
        <v>3961</v>
      </c>
      <c r="F17" s="7" t="s">
        <v>3962</v>
      </c>
      <c r="G17" s="7" t="s">
        <v>3963</v>
      </c>
      <c r="H17" s="7" t="n">
        <v>25</v>
      </c>
    </row>
    <row r="18" customFormat="false" ht="27" hidden="false" customHeight="false" outlineLevel="0" collapsed="false">
      <c r="A18" s="7" t="s">
        <v>3964</v>
      </c>
      <c r="B18" s="8" t="s">
        <v>3965</v>
      </c>
      <c r="C18" s="9" t="s">
        <v>13</v>
      </c>
      <c r="D18" s="7" t="s">
        <v>3901</v>
      </c>
      <c r="E18" s="7" t="s">
        <v>896</v>
      </c>
      <c r="F18" s="7" t="s">
        <v>3966</v>
      </c>
      <c r="G18" s="7" t="s">
        <v>3967</v>
      </c>
      <c r="H18" s="7" t="n">
        <v>8</v>
      </c>
    </row>
    <row r="19" customFormat="false" ht="39.75" hidden="false" customHeight="false" outlineLevel="0" collapsed="false">
      <c r="A19" s="7" t="s">
        <v>3968</v>
      </c>
      <c r="B19" s="8" t="s">
        <v>3969</v>
      </c>
      <c r="C19" s="9" t="s">
        <v>13</v>
      </c>
      <c r="D19" s="7" t="s">
        <v>3901</v>
      </c>
      <c r="E19" s="7" t="s">
        <v>3922</v>
      </c>
      <c r="F19" s="7" t="s">
        <v>3970</v>
      </c>
      <c r="G19" s="7" t="s">
        <v>3971</v>
      </c>
      <c r="H19" s="7" t="n">
        <v>28</v>
      </c>
    </row>
    <row r="20" customFormat="false" ht="14.25" hidden="false" customHeight="false" outlineLevel="0" collapsed="false">
      <c r="A20" s="7" t="s">
        <v>3972</v>
      </c>
      <c r="B20" s="8" t="s">
        <v>324</v>
      </c>
      <c r="C20" s="9" t="s">
        <v>13</v>
      </c>
      <c r="D20" s="7" t="s">
        <v>3901</v>
      </c>
      <c r="E20" s="7" t="s">
        <v>3956</v>
      </c>
      <c r="F20" s="7" t="s">
        <v>3973</v>
      </c>
      <c r="G20" s="7" t="s">
        <v>3974</v>
      </c>
      <c r="H20" s="7" t="n">
        <v>25</v>
      </c>
    </row>
    <row r="21" customFormat="false" ht="14.25" hidden="false" customHeight="false" outlineLevel="0" collapsed="false">
      <c r="A21" s="7" t="s">
        <v>3975</v>
      </c>
      <c r="B21" s="8" t="s">
        <v>3976</v>
      </c>
      <c r="C21" s="9" t="s">
        <v>13</v>
      </c>
      <c r="D21" s="7" t="s">
        <v>3901</v>
      </c>
      <c r="E21" s="7" t="s">
        <v>3956</v>
      </c>
      <c r="F21" s="7" t="s">
        <v>3977</v>
      </c>
      <c r="G21" s="7" t="s">
        <v>3978</v>
      </c>
      <c r="H21" s="7" t="n">
        <v>20</v>
      </c>
    </row>
    <row r="22" customFormat="false" ht="27" hidden="false" customHeight="false" outlineLevel="0" collapsed="false">
      <c r="A22" s="7" t="s">
        <v>3979</v>
      </c>
      <c r="B22" s="8" t="s">
        <v>3980</v>
      </c>
      <c r="C22" s="9" t="s">
        <v>13</v>
      </c>
      <c r="D22" s="7" t="s">
        <v>3901</v>
      </c>
      <c r="E22" s="7" t="s">
        <v>3956</v>
      </c>
      <c r="F22" s="7" t="s">
        <v>3981</v>
      </c>
      <c r="G22" s="7" t="s">
        <v>3982</v>
      </c>
      <c r="H22" s="7" t="n">
        <v>52</v>
      </c>
    </row>
    <row r="23" customFormat="false" ht="52.5" hidden="false" customHeight="false" outlineLevel="0" collapsed="false">
      <c r="A23" s="7" t="s">
        <v>3983</v>
      </c>
      <c r="B23" s="8" t="s">
        <v>3984</v>
      </c>
      <c r="C23" s="9" t="s">
        <v>13</v>
      </c>
      <c r="D23" s="7" t="s">
        <v>3901</v>
      </c>
      <c r="E23" s="7" t="s">
        <v>3922</v>
      </c>
      <c r="F23" s="7" t="s">
        <v>3985</v>
      </c>
      <c r="G23" s="7" t="n">
        <v>0</v>
      </c>
      <c r="H23" s="7" t="n">
        <v>8</v>
      </c>
    </row>
    <row r="24" customFormat="false" ht="52.5" hidden="false" customHeight="false" outlineLevel="0" collapsed="false">
      <c r="A24" s="14" t="s">
        <v>3986</v>
      </c>
      <c r="B24" s="15" t="s">
        <v>3987</v>
      </c>
      <c r="C24" s="16" t="s">
        <v>13</v>
      </c>
      <c r="D24" s="14" t="s">
        <v>3901</v>
      </c>
      <c r="E24" s="17"/>
      <c r="F24" s="17"/>
      <c r="G24" s="17"/>
      <c r="H24" s="7" t="n">
        <v>32</v>
      </c>
    </row>
    <row r="25" customFormat="false" ht="27" hidden="false" customHeight="false" outlineLevel="0" collapsed="false">
      <c r="A25" s="7" t="s">
        <v>3988</v>
      </c>
      <c r="B25" s="8" t="s">
        <v>3989</v>
      </c>
      <c r="C25" s="9" t="s">
        <v>13</v>
      </c>
      <c r="D25" s="7" t="s">
        <v>3901</v>
      </c>
      <c r="E25" s="7" t="s">
        <v>601</v>
      </c>
      <c r="F25" s="7" t="s">
        <v>3990</v>
      </c>
      <c r="G25" s="7" t="s">
        <v>3991</v>
      </c>
      <c r="H25" s="7" t="n">
        <v>11</v>
      </c>
    </row>
    <row r="26" customFormat="false" ht="27" hidden="false" customHeight="false" outlineLevel="0" collapsed="false">
      <c r="A26" s="7" t="s">
        <v>3992</v>
      </c>
      <c r="B26" s="8" t="s">
        <v>3993</v>
      </c>
      <c r="C26" s="9" t="s">
        <v>13</v>
      </c>
      <c r="D26" s="7" t="s">
        <v>3901</v>
      </c>
      <c r="E26" s="7" t="n">
        <v>0</v>
      </c>
      <c r="F26" s="7" t="s">
        <v>3994</v>
      </c>
      <c r="G26" s="7" t="s">
        <v>3995</v>
      </c>
      <c r="H26" s="7" t="n">
        <v>26</v>
      </c>
    </row>
    <row r="27" customFormat="false" ht="27" hidden="false" customHeight="false" outlineLevel="0" collapsed="false">
      <c r="A27" s="7" t="s">
        <v>3996</v>
      </c>
      <c r="B27" s="8" t="s">
        <v>3997</v>
      </c>
      <c r="C27" s="9" t="s">
        <v>13</v>
      </c>
      <c r="D27" s="7" t="s">
        <v>3901</v>
      </c>
      <c r="E27" s="7" t="s">
        <v>3922</v>
      </c>
      <c r="F27" s="7" t="s">
        <v>3998</v>
      </c>
      <c r="G27" s="7" t="s">
        <v>3999</v>
      </c>
      <c r="H27" s="7" t="n">
        <v>22</v>
      </c>
    </row>
    <row r="28" customFormat="false" ht="39.75" hidden="false" customHeight="false" outlineLevel="0" collapsed="false">
      <c r="A28" s="7" t="s">
        <v>4000</v>
      </c>
      <c r="B28" s="8" t="s">
        <v>4001</v>
      </c>
      <c r="C28" s="9" t="s">
        <v>13</v>
      </c>
      <c r="D28" s="7" t="s">
        <v>3901</v>
      </c>
      <c r="E28" s="7" t="s">
        <v>896</v>
      </c>
      <c r="F28" s="7" t="s">
        <v>4002</v>
      </c>
      <c r="G28" s="7" t="s">
        <v>4003</v>
      </c>
      <c r="H28" s="7" t="n">
        <v>14</v>
      </c>
    </row>
    <row r="29" customFormat="false" ht="27" hidden="false" customHeight="false" outlineLevel="0" collapsed="false">
      <c r="A29" s="7" t="s">
        <v>4004</v>
      </c>
      <c r="B29" s="8" t="s">
        <v>4005</v>
      </c>
      <c r="C29" s="9" t="s">
        <v>13</v>
      </c>
      <c r="D29" s="7" t="s">
        <v>3901</v>
      </c>
      <c r="E29" s="7" t="s">
        <v>4006</v>
      </c>
      <c r="F29" s="7" t="s">
        <v>4007</v>
      </c>
      <c r="G29" s="7" t="s">
        <v>4008</v>
      </c>
      <c r="H29" s="7" t="n">
        <v>12</v>
      </c>
    </row>
    <row r="30" customFormat="false" ht="39.75" hidden="false" customHeight="false" outlineLevel="0" collapsed="false">
      <c r="A30" s="7" t="s">
        <v>4009</v>
      </c>
      <c r="B30" s="8" t="s">
        <v>4010</v>
      </c>
      <c r="C30" s="9" t="s">
        <v>13</v>
      </c>
      <c r="D30" s="7" t="s">
        <v>3901</v>
      </c>
      <c r="E30" s="7" t="s">
        <v>3956</v>
      </c>
      <c r="F30" s="7" t="s">
        <v>4011</v>
      </c>
      <c r="G30" s="7" t="s">
        <v>4012</v>
      </c>
      <c r="H30" s="7" t="n">
        <v>17</v>
      </c>
    </row>
    <row r="31" customFormat="false" ht="39.75" hidden="false" customHeight="false" outlineLevel="0" collapsed="false">
      <c r="A31" s="7" t="s">
        <v>4013</v>
      </c>
      <c r="B31" s="8" t="s">
        <v>4014</v>
      </c>
      <c r="C31" s="9" t="s">
        <v>13</v>
      </c>
      <c r="D31" s="7" t="s">
        <v>3901</v>
      </c>
      <c r="E31" s="7" t="n">
        <v>0</v>
      </c>
      <c r="F31" s="7" t="s">
        <v>4015</v>
      </c>
      <c r="G31" s="7" t="s">
        <v>4016</v>
      </c>
      <c r="H31" s="7" t="n">
        <v>25</v>
      </c>
    </row>
    <row r="32" customFormat="false" ht="39.75" hidden="false" customHeight="false" outlineLevel="0" collapsed="false">
      <c r="A32" s="7" t="s">
        <v>4017</v>
      </c>
      <c r="B32" s="8" t="s">
        <v>4018</v>
      </c>
      <c r="C32" s="9" t="s">
        <v>13</v>
      </c>
      <c r="D32" s="7" t="s">
        <v>3901</v>
      </c>
      <c r="E32" s="7" t="n">
        <v>0</v>
      </c>
      <c r="F32" s="7" t="s">
        <v>4019</v>
      </c>
      <c r="G32" s="7" t="s">
        <v>4020</v>
      </c>
      <c r="H32" s="7" t="n">
        <v>13</v>
      </c>
    </row>
    <row r="33" customFormat="false" ht="65.25" hidden="false" customHeight="false" outlineLevel="0" collapsed="false">
      <c r="A33" s="7" t="s">
        <v>4021</v>
      </c>
      <c r="B33" s="8" t="s">
        <v>4022</v>
      </c>
      <c r="C33" s="9" t="s">
        <v>13</v>
      </c>
      <c r="D33" s="7" t="s">
        <v>3901</v>
      </c>
      <c r="E33" s="7" t="s">
        <v>75</v>
      </c>
      <c r="F33" s="7" t="s">
        <v>4023</v>
      </c>
      <c r="G33" s="7" t="s">
        <v>4024</v>
      </c>
      <c r="H33" s="7" t="n">
        <v>13</v>
      </c>
    </row>
    <row r="34" customFormat="false" ht="27" hidden="false" customHeight="false" outlineLevel="0" collapsed="false">
      <c r="A34" s="7" t="s">
        <v>4025</v>
      </c>
      <c r="B34" s="8" t="s">
        <v>4026</v>
      </c>
      <c r="C34" s="9" t="s">
        <v>13</v>
      </c>
      <c r="D34" s="7" t="s">
        <v>3901</v>
      </c>
      <c r="E34" s="7" t="s">
        <v>3956</v>
      </c>
      <c r="F34" s="7" t="s">
        <v>4027</v>
      </c>
      <c r="G34" s="7" t="s">
        <v>4028</v>
      </c>
      <c r="H34" s="7" t="n">
        <v>15</v>
      </c>
    </row>
    <row r="35" customFormat="false" ht="39.75" hidden="false" customHeight="false" outlineLevel="0" collapsed="false">
      <c r="A35" s="7" t="s">
        <v>4029</v>
      </c>
      <c r="B35" s="8" t="s">
        <v>4030</v>
      </c>
      <c r="C35" s="9" t="s">
        <v>13</v>
      </c>
      <c r="D35" s="7" t="s">
        <v>3901</v>
      </c>
      <c r="E35" s="7" t="s">
        <v>3922</v>
      </c>
      <c r="F35" s="7" t="s">
        <v>4031</v>
      </c>
      <c r="G35" s="7" t="s">
        <v>4032</v>
      </c>
      <c r="H35" s="7" t="n">
        <v>39</v>
      </c>
    </row>
    <row r="36" customFormat="false" ht="27" hidden="false" customHeight="false" outlineLevel="0" collapsed="false">
      <c r="A36" s="7" t="s">
        <v>4033</v>
      </c>
      <c r="B36" s="8" t="s">
        <v>4034</v>
      </c>
      <c r="C36" s="9" t="s">
        <v>13</v>
      </c>
      <c r="D36" s="7" t="s">
        <v>3901</v>
      </c>
      <c r="E36" s="7" t="n">
        <v>0</v>
      </c>
      <c r="F36" s="7" t="s">
        <v>4035</v>
      </c>
      <c r="G36" s="7" t="s">
        <v>4036</v>
      </c>
      <c r="H36" s="7" t="n">
        <v>35</v>
      </c>
    </row>
    <row r="37" customFormat="false" ht="39.75" hidden="false" customHeight="false" outlineLevel="0" collapsed="false">
      <c r="A37" s="7" t="s">
        <v>4037</v>
      </c>
      <c r="B37" s="8" t="s">
        <v>4038</v>
      </c>
      <c r="C37" s="9" t="s">
        <v>13</v>
      </c>
      <c r="D37" s="7" t="s">
        <v>3901</v>
      </c>
      <c r="E37" s="7" t="n">
        <v>0</v>
      </c>
      <c r="F37" s="7" t="s">
        <v>4039</v>
      </c>
      <c r="G37" s="7" t="s">
        <v>4040</v>
      </c>
      <c r="H37" s="7" t="n">
        <v>55</v>
      </c>
    </row>
    <row r="38" customFormat="false" ht="27" hidden="false" customHeight="false" outlineLevel="0" collapsed="false">
      <c r="A38" s="7" t="s">
        <v>4041</v>
      </c>
      <c r="B38" s="8" t="s">
        <v>4042</v>
      </c>
      <c r="C38" s="9" t="s">
        <v>13</v>
      </c>
      <c r="D38" s="7" t="s">
        <v>3901</v>
      </c>
      <c r="E38" s="7" t="n">
        <v>0</v>
      </c>
      <c r="F38" s="7" t="s">
        <v>4043</v>
      </c>
      <c r="G38" s="7" t="s">
        <v>4044</v>
      </c>
      <c r="H38" s="7" t="n">
        <v>11</v>
      </c>
    </row>
    <row r="39" customFormat="false" ht="27" hidden="false" customHeight="false" outlineLevel="0" collapsed="false">
      <c r="A39" s="7" t="s">
        <v>4045</v>
      </c>
      <c r="B39" s="8" t="s">
        <v>4046</v>
      </c>
      <c r="C39" s="9" t="s">
        <v>13</v>
      </c>
      <c r="D39" s="7" t="s">
        <v>3901</v>
      </c>
      <c r="E39" s="7" t="s">
        <v>3922</v>
      </c>
      <c r="F39" s="7" t="s">
        <v>4047</v>
      </c>
      <c r="G39" s="7" t="s">
        <v>4048</v>
      </c>
      <c r="H39" s="7" t="n">
        <v>16</v>
      </c>
    </row>
    <row r="40" customFormat="false" ht="52.5" hidden="false" customHeight="false" outlineLevel="0" collapsed="false">
      <c r="A40" s="7" t="s">
        <v>4049</v>
      </c>
      <c r="B40" s="8" t="s">
        <v>4050</v>
      </c>
      <c r="C40" s="9" t="s">
        <v>13</v>
      </c>
      <c r="D40" s="7" t="s">
        <v>3901</v>
      </c>
      <c r="E40" s="7" t="s">
        <v>4051</v>
      </c>
      <c r="F40" s="7" t="s">
        <v>4052</v>
      </c>
      <c r="G40" s="7" t="s">
        <v>4053</v>
      </c>
      <c r="H40" s="7" t="n">
        <v>40</v>
      </c>
    </row>
    <row r="41" customFormat="false" ht="39.75" hidden="false" customHeight="false" outlineLevel="0" collapsed="false">
      <c r="A41" s="7" t="s">
        <v>4054</v>
      </c>
      <c r="B41" s="8" t="s">
        <v>4055</v>
      </c>
      <c r="C41" s="9" t="s">
        <v>13</v>
      </c>
      <c r="D41" s="7" t="s">
        <v>3901</v>
      </c>
      <c r="E41" s="7" t="s">
        <v>169</v>
      </c>
      <c r="F41" s="7" t="s">
        <v>4056</v>
      </c>
      <c r="G41" s="7" t="s">
        <v>4057</v>
      </c>
      <c r="H41" s="7" t="n">
        <v>20</v>
      </c>
    </row>
    <row r="42" customFormat="false" ht="27" hidden="false" customHeight="false" outlineLevel="0" collapsed="false">
      <c r="A42" s="7" t="s">
        <v>4058</v>
      </c>
      <c r="B42" s="8" t="s">
        <v>4059</v>
      </c>
      <c r="C42" s="9" t="s">
        <v>13</v>
      </c>
      <c r="D42" s="7" t="s">
        <v>3901</v>
      </c>
      <c r="E42" s="7" t="n">
        <v>0</v>
      </c>
      <c r="F42" s="7" t="s">
        <v>4060</v>
      </c>
      <c r="G42" s="7" t="s">
        <v>4061</v>
      </c>
      <c r="H42" s="7" t="n">
        <v>26</v>
      </c>
    </row>
    <row r="43" customFormat="false" ht="27" hidden="false" customHeight="false" outlineLevel="0" collapsed="false">
      <c r="A43" s="7" t="s">
        <v>4062</v>
      </c>
      <c r="B43" s="8" t="s">
        <v>4063</v>
      </c>
      <c r="C43" s="9" t="s">
        <v>13</v>
      </c>
      <c r="D43" s="7" t="s">
        <v>3901</v>
      </c>
      <c r="E43" s="7" t="n">
        <v>0</v>
      </c>
      <c r="F43" s="7" t="s">
        <v>4064</v>
      </c>
      <c r="G43" s="7" t="s">
        <v>4065</v>
      </c>
      <c r="H43" s="7" t="n">
        <v>10</v>
      </c>
    </row>
    <row r="44" customFormat="false" ht="27" hidden="false" customHeight="false" outlineLevel="0" collapsed="false">
      <c r="A44" s="7" t="s">
        <v>4066</v>
      </c>
      <c r="B44" s="8" t="s">
        <v>4067</v>
      </c>
      <c r="C44" s="9" t="s">
        <v>13</v>
      </c>
      <c r="D44" s="7" t="s">
        <v>3901</v>
      </c>
      <c r="E44" s="7" t="n">
        <v>0</v>
      </c>
      <c r="F44" s="7" t="s">
        <v>4068</v>
      </c>
      <c r="G44" s="7" t="s">
        <v>4069</v>
      </c>
      <c r="H44" s="7" t="n">
        <v>24</v>
      </c>
    </row>
    <row r="45" customFormat="false" ht="39.75" hidden="false" customHeight="false" outlineLevel="0" collapsed="false">
      <c r="A45" s="7" t="s">
        <v>4070</v>
      </c>
      <c r="B45" s="8" t="s">
        <v>4071</v>
      </c>
      <c r="C45" s="9" t="s">
        <v>13</v>
      </c>
      <c r="D45" s="7" t="s">
        <v>3901</v>
      </c>
      <c r="E45" s="7" t="n">
        <v>0</v>
      </c>
      <c r="F45" s="7" t="s">
        <v>4072</v>
      </c>
      <c r="G45" s="7" t="n">
        <v>0</v>
      </c>
      <c r="H45" s="7" t="n">
        <v>39</v>
      </c>
    </row>
    <row r="46" customFormat="false" ht="39.75" hidden="false" customHeight="false" outlineLevel="0" collapsed="false">
      <c r="A46" s="7" t="s">
        <v>4073</v>
      </c>
      <c r="B46" s="8" t="s">
        <v>4074</v>
      </c>
      <c r="C46" s="9" t="s">
        <v>13</v>
      </c>
      <c r="D46" s="7" t="s">
        <v>3901</v>
      </c>
      <c r="E46" s="7" t="n">
        <v>0</v>
      </c>
      <c r="F46" s="7" t="s">
        <v>4075</v>
      </c>
      <c r="G46" s="7" t="s">
        <v>4076</v>
      </c>
      <c r="H46" s="7" t="n">
        <v>23</v>
      </c>
    </row>
    <row r="47" customFormat="false" ht="27" hidden="false" customHeight="false" outlineLevel="0" collapsed="false">
      <c r="A47" s="7" t="s">
        <v>4077</v>
      </c>
      <c r="B47" s="8" t="s">
        <v>4078</v>
      </c>
      <c r="C47" s="9" t="s">
        <v>13</v>
      </c>
      <c r="D47" s="7" t="s">
        <v>3901</v>
      </c>
      <c r="E47" s="7" t="n">
        <v>0</v>
      </c>
      <c r="F47" s="7" t="s">
        <v>4079</v>
      </c>
      <c r="G47" s="7" t="s">
        <v>4080</v>
      </c>
      <c r="H47" s="7" t="n">
        <v>18</v>
      </c>
    </row>
    <row r="48" customFormat="false" ht="39.75" hidden="false" customHeight="false" outlineLevel="0" collapsed="false">
      <c r="A48" s="7" t="s">
        <v>4081</v>
      </c>
      <c r="B48" s="8" t="s">
        <v>4082</v>
      </c>
      <c r="C48" s="9" t="s">
        <v>13</v>
      </c>
      <c r="D48" s="7" t="s">
        <v>3901</v>
      </c>
      <c r="E48" s="7" t="s">
        <v>82</v>
      </c>
      <c r="F48" s="7" t="s">
        <v>4083</v>
      </c>
      <c r="G48" s="7" t="s">
        <v>4084</v>
      </c>
      <c r="H48" s="7" t="n">
        <v>12</v>
      </c>
    </row>
    <row r="49" customFormat="false" ht="52.5" hidden="false" customHeight="false" outlineLevel="0" collapsed="false">
      <c r="A49" s="7" t="s">
        <v>4085</v>
      </c>
      <c r="B49" s="8" t="s">
        <v>4086</v>
      </c>
      <c r="C49" s="9" t="s">
        <v>13</v>
      </c>
      <c r="D49" s="7" t="s">
        <v>3901</v>
      </c>
      <c r="E49" s="7" t="s">
        <v>3961</v>
      </c>
      <c r="F49" s="7" t="s">
        <v>4087</v>
      </c>
      <c r="G49" s="7" t="s">
        <v>236</v>
      </c>
      <c r="H49" s="7" t="n">
        <v>12</v>
      </c>
    </row>
    <row r="50" customFormat="false" ht="39.75" hidden="false" customHeight="false" outlineLevel="0" collapsed="false">
      <c r="A50" s="7" t="s">
        <v>4088</v>
      </c>
      <c r="B50" s="8" t="s">
        <v>4089</v>
      </c>
      <c r="C50" s="9" t="s">
        <v>13</v>
      </c>
      <c r="D50" s="7" t="s">
        <v>3901</v>
      </c>
      <c r="E50" s="7" t="n">
        <v>0</v>
      </c>
      <c r="F50" s="7" t="s">
        <v>4090</v>
      </c>
      <c r="G50" s="7" t="s">
        <v>4091</v>
      </c>
      <c r="H50" s="7" t="n">
        <v>14</v>
      </c>
    </row>
    <row r="51" customFormat="false" ht="14.25" hidden="false" customHeight="false" outlineLevel="0" collapsed="false">
      <c r="A51" s="7" t="s">
        <v>4092</v>
      </c>
      <c r="B51" s="8" t="s">
        <v>4093</v>
      </c>
      <c r="C51" s="9" t="s">
        <v>13</v>
      </c>
      <c r="D51" s="7" t="s">
        <v>3901</v>
      </c>
      <c r="E51" s="7" t="s">
        <v>95</v>
      </c>
      <c r="F51" s="7" t="s">
        <v>4094</v>
      </c>
      <c r="G51" s="7" t="s">
        <v>4095</v>
      </c>
      <c r="H51" s="7" t="n">
        <v>17</v>
      </c>
    </row>
    <row r="52" customFormat="false" ht="14.25" hidden="false" customHeight="false" outlineLevel="0" collapsed="false">
      <c r="A52" s="7" t="s">
        <v>4096</v>
      </c>
      <c r="B52" s="8" t="s">
        <v>4097</v>
      </c>
      <c r="C52" s="9" t="s">
        <v>13</v>
      </c>
      <c r="D52" s="7" t="s">
        <v>3901</v>
      </c>
      <c r="E52" s="7" t="n">
        <v>0</v>
      </c>
      <c r="F52" s="7" t="s">
        <v>4098</v>
      </c>
      <c r="G52" s="7" t="s">
        <v>4099</v>
      </c>
      <c r="H52" s="7" t="n">
        <v>14</v>
      </c>
    </row>
    <row r="53" customFormat="false" ht="39.75" hidden="false" customHeight="false" outlineLevel="0" collapsed="false">
      <c r="A53" s="7" t="s">
        <v>4100</v>
      </c>
      <c r="B53" s="8" t="s">
        <v>4101</v>
      </c>
      <c r="C53" s="9" t="s">
        <v>13</v>
      </c>
      <c r="D53" s="7" t="s">
        <v>3901</v>
      </c>
      <c r="E53" s="7" t="s">
        <v>193</v>
      </c>
      <c r="F53" s="7" t="s">
        <v>4102</v>
      </c>
      <c r="G53" s="7" t="s">
        <v>4103</v>
      </c>
      <c r="H53" s="7" t="n">
        <v>9</v>
      </c>
    </row>
    <row r="54" customFormat="false" ht="14.25" hidden="false" customHeight="false" outlineLevel="0" collapsed="false">
      <c r="A54" s="7" t="s">
        <v>4104</v>
      </c>
      <c r="B54" s="8" t="s">
        <v>4105</v>
      </c>
      <c r="C54" s="9" t="s">
        <v>13</v>
      </c>
      <c r="D54" s="7" t="s">
        <v>3901</v>
      </c>
      <c r="E54" s="7" t="s">
        <v>324</v>
      </c>
      <c r="F54" s="7" t="s">
        <v>4106</v>
      </c>
      <c r="G54" s="7" t="s">
        <v>4107</v>
      </c>
      <c r="H54" s="7" t="n">
        <v>17</v>
      </c>
    </row>
    <row r="55" customFormat="false" ht="27" hidden="false" customHeight="false" outlineLevel="0" collapsed="false">
      <c r="A55" s="7" t="s">
        <v>4108</v>
      </c>
      <c r="B55" s="8" t="s">
        <v>4109</v>
      </c>
      <c r="C55" s="9" t="s">
        <v>13</v>
      </c>
      <c r="D55" s="7" t="s">
        <v>3901</v>
      </c>
      <c r="E55" s="7" t="n">
        <v>0</v>
      </c>
      <c r="F55" s="7" t="s">
        <v>4110</v>
      </c>
      <c r="G55" s="7" t="s">
        <v>4111</v>
      </c>
      <c r="H55" s="7" t="n">
        <v>9</v>
      </c>
    </row>
    <row r="56" customFormat="false" ht="27" hidden="false" customHeight="false" outlineLevel="0" collapsed="false">
      <c r="A56" s="7" t="s">
        <v>4112</v>
      </c>
      <c r="B56" s="8" t="s">
        <v>4113</v>
      </c>
      <c r="C56" s="9" t="s">
        <v>13</v>
      </c>
      <c r="D56" s="7" t="s">
        <v>3901</v>
      </c>
      <c r="E56" s="7" t="s">
        <v>324</v>
      </c>
      <c r="F56" s="7" t="s">
        <v>4114</v>
      </c>
      <c r="G56" s="7" t="s">
        <v>4115</v>
      </c>
      <c r="H56" s="7" t="n">
        <v>14</v>
      </c>
    </row>
    <row r="57" customFormat="false" ht="27" hidden="false" customHeight="false" outlineLevel="0" collapsed="false">
      <c r="A57" s="7" t="s">
        <v>4116</v>
      </c>
      <c r="B57" s="8" t="s">
        <v>4117</v>
      </c>
      <c r="C57" s="9" t="s">
        <v>13</v>
      </c>
      <c r="D57" s="7" t="s">
        <v>3901</v>
      </c>
      <c r="E57" s="7" t="s">
        <v>3922</v>
      </c>
      <c r="F57" s="7" t="s">
        <v>4118</v>
      </c>
      <c r="G57" s="7" t="s">
        <v>4119</v>
      </c>
      <c r="H57" s="7" t="n">
        <v>97</v>
      </c>
    </row>
    <row r="58" customFormat="false" ht="27" hidden="false" customHeight="false" outlineLevel="0" collapsed="false">
      <c r="A58" s="7" t="s">
        <v>4120</v>
      </c>
      <c r="B58" s="8" t="s">
        <v>4121</v>
      </c>
      <c r="C58" s="9" t="s">
        <v>13</v>
      </c>
      <c r="D58" s="7" t="s">
        <v>3901</v>
      </c>
      <c r="E58" s="7" t="s">
        <v>193</v>
      </c>
      <c r="F58" s="7" t="s">
        <v>4122</v>
      </c>
      <c r="G58" s="7" t="s">
        <v>4123</v>
      </c>
      <c r="H58" s="7" t="n">
        <v>28</v>
      </c>
    </row>
    <row r="59" customFormat="false" ht="39.75" hidden="false" customHeight="false" outlineLevel="0" collapsed="false">
      <c r="A59" s="7" t="s">
        <v>4124</v>
      </c>
      <c r="B59" s="8" t="s">
        <v>4125</v>
      </c>
      <c r="C59" s="9" t="s">
        <v>13</v>
      </c>
      <c r="D59" s="7" t="s">
        <v>3901</v>
      </c>
      <c r="E59" s="7" t="n">
        <v>0</v>
      </c>
      <c r="F59" s="7" t="s">
        <v>4126</v>
      </c>
      <c r="G59" s="7" t="s">
        <v>4127</v>
      </c>
      <c r="H59" s="7" t="n">
        <v>44</v>
      </c>
    </row>
    <row r="60" customFormat="false" ht="27" hidden="false" customHeight="false" outlineLevel="0" collapsed="false">
      <c r="A60" s="7" t="s">
        <v>4128</v>
      </c>
      <c r="B60" s="8" t="s">
        <v>4129</v>
      </c>
      <c r="C60" s="9" t="s">
        <v>13</v>
      </c>
      <c r="D60" s="7" t="s">
        <v>3901</v>
      </c>
      <c r="E60" s="7" t="s">
        <v>511</v>
      </c>
      <c r="F60" s="7" t="s">
        <v>4130</v>
      </c>
      <c r="G60" s="7" t="s">
        <v>4131</v>
      </c>
      <c r="H60" s="7" t="n">
        <v>23</v>
      </c>
    </row>
    <row r="61" customFormat="false" ht="39.75" hidden="false" customHeight="false" outlineLevel="0" collapsed="false">
      <c r="A61" s="7" t="s">
        <v>4132</v>
      </c>
      <c r="B61" s="8" t="s">
        <v>4133</v>
      </c>
      <c r="C61" s="9" t="s">
        <v>13</v>
      </c>
      <c r="D61" s="7" t="s">
        <v>3901</v>
      </c>
      <c r="E61" s="7" t="s">
        <v>3922</v>
      </c>
      <c r="F61" s="7" t="s">
        <v>2766</v>
      </c>
      <c r="G61" s="7" t="s">
        <v>4134</v>
      </c>
      <c r="H61" s="7" t="n">
        <v>11</v>
      </c>
    </row>
    <row r="62" customFormat="false" ht="14.25" hidden="false" customHeight="false" outlineLevel="0" collapsed="false">
      <c r="A62" s="7" t="s">
        <v>4135</v>
      </c>
      <c r="B62" s="8" t="s">
        <v>4136</v>
      </c>
      <c r="C62" s="9" t="s">
        <v>13</v>
      </c>
      <c r="D62" s="7" t="s">
        <v>3901</v>
      </c>
      <c r="E62" s="7" t="n">
        <v>0</v>
      </c>
      <c r="F62" s="7" t="s">
        <v>4137</v>
      </c>
      <c r="G62" s="7" t="s">
        <v>4138</v>
      </c>
      <c r="H62" s="7" t="n">
        <v>30</v>
      </c>
    </row>
    <row r="63" customFormat="false" ht="27" hidden="false" customHeight="false" outlineLevel="0" collapsed="false">
      <c r="A63" s="7" t="s">
        <v>4139</v>
      </c>
      <c r="B63" s="8" t="s">
        <v>4140</v>
      </c>
      <c r="C63" s="9" t="s">
        <v>13</v>
      </c>
      <c r="D63" s="7" t="s">
        <v>3901</v>
      </c>
      <c r="E63" s="7" t="s">
        <v>3922</v>
      </c>
      <c r="F63" s="7" t="s">
        <v>4141</v>
      </c>
      <c r="G63" s="7" t="s">
        <v>4142</v>
      </c>
      <c r="H63" s="7" t="n">
        <v>41</v>
      </c>
    </row>
    <row r="64" customFormat="false" ht="14.25" hidden="false" customHeight="false" outlineLevel="0" collapsed="false">
      <c r="A64" s="7" t="s">
        <v>4143</v>
      </c>
      <c r="B64" s="8" t="s">
        <v>4144</v>
      </c>
      <c r="C64" s="9" t="s">
        <v>13</v>
      </c>
      <c r="D64" s="10" t="s">
        <v>3901</v>
      </c>
      <c r="E64" s="7" t="s">
        <v>896</v>
      </c>
      <c r="F64" s="7" t="s">
        <v>4145</v>
      </c>
      <c r="G64" s="7" t="s">
        <v>4146</v>
      </c>
      <c r="H64" s="7" t="n">
        <v>21</v>
      </c>
    </row>
    <row r="65" customFormat="false" ht="39.75" hidden="false" customHeight="false" outlineLevel="0" collapsed="false">
      <c r="A65" s="7" t="s">
        <v>4147</v>
      </c>
      <c r="B65" s="8" t="s">
        <v>4148</v>
      </c>
      <c r="C65" s="9" t="s">
        <v>13</v>
      </c>
      <c r="D65" s="10" t="s">
        <v>3901</v>
      </c>
      <c r="E65" s="7" t="s">
        <v>14</v>
      </c>
      <c r="F65" s="7" t="s">
        <v>4149</v>
      </c>
      <c r="G65" s="7" t="s">
        <v>4150</v>
      </c>
      <c r="H65" s="7" t="n">
        <v>13</v>
      </c>
    </row>
    <row r="66" customFormat="false" ht="27" hidden="false" customHeight="false" outlineLevel="0" collapsed="false">
      <c r="A66" s="7" t="s">
        <v>4151</v>
      </c>
      <c r="B66" s="8" t="s">
        <v>4152</v>
      </c>
      <c r="C66" s="9" t="s">
        <v>13</v>
      </c>
      <c r="D66" s="10" t="s">
        <v>3901</v>
      </c>
      <c r="E66" s="7" t="s">
        <v>4153</v>
      </c>
      <c r="F66" s="7" t="s">
        <v>4154</v>
      </c>
      <c r="G66" s="7" t="s">
        <v>4155</v>
      </c>
      <c r="H66" s="7" t="n">
        <v>9</v>
      </c>
    </row>
    <row r="67" customFormat="false" ht="39.75" hidden="false" customHeight="false" outlineLevel="0" collapsed="false">
      <c r="A67" s="7" t="s">
        <v>4156</v>
      </c>
      <c r="B67" s="8" t="s">
        <v>4157</v>
      </c>
      <c r="C67" s="9" t="s">
        <v>13</v>
      </c>
      <c r="D67" s="10" t="s">
        <v>3901</v>
      </c>
      <c r="E67" s="7" t="s">
        <v>3922</v>
      </c>
      <c r="F67" s="7" t="s">
        <v>4158</v>
      </c>
      <c r="G67" s="7" t="s">
        <v>4159</v>
      </c>
      <c r="H67" s="7" t="n">
        <v>76</v>
      </c>
    </row>
    <row r="68" customFormat="false" ht="39.75" hidden="false" customHeight="false" outlineLevel="0" collapsed="false">
      <c r="A68" s="7" t="s">
        <v>4160</v>
      </c>
      <c r="B68" s="8" t="s">
        <v>4161</v>
      </c>
      <c r="C68" s="9" t="s">
        <v>13</v>
      </c>
      <c r="D68" s="10" t="s">
        <v>3901</v>
      </c>
      <c r="E68" s="7" t="n">
        <v>0</v>
      </c>
      <c r="F68" s="7" t="s">
        <v>4162</v>
      </c>
      <c r="G68" s="7" t="s">
        <v>4163</v>
      </c>
      <c r="H68" s="7" t="n">
        <v>20</v>
      </c>
    </row>
    <row r="69" customFormat="false" ht="39.75" hidden="false" customHeight="false" outlineLevel="0" collapsed="false">
      <c r="A69" s="7" t="s">
        <v>4164</v>
      </c>
      <c r="B69" s="8" t="s">
        <v>4165</v>
      </c>
      <c r="C69" s="9" t="s">
        <v>13</v>
      </c>
      <c r="D69" s="10" t="s">
        <v>3901</v>
      </c>
      <c r="E69" s="7" t="s">
        <v>193</v>
      </c>
      <c r="F69" s="7" t="s">
        <v>4166</v>
      </c>
      <c r="G69" s="7" t="s">
        <v>4167</v>
      </c>
      <c r="H69" s="7" t="n">
        <v>31</v>
      </c>
    </row>
    <row r="70" customFormat="false" ht="39.75" hidden="false" customHeight="false" outlineLevel="0" collapsed="false">
      <c r="A70" s="7" t="s">
        <v>4168</v>
      </c>
      <c r="B70" s="8" t="s">
        <v>4169</v>
      </c>
      <c r="C70" s="9" t="s">
        <v>13</v>
      </c>
      <c r="D70" s="10" t="s">
        <v>3901</v>
      </c>
      <c r="E70" s="7" t="n">
        <v>0</v>
      </c>
      <c r="F70" s="7" t="s">
        <v>4170</v>
      </c>
      <c r="G70" s="7" t="s">
        <v>4171</v>
      </c>
      <c r="H70" s="7" t="n">
        <v>18</v>
      </c>
    </row>
    <row r="71" customFormat="false" ht="27" hidden="false" customHeight="false" outlineLevel="0" collapsed="false">
      <c r="A71" s="7" t="s">
        <v>4172</v>
      </c>
      <c r="B71" s="8" t="s">
        <v>4173</v>
      </c>
      <c r="C71" s="9" t="s">
        <v>13</v>
      </c>
      <c r="D71" s="10" t="s">
        <v>3901</v>
      </c>
      <c r="E71" s="7" t="s">
        <v>4174</v>
      </c>
      <c r="F71" s="7" t="s">
        <v>4175</v>
      </c>
      <c r="G71" s="7" t="s">
        <v>4176</v>
      </c>
      <c r="H71" s="7" t="n">
        <v>75</v>
      </c>
    </row>
    <row r="72" customFormat="false" ht="27" hidden="false" customHeight="false" outlineLevel="0" collapsed="false">
      <c r="A72" s="7" t="s">
        <v>4177</v>
      </c>
      <c r="B72" s="8" t="s">
        <v>4178</v>
      </c>
      <c r="C72" s="9" t="s">
        <v>13</v>
      </c>
      <c r="D72" s="10" t="s">
        <v>3901</v>
      </c>
      <c r="E72" s="7" t="s">
        <v>4179</v>
      </c>
      <c r="F72" s="7" t="s">
        <v>4180</v>
      </c>
      <c r="G72" s="7" t="s">
        <v>4181</v>
      </c>
      <c r="H72" s="7" t="n">
        <v>34</v>
      </c>
    </row>
  </sheetData>
  <dataValidations count="1">
    <dataValidation allowBlank="true" errorStyle="stop" operator="lessThanOrEqual" showDropDown="false" showErrorMessage="true" showInputMessage="false" sqref="B72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4" min="4" style="0" width="8.99"/>
    <col collapsed="false" customWidth="true" hidden="false" outlineLevel="0" max="5" min="5" style="0" width="18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4182</v>
      </c>
      <c r="B2" s="8" t="s">
        <v>4183</v>
      </c>
      <c r="C2" s="9" t="s">
        <v>1573</v>
      </c>
      <c r="D2" s="7" t="s">
        <v>4184</v>
      </c>
      <c r="E2" s="7" t="s">
        <v>4185</v>
      </c>
      <c r="F2" s="7" t="s">
        <v>4186</v>
      </c>
      <c r="G2" s="7" t="s">
        <v>4187</v>
      </c>
      <c r="H2" s="7" t="n">
        <v>60</v>
      </c>
    </row>
    <row r="3" customFormat="false" ht="14.25" hidden="false" customHeight="false" outlineLevel="0" collapsed="false">
      <c r="A3" s="7" t="s">
        <v>4188</v>
      </c>
      <c r="B3" s="8" t="s">
        <v>4189</v>
      </c>
      <c r="C3" s="9" t="s">
        <v>1573</v>
      </c>
      <c r="D3" s="7" t="s">
        <v>4184</v>
      </c>
      <c r="E3" s="7" t="s">
        <v>4190</v>
      </c>
      <c r="F3" s="7" t="s">
        <v>4191</v>
      </c>
      <c r="G3" s="7" t="s">
        <v>4192</v>
      </c>
      <c r="H3" s="7" t="n">
        <v>52</v>
      </c>
    </row>
    <row r="4" customFormat="false" ht="39.75" hidden="false" customHeight="false" outlineLevel="0" collapsed="false">
      <c r="A4" s="7" t="s">
        <v>4193</v>
      </c>
      <c r="B4" s="8" t="s">
        <v>4194</v>
      </c>
      <c r="C4" s="9" t="s">
        <v>1573</v>
      </c>
      <c r="D4" s="7" t="s">
        <v>4184</v>
      </c>
      <c r="E4" s="7" t="s">
        <v>2835</v>
      </c>
      <c r="F4" s="7" t="s">
        <v>4195</v>
      </c>
      <c r="G4" s="7" t="s">
        <v>4196</v>
      </c>
      <c r="H4" s="7" t="n">
        <v>36</v>
      </c>
    </row>
    <row r="5" customFormat="false" ht="14.25" hidden="false" customHeight="false" outlineLevel="0" collapsed="false">
      <c r="A5" s="7" t="s">
        <v>4197</v>
      </c>
      <c r="B5" s="8" t="s">
        <v>4198</v>
      </c>
      <c r="C5" s="9" t="s">
        <v>1573</v>
      </c>
      <c r="D5" s="7" t="s">
        <v>4184</v>
      </c>
      <c r="E5" s="7" t="s">
        <v>4199</v>
      </c>
      <c r="F5" s="7" t="s">
        <v>4200</v>
      </c>
      <c r="G5" s="7" t="s">
        <v>4201</v>
      </c>
      <c r="H5" s="7" t="s">
        <v>4202</v>
      </c>
    </row>
    <row r="6" customFormat="false" ht="14.25" hidden="false" customHeight="false" outlineLevel="0" collapsed="false">
      <c r="A6" s="7" t="s">
        <v>4203</v>
      </c>
      <c r="B6" s="8" t="s">
        <v>4204</v>
      </c>
      <c r="C6" s="9" t="s">
        <v>1573</v>
      </c>
      <c r="D6" s="7" t="s">
        <v>4184</v>
      </c>
      <c r="E6" s="7" t="s">
        <v>4199</v>
      </c>
      <c r="F6" s="7" t="s">
        <v>4205</v>
      </c>
      <c r="G6" s="7" t="s">
        <v>4206</v>
      </c>
      <c r="H6" s="7" t="n">
        <v>18</v>
      </c>
    </row>
    <row r="7" customFormat="false" ht="14.25" hidden="false" customHeight="false" outlineLevel="0" collapsed="false">
      <c r="A7" s="7" t="s">
        <v>4207</v>
      </c>
      <c r="B7" s="8" t="s">
        <v>4208</v>
      </c>
      <c r="C7" s="9" t="s">
        <v>1573</v>
      </c>
      <c r="D7" s="7" t="s">
        <v>4184</v>
      </c>
      <c r="E7" s="7" t="s">
        <v>4199</v>
      </c>
      <c r="F7" s="7" t="s">
        <v>4209</v>
      </c>
      <c r="G7" s="7" t="s">
        <v>4210</v>
      </c>
      <c r="H7" s="7" t="n">
        <v>38</v>
      </c>
    </row>
    <row r="8" customFormat="false" ht="27" hidden="false" customHeight="false" outlineLevel="0" collapsed="false">
      <c r="A8" s="7" t="s">
        <v>4211</v>
      </c>
      <c r="B8" s="8" t="s">
        <v>4212</v>
      </c>
      <c r="C8" s="9" t="s">
        <v>1573</v>
      </c>
      <c r="D8" s="7" t="s">
        <v>4184</v>
      </c>
      <c r="E8" s="7" t="s">
        <v>4213</v>
      </c>
      <c r="F8" s="7" t="s">
        <v>4214</v>
      </c>
      <c r="G8" s="7" t="s">
        <v>4215</v>
      </c>
      <c r="H8" s="7" t="n">
        <v>30</v>
      </c>
    </row>
    <row r="9" customFormat="false" ht="39.75" hidden="false" customHeight="false" outlineLevel="0" collapsed="false">
      <c r="A9" s="7" t="s">
        <v>4216</v>
      </c>
      <c r="B9" s="8" t="s">
        <v>4217</v>
      </c>
      <c r="C9" s="9" t="s">
        <v>1573</v>
      </c>
      <c r="D9" s="7" t="s">
        <v>4184</v>
      </c>
      <c r="E9" s="7" t="s">
        <v>4218</v>
      </c>
      <c r="F9" s="7" t="s">
        <v>4219</v>
      </c>
      <c r="G9" s="7" t="s">
        <v>4220</v>
      </c>
      <c r="H9" s="7" t="n">
        <v>105</v>
      </c>
    </row>
    <row r="10" customFormat="false" ht="39.75" hidden="false" customHeight="false" outlineLevel="0" collapsed="false">
      <c r="A10" s="7" t="s">
        <v>4221</v>
      </c>
      <c r="B10" s="8" t="s">
        <v>4222</v>
      </c>
      <c r="C10" s="9" t="s">
        <v>1573</v>
      </c>
      <c r="D10" s="7" t="s">
        <v>4184</v>
      </c>
      <c r="E10" s="7" t="s">
        <v>4190</v>
      </c>
      <c r="F10" s="7" t="s">
        <v>4223</v>
      </c>
      <c r="G10" s="7" t="s">
        <v>4224</v>
      </c>
      <c r="H10" s="7" t="n">
        <v>31</v>
      </c>
    </row>
    <row r="11" customFormat="false" ht="27" hidden="false" customHeight="false" outlineLevel="0" collapsed="false">
      <c r="A11" s="7" t="s">
        <v>4225</v>
      </c>
      <c r="B11" s="8" t="s">
        <v>4226</v>
      </c>
      <c r="C11" s="9" t="s">
        <v>1573</v>
      </c>
      <c r="D11" s="7" t="s">
        <v>4184</v>
      </c>
      <c r="E11" s="7" t="s">
        <v>4199</v>
      </c>
      <c r="F11" s="7" t="s">
        <v>4227</v>
      </c>
      <c r="G11" s="7" t="s">
        <v>4228</v>
      </c>
      <c r="H11" s="7" t="s">
        <v>4229</v>
      </c>
    </row>
    <row r="12" customFormat="false" ht="27" hidden="false" customHeight="false" outlineLevel="0" collapsed="false">
      <c r="A12" s="7" t="s">
        <v>4230</v>
      </c>
      <c r="B12" s="8" t="s">
        <v>4231</v>
      </c>
      <c r="C12" s="9" t="s">
        <v>1573</v>
      </c>
      <c r="D12" s="7" t="s">
        <v>4184</v>
      </c>
      <c r="E12" s="7" t="s">
        <v>2540</v>
      </c>
      <c r="F12" s="7" t="s">
        <v>4232</v>
      </c>
      <c r="G12" s="7" t="s">
        <v>4233</v>
      </c>
      <c r="H12" s="7" t="n">
        <v>29</v>
      </c>
    </row>
    <row r="13" customFormat="false" ht="39.75" hidden="false" customHeight="false" outlineLevel="0" collapsed="false">
      <c r="A13" s="7" t="s">
        <v>4234</v>
      </c>
      <c r="B13" s="8" t="s">
        <v>4235</v>
      </c>
      <c r="C13" s="9" t="s">
        <v>1573</v>
      </c>
      <c r="D13" s="7" t="s">
        <v>4184</v>
      </c>
      <c r="E13" s="7" t="s">
        <v>4190</v>
      </c>
      <c r="F13" s="7" t="s">
        <v>4236</v>
      </c>
      <c r="G13" s="7" t="s">
        <v>1715</v>
      </c>
      <c r="H13" s="7" t="n">
        <v>50</v>
      </c>
    </row>
    <row r="14" customFormat="false" ht="27" hidden="false" customHeight="false" outlineLevel="0" collapsed="false">
      <c r="A14" s="7" t="s">
        <v>4237</v>
      </c>
      <c r="B14" s="8" t="s">
        <v>4238</v>
      </c>
      <c r="C14" s="9" t="s">
        <v>1573</v>
      </c>
      <c r="D14" s="7" t="s">
        <v>4184</v>
      </c>
      <c r="E14" s="7" t="s">
        <v>4213</v>
      </c>
      <c r="F14" s="7" t="s">
        <v>4239</v>
      </c>
      <c r="G14" s="7" t="s">
        <v>4240</v>
      </c>
      <c r="H14" s="7" t="n">
        <v>58</v>
      </c>
    </row>
    <row r="15" customFormat="false" ht="14.25" hidden="false" customHeight="false" outlineLevel="0" collapsed="false">
      <c r="A15" s="7" t="s">
        <v>4241</v>
      </c>
      <c r="B15" s="8" t="s">
        <v>4242</v>
      </c>
      <c r="C15" s="9" t="s">
        <v>1573</v>
      </c>
      <c r="D15" s="7" t="s">
        <v>4184</v>
      </c>
      <c r="E15" s="7" t="n">
        <v>0</v>
      </c>
      <c r="F15" s="7" t="s">
        <v>4243</v>
      </c>
      <c r="G15" s="7" t="s">
        <v>4244</v>
      </c>
      <c r="H15" s="7" t="n">
        <v>22</v>
      </c>
    </row>
    <row r="16" customFormat="false" ht="14.25" hidden="false" customHeight="false" outlineLevel="0" collapsed="false">
      <c r="A16" s="7" t="s">
        <v>4245</v>
      </c>
      <c r="B16" s="8" t="s">
        <v>4246</v>
      </c>
      <c r="C16" s="9" t="s">
        <v>1573</v>
      </c>
      <c r="D16" s="7" t="s">
        <v>4184</v>
      </c>
      <c r="E16" s="7" t="n">
        <v>0</v>
      </c>
      <c r="F16" s="7" t="s">
        <v>4247</v>
      </c>
      <c r="G16" s="7" t="s">
        <v>4248</v>
      </c>
      <c r="H16" s="7" t="n">
        <v>21</v>
      </c>
    </row>
    <row r="17" customFormat="false" ht="14.25" hidden="false" customHeight="false" outlineLevel="0" collapsed="false">
      <c r="A17" s="7" t="s">
        <v>4249</v>
      </c>
      <c r="B17" s="8" t="s">
        <v>4250</v>
      </c>
      <c r="C17" s="9" t="s">
        <v>1573</v>
      </c>
      <c r="D17" s="7" t="s">
        <v>4184</v>
      </c>
      <c r="E17" s="7" t="s">
        <v>4185</v>
      </c>
      <c r="F17" s="7" t="s">
        <v>4251</v>
      </c>
      <c r="G17" s="7" t="s">
        <v>4252</v>
      </c>
      <c r="H17" s="7" t="n">
        <v>84</v>
      </c>
    </row>
    <row r="18" customFormat="false" ht="14.25" hidden="false" customHeight="false" outlineLevel="0" collapsed="false">
      <c r="A18" s="7" t="s">
        <v>4253</v>
      </c>
      <c r="B18" s="8" t="s">
        <v>4254</v>
      </c>
      <c r="C18" s="9" t="s">
        <v>1573</v>
      </c>
      <c r="D18" s="7" t="s">
        <v>4184</v>
      </c>
      <c r="E18" s="7" t="s">
        <v>4185</v>
      </c>
      <c r="F18" s="7" t="s">
        <v>4255</v>
      </c>
      <c r="G18" s="7" t="s">
        <v>4256</v>
      </c>
      <c r="H18" s="7" t="n">
        <v>91</v>
      </c>
    </row>
    <row r="19" customFormat="false" ht="27" hidden="false" customHeight="false" outlineLevel="0" collapsed="false">
      <c r="A19" s="7" t="s">
        <v>4257</v>
      </c>
      <c r="B19" s="8" t="s">
        <v>4258</v>
      </c>
      <c r="C19" s="9" t="s">
        <v>1573</v>
      </c>
      <c r="D19" s="7" t="s">
        <v>4184</v>
      </c>
      <c r="E19" s="7" t="s">
        <v>4185</v>
      </c>
      <c r="F19" s="7" t="s">
        <v>4259</v>
      </c>
      <c r="G19" s="7" t="s">
        <v>4260</v>
      </c>
      <c r="H19" s="7" t="n">
        <v>91</v>
      </c>
    </row>
    <row r="20" customFormat="false" ht="27" hidden="false" customHeight="false" outlineLevel="0" collapsed="false">
      <c r="A20" s="7" t="s">
        <v>4261</v>
      </c>
      <c r="B20" s="8" t="s">
        <v>4262</v>
      </c>
      <c r="C20" s="9" t="s">
        <v>1573</v>
      </c>
      <c r="D20" s="7" t="s">
        <v>4184</v>
      </c>
      <c r="E20" s="7" t="s">
        <v>4190</v>
      </c>
      <c r="F20" s="7" t="s">
        <v>4263</v>
      </c>
      <c r="G20" s="7" t="s">
        <v>4264</v>
      </c>
      <c r="H20" s="7" t="n">
        <v>166</v>
      </c>
    </row>
    <row r="21" customFormat="false" ht="27" hidden="false" customHeight="false" outlineLevel="0" collapsed="false">
      <c r="A21" s="7" t="s">
        <v>4265</v>
      </c>
      <c r="B21" s="8" t="s">
        <v>4266</v>
      </c>
      <c r="C21" s="9" t="s">
        <v>1573</v>
      </c>
      <c r="D21" s="10" t="s">
        <v>4184</v>
      </c>
      <c r="E21" s="7" t="n">
        <v>0</v>
      </c>
      <c r="F21" s="7" t="s">
        <v>4267</v>
      </c>
      <c r="G21" s="7" t="s">
        <v>4268</v>
      </c>
      <c r="H21" s="7" t="n">
        <v>24</v>
      </c>
    </row>
    <row r="22" customFormat="false" ht="27" hidden="false" customHeight="false" outlineLevel="0" collapsed="false">
      <c r="A22" s="7" t="s">
        <v>4269</v>
      </c>
      <c r="B22" s="8" t="s">
        <v>4270</v>
      </c>
      <c r="C22" s="9" t="s">
        <v>1573</v>
      </c>
      <c r="D22" s="10" t="s">
        <v>4184</v>
      </c>
      <c r="E22" s="7" t="s">
        <v>4190</v>
      </c>
      <c r="F22" s="7" t="s">
        <v>4271</v>
      </c>
      <c r="G22" s="7" t="s">
        <v>4272</v>
      </c>
      <c r="H22" s="7" t="n">
        <v>40</v>
      </c>
    </row>
    <row r="23" customFormat="false" ht="27" hidden="false" customHeight="false" outlineLevel="0" collapsed="false">
      <c r="A23" s="7" t="s">
        <v>4273</v>
      </c>
      <c r="B23" s="8" t="s">
        <v>4274</v>
      </c>
      <c r="C23" s="9" t="s">
        <v>1573</v>
      </c>
      <c r="D23" s="10" t="s">
        <v>4184</v>
      </c>
      <c r="E23" s="7" t="s">
        <v>3836</v>
      </c>
      <c r="F23" s="7" t="s">
        <v>4275</v>
      </c>
      <c r="G23" s="7" t="s">
        <v>4276</v>
      </c>
      <c r="H23" s="7" t="n">
        <v>21</v>
      </c>
    </row>
  </sheetData>
  <dataValidations count="1">
    <dataValidation allowBlank="true" errorStyle="stop" operator="lessThanOrEqual" showDropDown="false" showErrorMessage="true" showInputMessage="false" sqref="B23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1" activeCellId="0" sqref="K21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2.27"/>
    <col collapsed="false" customWidth="true" hidden="false" outlineLevel="0" max="4" min="4" style="0" width="39.8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4277</v>
      </c>
      <c r="B2" s="8" t="s">
        <v>4278</v>
      </c>
      <c r="C2" s="9" t="s">
        <v>13</v>
      </c>
      <c r="D2" s="7" t="s">
        <v>4279</v>
      </c>
      <c r="E2" s="7" t="s">
        <v>4280</v>
      </c>
      <c r="F2" s="7" t="s">
        <v>4281</v>
      </c>
      <c r="G2" s="7" t="s">
        <v>4282</v>
      </c>
      <c r="H2" s="7" t="n">
        <v>70</v>
      </c>
    </row>
    <row r="3" customFormat="false" ht="14.25" hidden="false" customHeight="false" outlineLevel="0" collapsed="false">
      <c r="A3" s="7" t="s">
        <v>4283</v>
      </c>
      <c r="B3" s="8" t="s">
        <v>4284</v>
      </c>
      <c r="C3" s="9" t="s">
        <v>13</v>
      </c>
      <c r="D3" s="7" t="s">
        <v>4279</v>
      </c>
      <c r="E3" s="7" t="s">
        <v>511</v>
      </c>
      <c r="F3" s="7" t="s">
        <v>4285</v>
      </c>
      <c r="G3" s="7" t="s">
        <v>4286</v>
      </c>
      <c r="H3" s="7" t="n">
        <v>33</v>
      </c>
    </row>
    <row r="4" customFormat="false" ht="14.25" hidden="false" customHeight="false" outlineLevel="0" collapsed="false">
      <c r="A4" s="7" t="s">
        <v>4287</v>
      </c>
      <c r="B4" s="8" t="s">
        <v>4288</v>
      </c>
      <c r="C4" s="9" t="s">
        <v>13</v>
      </c>
      <c r="D4" s="7" t="s">
        <v>4279</v>
      </c>
      <c r="E4" s="7" t="s">
        <v>4006</v>
      </c>
      <c r="F4" s="7" t="s">
        <v>4289</v>
      </c>
      <c r="G4" s="7" t="s">
        <v>4290</v>
      </c>
      <c r="H4" s="7" t="n">
        <v>18</v>
      </c>
    </row>
    <row r="5" customFormat="false" ht="14.25" hidden="false" customHeight="false" outlineLevel="0" collapsed="false">
      <c r="A5" s="7" t="s">
        <v>4291</v>
      </c>
      <c r="B5" s="8" t="s">
        <v>4292</v>
      </c>
      <c r="C5" s="9" t="s">
        <v>13</v>
      </c>
      <c r="D5" s="7" t="s">
        <v>4279</v>
      </c>
      <c r="E5" s="7" t="s">
        <v>4153</v>
      </c>
      <c r="F5" s="7" t="s">
        <v>4293</v>
      </c>
      <c r="G5" s="7" t="s">
        <v>4294</v>
      </c>
      <c r="H5" s="7" t="n">
        <v>42</v>
      </c>
    </row>
    <row r="6" customFormat="false" ht="14.25" hidden="false" customHeight="false" outlineLevel="0" collapsed="false">
      <c r="A6" s="7" t="s">
        <v>4295</v>
      </c>
      <c r="B6" s="8" t="s">
        <v>4296</v>
      </c>
      <c r="C6" s="9" t="s">
        <v>13</v>
      </c>
      <c r="D6" s="7" t="s">
        <v>4279</v>
      </c>
      <c r="E6" s="7" t="n">
        <v>0</v>
      </c>
      <c r="F6" s="7" t="s">
        <v>4297</v>
      </c>
      <c r="G6" s="7" t="n">
        <v>0</v>
      </c>
      <c r="H6" s="7" t="n">
        <v>38</v>
      </c>
    </row>
    <row r="7" customFormat="false" ht="14.25" hidden="false" customHeight="false" outlineLevel="0" collapsed="false">
      <c r="A7" s="7" t="s">
        <v>4298</v>
      </c>
      <c r="B7" s="8" t="s">
        <v>4299</v>
      </c>
      <c r="C7" s="9" t="s">
        <v>13</v>
      </c>
      <c r="D7" s="7" t="s">
        <v>4279</v>
      </c>
      <c r="E7" s="7" t="s">
        <v>4153</v>
      </c>
      <c r="F7" s="7" t="s">
        <v>4300</v>
      </c>
      <c r="G7" s="7" t="s">
        <v>4301</v>
      </c>
      <c r="H7" s="7" t="n">
        <v>12</v>
      </c>
    </row>
    <row r="8" customFormat="false" ht="14.25" hidden="false" customHeight="false" outlineLevel="0" collapsed="false">
      <c r="A8" s="7" t="s">
        <v>4302</v>
      </c>
      <c r="B8" s="8" t="s">
        <v>4303</v>
      </c>
      <c r="C8" s="9" t="s">
        <v>13</v>
      </c>
      <c r="D8" s="7" t="s">
        <v>4279</v>
      </c>
      <c r="E8" s="7" t="s">
        <v>4304</v>
      </c>
      <c r="F8" s="7" t="s">
        <v>4305</v>
      </c>
      <c r="G8" s="7" t="s">
        <v>4306</v>
      </c>
      <c r="H8" s="7" t="n">
        <v>19</v>
      </c>
    </row>
    <row r="9" customFormat="false" ht="14.25" hidden="false" customHeight="false" outlineLevel="0" collapsed="false">
      <c r="A9" s="7" t="s">
        <v>4307</v>
      </c>
      <c r="B9" s="8" t="s">
        <v>4308</v>
      </c>
      <c r="C9" s="9" t="s">
        <v>13</v>
      </c>
      <c r="D9" s="7" t="s">
        <v>4279</v>
      </c>
      <c r="E9" s="7" t="s">
        <v>4153</v>
      </c>
      <c r="F9" s="7" t="s">
        <v>4309</v>
      </c>
      <c r="G9" s="7" t="s">
        <v>4310</v>
      </c>
      <c r="H9" s="7" t="n">
        <v>35</v>
      </c>
    </row>
    <row r="10" customFormat="false" ht="27" hidden="false" customHeight="false" outlineLevel="0" collapsed="false">
      <c r="A10" s="7" t="s">
        <v>4311</v>
      </c>
      <c r="B10" s="8" t="s">
        <v>4312</v>
      </c>
      <c r="C10" s="9" t="s">
        <v>13</v>
      </c>
      <c r="D10" s="7" t="s">
        <v>4279</v>
      </c>
      <c r="E10" s="7" t="s">
        <v>511</v>
      </c>
      <c r="F10" s="7" t="s">
        <v>4313</v>
      </c>
      <c r="G10" s="7" t="s">
        <v>4314</v>
      </c>
      <c r="H10" s="7" t="n">
        <v>65</v>
      </c>
    </row>
    <row r="11" customFormat="false" ht="14.25" hidden="false" customHeight="false" outlineLevel="0" collapsed="false">
      <c r="A11" s="7" t="s">
        <v>4315</v>
      </c>
      <c r="B11" s="8" t="s">
        <v>4316</v>
      </c>
      <c r="C11" s="9" t="s">
        <v>13</v>
      </c>
      <c r="D11" s="7" t="s">
        <v>4279</v>
      </c>
      <c r="E11" s="7" t="s">
        <v>511</v>
      </c>
      <c r="F11" s="7" t="s">
        <v>4317</v>
      </c>
      <c r="G11" s="7" t="s">
        <v>4318</v>
      </c>
      <c r="H11" s="7" t="n">
        <v>46</v>
      </c>
    </row>
    <row r="12" customFormat="false" ht="27" hidden="false" customHeight="false" outlineLevel="0" collapsed="false">
      <c r="A12" s="7" t="s">
        <v>4319</v>
      </c>
      <c r="B12" s="8" t="s">
        <v>4320</v>
      </c>
      <c r="C12" s="9" t="s">
        <v>13</v>
      </c>
      <c r="D12" s="7" t="s">
        <v>4279</v>
      </c>
      <c r="E12" s="7" t="s">
        <v>101</v>
      </c>
      <c r="F12" s="7" t="s">
        <v>4321</v>
      </c>
      <c r="G12" s="7" t="s">
        <v>4322</v>
      </c>
      <c r="H12" s="7" t="n">
        <v>38</v>
      </c>
    </row>
    <row r="13" customFormat="false" ht="27" hidden="false" customHeight="false" outlineLevel="0" collapsed="false">
      <c r="A13" s="7" t="s">
        <v>4323</v>
      </c>
      <c r="B13" s="8" t="s">
        <v>4324</v>
      </c>
      <c r="C13" s="9" t="s">
        <v>13</v>
      </c>
      <c r="D13" s="7" t="s">
        <v>4279</v>
      </c>
      <c r="E13" s="7" t="s">
        <v>4153</v>
      </c>
      <c r="F13" s="7" t="s">
        <v>4325</v>
      </c>
      <c r="G13" s="7" t="s">
        <v>4326</v>
      </c>
      <c r="H13" s="7" t="n">
        <v>47</v>
      </c>
    </row>
    <row r="14" customFormat="false" ht="27" hidden="false" customHeight="false" outlineLevel="0" collapsed="false">
      <c r="A14" s="7" t="s">
        <v>4327</v>
      </c>
      <c r="B14" s="8" t="s">
        <v>4328</v>
      </c>
      <c r="C14" s="9" t="s">
        <v>13</v>
      </c>
      <c r="D14" s="7" t="s">
        <v>4279</v>
      </c>
      <c r="E14" s="7" t="s">
        <v>511</v>
      </c>
      <c r="F14" s="7" t="s">
        <v>4329</v>
      </c>
      <c r="G14" s="7" t="s">
        <v>4330</v>
      </c>
      <c r="H14" s="7" t="n">
        <v>24</v>
      </c>
    </row>
    <row r="15" customFormat="false" ht="14.25" hidden="false" customHeight="false" outlineLevel="0" collapsed="false">
      <c r="A15" s="7" t="s">
        <v>4331</v>
      </c>
      <c r="B15" s="8" t="s">
        <v>4332</v>
      </c>
      <c r="C15" s="27" t="s">
        <v>13</v>
      </c>
      <c r="D15" s="7" t="s">
        <v>4279</v>
      </c>
      <c r="E15" s="7" t="s">
        <v>4333</v>
      </c>
      <c r="F15" s="7" t="s">
        <v>4334</v>
      </c>
      <c r="G15" s="7" t="s">
        <v>4335</v>
      </c>
      <c r="H15" s="7" t="n">
        <v>17</v>
      </c>
      <c r="I15" s="28"/>
      <c r="J15" s="28"/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</row>
    <row r="16" customFormat="false" ht="14.25" hidden="false" customHeight="false" outlineLevel="0" collapsed="false">
      <c r="A16" s="7" t="s">
        <v>4336</v>
      </c>
      <c r="B16" s="8" t="s">
        <v>4337</v>
      </c>
      <c r="C16" s="9" t="s">
        <v>13</v>
      </c>
      <c r="D16" s="7" t="s">
        <v>4279</v>
      </c>
      <c r="E16" s="7" t="s">
        <v>4153</v>
      </c>
      <c r="F16" s="7" t="s">
        <v>4338</v>
      </c>
      <c r="G16" s="7" t="s">
        <v>4339</v>
      </c>
      <c r="H16" s="7" t="n">
        <v>30</v>
      </c>
    </row>
    <row r="17" customFormat="false" ht="14.25" hidden="false" customHeight="false" outlineLevel="0" collapsed="false">
      <c r="A17" s="7" t="s">
        <v>4340</v>
      </c>
      <c r="B17" s="8" t="s">
        <v>4341</v>
      </c>
      <c r="C17" s="9" t="s">
        <v>13</v>
      </c>
      <c r="D17" s="7" t="s">
        <v>4279</v>
      </c>
      <c r="E17" s="7" t="s">
        <v>4342</v>
      </c>
      <c r="F17" s="7" t="s">
        <v>4343</v>
      </c>
      <c r="G17" s="7" t="s">
        <v>4344</v>
      </c>
      <c r="H17" s="7" t="n">
        <v>15</v>
      </c>
    </row>
    <row r="18" customFormat="false" ht="27" hidden="false" customHeight="false" outlineLevel="0" collapsed="false">
      <c r="A18" s="7" t="s">
        <v>4345</v>
      </c>
      <c r="B18" s="8" t="s">
        <v>4346</v>
      </c>
      <c r="C18" s="9" t="s">
        <v>13</v>
      </c>
      <c r="D18" s="7" t="s">
        <v>4279</v>
      </c>
      <c r="E18" s="7" t="s">
        <v>511</v>
      </c>
      <c r="F18" s="7" t="s">
        <v>4347</v>
      </c>
      <c r="G18" s="7" t="s">
        <v>4348</v>
      </c>
      <c r="H18" s="7" t="n">
        <v>49</v>
      </c>
    </row>
    <row r="19" customFormat="false" ht="27" hidden="false" customHeight="false" outlineLevel="0" collapsed="false">
      <c r="A19" s="7" t="s">
        <v>4349</v>
      </c>
      <c r="B19" s="8" t="s">
        <v>4350</v>
      </c>
      <c r="C19" s="9" t="s">
        <v>13</v>
      </c>
      <c r="D19" s="7" t="s">
        <v>4279</v>
      </c>
      <c r="E19" s="7" t="n">
        <v>0</v>
      </c>
      <c r="F19" s="7" t="s">
        <v>4351</v>
      </c>
      <c r="G19" s="7" t="s">
        <v>4352</v>
      </c>
      <c r="H19" s="7" t="n">
        <v>38</v>
      </c>
    </row>
    <row r="20" customFormat="false" ht="27" hidden="false" customHeight="false" outlineLevel="0" collapsed="false">
      <c r="A20" s="7" t="s">
        <v>4353</v>
      </c>
      <c r="B20" s="8" t="s">
        <v>4354</v>
      </c>
      <c r="C20" s="9" t="s">
        <v>13</v>
      </c>
      <c r="D20" s="7" t="s">
        <v>4279</v>
      </c>
      <c r="E20" s="7" t="s">
        <v>82</v>
      </c>
      <c r="F20" s="7" t="s">
        <v>4355</v>
      </c>
      <c r="G20" s="7" t="s">
        <v>4356</v>
      </c>
      <c r="H20" s="7" t="n">
        <v>15</v>
      </c>
    </row>
    <row r="21" customFormat="false" ht="14.25" hidden="false" customHeight="false" outlineLevel="0" collapsed="false">
      <c r="A21" s="7" t="s">
        <v>4357</v>
      </c>
      <c r="B21" s="8" t="s">
        <v>4358</v>
      </c>
      <c r="C21" s="9" t="s">
        <v>13</v>
      </c>
      <c r="D21" s="7" t="s">
        <v>4279</v>
      </c>
      <c r="E21" s="7" t="s">
        <v>511</v>
      </c>
      <c r="F21" s="7" t="s">
        <v>4359</v>
      </c>
      <c r="G21" s="7" t="s">
        <v>4360</v>
      </c>
      <c r="H21" s="7" t="n">
        <v>17</v>
      </c>
    </row>
    <row r="22" customFormat="false" ht="14.25" hidden="false" customHeight="false" outlineLevel="0" collapsed="false">
      <c r="A22" s="7" t="s">
        <v>4361</v>
      </c>
      <c r="B22" s="8" t="s">
        <v>4362</v>
      </c>
      <c r="C22" s="9" t="s">
        <v>13</v>
      </c>
      <c r="D22" s="7" t="s">
        <v>4279</v>
      </c>
      <c r="E22" s="7" t="s">
        <v>4153</v>
      </c>
      <c r="F22" s="7" t="s">
        <v>4363</v>
      </c>
      <c r="G22" s="7" t="s">
        <v>4364</v>
      </c>
      <c r="H22" s="7" t="n">
        <v>19</v>
      </c>
    </row>
    <row r="23" customFormat="false" ht="14.25" hidden="false" customHeight="false" outlineLevel="0" collapsed="false">
      <c r="A23" s="7" t="s">
        <v>4365</v>
      </c>
      <c r="B23" s="8" t="s">
        <v>4366</v>
      </c>
      <c r="C23" s="9" t="s">
        <v>13</v>
      </c>
      <c r="D23" s="7" t="s">
        <v>4279</v>
      </c>
      <c r="E23" s="7" t="s">
        <v>4153</v>
      </c>
      <c r="F23" s="7" t="s">
        <v>4367</v>
      </c>
      <c r="G23" s="7" t="s">
        <v>4368</v>
      </c>
      <c r="H23" s="7" t="n">
        <v>43</v>
      </c>
    </row>
    <row r="24" customFormat="false" ht="14.25" hidden="false" customHeight="false" outlineLevel="0" collapsed="false">
      <c r="A24" s="7" t="s">
        <v>4369</v>
      </c>
      <c r="B24" s="8" t="s">
        <v>4370</v>
      </c>
      <c r="C24" s="9" t="s">
        <v>13</v>
      </c>
      <c r="D24" s="7" t="s">
        <v>4279</v>
      </c>
      <c r="E24" s="7" t="s">
        <v>4371</v>
      </c>
      <c r="F24" s="7" t="s">
        <v>4372</v>
      </c>
      <c r="G24" s="7" t="s">
        <v>4373</v>
      </c>
      <c r="H24" s="7" t="n">
        <v>23</v>
      </c>
    </row>
    <row r="25" customFormat="false" ht="27" hidden="false" customHeight="false" outlineLevel="0" collapsed="false">
      <c r="A25" s="7" t="s">
        <v>4374</v>
      </c>
      <c r="B25" s="8" t="s">
        <v>4375</v>
      </c>
      <c r="C25" s="9" t="s">
        <v>13</v>
      </c>
      <c r="D25" s="7" t="s">
        <v>4279</v>
      </c>
      <c r="E25" s="7" t="s">
        <v>511</v>
      </c>
      <c r="F25" s="7" t="s">
        <v>4376</v>
      </c>
      <c r="G25" s="7" t="s">
        <v>4377</v>
      </c>
      <c r="H25" s="7" t="n">
        <v>14</v>
      </c>
    </row>
    <row r="26" customFormat="false" ht="14.25" hidden="false" customHeight="false" outlineLevel="0" collapsed="false">
      <c r="A26" s="7" t="s">
        <v>4378</v>
      </c>
      <c r="B26" s="8" t="s">
        <v>4379</v>
      </c>
      <c r="C26" s="9" t="s">
        <v>13</v>
      </c>
      <c r="D26" s="7" t="s">
        <v>4279</v>
      </c>
      <c r="E26" s="7" t="s">
        <v>4380</v>
      </c>
      <c r="F26" s="7" t="s">
        <v>4381</v>
      </c>
      <c r="G26" s="7" t="s">
        <v>4382</v>
      </c>
      <c r="H26" s="7" t="n">
        <v>39</v>
      </c>
    </row>
    <row r="27" customFormat="false" ht="27" hidden="false" customHeight="false" outlineLevel="0" collapsed="false">
      <c r="A27" s="7" t="s">
        <v>4383</v>
      </c>
      <c r="B27" s="8" t="s">
        <v>4384</v>
      </c>
      <c r="C27" s="9" t="s">
        <v>13</v>
      </c>
      <c r="D27" s="7" t="s">
        <v>4279</v>
      </c>
      <c r="E27" s="7" t="s">
        <v>82</v>
      </c>
      <c r="F27" s="7" t="s">
        <v>4385</v>
      </c>
      <c r="G27" s="7" t="s">
        <v>4386</v>
      </c>
      <c r="H27" s="7" t="n">
        <v>19</v>
      </c>
    </row>
    <row r="28" customFormat="false" ht="14.25" hidden="false" customHeight="false" outlineLevel="0" collapsed="false">
      <c r="A28" s="7" t="s">
        <v>4387</v>
      </c>
      <c r="B28" s="8" t="s">
        <v>4388</v>
      </c>
      <c r="C28" s="9" t="s">
        <v>13</v>
      </c>
      <c r="D28" s="7" t="s">
        <v>4279</v>
      </c>
      <c r="E28" s="7" t="s">
        <v>511</v>
      </c>
      <c r="F28" s="7" t="s">
        <v>4389</v>
      </c>
      <c r="G28" s="7" t="s">
        <v>4390</v>
      </c>
      <c r="H28" s="7" t="n">
        <v>18</v>
      </c>
    </row>
    <row r="29" customFormat="false" ht="14.25" hidden="false" customHeight="false" outlineLevel="0" collapsed="false">
      <c r="A29" s="7" t="s">
        <v>4391</v>
      </c>
      <c r="B29" s="8" t="s">
        <v>4392</v>
      </c>
      <c r="C29" s="9" t="s">
        <v>13</v>
      </c>
      <c r="D29" s="7" t="s">
        <v>4279</v>
      </c>
      <c r="E29" s="7" t="s">
        <v>345</v>
      </c>
      <c r="F29" s="7" t="s">
        <v>4393</v>
      </c>
      <c r="G29" s="7" t="s">
        <v>4394</v>
      </c>
      <c r="H29" s="7" t="n">
        <v>21</v>
      </c>
    </row>
    <row r="30" customFormat="false" ht="14.25" hidden="false" customHeight="false" outlineLevel="0" collapsed="false">
      <c r="A30" s="7" t="s">
        <v>4395</v>
      </c>
      <c r="B30" s="8" t="s">
        <v>4396</v>
      </c>
      <c r="C30" s="9" t="s">
        <v>13</v>
      </c>
      <c r="D30" s="7" t="s">
        <v>4279</v>
      </c>
      <c r="E30" s="7" t="s">
        <v>3490</v>
      </c>
      <c r="F30" s="7" t="s">
        <v>4397</v>
      </c>
      <c r="G30" s="7" t="s">
        <v>4398</v>
      </c>
      <c r="H30" s="7" t="n">
        <v>28</v>
      </c>
    </row>
    <row r="31" customFormat="false" ht="14.25" hidden="false" customHeight="false" outlineLevel="0" collapsed="false">
      <c r="A31" s="7" t="s">
        <v>4399</v>
      </c>
      <c r="B31" s="8" t="s">
        <v>4400</v>
      </c>
      <c r="C31" s="9" t="s">
        <v>13</v>
      </c>
      <c r="D31" s="7" t="s">
        <v>4279</v>
      </c>
      <c r="E31" s="7" t="s">
        <v>511</v>
      </c>
      <c r="F31" s="7" t="s">
        <v>4401</v>
      </c>
      <c r="G31" s="7" t="s">
        <v>4402</v>
      </c>
      <c r="H31" s="7" t="n">
        <v>22</v>
      </c>
    </row>
    <row r="32" customFormat="false" ht="14.25" hidden="false" customHeight="false" outlineLevel="0" collapsed="false">
      <c r="A32" s="7" t="s">
        <v>4403</v>
      </c>
      <c r="B32" s="8" t="s">
        <v>4404</v>
      </c>
      <c r="C32" s="9" t="s">
        <v>13</v>
      </c>
      <c r="D32" s="7" t="s">
        <v>4279</v>
      </c>
      <c r="E32" s="7" t="s">
        <v>511</v>
      </c>
      <c r="F32" s="7" t="s">
        <v>4405</v>
      </c>
      <c r="G32" s="7" t="s">
        <v>4406</v>
      </c>
      <c r="H32" s="7" t="n">
        <v>20</v>
      </c>
    </row>
    <row r="33" customFormat="false" ht="14.25" hidden="false" customHeight="false" outlineLevel="0" collapsed="false">
      <c r="A33" s="7" t="s">
        <v>4407</v>
      </c>
      <c r="B33" s="8" t="s">
        <v>4408</v>
      </c>
      <c r="C33" s="9" t="s">
        <v>13</v>
      </c>
      <c r="D33" s="7" t="s">
        <v>4279</v>
      </c>
      <c r="E33" s="7" t="s">
        <v>511</v>
      </c>
      <c r="F33" s="7" t="s">
        <v>4409</v>
      </c>
      <c r="G33" s="7" t="s">
        <v>4410</v>
      </c>
      <c r="H33" s="7" t="n">
        <v>10</v>
      </c>
    </row>
    <row r="34" customFormat="false" ht="14.25" hidden="false" customHeight="false" outlineLevel="0" collapsed="false">
      <c r="A34" s="7" t="s">
        <v>4411</v>
      </c>
      <c r="B34" s="8" t="s">
        <v>4412</v>
      </c>
      <c r="C34" s="9" t="s">
        <v>13</v>
      </c>
      <c r="D34" s="7" t="s">
        <v>4279</v>
      </c>
      <c r="E34" s="7" t="s">
        <v>4413</v>
      </c>
      <c r="F34" s="7" t="s">
        <v>4414</v>
      </c>
      <c r="G34" s="7" t="s">
        <v>4415</v>
      </c>
      <c r="H34" s="7" t="n">
        <v>63</v>
      </c>
    </row>
    <row r="35" customFormat="false" ht="14.25" hidden="false" customHeight="false" outlineLevel="0" collapsed="false">
      <c r="A35" s="7" t="s">
        <v>4416</v>
      </c>
      <c r="B35" s="8" t="s">
        <v>4417</v>
      </c>
      <c r="C35" s="9" t="s">
        <v>13</v>
      </c>
      <c r="D35" s="7" t="s">
        <v>4279</v>
      </c>
      <c r="E35" s="7" t="s">
        <v>3490</v>
      </c>
      <c r="F35" s="7" t="s">
        <v>4418</v>
      </c>
      <c r="G35" s="7" t="s">
        <v>4419</v>
      </c>
      <c r="H35" s="7" t="n">
        <v>19</v>
      </c>
    </row>
    <row r="36" customFormat="false" ht="14.25" hidden="false" customHeight="false" outlineLevel="0" collapsed="false">
      <c r="A36" s="7" t="s">
        <v>4420</v>
      </c>
      <c r="B36" s="8" t="s">
        <v>4421</v>
      </c>
      <c r="C36" s="9" t="s">
        <v>13</v>
      </c>
      <c r="D36" s="7" t="s">
        <v>4279</v>
      </c>
      <c r="E36" s="7" t="s">
        <v>511</v>
      </c>
      <c r="F36" s="7" t="s">
        <v>4422</v>
      </c>
      <c r="G36" s="7" t="s">
        <v>4423</v>
      </c>
      <c r="H36" s="7" t="n">
        <v>16</v>
      </c>
    </row>
    <row r="37" customFormat="false" ht="14.25" hidden="false" customHeight="false" outlineLevel="0" collapsed="false">
      <c r="A37" s="7" t="s">
        <v>4424</v>
      </c>
      <c r="B37" s="8" t="s">
        <v>4425</v>
      </c>
      <c r="C37" s="9" t="s">
        <v>13</v>
      </c>
      <c r="D37" s="7" t="s">
        <v>4279</v>
      </c>
      <c r="E37" s="7" t="s">
        <v>82</v>
      </c>
      <c r="F37" s="7" t="s">
        <v>4426</v>
      </c>
      <c r="G37" s="7" t="s">
        <v>4427</v>
      </c>
      <c r="H37" s="7" t="n">
        <v>20</v>
      </c>
    </row>
    <row r="38" customFormat="false" ht="14.25" hidden="false" customHeight="false" outlineLevel="0" collapsed="false">
      <c r="A38" s="7" t="s">
        <v>4428</v>
      </c>
      <c r="B38" s="8" t="s">
        <v>4429</v>
      </c>
      <c r="C38" s="9" t="s">
        <v>13</v>
      </c>
      <c r="D38" s="7" t="s">
        <v>4279</v>
      </c>
      <c r="E38" s="7" t="s">
        <v>511</v>
      </c>
      <c r="F38" s="7" t="s">
        <v>4430</v>
      </c>
      <c r="G38" s="7" t="s">
        <v>4431</v>
      </c>
      <c r="H38" s="7" t="n">
        <v>25</v>
      </c>
    </row>
    <row r="39" customFormat="false" ht="14.25" hidden="false" customHeight="false" outlineLevel="0" collapsed="false">
      <c r="A39" s="7" t="s">
        <v>4432</v>
      </c>
      <c r="B39" s="8" t="s">
        <v>4433</v>
      </c>
      <c r="C39" s="9" t="s">
        <v>13</v>
      </c>
      <c r="D39" s="7" t="s">
        <v>4279</v>
      </c>
      <c r="E39" s="7" t="s">
        <v>511</v>
      </c>
      <c r="F39" s="7" t="s">
        <v>4434</v>
      </c>
      <c r="G39" s="7" t="s">
        <v>4435</v>
      </c>
      <c r="H39" s="7" t="n">
        <v>8</v>
      </c>
    </row>
    <row r="40" customFormat="false" ht="14.25" hidden="false" customHeight="false" outlineLevel="0" collapsed="false">
      <c r="A40" s="7" t="s">
        <v>4436</v>
      </c>
      <c r="B40" s="8" t="s">
        <v>4437</v>
      </c>
      <c r="C40" s="9" t="s">
        <v>13</v>
      </c>
      <c r="D40" s="7" t="s">
        <v>4279</v>
      </c>
      <c r="E40" s="7" t="s">
        <v>4438</v>
      </c>
      <c r="F40" s="7" t="s">
        <v>4439</v>
      </c>
      <c r="G40" s="7" t="s">
        <v>4440</v>
      </c>
      <c r="H40" s="7" t="n">
        <v>10</v>
      </c>
    </row>
    <row r="41" customFormat="false" ht="14.25" hidden="false" customHeight="false" outlineLevel="0" collapsed="false">
      <c r="A41" s="7" t="s">
        <v>4441</v>
      </c>
      <c r="B41" s="8" t="s">
        <v>4442</v>
      </c>
      <c r="C41" s="9" t="s">
        <v>13</v>
      </c>
      <c r="D41" s="7" t="s">
        <v>4279</v>
      </c>
      <c r="E41" s="7" t="s">
        <v>4153</v>
      </c>
      <c r="F41" s="7" t="s">
        <v>4443</v>
      </c>
      <c r="G41" s="7" t="s">
        <v>4444</v>
      </c>
      <c r="H41" s="7" t="n">
        <v>39</v>
      </c>
    </row>
    <row r="42" customFormat="false" ht="27" hidden="false" customHeight="false" outlineLevel="0" collapsed="false">
      <c r="A42" s="7" t="s">
        <v>4445</v>
      </c>
      <c r="B42" s="8" t="s">
        <v>4446</v>
      </c>
      <c r="C42" s="9" t="s">
        <v>13</v>
      </c>
      <c r="D42" s="7" t="s">
        <v>4279</v>
      </c>
      <c r="E42" s="7" t="s">
        <v>511</v>
      </c>
      <c r="F42" s="7" t="s">
        <v>4447</v>
      </c>
      <c r="G42" s="7" t="s">
        <v>4448</v>
      </c>
      <c r="H42" s="7" t="n">
        <v>13</v>
      </c>
    </row>
    <row r="43" customFormat="false" ht="14.25" hidden="false" customHeight="false" outlineLevel="0" collapsed="false">
      <c r="A43" s="7" t="s">
        <v>4449</v>
      </c>
      <c r="B43" s="8" t="s">
        <v>4450</v>
      </c>
      <c r="C43" s="9" t="s">
        <v>13</v>
      </c>
      <c r="D43" s="7" t="s">
        <v>4279</v>
      </c>
      <c r="E43" s="7" t="s">
        <v>511</v>
      </c>
      <c r="F43" s="7" t="s">
        <v>4451</v>
      </c>
      <c r="G43" s="7" t="s">
        <v>4452</v>
      </c>
      <c r="H43" s="7" t="n">
        <v>37</v>
      </c>
    </row>
    <row r="44" customFormat="false" ht="27" hidden="false" customHeight="false" outlineLevel="0" collapsed="false">
      <c r="A44" s="7" t="s">
        <v>4453</v>
      </c>
      <c r="B44" s="8" t="s">
        <v>4454</v>
      </c>
      <c r="C44" s="9" t="s">
        <v>13</v>
      </c>
      <c r="D44" s="7" t="s">
        <v>4279</v>
      </c>
      <c r="E44" s="7" t="s">
        <v>511</v>
      </c>
      <c r="F44" s="7" t="s">
        <v>4455</v>
      </c>
      <c r="G44" s="7" t="s">
        <v>4456</v>
      </c>
      <c r="H44" s="7" t="n">
        <v>15</v>
      </c>
    </row>
    <row r="45" customFormat="false" ht="14.25" hidden="false" customHeight="false" outlineLevel="0" collapsed="false">
      <c r="A45" s="7" t="s">
        <v>4457</v>
      </c>
      <c r="B45" s="8" t="s">
        <v>4458</v>
      </c>
      <c r="C45" s="9" t="s">
        <v>13</v>
      </c>
      <c r="D45" s="7" t="s">
        <v>4279</v>
      </c>
      <c r="E45" s="7" t="s">
        <v>4371</v>
      </c>
      <c r="F45" s="7" t="s">
        <v>4459</v>
      </c>
      <c r="G45" s="7" t="s">
        <v>4460</v>
      </c>
      <c r="H45" s="7" t="n">
        <v>46</v>
      </c>
    </row>
    <row r="46" customFormat="false" ht="14.25" hidden="false" customHeight="false" outlineLevel="0" collapsed="false">
      <c r="A46" s="7" t="s">
        <v>4461</v>
      </c>
      <c r="B46" s="8" t="s">
        <v>4462</v>
      </c>
      <c r="C46" s="9" t="s">
        <v>13</v>
      </c>
      <c r="D46" s="7" t="s">
        <v>4279</v>
      </c>
      <c r="E46" s="7" t="s">
        <v>101</v>
      </c>
      <c r="F46" s="7" t="s">
        <v>4463</v>
      </c>
      <c r="G46" s="7" t="s">
        <v>4464</v>
      </c>
      <c r="H46" s="7" t="n">
        <v>44</v>
      </c>
    </row>
    <row r="47" customFormat="false" ht="14.25" hidden="false" customHeight="false" outlineLevel="0" collapsed="false">
      <c r="A47" s="7" t="s">
        <v>4465</v>
      </c>
      <c r="B47" s="8" t="s">
        <v>4466</v>
      </c>
      <c r="C47" s="9" t="s">
        <v>13</v>
      </c>
      <c r="D47" s="7" t="s">
        <v>4279</v>
      </c>
      <c r="E47" s="7" t="s">
        <v>511</v>
      </c>
      <c r="F47" s="7" t="s">
        <v>4467</v>
      </c>
      <c r="G47" s="7" t="s">
        <v>4468</v>
      </c>
      <c r="H47" s="7" t="n">
        <v>26</v>
      </c>
    </row>
    <row r="48" customFormat="false" ht="14.25" hidden="false" customHeight="false" outlineLevel="0" collapsed="false">
      <c r="A48" s="7" t="s">
        <v>4469</v>
      </c>
      <c r="B48" s="8" t="s">
        <v>4470</v>
      </c>
      <c r="C48" s="9" t="s">
        <v>13</v>
      </c>
      <c r="D48" s="7" t="s">
        <v>4279</v>
      </c>
      <c r="E48" s="7" t="s">
        <v>82</v>
      </c>
      <c r="F48" s="7" t="s">
        <v>4471</v>
      </c>
      <c r="G48" s="7" t="s">
        <v>4472</v>
      </c>
      <c r="H48" s="7" t="n">
        <v>19</v>
      </c>
    </row>
    <row r="49" customFormat="false" ht="14.25" hidden="false" customHeight="false" outlineLevel="0" collapsed="false">
      <c r="A49" s="7" t="s">
        <v>4473</v>
      </c>
      <c r="B49" s="8" t="s">
        <v>4474</v>
      </c>
      <c r="C49" s="9" t="s">
        <v>13</v>
      </c>
      <c r="D49" s="7" t="s">
        <v>4279</v>
      </c>
      <c r="E49" s="7" t="s">
        <v>101</v>
      </c>
      <c r="F49" s="7" t="s">
        <v>4475</v>
      </c>
      <c r="G49" s="7" t="s">
        <v>4476</v>
      </c>
      <c r="H49" s="7" t="n">
        <v>22</v>
      </c>
    </row>
    <row r="50" customFormat="false" ht="14.25" hidden="false" customHeight="false" outlineLevel="0" collapsed="false">
      <c r="A50" s="7" t="s">
        <v>4477</v>
      </c>
      <c r="B50" s="8" t="s">
        <v>4478</v>
      </c>
      <c r="C50" s="9" t="s">
        <v>13</v>
      </c>
      <c r="D50" s="7" t="s">
        <v>4279</v>
      </c>
      <c r="E50" s="7" t="s">
        <v>101</v>
      </c>
      <c r="F50" s="7" t="s">
        <v>4479</v>
      </c>
      <c r="G50" s="7" t="s">
        <v>4480</v>
      </c>
      <c r="H50" s="7" t="n">
        <v>17</v>
      </c>
    </row>
    <row r="51" customFormat="false" ht="14.25" hidden="false" customHeight="false" outlineLevel="0" collapsed="false">
      <c r="A51" s="7" t="s">
        <v>4481</v>
      </c>
      <c r="B51" s="8" t="s">
        <v>4482</v>
      </c>
      <c r="C51" s="9" t="s">
        <v>13</v>
      </c>
      <c r="D51" s="7" t="s">
        <v>4279</v>
      </c>
      <c r="E51" s="7" t="s">
        <v>4006</v>
      </c>
      <c r="F51" s="7" t="s">
        <v>4483</v>
      </c>
      <c r="G51" s="7" t="s">
        <v>4484</v>
      </c>
      <c r="H51" s="7" t="n">
        <v>23</v>
      </c>
    </row>
    <row r="52" customFormat="false" ht="14.25" hidden="false" customHeight="false" outlineLevel="0" collapsed="false">
      <c r="A52" s="7" t="s">
        <v>4485</v>
      </c>
      <c r="B52" s="8" t="s">
        <v>4486</v>
      </c>
      <c r="C52" s="9" t="s">
        <v>13</v>
      </c>
      <c r="D52" s="7" t="s">
        <v>4279</v>
      </c>
      <c r="E52" s="7" t="s">
        <v>4006</v>
      </c>
      <c r="F52" s="7" t="s">
        <v>4487</v>
      </c>
      <c r="G52" s="7" t="s">
        <v>4488</v>
      </c>
      <c r="H52" s="7" t="n">
        <v>31</v>
      </c>
    </row>
    <row r="53" customFormat="false" ht="14.25" hidden="false" customHeight="false" outlineLevel="0" collapsed="false">
      <c r="A53" s="7" t="s">
        <v>4489</v>
      </c>
      <c r="B53" s="8" t="s">
        <v>4490</v>
      </c>
      <c r="C53" s="9" t="s">
        <v>13</v>
      </c>
      <c r="D53" s="7" t="s">
        <v>4279</v>
      </c>
      <c r="E53" s="7" t="s">
        <v>3956</v>
      </c>
      <c r="F53" s="7" t="s">
        <v>4491</v>
      </c>
      <c r="G53" s="7" t="s">
        <v>4492</v>
      </c>
      <c r="H53" s="7" t="n">
        <v>23</v>
      </c>
    </row>
    <row r="54" customFormat="false" ht="27" hidden="false" customHeight="false" outlineLevel="0" collapsed="false">
      <c r="A54" s="7" t="s">
        <v>4493</v>
      </c>
      <c r="B54" s="8" t="s">
        <v>4494</v>
      </c>
      <c r="C54" s="9" t="s">
        <v>13</v>
      </c>
      <c r="D54" s="7" t="s">
        <v>4279</v>
      </c>
      <c r="E54" s="7" t="s">
        <v>3490</v>
      </c>
      <c r="F54" s="7" t="s">
        <v>4495</v>
      </c>
      <c r="G54" s="7" t="s">
        <v>4496</v>
      </c>
      <c r="H54" s="7" t="n">
        <v>17</v>
      </c>
    </row>
    <row r="55" customFormat="false" ht="27" hidden="false" customHeight="false" outlineLevel="0" collapsed="false">
      <c r="A55" s="7" t="s">
        <v>4497</v>
      </c>
      <c r="B55" s="8" t="s">
        <v>4498</v>
      </c>
      <c r="C55" s="9" t="s">
        <v>13</v>
      </c>
      <c r="D55" s="7" t="s">
        <v>4279</v>
      </c>
      <c r="E55" s="7" t="s">
        <v>82</v>
      </c>
      <c r="F55" s="7" t="s">
        <v>4499</v>
      </c>
      <c r="G55" s="7" t="s">
        <v>4500</v>
      </c>
      <c r="H55" s="7" t="n">
        <v>13</v>
      </c>
    </row>
    <row r="56" customFormat="false" ht="14.25" hidden="false" customHeight="false" outlineLevel="0" collapsed="false">
      <c r="A56" s="7" t="s">
        <v>4501</v>
      </c>
      <c r="B56" s="8" t="s">
        <v>4502</v>
      </c>
      <c r="C56" s="9" t="s">
        <v>13</v>
      </c>
      <c r="D56" s="7" t="s">
        <v>4279</v>
      </c>
      <c r="E56" s="7" t="s">
        <v>4503</v>
      </c>
      <c r="F56" s="7" t="s">
        <v>4504</v>
      </c>
      <c r="G56" s="7" t="s">
        <v>4505</v>
      </c>
      <c r="H56" s="7" t="n">
        <v>42</v>
      </c>
    </row>
    <row r="57" customFormat="false" ht="27" hidden="false" customHeight="false" outlineLevel="0" collapsed="false">
      <c r="A57" s="7" t="s">
        <v>4506</v>
      </c>
      <c r="B57" s="8" t="s">
        <v>4507</v>
      </c>
      <c r="C57" s="9" t="s">
        <v>13</v>
      </c>
      <c r="D57" s="7" t="s">
        <v>4279</v>
      </c>
      <c r="E57" s="7" t="s">
        <v>4413</v>
      </c>
      <c r="F57" s="7" t="s">
        <v>4508</v>
      </c>
      <c r="G57" s="7" t="s">
        <v>4509</v>
      </c>
      <c r="H57" s="7" t="n">
        <v>27</v>
      </c>
    </row>
    <row r="58" customFormat="false" ht="27" hidden="false" customHeight="false" outlineLevel="0" collapsed="false">
      <c r="A58" s="7" t="s">
        <v>4510</v>
      </c>
      <c r="B58" s="8" t="s">
        <v>4511</v>
      </c>
      <c r="C58" s="9" t="s">
        <v>13</v>
      </c>
      <c r="D58" s="7" t="s">
        <v>4279</v>
      </c>
      <c r="E58" s="7" t="s">
        <v>511</v>
      </c>
      <c r="F58" s="7" t="s">
        <v>4512</v>
      </c>
      <c r="G58" s="7" t="s">
        <v>4513</v>
      </c>
      <c r="H58" s="7" t="n">
        <v>13</v>
      </c>
    </row>
    <row r="59" customFormat="false" ht="27" hidden="false" customHeight="false" outlineLevel="0" collapsed="false">
      <c r="A59" s="7" t="s">
        <v>4514</v>
      </c>
      <c r="B59" s="8" t="s">
        <v>4515</v>
      </c>
      <c r="C59" s="9" t="s">
        <v>13</v>
      </c>
      <c r="D59" s="7" t="s">
        <v>4279</v>
      </c>
      <c r="E59" s="7" t="s">
        <v>4280</v>
      </c>
      <c r="F59" s="7" t="s">
        <v>4516</v>
      </c>
      <c r="G59" s="7" t="s">
        <v>4517</v>
      </c>
      <c r="H59" s="7" t="n">
        <v>29</v>
      </c>
    </row>
    <row r="60" customFormat="false" ht="14.25" hidden="false" customHeight="false" outlineLevel="0" collapsed="false">
      <c r="A60" s="7" t="s">
        <v>4518</v>
      </c>
      <c r="B60" s="8" t="s">
        <v>4519</v>
      </c>
      <c r="C60" s="9" t="s">
        <v>13</v>
      </c>
      <c r="D60" s="7" t="s">
        <v>4279</v>
      </c>
      <c r="E60" s="7" t="s">
        <v>4520</v>
      </c>
      <c r="F60" s="7" t="s">
        <v>4521</v>
      </c>
      <c r="G60" s="7" t="s">
        <v>4522</v>
      </c>
      <c r="H60" s="7" t="n">
        <v>41</v>
      </c>
    </row>
    <row r="61" customFormat="false" ht="14.25" hidden="false" customHeight="false" outlineLevel="0" collapsed="false">
      <c r="A61" s="7" t="s">
        <v>4523</v>
      </c>
      <c r="B61" s="8" t="s">
        <v>4524</v>
      </c>
      <c r="C61" s="9" t="s">
        <v>13</v>
      </c>
      <c r="D61" s="7" t="s">
        <v>4279</v>
      </c>
      <c r="E61" s="7" t="s">
        <v>4006</v>
      </c>
      <c r="F61" s="7" t="s">
        <v>4525</v>
      </c>
      <c r="G61" s="7" t="s">
        <v>4526</v>
      </c>
      <c r="H61" s="7" t="n">
        <v>20</v>
      </c>
    </row>
    <row r="62" customFormat="false" ht="27" hidden="false" customHeight="false" outlineLevel="0" collapsed="false">
      <c r="A62" s="7" t="s">
        <v>4527</v>
      </c>
      <c r="B62" s="8" t="s">
        <v>4528</v>
      </c>
      <c r="C62" s="9" t="s">
        <v>13</v>
      </c>
      <c r="D62" s="7" t="s">
        <v>4279</v>
      </c>
      <c r="E62" s="7" t="s">
        <v>82</v>
      </c>
      <c r="F62" s="7" t="s">
        <v>4529</v>
      </c>
      <c r="G62" s="7" t="s">
        <v>4530</v>
      </c>
      <c r="H62" s="7" t="n">
        <v>19</v>
      </c>
    </row>
    <row r="63" customFormat="false" ht="14.25" hidden="false" customHeight="false" outlineLevel="0" collapsed="false">
      <c r="A63" s="7" t="s">
        <v>4531</v>
      </c>
      <c r="B63" s="8" t="s">
        <v>4532</v>
      </c>
      <c r="C63" s="9" t="s">
        <v>13</v>
      </c>
      <c r="D63" s="7" t="s">
        <v>4279</v>
      </c>
      <c r="E63" s="7" t="s">
        <v>3490</v>
      </c>
      <c r="F63" s="7" t="s">
        <v>4533</v>
      </c>
      <c r="G63" s="7" t="s">
        <v>4534</v>
      </c>
      <c r="H63" s="7" t="n">
        <v>47</v>
      </c>
    </row>
    <row r="64" customFormat="false" ht="27" hidden="false" customHeight="false" outlineLevel="0" collapsed="false">
      <c r="A64" s="7" t="s">
        <v>4535</v>
      </c>
      <c r="B64" s="8" t="s">
        <v>4536</v>
      </c>
      <c r="C64" s="9" t="s">
        <v>13</v>
      </c>
      <c r="D64" s="7" t="s">
        <v>4279</v>
      </c>
      <c r="E64" s="7" t="s">
        <v>511</v>
      </c>
      <c r="F64" s="7" t="s">
        <v>4537</v>
      </c>
      <c r="G64" s="7" t="s">
        <v>4538</v>
      </c>
      <c r="H64" s="7" t="n">
        <v>21</v>
      </c>
    </row>
    <row r="65" customFormat="false" ht="14.25" hidden="false" customHeight="false" outlineLevel="0" collapsed="false">
      <c r="A65" s="7" t="s">
        <v>4539</v>
      </c>
      <c r="B65" s="8" t="s">
        <v>4540</v>
      </c>
      <c r="C65" s="9" t="s">
        <v>13</v>
      </c>
      <c r="D65" s="7" t="s">
        <v>4279</v>
      </c>
      <c r="E65" s="7" t="s">
        <v>511</v>
      </c>
      <c r="F65" s="7" t="s">
        <v>4541</v>
      </c>
      <c r="G65" s="7" t="s">
        <v>4542</v>
      </c>
      <c r="H65" s="7" t="n">
        <v>33</v>
      </c>
    </row>
    <row r="66" customFormat="false" ht="14.25" hidden="false" customHeight="false" outlineLevel="0" collapsed="false">
      <c r="A66" s="7" t="s">
        <v>4543</v>
      </c>
      <c r="B66" s="8" t="s">
        <v>4544</v>
      </c>
      <c r="C66" s="9" t="s">
        <v>13</v>
      </c>
      <c r="D66" s="7" t="s">
        <v>4279</v>
      </c>
      <c r="E66" s="7" t="s">
        <v>511</v>
      </c>
      <c r="F66" s="7" t="s">
        <v>4545</v>
      </c>
      <c r="G66" s="7" t="s">
        <v>4546</v>
      </c>
      <c r="H66" s="7" t="n">
        <v>18</v>
      </c>
    </row>
    <row r="67" customFormat="false" ht="14.25" hidden="false" customHeight="false" outlineLevel="0" collapsed="false">
      <c r="A67" s="7" t="s">
        <v>4547</v>
      </c>
      <c r="B67" s="8" t="s">
        <v>4548</v>
      </c>
      <c r="C67" s="9" t="s">
        <v>13</v>
      </c>
      <c r="D67" s="7" t="s">
        <v>4279</v>
      </c>
      <c r="E67" s="7" t="s">
        <v>511</v>
      </c>
      <c r="F67" s="7" t="s">
        <v>4549</v>
      </c>
      <c r="G67" s="7" t="s">
        <v>4550</v>
      </c>
      <c r="H67" s="7" t="n">
        <v>13</v>
      </c>
    </row>
    <row r="68" customFormat="false" ht="27" hidden="false" customHeight="false" outlineLevel="0" collapsed="false">
      <c r="A68" s="7" t="s">
        <v>4551</v>
      </c>
      <c r="B68" s="8" t="s">
        <v>4552</v>
      </c>
      <c r="C68" s="9" t="s">
        <v>13</v>
      </c>
      <c r="D68" s="7" t="s">
        <v>4279</v>
      </c>
      <c r="E68" s="7" t="s">
        <v>3490</v>
      </c>
      <c r="F68" s="7" t="s">
        <v>4553</v>
      </c>
      <c r="G68" s="7" t="s">
        <v>4554</v>
      </c>
      <c r="H68" s="7" t="n">
        <v>12</v>
      </c>
    </row>
    <row r="69" customFormat="false" ht="14.25" hidden="false" customHeight="false" outlineLevel="0" collapsed="false">
      <c r="A69" s="7" t="s">
        <v>4555</v>
      </c>
      <c r="B69" s="8" t="s">
        <v>4556</v>
      </c>
      <c r="C69" s="9" t="s">
        <v>13</v>
      </c>
      <c r="D69" s="7" t="s">
        <v>4279</v>
      </c>
      <c r="E69" s="7" t="s">
        <v>511</v>
      </c>
      <c r="F69" s="7" t="s">
        <v>4557</v>
      </c>
      <c r="G69" s="7" t="s">
        <v>4558</v>
      </c>
      <c r="H69" s="7" t="n">
        <v>10</v>
      </c>
    </row>
    <row r="70" customFormat="false" ht="27" hidden="false" customHeight="false" outlineLevel="0" collapsed="false">
      <c r="A70" s="7" t="s">
        <v>4559</v>
      </c>
      <c r="B70" s="8" t="s">
        <v>4560</v>
      </c>
      <c r="C70" s="9" t="s">
        <v>13</v>
      </c>
      <c r="D70" s="7" t="s">
        <v>4279</v>
      </c>
      <c r="E70" s="7" t="n">
        <v>0</v>
      </c>
      <c r="F70" s="7" t="s">
        <v>4561</v>
      </c>
      <c r="G70" s="7" t="s">
        <v>4562</v>
      </c>
      <c r="H70" s="7" t="n">
        <v>8</v>
      </c>
    </row>
    <row r="71" customFormat="false" ht="14.25" hidden="false" customHeight="false" outlineLevel="0" collapsed="false">
      <c r="A71" s="7" t="s">
        <v>4563</v>
      </c>
      <c r="B71" s="8" t="s">
        <v>4564</v>
      </c>
      <c r="C71" s="9" t="s">
        <v>13</v>
      </c>
      <c r="D71" s="7" t="s">
        <v>4279</v>
      </c>
      <c r="E71" s="7" t="s">
        <v>511</v>
      </c>
      <c r="F71" s="7" t="s">
        <v>4565</v>
      </c>
      <c r="G71" s="7" t="s">
        <v>4566</v>
      </c>
      <c r="H71" s="7" t="n">
        <v>17</v>
      </c>
    </row>
    <row r="72" customFormat="false" ht="14.25" hidden="false" customHeight="false" outlineLevel="0" collapsed="false">
      <c r="A72" s="7" t="s">
        <v>4567</v>
      </c>
      <c r="B72" s="8" t="s">
        <v>4568</v>
      </c>
      <c r="C72" s="9" t="s">
        <v>13</v>
      </c>
      <c r="D72" s="7" t="s">
        <v>4279</v>
      </c>
      <c r="E72" s="7" t="s">
        <v>82</v>
      </c>
      <c r="F72" s="7" t="s">
        <v>4569</v>
      </c>
      <c r="G72" s="7" t="s">
        <v>4570</v>
      </c>
      <c r="H72" s="7" t="n">
        <v>16</v>
      </c>
    </row>
    <row r="73" customFormat="false" ht="14.25" hidden="false" customHeight="false" outlineLevel="0" collapsed="false">
      <c r="A73" s="7" t="s">
        <v>4571</v>
      </c>
      <c r="B73" s="8" t="s">
        <v>4572</v>
      </c>
      <c r="C73" s="9" t="s">
        <v>13</v>
      </c>
      <c r="D73" s="7" t="s">
        <v>4279</v>
      </c>
      <c r="E73" s="7" t="s">
        <v>101</v>
      </c>
      <c r="F73" s="7" t="s">
        <v>4573</v>
      </c>
      <c r="G73" s="7" t="s">
        <v>4574</v>
      </c>
      <c r="H73" s="7" t="n">
        <v>31</v>
      </c>
    </row>
    <row r="74" customFormat="false" ht="14.25" hidden="false" customHeight="false" outlineLevel="0" collapsed="false">
      <c r="A74" s="7" t="s">
        <v>4575</v>
      </c>
      <c r="B74" s="8" t="s">
        <v>4576</v>
      </c>
      <c r="C74" s="9" t="s">
        <v>13</v>
      </c>
      <c r="D74" s="7" t="s">
        <v>4279</v>
      </c>
      <c r="E74" s="7" t="s">
        <v>4280</v>
      </c>
      <c r="F74" s="7" t="s">
        <v>4577</v>
      </c>
      <c r="G74" s="7" t="s">
        <v>4578</v>
      </c>
      <c r="H74" s="7" t="n">
        <v>16</v>
      </c>
    </row>
    <row r="75" customFormat="false" ht="14.25" hidden="false" customHeight="false" outlineLevel="0" collapsed="false">
      <c r="A75" s="7" t="s">
        <v>4579</v>
      </c>
      <c r="B75" s="8" t="s">
        <v>4580</v>
      </c>
      <c r="C75" s="9" t="s">
        <v>13</v>
      </c>
      <c r="D75" s="7" t="s">
        <v>4279</v>
      </c>
      <c r="E75" s="7" t="s">
        <v>3490</v>
      </c>
      <c r="F75" s="7" t="s">
        <v>4581</v>
      </c>
      <c r="G75" s="7" t="s">
        <v>4582</v>
      </c>
      <c r="H75" s="7" t="n">
        <v>38</v>
      </c>
    </row>
    <row r="76" customFormat="false" ht="14.25" hidden="false" customHeight="false" outlineLevel="0" collapsed="false">
      <c r="A76" s="7" t="s">
        <v>4583</v>
      </c>
      <c r="B76" s="8" t="s">
        <v>4584</v>
      </c>
      <c r="C76" s="9" t="s">
        <v>13</v>
      </c>
      <c r="D76" s="7" t="s">
        <v>4279</v>
      </c>
      <c r="E76" s="7" t="s">
        <v>511</v>
      </c>
      <c r="F76" s="7" t="s">
        <v>4585</v>
      </c>
      <c r="G76" s="7" t="s">
        <v>4586</v>
      </c>
      <c r="H76" s="7" t="n">
        <v>16</v>
      </c>
    </row>
    <row r="77" customFormat="false" ht="14.25" hidden="false" customHeight="false" outlineLevel="0" collapsed="false">
      <c r="A77" s="7" t="s">
        <v>4587</v>
      </c>
      <c r="B77" s="8" t="s">
        <v>4588</v>
      </c>
      <c r="C77" s="9" t="s">
        <v>13</v>
      </c>
      <c r="D77" s="7" t="s">
        <v>4279</v>
      </c>
      <c r="E77" s="7" t="n">
        <v>0</v>
      </c>
      <c r="F77" s="7" t="s">
        <v>4589</v>
      </c>
      <c r="G77" s="7" t="s">
        <v>4590</v>
      </c>
      <c r="H77" s="7" t="n">
        <v>10</v>
      </c>
    </row>
    <row r="78" customFormat="false" ht="14.25" hidden="false" customHeight="false" outlineLevel="0" collapsed="false">
      <c r="A78" s="7" t="s">
        <v>4591</v>
      </c>
      <c r="B78" s="8" t="s">
        <v>4592</v>
      </c>
      <c r="C78" s="9" t="s">
        <v>13</v>
      </c>
      <c r="D78" s="7" t="s">
        <v>4279</v>
      </c>
      <c r="E78" s="7" t="s">
        <v>4280</v>
      </c>
      <c r="F78" s="7" t="s">
        <v>4593</v>
      </c>
      <c r="G78" s="7" t="s">
        <v>4594</v>
      </c>
      <c r="H78" s="7" t="n">
        <v>37</v>
      </c>
    </row>
    <row r="79" customFormat="false" ht="14.25" hidden="false" customHeight="false" outlineLevel="0" collapsed="false">
      <c r="A79" s="7" t="s">
        <v>4595</v>
      </c>
      <c r="B79" s="8" t="s">
        <v>4596</v>
      </c>
      <c r="C79" s="9" t="s">
        <v>13</v>
      </c>
      <c r="D79" s="7" t="s">
        <v>4279</v>
      </c>
      <c r="E79" s="7" t="s">
        <v>4006</v>
      </c>
      <c r="F79" s="7" t="s">
        <v>4597</v>
      </c>
      <c r="G79" s="7" t="s">
        <v>4598</v>
      </c>
      <c r="H79" s="7" t="n">
        <v>16</v>
      </c>
    </row>
    <row r="80" customFormat="false" ht="14.25" hidden="false" customHeight="false" outlineLevel="0" collapsed="false">
      <c r="A80" s="7" t="s">
        <v>4599</v>
      </c>
      <c r="B80" s="8" t="s">
        <v>4600</v>
      </c>
      <c r="C80" s="9" t="s">
        <v>13</v>
      </c>
      <c r="D80" s="7" t="s">
        <v>4279</v>
      </c>
      <c r="E80" s="7" t="s">
        <v>4333</v>
      </c>
      <c r="F80" s="7" t="s">
        <v>4601</v>
      </c>
      <c r="G80" s="7" t="s">
        <v>4602</v>
      </c>
      <c r="H80" s="7" t="n">
        <v>9</v>
      </c>
    </row>
    <row r="81" customFormat="false" ht="27" hidden="false" customHeight="false" outlineLevel="0" collapsed="false">
      <c r="A81" s="7" t="s">
        <v>4603</v>
      </c>
      <c r="B81" s="8" t="s">
        <v>4604</v>
      </c>
      <c r="C81" s="9" t="s">
        <v>13</v>
      </c>
      <c r="D81" s="7" t="s">
        <v>4279</v>
      </c>
      <c r="E81" s="7" t="n">
        <v>0</v>
      </c>
      <c r="F81" s="7" t="s">
        <v>4605</v>
      </c>
      <c r="G81" s="7" t="s">
        <v>4606</v>
      </c>
      <c r="H81" s="7" t="n">
        <v>32</v>
      </c>
    </row>
    <row r="82" customFormat="false" ht="14.25" hidden="false" customHeight="false" outlineLevel="0" collapsed="false">
      <c r="A82" s="7" t="s">
        <v>4607</v>
      </c>
      <c r="B82" s="8" t="s">
        <v>4608</v>
      </c>
      <c r="C82" s="9" t="s">
        <v>13</v>
      </c>
      <c r="D82" s="7" t="s">
        <v>4279</v>
      </c>
      <c r="E82" s="7" t="s">
        <v>511</v>
      </c>
      <c r="F82" s="7" t="s">
        <v>4609</v>
      </c>
      <c r="G82" s="7" t="s">
        <v>4610</v>
      </c>
      <c r="H82" s="7" t="n">
        <v>37</v>
      </c>
    </row>
    <row r="83" customFormat="false" ht="14.25" hidden="false" customHeight="false" outlineLevel="0" collapsed="false">
      <c r="A83" s="7" t="s">
        <v>4611</v>
      </c>
      <c r="B83" s="8" t="s">
        <v>4612</v>
      </c>
      <c r="C83" s="9" t="s">
        <v>13</v>
      </c>
      <c r="D83" s="7" t="s">
        <v>4279</v>
      </c>
      <c r="E83" s="7" t="s">
        <v>82</v>
      </c>
      <c r="F83" s="7" t="s">
        <v>4613</v>
      </c>
      <c r="G83" s="7" t="s">
        <v>4614</v>
      </c>
      <c r="H83" s="7" t="n">
        <v>16</v>
      </c>
    </row>
    <row r="84" customFormat="false" ht="14.25" hidden="false" customHeight="false" outlineLevel="0" collapsed="false">
      <c r="A84" s="7" t="s">
        <v>4615</v>
      </c>
      <c r="B84" s="8" t="s">
        <v>4616</v>
      </c>
      <c r="C84" s="9" t="s">
        <v>13</v>
      </c>
      <c r="D84" s="7" t="s">
        <v>4279</v>
      </c>
      <c r="E84" s="7" t="s">
        <v>101</v>
      </c>
      <c r="F84" s="7" t="s">
        <v>4617</v>
      </c>
      <c r="G84" s="7" t="s">
        <v>4618</v>
      </c>
      <c r="H84" s="7" t="n">
        <v>20</v>
      </c>
    </row>
    <row r="85" customFormat="false" ht="14.25" hidden="false" customHeight="false" outlineLevel="0" collapsed="false">
      <c r="A85" s="7" t="s">
        <v>4619</v>
      </c>
      <c r="B85" s="8" t="s">
        <v>4620</v>
      </c>
      <c r="C85" s="9" t="s">
        <v>13</v>
      </c>
      <c r="D85" s="7" t="s">
        <v>4279</v>
      </c>
      <c r="E85" s="7" t="s">
        <v>120</v>
      </c>
      <c r="F85" s="7" t="s">
        <v>4621</v>
      </c>
      <c r="G85" s="7" t="s">
        <v>4622</v>
      </c>
      <c r="H85" s="7" t="n">
        <v>14</v>
      </c>
    </row>
    <row r="86" customFormat="false" ht="14.25" hidden="false" customHeight="false" outlineLevel="0" collapsed="false">
      <c r="A86" s="7" t="s">
        <v>4623</v>
      </c>
      <c r="B86" s="8" t="s">
        <v>1806</v>
      </c>
      <c r="C86" s="9" t="s">
        <v>13</v>
      </c>
      <c r="D86" s="7" t="s">
        <v>4279</v>
      </c>
      <c r="E86" s="7" t="s">
        <v>101</v>
      </c>
      <c r="F86" s="7" t="s">
        <v>4624</v>
      </c>
      <c r="G86" s="7" t="s">
        <v>4625</v>
      </c>
      <c r="H86" s="7" t="n">
        <v>47</v>
      </c>
    </row>
    <row r="87" customFormat="false" ht="14.25" hidden="false" customHeight="false" outlineLevel="0" collapsed="false">
      <c r="A87" s="7" t="s">
        <v>4626</v>
      </c>
      <c r="B87" s="8" t="s">
        <v>4627</v>
      </c>
      <c r="C87" s="9" t="s">
        <v>13</v>
      </c>
      <c r="D87" s="7" t="s">
        <v>4279</v>
      </c>
      <c r="E87" s="7" t="s">
        <v>82</v>
      </c>
      <c r="F87" s="7" t="s">
        <v>4628</v>
      </c>
      <c r="G87" s="7" t="s">
        <v>4629</v>
      </c>
      <c r="H87" s="7" t="n">
        <v>19</v>
      </c>
    </row>
    <row r="88" customFormat="false" ht="14.25" hidden="false" customHeight="false" outlineLevel="0" collapsed="false">
      <c r="A88" s="7" t="s">
        <v>4630</v>
      </c>
      <c r="B88" s="8" t="s">
        <v>4631</v>
      </c>
      <c r="C88" s="9" t="s">
        <v>13</v>
      </c>
      <c r="D88" s="7" t="s">
        <v>4279</v>
      </c>
      <c r="E88" s="7" t="s">
        <v>82</v>
      </c>
      <c r="F88" s="7" t="s">
        <v>4632</v>
      </c>
      <c r="G88" s="7" t="s">
        <v>4633</v>
      </c>
      <c r="H88" s="7" t="n">
        <v>16</v>
      </c>
    </row>
    <row r="89" customFormat="false" ht="14.25" hidden="false" customHeight="false" outlineLevel="0" collapsed="false">
      <c r="A89" s="7" t="s">
        <v>4634</v>
      </c>
      <c r="B89" s="8" t="s">
        <v>4635</v>
      </c>
      <c r="C89" s="9" t="s">
        <v>13</v>
      </c>
      <c r="D89" s="7" t="s">
        <v>4279</v>
      </c>
      <c r="E89" s="7" t="s">
        <v>4636</v>
      </c>
      <c r="F89" s="7" t="s">
        <v>4637</v>
      </c>
      <c r="G89" s="7" t="s">
        <v>4638</v>
      </c>
      <c r="H89" s="7" t="n">
        <v>17</v>
      </c>
    </row>
    <row r="90" customFormat="false" ht="14.25" hidden="false" customHeight="false" outlineLevel="0" collapsed="false">
      <c r="A90" s="7" t="s">
        <v>4639</v>
      </c>
      <c r="B90" s="8" t="s">
        <v>4640</v>
      </c>
      <c r="C90" s="9" t="s">
        <v>13</v>
      </c>
      <c r="D90" s="7" t="s">
        <v>4279</v>
      </c>
      <c r="E90" s="7" t="s">
        <v>4413</v>
      </c>
      <c r="F90" s="7" t="s">
        <v>4641</v>
      </c>
      <c r="G90" s="7" t="s">
        <v>4642</v>
      </c>
      <c r="H90" s="7" t="n">
        <v>39</v>
      </c>
    </row>
    <row r="91" customFormat="false" ht="14.25" hidden="false" customHeight="false" outlineLevel="0" collapsed="false">
      <c r="A91" s="7" t="s">
        <v>4643</v>
      </c>
      <c r="B91" s="8" t="s">
        <v>4644</v>
      </c>
      <c r="C91" s="9" t="s">
        <v>13</v>
      </c>
      <c r="D91" s="7" t="s">
        <v>4279</v>
      </c>
      <c r="E91" s="7" t="s">
        <v>511</v>
      </c>
      <c r="F91" s="7" t="s">
        <v>4645</v>
      </c>
      <c r="G91" s="7" t="s">
        <v>4646</v>
      </c>
      <c r="H91" s="7" t="n">
        <v>16</v>
      </c>
    </row>
    <row r="92" customFormat="false" ht="14.25" hidden="false" customHeight="false" outlineLevel="0" collapsed="false">
      <c r="A92" s="7" t="s">
        <v>4647</v>
      </c>
      <c r="B92" s="8" t="s">
        <v>4648</v>
      </c>
      <c r="C92" s="9" t="s">
        <v>13</v>
      </c>
      <c r="D92" s="7" t="s">
        <v>4279</v>
      </c>
      <c r="E92" s="7" t="s">
        <v>511</v>
      </c>
      <c r="F92" s="7" t="s">
        <v>4649</v>
      </c>
      <c r="G92" s="7" t="s">
        <v>4650</v>
      </c>
      <c r="H92" s="7" t="n">
        <v>33</v>
      </c>
    </row>
    <row r="93" customFormat="false" ht="14.25" hidden="false" customHeight="false" outlineLevel="0" collapsed="false">
      <c r="A93" s="7" t="s">
        <v>4651</v>
      </c>
      <c r="B93" s="8" t="s">
        <v>4652</v>
      </c>
      <c r="C93" s="9" t="s">
        <v>13</v>
      </c>
      <c r="D93" s="7" t="s">
        <v>4279</v>
      </c>
      <c r="E93" s="7" t="s">
        <v>3490</v>
      </c>
      <c r="F93" s="7" t="s">
        <v>4653</v>
      </c>
      <c r="G93" s="7" t="s">
        <v>4654</v>
      </c>
      <c r="H93" s="7" t="n">
        <v>39</v>
      </c>
    </row>
    <row r="94" customFormat="false" ht="14.25" hidden="false" customHeight="false" outlineLevel="0" collapsed="false">
      <c r="A94" s="7" t="s">
        <v>4655</v>
      </c>
      <c r="B94" s="8" t="s">
        <v>4656</v>
      </c>
      <c r="C94" s="9" t="s">
        <v>13</v>
      </c>
      <c r="D94" s="7" t="s">
        <v>4279</v>
      </c>
      <c r="E94" s="7" t="s">
        <v>4006</v>
      </c>
      <c r="F94" s="7" t="s">
        <v>4657</v>
      </c>
      <c r="G94" s="7" t="s">
        <v>4658</v>
      </c>
      <c r="H94" s="7" t="n">
        <v>24</v>
      </c>
    </row>
    <row r="95" customFormat="false" ht="39.75" hidden="false" customHeight="false" outlineLevel="0" collapsed="false">
      <c r="A95" s="7" t="s">
        <v>4659</v>
      </c>
      <c r="B95" s="8" t="s">
        <v>4660</v>
      </c>
      <c r="C95" s="9" t="s">
        <v>13</v>
      </c>
      <c r="D95" s="7" t="s">
        <v>4279</v>
      </c>
      <c r="E95" s="7" t="s">
        <v>4371</v>
      </c>
      <c r="F95" s="7" t="s">
        <v>4661</v>
      </c>
      <c r="G95" s="7" t="s">
        <v>4662</v>
      </c>
      <c r="H95" s="7" t="n">
        <v>12</v>
      </c>
    </row>
    <row r="96" customFormat="false" ht="14.25" hidden="false" customHeight="false" outlineLevel="0" collapsed="false">
      <c r="A96" s="7" t="s">
        <v>4663</v>
      </c>
      <c r="B96" s="8" t="s">
        <v>4664</v>
      </c>
      <c r="C96" s="9" t="s">
        <v>13</v>
      </c>
      <c r="D96" s="7" t="s">
        <v>4279</v>
      </c>
      <c r="E96" s="7" t="n">
        <v>0</v>
      </c>
      <c r="F96" s="7" t="s">
        <v>4665</v>
      </c>
      <c r="G96" s="7" t="n">
        <v>0</v>
      </c>
      <c r="H96" s="7" t="n">
        <v>40</v>
      </c>
    </row>
    <row r="97" customFormat="false" ht="14.25" hidden="false" customHeight="false" outlineLevel="0" collapsed="false">
      <c r="A97" s="7" t="s">
        <v>4666</v>
      </c>
      <c r="B97" s="8" t="s">
        <v>4667</v>
      </c>
      <c r="C97" s="9" t="s">
        <v>13</v>
      </c>
      <c r="D97" s="7" t="s">
        <v>4279</v>
      </c>
      <c r="E97" s="7" t="s">
        <v>896</v>
      </c>
      <c r="F97" s="7" t="s">
        <v>4668</v>
      </c>
      <c r="G97" s="7" t="s">
        <v>4669</v>
      </c>
      <c r="H97" s="7" t="n">
        <v>32</v>
      </c>
    </row>
    <row r="98" customFormat="false" ht="14.25" hidden="false" customHeight="false" outlineLevel="0" collapsed="false">
      <c r="A98" s="7" t="s">
        <v>4670</v>
      </c>
      <c r="B98" s="8" t="s">
        <v>4671</v>
      </c>
      <c r="C98" s="9" t="s">
        <v>13</v>
      </c>
      <c r="D98" s="7" t="s">
        <v>4279</v>
      </c>
      <c r="E98" s="7" t="s">
        <v>3922</v>
      </c>
      <c r="F98" s="7" t="s">
        <v>4672</v>
      </c>
      <c r="G98" s="7" t="s">
        <v>4673</v>
      </c>
      <c r="H98" s="7" t="n">
        <v>28</v>
      </c>
    </row>
    <row r="99" customFormat="false" ht="39.75" hidden="false" customHeight="false" outlineLevel="0" collapsed="false">
      <c r="A99" s="7" t="s">
        <v>4674</v>
      </c>
      <c r="B99" s="8" t="s">
        <v>4675</v>
      </c>
      <c r="C99" s="9" t="s">
        <v>13</v>
      </c>
      <c r="D99" s="7" t="s">
        <v>4279</v>
      </c>
      <c r="E99" s="7" t="s">
        <v>511</v>
      </c>
      <c r="F99" s="7" t="s">
        <v>4676</v>
      </c>
      <c r="G99" s="7" t="s">
        <v>4677</v>
      </c>
      <c r="H99" s="7" t="n">
        <v>12</v>
      </c>
    </row>
    <row r="100" customFormat="false" ht="14.25" hidden="false" customHeight="false" outlineLevel="0" collapsed="false">
      <c r="A100" s="7" t="s">
        <v>4678</v>
      </c>
      <c r="B100" s="8" t="s">
        <v>4679</v>
      </c>
      <c r="C100" s="9" t="s">
        <v>13</v>
      </c>
      <c r="D100" s="7" t="s">
        <v>4279</v>
      </c>
      <c r="E100" s="7" t="s">
        <v>4280</v>
      </c>
      <c r="F100" s="7" t="s">
        <v>4680</v>
      </c>
      <c r="G100" s="7" t="s">
        <v>4681</v>
      </c>
      <c r="H100" s="7" t="n">
        <v>38</v>
      </c>
    </row>
    <row r="101" customFormat="false" ht="14.25" hidden="false" customHeight="false" outlineLevel="0" collapsed="false">
      <c r="A101" s="7" t="s">
        <v>4682</v>
      </c>
      <c r="B101" s="8" t="s">
        <v>4683</v>
      </c>
      <c r="C101" s="9" t="s">
        <v>13</v>
      </c>
      <c r="D101" s="7" t="s">
        <v>4279</v>
      </c>
      <c r="E101" s="7" t="s">
        <v>4413</v>
      </c>
      <c r="F101" s="7" t="s">
        <v>4684</v>
      </c>
      <c r="G101" s="7" t="s">
        <v>4685</v>
      </c>
      <c r="H101" s="7" t="n">
        <v>23</v>
      </c>
    </row>
    <row r="102" customFormat="false" ht="14.25" hidden="false" customHeight="false" outlineLevel="0" collapsed="false">
      <c r="A102" s="7" t="s">
        <v>4686</v>
      </c>
      <c r="B102" s="8" t="s">
        <v>4687</v>
      </c>
      <c r="C102" s="9" t="s">
        <v>13</v>
      </c>
      <c r="D102" s="7" t="s">
        <v>4279</v>
      </c>
      <c r="E102" s="7" t="s">
        <v>511</v>
      </c>
      <c r="F102" s="7" t="s">
        <v>4688</v>
      </c>
      <c r="G102" s="7" t="s">
        <v>4689</v>
      </c>
      <c r="H102" s="7" t="n">
        <v>21</v>
      </c>
    </row>
    <row r="103" customFormat="false" ht="27" hidden="false" customHeight="false" outlineLevel="0" collapsed="false">
      <c r="A103" s="7" t="s">
        <v>4690</v>
      </c>
      <c r="B103" s="8" t="s">
        <v>4691</v>
      </c>
      <c r="C103" s="9" t="s">
        <v>13</v>
      </c>
      <c r="D103" s="7" t="s">
        <v>4279</v>
      </c>
      <c r="E103" s="7" t="s">
        <v>4413</v>
      </c>
      <c r="F103" s="7" t="s">
        <v>4692</v>
      </c>
      <c r="G103" s="7" t="s">
        <v>4693</v>
      </c>
      <c r="H103" s="7" t="n">
        <v>39</v>
      </c>
    </row>
    <row r="104" customFormat="false" ht="14.25" hidden="false" customHeight="false" outlineLevel="0" collapsed="false">
      <c r="A104" s="7" t="s">
        <v>4694</v>
      </c>
      <c r="B104" s="8" t="s">
        <v>4695</v>
      </c>
      <c r="C104" s="9" t="s">
        <v>13</v>
      </c>
      <c r="D104" s="7" t="s">
        <v>4279</v>
      </c>
      <c r="E104" s="7" t="s">
        <v>4696</v>
      </c>
      <c r="F104" s="7" t="s">
        <v>4697</v>
      </c>
      <c r="G104" s="7" t="s">
        <v>4698</v>
      </c>
      <c r="H104" s="7" t="n">
        <v>47</v>
      </c>
    </row>
    <row r="105" customFormat="false" ht="14.25" hidden="false" customHeight="false" outlineLevel="0" collapsed="false">
      <c r="A105" s="7" t="s">
        <v>4699</v>
      </c>
      <c r="B105" s="8" t="s">
        <v>4700</v>
      </c>
      <c r="C105" s="9" t="s">
        <v>13</v>
      </c>
      <c r="D105" s="7" t="s">
        <v>4279</v>
      </c>
      <c r="E105" s="7" t="s">
        <v>4280</v>
      </c>
      <c r="F105" s="7" t="s">
        <v>4701</v>
      </c>
      <c r="G105" s="7" t="s">
        <v>4702</v>
      </c>
      <c r="H105" s="7" t="n">
        <v>38</v>
      </c>
    </row>
    <row r="106" customFormat="false" ht="27" hidden="false" customHeight="false" outlineLevel="0" collapsed="false">
      <c r="A106" s="7" t="s">
        <v>4703</v>
      </c>
      <c r="B106" s="8" t="s">
        <v>4704</v>
      </c>
      <c r="C106" s="9" t="s">
        <v>13</v>
      </c>
      <c r="D106" s="7" t="s">
        <v>4279</v>
      </c>
      <c r="E106" s="7" t="s">
        <v>511</v>
      </c>
      <c r="F106" s="7" t="s">
        <v>4705</v>
      </c>
      <c r="G106" s="7" t="s">
        <v>4706</v>
      </c>
      <c r="H106" s="7" t="n">
        <v>18</v>
      </c>
    </row>
    <row r="107" customFormat="false" ht="14.25" hidden="false" customHeight="false" outlineLevel="0" collapsed="false">
      <c r="A107" s="7" t="s">
        <v>4707</v>
      </c>
      <c r="B107" s="8" t="s">
        <v>4708</v>
      </c>
      <c r="C107" s="9" t="s">
        <v>13</v>
      </c>
      <c r="D107" s="7" t="s">
        <v>4279</v>
      </c>
      <c r="E107" s="7" t="s">
        <v>511</v>
      </c>
      <c r="F107" s="7" t="s">
        <v>4709</v>
      </c>
      <c r="G107" s="7" t="s">
        <v>4710</v>
      </c>
      <c r="H107" s="7" t="n">
        <v>100</v>
      </c>
    </row>
    <row r="108" customFormat="false" ht="27" hidden="false" customHeight="false" outlineLevel="0" collapsed="false">
      <c r="A108" s="7" t="s">
        <v>4711</v>
      </c>
      <c r="B108" s="8" t="s">
        <v>4712</v>
      </c>
      <c r="C108" s="9" t="s">
        <v>13</v>
      </c>
      <c r="D108" s="10" t="s">
        <v>4279</v>
      </c>
      <c r="E108" s="7" t="s">
        <v>4278</v>
      </c>
      <c r="F108" s="7" t="s">
        <v>4713</v>
      </c>
      <c r="G108" s="7" t="s">
        <v>4714</v>
      </c>
      <c r="H108" s="7" t="n">
        <v>12</v>
      </c>
    </row>
    <row r="109" customFormat="false" ht="14.25" hidden="false" customHeight="false" outlineLevel="0" collapsed="false">
      <c r="A109" s="7" t="s">
        <v>4715</v>
      </c>
      <c r="B109" s="8" t="s">
        <v>4716</v>
      </c>
      <c r="C109" s="9" t="s">
        <v>13</v>
      </c>
      <c r="D109" s="10" t="s">
        <v>4279</v>
      </c>
      <c r="E109" s="7" t="s">
        <v>4278</v>
      </c>
      <c r="F109" s="7" t="s">
        <v>4717</v>
      </c>
      <c r="G109" s="7" t="s">
        <v>4718</v>
      </c>
      <c r="H109" s="7" t="n">
        <v>37</v>
      </c>
    </row>
    <row r="110" customFormat="false" ht="14.25" hidden="false" customHeight="false" outlineLevel="0" collapsed="false">
      <c r="A110" s="7" t="s">
        <v>4719</v>
      </c>
      <c r="B110" s="8" t="s">
        <v>4720</v>
      </c>
      <c r="C110" s="9" t="s">
        <v>13</v>
      </c>
      <c r="D110" s="10" t="s">
        <v>4279</v>
      </c>
      <c r="E110" s="7" t="s">
        <v>896</v>
      </c>
      <c r="F110" s="7" t="s">
        <v>4721</v>
      </c>
      <c r="G110" s="7" t="s">
        <v>4722</v>
      </c>
      <c r="H110" s="7" t="n">
        <v>10</v>
      </c>
    </row>
    <row r="111" customFormat="false" ht="14.25" hidden="false" customHeight="false" outlineLevel="0" collapsed="false">
      <c r="A111" s="7" t="s">
        <v>4723</v>
      </c>
      <c r="B111" s="8" t="s">
        <v>4724</v>
      </c>
      <c r="C111" s="9" t="s">
        <v>13</v>
      </c>
      <c r="D111" s="10" t="s">
        <v>4279</v>
      </c>
      <c r="E111" s="7" t="s">
        <v>4725</v>
      </c>
      <c r="F111" s="7" t="s">
        <v>4726</v>
      </c>
      <c r="G111" s="7" t="s">
        <v>4727</v>
      </c>
      <c r="H111" s="7" t="n">
        <v>32</v>
      </c>
    </row>
    <row r="112" customFormat="false" ht="14.25" hidden="false" customHeight="false" outlineLevel="0" collapsed="false">
      <c r="A112" s="7" t="s">
        <v>4728</v>
      </c>
      <c r="B112" s="8" t="s">
        <v>4729</v>
      </c>
      <c r="C112" s="9" t="s">
        <v>13</v>
      </c>
      <c r="D112" s="10" t="s">
        <v>4279</v>
      </c>
      <c r="E112" s="7" t="s">
        <v>511</v>
      </c>
      <c r="F112" s="7" t="s">
        <v>4730</v>
      </c>
      <c r="G112" s="7" t="s">
        <v>4731</v>
      </c>
      <c r="H112" s="7" t="n">
        <v>25</v>
      </c>
    </row>
    <row r="113" customFormat="false" ht="27" hidden="false" customHeight="false" outlineLevel="0" collapsed="false">
      <c r="A113" s="7" t="s">
        <v>4732</v>
      </c>
      <c r="B113" s="8" t="s">
        <v>4733</v>
      </c>
      <c r="C113" s="9" t="s">
        <v>13</v>
      </c>
      <c r="D113" s="10" t="s">
        <v>4279</v>
      </c>
      <c r="E113" s="7" t="s">
        <v>19</v>
      </c>
      <c r="F113" s="7" t="s">
        <v>4734</v>
      </c>
      <c r="G113" s="7" t="s">
        <v>4735</v>
      </c>
      <c r="H113" s="7" t="n">
        <v>18</v>
      </c>
    </row>
    <row r="114" customFormat="false" ht="27" hidden="false" customHeight="false" outlineLevel="0" collapsed="false">
      <c r="A114" s="7" t="s">
        <v>4736</v>
      </c>
      <c r="B114" s="8" t="s">
        <v>4737</v>
      </c>
      <c r="C114" s="9" t="s">
        <v>13</v>
      </c>
      <c r="D114" s="10" t="s">
        <v>4279</v>
      </c>
      <c r="E114" s="7" t="s">
        <v>4153</v>
      </c>
      <c r="F114" s="7" t="s">
        <v>4738</v>
      </c>
      <c r="G114" s="7" t="s">
        <v>4739</v>
      </c>
      <c r="H114" s="7" t="n">
        <v>34</v>
      </c>
    </row>
    <row r="115" customFormat="false" ht="14.25" hidden="false" customHeight="false" outlineLevel="0" collapsed="false">
      <c r="A115" s="7" t="s">
        <v>4740</v>
      </c>
      <c r="B115" s="8" t="s">
        <v>4741</v>
      </c>
      <c r="C115" s="9" t="s">
        <v>13</v>
      </c>
      <c r="D115" s="10" t="s">
        <v>4279</v>
      </c>
      <c r="E115" s="7" t="s">
        <v>4520</v>
      </c>
      <c r="F115" s="7" t="s">
        <v>4742</v>
      </c>
      <c r="G115" s="7" t="s">
        <v>4743</v>
      </c>
      <c r="H115" s="7" t="n">
        <v>27</v>
      </c>
    </row>
    <row r="116" customFormat="false" ht="14.25" hidden="false" customHeight="false" outlineLevel="0" collapsed="false">
      <c r="A116" s="7" t="s">
        <v>4744</v>
      </c>
      <c r="B116" s="8" t="s">
        <v>4745</v>
      </c>
      <c r="C116" s="9" t="s">
        <v>13</v>
      </c>
      <c r="D116" s="10" t="s">
        <v>4279</v>
      </c>
      <c r="E116" s="7" t="s">
        <v>82</v>
      </c>
      <c r="F116" s="7" t="s">
        <v>4746</v>
      </c>
      <c r="G116" s="7" t="s">
        <v>4747</v>
      </c>
      <c r="H116" s="7" t="n">
        <v>16</v>
      </c>
    </row>
    <row r="117" customFormat="false" ht="27" hidden="false" customHeight="false" outlineLevel="0" collapsed="false">
      <c r="A117" s="7" t="s">
        <v>4748</v>
      </c>
      <c r="B117" s="8" t="s">
        <v>4749</v>
      </c>
      <c r="C117" s="9" t="s">
        <v>13</v>
      </c>
      <c r="D117" s="10" t="s">
        <v>4279</v>
      </c>
      <c r="E117" s="7" t="s">
        <v>82</v>
      </c>
      <c r="F117" s="7" t="s">
        <v>4750</v>
      </c>
      <c r="G117" s="7" t="s">
        <v>4751</v>
      </c>
      <c r="H117" s="7" t="n">
        <v>11</v>
      </c>
    </row>
    <row r="118" customFormat="false" ht="27" hidden="false" customHeight="false" outlineLevel="0" collapsed="false">
      <c r="A118" s="7" t="s">
        <v>4752</v>
      </c>
      <c r="B118" s="8" t="s">
        <v>4753</v>
      </c>
      <c r="C118" s="9" t="s">
        <v>13</v>
      </c>
      <c r="D118" s="10" t="s">
        <v>4279</v>
      </c>
      <c r="E118" s="7" t="s">
        <v>3490</v>
      </c>
      <c r="F118" s="7" t="s">
        <v>4754</v>
      </c>
      <c r="G118" s="7" t="s">
        <v>4755</v>
      </c>
      <c r="H118" s="7" t="n">
        <v>32</v>
      </c>
    </row>
    <row r="119" customFormat="false" ht="14.25" hidden="false" customHeight="false" outlineLevel="0" collapsed="false">
      <c r="A119" s="7" t="s">
        <v>4756</v>
      </c>
      <c r="B119" s="8" t="s">
        <v>4757</v>
      </c>
      <c r="C119" s="9" t="s">
        <v>13</v>
      </c>
      <c r="D119" s="10" t="s">
        <v>4279</v>
      </c>
      <c r="E119" s="7" t="s">
        <v>82</v>
      </c>
      <c r="F119" s="7" t="s">
        <v>4758</v>
      </c>
      <c r="G119" s="7" t="s">
        <v>4759</v>
      </c>
      <c r="H119" s="7" t="n">
        <v>12</v>
      </c>
    </row>
    <row r="120" customFormat="false" ht="14.25" hidden="false" customHeight="false" outlineLevel="0" collapsed="false">
      <c r="A120" s="7" t="s">
        <v>4760</v>
      </c>
      <c r="B120" s="8" t="s">
        <v>4761</v>
      </c>
      <c r="C120" s="9" t="s">
        <v>13</v>
      </c>
      <c r="D120" s="10" t="s">
        <v>4279</v>
      </c>
      <c r="E120" s="7" t="n">
        <v>0</v>
      </c>
      <c r="F120" s="7" t="s">
        <v>4762</v>
      </c>
      <c r="G120" s="7" t="s">
        <v>4763</v>
      </c>
      <c r="H120" s="7" t="n">
        <v>34</v>
      </c>
    </row>
    <row r="121" s="28" customFormat="true" ht="14.25" hidden="false" customHeight="false" outlineLevel="0" collapsed="false">
      <c r="A121" s="7" t="s">
        <v>4764</v>
      </c>
      <c r="B121" s="8" t="s">
        <v>4765</v>
      </c>
      <c r="C121" s="9" t="s">
        <v>13</v>
      </c>
      <c r="D121" s="7" t="s">
        <v>4279</v>
      </c>
      <c r="E121" s="7" t="s">
        <v>511</v>
      </c>
      <c r="F121" s="7" t="s">
        <v>4766</v>
      </c>
      <c r="G121" s="7" t="s">
        <v>4767</v>
      </c>
      <c r="H121" s="7" t="n">
        <v>34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</row>
  </sheetData>
  <dataValidations count="1">
    <dataValidation allowBlank="true" errorStyle="stop" operator="lessThanOrEqual" showDropDown="false" showErrorMessage="true" showInputMessage="false" sqref="B119:B120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0" activeCellId="0" sqref="P10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4" style="0" width="23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27" hidden="false" customHeight="false" outlineLevel="0" collapsed="false">
      <c r="A2" s="7" t="s">
        <v>4768</v>
      </c>
      <c r="B2" s="8" t="s">
        <v>4769</v>
      </c>
      <c r="C2" s="9" t="s">
        <v>13</v>
      </c>
      <c r="D2" s="7" t="s">
        <v>4770</v>
      </c>
      <c r="E2" s="7" t="s">
        <v>4771</v>
      </c>
      <c r="F2" s="7" t="s">
        <v>4772</v>
      </c>
      <c r="G2" s="7" t="s">
        <v>4773</v>
      </c>
      <c r="H2" s="7" t="n">
        <v>35</v>
      </c>
    </row>
    <row r="3" customFormat="false" ht="14.25" hidden="false" customHeight="false" outlineLevel="0" collapsed="false">
      <c r="A3" s="7" t="s">
        <v>4774</v>
      </c>
      <c r="B3" s="8" t="s">
        <v>4775</v>
      </c>
      <c r="C3" s="9" t="s">
        <v>13</v>
      </c>
      <c r="D3" s="7" t="s">
        <v>4770</v>
      </c>
      <c r="E3" s="7" t="s">
        <v>4771</v>
      </c>
      <c r="F3" s="7" t="s">
        <v>4776</v>
      </c>
      <c r="G3" s="7" t="s">
        <v>4777</v>
      </c>
      <c r="H3" s="7" t="n">
        <v>14</v>
      </c>
    </row>
    <row r="4" customFormat="false" ht="14.25" hidden="false" customHeight="false" outlineLevel="0" collapsed="false">
      <c r="A4" s="7" t="s">
        <v>4778</v>
      </c>
      <c r="B4" s="8" t="s">
        <v>4779</v>
      </c>
      <c r="C4" s="9" t="s">
        <v>13</v>
      </c>
      <c r="D4" s="7" t="s">
        <v>4770</v>
      </c>
      <c r="E4" s="7" t="s">
        <v>4780</v>
      </c>
      <c r="F4" s="7" t="s">
        <v>4781</v>
      </c>
      <c r="G4" s="7" t="s">
        <v>4782</v>
      </c>
      <c r="H4" s="7" t="n">
        <v>10</v>
      </c>
    </row>
    <row r="5" customFormat="false" ht="14.25" hidden="false" customHeight="false" outlineLevel="0" collapsed="false">
      <c r="A5" s="7" t="s">
        <v>4783</v>
      </c>
      <c r="B5" s="8" t="s">
        <v>4784</v>
      </c>
      <c r="C5" s="9" t="s">
        <v>13</v>
      </c>
      <c r="D5" s="7" t="s">
        <v>4770</v>
      </c>
      <c r="E5" s="7" t="s">
        <v>4785</v>
      </c>
      <c r="F5" s="7" t="s">
        <v>4786</v>
      </c>
      <c r="G5" s="7" t="s">
        <v>4787</v>
      </c>
      <c r="H5" s="7" t="n">
        <v>23</v>
      </c>
    </row>
    <row r="6" customFormat="false" ht="27" hidden="false" customHeight="false" outlineLevel="0" collapsed="false">
      <c r="A6" s="7" t="s">
        <v>4788</v>
      </c>
      <c r="B6" s="8" t="s">
        <v>4789</v>
      </c>
      <c r="C6" s="9" t="s">
        <v>13</v>
      </c>
      <c r="D6" s="7" t="s">
        <v>4770</v>
      </c>
      <c r="E6" s="7" t="s">
        <v>4790</v>
      </c>
      <c r="F6" s="7" t="s">
        <v>4791</v>
      </c>
      <c r="G6" s="7" t="s">
        <v>4792</v>
      </c>
      <c r="H6" s="7" t="n">
        <v>29</v>
      </c>
    </row>
    <row r="7" customFormat="false" ht="14.25" hidden="false" customHeight="false" outlineLevel="0" collapsed="false">
      <c r="A7" s="13" t="s">
        <v>4793</v>
      </c>
      <c r="B7" s="18" t="s">
        <v>4794</v>
      </c>
      <c r="C7" s="13" t="s">
        <v>13</v>
      </c>
      <c r="D7" s="13" t="s">
        <v>4770</v>
      </c>
      <c r="E7" s="20" t="s">
        <v>4795</v>
      </c>
      <c r="F7" s="20" t="s">
        <v>4796</v>
      </c>
      <c r="G7" s="20" t="s">
        <v>4797</v>
      </c>
      <c r="H7" s="20" t="n">
        <v>11</v>
      </c>
      <c r="I7" s="25"/>
      <c r="J7" s="25"/>
      <c r="K7" s="25"/>
      <c r="L7" s="36"/>
      <c r="M7" s="36"/>
      <c r="N7" s="36"/>
      <c r="O7" s="25"/>
      <c r="P7" s="25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</row>
    <row r="8" customFormat="false" ht="14.25" hidden="false" customHeight="false" outlineLevel="0" collapsed="false">
      <c r="A8" s="7" t="s">
        <v>4798</v>
      </c>
      <c r="B8" s="8" t="s">
        <v>4799</v>
      </c>
      <c r="C8" s="9" t="s">
        <v>13</v>
      </c>
      <c r="D8" s="7" t="s">
        <v>4770</v>
      </c>
      <c r="E8" s="7" t="s">
        <v>4771</v>
      </c>
      <c r="F8" s="7" t="s">
        <v>4800</v>
      </c>
      <c r="G8" s="7" t="s">
        <v>4801</v>
      </c>
      <c r="H8" s="7" t="n">
        <v>64</v>
      </c>
    </row>
    <row r="9" customFormat="false" ht="14.25" hidden="false" customHeight="false" outlineLevel="0" collapsed="false">
      <c r="A9" s="7" t="s">
        <v>4802</v>
      </c>
      <c r="B9" s="8" t="s">
        <v>4803</v>
      </c>
      <c r="C9" s="9" t="s">
        <v>13</v>
      </c>
      <c r="D9" s="7" t="s">
        <v>4770</v>
      </c>
      <c r="E9" s="7" t="s">
        <v>659</v>
      </c>
      <c r="F9" s="7" t="s">
        <v>4804</v>
      </c>
      <c r="G9" s="7" t="s">
        <v>4805</v>
      </c>
      <c r="H9" s="7" t="n">
        <v>9</v>
      </c>
    </row>
    <row r="10" customFormat="false" ht="14.25" hidden="false" customHeight="false" outlineLevel="0" collapsed="false">
      <c r="A10" s="7" t="s">
        <v>4806</v>
      </c>
      <c r="B10" s="8" t="s">
        <v>4807</v>
      </c>
      <c r="C10" s="9" t="s">
        <v>13</v>
      </c>
      <c r="D10" s="7" t="s">
        <v>4770</v>
      </c>
      <c r="E10" s="7" t="s">
        <v>4771</v>
      </c>
      <c r="F10" s="7" t="s">
        <v>4808</v>
      </c>
      <c r="G10" s="7" t="s">
        <v>4809</v>
      </c>
      <c r="H10" s="7" t="n">
        <v>32</v>
      </c>
    </row>
    <row r="11" customFormat="false" ht="14.25" hidden="false" customHeight="false" outlineLevel="0" collapsed="false">
      <c r="A11" s="7" t="s">
        <v>4810</v>
      </c>
      <c r="B11" s="8" t="s">
        <v>4811</v>
      </c>
      <c r="C11" s="9" t="s">
        <v>13</v>
      </c>
      <c r="D11" s="7" t="s">
        <v>4770</v>
      </c>
      <c r="E11" s="7" t="s">
        <v>4771</v>
      </c>
      <c r="F11" s="7" t="s">
        <v>4812</v>
      </c>
      <c r="G11" s="7" t="s">
        <v>4813</v>
      </c>
      <c r="H11" s="7" t="n">
        <v>17</v>
      </c>
    </row>
    <row r="12" customFormat="false" ht="14.25" hidden="false" customHeight="false" outlineLevel="0" collapsed="false">
      <c r="A12" s="7" t="s">
        <v>4814</v>
      </c>
      <c r="B12" s="8" t="s">
        <v>4815</v>
      </c>
      <c r="C12" s="9" t="s">
        <v>13</v>
      </c>
      <c r="D12" s="7" t="s">
        <v>4770</v>
      </c>
      <c r="E12" s="7" t="s">
        <v>4785</v>
      </c>
      <c r="F12" s="7" t="s">
        <v>4816</v>
      </c>
      <c r="G12" s="7" t="s">
        <v>4817</v>
      </c>
      <c r="H12" s="7" t="n">
        <v>40</v>
      </c>
    </row>
    <row r="13" customFormat="false" ht="14.25" hidden="false" customHeight="false" outlineLevel="0" collapsed="false">
      <c r="A13" s="7" t="s">
        <v>4818</v>
      </c>
      <c r="B13" s="8" t="s">
        <v>4819</v>
      </c>
      <c r="C13" s="9" t="s">
        <v>13</v>
      </c>
      <c r="D13" s="7" t="s">
        <v>4770</v>
      </c>
      <c r="E13" s="7" t="s">
        <v>4771</v>
      </c>
      <c r="F13" s="7" t="s">
        <v>4820</v>
      </c>
      <c r="G13" s="7" t="s">
        <v>4821</v>
      </c>
      <c r="H13" s="7" t="n">
        <v>30</v>
      </c>
    </row>
    <row r="14" customFormat="false" ht="14.25" hidden="false" customHeight="false" outlineLevel="0" collapsed="false">
      <c r="A14" s="7" t="s">
        <v>4822</v>
      </c>
      <c r="B14" s="8" t="s">
        <v>4823</v>
      </c>
      <c r="C14" s="9" t="s">
        <v>13</v>
      </c>
      <c r="D14" s="7" t="s">
        <v>4770</v>
      </c>
      <c r="E14" s="7" t="s">
        <v>4795</v>
      </c>
      <c r="F14" s="7" t="s">
        <v>4824</v>
      </c>
      <c r="G14" s="7" t="s">
        <v>4825</v>
      </c>
      <c r="H14" s="7" t="n">
        <v>21</v>
      </c>
    </row>
    <row r="15" customFormat="false" ht="14.25" hidden="false" customHeight="false" outlineLevel="0" collapsed="false">
      <c r="A15" s="7" t="s">
        <v>4826</v>
      </c>
      <c r="B15" s="8" t="s">
        <v>4827</v>
      </c>
      <c r="C15" s="9" t="s">
        <v>13</v>
      </c>
      <c r="D15" s="7" t="s">
        <v>4770</v>
      </c>
      <c r="E15" s="7" t="s">
        <v>4785</v>
      </c>
      <c r="F15" s="7" t="s">
        <v>4828</v>
      </c>
      <c r="G15" s="7" t="s">
        <v>4829</v>
      </c>
      <c r="H15" s="7" t="n">
        <v>13</v>
      </c>
    </row>
    <row r="16" customFormat="false" ht="14.25" hidden="false" customHeight="false" outlineLevel="0" collapsed="false">
      <c r="A16" s="7" t="s">
        <v>4830</v>
      </c>
      <c r="B16" s="8" t="s">
        <v>4831</v>
      </c>
      <c r="C16" s="9" t="s">
        <v>13</v>
      </c>
      <c r="D16" s="7" t="s">
        <v>4770</v>
      </c>
      <c r="E16" s="7" t="s">
        <v>4832</v>
      </c>
      <c r="F16" s="7" t="s">
        <v>4833</v>
      </c>
      <c r="G16" s="7" t="s">
        <v>4834</v>
      </c>
      <c r="H16" s="7" t="n">
        <v>21</v>
      </c>
    </row>
    <row r="17" customFormat="false" ht="14.25" hidden="false" customHeight="false" outlineLevel="0" collapsed="false">
      <c r="A17" s="7" t="s">
        <v>4835</v>
      </c>
      <c r="B17" s="8" t="s">
        <v>4836</v>
      </c>
      <c r="C17" s="9" t="s">
        <v>13</v>
      </c>
      <c r="D17" s="7" t="s">
        <v>4770</v>
      </c>
      <c r="E17" s="7" t="s">
        <v>4771</v>
      </c>
      <c r="F17" s="7" t="s">
        <v>4837</v>
      </c>
      <c r="G17" s="7" t="s">
        <v>4838</v>
      </c>
      <c r="H17" s="7" t="n">
        <v>14</v>
      </c>
    </row>
    <row r="18" customFormat="false" ht="27" hidden="false" customHeight="false" outlineLevel="0" collapsed="false">
      <c r="A18" s="7" t="s">
        <v>4839</v>
      </c>
      <c r="B18" s="8" t="s">
        <v>4840</v>
      </c>
      <c r="C18" s="9" t="s">
        <v>13</v>
      </c>
      <c r="D18" s="7" t="s">
        <v>4770</v>
      </c>
      <c r="E18" s="7" t="s">
        <v>4795</v>
      </c>
      <c r="F18" s="7" t="s">
        <v>4841</v>
      </c>
      <c r="G18" s="7" t="s">
        <v>4842</v>
      </c>
      <c r="H18" s="7" t="n">
        <v>32</v>
      </c>
    </row>
    <row r="19" customFormat="false" ht="27" hidden="false" customHeight="false" outlineLevel="0" collapsed="false">
      <c r="A19" s="7" t="s">
        <v>4843</v>
      </c>
      <c r="B19" s="8" t="s">
        <v>4844</v>
      </c>
      <c r="C19" s="9" t="s">
        <v>13</v>
      </c>
      <c r="D19" s="7" t="s">
        <v>4770</v>
      </c>
      <c r="E19" s="7" t="s">
        <v>4845</v>
      </c>
      <c r="F19" s="7" t="s">
        <v>4846</v>
      </c>
      <c r="G19" s="7" t="s">
        <v>4847</v>
      </c>
      <c r="H19" s="7" t="n">
        <v>28</v>
      </c>
    </row>
    <row r="20" customFormat="false" ht="14.25" hidden="false" customHeight="false" outlineLevel="0" collapsed="false">
      <c r="A20" s="7" t="s">
        <v>4848</v>
      </c>
      <c r="B20" s="8" t="s">
        <v>4849</v>
      </c>
      <c r="C20" s="9" t="s">
        <v>13</v>
      </c>
      <c r="D20" s="7" t="s">
        <v>4770</v>
      </c>
      <c r="E20" s="7" t="s">
        <v>4785</v>
      </c>
      <c r="F20" s="7" t="s">
        <v>4850</v>
      </c>
      <c r="G20" s="7" t="s">
        <v>4842</v>
      </c>
      <c r="H20" s="7" t="n">
        <v>13</v>
      </c>
    </row>
    <row r="21" customFormat="false" ht="27" hidden="false" customHeight="false" outlineLevel="0" collapsed="false">
      <c r="A21" s="7" t="s">
        <v>4851</v>
      </c>
      <c r="B21" s="8" t="s">
        <v>4852</v>
      </c>
      <c r="C21" s="9" t="s">
        <v>13</v>
      </c>
      <c r="D21" s="7" t="s">
        <v>4770</v>
      </c>
      <c r="E21" s="7" t="s">
        <v>4771</v>
      </c>
      <c r="F21" s="7" t="s">
        <v>4853</v>
      </c>
      <c r="G21" s="7" t="s">
        <v>4854</v>
      </c>
      <c r="H21" s="7" t="n">
        <v>30</v>
      </c>
    </row>
    <row r="22" customFormat="false" ht="14.25" hidden="false" customHeight="false" outlineLevel="0" collapsed="false">
      <c r="A22" s="7" t="s">
        <v>4855</v>
      </c>
      <c r="B22" s="8" t="s">
        <v>4856</v>
      </c>
      <c r="C22" s="9" t="s">
        <v>13</v>
      </c>
      <c r="D22" s="7" t="s">
        <v>4770</v>
      </c>
      <c r="E22" s="7" t="n">
        <v>0</v>
      </c>
      <c r="F22" s="7" t="s">
        <v>4857</v>
      </c>
      <c r="G22" s="7" t="n">
        <v>0</v>
      </c>
      <c r="H22" s="7" t="n">
        <v>89</v>
      </c>
    </row>
    <row r="23" customFormat="false" ht="52.5" hidden="false" customHeight="false" outlineLevel="0" collapsed="false">
      <c r="A23" s="7" t="s">
        <v>4858</v>
      </c>
      <c r="B23" s="8" t="s">
        <v>4859</v>
      </c>
      <c r="C23" s="9" t="s">
        <v>13</v>
      </c>
      <c r="D23" s="7" t="s">
        <v>4770</v>
      </c>
      <c r="E23" s="7" t="s">
        <v>4860</v>
      </c>
      <c r="F23" s="7" t="s">
        <v>4861</v>
      </c>
      <c r="G23" s="7" t="s">
        <v>4862</v>
      </c>
      <c r="H23" s="7" t="n">
        <v>18</v>
      </c>
    </row>
    <row r="24" customFormat="false" ht="27" hidden="false" customHeight="false" outlineLevel="0" collapsed="false">
      <c r="A24" s="7" t="s">
        <v>4863</v>
      </c>
      <c r="B24" s="8" t="s">
        <v>4864</v>
      </c>
      <c r="C24" s="9" t="s">
        <v>13</v>
      </c>
      <c r="D24" s="7" t="s">
        <v>4770</v>
      </c>
      <c r="E24" s="7" t="s">
        <v>4795</v>
      </c>
      <c r="F24" s="7" t="s">
        <v>4865</v>
      </c>
      <c r="G24" s="7" t="s">
        <v>4866</v>
      </c>
      <c r="H24" s="7" t="n">
        <v>23</v>
      </c>
    </row>
    <row r="25" customFormat="false" ht="27" hidden="false" customHeight="false" outlineLevel="0" collapsed="false">
      <c r="A25" s="7" t="s">
        <v>4867</v>
      </c>
      <c r="B25" s="8" t="s">
        <v>4868</v>
      </c>
      <c r="C25" s="9" t="s">
        <v>13</v>
      </c>
      <c r="D25" s="7" t="s">
        <v>4770</v>
      </c>
      <c r="E25" s="7" t="s">
        <v>4790</v>
      </c>
      <c r="F25" s="7" t="s">
        <v>4869</v>
      </c>
      <c r="G25" s="7" t="s">
        <v>4870</v>
      </c>
      <c r="H25" s="7" t="n">
        <v>30</v>
      </c>
    </row>
    <row r="26" customFormat="false" ht="27" hidden="false" customHeight="false" outlineLevel="0" collapsed="false">
      <c r="A26" s="7" t="s">
        <v>4871</v>
      </c>
      <c r="B26" s="8" t="s">
        <v>4872</v>
      </c>
      <c r="C26" s="9" t="s">
        <v>13</v>
      </c>
      <c r="D26" s="7" t="s">
        <v>4770</v>
      </c>
      <c r="E26" s="7" t="n">
        <v>0</v>
      </c>
      <c r="F26" s="7" t="s">
        <v>4873</v>
      </c>
      <c r="G26" s="7" t="n">
        <v>0</v>
      </c>
      <c r="H26" s="7" t="n">
        <v>59</v>
      </c>
    </row>
    <row r="27" customFormat="false" ht="39.75" hidden="false" customHeight="false" outlineLevel="0" collapsed="false">
      <c r="A27" s="7" t="s">
        <v>4874</v>
      </c>
      <c r="B27" s="8" t="s">
        <v>4875</v>
      </c>
      <c r="C27" s="9" t="s">
        <v>13</v>
      </c>
      <c r="D27" s="7" t="s">
        <v>4770</v>
      </c>
      <c r="E27" s="7" t="s">
        <v>4790</v>
      </c>
      <c r="F27" s="7" t="s">
        <v>4876</v>
      </c>
      <c r="G27" s="7" t="s">
        <v>4877</v>
      </c>
      <c r="H27" s="7" t="n">
        <v>20</v>
      </c>
    </row>
    <row r="28" customFormat="false" ht="14.25" hidden="false" customHeight="false" outlineLevel="0" collapsed="false">
      <c r="A28" s="7" t="s">
        <v>4878</v>
      </c>
      <c r="B28" s="8" t="s">
        <v>4879</v>
      </c>
      <c r="C28" s="9" t="s">
        <v>13</v>
      </c>
      <c r="D28" s="7" t="s">
        <v>4770</v>
      </c>
      <c r="E28" s="7" t="s">
        <v>4771</v>
      </c>
      <c r="F28" s="7" t="s">
        <v>4880</v>
      </c>
      <c r="G28" s="7" t="s">
        <v>4881</v>
      </c>
      <c r="H28" s="7" t="n">
        <v>8</v>
      </c>
    </row>
    <row r="29" customFormat="false" ht="27" hidden="false" customHeight="false" outlineLevel="0" collapsed="false">
      <c r="A29" s="7" t="s">
        <v>4882</v>
      </c>
      <c r="B29" s="8" t="s">
        <v>4883</v>
      </c>
      <c r="C29" s="9" t="s">
        <v>13</v>
      </c>
      <c r="D29" s="7" t="s">
        <v>4770</v>
      </c>
      <c r="E29" s="7" t="s">
        <v>4785</v>
      </c>
      <c r="F29" s="7" t="s">
        <v>4884</v>
      </c>
      <c r="G29" s="7" t="s">
        <v>4885</v>
      </c>
      <c r="H29" s="7" t="n">
        <v>28</v>
      </c>
    </row>
    <row r="30" customFormat="false" ht="27" hidden="false" customHeight="false" outlineLevel="0" collapsed="false">
      <c r="A30" s="7" t="s">
        <v>4886</v>
      </c>
      <c r="B30" s="8" t="s">
        <v>4887</v>
      </c>
      <c r="C30" s="9" t="s">
        <v>13</v>
      </c>
      <c r="D30" s="7" t="s">
        <v>4770</v>
      </c>
      <c r="E30" s="7" t="s">
        <v>4771</v>
      </c>
      <c r="F30" s="7" t="s">
        <v>4888</v>
      </c>
      <c r="G30" s="7" t="s">
        <v>4889</v>
      </c>
      <c r="H30" s="7" t="n">
        <v>19</v>
      </c>
    </row>
    <row r="31" customFormat="false" ht="27" hidden="false" customHeight="false" outlineLevel="0" collapsed="false">
      <c r="A31" s="7" t="s">
        <v>4890</v>
      </c>
      <c r="B31" s="8" t="s">
        <v>4891</v>
      </c>
      <c r="C31" s="9" t="s">
        <v>13</v>
      </c>
      <c r="D31" s="7" t="s">
        <v>4770</v>
      </c>
      <c r="E31" s="7" t="s">
        <v>4845</v>
      </c>
      <c r="F31" s="7" t="s">
        <v>4892</v>
      </c>
      <c r="G31" s="7" t="s">
        <v>4893</v>
      </c>
      <c r="H31" s="7" t="n">
        <v>15</v>
      </c>
    </row>
    <row r="32" customFormat="false" ht="39.75" hidden="false" customHeight="false" outlineLevel="0" collapsed="false">
      <c r="A32" s="7" t="s">
        <v>4894</v>
      </c>
      <c r="B32" s="8" t="s">
        <v>4895</v>
      </c>
      <c r="C32" s="9" t="s">
        <v>13</v>
      </c>
      <c r="D32" s="7" t="s">
        <v>4770</v>
      </c>
      <c r="E32" s="7" t="s">
        <v>4771</v>
      </c>
      <c r="F32" s="7" t="s">
        <v>4896</v>
      </c>
      <c r="G32" s="7" t="s">
        <v>4897</v>
      </c>
      <c r="H32" s="7" t="n">
        <v>20</v>
      </c>
    </row>
    <row r="33" customFormat="false" ht="27" hidden="false" customHeight="false" outlineLevel="0" collapsed="false">
      <c r="A33" s="7" t="s">
        <v>4898</v>
      </c>
      <c r="B33" s="8" t="s">
        <v>4899</v>
      </c>
      <c r="C33" s="9" t="s">
        <v>13</v>
      </c>
      <c r="D33" s="7" t="s">
        <v>4770</v>
      </c>
      <c r="E33" s="7" t="s">
        <v>4790</v>
      </c>
      <c r="F33" s="7" t="s">
        <v>4900</v>
      </c>
      <c r="G33" s="7" t="s">
        <v>4901</v>
      </c>
      <c r="H33" s="7" t="n">
        <v>10</v>
      </c>
    </row>
    <row r="34" customFormat="false" ht="27" hidden="false" customHeight="false" outlineLevel="0" collapsed="false">
      <c r="A34" s="7" t="s">
        <v>4902</v>
      </c>
      <c r="B34" s="8" t="s">
        <v>4903</v>
      </c>
      <c r="C34" s="9" t="s">
        <v>13</v>
      </c>
      <c r="D34" s="7" t="s">
        <v>4770</v>
      </c>
      <c r="E34" s="7" t="s">
        <v>4771</v>
      </c>
      <c r="F34" s="7" t="s">
        <v>4904</v>
      </c>
      <c r="G34" s="7" t="s">
        <v>4905</v>
      </c>
      <c r="H34" s="7" t="n">
        <v>8</v>
      </c>
    </row>
    <row r="35" customFormat="false" ht="27" hidden="false" customHeight="false" outlineLevel="0" collapsed="false">
      <c r="A35" s="7" t="s">
        <v>4906</v>
      </c>
      <c r="B35" s="8" t="s">
        <v>4907</v>
      </c>
      <c r="C35" s="9" t="s">
        <v>13</v>
      </c>
      <c r="D35" s="7" t="s">
        <v>4770</v>
      </c>
      <c r="E35" s="7" t="s">
        <v>4771</v>
      </c>
      <c r="F35" s="7" t="s">
        <v>4908</v>
      </c>
      <c r="G35" s="7" t="s">
        <v>4909</v>
      </c>
      <c r="H35" s="7" t="n">
        <v>14</v>
      </c>
    </row>
    <row r="36" customFormat="false" ht="27" hidden="false" customHeight="false" outlineLevel="0" collapsed="false">
      <c r="A36" s="7" t="s">
        <v>4910</v>
      </c>
      <c r="B36" s="8" t="s">
        <v>4911</v>
      </c>
      <c r="C36" s="9" t="s">
        <v>624</v>
      </c>
      <c r="D36" s="7" t="s">
        <v>4770</v>
      </c>
      <c r="E36" s="7" t="s">
        <v>4785</v>
      </c>
      <c r="F36" s="7" t="s">
        <v>4912</v>
      </c>
      <c r="G36" s="7" t="s">
        <v>4913</v>
      </c>
      <c r="H36" s="7" t="n">
        <v>10</v>
      </c>
    </row>
    <row r="37" customFormat="false" ht="14.25" hidden="false" customHeight="false" outlineLevel="0" collapsed="false">
      <c r="A37" s="7" t="s">
        <v>4914</v>
      </c>
      <c r="B37" s="8" t="s">
        <v>4915</v>
      </c>
      <c r="C37" s="9" t="s">
        <v>13</v>
      </c>
      <c r="D37" s="7" t="s">
        <v>4770</v>
      </c>
      <c r="E37" s="7" t="s">
        <v>4832</v>
      </c>
      <c r="F37" s="7" t="s">
        <v>4916</v>
      </c>
      <c r="G37" s="7" t="s">
        <v>4917</v>
      </c>
      <c r="H37" s="7" t="n">
        <v>32</v>
      </c>
    </row>
    <row r="38" customFormat="false" ht="14.25" hidden="false" customHeight="false" outlineLevel="0" collapsed="false">
      <c r="A38" s="7" t="s">
        <v>4918</v>
      </c>
      <c r="B38" s="8" t="s">
        <v>4919</v>
      </c>
      <c r="C38" s="9" t="s">
        <v>13</v>
      </c>
      <c r="D38" s="7" t="s">
        <v>4770</v>
      </c>
      <c r="E38" s="7" t="s">
        <v>4771</v>
      </c>
      <c r="F38" s="7" t="s">
        <v>4920</v>
      </c>
      <c r="G38" s="7" t="s">
        <v>4921</v>
      </c>
      <c r="H38" s="7" t="n">
        <v>10</v>
      </c>
    </row>
    <row r="39" customFormat="false" ht="39.75" hidden="false" customHeight="false" outlineLevel="0" collapsed="false">
      <c r="A39" s="7" t="s">
        <v>4922</v>
      </c>
      <c r="B39" s="8" t="s">
        <v>4923</v>
      </c>
      <c r="C39" s="9" t="s">
        <v>13</v>
      </c>
      <c r="D39" s="7" t="s">
        <v>4770</v>
      </c>
      <c r="E39" s="7" t="s">
        <v>4785</v>
      </c>
      <c r="F39" s="7" t="s">
        <v>4924</v>
      </c>
      <c r="G39" s="7" t="s">
        <v>4925</v>
      </c>
      <c r="H39" s="7" t="n">
        <v>39</v>
      </c>
    </row>
    <row r="40" customFormat="false" ht="27" hidden="false" customHeight="false" outlineLevel="0" collapsed="false">
      <c r="A40" s="7" t="s">
        <v>4926</v>
      </c>
      <c r="B40" s="8" t="s">
        <v>4927</v>
      </c>
      <c r="C40" s="9" t="s">
        <v>13</v>
      </c>
      <c r="D40" s="7" t="s">
        <v>4770</v>
      </c>
      <c r="E40" s="7" t="s">
        <v>4771</v>
      </c>
      <c r="F40" s="7" t="s">
        <v>4928</v>
      </c>
      <c r="G40" s="7" t="s">
        <v>4929</v>
      </c>
      <c r="H40" s="7" t="n">
        <v>22</v>
      </c>
    </row>
    <row r="41" customFormat="false" ht="27" hidden="false" customHeight="false" outlineLevel="0" collapsed="false">
      <c r="A41" s="7" t="s">
        <v>4930</v>
      </c>
      <c r="B41" s="8" t="s">
        <v>4931</v>
      </c>
      <c r="C41" s="9" t="s">
        <v>13</v>
      </c>
      <c r="D41" s="7" t="s">
        <v>4770</v>
      </c>
      <c r="E41" s="7" t="s">
        <v>4771</v>
      </c>
      <c r="F41" s="7" t="s">
        <v>4932</v>
      </c>
      <c r="G41" s="7" t="s">
        <v>4933</v>
      </c>
      <c r="H41" s="7" t="n">
        <v>29</v>
      </c>
    </row>
    <row r="42" customFormat="false" ht="39.75" hidden="false" customHeight="false" outlineLevel="0" collapsed="false">
      <c r="A42" s="7" t="s">
        <v>4934</v>
      </c>
      <c r="B42" s="8" t="s">
        <v>4935</v>
      </c>
      <c r="C42" s="9" t="s">
        <v>13</v>
      </c>
      <c r="D42" s="7" t="s">
        <v>4770</v>
      </c>
      <c r="E42" s="7" t="s">
        <v>4771</v>
      </c>
      <c r="F42" s="7" t="s">
        <v>4936</v>
      </c>
      <c r="G42" s="7" t="s">
        <v>4937</v>
      </c>
      <c r="H42" s="7" t="n">
        <v>30</v>
      </c>
    </row>
    <row r="43" customFormat="false" ht="27" hidden="false" customHeight="false" outlineLevel="0" collapsed="false">
      <c r="A43" s="7" t="s">
        <v>4938</v>
      </c>
      <c r="B43" s="8" t="s">
        <v>4939</v>
      </c>
      <c r="C43" s="9" t="s">
        <v>13</v>
      </c>
      <c r="D43" s="7" t="s">
        <v>4770</v>
      </c>
      <c r="E43" s="7" t="s">
        <v>4785</v>
      </c>
      <c r="F43" s="7" t="s">
        <v>4940</v>
      </c>
      <c r="G43" s="7" t="s">
        <v>4941</v>
      </c>
      <c r="H43" s="7" t="n">
        <v>15</v>
      </c>
    </row>
    <row r="44" customFormat="false" ht="27" hidden="false" customHeight="false" outlineLevel="0" collapsed="false">
      <c r="A44" s="7" t="s">
        <v>4942</v>
      </c>
      <c r="B44" s="8" t="s">
        <v>4943</v>
      </c>
      <c r="C44" s="9" t="s">
        <v>624</v>
      </c>
      <c r="D44" s="7" t="s">
        <v>4770</v>
      </c>
      <c r="E44" s="7" t="s">
        <v>4771</v>
      </c>
      <c r="F44" s="7" t="s">
        <v>4944</v>
      </c>
      <c r="G44" s="7" t="s">
        <v>4945</v>
      </c>
      <c r="H44" s="7" t="n">
        <v>37</v>
      </c>
    </row>
    <row r="45" customFormat="false" ht="27" hidden="false" customHeight="false" outlineLevel="0" collapsed="false">
      <c r="A45" s="7" t="s">
        <v>4946</v>
      </c>
      <c r="B45" s="8" t="s">
        <v>4947</v>
      </c>
      <c r="C45" s="9" t="s">
        <v>13</v>
      </c>
      <c r="D45" s="7" t="s">
        <v>4770</v>
      </c>
      <c r="E45" s="7" t="s">
        <v>4771</v>
      </c>
      <c r="F45" s="7" t="s">
        <v>4948</v>
      </c>
      <c r="G45" s="7" t="s">
        <v>4949</v>
      </c>
      <c r="H45" s="7" t="n">
        <v>33</v>
      </c>
    </row>
    <row r="46" customFormat="false" ht="27" hidden="false" customHeight="false" outlineLevel="0" collapsed="false">
      <c r="A46" s="7" t="s">
        <v>4950</v>
      </c>
      <c r="B46" s="8" t="s">
        <v>4951</v>
      </c>
      <c r="C46" s="9" t="s">
        <v>13</v>
      </c>
      <c r="D46" s="7" t="s">
        <v>4770</v>
      </c>
      <c r="E46" s="7" t="s">
        <v>4771</v>
      </c>
      <c r="F46" s="7" t="s">
        <v>4952</v>
      </c>
      <c r="G46" s="7" t="s">
        <v>4953</v>
      </c>
      <c r="H46" s="7" t="n">
        <v>10</v>
      </c>
    </row>
    <row r="47" customFormat="false" ht="14.25" hidden="false" customHeight="false" outlineLevel="0" collapsed="false">
      <c r="A47" s="7" t="s">
        <v>4954</v>
      </c>
      <c r="B47" s="8" t="s">
        <v>4955</v>
      </c>
      <c r="C47" s="9" t="s">
        <v>13</v>
      </c>
      <c r="D47" s="7" t="s">
        <v>4770</v>
      </c>
      <c r="E47" s="7" t="s">
        <v>4771</v>
      </c>
      <c r="F47" s="7" t="s">
        <v>4956</v>
      </c>
      <c r="G47" s="7" t="s">
        <v>4957</v>
      </c>
      <c r="H47" s="7" t="n">
        <v>25</v>
      </c>
    </row>
    <row r="48" customFormat="false" ht="27" hidden="false" customHeight="false" outlineLevel="0" collapsed="false">
      <c r="A48" s="7" t="s">
        <v>4958</v>
      </c>
      <c r="B48" s="8" t="s">
        <v>4959</v>
      </c>
      <c r="C48" s="9" t="s">
        <v>13</v>
      </c>
      <c r="D48" s="7" t="s">
        <v>4770</v>
      </c>
      <c r="E48" s="7" t="s">
        <v>4771</v>
      </c>
      <c r="F48" s="7" t="s">
        <v>4960</v>
      </c>
      <c r="G48" s="7" t="s">
        <v>4961</v>
      </c>
      <c r="H48" s="7" t="n">
        <v>11</v>
      </c>
    </row>
    <row r="49" customFormat="false" ht="27" hidden="false" customHeight="false" outlineLevel="0" collapsed="false">
      <c r="A49" s="7" t="s">
        <v>4962</v>
      </c>
      <c r="B49" s="8" t="s">
        <v>4963</v>
      </c>
      <c r="C49" s="9" t="s">
        <v>13</v>
      </c>
      <c r="D49" s="7" t="s">
        <v>4770</v>
      </c>
      <c r="E49" s="7" t="s">
        <v>4771</v>
      </c>
      <c r="F49" s="7" t="s">
        <v>4964</v>
      </c>
      <c r="G49" s="7" t="s">
        <v>4965</v>
      </c>
      <c r="H49" s="7" t="n">
        <v>31</v>
      </c>
    </row>
    <row r="50" customFormat="false" ht="27" hidden="false" customHeight="false" outlineLevel="0" collapsed="false">
      <c r="A50" s="7" t="s">
        <v>4966</v>
      </c>
      <c r="B50" s="8" t="s">
        <v>4967</v>
      </c>
      <c r="C50" s="9" t="s">
        <v>13</v>
      </c>
      <c r="D50" s="7" t="s">
        <v>4770</v>
      </c>
      <c r="E50" s="7" t="s">
        <v>4771</v>
      </c>
      <c r="F50" s="7" t="s">
        <v>4968</v>
      </c>
      <c r="G50" s="7" t="s">
        <v>4969</v>
      </c>
      <c r="H50" s="7" t="n">
        <v>29</v>
      </c>
    </row>
    <row r="51" customFormat="false" ht="14.25" hidden="false" customHeight="false" outlineLevel="0" collapsed="false">
      <c r="A51" s="7" t="s">
        <v>4970</v>
      </c>
      <c r="B51" s="8" t="s">
        <v>4971</v>
      </c>
      <c r="C51" s="9" t="s">
        <v>13</v>
      </c>
      <c r="D51" s="7" t="s">
        <v>4770</v>
      </c>
      <c r="E51" s="7" t="s">
        <v>4795</v>
      </c>
      <c r="F51" s="7" t="s">
        <v>4972</v>
      </c>
      <c r="G51" s="7" t="s">
        <v>4973</v>
      </c>
      <c r="H51" s="7" t="n">
        <v>63</v>
      </c>
    </row>
    <row r="52" customFormat="false" ht="14.25" hidden="false" customHeight="false" outlineLevel="0" collapsed="false">
      <c r="A52" s="7" t="s">
        <v>4974</v>
      </c>
      <c r="B52" s="8" t="s">
        <v>4975</v>
      </c>
      <c r="C52" s="9" t="s">
        <v>13</v>
      </c>
      <c r="D52" s="7" t="s">
        <v>4770</v>
      </c>
      <c r="E52" s="7" t="s">
        <v>4771</v>
      </c>
      <c r="F52" s="7" t="s">
        <v>4976</v>
      </c>
      <c r="G52" s="7" t="s">
        <v>4977</v>
      </c>
      <c r="H52" s="7" t="n">
        <v>23</v>
      </c>
    </row>
    <row r="53" customFormat="false" ht="27" hidden="false" customHeight="false" outlineLevel="0" collapsed="false">
      <c r="A53" s="7" t="s">
        <v>4978</v>
      </c>
      <c r="B53" s="8" t="s">
        <v>4979</v>
      </c>
      <c r="C53" s="9" t="s">
        <v>13</v>
      </c>
      <c r="D53" s="7" t="s">
        <v>4770</v>
      </c>
      <c r="E53" s="7" t="s">
        <v>4785</v>
      </c>
      <c r="F53" s="7" t="s">
        <v>4980</v>
      </c>
      <c r="G53" s="7" t="s">
        <v>4981</v>
      </c>
      <c r="H53" s="7" t="n">
        <v>28</v>
      </c>
    </row>
    <row r="54" customFormat="false" ht="27" hidden="false" customHeight="false" outlineLevel="0" collapsed="false">
      <c r="A54" s="7" t="s">
        <v>4982</v>
      </c>
      <c r="B54" s="8" t="s">
        <v>4983</v>
      </c>
      <c r="C54" s="9" t="s">
        <v>13</v>
      </c>
      <c r="D54" s="10" t="s">
        <v>4770</v>
      </c>
      <c r="E54" s="7" t="s">
        <v>645</v>
      </c>
      <c r="F54" s="7" t="s">
        <v>4984</v>
      </c>
      <c r="G54" s="7" t="s">
        <v>4985</v>
      </c>
      <c r="H54" s="7" t="n">
        <v>13</v>
      </c>
    </row>
    <row r="55" customFormat="false" ht="27" hidden="false" customHeight="false" outlineLevel="0" collapsed="false">
      <c r="A55" s="7" t="s">
        <v>4986</v>
      </c>
      <c r="B55" s="8" t="s">
        <v>4987</v>
      </c>
      <c r="C55" s="9" t="s">
        <v>13</v>
      </c>
      <c r="D55" s="10" t="s">
        <v>4770</v>
      </c>
      <c r="E55" s="7" t="s">
        <v>4771</v>
      </c>
      <c r="F55" s="7" t="s">
        <v>4988</v>
      </c>
      <c r="G55" s="7" t="s">
        <v>4989</v>
      </c>
      <c r="H55" s="7" t="n">
        <v>81</v>
      </c>
    </row>
    <row r="56" customFormat="false" ht="14.25" hidden="false" customHeight="false" outlineLevel="0" collapsed="false">
      <c r="A56" s="7" t="s">
        <v>4990</v>
      </c>
      <c r="B56" s="8" t="s">
        <v>4991</v>
      </c>
      <c r="C56" s="9" t="s">
        <v>13</v>
      </c>
      <c r="D56" s="10" t="s">
        <v>4770</v>
      </c>
      <c r="E56" s="7" t="s">
        <v>4771</v>
      </c>
      <c r="F56" s="7" t="s">
        <v>4992</v>
      </c>
      <c r="G56" s="7" t="s">
        <v>4993</v>
      </c>
      <c r="H56" s="7" t="n">
        <v>30</v>
      </c>
    </row>
    <row r="57" customFormat="false" ht="14.25" hidden="false" customHeight="false" outlineLevel="0" collapsed="false">
      <c r="A57" s="7" t="s">
        <v>4994</v>
      </c>
      <c r="B57" s="8" t="s">
        <v>4995</v>
      </c>
      <c r="C57" s="9" t="s">
        <v>13</v>
      </c>
      <c r="D57" s="10" t="s">
        <v>4770</v>
      </c>
      <c r="E57" s="7" t="s">
        <v>4771</v>
      </c>
      <c r="F57" s="7" t="s">
        <v>4996</v>
      </c>
      <c r="G57" s="7" t="s">
        <v>4997</v>
      </c>
      <c r="H57" s="7" t="n">
        <v>50</v>
      </c>
    </row>
    <row r="58" customFormat="false" ht="27" hidden="false" customHeight="false" outlineLevel="0" collapsed="false">
      <c r="A58" s="7" t="s">
        <v>4998</v>
      </c>
      <c r="B58" s="8" t="s">
        <v>4999</v>
      </c>
      <c r="C58" s="9" t="s">
        <v>13</v>
      </c>
      <c r="D58" s="10" t="s">
        <v>4770</v>
      </c>
      <c r="E58" s="7" t="s">
        <v>4771</v>
      </c>
      <c r="F58" s="7" t="s">
        <v>5000</v>
      </c>
      <c r="G58" s="7" t="s">
        <v>5001</v>
      </c>
      <c r="H58" s="7" t="n">
        <v>9</v>
      </c>
    </row>
    <row r="59" customFormat="false" ht="27" hidden="false" customHeight="false" outlineLevel="0" collapsed="false">
      <c r="A59" s="7" t="s">
        <v>5002</v>
      </c>
      <c r="B59" s="8" t="s">
        <v>5003</v>
      </c>
      <c r="C59" s="9" t="s">
        <v>13</v>
      </c>
      <c r="D59" s="10" t="s">
        <v>4770</v>
      </c>
      <c r="E59" s="7" t="s">
        <v>4771</v>
      </c>
      <c r="F59" s="7" t="s">
        <v>5004</v>
      </c>
      <c r="G59" s="7" t="s">
        <v>5005</v>
      </c>
      <c r="H59" s="7" t="n">
        <v>26</v>
      </c>
    </row>
    <row r="60" customFormat="false" ht="14.25" hidden="false" customHeight="false" outlineLevel="0" collapsed="false">
      <c r="A60" s="7" t="s">
        <v>5006</v>
      </c>
      <c r="B60" s="8" t="s">
        <v>5007</v>
      </c>
      <c r="C60" s="9" t="s">
        <v>13</v>
      </c>
      <c r="D60" s="10" t="s">
        <v>4770</v>
      </c>
      <c r="E60" s="7" t="s">
        <v>4790</v>
      </c>
      <c r="F60" s="7" t="s">
        <v>5008</v>
      </c>
      <c r="G60" s="7" t="s">
        <v>5009</v>
      </c>
      <c r="H60" s="7" t="n">
        <v>32</v>
      </c>
    </row>
    <row r="61" s="25" customFormat="true" ht="14.25" hidden="false" customHeight="false" outlineLevel="0" collapsed="false">
      <c r="A61" s="7" t="s">
        <v>5010</v>
      </c>
      <c r="B61" s="8" t="s">
        <v>5011</v>
      </c>
      <c r="C61" s="9" t="s">
        <v>13</v>
      </c>
      <c r="D61" s="7" t="s">
        <v>4770</v>
      </c>
      <c r="E61" s="7" t="s">
        <v>4795</v>
      </c>
      <c r="F61" s="7" t="s">
        <v>5012</v>
      </c>
      <c r="G61" s="7" t="s">
        <v>5013</v>
      </c>
      <c r="H61" s="7" t="n">
        <v>51</v>
      </c>
      <c r="I61" s="37"/>
      <c r="J61" s="37"/>
      <c r="K61" s="37"/>
      <c r="L61" s="37"/>
      <c r="M61" s="37"/>
      <c r="N61" s="37"/>
      <c r="O61" s="37"/>
      <c r="P61" s="37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4" activeCellId="0" sqref="N24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2.42"/>
    <col collapsed="false" customWidth="true" hidden="false" outlineLevel="0" max="4" min="4" style="0" width="26.8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5014</v>
      </c>
      <c r="B2" s="8" t="s">
        <v>5015</v>
      </c>
      <c r="C2" s="9" t="s">
        <v>13</v>
      </c>
      <c r="D2" s="7" t="s">
        <v>5016</v>
      </c>
      <c r="E2" s="7" t="s">
        <v>4280</v>
      </c>
      <c r="F2" s="7" t="s">
        <v>5017</v>
      </c>
      <c r="G2" s="7" t="s">
        <v>5018</v>
      </c>
      <c r="H2" s="7" t="n">
        <v>9</v>
      </c>
    </row>
    <row r="3" customFormat="false" ht="14.25" hidden="false" customHeight="false" outlineLevel="0" collapsed="false">
      <c r="A3" s="7" t="s">
        <v>5019</v>
      </c>
      <c r="B3" s="8" t="s">
        <v>5020</v>
      </c>
      <c r="C3" s="9" t="s">
        <v>13</v>
      </c>
      <c r="D3" s="7" t="s">
        <v>5016</v>
      </c>
      <c r="E3" s="7" t="s">
        <v>601</v>
      </c>
      <c r="F3" s="7" t="s">
        <v>5021</v>
      </c>
      <c r="G3" s="7" t="s">
        <v>5022</v>
      </c>
      <c r="H3" s="7" t="n">
        <v>26</v>
      </c>
    </row>
    <row r="4" customFormat="false" ht="14.25" hidden="false" customHeight="false" outlineLevel="0" collapsed="false">
      <c r="A4" s="7" t="s">
        <v>5023</v>
      </c>
      <c r="B4" s="8" t="s">
        <v>5024</v>
      </c>
      <c r="C4" s="9" t="s">
        <v>13</v>
      </c>
      <c r="D4" s="7" t="s">
        <v>5016</v>
      </c>
      <c r="E4" s="7" t="s">
        <v>896</v>
      </c>
      <c r="F4" s="7" t="s">
        <v>5025</v>
      </c>
      <c r="G4" s="7" t="s">
        <v>5026</v>
      </c>
      <c r="H4" s="7" t="n">
        <v>59</v>
      </c>
    </row>
    <row r="5" customFormat="false" ht="14.25" hidden="false" customHeight="false" outlineLevel="0" collapsed="false">
      <c r="A5" s="7" t="s">
        <v>5027</v>
      </c>
      <c r="B5" s="8" t="s">
        <v>5028</v>
      </c>
      <c r="C5" s="9" t="s">
        <v>13</v>
      </c>
      <c r="D5" s="7" t="s">
        <v>5016</v>
      </c>
      <c r="E5" s="7" t="s">
        <v>1372</v>
      </c>
      <c r="F5" s="7" t="s">
        <v>5029</v>
      </c>
      <c r="G5" s="7" t="s">
        <v>5030</v>
      </c>
      <c r="H5" s="7" t="n">
        <v>14</v>
      </c>
    </row>
    <row r="6" customFormat="false" ht="14.25" hidden="false" customHeight="false" outlineLevel="0" collapsed="false">
      <c r="A6" s="7" t="s">
        <v>5031</v>
      </c>
      <c r="B6" s="8" t="s">
        <v>5032</v>
      </c>
      <c r="C6" s="9" t="s">
        <v>13</v>
      </c>
      <c r="D6" s="7" t="s">
        <v>5016</v>
      </c>
      <c r="E6" s="7" t="s">
        <v>5033</v>
      </c>
      <c r="F6" s="7" t="s">
        <v>5034</v>
      </c>
      <c r="G6" s="7" t="s">
        <v>5035</v>
      </c>
      <c r="H6" s="7" t="n">
        <v>34</v>
      </c>
    </row>
    <row r="7" customFormat="false" ht="14.25" hidden="false" customHeight="false" outlineLevel="0" collapsed="false">
      <c r="A7" s="7" t="s">
        <v>5036</v>
      </c>
      <c r="B7" s="8" t="s">
        <v>5037</v>
      </c>
      <c r="C7" s="9" t="s">
        <v>13</v>
      </c>
      <c r="D7" s="7" t="s">
        <v>5016</v>
      </c>
      <c r="E7" s="7" t="s">
        <v>427</v>
      </c>
      <c r="F7" s="7" t="s">
        <v>5038</v>
      </c>
      <c r="G7" s="7" t="s">
        <v>5039</v>
      </c>
      <c r="H7" s="7" t="n">
        <v>16</v>
      </c>
    </row>
    <row r="8" customFormat="false" ht="14.25" hidden="false" customHeight="false" outlineLevel="0" collapsed="false">
      <c r="A8" s="7" t="s">
        <v>5040</v>
      </c>
      <c r="B8" s="8" t="s">
        <v>5041</v>
      </c>
      <c r="C8" s="9" t="s">
        <v>13</v>
      </c>
      <c r="D8" s="7" t="s">
        <v>5016</v>
      </c>
      <c r="E8" s="7" t="s">
        <v>3956</v>
      </c>
      <c r="F8" s="7" t="s">
        <v>5042</v>
      </c>
      <c r="G8" s="7" t="s">
        <v>5043</v>
      </c>
      <c r="H8" s="7" t="n">
        <v>13</v>
      </c>
    </row>
    <row r="9" customFormat="false" ht="27" hidden="false" customHeight="false" outlineLevel="0" collapsed="false">
      <c r="A9" s="7" t="s">
        <v>5044</v>
      </c>
      <c r="B9" s="8" t="s">
        <v>5045</v>
      </c>
      <c r="C9" s="9" t="s">
        <v>13</v>
      </c>
      <c r="D9" s="7" t="s">
        <v>5016</v>
      </c>
      <c r="E9" s="7" t="s">
        <v>4342</v>
      </c>
      <c r="F9" s="7" t="s">
        <v>5046</v>
      </c>
      <c r="G9" s="7" t="s">
        <v>5047</v>
      </c>
      <c r="H9" s="7" t="n">
        <v>18</v>
      </c>
    </row>
    <row r="10" customFormat="false" ht="14.25" hidden="false" customHeight="false" outlineLevel="0" collapsed="false">
      <c r="A10" s="7" t="s">
        <v>5048</v>
      </c>
      <c r="B10" s="8" t="s">
        <v>5049</v>
      </c>
      <c r="C10" s="9" t="s">
        <v>13</v>
      </c>
      <c r="D10" s="7" t="s">
        <v>5016</v>
      </c>
      <c r="E10" s="7" t="s">
        <v>5033</v>
      </c>
      <c r="F10" s="7" t="s">
        <v>5050</v>
      </c>
      <c r="G10" s="7" t="s">
        <v>5051</v>
      </c>
      <c r="H10" s="7" t="n">
        <v>29</v>
      </c>
    </row>
    <row r="11" customFormat="false" ht="27" hidden="false" customHeight="false" outlineLevel="0" collapsed="false">
      <c r="A11" s="7" t="s">
        <v>5052</v>
      </c>
      <c r="B11" s="8" t="s">
        <v>5053</v>
      </c>
      <c r="C11" s="9" t="s">
        <v>13</v>
      </c>
      <c r="D11" s="7" t="s">
        <v>5016</v>
      </c>
      <c r="E11" s="7" t="s">
        <v>896</v>
      </c>
      <c r="F11" s="7" t="s">
        <v>5054</v>
      </c>
      <c r="G11" s="7" t="s">
        <v>5055</v>
      </c>
      <c r="H11" s="7" t="n">
        <v>24</v>
      </c>
    </row>
    <row r="12" customFormat="false" ht="27" hidden="false" customHeight="false" outlineLevel="0" collapsed="false">
      <c r="A12" s="7" t="s">
        <v>5056</v>
      </c>
      <c r="B12" s="8" t="s">
        <v>5057</v>
      </c>
      <c r="C12" s="9" t="s">
        <v>13</v>
      </c>
      <c r="D12" s="7" t="s">
        <v>5016</v>
      </c>
      <c r="E12" s="7" t="s">
        <v>896</v>
      </c>
      <c r="F12" s="7" t="s">
        <v>5058</v>
      </c>
      <c r="G12" s="7" t="s">
        <v>5059</v>
      </c>
      <c r="H12" s="7" t="n">
        <v>14</v>
      </c>
    </row>
    <row r="13" customFormat="false" ht="14.25" hidden="false" customHeight="false" outlineLevel="0" collapsed="false">
      <c r="A13" s="7" t="s">
        <v>5060</v>
      </c>
      <c r="B13" s="8" t="s">
        <v>5061</v>
      </c>
      <c r="C13" s="9" t="s">
        <v>13</v>
      </c>
      <c r="D13" s="7" t="s">
        <v>5016</v>
      </c>
      <c r="E13" s="7" t="s">
        <v>896</v>
      </c>
      <c r="F13" s="7" t="s">
        <v>5062</v>
      </c>
      <c r="G13" s="7" t="s">
        <v>5063</v>
      </c>
      <c r="H13" s="7" t="n">
        <v>21</v>
      </c>
    </row>
    <row r="14" customFormat="false" ht="27" hidden="false" customHeight="false" outlineLevel="0" collapsed="false">
      <c r="A14" s="7" t="s">
        <v>5064</v>
      </c>
      <c r="B14" s="8" t="s">
        <v>5065</v>
      </c>
      <c r="C14" s="9" t="s">
        <v>13</v>
      </c>
      <c r="D14" s="7" t="s">
        <v>5016</v>
      </c>
      <c r="E14" s="7" t="s">
        <v>4342</v>
      </c>
      <c r="F14" s="7" t="s">
        <v>5066</v>
      </c>
      <c r="G14" s="7" t="s">
        <v>5067</v>
      </c>
      <c r="H14" s="7" t="n">
        <v>37</v>
      </c>
    </row>
    <row r="15" customFormat="false" ht="14.25" hidden="false" customHeight="false" outlineLevel="0" collapsed="false">
      <c r="A15" s="7" t="s">
        <v>5068</v>
      </c>
      <c r="B15" s="8" t="s">
        <v>5069</v>
      </c>
      <c r="C15" s="9" t="s">
        <v>13</v>
      </c>
      <c r="D15" s="7" t="s">
        <v>5016</v>
      </c>
      <c r="E15" s="7" t="s">
        <v>601</v>
      </c>
      <c r="F15" s="7" t="s">
        <v>5070</v>
      </c>
      <c r="G15" s="7" t="s">
        <v>5071</v>
      </c>
      <c r="H15" s="7" t="n">
        <v>20</v>
      </c>
    </row>
    <row r="16" customFormat="false" ht="27" hidden="false" customHeight="false" outlineLevel="0" collapsed="false">
      <c r="A16" s="7" t="s">
        <v>5072</v>
      </c>
      <c r="B16" s="8" t="s">
        <v>5073</v>
      </c>
      <c r="C16" s="9" t="s">
        <v>13</v>
      </c>
      <c r="D16" s="7" t="s">
        <v>5016</v>
      </c>
      <c r="E16" s="7" t="n">
        <v>0</v>
      </c>
      <c r="F16" s="7" t="s">
        <v>5074</v>
      </c>
      <c r="G16" s="7" t="s">
        <v>5075</v>
      </c>
      <c r="H16" s="7" t="n">
        <v>9</v>
      </c>
    </row>
    <row r="17" customFormat="false" ht="14.25" hidden="false" customHeight="false" outlineLevel="0" collapsed="false">
      <c r="A17" s="7" t="s">
        <v>5076</v>
      </c>
      <c r="B17" s="8" t="s">
        <v>5077</v>
      </c>
      <c r="C17" s="9" t="s">
        <v>13</v>
      </c>
      <c r="D17" s="7" t="s">
        <v>5016</v>
      </c>
      <c r="E17" s="7" t="s">
        <v>324</v>
      </c>
      <c r="F17" s="7" t="s">
        <v>5078</v>
      </c>
      <c r="G17" s="7" t="s">
        <v>5079</v>
      </c>
      <c r="H17" s="7" t="n">
        <v>32</v>
      </c>
    </row>
    <row r="18" customFormat="false" ht="14.25" hidden="false" customHeight="false" outlineLevel="0" collapsed="false">
      <c r="A18" s="7" t="s">
        <v>5080</v>
      </c>
      <c r="B18" s="8" t="s">
        <v>5081</v>
      </c>
      <c r="C18" s="9" t="s">
        <v>13</v>
      </c>
      <c r="D18" s="7" t="s">
        <v>5016</v>
      </c>
      <c r="E18" s="7" t="s">
        <v>896</v>
      </c>
      <c r="F18" s="7" t="s">
        <v>5082</v>
      </c>
      <c r="G18" s="7" t="s">
        <v>5083</v>
      </c>
      <c r="H18" s="7" t="n">
        <v>35</v>
      </c>
    </row>
    <row r="19" customFormat="false" ht="14.25" hidden="false" customHeight="false" outlineLevel="0" collapsed="false">
      <c r="A19" s="7" t="s">
        <v>5084</v>
      </c>
      <c r="B19" s="8" t="s">
        <v>5085</v>
      </c>
      <c r="C19" s="9" t="s">
        <v>13</v>
      </c>
      <c r="D19" s="7" t="s">
        <v>5016</v>
      </c>
      <c r="E19" s="7" t="n">
        <v>0</v>
      </c>
      <c r="F19" s="7" t="s">
        <v>5086</v>
      </c>
      <c r="G19" s="7" t="s">
        <v>5087</v>
      </c>
      <c r="H19" s="7" t="n">
        <v>15</v>
      </c>
    </row>
    <row r="20" customFormat="false" ht="14.25" hidden="false" customHeight="false" outlineLevel="0" collapsed="false">
      <c r="A20" s="7" t="s">
        <v>5088</v>
      </c>
      <c r="B20" s="8" t="s">
        <v>5089</v>
      </c>
      <c r="C20" s="9" t="s">
        <v>13</v>
      </c>
      <c r="D20" s="7" t="s">
        <v>5016</v>
      </c>
      <c r="E20" s="7" t="s">
        <v>896</v>
      </c>
      <c r="F20" s="7" t="s">
        <v>5090</v>
      </c>
      <c r="G20" s="7" t="s">
        <v>5091</v>
      </c>
      <c r="H20" s="7" t="n">
        <v>14</v>
      </c>
    </row>
    <row r="21" customFormat="false" ht="14.25" hidden="false" customHeight="false" outlineLevel="0" collapsed="false">
      <c r="A21" s="7" t="s">
        <v>5092</v>
      </c>
      <c r="B21" s="8" t="s">
        <v>5093</v>
      </c>
      <c r="C21" s="9" t="s">
        <v>13</v>
      </c>
      <c r="D21" s="7" t="s">
        <v>5016</v>
      </c>
      <c r="E21" s="7" t="s">
        <v>511</v>
      </c>
      <c r="F21" s="7" t="s">
        <v>5094</v>
      </c>
      <c r="G21" s="7" t="s">
        <v>2324</v>
      </c>
      <c r="H21" s="7" t="n">
        <v>13</v>
      </c>
    </row>
    <row r="22" customFormat="false" ht="27" hidden="false" customHeight="false" outlineLevel="0" collapsed="false">
      <c r="A22" s="7" t="s">
        <v>5095</v>
      </c>
      <c r="B22" s="8" t="s">
        <v>5096</v>
      </c>
      <c r="C22" s="9" t="s">
        <v>13</v>
      </c>
      <c r="D22" s="7" t="s">
        <v>5016</v>
      </c>
      <c r="E22" s="7" t="s">
        <v>601</v>
      </c>
      <c r="F22" s="7" t="s">
        <v>5097</v>
      </c>
      <c r="G22" s="7" t="s">
        <v>5098</v>
      </c>
      <c r="H22" s="7" t="n">
        <v>19</v>
      </c>
    </row>
    <row r="23" customFormat="false" ht="14.25" hidden="false" customHeight="false" outlineLevel="0" collapsed="false">
      <c r="A23" s="7" t="s">
        <v>5099</v>
      </c>
      <c r="B23" s="8" t="s">
        <v>5100</v>
      </c>
      <c r="C23" s="9" t="s">
        <v>13</v>
      </c>
      <c r="D23" s="7" t="s">
        <v>5016</v>
      </c>
      <c r="E23" s="7" t="s">
        <v>4342</v>
      </c>
      <c r="F23" s="7" t="s">
        <v>5101</v>
      </c>
      <c r="G23" s="7" t="s">
        <v>5102</v>
      </c>
      <c r="H23" s="7" t="n">
        <v>45</v>
      </c>
    </row>
    <row r="24" customFormat="false" ht="14.25" hidden="false" customHeight="false" outlineLevel="0" collapsed="false">
      <c r="A24" s="7" t="s">
        <v>5103</v>
      </c>
      <c r="B24" s="8" t="s">
        <v>5104</v>
      </c>
      <c r="C24" s="9" t="s">
        <v>13</v>
      </c>
      <c r="D24" s="10" t="s">
        <v>5016</v>
      </c>
      <c r="E24" s="7" t="s">
        <v>896</v>
      </c>
      <c r="F24" s="7" t="s">
        <v>5105</v>
      </c>
      <c r="G24" s="7" t="s">
        <v>5106</v>
      </c>
      <c r="H24" s="7" t="n">
        <v>17</v>
      </c>
    </row>
    <row r="25" customFormat="false" ht="14.25" hidden="false" customHeight="false" outlineLevel="0" collapsed="false">
      <c r="A25" s="7" t="s">
        <v>5107</v>
      </c>
      <c r="B25" s="8" t="s">
        <v>5108</v>
      </c>
      <c r="C25" s="9" t="s">
        <v>13</v>
      </c>
      <c r="D25" s="10" t="s">
        <v>5016</v>
      </c>
      <c r="E25" s="7" t="s">
        <v>896</v>
      </c>
      <c r="F25" s="7" t="s">
        <v>5109</v>
      </c>
      <c r="G25" s="7" t="s">
        <v>5110</v>
      </c>
      <c r="H25" s="7" t="n">
        <v>17</v>
      </c>
    </row>
    <row r="26" customFormat="false" ht="14.25" hidden="false" customHeight="false" outlineLevel="0" collapsed="false">
      <c r="A26" s="7" t="s">
        <v>5111</v>
      </c>
      <c r="B26" s="8" t="s">
        <v>5112</v>
      </c>
      <c r="C26" s="9" t="s">
        <v>13</v>
      </c>
      <c r="D26" s="10" t="s">
        <v>5016</v>
      </c>
      <c r="E26" s="7" t="s">
        <v>896</v>
      </c>
      <c r="F26" s="7" t="s">
        <v>5113</v>
      </c>
      <c r="G26" s="7" t="s">
        <v>5114</v>
      </c>
      <c r="H26" s="7" t="n">
        <v>31</v>
      </c>
    </row>
    <row r="27" customFormat="false" ht="14.25" hidden="false" customHeight="false" outlineLevel="0" collapsed="false">
      <c r="A27" s="7" t="s">
        <v>5115</v>
      </c>
      <c r="B27" s="8" t="s">
        <v>5116</v>
      </c>
      <c r="C27" s="9" t="s">
        <v>13</v>
      </c>
      <c r="D27" s="10" t="s">
        <v>5016</v>
      </c>
      <c r="E27" s="7" t="s">
        <v>896</v>
      </c>
      <c r="F27" s="7" t="s">
        <v>5117</v>
      </c>
      <c r="G27" s="7" t="s">
        <v>5118</v>
      </c>
      <c r="H27" s="7" t="n">
        <v>42</v>
      </c>
    </row>
    <row r="28" customFormat="false" ht="14.25" hidden="false" customHeight="false" outlineLevel="0" collapsed="false">
      <c r="A28" s="7" t="s">
        <v>5119</v>
      </c>
      <c r="B28" s="8" t="s">
        <v>5120</v>
      </c>
      <c r="C28" s="9" t="s">
        <v>13</v>
      </c>
      <c r="D28" s="10" t="s">
        <v>5016</v>
      </c>
      <c r="E28" s="7" t="s">
        <v>896</v>
      </c>
      <c r="F28" s="7" t="s">
        <v>5121</v>
      </c>
      <c r="G28" s="7" t="s">
        <v>5122</v>
      </c>
      <c r="H28" s="7" t="n">
        <v>27</v>
      </c>
    </row>
    <row r="29" customFormat="false" ht="27" hidden="false" customHeight="false" outlineLevel="0" collapsed="false">
      <c r="A29" s="7" t="s">
        <v>5123</v>
      </c>
      <c r="B29" s="8" t="s">
        <v>5124</v>
      </c>
      <c r="C29" s="9" t="s">
        <v>13</v>
      </c>
      <c r="D29" s="10" t="s">
        <v>5016</v>
      </c>
      <c r="E29" s="7" t="s">
        <v>601</v>
      </c>
      <c r="F29" s="7" t="s">
        <v>5125</v>
      </c>
      <c r="G29" s="7" t="s">
        <v>5126</v>
      </c>
      <c r="H29" s="7" t="n">
        <v>40</v>
      </c>
    </row>
    <row r="30" customFormat="false" ht="27" hidden="false" customHeight="false" outlineLevel="0" collapsed="false">
      <c r="A30" s="7" t="s">
        <v>5127</v>
      </c>
      <c r="B30" s="8" t="s">
        <v>5128</v>
      </c>
      <c r="C30" s="9" t="s">
        <v>13</v>
      </c>
      <c r="D30" s="10" t="s">
        <v>5016</v>
      </c>
      <c r="E30" s="7" t="s">
        <v>135</v>
      </c>
      <c r="F30" s="7" t="s">
        <v>5129</v>
      </c>
      <c r="G30" s="7" t="s">
        <v>5130</v>
      </c>
      <c r="H30" s="7" t="n">
        <v>67</v>
      </c>
    </row>
  </sheetData>
  <dataValidations count="1">
    <dataValidation allowBlank="true" errorStyle="stop" operator="lessThanOrEqual" showDropDown="false" showErrorMessage="true" showInputMessage="false" sqref="B29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3" activeCellId="0" sqref="O13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47.42"/>
    <col collapsed="false" customWidth="true" hidden="false" outlineLevel="0" max="4" min="4" style="0" width="21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27" hidden="false" customHeight="false" outlineLevel="0" collapsed="false">
      <c r="A2" s="14" t="s">
        <v>5131</v>
      </c>
      <c r="B2" s="15" t="s">
        <v>5132</v>
      </c>
      <c r="C2" s="16" t="s">
        <v>13</v>
      </c>
      <c r="D2" s="14" t="s">
        <v>5133</v>
      </c>
      <c r="E2" s="17"/>
      <c r="F2" s="17"/>
      <c r="G2" s="17"/>
      <c r="H2" s="17" t="n">
        <v>22</v>
      </c>
    </row>
    <row r="3" customFormat="false" ht="14.25" hidden="false" customHeight="false" outlineLevel="0" collapsed="false">
      <c r="A3" s="7" t="s">
        <v>5134</v>
      </c>
      <c r="B3" s="8" t="s">
        <v>5135</v>
      </c>
      <c r="C3" s="9" t="s">
        <v>13</v>
      </c>
      <c r="D3" s="7" t="s">
        <v>5133</v>
      </c>
      <c r="E3" s="7" t="s">
        <v>5136</v>
      </c>
      <c r="F3" s="7" t="s">
        <v>5137</v>
      </c>
      <c r="G3" s="7" t="s">
        <v>5138</v>
      </c>
      <c r="H3" s="17" t="n">
        <v>16</v>
      </c>
    </row>
    <row r="4" customFormat="false" ht="14.25" hidden="false" customHeight="false" outlineLevel="0" collapsed="false">
      <c r="A4" s="7" t="s">
        <v>5139</v>
      </c>
      <c r="B4" s="8" t="s">
        <v>5140</v>
      </c>
      <c r="C4" s="9" t="s">
        <v>13</v>
      </c>
      <c r="D4" s="7" t="s">
        <v>5133</v>
      </c>
      <c r="E4" s="7" t="n">
        <v>0</v>
      </c>
      <c r="F4" s="7" t="s">
        <v>5141</v>
      </c>
      <c r="G4" s="7" t="s">
        <v>5142</v>
      </c>
      <c r="H4" s="17" t="n">
        <v>14</v>
      </c>
    </row>
    <row r="5" customFormat="false" ht="14.25" hidden="false" customHeight="false" outlineLevel="0" collapsed="false">
      <c r="A5" s="7" t="s">
        <v>5143</v>
      </c>
      <c r="B5" s="8" t="s">
        <v>5144</v>
      </c>
      <c r="C5" s="9" t="s">
        <v>13</v>
      </c>
      <c r="D5" s="7" t="s">
        <v>5133</v>
      </c>
      <c r="E5" s="7" t="s">
        <v>5145</v>
      </c>
      <c r="F5" s="7" t="s">
        <v>5146</v>
      </c>
      <c r="G5" s="7" t="s">
        <v>5147</v>
      </c>
      <c r="H5" s="17" t="n">
        <v>11</v>
      </c>
    </row>
    <row r="6" customFormat="false" ht="14.25" hidden="false" customHeight="false" outlineLevel="0" collapsed="false">
      <c r="A6" s="7" t="s">
        <v>5148</v>
      </c>
      <c r="B6" s="8" t="s">
        <v>5149</v>
      </c>
      <c r="C6" s="9" t="s">
        <v>13</v>
      </c>
      <c r="D6" s="7" t="s">
        <v>5133</v>
      </c>
      <c r="E6" s="7" t="s">
        <v>5150</v>
      </c>
      <c r="F6" s="7" t="s">
        <v>5151</v>
      </c>
      <c r="G6" s="7" t="s">
        <v>5152</v>
      </c>
      <c r="H6" s="17" t="n">
        <v>11</v>
      </c>
    </row>
    <row r="7" customFormat="false" ht="27" hidden="false" customHeight="false" outlineLevel="0" collapsed="false">
      <c r="A7" s="7" t="s">
        <v>5153</v>
      </c>
      <c r="B7" s="8" t="s">
        <v>5154</v>
      </c>
      <c r="C7" s="9" t="s">
        <v>13</v>
      </c>
      <c r="D7" s="7" t="s">
        <v>5133</v>
      </c>
      <c r="E7" s="7" t="n">
        <v>0</v>
      </c>
      <c r="F7" s="7" t="s">
        <v>5155</v>
      </c>
      <c r="G7" s="7" t="s">
        <v>5156</v>
      </c>
      <c r="H7" s="17" t="n">
        <v>12</v>
      </c>
    </row>
    <row r="8" customFormat="false" ht="14.25" hidden="false" customHeight="false" outlineLevel="0" collapsed="false">
      <c r="A8" s="7" t="s">
        <v>5157</v>
      </c>
      <c r="B8" s="8" t="s">
        <v>5158</v>
      </c>
      <c r="C8" s="9" t="s">
        <v>13</v>
      </c>
      <c r="D8" s="7" t="s">
        <v>5133</v>
      </c>
      <c r="E8" s="7" t="s">
        <v>5150</v>
      </c>
      <c r="F8" s="7" t="s">
        <v>5159</v>
      </c>
      <c r="G8" s="7" t="s">
        <v>5160</v>
      </c>
      <c r="H8" s="17" t="n">
        <v>11</v>
      </c>
    </row>
    <row r="9" customFormat="false" ht="14.25" hidden="false" customHeight="false" outlineLevel="0" collapsed="false">
      <c r="A9" s="7" t="s">
        <v>5161</v>
      </c>
      <c r="B9" s="8" t="s">
        <v>5162</v>
      </c>
      <c r="C9" s="9" t="s">
        <v>13</v>
      </c>
      <c r="D9" s="7" t="s">
        <v>5133</v>
      </c>
      <c r="E9" s="7" t="s">
        <v>95</v>
      </c>
      <c r="F9" s="7" t="s">
        <v>5163</v>
      </c>
      <c r="G9" s="7" t="s">
        <v>5164</v>
      </c>
      <c r="H9" s="17" t="n">
        <v>17</v>
      </c>
    </row>
    <row r="10" customFormat="false" ht="14.25" hidden="false" customHeight="false" outlineLevel="0" collapsed="false">
      <c r="A10" s="7" t="s">
        <v>5165</v>
      </c>
      <c r="B10" s="8" t="s">
        <v>5166</v>
      </c>
      <c r="C10" s="9" t="s">
        <v>13</v>
      </c>
      <c r="D10" s="7" t="s">
        <v>5133</v>
      </c>
      <c r="E10" s="7" t="s">
        <v>5150</v>
      </c>
      <c r="F10" s="7" t="s">
        <v>5167</v>
      </c>
      <c r="G10" s="7" t="s">
        <v>5168</v>
      </c>
      <c r="H10" s="17" t="n">
        <v>28</v>
      </c>
    </row>
    <row r="11" customFormat="false" ht="14.25" hidden="false" customHeight="false" outlineLevel="0" collapsed="false">
      <c r="A11" s="7" t="s">
        <v>5169</v>
      </c>
      <c r="B11" s="8" t="s">
        <v>5170</v>
      </c>
      <c r="C11" s="9" t="s">
        <v>13</v>
      </c>
      <c r="D11" s="7" t="s">
        <v>5133</v>
      </c>
      <c r="E11" s="7" t="n">
        <v>0</v>
      </c>
      <c r="F11" s="7" t="s">
        <v>5171</v>
      </c>
      <c r="G11" s="7" t="s">
        <v>5172</v>
      </c>
      <c r="H11" s="17" t="n">
        <v>12</v>
      </c>
    </row>
    <row r="12" customFormat="false" ht="14.25" hidden="false" customHeight="false" outlineLevel="0" collapsed="false">
      <c r="A12" s="7" t="s">
        <v>5173</v>
      </c>
      <c r="B12" s="8" t="s">
        <v>5174</v>
      </c>
      <c r="C12" s="9" t="s">
        <v>13</v>
      </c>
      <c r="D12" s="7" t="s">
        <v>5133</v>
      </c>
      <c r="E12" s="7" t="n">
        <v>0</v>
      </c>
      <c r="F12" s="7" t="s">
        <v>5175</v>
      </c>
      <c r="G12" s="7" t="s">
        <v>5176</v>
      </c>
      <c r="H12" s="17" t="n">
        <v>10</v>
      </c>
    </row>
    <row r="13" customFormat="false" ht="27" hidden="false" customHeight="false" outlineLevel="0" collapsed="false">
      <c r="A13" s="7" t="s">
        <v>5177</v>
      </c>
      <c r="B13" s="8" t="s">
        <v>5178</v>
      </c>
      <c r="C13" s="9" t="s">
        <v>13</v>
      </c>
      <c r="D13" s="7" t="s">
        <v>5133</v>
      </c>
      <c r="E13" s="7" t="n">
        <v>0</v>
      </c>
      <c r="F13" s="7" t="s">
        <v>5179</v>
      </c>
      <c r="G13" s="7" t="s">
        <v>5180</v>
      </c>
      <c r="H13" s="17" t="n">
        <v>20</v>
      </c>
    </row>
    <row r="14" customFormat="false" ht="27" hidden="false" customHeight="false" outlineLevel="0" collapsed="false">
      <c r="A14" s="7" t="s">
        <v>5181</v>
      </c>
      <c r="B14" s="8" t="s">
        <v>5182</v>
      </c>
      <c r="C14" s="9" t="s">
        <v>13</v>
      </c>
      <c r="D14" s="7" t="s">
        <v>5133</v>
      </c>
      <c r="E14" s="7" t="n">
        <v>0</v>
      </c>
      <c r="F14" s="7" t="s">
        <v>5183</v>
      </c>
      <c r="G14" s="7" t="s">
        <v>5184</v>
      </c>
      <c r="H14" s="17" t="n">
        <v>10</v>
      </c>
    </row>
    <row r="15" customFormat="false" ht="27" hidden="false" customHeight="false" outlineLevel="0" collapsed="false">
      <c r="A15" s="7" t="s">
        <v>5185</v>
      </c>
      <c r="B15" s="8" t="s">
        <v>5186</v>
      </c>
      <c r="C15" s="9" t="s">
        <v>13</v>
      </c>
      <c r="D15" s="7" t="s">
        <v>5133</v>
      </c>
      <c r="E15" s="7" t="n">
        <v>0</v>
      </c>
      <c r="F15" s="7" t="s">
        <v>5187</v>
      </c>
      <c r="G15" s="7" t="s">
        <v>5188</v>
      </c>
      <c r="H15" s="17" t="n">
        <v>12</v>
      </c>
    </row>
    <row r="16" customFormat="false" ht="14.25" hidden="false" customHeight="false" outlineLevel="0" collapsed="false">
      <c r="A16" s="7" t="s">
        <v>5189</v>
      </c>
      <c r="B16" s="8" t="s">
        <v>5190</v>
      </c>
      <c r="C16" s="9" t="s">
        <v>13</v>
      </c>
      <c r="D16" s="7" t="s">
        <v>5133</v>
      </c>
      <c r="E16" s="7" t="s">
        <v>5136</v>
      </c>
      <c r="F16" s="7" t="s">
        <v>5191</v>
      </c>
      <c r="G16" s="7" t="s">
        <v>5192</v>
      </c>
      <c r="H16" s="17" t="n">
        <v>16</v>
      </c>
    </row>
    <row r="17" customFormat="false" ht="14.25" hidden="false" customHeight="false" outlineLevel="0" collapsed="false">
      <c r="A17" s="7" t="s">
        <v>5193</v>
      </c>
      <c r="B17" s="8" t="s">
        <v>5194</v>
      </c>
      <c r="C17" s="9" t="s">
        <v>13</v>
      </c>
      <c r="D17" s="7" t="s">
        <v>5133</v>
      </c>
      <c r="E17" s="7" t="s">
        <v>5145</v>
      </c>
      <c r="F17" s="7" t="s">
        <v>5195</v>
      </c>
      <c r="G17" s="7" t="s">
        <v>5196</v>
      </c>
      <c r="H17" s="17" t="n">
        <v>29</v>
      </c>
    </row>
    <row r="18" customFormat="false" ht="14.25" hidden="false" customHeight="false" outlineLevel="0" collapsed="false">
      <c r="A18" s="7" t="s">
        <v>5197</v>
      </c>
      <c r="B18" s="8" t="s">
        <v>5198</v>
      </c>
      <c r="C18" s="9" t="s">
        <v>13</v>
      </c>
      <c r="D18" s="7" t="s">
        <v>5133</v>
      </c>
      <c r="E18" s="7" t="n">
        <v>0</v>
      </c>
      <c r="F18" s="7" t="s">
        <v>5199</v>
      </c>
      <c r="G18" s="7" t="s">
        <v>5200</v>
      </c>
      <c r="H18" s="17" t="n">
        <v>19</v>
      </c>
    </row>
    <row r="19" customFormat="false" ht="14.25" hidden="false" customHeight="false" outlineLevel="0" collapsed="false">
      <c r="A19" s="7" t="s">
        <v>5201</v>
      </c>
      <c r="B19" s="8" t="s">
        <v>5202</v>
      </c>
      <c r="C19" s="9" t="s">
        <v>13</v>
      </c>
      <c r="D19" s="7" t="s">
        <v>5133</v>
      </c>
      <c r="E19" s="7" t="n">
        <v>0</v>
      </c>
      <c r="F19" s="7" t="s">
        <v>5203</v>
      </c>
      <c r="G19" s="7" t="s">
        <v>5204</v>
      </c>
      <c r="H19" s="17" t="n">
        <v>11</v>
      </c>
    </row>
    <row r="20" customFormat="false" ht="14.25" hidden="false" customHeight="false" outlineLevel="0" collapsed="false">
      <c r="A20" s="7" t="s">
        <v>5205</v>
      </c>
      <c r="B20" s="8" t="s">
        <v>5206</v>
      </c>
      <c r="C20" s="9" t="s">
        <v>13</v>
      </c>
      <c r="D20" s="7" t="s">
        <v>5133</v>
      </c>
      <c r="E20" s="7" t="n">
        <v>0</v>
      </c>
      <c r="F20" s="7" t="s">
        <v>5207</v>
      </c>
      <c r="G20" s="7" t="s">
        <v>5208</v>
      </c>
      <c r="H20" s="17" t="n">
        <v>34</v>
      </c>
    </row>
    <row r="21" customFormat="false" ht="14.25" hidden="false" customHeight="false" outlineLevel="0" collapsed="false">
      <c r="A21" s="7" t="s">
        <v>5209</v>
      </c>
      <c r="B21" s="8" t="s">
        <v>5210</v>
      </c>
      <c r="C21" s="9" t="s">
        <v>13</v>
      </c>
      <c r="D21" s="7" t="s">
        <v>5133</v>
      </c>
      <c r="E21" s="7" t="n">
        <v>0</v>
      </c>
      <c r="F21" s="7" t="s">
        <v>5211</v>
      </c>
      <c r="G21" s="7" t="s">
        <v>5212</v>
      </c>
      <c r="H21" s="17" t="n">
        <v>9</v>
      </c>
    </row>
    <row r="22" customFormat="false" ht="14.25" hidden="false" customHeight="false" outlineLevel="0" collapsed="false">
      <c r="A22" s="7" t="s">
        <v>5213</v>
      </c>
      <c r="B22" s="8" t="s">
        <v>5214</v>
      </c>
      <c r="C22" s="9" t="s">
        <v>13</v>
      </c>
      <c r="D22" s="7" t="s">
        <v>5133</v>
      </c>
      <c r="E22" s="7" t="n">
        <v>0</v>
      </c>
      <c r="F22" s="7" t="s">
        <v>5215</v>
      </c>
      <c r="G22" s="7" t="s">
        <v>5216</v>
      </c>
      <c r="H22" s="17" t="n">
        <v>28</v>
      </c>
    </row>
    <row r="23" customFormat="false" ht="14.25" hidden="false" customHeight="false" outlineLevel="0" collapsed="false">
      <c r="A23" s="7" t="s">
        <v>5217</v>
      </c>
      <c r="B23" s="8" t="s">
        <v>5218</v>
      </c>
      <c r="C23" s="9" t="s">
        <v>13</v>
      </c>
      <c r="D23" s="7" t="s">
        <v>5133</v>
      </c>
      <c r="E23" s="7" t="s">
        <v>5150</v>
      </c>
      <c r="F23" s="7" t="s">
        <v>5219</v>
      </c>
      <c r="G23" s="7" t="s">
        <v>5220</v>
      </c>
      <c r="H23" s="17" t="n">
        <v>33</v>
      </c>
    </row>
    <row r="24" customFormat="false" ht="14.25" hidden="false" customHeight="false" outlineLevel="0" collapsed="false">
      <c r="A24" s="7" t="s">
        <v>5221</v>
      </c>
      <c r="B24" s="8" t="s">
        <v>5222</v>
      </c>
      <c r="C24" s="9" t="s">
        <v>13</v>
      </c>
      <c r="D24" s="7" t="s">
        <v>5133</v>
      </c>
      <c r="E24" s="7" t="s">
        <v>5150</v>
      </c>
      <c r="F24" s="7" t="s">
        <v>5223</v>
      </c>
      <c r="G24" s="7" t="s">
        <v>5224</v>
      </c>
      <c r="H24" s="17" t="n">
        <v>30</v>
      </c>
    </row>
    <row r="25" customFormat="false" ht="14.25" hidden="false" customHeight="false" outlineLevel="0" collapsed="false">
      <c r="A25" s="7" t="s">
        <v>5225</v>
      </c>
      <c r="B25" s="8" t="s">
        <v>5226</v>
      </c>
      <c r="C25" s="9" t="s">
        <v>13</v>
      </c>
      <c r="D25" s="7" t="s">
        <v>5133</v>
      </c>
      <c r="E25" s="7" t="n">
        <v>0</v>
      </c>
      <c r="F25" s="7" t="s">
        <v>5227</v>
      </c>
      <c r="G25" s="7" t="s">
        <v>5228</v>
      </c>
      <c r="H25" s="17" t="n">
        <v>35</v>
      </c>
    </row>
    <row r="26" customFormat="false" ht="14.25" hidden="false" customHeight="false" outlineLevel="0" collapsed="false">
      <c r="A26" s="7" t="s">
        <v>5229</v>
      </c>
      <c r="B26" s="8" t="s">
        <v>5230</v>
      </c>
      <c r="C26" s="9" t="s">
        <v>13</v>
      </c>
      <c r="D26" s="7" t="s">
        <v>5133</v>
      </c>
      <c r="E26" s="7" t="s">
        <v>5150</v>
      </c>
      <c r="F26" s="7" t="s">
        <v>5231</v>
      </c>
      <c r="G26" s="7" t="s">
        <v>5232</v>
      </c>
      <c r="H26" s="17" t="n">
        <v>16</v>
      </c>
    </row>
    <row r="27" customFormat="false" ht="27" hidden="false" customHeight="false" outlineLevel="0" collapsed="false">
      <c r="A27" s="7" t="s">
        <v>5233</v>
      </c>
      <c r="B27" s="8" t="s">
        <v>5234</v>
      </c>
      <c r="C27" s="9" t="s">
        <v>13</v>
      </c>
      <c r="D27" s="7" t="s">
        <v>5133</v>
      </c>
      <c r="E27" s="7" t="n">
        <v>0</v>
      </c>
      <c r="F27" s="7" t="s">
        <v>5235</v>
      </c>
      <c r="G27" s="7" t="s">
        <v>5236</v>
      </c>
      <c r="H27" s="17" t="n">
        <v>15</v>
      </c>
    </row>
    <row r="28" customFormat="false" ht="14.25" hidden="false" customHeight="false" outlineLevel="0" collapsed="false">
      <c r="A28" s="7" t="s">
        <v>5237</v>
      </c>
      <c r="B28" s="8" t="s">
        <v>5238</v>
      </c>
      <c r="C28" s="9" t="s">
        <v>13</v>
      </c>
      <c r="D28" s="7" t="s">
        <v>5133</v>
      </c>
      <c r="E28" s="7" t="s">
        <v>5222</v>
      </c>
      <c r="F28" s="7" t="s">
        <v>5239</v>
      </c>
      <c r="G28" s="7" t="s">
        <v>5240</v>
      </c>
      <c r="H28" s="17" t="n">
        <v>26</v>
      </c>
    </row>
    <row r="29" customFormat="false" ht="14.25" hidden="false" customHeight="false" outlineLevel="0" collapsed="false">
      <c r="A29" s="7" t="s">
        <v>5241</v>
      </c>
      <c r="B29" s="8" t="s">
        <v>5242</v>
      </c>
      <c r="C29" s="9" t="s">
        <v>13</v>
      </c>
      <c r="D29" s="7" t="s">
        <v>5133</v>
      </c>
      <c r="E29" s="7" t="s">
        <v>645</v>
      </c>
      <c r="F29" s="7" t="s">
        <v>5243</v>
      </c>
      <c r="G29" s="7" t="s">
        <v>5244</v>
      </c>
      <c r="H29" s="17" t="n">
        <v>19</v>
      </c>
    </row>
    <row r="30" customFormat="false" ht="14.25" hidden="false" customHeight="false" outlineLevel="0" collapsed="false">
      <c r="A30" s="7" t="s">
        <v>5245</v>
      </c>
      <c r="B30" s="8" t="s">
        <v>5246</v>
      </c>
      <c r="C30" s="9" t="s">
        <v>13</v>
      </c>
      <c r="D30" s="7" t="s">
        <v>5133</v>
      </c>
      <c r="E30" s="7" t="n">
        <v>0</v>
      </c>
      <c r="F30" s="7" t="s">
        <v>5247</v>
      </c>
      <c r="G30" s="7" t="s">
        <v>5248</v>
      </c>
      <c r="H30" s="17" t="n">
        <v>11</v>
      </c>
    </row>
    <row r="31" customFormat="false" ht="14.25" hidden="false" customHeight="false" outlineLevel="0" collapsed="false">
      <c r="A31" s="7" t="s">
        <v>5249</v>
      </c>
      <c r="B31" s="8" t="s">
        <v>5250</v>
      </c>
      <c r="C31" s="9" t="s">
        <v>13</v>
      </c>
      <c r="D31" s="10" t="s">
        <v>5133</v>
      </c>
      <c r="E31" s="7" t="s">
        <v>324</v>
      </c>
      <c r="F31" s="7" t="s">
        <v>5251</v>
      </c>
      <c r="G31" s="7" t="s">
        <v>5252</v>
      </c>
      <c r="H31" s="17" t="n">
        <v>12</v>
      </c>
    </row>
    <row r="32" customFormat="false" ht="14.25" hidden="false" customHeight="false" outlineLevel="0" collapsed="false">
      <c r="A32" s="7" t="s">
        <v>5253</v>
      </c>
      <c r="B32" s="8" t="s">
        <v>5254</v>
      </c>
      <c r="C32" s="9" t="s">
        <v>13</v>
      </c>
      <c r="D32" s="10" t="s">
        <v>5133</v>
      </c>
      <c r="E32" s="7" t="s">
        <v>5150</v>
      </c>
      <c r="F32" s="7" t="s">
        <v>5255</v>
      </c>
      <c r="G32" s="7" t="s">
        <v>5256</v>
      </c>
      <c r="H32" s="17" t="n">
        <v>31</v>
      </c>
    </row>
    <row r="33" customFormat="false" ht="14.25" hidden="false" customHeight="false" outlineLevel="0" collapsed="false">
      <c r="A33" s="7" t="s">
        <v>5257</v>
      </c>
      <c r="B33" s="8" t="s">
        <v>5258</v>
      </c>
      <c r="C33" s="9" t="s">
        <v>13</v>
      </c>
      <c r="D33" s="10" t="s">
        <v>5133</v>
      </c>
      <c r="E33" s="7" t="s">
        <v>5150</v>
      </c>
      <c r="F33" s="7" t="s">
        <v>5259</v>
      </c>
      <c r="G33" s="7" t="s">
        <v>5260</v>
      </c>
      <c r="H33" s="17" t="n">
        <v>14</v>
      </c>
    </row>
    <row r="34" customFormat="false" ht="14.25" hidden="false" customHeight="false" outlineLevel="0" collapsed="false">
      <c r="A34" s="7" t="s">
        <v>5261</v>
      </c>
      <c r="B34" s="8" t="s">
        <v>5262</v>
      </c>
      <c r="C34" s="9" t="s">
        <v>13</v>
      </c>
      <c r="D34" s="10" t="s">
        <v>5133</v>
      </c>
      <c r="E34" s="7" t="s">
        <v>5222</v>
      </c>
      <c r="F34" s="7" t="s">
        <v>5263</v>
      </c>
      <c r="G34" s="7" t="s">
        <v>5264</v>
      </c>
      <c r="H34" s="17" t="n">
        <v>10</v>
      </c>
    </row>
    <row r="35" customFormat="false" ht="27" hidden="false" customHeight="false" outlineLevel="0" collapsed="false">
      <c r="A35" s="7" t="s">
        <v>5265</v>
      </c>
      <c r="B35" s="8" t="s">
        <v>5266</v>
      </c>
      <c r="C35" s="9" t="s">
        <v>13</v>
      </c>
      <c r="D35" s="10" t="s">
        <v>5133</v>
      </c>
      <c r="E35" s="7" t="n">
        <v>0</v>
      </c>
      <c r="F35" s="7" t="s">
        <v>5267</v>
      </c>
      <c r="G35" s="7" t="s">
        <v>5268</v>
      </c>
      <c r="H35" s="17" t="n">
        <v>8</v>
      </c>
    </row>
    <row r="36" customFormat="false" ht="14.25" hidden="false" customHeight="false" outlineLevel="0" collapsed="false">
      <c r="A36" s="7" t="s">
        <v>5269</v>
      </c>
      <c r="B36" s="8" t="s">
        <v>5270</v>
      </c>
      <c r="C36" s="9" t="s">
        <v>13</v>
      </c>
      <c r="D36" s="10" t="s">
        <v>5133</v>
      </c>
      <c r="E36" s="7" t="s">
        <v>5222</v>
      </c>
      <c r="F36" s="7" t="s">
        <v>5271</v>
      </c>
      <c r="G36" s="7" t="s">
        <v>5272</v>
      </c>
      <c r="H36" s="17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3" activeCellId="0" sqref="O23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8.27"/>
    <col collapsed="false" customWidth="true" hidden="false" outlineLevel="0" max="4" min="4" style="0" width="32.27"/>
    <col collapsed="false" customWidth="true" hidden="false" outlineLevel="0" max="5" min="5" style="0" width="31.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20" t="s">
        <v>5273</v>
      </c>
      <c r="B2" s="21" t="s">
        <v>5274</v>
      </c>
      <c r="C2" s="22" t="s">
        <v>13</v>
      </c>
      <c r="D2" s="20" t="s">
        <v>5275</v>
      </c>
      <c r="E2" s="20" t="s">
        <v>164</v>
      </c>
      <c r="F2" s="20" t="s">
        <v>5276</v>
      </c>
      <c r="G2" s="20" t="s">
        <v>5277</v>
      </c>
      <c r="H2" s="20" t="n">
        <v>51</v>
      </c>
    </row>
    <row r="3" customFormat="false" ht="14.25" hidden="false" customHeight="false" outlineLevel="0" collapsed="false">
      <c r="A3" s="20" t="s">
        <v>5278</v>
      </c>
      <c r="B3" s="21" t="s">
        <v>5279</v>
      </c>
      <c r="C3" s="22" t="s">
        <v>13</v>
      </c>
      <c r="D3" s="20" t="s">
        <v>5275</v>
      </c>
      <c r="E3" s="20" t="s">
        <v>5280</v>
      </c>
      <c r="F3" s="20" t="s">
        <v>5281</v>
      </c>
      <c r="G3" s="20" t="s">
        <v>236</v>
      </c>
      <c r="H3" s="20" t="n">
        <v>20</v>
      </c>
    </row>
    <row r="4" customFormat="false" ht="14.25" hidden="false" customHeight="false" outlineLevel="0" collapsed="false">
      <c r="A4" s="20" t="s">
        <v>5282</v>
      </c>
      <c r="B4" s="21" t="s">
        <v>5283</v>
      </c>
      <c r="C4" s="22" t="s">
        <v>13</v>
      </c>
      <c r="D4" s="20" t="s">
        <v>5275</v>
      </c>
      <c r="E4" s="20" t="s">
        <v>511</v>
      </c>
      <c r="F4" s="20" t="s">
        <v>5284</v>
      </c>
      <c r="G4" s="20" t="s">
        <v>5285</v>
      </c>
      <c r="H4" s="20" t="n">
        <v>9</v>
      </c>
    </row>
    <row r="5" customFormat="false" ht="14.25" hidden="false" customHeight="false" outlineLevel="0" collapsed="false">
      <c r="A5" s="20" t="s">
        <v>5286</v>
      </c>
      <c r="B5" s="21" t="s">
        <v>5287</v>
      </c>
      <c r="C5" s="22" t="s">
        <v>13</v>
      </c>
      <c r="D5" s="20" t="s">
        <v>5275</v>
      </c>
      <c r="E5" s="20" t="s">
        <v>164</v>
      </c>
      <c r="F5" s="20" t="s">
        <v>5288</v>
      </c>
      <c r="G5" s="20" t="s">
        <v>5289</v>
      </c>
      <c r="H5" s="20" t="n">
        <v>13</v>
      </c>
    </row>
    <row r="6" customFormat="false" ht="14.25" hidden="false" customHeight="false" outlineLevel="0" collapsed="false">
      <c r="A6" s="20" t="s">
        <v>5290</v>
      </c>
      <c r="B6" s="21" t="s">
        <v>5291</v>
      </c>
      <c r="C6" s="22" t="s">
        <v>13</v>
      </c>
      <c r="D6" s="20" t="s">
        <v>5275</v>
      </c>
      <c r="E6" s="20" t="s">
        <v>164</v>
      </c>
      <c r="F6" s="20" t="s">
        <v>5292</v>
      </c>
      <c r="G6" s="20" t="s">
        <v>5293</v>
      </c>
      <c r="H6" s="20" t="n">
        <v>30</v>
      </c>
    </row>
    <row r="7" customFormat="false" ht="14.25" hidden="false" customHeight="false" outlineLevel="0" collapsed="false">
      <c r="A7" s="20" t="s">
        <v>5294</v>
      </c>
      <c r="B7" s="21" t="s">
        <v>5295</v>
      </c>
      <c r="C7" s="22" t="s">
        <v>13</v>
      </c>
      <c r="D7" s="20" t="s">
        <v>5275</v>
      </c>
      <c r="E7" s="20" t="s">
        <v>511</v>
      </c>
      <c r="F7" s="20" t="s">
        <v>5296</v>
      </c>
      <c r="G7" s="20" t="s">
        <v>5297</v>
      </c>
      <c r="H7" s="20" t="n">
        <v>11</v>
      </c>
    </row>
    <row r="8" customFormat="false" ht="14.25" hidden="false" customHeight="false" outlineLevel="0" collapsed="false">
      <c r="A8" s="20" t="s">
        <v>5298</v>
      </c>
      <c r="B8" s="21" t="s">
        <v>5299</v>
      </c>
      <c r="C8" s="22" t="s">
        <v>13</v>
      </c>
      <c r="D8" s="20" t="s">
        <v>5275</v>
      </c>
      <c r="E8" s="20" t="s">
        <v>164</v>
      </c>
      <c r="F8" s="20" t="s">
        <v>5300</v>
      </c>
      <c r="G8" s="20" t="s">
        <v>5301</v>
      </c>
      <c r="H8" s="20" t="n">
        <v>32</v>
      </c>
    </row>
    <row r="9" customFormat="false" ht="14.25" hidden="false" customHeight="false" outlineLevel="0" collapsed="false">
      <c r="A9" s="20" t="s">
        <v>5302</v>
      </c>
      <c r="B9" s="21" t="s">
        <v>5303</v>
      </c>
      <c r="C9" s="22" t="s">
        <v>13</v>
      </c>
      <c r="D9" s="20" t="s">
        <v>5275</v>
      </c>
      <c r="E9" s="20" t="s">
        <v>164</v>
      </c>
      <c r="F9" s="20" t="s">
        <v>5304</v>
      </c>
      <c r="G9" s="20" t="s">
        <v>5305</v>
      </c>
      <c r="H9" s="20" t="n">
        <v>22</v>
      </c>
    </row>
    <row r="10" customFormat="false" ht="14.25" hidden="false" customHeight="false" outlineLevel="0" collapsed="false">
      <c r="A10" s="20" t="s">
        <v>5306</v>
      </c>
      <c r="B10" s="21" t="s">
        <v>5307</v>
      </c>
      <c r="C10" s="22" t="s">
        <v>13</v>
      </c>
      <c r="D10" s="20" t="s">
        <v>5275</v>
      </c>
      <c r="E10" s="20" t="s">
        <v>164</v>
      </c>
      <c r="F10" s="20" t="s">
        <v>5308</v>
      </c>
      <c r="G10" s="20" t="s">
        <v>5309</v>
      </c>
      <c r="H10" s="20" t="n">
        <v>27</v>
      </c>
    </row>
    <row r="11" customFormat="false" ht="14.25" hidden="false" customHeight="false" outlineLevel="0" collapsed="false">
      <c r="A11" s="20" t="s">
        <v>5310</v>
      </c>
      <c r="B11" s="21" t="s">
        <v>5311</v>
      </c>
      <c r="C11" s="22" t="s">
        <v>13</v>
      </c>
      <c r="D11" s="20" t="s">
        <v>5275</v>
      </c>
      <c r="E11" s="20" t="s">
        <v>164</v>
      </c>
      <c r="F11" s="20" t="s">
        <v>5312</v>
      </c>
      <c r="G11" s="20" t="s">
        <v>5313</v>
      </c>
      <c r="H11" s="20" t="n">
        <v>11</v>
      </c>
    </row>
    <row r="12" customFormat="false" ht="14.25" hidden="false" customHeight="false" outlineLevel="0" collapsed="false">
      <c r="A12" s="20" t="s">
        <v>5314</v>
      </c>
      <c r="B12" s="21" t="s">
        <v>5315</v>
      </c>
      <c r="C12" s="22" t="s">
        <v>13</v>
      </c>
      <c r="D12" s="20" t="s">
        <v>5275</v>
      </c>
      <c r="E12" s="20" t="s">
        <v>164</v>
      </c>
      <c r="F12" s="20" t="s">
        <v>5316</v>
      </c>
      <c r="G12" s="20" t="s">
        <v>5317</v>
      </c>
      <c r="H12" s="20" t="n">
        <v>20</v>
      </c>
    </row>
    <row r="13" customFormat="false" ht="14.25" hidden="false" customHeight="false" outlineLevel="0" collapsed="false">
      <c r="A13" s="20" t="s">
        <v>5318</v>
      </c>
      <c r="B13" s="21" t="s">
        <v>5319</v>
      </c>
      <c r="C13" s="22" t="s">
        <v>13</v>
      </c>
      <c r="D13" s="20" t="s">
        <v>5275</v>
      </c>
      <c r="E13" s="20" t="s">
        <v>511</v>
      </c>
      <c r="F13" s="20" t="s">
        <v>5320</v>
      </c>
      <c r="G13" s="20" t="s">
        <v>5321</v>
      </c>
      <c r="H13" s="20" t="n">
        <v>23</v>
      </c>
    </row>
    <row r="14" customFormat="false" ht="52.5" hidden="false" customHeight="false" outlineLevel="0" collapsed="false">
      <c r="A14" s="7" t="s">
        <v>5322</v>
      </c>
      <c r="B14" s="8" t="s">
        <v>5323</v>
      </c>
      <c r="C14" s="9" t="s">
        <v>13</v>
      </c>
      <c r="D14" s="7" t="s">
        <v>5275</v>
      </c>
      <c r="E14" s="7" t="s">
        <v>164</v>
      </c>
      <c r="F14" s="7" t="s">
        <v>5324</v>
      </c>
      <c r="G14" s="7" t="n">
        <v>0</v>
      </c>
      <c r="H14" s="20" t="n">
        <v>8</v>
      </c>
    </row>
    <row r="15" customFormat="false" ht="14.25" hidden="false" customHeight="false" outlineLevel="0" collapsed="false">
      <c r="A15" s="20" t="s">
        <v>5325</v>
      </c>
      <c r="B15" s="21" t="s">
        <v>5326</v>
      </c>
      <c r="C15" s="22" t="s">
        <v>13</v>
      </c>
      <c r="D15" s="20" t="s">
        <v>5275</v>
      </c>
      <c r="E15" s="20" t="s">
        <v>164</v>
      </c>
      <c r="F15" s="20" t="s">
        <v>5327</v>
      </c>
      <c r="G15" s="20" t="s">
        <v>5328</v>
      </c>
      <c r="H15" s="20" t="n">
        <v>26</v>
      </c>
    </row>
    <row r="16" customFormat="false" ht="27" hidden="false" customHeight="false" outlineLevel="0" collapsed="false">
      <c r="A16" s="20" t="s">
        <v>5329</v>
      </c>
      <c r="B16" s="21" t="s">
        <v>5330</v>
      </c>
      <c r="C16" s="22" t="s">
        <v>13</v>
      </c>
      <c r="D16" s="20" t="s">
        <v>5275</v>
      </c>
      <c r="E16" s="20" t="s">
        <v>164</v>
      </c>
      <c r="F16" s="20" t="s">
        <v>5331</v>
      </c>
      <c r="G16" s="20" t="s">
        <v>5332</v>
      </c>
      <c r="H16" s="20" t="n">
        <v>24</v>
      </c>
    </row>
    <row r="17" customFormat="false" ht="14.25" hidden="false" customHeight="false" outlineLevel="0" collapsed="false">
      <c r="A17" s="20" t="s">
        <v>5333</v>
      </c>
      <c r="B17" s="21" t="s">
        <v>5334</v>
      </c>
      <c r="C17" s="22" t="s">
        <v>13</v>
      </c>
      <c r="D17" s="20" t="s">
        <v>5275</v>
      </c>
      <c r="E17" s="20" t="s">
        <v>511</v>
      </c>
      <c r="F17" s="20" t="s">
        <v>5335</v>
      </c>
      <c r="G17" s="20" t="s">
        <v>5336</v>
      </c>
      <c r="H17" s="20" t="n">
        <v>18</v>
      </c>
    </row>
    <row r="18" customFormat="false" ht="14.25" hidden="false" customHeight="false" outlineLevel="0" collapsed="false">
      <c r="A18" s="20" t="s">
        <v>5337</v>
      </c>
      <c r="B18" s="21" t="s">
        <v>5338</v>
      </c>
      <c r="C18" s="22" t="s">
        <v>13</v>
      </c>
      <c r="D18" s="20" t="s">
        <v>5275</v>
      </c>
      <c r="E18" s="20" t="s">
        <v>164</v>
      </c>
      <c r="F18" s="20" t="s">
        <v>5339</v>
      </c>
      <c r="G18" s="20" t="s">
        <v>5340</v>
      </c>
      <c r="H18" s="20" t="n">
        <v>10</v>
      </c>
    </row>
    <row r="19" customFormat="false" ht="14.25" hidden="false" customHeight="false" outlineLevel="0" collapsed="false">
      <c r="A19" s="20" t="s">
        <v>5341</v>
      </c>
      <c r="B19" s="21" t="s">
        <v>5342</v>
      </c>
      <c r="C19" s="22" t="s">
        <v>13</v>
      </c>
      <c r="D19" s="20" t="s">
        <v>5275</v>
      </c>
      <c r="E19" s="20" t="s">
        <v>82</v>
      </c>
      <c r="F19" s="20" t="s">
        <v>5343</v>
      </c>
      <c r="G19" s="20" t="s">
        <v>5344</v>
      </c>
      <c r="H19" s="20" t="n">
        <v>24</v>
      </c>
    </row>
    <row r="20" customFormat="false" ht="14.25" hidden="false" customHeight="false" outlineLevel="0" collapsed="false">
      <c r="A20" s="20" t="s">
        <v>5345</v>
      </c>
      <c r="B20" s="21" t="s">
        <v>5346</v>
      </c>
      <c r="C20" s="22" t="s">
        <v>13</v>
      </c>
      <c r="D20" s="20" t="s">
        <v>5275</v>
      </c>
      <c r="E20" s="20" t="s">
        <v>164</v>
      </c>
      <c r="F20" s="20" t="s">
        <v>5347</v>
      </c>
      <c r="G20" s="20" t="s">
        <v>5348</v>
      </c>
      <c r="H20" s="20" t="n">
        <v>34</v>
      </c>
    </row>
    <row r="21" customFormat="false" ht="14.25" hidden="false" customHeight="false" outlineLevel="0" collapsed="false">
      <c r="A21" s="41" t="s">
        <v>5349</v>
      </c>
      <c r="B21" s="42" t="s">
        <v>5350</v>
      </c>
      <c r="C21" s="31" t="s">
        <v>13</v>
      </c>
      <c r="D21" s="41" t="s">
        <v>5275</v>
      </c>
      <c r="E21" s="32"/>
      <c r="F21" s="32"/>
      <c r="G21" s="32"/>
      <c r="H21" s="20" t="n">
        <v>23</v>
      </c>
    </row>
    <row r="22" customFormat="false" ht="14.25" hidden="false" customHeight="false" outlineLevel="0" collapsed="false">
      <c r="A22" s="20" t="s">
        <v>5351</v>
      </c>
      <c r="B22" s="21" t="s">
        <v>5352</v>
      </c>
      <c r="C22" s="22" t="s">
        <v>13</v>
      </c>
      <c r="D22" s="20" t="s">
        <v>5275</v>
      </c>
      <c r="E22" s="20" t="s">
        <v>164</v>
      </c>
      <c r="F22" s="20" t="s">
        <v>5353</v>
      </c>
      <c r="G22" s="20" t="s">
        <v>5354</v>
      </c>
      <c r="H22" s="20" t="n">
        <v>27</v>
      </c>
    </row>
    <row r="23" customFormat="false" ht="14.25" hidden="false" customHeight="false" outlineLevel="0" collapsed="false">
      <c r="A23" s="20" t="s">
        <v>5355</v>
      </c>
      <c r="B23" s="21" t="s">
        <v>5356</v>
      </c>
      <c r="C23" s="22" t="s">
        <v>13</v>
      </c>
      <c r="D23" s="20" t="s">
        <v>5275</v>
      </c>
      <c r="E23" s="20" t="s">
        <v>164</v>
      </c>
      <c r="F23" s="20" t="s">
        <v>5357</v>
      </c>
      <c r="G23" s="20" t="s">
        <v>5358</v>
      </c>
      <c r="H23" s="20" t="n">
        <v>111</v>
      </c>
    </row>
    <row r="24" customFormat="false" ht="14.25" hidden="false" customHeight="false" outlineLevel="0" collapsed="false">
      <c r="A24" s="20" t="s">
        <v>5359</v>
      </c>
      <c r="B24" s="21" t="s">
        <v>5360</v>
      </c>
      <c r="C24" s="22" t="s">
        <v>13</v>
      </c>
      <c r="D24" s="20" t="s">
        <v>5275</v>
      </c>
      <c r="E24" s="20" t="s">
        <v>511</v>
      </c>
      <c r="F24" s="20" t="s">
        <v>5361</v>
      </c>
      <c r="G24" s="20" t="s">
        <v>5362</v>
      </c>
      <c r="H24" s="20" t="n">
        <v>18</v>
      </c>
    </row>
    <row r="25" customFormat="false" ht="27" hidden="false" customHeight="false" outlineLevel="0" collapsed="false">
      <c r="A25" s="20" t="s">
        <v>5363</v>
      </c>
      <c r="B25" s="21" t="s">
        <v>5364</v>
      </c>
      <c r="C25" s="22" t="s">
        <v>13</v>
      </c>
      <c r="D25" s="20" t="s">
        <v>5275</v>
      </c>
      <c r="E25" s="20" t="n">
        <v>0</v>
      </c>
      <c r="F25" s="20" t="s">
        <v>5365</v>
      </c>
      <c r="G25" s="20" t="s">
        <v>5366</v>
      </c>
      <c r="H25" s="20" t="n">
        <v>17</v>
      </c>
    </row>
    <row r="26" customFormat="false" ht="14.25" hidden="false" customHeight="false" outlineLevel="0" collapsed="false">
      <c r="A26" s="20" t="s">
        <v>5367</v>
      </c>
      <c r="B26" s="21" t="s">
        <v>5368</v>
      </c>
      <c r="C26" s="22" t="s">
        <v>13</v>
      </c>
      <c r="D26" s="20" t="s">
        <v>5275</v>
      </c>
      <c r="E26" s="20" t="s">
        <v>511</v>
      </c>
      <c r="F26" s="20" t="s">
        <v>5369</v>
      </c>
      <c r="G26" s="20" t="s">
        <v>5370</v>
      </c>
      <c r="H26" s="20" t="n">
        <v>23</v>
      </c>
    </row>
    <row r="27" customFormat="false" ht="14.25" hidden="false" customHeight="false" outlineLevel="0" collapsed="false">
      <c r="A27" s="7" t="s">
        <v>5371</v>
      </c>
      <c r="B27" s="8" t="s">
        <v>5372</v>
      </c>
      <c r="C27" s="9" t="s">
        <v>13</v>
      </c>
      <c r="D27" s="7" t="s">
        <v>5275</v>
      </c>
      <c r="E27" s="7" t="s">
        <v>5373</v>
      </c>
      <c r="F27" s="7" t="s">
        <v>5374</v>
      </c>
      <c r="G27" s="7" t="s">
        <v>5375</v>
      </c>
      <c r="H27" s="20" t="n">
        <v>156</v>
      </c>
    </row>
    <row r="28" customFormat="false" ht="14.25" hidden="false" customHeight="false" outlineLevel="0" collapsed="false">
      <c r="A28" s="20" t="s">
        <v>5376</v>
      </c>
      <c r="B28" s="21" t="s">
        <v>5377</v>
      </c>
      <c r="C28" s="22" t="s">
        <v>13</v>
      </c>
      <c r="D28" s="20" t="s">
        <v>5275</v>
      </c>
      <c r="E28" s="20" t="s">
        <v>164</v>
      </c>
      <c r="F28" s="20" t="s">
        <v>5378</v>
      </c>
      <c r="G28" s="20" t="s">
        <v>5379</v>
      </c>
      <c r="H28" s="20" t="n">
        <v>19</v>
      </c>
    </row>
    <row r="29" customFormat="false" ht="14.25" hidden="false" customHeight="false" outlineLevel="0" collapsed="false">
      <c r="A29" s="20" t="s">
        <v>5380</v>
      </c>
      <c r="B29" s="21" t="s">
        <v>5381</v>
      </c>
      <c r="C29" s="22" t="s">
        <v>13</v>
      </c>
      <c r="D29" s="20" t="s">
        <v>5275</v>
      </c>
      <c r="E29" s="20" t="s">
        <v>164</v>
      </c>
      <c r="F29" s="20" t="s">
        <v>5382</v>
      </c>
      <c r="G29" s="20" t="s">
        <v>5383</v>
      </c>
      <c r="H29" s="20" t="n">
        <v>20</v>
      </c>
    </row>
    <row r="30" customFormat="false" ht="27" hidden="false" customHeight="false" outlineLevel="0" collapsed="false">
      <c r="A30" s="20" t="s">
        <v>5384</v>
      </c>
      <c r="B30" s="21" t="s">
        <v>5385</v>
      </c>
      <c r="C30" s="22" t="s">
        <v>13</v>
      </c>
      <c r="D30" s="26" t="s">
        <v>5275</v>
      </c>
      <c r="E30" s="20" t="s">
        <v>164</v>
      </c>
      <c r="F30" s="20" t="s">
        <v>5386</v>
      </c>
      <c r="G30" s="20" t="s">
        <v>5387</v>
      </c>
      <c r="H30" s="20" t="n">
        <v>22</v>
      </c>
    </row>
    <row r="31" customFormat="false" ht="14.25" hidden="false" customHeight="false" outlineLevel="0" collapsed="false">
      <c r="A31" s="20" t="s">
        <v>5388</v>
      </c>
      <c r="B31" s="21" t="s">
        <v>5389</v>
      </c>
      <c r="C31" s="22" t="s">
        <v>13</v>
      </c>
      <c r="D31" s="26" t="s">
        <v>5275</v>
      </c>
      <c r="E31" s="20" t="s">
        <v>5373</v>
      </c>
      <c r="F31" s="20" t="s">
        <v>5390</v>
      </c>
      <c r="G31" s="20" t="s">
        <v>5391</v>
      </c>
      <c r="H31" s="20" t="n">
        <v>35</v>
      </c>
    </row>
    <row r="32" customFormat="false" ht="14.25" hidden="false" customHeight="false" outlineLevel="0" collapsed="false">
      <c r="A32" s="20" t="s">
        <v>5392</v>
      </c>
      <c r="B32" s="21" t="s">
        <v>5393</v>
      </c>
      <c r="C32" s="22" t="s">
        <v>13</v>
      </c>
      <c r="D32" s="26" t="s">
        <v>5275</v>
      </c>
      <c r="E32" s="20" t="s">
        <v>164</v>
      </c>
      <c r="F32" s="20" t="s">
        <v>2766</v>
      </c>
      <c r="G32" s="20" t="s">
        <v>5394</v>
      </c>
      <c r="H32" s="20" t="n">
        <v>17</v>
      </c>
    </row>
    <row r="33" customFormat="false" ht="14.25" hidden="false" customHeight="false" outlineLevel="0" collapsed="false">
      <c r="A33" s="20" t="s">
        <v>5395</v>
      </c>
      <c r="B33" s="21" t="s">
        <v>5396</v>
      </c>
      <c r="C33" s="22" t="s">
        <v>13</v>
      </c>
      <c r="D33" s="26" t="s">
        <v>5275</v>
      </c>
      <c r="E33" s="20" t="s">
        <v>164</v>
      </c>
      <c r="F33" s="20" t="s">
        <v>5397</v>
      </c>
      <c r="G33" s="20" t="s">
        <v>5398</v>
      </c>
      <c r="H33" s="20" t="n">
        <v>111</v>
      </c>
    </row>
    <row r="34" customFormat="false" ht="14.25" hidden="false" customHeight="false" outlineLevel="0" collapsed="false">
      <c r="A34" s="20" t="s">
        <v>5399</v>
      </c>
      <c r="B34" s="21" t="s">
        <v>5400</v>
      </c>
      <c r="C34" s="22" t="s">
        <v>13</v>
      </c>
      <c r="D34" s="26" t="s">
        <v>5275</v>
      </c>
      <c r="E34" s="20" t="s">
        <v>164</v>
      </c>
      <c r="F34" s="20" t="s">
        <v>5401</v>
      </c>
      <c r="G34" s="20" t="s">
        <v>5402</v>
      </c>
      <c r="H34" s="20" t="n">
        <v>34</v>
      </c>
    </row>
    <row r="35" customFormat="false" ht="14.25" hidden="false" customHeight="false" outlineLevel="0" collapsed="false">
      <c r="A35" s="20" t="s">
        <v>5403</v>
      </c>
      <c r="B35" s="21" t="s">
        <v>5404</v>
      </c>
      <c r="C35" s="22" t="s">
        <v>13</v>
      </c>
      <c r="D35" s="26" t="s">
        <v>5275</v>
      </c>
      <c r="E35" s="20" t="s">
        <v>164</v>
      </c>
      <c r="F35" s="20" t="s">
        <v>5405</v>
      </c>
      <c r="G35" s="20" t="s">
        <v>5406</v>
      </c>
      <c r="H35" s="20" t="n">
        <v>53</v>
      </c>
    </row>
    <row r="36" customFormat="false" ht="14.25" hidden="false" customHeight="false" outlineLevel="0" collapsed="false">
      <c r="A36" s="20" t="s">
        <v>5407</v>
      </c>
      <c r="B36" s="21" t="s">
        <v>5408</v>
      </c>
      <c r="C36" s="22" t="s">
        <v>13</v>
      </c>
      <c r="D36" s="26" t="s">
        <v>5275</v>
      </c>
      <c r="E36" s="20" t="s">
        <v>164</v>
      </c>
      <c r="F36" s="20" t="s">
        <v>5409</v>
      </c>
      <c r="G36" s="20" t="s">
        <v>5410</v>
      </c>
      <c r="H36" s="2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8" activePane="bottomLeft" state="frozen"/>
      <selection pane="topLeft" activeCell="A1" activeCellId="0" sqref="A1"/>
      <selection pane="bottomLeft" activeCell="N117" activeCellId="0" sqref="N117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5.85"/>
    <col collapsed="false" customWidth="false" hidden="true" outlineLevel="0" max="8" min="6" style="0" width="9.15"/>
  </cols>
  <sheetData>
    <row r="1" customFormat="false" ht="39.75" hidden="false" customHeight="false" outlineLevel="0" collapsed="false">
      <c r="A1" s="2" t="s">
        <v>0</v>
      </c>
      <c r="B1" s="2" t="s">
        <v>1</v>
      </c>
      <c r="C1" s="1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6" t="s">
        <v>10</v>
      </c>
    </row>
    <row r="2" customFormat="false" ht="27" hidden="false" customHeight="false" outlineLevel="0" collapsed="false">
      <c r="A2" s="7" t="s">
        <v>72</v>
      </c>
      <c r="B2" s="8" t="s">
        <v>73</v>
      </c>
      <c r="C2" s="9" t="s">
        <v>13</v>
      </c>
      <c r="D2" s="7" t="s">
        <v>74</v>
      </c>
      <c r="E2" s="7" t="s">
        <v>75</v>
      </c>
      <c r="F2" s="7" t="s">
        <v>76</v>
      </c>
      <c r="G2" s="7" t="s">
        <v>77</v>
      </c>
      <c r="H2" s="7" t="n">
        <v>1997</v>
      </c>
      <c r="I2" s="7" t="s">
        <v>78</v>
      </c>
      <c r="J2" s="7" t="s">
        <v>79</v>
      </c>
      <c r="K2" s="7" t="n">
        <v>18</v>
      </c>
    </row>
    <row r="3" customFormat="false" ht="14.25" hidden="false" customHeight="false" outlineLevel="0" collapsed="false">
      <c r="A3" s="7" t="s">
        <v>80</v>
      </c>
      <c r="B3" s="8" t="s">
        <v>81</v>
      </c>
      <c r="C3" s="9" t="s">
        <v>13</v>
      </c>
      <c r="D3" s="7" t="s">
        <v>74</v>
      </c>
      <c r="E3" s="7" t="s">
        <v>82</v>
      </c>
      <c r="F3" s="7" t="s">
        <v>83</v>
      </c>
      <c r="G3" s="7" t="s">
        <v>84</v>
      </c>
      <c r="H3" s="7" t="n">
        <v>1997</v>
      </c>
      <c r="I3" s="7" t="s">
        <v>85</v>
      </c>
      <c r="J3" s="7" t="s">
        <v>86</v>
      </c>
      <c r="K3" s="7" t="n">
        <v>28</v>
      </c>
    </row>
    <row r="4" customFormat="false" ht="52.5" hidden="false" customHeight="false" outlineLevel="0" collapsed="false">
      <c r="A4" s="7" t="s">
        <v>87</v>
      </c>
      <c r="B4" s="8" t="s">
        <v>88</v>
      </c>
      <c r="C4" s="9" t="s">
        <v>13</v>
      </c>
      <c r="D4" s="7" t="s">
        <v>74</v>
      </c>
      <c r="E4" s="7" t="s">
        <v>89</v>
      </c>
      <c r="F4" s="7" t="n">
        <v>0</v>
      </c>
      <c r="G4" s="7" t="s">
        <v>90</v>
      </c>
      <c r="H4" s="7" t="s">
        <v>90</v>
      </c>
      <c r="I4" s="7" t="s">
        <v>91</v>
      </c>
      <c r="J4" s="7" t="s">
        <v>92</v>
      </c>
      <c r="K4" s="7" t="n">
        <v>43</v>
      </c>
    </row>
    <row r="5" customFormat="false" ht="27" hidden="false" customHeight="false" outlineLevel="0" collapsed="false">
      <c r="A5" s="7" t="s">
        <v>93</v>
      </c>
      <c r="B5" s="8" t="s">
        <v>94</v>
      </c>
      <c r="C5" s="9" t="s">
        <v>13</v>
      </c>
      <c r="D5" s="7" t="s">
        <v>74</v>
      </c>
      <c r="E5" s="7" t="s">
        <v>95</v>
      </c>
      <c r="F5" s="7" t="n">
        <v>0</v>
      </c>
      <c r="G5" s="7" t="s">
        <v>96</v>
      </c>
      <c r="H5" s="7" t="n">
        <v>1997</v>
      </c>
      <c r="I5" s="7" t="s">
        <v>97</v>
      </c>
      <c r="J5" s="7" t="s">
        <v>98</v>
      </c>
      <c r="K5" s="7" t="n">
        <v>43</v>
      </c>
    </row>
    <row r="6" customFormat="false" ht="39.75" hidden="false" customHeight="false" outlineLevel="0" collapsed="false">
      <c r="A6" s="7" t="s">
        <v>99</v>
      </c>
      <c r="B6" s="8" t="s">
        <v>100</v>
      </c>
      <c r="C6" s="9" t="s">
        <v>13</v>
      </c>
      <c r="D6" s="7" t="s">
        <v>74</v>
      </c>
      <c r="E6" s="7" t="s">
        <v>101</v>
      </c>
      <c r="F6" s="7" t="s">
        <v>102</v>
      </c>
      <c r="G6" s="7" t="s">
        <v>103</v>
      </c>
      <c r="H6" s="7" t="n">
        <v>1997</v>
      </c>
      <c r="I6" s="7" t="s">
        <v>104</v>
      </c>
      <c r="J6" s="7" t="s">
        <v>105</v>
      </c>
      <c r="K6" s="7" t="n">
        <v>23</v>
      </c>
    </row>
    <row r="7" customFormat="false" ht="27" hidden="false" customHeight="false" outlineLevel="0" collapsed="false">
      <c r="A7" s="7" t="s">
        <v>106</v>
      </c>
      <c r="B7" s="8" t="s">
        <v>107</v>
      </c>
      <c r="C7" s="9" t="s">
        <v>13</v>
      </c>
      <c r="D7" s="7" t="s">
        <v>74</v>
      </c>
      <c r="E7" s="7" t="s">
        <v>95</v>
      </c>
      <c r="F7" s="7" t="s">
        <v>108</v>
      </c>
      <c r="G7" s="7" t="s">
        <v>109</v>
      </c>
      <c r="H7" s="7" t="s">
        <v>109</v>
      </c>
      <c r="I7" s="7" t="s">
        <v>110</v>
      </c>
      <c r="J7" s="7" t="s">
        <v>111</v>
      </c>
      <c r="K7" s="7" t="n">
        <v>12</v>
      </c>
    </row>
    <row r="8" customFormat="false" ht="27" hidden="false" customHeight="false" outlineLevel="0" collapsed="false">
      <c r="A8" s="7" t="s">
        <v>112</v>
      </c>
      <c r="B8" s="8" t="s">
        <v>113</v>
      </c>
      <c r="C8" s="9" t="s">
        <v>13</v>
      </c>
      <c r="D8" s="7" t="s">
        <v>74</v>
      </c>
      <c r="E8" s="7" t="s">
        <v>95</v>
      </c>
      <c r="F8" s="7" t="s">
        <v>114</v>
      </c>
      <c r="G8" s="7" t="s">
        <v>115</v>
      </c>
      <c r="H8" s="7" t="s">
        <v>115</v>
      </c>
      <c r="I8" s="7" t="s">
        <v>116</v>
      </c>
      <c r="J8" s="7" t="s">
        <v>117</v>
      </c>
      <c r="K8" s="7" t="n">
        <v>10</v>
      </c>
    </row>
    <row r="9" customFormat="false" ht="27" hidden="false" customHeight="false" outlineLevel="0" collapsed="false">
      <c r="A9" s="7" t="s">
        <v>118</v>
      </c>
      <c r="B9" s="8" t="s">
        <v>119</v>
      </c>
      <c r="C9" s="9" t="s">
        <v>13</v>
      </c>
      <c r="D9" s="7" t="s">
        <v>74</v>
      </c>
      <c r="E9" s="7" t="s">
        <v>120</v>
      </c>
      <c r="F9" s="7" t="n">
        <v>0</v>
      </c>
      <c r="G9" s="7" t="s">
        <v>121</v>
      </c>
      <c r="H9" s="7" t="s">
        <v>121</v>
      </c>
      <c r="I9" s="7" t="s">
        <v>122</v>
      </c>
      <c r="J9" s="7" t="s">
        <v>123</v>
      </c>
      <c r="K9" s="7" t="n">
        <v>41</v>
      </c>
    </row>
    <row r="10" customFormat="false" ht="39.75" hidden="false" customHeight="false" outlineLevel="0" collapsed="false">
      <c r="A10" s="7" t="s">
        <v>124</v>
      </c>
      <c r="B10" s="8" t="s">
        <v>125</v>
      </c>
      <c r="C10" s="9" t="s">
        <v>13</v>
      </c>
      <c r="D10" s="7" t="s">
        <v>74</v>
      </c>
      <c r="E10" s="7" t="s">
        <v>75</v>
      </c>
      <c r="F10" s="7"/>
      <c r="G10" s="7"/>
      <c r="H10" s="7"/>
      <c r="I10" s="7" t="s">
        <v>126</v>
      </c>
      <c r="J10" s="7" t="s">
        <v>127</v>
      </c>
      <c r="K10" s="7" t="n">
        <v>16</v>
      </c>
    </row>
    <row r="11" customFormat="false" ht="14.25" hidden="false" customHeight="false" outlineLevel="0" collapsed="false">
      <c r="A11" s="7" t="s">
        <v>128</v>
      </c>
      <c r="B11" s="7" t="s">
        <v>129</v>
      </c>
      <c r="C11" s="12" t="s">
        <v>13</v>
      </c>
      <c r="D11" s="13" t="s">
        <v>74</v>
      </c>
      <c r="E11" s="7"/>
      <c r="F11" s="7"/>
      <c r="G11" s="7"/>
      <c r="H11" s="7"/>
      <c r="I11" s="7" t="e">
        <f aca="false">NA()</f>
        <v>#N/A</v>
      </c>
      <c r="J11" s="7" t="e">
        <f aca="false">NA()</f>
        <v>#N/A</v>
      </c>
      <c r="K11" s="7" t="n">
        <v>68</v>
      </c>
    </row>
    <row r="12" customFormat="false" ht="52.5" hidden="false" customHeight="false" outlineLevel="0" collapsed="false">
      <c r="A12" s="7" t="s">
        <v>130</v>
      </c>
      <c r="B12" s="8" t="s">
        <v>131</v>
      </c>
      <c r="C12" s="9" t="s">
        <v>13</v>
      </c>
      <c r="D12" s="7" t="s">
        <v>74</v>
      </c>
      <c r="E12" s="7" t="s">
        <v>120</v>
      </c>
      <c r="F12" s="7"/>
      <c r="G12" s="7"/>
      <c r="H12" s="7"/>
      <c r="I12" s="7" t="s">
        <v>132</v>
      </c>
      <c r="J12" s="7" t="n">
        <v>0</v>
      </c>
      <c r="K12" s="7" t="n">
        <v>24</v>
      </c>
    </row>
    <row r="13" customFormat="false" ht="14.25" hidden="false" customHeight="false" outlineLevel="0" collapsed="false">
      <c r="A13" s="7" t="s">
        <v>133</v>
      </c>
      <c r="B13" s="8" t="s">
        <v>134</v>
      </c>
      <c r="C13" s="9" t="s">
        <v>13</v>
      </c>
      <c r="D13" s="7" t="s">
        <v>74</v>
      </c>
      <c r="E13" s="7" t="s">
        <v>135</v>
      </c>
      <c r="F13" s="7"/>
      <c r="G13" s="7"/>
      <c r="H13" s="7"/>
      <c r="I13" s="7" t="s">
        <v>136</v>
      </c>
      <c r="J13" s="7" t="s">
        <v>137</v>
      </c>
      <c r="K13" s="7" t="n">
        <v>21</v>
      </c>
    </row>
    <row r="14" customFormat="false" ht="14.25" hidden="false" customHeight="false" outlineLevel="0" collapsed="false">
      <c r="A14" s="7" t="s">
        <v>138</v>
      </c>
      <c r="B14" s="8" t="s">
        <v>139</v>
      </c>
      <c r="C14" s="9" t="s">
        <v>13</v>
      </c>
      <c r="D14" s="7" t="s">
        <v>74</v>
      </c>
      <c r="E14" s="7" t="s">
        <v>41</v>
      </c>
      <c r="F14" s="7"/>
      <c r="G14" s="7"/>
      <c r="H14" s="7"/>
      <c r="I14" s="7" t="s">
        <v>140</v>
      </c>
      <c r="J14" s="7" t="s">
        <v>141</v>
      </c>
      <c r="K14" s="7" t="n">
        <v>8</v>
      </c>
    </row>
    <row r="15" customFormat="false" ht="27" hidden="false" customHeight="false" outlineLevel="0" collapsed="false">
      <c r="A15" s="7" t="s">
        <v>142</v>
      </c>
      <c r="B15" s="8" t="s">
        <v>143</v>
      </c>
      <c r="C15" s="9" t="s">
        <v>13</v>
      </c>
      <c r="D15" s="7" t="s">
        <v>74</v>
      </c>
      <c r="E15" s="7" t="s">
        <v>135</v>
      </c>
      <c r="F15" s="7"/>
      <c r="G15" s="7"/>
      <c r="H15" s="7"/>
      <c r="I15" s="7" t="s">
        <v>144</v>
      </c>
      <c r="J15" s="7" t="s">
        <v>145</v>
      </c>
      <c r="K15" s="7" t="n">
        <v>89</v>
      </c>
    </row>
    <row r="16" customFormat="false" ht="27" hidden="false" customHeight="false" outlineLevel="0" collapsed="false">
      <c r="A16" s="7" t="s">
        <v>146</v>
      </c>
      <c r="B16" s="8" t="s">
        <v>147</v>
      </c>
      <c r="C16" s="9" t="s">
        <v>13</v>
      </c>
      <c r="D16" s="7" t="s">
        <v>74</v>
      </c>
      <c r="E16" s="7" t="s">
        <v>95</v>
      </c>
      <c r="F16" s="7"/>
      <c r="G16" s="7"/>
      <c r="H16" s="7"/>
      <c r="I16" s="7" t="s">
        <v>148</v>
      </c>
      <c r="J16" s="7" t="s">
        <v>149</v>
      </c>
      <c r="K16" s="7" t="n">
        <v>42</v>
      </c>
    </row>
    <row r="17" customFormat="false" ht="27" hidden="false" customHeight="false" outlineLevel="0" collapsed="false">
      <c r="A17" s="7" t="s">
        <v>150</v>
      </c>
      <c r="B17" s="8" t="s">
        <v>151</v>
      </c>
      <c r="C17" s="9" t="s">
        <v>13</v>
      </c>
      <c r="D17" s="7" t="s">
        <v>74</v>
      </c>
      <c r="E17" s="7" t="s">
        <v>75</v>
      </c>
      <c r="F17" s="7"/>
      <c r="G17" s="7"/>
      <c r="H17" s="7"/>
      <c r="I17" s="7" t="s">
        <v>152</v>
      </c>
      <c r="J17" s="7" t="s">
        <v>153</v>
      </c>
      <c r="K17" s="7" t="n">
        <v>31</v>
      </c>
    </row>
    <row r="18" customFormat="false" ht="27" hidden="false" customHeight="false" outlineLevel="0" collapsed="false">
      <c r="A18" s="7" t="s">
        <v>154</v>
      </c>
      <c r="B18" s="8" t="s">
        <v>155</v>
      </c>
      <c r="C18" s="9" t="s">
        <v>13</v>
      </c>
      <c r="D18" s="7" t="s">
        <v>74</v>
      </c>
      <c r="E18" s="7" t="s">
        <v>135</v>
      </c>
      <c r="F18" s="7"/>
      <c r="G18" s="7"/>
      <c r="H18" s="7"/>
      <c r="I18" s="7" t="s">
        <v>156</v>
      </c>
      <c r="J18" s="7" t="s">
        <v>157</v>
      </c>
      <c r="K18" s="7" t="n">
        <v>19</v>
      </c>
    </row>
    <row r="19" customFormat="false" ht="27" hidden="false" customHeight="false" outlineLevel="0" collapsed="false">
      <c r="A19" s="7" t="s">
        <v>158</v>
      </c>
      <c r="B19" s="8" t="s">
        <v>159</v>
      </c>
      <c r="C19" s="9" t="s">
        <v>13</v>
      </c>
      <c r="D19" s="7" t="s">
        <v>74</v>
      </c>
      <c r="E19" s="7" t="s">
        <v>82</v>
      </c>
      <c r="F19" s="7"/>
      <c r="G19" s="7"/>
      <c r="H19" s="7"/>
      <c r="I19" s="7" t="s">
        <v>160</v>
      </c>
      <c r="J19" s="7" t="s">
        <v>161</v>
      </c>
      <c r="K19" s="7" t="n">
        <v>88</v>
      </c>
    </row>
    <row r="20" customFormat="false" ht="14.25" hidden="false" customHeight="false" outlineLevel="0" collapsed="false">
      <c r="A20" s="7" t="s">
        <v>162</v>
      </c>
      <c r="B20" s="8" t="s">
        <v>163</v>
      </c>
      <c r="C20" s="9" t="s">
        <v>13</v>
      </c>
      <c r="D20" s="7" t="s">
        <v>74</v>
      </c>
      <c r="E20" s="7" t="s">
        <v>164</v>
      </c>
      <c r="F20" s="7"/>
      <c r="G20" s="7"/>
      <c r="H20" s="7"/>
      <c r="I20" s="7" t="s">
        <v>165</v>
      </c>
      <c r="J20" s="7" t="s">
        <v>166</v>
      </c>
      <c r="K20" s="7" t="n">
        <v>11</v>
      </c>
    </row>
    <row r="21" customFormat="false" ht="27" hidden="false" customHeight="false" outlineLevel="0" collapsed="false">
      <c r="A21" s="7" t="s">
        <v>167</v>
      </c>
      <c r="B21" s="8" t="s">
        <v>168</v>
      </c>
      <c r="C21" s="9" t="s">
        <v>13</v>
      </c>
      <c r="D21" s="7" t="s">
        <v>74</v>
      </c>
      <c r="E21" s="7" t="s">
        <v>169</v>
      </c>
      <c r="F21" s="7"/>
      <c r="G21" s="7"/>
      <c r="H21" s="7"/>
      <c r="I21" s="7" t="s">
        <v>170</v>
      </c>
      <c r="J21" s="7" t="s">
        <v>171</v>
      </c>
      <c r="K21" s="7" t="n">
        <v>20</v>
      </c>
    </row>
    <row r="22" customFormat="false" ht="27" hidden="false" customHeight="false" outlineLevel="0" collapsed="false">
      <c r="A22" s="7" t="s">
        <v>172</v>
      </c>
      <c r="B22" s="8" t="s">
        <v>173</v>
      </c>
      <c r="C22" s="9" t="s">
        <v>13</v>
      </c>
      <c r="D22" s="7" t="s">
        <v>74</v>
      </c>
      <c r="E22" s="7" t="s">
        <v>174</v>
      </c>
      <c r="F22" s="7"/>
      <c r="G22" s="7"/>
      <c r="H22" s="7"/>
      <c r="I22" s="7" t="s">
        <v>175</v>
      </c>
      <c r="J22" s="7" t="s">
        <v>176</v>
      </c>
      <c r="K22" s="7" t="n">
        <v>24</v>
      </c>
    </row>
    <row r="23" customFormat="false" ht="27" hidden="false" customHeight="false" outlineLevel="0" collapsed="false">
      <c r="A23" s="7" t="s">
        <v>177</v>
      </c>
      <c r="B23" s="8" t="s">
        <v>178</v>
      </c>
      <c r="C23" s="9" t="s">
        <v>13</v>
      </c>
      <c r="D23" s="7" t="s">
        <v>74</v>
      </c>
      <c r="E23" s="7" t="s">
        <v>95</v>
      </c>
      <c r="F23" s="7"/>
      <c r="G23" s="7"/>
      <c r="H23" s="7"/>
      <c r="I23" s="7" t="s">
        <v>179</v>
      </c>
      <c r="J23" s="7" t="s">
        <v>180</v>
      </c>
      <c r="K23" s="7" t="n">
        <v>25</v>
      </c>
    </row>
    <row r="24" customFormat="false" ht="27" hidden="false" customHeight="false" outlineLevel="0" collapsed="false">
      <c r="A24" s="7" t="s">
        <v>181</v>
      </c>
      <c r="B24" s="8" t="s">
        <v>182</v>
      </c>
      <c r="C24" s="9" t="s">
        <v>13</v>
      </c>
      <c r="D24" s="7" t="s">
        <v>74</v>
      </c>
      <c r="E24" s="7" t="s">
        <v>183</v>
      </c>
      <c r="F24" s="7"/>
      <c r="G24" s="7"/>
      <c r="H24" s="7"/>
      <c r="I24" s="7" t="s">
        <v>184</v>
      </c>
      <c r="J24" s="7" t="s">
        <v>185</v>
      </c>
      <c r="K24" s="7" t="n">
        <v>12</v>
      </c>
    </row>
    <row r="25" customFormat="false" ht="27" hidden="false" customHeight="false" outlineLevel="0" collapsed="false">
      <c r="A25" s="7" t="s">
        <v>186</v>
      </c>
      <c r="B25" s="8" t="s">
        <v>187</v>
      </c>
      <c r="C25" s="9" t="s">
        <v>13</v>
      </c>
      <c r="D25" s="7" t="s">
        <v>74</v>
      </c>
      <c r="E25" s="7" t="s">
        <v>188</v>
      </c>
      <c r="F25" s="7"/>
      <c r="G25" s="7"/>
      <c r="H25" s="7"/>
      <c r="I25" s="7" t="s">
        <v>189</v>
      </c>
      <c r="J25" s="7" t="s">
        <v>190</v>
      </c>
      <c r="K25" s="7" t="n">
        <v>30</v>
      </c>
    </row>
    <row r="26" customFormat="false" ht="27" hidden="false" customHeight="false" outlineLevel="0" collapsed="false">
      <c r="A26" s="7" t="s">
        <v>191</v>
      </c>
      <c r="B26" s="8" t="s">
        <v>192</v>
      </c>
      <c r="C26" s="9" t="s">
        <v>13</v>
      </c>
      <c r="D26" s="7" t="s">
        <v>74</v>
      </c>
      <c r="E26" s="7" t="s">
        <v>193</v>
      </c>
      <c r="F26" s="7"/>
      <c r="G26" s="7"/>
      <c r="H26" s="7"/>
      <c r="I26" s="7" t="s">
        <v>194</v>
      </c>
      <c r="J26" s="7" t="s">
        <v>195</v>
      </c>
      <c r="K26" s="7" t="n">
        <v>21</v>
      </c>
    </row>
    <row r="27" customFormat="false" ht="27" hidden="false" customHeight="false" outlineLevel="0" collapsed="false">
      <c r="A27" s="7" t="s">
        <v>196</v>
      </c>
      <c r="B27" s="8" t="s">
        <v>197</v>
      </c>
      <c r="C27" s="9" t="s">
        <v>13</v>
      </c>
      <c r="D27" s="7" t="s">
        <v>74</v>
      </c>
      <c r="E27" s="7" t="s">
        <v>120</v>
      </c>
      <c r="F27" s="7"/>
      <c r="G27" s="7"/>
      <c r="H27" s="7"/>
      <c r="I27" s="7" t="s">
        <v>198</v>
      </c>
      <c r="J27" s="7" t="n">
        <v>0</v>
      </c>
      <c r="K27" s="7" t="n">
        <v>52</v>
      </c>
    </row>
    <row r="28" customFormat="false" ht="14.25" hidden="false" customHeight="false" outlineLevel="0" collapsed="false">
      <c r="A28" s="7" t="s">
        <v>199</v>
      </c>
      <c r="B28" s="8" t="s">
        <v>200</v>
      </c>
      <c r="C28" s="9" t="s">
        <v>13</v>
      </c>
      <c r="D28" s="7" t="s">
        <v>74</v>
      </c>
      <c r="E28" s="7" t="s">
        <v>183</v>
      </c>
      <c r="F28" s="7"/>
      <c r="G28" s="7"/>
      <c r="H28" s="7"/>
      <c r="I28" s="7" t="s">
        <v>201</v>
      </c>
      <c r="J28" s="7" t="s">
        <v>202</v>
      </c>
      <c r="K28" s="7" t="n">
        <v>12</v>
      </c>
    </row>
    <row r="29" customFormat="false" ht="27" hidden="false" customHeight="false" outlineLevel="0" collapsed="false">
      <c r="A29" s="7" t="s">
        <v>203</v>
      </c>
      <c r="B29" s="8" t="s">
        <v>204</v>
      </c>
      <c r="C29" s="9" t="s">
        <v>13</v>
      </c>
      <c r="D29" s="7" t="s">
        <v>74</v>
      </c>
      <c r="E29" s="7" t="n">
        <v>0</v>
      </c>
      <c r="F29" s="7"/>
      <c r="G29" s="7"/>
      <c r="H29" s="7"/>
      <c r="I29" s="7" t="s">
        <v>205</v>
      </c>
      <c r="J29" s="7" t="s">
        <v>206</v>
      </c>
      <c r="K29" s="7" t="n">
        <v>12</v>
      </c>
    </row>
    <row r="30" customFormat="false" ht="14.25" hidden="false" customHeight="false" outlineLevel="0" collapsed="false">
      <c r="A30" s="7" t="s">
        <v>207</v>
      </c>
      <c r="B30" s="8" t="s">
        <v>208</v>
      </c>
      <c r="C30" s="9" t="s">
        <v>13</v>
      </c>
      <c r="D30" s="7" t="s">
        <v>74</v>
      </c>
      <c r="E30" s="7" t="s">
        <v>193</v>
      </c>
      <c r="F30" s="7"/>
      <c r="G30" s="7"/>
      <c r="H30" s="7"/>
      <c r="I30" s="7" t="s">
        <v>209</v>
      </c>
      <c r="J30" s="7" t="s">
        <v>210</v>
      </c>
      <c r="K30" s="7" t="n">
        <v>34</v>
      </c>
    </row>
    <row r="31" customFormat="false" ht="14.25" hidden="false" customHeight="false" outlineLevel="0" collapsed="false">
      <c r="A31" s="7" t="s">
        <v>211</v>
      </c>
      <c r="B31" s="8" t="s">
        <v>212</v>
      </c>
      <c r="C31" s="9" t="s">
        <v>13</v>
      </c>
      <c r="D31" s="7" t="s">
        <v>74</v>
      </c>
      <c r="E31" s="7" t="s">
        <v>19</v>
      </c>
      <c r="F31" s="7"/>
      <c r="G31" s="7"/>
      <c r="H31" s="7"/>
      <c r="I31" s="7" t="s">
        <v>213</v>
      </c>
      <c r="J31" s="7" t="s">
        <v>214</v>
      </c>
      <c r="K31" s="7" t="n">
        <v>22</v>
      </c>
    </row>
    <row r="32" customFormat="false" ht="27" hidden="false" customHeight="false" outlineLevel="0" collapsed="false">
      <c r="A32" s="7" t="s">
        <v>215</v>
      </c>
      <c r="B32" s="8" t="s">
        <v>216</v>
      </c>
      <c r="C32" s="9" t="s">
        <v>13</v>
      </c>
      <c r="D32" s="7" t="s">
        <v>74</v>
      </c>
      <c r="E32" s="7" t="s">
        <v>193</v>
      </c>
      <c r="F32" s="7"/>
      <c r="G32" s="7"/>
      <c r="H32" s="7"/>
      <c r="I32" s="7" t="s">
        <v>217</v>
      </c>
      <c r="J32" s="7" t="s">
        <v>218</v>
      </c>
      <c r="K32" s="7" t="n">
        <v>9</v>
      </c>
    </row>
    <row r="33" customFormat="false" ht="27" hidden="false" customHeight="false" outlineLevel="0" collapsed="false">
      <c r="A33" s="7" t="s">
        <v>219</v>
      </c>
      <c r="B33" s="8" t="s">
        <v>220</v>
      </c>
      <c r="C33" s="9" t="s">
        <v>13</v>
      </c>
      <c r="D33" s="7" t="s">
        <v>74</v>
      </c>
      <c r="E33" s="7" t="s">
        <v>101</v>
      </c>
      <c r="F33" s="7"/>
      <c r="G33" s="7"/>
      <c r="H33" s="7"/>
      <c r="I33" s="7" t="s">
        <v>221</v>
      </c>
      <c r="J33" s="7" t="s">
        <v>222</v>
      </c>
      <c r="K33" s="7" t="n">
        <v>41</v>
      </c>
    </row>
    <row r="34" customFormat="false" ht="52.5" hidden="false" customHeight="false" outlineLevel="0" collapsed="false">
      <c r="A34" s="7" t="s">
        <v>223</v>
      </c>
      <c r="B34" s="8" t="s">
        <v>224</v>
      </c>
      <c r="C34" s="9" t="s">
        <v>13</v>
      </c>
      <c r="D34" s="7" t="s">
        <v>74</v>
      </c>
      <c r="E34" s="7" t="s">
        <v>225</v>
      </c>
      <c r="F34" s="7"/>
      <c r="G34" s="7"/>
      <c r="H34" s="7"/>
      <c r="I34" s="7" t="s">
        <v>226</v>
      </c>
      <c r="J34" s="7" t="s">
        <v>227</v>
      </c>
      <c r="K34" s="7" t="n">
        <v>28</v>
      </c>
    </row>
    <row r="35" customFormat="false" ht="14.25" hidden="false" customHeight="false" outlineLevel="0" collapsed="false">
      <c r="A35" s="7" t="s">
        <v>228</v>
      </c>
      <c r="B35" s="8" t="s">
        <v>229</v>
      </c>
      <c r="C35" s="9" t="s">
        <v>13</v>
      </c>
      <c r="D35" s="7" t="s">
        <v>74</v>
      </c>
      <c r="E35" s="7" t="s">
        <v>19</v>
      </c>
      <c r="F35" s="7"/>
      <c r="G35" s="7"/>
      <c r="H35" s="7"/>
      <c r="I35" s="7" t="s">
        <v>230</v>
      </c>
      <c r="J35" s="7" t="s">
        <v>231</v>
      </c>
      <c r="K35" s="7" t="n">
        <v>92</v>
      </c>
    </row>
    <row r="36" customFormat="false" ht="27" hidden="false" customHeight="false" outlineLevel="0" collapsed="false">
      <c r="A36" s="7" t="s">
        <v>232</v>
      </c>
      <c r="B36" s="8" t="s">
        <v>233</v>
      </c>
      <c r="C36" s="9" t="s">
        <v>13</v>
      </c>
      <c r="D36" s="7" t="s">
        <v>74</v>
      </c>
      <c r="E36" s="7" t="s">
        <v>234</v>
      </c>
      <c r="F36" s="7"/>
      <c r="G36" s="7"/>
      <c r="H36" s="7"/>
      <c r="I36" s="7" t="s">
        <v>235</v>
      </c>
      <c r="J36" s="7" t="s">
        <v>236</v>
      </c>
      <c r="K36" s="7" t="n">
        <v>54</v>
      </c>
    </row>
    <row r="37" customFormat="false" ht="65.25" hidden="false" customHeight="false" outlineLevel="0" collapsed="false">
      <c r="A37" s="7" t="s">
        <v>237</v>
      </c>
      <c r="B37" s="8" t="s">
        <v>238</v>
      </c>
      <c r="C37" s="9" t="s">
        <v>13</v>
      </c>
      <c r="D37" s="7" t="s">
        <v>74</v>
      </c>
      <c r="E37" s="7" t="s">
        <v>239</v>
      </c>
      <c r="F37" s="7"/>
      <c r="G37" s="7"/>
      <c r="H37" s="7"/>
      <c r="I37" s="7" t="s">
        <v>240</v>
      </c>
      <c r="J37" s="7" t="s">
        <v>241</v>
      </c>
      <c r="K37" s="7" t="n">
        <v>14</v>
      </c>
    </row>
    <row r="38" customFormat="false" ht="27" hidden="false" customHeight="false" outlineLevel="0" collapsed="false">
      <c r="A38" s="7" t="s">
        <v>242</v>
      </c>
      <c r="B38" s="8" t="s">
        <v>243</v>
      </c>
      <c r="C38" s="9" t="s">
        <v>13</v>
      </c>
      <c r="D38" s="7" t="s">
        <v>74</v>
      </c>
      <c r="E38" s="7" t="s">
        <v>188</v>
      </c>
      <c r="F38" s="7"/>
      <c r="G38" s="7"/>
      <c r="H38" s="7"/>
      <c r="I38" s="7" t="s">
        <v>244</v>
      </c>
      <c r="J38" s="7" t="s">
        <v>245</v>
      </c>
      <c r="K38" s="7" t="n">
        <v>20</v>
      </c>
    </row>
    <row r="39" customFormat="false" ht="27" hidden="false" customHeight="false" outlineLevel="0" collapsed="false">
      <c r="A39" s="7" t="s">
        <v>246</v>
      </c>
      <c r="B39" s="8" t="s">
        <v>247</v>
      </c>
      <c r="C39" s="9" t="s">
        <v>13</v>
      </c>
      <c r="D39" s="7" t="s">
        <v>74</v>
      </c>
      <c r="E39" s="7" t="s">
        <v>19</v>
      </c>
      <c r="F39" s="7"/>
      <c r="G39" s="7"/>
      <c r="H39" s="7"/>
      <c r="I39" s="7" t="s">
        <v>248</v>
      </c>
      <c r="J39" s="7" t="s">
        <v>249</v>
      </c>
      <c r="K39" s="7" t="n">
        <v>15</v>
      </c>
    </row>
    <row r="40" customFormat="false" ht="27" hidden="false" customHeight="false" outlineLevel="0" collapsed="false">
      <c r="A40" s="7" t="s">
        <v>250</v>
      </c>
      <c r="B40" s="8" t="s">
        <v>251</v>
      </c>
      <c r="C40" s="9" t="s">
        <v>13</v>
      </c>
      <c r="D40" s="7" t="s">
        <v>74</v>
      </c>
      <c r="E40" s="7" t="s">
        <v>95</v>
      </c>
      <c r="F40" s="7"/>
      <c r="G40" s="7"/>
      <c r="H40" s="7"/>
      <c r="I40" s="7" t="s">
        <v>252</v>
      </c>
      <c r="J40" s="7" t="s">
        <v>253</v>
      </c>
      <c r="K40" s="7" t="n">
        <v>16</v>
      </c>
    </row>
    <row r="41" customFormat="false" ht="27" hidden="false" customHeight="false" outlineLevel="0" collapsed="false">
      <c r="A41" s="7" t="s">
        <v>254</v>
      </c>
      <c r="B41" s="8" t="s">
        <v>255</v>
      </c>
      <c r="C41" s="9" t="s">
        <v>13</v>
      </c>
      <c r="D41" s="7" t="s">
        <v>74</v>
      </c>
      <c r="E41" s="7" t="s">
        <v>95</v>
      </c>
      <c r="F41" s="7"/>
      <c r="G41" s="7"/>
      <c r="H41" s="7"/>
      <c r="I41" s="7" t="s">
        <v>256</v>
      </c>
      <c r="J41" s="7" t="s">
        <v>257</v>
      </c>
      <c r="K41" s="7" t="n">
        <v>18</v>
      </c>
    </row>
    <row r="42" customFormat="false" ht="27" hidden="false" customHeight="false" outlineLevel="0" collapsed="false">
      <c r="A42" s="7" t="s">
        <v>258</v>
      </c>
      <c r="B42" s="8" t="s">
        <v>259</v>
      </c>
      <c r="C42" s="9" t="s">
        <v>13</v>
      </c>
      <c r="D42" s="7" t="s">
        <v>74</v>
      </c>
      <c r="E42" s="7" t="s">
        <v>95</v>
      </c>
      <c r="F42" s="7"/>
      <c r="G42" s="7"/>
      <c r="H42" s="7"/>
      <c r="I42" s="7" t="s">
        <v>260</v>
      </c>
      <c r="J42" s="7" t="s">
        <v>261</v>
      </c>
      <c r="K42" s="7" t="n">
        <v>22</v>
      </c>
    </row>
    <row r="43" customFormat="false" ht="39.75" hidden="false" customHeight="false" outlineLevel="0" collapsed="false">
      <c r="A43" s="7" t="s">
        <v>262</v>
      </c>
      <c r="B43" s="8" t="s">
        <v>263</v>
      </c>
      <c r="C43" s="9" t="s">
        <v>13</v>
      </c>
      <c r="D43" s="7" t="s">
        <v>74</v>
      </c>
      <c r="E43" s="7" t="s">
        <v>193</v>
      </c>
      <c r="F43" s="7"/>
      <c r="G43" s="7"/>
      <c r="H43" s="7"/>
      <c r="I43" s="7" t="s">
        <v>264</v>
      </c>
      <c r="J43" s="7" t="s">
        <v>265</v>
      </c>
      <c r="K43" s="7" t="n">
        <v>31</v>
      </c>
    </row>
    <row r="44" customFormat="false" ht="52.5" hidden="false" customHeight="false" outlineLevel="0" collapsed="false">
      <c r="A44" s="7" t="s">
        <v>266</v>
      </c>
      <c r="B44" s="8" t="s">
        <v>267</v>
      </c>
      <c r="C44" s="9" t="s">
        <v>13</v>
      </c>
      <c r="D44" s="7" t="s">
        <v>74</v>
      </c>
      <c r="E44" s="7" t="n">
        <v>0</v>
      </c>
      <c r="F44" s="7"/>
      <c r="G44" s="7"/>
      <c r="H44" s="7"/>
      <c r="I44" s="7" t="s">
        <v>268</v>
      </c>
      <c r="J44" s="7" t="n">
        <v>0</v>
      </c>
      <c r="K44" s="7" t="n">
        <v>44</v>
      </c>
    </row>
    <row r="45" customFormat="false" ht="27" hidden="false" customHeight="false" outlineLevel="0" collapsed="false">
      <c r="A45" s="7" t="s">
        <v>269</v>
      </c>
      <c r="B45" s="8" t="s">
        <v>270</v>
      </c>
      <c r="C45" s="9" t="s">
        <v>13</v>
      </c>
      <c r="D45" s="7" t="s">
        <v>74</v>
      </c>
      <c r="E45" s="7" t="s">
        <v>95</v>
      </c>
      <c r="F45" s="7"/>
      <c r="G45" s="7"/>
      <c r="H45" s="7"/>
      <c r="I45" s="7" t="s">
        <v>271</v>
      </c>
      <c r="J45" s="7" t="s">
        <v>272</v>
      </c>
      <c r="K45" s="7" t="n">
        <v>32</v>
      </c>
    </row>
    <row r="46" customFormat="false" ht="27" hidden="false" customHeight="false" outlineLevel="0" collapsed="false">
      <c r="A46" s="7" t="s">
        <v>273</v>
      </c>
      <c r="B46" s="8" t="s">
        <v>274</v>
      </c>
      <c r="C46" s="9" t="s">
        <v>13</v>
      </c>
      <c r="D46" s="7" t="s">
        <v>74</v>
      </c>
      <c r="E46" s="7" t="s">
        <v>95</v>
      </c>
      <c r="F46" s="7"/>
      <c r="G46" s="7"/>
      <c r="H46" s="7"/>
      <c r="I46" s="7" t="s">
        <v>275</v>
      </c>
      <c r="J46" s="7" t="s">
        <v>276</v>
      </c>
      <c r="K46" s="7" t="n">
        <v>27</v>
      </c>
    </row>
    <row r="47" customFormat="false" ht="14.25" hidden="false" customHeight="false" outlineLevel="0" collapsed="false">
      <c r="A47" s="7" t="s">
        <v>277</v>
      </c>
      <c r="B47" s="8" t="s">
        <v>278</v>
      </c>
      <c r="C47" s="9" t="s">
        <v>13</v>
      </c>
      <c r="D47" s="7" t="s">
        <v>74</v>
      </c>
      <c r="E47" s="7" t="s">
        <v>193</v>
      </c>
      <c r="F47" s="7"/>
      <c r="G47" s="7"/>
      <c r="H47" s="7"/>
      <c r="I47" s="7" t="s">
        <v>279</v>
      </c>
      <c r="J47" s="7" t="s">
        <v>280</v>
      </c>
      <c r="K47" s="7" t="n">
        <v>35</v>
      </c>
    </row>
    <row r="48" customFormat="false" ht="27" hidden="false" customHeight="false" outlineLevel="0" collapsed="false">
      <c r="A48" s="7" t="s">
        <v>281</v>
      </c>
      <c r="B48" s="8" t="s">
        <v>282</v>
      </c>
      <c r="C48" s="9" t="s">
        <v>13</v>
      </c>
      <c r="D48" s="7" t="s">
        <v>74</v>
      </c>
      <c r="E48" s="7" t="n">
        <v>0</v>
      </c>
      <c r="F48" s="7"/>
      <c r="G48" s="7"/>
      <c r="H48" s="7"/>
      <c r="I48" s="7" t="s">
        <v>283</v>
      </c>
      <c r="J48" s="7" t="n">
        <v>0</v>
      </c>
      <c r="K48" s="7" t="n">
        <v>39</v>
      </c>
    </row>
    <row r="49" customFormat="false" ht="14.25" hidden="false" customHeight="false" outlineLevel="0" collapsed="false">
      <c r="A49" s="7" t="s">
        <v>284</v>
      </c>
      <c r="B49" s="8" t="s">
        <v>285</v>
      </c>
      <c r="C49" s="9" t="s">
        <v>13</v>
      </c>
      <c r="D49" s="7" t="s">
        <v>74</v>
      </c>
      <c r="E49" s="7" t="s">
        <v>41</v>
      </c>
      <c r="F49" s="7"/>
      <c r="G49" s="7"/>
      <c r="H49" s="7"/>
      <c r="I49" s="7" t="s">
        <v>286</v>
      </c>
      <c r="J49" s="7" t="s">
        <v>287</v>
      </c>
      <c r="K49" s="7" t="n">
        <v>11</v>
      </c>
    </row>
    <row r="50" customFormat="false" ht="14.25" hidden="false" customHeight="false" outlineLevel="0" collapsed="false">
      <c r="A50" s="7" t="s">
        <v>288</v>
      </c>
      <c r="B50" s="8" t="s">
        <v>289</v>
      </c>
      <c r="C50" s="9" t="s">
        <v>13</v>
      </c>
      <c r="D50" s="7" t="s">
        <v>74</v>
      </c>
      <c r="E50" s="7" t="s">
        <v>193</v>
      </c>
      <c r="F50" s="7"/>
      <c r="G50" s="7"/>
      <c r="H50" s="7"/>
      <c r="I50" s="7" t="s">
        <v>290</v>
      </c>
      <c r="J50" s="7" t="s">
        <v>291</v>
      </c>
      <c r="K50" s="7" t="n">
        <v>63</v>
      </c>
    </row>
    <row r="51" customFormat="false" ht="39.75" hidden="false" customHeight="false" outlineLevel="0" collapsed="false">
      <c r="A51" s="7" t="s">
        <v>292</v>
      </c>
      <c r="B51" s="8" t="s">
        <v>293</v>
      </c>
      <c r="C51" s="9" t="s">
        <v>13</v>
      </c>
      <c r="D51" s="7" t="s">
        <v>74</v>
      </c>
      <c r="E51" s="7" t="s">
        <v>135</v>
      </c>
      <c r="F51" s="7"/>
      <c r="G51" s="7"/>
      <c r="H51" s="7"/>
      <c r="I51" s="7" t="s">
        <v>294</v>
      </c>
      <c r="J51" s="7" t="s">
        <v>295</v>
      </c>
      <c r="K51" s="7" t="n">
        <v>54</v>
      </c>
    </row>
    <row r="52" customFormat="false" ht="27" hidden="false" customHeight="false" outlineLevel="0" collapsed="false">
      <c r="A52" s="7" t="s">
        <v>296</v>
      </c>
      <c r="B52" s="8" t="s">
        <v>297</v>
      </c>
      <c r="C52" s="9" t="s">
        <v>13</v>
      </c>
      <c r="D52" s="7" t="s">
        <v>74</v>
      </c>
      <c r="E52" s="7" t="s">
        <v>95</v>
      </c>
      <c r="F52" s="7"/>
      <c r="G52" s="7"/>
      <c r="H52" s="7"/>
      <c r="I52" s="7" t="s">
        <v>298</v>
      </c>
      <c r="J52" s="7" t="s">
        <v>299</v>
      </c>
      <c r="K52" s="7" t="n">
        <v>21</v>
      </c>
    </row>
    <row r="53" customFormat="false" ht="39.75" hidden="false" customHeight="false" outlineLevel="0" collapsed="false">
      <c r="A53" s="7" t="s">
        <v>300</v>
      </c>
      <c r="B53" s="8" t="s">
        <v>301</v>
      </c>
      <c r="C53" s="9" t="s">
        <v>13</v>
      </c>
      <c r="D53" s="7" t="s">
        <v>74</v>
      </c>
      <c r="E53" s="7" t="s">
        <v>183</v>
      </c>
      <c r="F53" s="7"/>
      <c r="G53" s="7"/>
      <c r="H53" s="7"/>
      <c r="I53" s="7" t="s">
        <v>302</v>
      </c>
      <c r="J53" s="7" t="s">
        <v>303</v>
      </c>
      <c r="K53" s="7" t="n">
        <v>11</v>
      </c>
    </row>
    <row r="54" customFormat="false" ht="27" hidden="false" customHeight="false" outlineLevel="0" collapsed="false">
      <c r="A54" s="7" t="s">
        <v>304</v>
      </c>
      <c r="B54" s="8" t="s">
        <v>305</v>
      </c>
      <c r="C54" s="9" t="s">
        <v>13</v>
      </c>
      <c r="D54" s="7" t="s">
        <v>74</v>
      </c>
      <c r="E54" s="7" t="n">
        <v>0</v>
      </c>
      <c r="F54" s="7"/>
      <c r="G54" s="7"/>
      <c r="H54" s="7"/>
      <c r="I54" s="7" t="s">
        <v>306</v>
      </c>
      <c r="J54" s="7" t="n">
        <v>0</v>
      </c>
      <c r="K54" s="7" t="n">
        <v>8</v>
      </c>
    </row>
    <row r="55" customFormat="false" ht="39.75" hidden="false" customHeight="false" outlineLevel="0" collapsed="false">
      <c r="A55" s="7" t="s">
        <v>307</v>
      </c>
      <c r="B55" s="8" t="s">
        <v>308</v>
      </c>
      <c r="C55" s="9" t="s">
        <v>13</v>
      </c>
      <c r="D55" s="7" t="s">
        <v>74</v>
      </c>
      <c r="E55" s="7" t="s">
        <v>135</v>
      </c>
      <c r="F55" s="7"/>
      <c r="G55" s="7"/>
      <c r="H55" s="7"/>
      <c r="I55" s="7" t="s">
        <v>309</v>
      </c>
      <c r="J55" s="7" t="s">
        <v>310</v>
      </c>
      <c r="K55" s="7" t="n">
        <v>19</v>
      </c>
    </row>
    <row r="56" customFormat="false" ht="39.75" hidden="false" customHeight="false" outlineLevel="0" collapsed="false">
      <c r="A56" s="7" t="s">
        <v>311</v>
      </c>
      <c r="B56" s="8" t="s">
        <v>312</v>
      </c>
      <c r="C56" s="9" t="s">
        <v>13</v>
      </c>
      <c r="D56" s="7" t="s">
        <v>74</v>
      </c>
      <c r="E56" s="7" t="s">
        <v>313</v>
      </c>
      <c r="F56" s="7"/>
      <c r="G56" s="7"/>
      <c r="H56" s="7"/>
      <c r="I56" s="7" t="s">
        <v>314</v>
      </c>
      <c r="J56" s="7" t="s">
        <v>315</v>
      </c>
      <c r="K56" s="7" t="n">
        <v>25</v>
      </c>
    </row>
    <row r="57" customFormat="false" ht="27" hidden="false" customHeight="false" outlineLevel="0" collapsed="false">
      <c r="A57" s="14" t="s">
        <v>316</v>
      </c>
      <c r="B57" s="15" t="s">
        <v>317</v>
      </c>
      <c r="C57" s="16" t="s">
        <v>13</v>
      </c>
      <c r="D57" s="14" t="s">
        <v>74</v>
      </c>
      <c r="E57" s="17"/>
      <c r="F57" s="17"/>
      <c r="G57" s="17"/>
      <c r="H57" s="17"/>
      <c r="I57" s="17"/>
      <c r="J57" s="17"/>
      <c r="K57" s="7" t="n">
        <v>13</v>
      </c>
    </row>
    <row r="58" customFormat="false" ht="27" hidden="false" customHeight="false" outlineLevel="0" collapsed="false">
      <c r="A58" s="7" t="s">
        <v>318</v>
      </c>
      <c r="B58" s="8" t="s">
        <v>319</v>
      </c>
      <c r="C58" s="9" t="s">
        <v>13</v>
      </c>
      <c r="D58" s="7" t="s">
        <v>74</v>
      </c>
      <c r="E58" s="7" t="s">
        <v>183</v>
      </c>
      <c r="F58" s="7"/>
      <c r="G58" s="7"/>
      <c r="H58" s="7"/>
      <c r="I58" s="7" t="s">
        <v>320</v>
      </c>
      <c r="J58" s="7" t="s">
        <v>321</v>
      </c>
      <c r="K58" s="7" t="n">
        <v>26</v>
      </c>
    </row>
    <row r="59" customFormat="false" ht="39.75" hidden="false" customHeight="false" outlineLevel="0" collapsed="false">
      <c r="A59" s="7" t="s">
        <v>322</v>
      </c>
      <c r="B59" s="8" t="s">
        <v>323</v>
      </c>
      <c r="C59" s="9" t="s">
        <v>13</v>
      </c>
      <c r="D59" s="7" t="s">
        <v>74</v>
      </c>
      <c r="E59" s="7" t="s">
        <v>324</v>
      </c>
      <c r="F59" s="7"/>
      <c r="G59" s="7"/>
      <c r="H59" s="7"/>
      <c r="I59" s="7" t="s">
        <v>325</v>
      </c>
      <c r="J59" s="7" t="s">
        <v>326</v>
      </c>
      <c r="K59" s="7" t="n">
        <v>17</v>
      </c>
    </row>
    <row r="60" customFormat="false" ht="27" hidden="false" customHeight="false" outlineLevel="0" collapsed="false">
      <c r="A60" s="7" t="s">
        <v>327</v>
      </c>
      <c r="B60" s="8" t="s">
        <v>328</v>
      </c>
      <c r="C60" s="9" t="s">
        <v>13</v>
      </c>
      <c r="D60" s="7" t="s">
        <v>74</v>
      </c>
      <c r="E60" s="7" t="s">
        <v>169</v>
      </c>
      <c r="F60" s="7"/>
      <c r="G60" s="7"/>
      <c r="H60" s="7"/>
      <c r="I60" s="7" t="s">
        <v>329</v>
      </c>
      <c r="J60" s="7" t="s">
        <v>330</v>
      </c>
      <c r="K60" s="7" t="n">
        <v>17</v>
      </c>
    </row>
    <row r="61" customFormat="false" ht="39.75" hidden="false" customHeight="false" outlineLevel="0" collapsed="false">
      <c r="A61" s="7" t="s">
        <v>331</v>
      </c>
      <c r="B61" s="8" t="s">
        <v>332</v>
      </c>
      <c r="C61" s="9" t="s">
        <v>13</v>
      </c>
      <c r="D61" s="7" t="s">
        <v>74</v>
      </c>
      <c r="E61" s="7" t="s">
        <v>95</v>
      </c>
      <c r="F61" s="7"/>
      <c r="G61" s="7"/>
      <c r="H61" s="7"/>
      <c r="I61" s="7" t="s">
        <v>333</v>
      </c>
      <c r="J61" s="7" t="s">
        <v>334</v>
      </c>
      <c r="K61" s="7" t="n">
        <v>39</v>
      </c>
    </row>
    <row r="62" customFormat="false" ht="27" hidden="false" customHeight="false" outlineLevel="0" collapsed="false">
      <c r="A62" s="7" t="s">
        <v>335</v>
      </c>
      <c r="B62" s="8" t="s">
        <v>336</v>
      </c>
      <c r="C62" s="9" t="s">
        <v>13</v>
      </c>
      <c r="D62" s="7" t="s">
        <v>74</v>
      </c>
      <c r="E62" s="7" t="s">
        <v>101</v>
      </c>
      <c r="F62" s="7"/>
      <c r="G62" s="7"/>
      <c r="H62" s="7"/>
      <c r="I62" s="7" t="s">
        <v>337</v>
      </c>
      <c r="J62" s="7" t="s">
        <v>338</v>
      </c>
      <c r="K62" s="7" t="n">
        <v>30</v>
      </c>
    </row>
    <row r="63" customFormat="false" ht="27" hidden="false" customHeight="false" outlineLevel="0" collapsed="false">
      <c r="A63" s="7" t="s">
        <v>339</v>
      </c>
      <c r="B63" s="8" t="s">
        <v>340</v>
      </c>
      <c r="C63" s="9" t="s">
        <v>13</v>
      </c>
      <c r="D63" s="7" t="s">
        <v>74</v>
      </c>
      <c r="E63" s="7" t="s">
        <v>225</v>
      </c>
      <c r="F63" s="7"/>
      <c r="G63" s="7"/>
      <c r="H63" s="7"/>
      <c r="I63" s="7" t="s">
        <v>341</v>
      </c>
      <c r="J63" s="7" t="s">
        <v>342</v>
      </c>
      <c r="K63" s="7" t="n">
        <v>27</v>
      </c>
    </row>
    <row r="64" customFormat="false" ht="27" hidden="false" customHeight="false" outlineLevel="0" collapsed="false">
      <c r="A64" s="7" t="s">
        <v>343</v>
      </c>
      <c r="B64" s="8" t="s">
        <v>344</v>
      </c>
      <c r="C64" s="9" t="s">
        <v>13</v>
      </c>
      <c r="D64" s="7" t="s">
        <v>74</v>
      </c>
      <c r="E64" s="7" t="s">
        <v>345</v>
      </c>
      <c r="F64" s="7"/>
      <c r="G64" s="7"/>
      <c r="H64" s="7"/>
      <c r="I64" s="7" t="s">
        <v>346</v>
      </c>
      <c r="J64" s="7" t="s">
        <v>347</v>
      </c>
      <c r="K64" s="7" t="n">
        <v>10</v>
      </c>
    </row>
    <row r="65" customFormat="false" ht="39.75" hidden="false" customHeight="false" outlineLevel="0" collapsed="false">
      <c r="A65" s="7" t="s">
        <v>348</v>
      </c>
      <c r="B65" s="8" t="s">
        <v>349</v>
      </c>
      <c r="C65" s="9" t="s">
        <v>13</v>
      </c>
      <c r="D65" s="7" t="s">
        <v>74</v>
      </c>
      <c r="E65" s="7" t="n">
        <v>0</v>
      </c>
      <c r="F65" s="7"/>
      <c r="G65" s="7"/>
      <c r="H65" s="7"/>
      <c r="I65" s="7" t="s">
        <v>350</v>
      </c>
      <c r="J65" s="7" t="n">
        <v>0</v>
      </c>
      <c r="K65" s="7" t="n">
        <v>32</v>
      </c>
    </row>
    <row r="66" customFormat="false" ht="27" hidden="false" customHeight="false" outlineLevel="0" collapsed="false">
      <c r="A66" s="7" t="s">
        <v>351</v>
      </c>
      <c r="B66" s="8" t="s">
        <v>352</v>
      </c>
      <c r="C66" s="9" t="s">
        <v>13</v>
      </c>
      <c r="D66" s="7" t="s">
        <v>74</v>
      </c>
      <c r="E66" s="7" t="s">
        <v>188</v>
      </c>
      <c r="F66" s="7"/>
      <c r="G66" s="7"/>
      <c r="H66" s="7"/>
      <c r="I66" s="7" t="s">
        <v>353</v>
      </c>
      <c r="J66" s="7" t="s">
        <v>354</v>
      </c>
      <c r="K66" s="7" t="n">
        <v>8</v>
      </c>
    </row>
    <row r="67" customFormat="false" ht="39.75" hidden="false" customHeight="false" outlineLevel="0" collapsed="false">
      <c r="A67" s="7" t="s">
        <v>355</v>
      </c>
      <c r="B67" s="8" t="s">
        <v>356</v>
      </c>
      <c r="C67" s="9" t="s">
        <v>13</v>
      </c>
      <c r="D67" s="7" t="s">
        <v>74</v>
      </c>
      <c r="E67" s="7" t="s">
        <v>188</v>
      </c>
      <c r="F67" s="7"/>
      <c r="G67" s="7"/>
      <c r="H67" s="7"/>
      <c r="I67" s="7" t="s">
        <v>357</v>
      </c>
      <c r="J67" s="7" t="s">
        <v>358</v>
      </c>
      <c r="K67" s="7" t="n">
        <v>30</v>
      </c>
    </row>
    <row r="68" customFormat="false" ht="27" hidden="false" customHeight="false" outlineLevel="0" collapsed="false">
      <c r="A68" s="7" t="s">
        <v>359</v>
      </c>
      <c r="B68" s="8" t="s">
        <v>360</v>
      </c>
      <c r="C68" s="9" t="s">
        <v>13</v>
      </c>
      <c r="D68" s="7" t="s">
        <v>74</v>
      </c>
      <c r="E68" s="7" t="s">
        <v>188</v>
      </c>
      <c r="F68" s="7"/>
      <c r="G68" s="7"/>
      <c r="H68" s="7"/>
      <c r="I68" s="7" t="s">
        <v>361</v>
      </c>
      <c r="J68" s="7" t="s">
        <v>362</v>
      </c>
      <c r="K68" s="7" t="n">
        <v>40</v>
      </c>
    </row>
    <row r="69" customFormat="false" ht="27" hidden="false" customHeight="false" outlineLevel="0" collapsed="false">
      <c r="A69" s="7" t="s">
        <v>363</v>
      </c>
      <c r="B69" s="8" t="s">
        <v>364</v>
      </c>
      <c r="C69" s="9" t="s">
        <v>13</v>
      </c>
      <c r="D69" s="7" t="s">
        <v>74</v>
      </c>
      <c r="E69" s="7" t="s">
        <v>95</v>
      </c>
      <c r="F69" s="7"/>
      <c r="G69" s="7"/>
      <c r="H69" s="7"/>
      <c r="I69" s="7" t="s">
        <v>365</v>
      </c>
      <c r="J69" s="7" t="s">
        <v>366</v>
      </c>
      <c r="K69" s="7" t="n">
        <v>46</v>
      </c>
    </row>
    <row r="70" customFormat="false" ht="27" hidden="false" customHeight="false" outlineLevel="0" collapsed="false">
      <c r="A70" s="7" t="s">
        <v>367</v>
      </c>
      <c r="B70" s="8" t="s">
        <v>368</v>
      </c>
      <c r="C70" s="9" t="s">
        <v>13</v>
      </c>
      <c r="D70" s="7" t="s">
        <v>74</v>
      </c>
      <c r="E70" s="7" t="s">
        <v>120</v>
      </c>
      <c r="F70" s="7"/>
      <c r="G70" s="7"/>
      <c r="H70" s="7"/>
      <c r="I70" s="7" t="s">
        <v>369</v>
      </c>
      <c r="J70" s="7" t="s">
        <v>370</v>
      </c>
      <c r="K70" s="7" t="n">
        <v>47</v>
      </c>
    </row>
    <row r="71" customFormat="false" ht="27" hidden="false" customHeight="false" outlineLevel="0" collapsed="false">
      <c r="A71" s="7" t="s">
        <v>371</v>
      </c>
      <c r="B71" s="8" t="s">
        <v>372</v>
      </c>
      <c r="C71" s="9" t="s">
        <v>13</v>
      </c>
      <c r="D71" s="7" t="s">
        <v>74</v>
      </c>
      <c r="E71" s="7" t="s">
        <v>75</v>
      </c>
      <c r="F71" s="7"/>
      <c r="G71" s="7"/>
      <c r="H71" s="7"/>
      <c r="I71" s="7" t="s">
        <v>373</v>
      </c>
      <c r="J71" s="7" t="s">
        <v>374</v>
      </c>
      <c r="K71" s="7" t="n">
        <v>18</v>
      </c>
    </row>
    <row r="72" customFormat="false" ht="27" hidden="false" customHeight="false" outlineLevel="0" collapsed="false">
      <c r="A72" s="7" t="s">
        <v>375</v>
      </c>
      <c r="B72" s="8" t="s">
        <v>376</v>
      </c>
      <c r="C72" s="9" t="s">
        <v>13</v>
      </c>
      <c r="D72" s="7" t="s">
        <v>74</v>
      </c>
      <c r="E72" s="7" t="s">
        <v>95</v>
      </c>
      <c r="F72" s="7"/>
      <c r="G72" s="7"/>
      <c r="H72" s="7"/>
      <c r="I72" s="7" t="s">
        <v>377</v>
      </c>
      <c r="J72" s="7" t="s">
        <v>378</v>
      </c>
      <c r="K72" s="7" t="n">
        <v>16</v>
      </c>
    </row>
    <row r="73" customFormat="false" ht="14.25" hidden="false" customHeight="false" outlineLevel="0" collapsed="false">
      <c r="A73" s="7" t="s">
        <v>379</v>
      </c>
      <c r="B73" s="8" t="s">
        <v>380</v>
      </c>
      <c r="C73" s="9" t="s">
        <v>13</v>
      </c>
      <c r="D73" s="7" t="s">
        <v>74</v>
      </c>
      <c r="E73" s="7" t="s">
        <v>193</v>
      </c>
      <c r="F73" s="7"/>
      <c r="G73" s="7"/>
      <c r="H73" s="7"/>
      <c r="I73" s="7" t="s">
        <v>381</v>
      </c>
      <c r="J73" s="7" t="s">
        <v>382</v>
      </c>
      <c r="K73" s="7" t="n">
        <v>80</v>
      </c>
    </row>
    <row r="74" customFormat="false" ht="14.25" hidden="false" customHeight="false" outlineLevel="0" collapsed="false">
      <c r="A74" s="7" t="s">
        <v>383</v>
      </c>
      <c r="B74" s="8" t="s">
        <v>384</v>
      </c>
      <c r="C74" s="9" t="s">
        <v>13</v>
      </c>
      <c r="D74" s="7" t="s">
        <v>74</v>
      </c>
      <c r="E74" s="7" t="s">
        <v>385</v>
      </c>
      <c r="F74" s="7"/>
      <c r="G74" s="7"/>
      <c r="H74" s="7"/>
      <c r="I74" s="7" t="s">
        <v>386</v>
      </c>
      <c r="J74" s="7" t="s">
        <v>387</v>
      </c>
      <c r="K74" s="7" t="n">
        <v>52</v>
      </c>
    </row>
    <row r="75" customFormat="false" ht="39.75" hidden="false" customHeight="false" outlineLevel="0" collapsed="false">
      <c r="A75" s="7" t="s">
        <v>388</v>
      </c>
      <c r="B75" s="8" t="s">
        <v>389</v>
      </c>
      <c r="C75" s="9" t="s">
        <v>13</v>
      </c>
      <c r="D75" s="7" t="s">
        <v>74</v>
      </c>
      <c r="E75" s="7" t="n">
        <v>0</v>
      </c>
      <c r="F75" s="7"/>
      <c r="G75" s="7"/>
      <c r="H75" s="7"/>
      <c r="I75" s="7" t="s">
        <v>390</v>
      </c>
      <c r="J75" s="7" t="n">
        <v>0</v>
      </c>
      <c r="K75" s="7" t="n">
        <v>11</v>
      </c>
    </row>
    <row r="76" customFormat="false" ht="14.25" hidden="false" customHeight="false" outlineLevel="0" collapsed="false">
      <c r="A76" s="7" t="s">
        <v>391</v>
      </c>
      <c r="B76" s="8" t="s">
        <v>392</v>
      </c>
      <c r="C76" s="9" t="s">
        <v>13</v>
      </c>
      <c r="D76" s="7" t="s">
        <v>74</v>
      </c>
      <c r="E76" s="7" t="n">
        <v>0</v>
      </c>
      <c r="F76" s="7"/>
      <c r="G76" s="7"/>
      <c r="H76" s="7"/>
      <c r="I76" s="7" t="s">
        <v>393</v>
      </c>
      <c r="J76" s="7" t="s">
        <v>394</v>
      </c>
      <c r="K76" s="7" t="n">
        <v>20</v>
      </c>
    </row>
    <row r="77" customFormat="false" ht="39.75" hidden="false" customHeight="false" outlineLevel="0" collapsed="false">
      <c r="A77" s="7" t="s">
        <v>395</v>
      </c>
      <c r="B77" s="8" t="s">
        <v>396</v>
      </c>
      <c r="C77" s="9" t="s">
        <v>13</v>
      </c>
      <c r="D77" s="7" t="s">
        <v>74</v>
      </c>
      <c r="E77" s="7" t="s">
        <v>234</v>
      </c>
      <c r="F77" s="7"/>
      <c r="G77" s="7"/>
      <c r="H77" s="7"/>
      <c r="I77" s="7" t="s">
        <v>397</v>
      </c>
      <c r="J77" s="7" t="s">
        <v>398</v>
      </c>
      <c r="K77" s="7" t="n">
        <v>42</v>
      </c>
    </row>
    <row r="78" customFormat="false" ht="14.25" hidden="false" customHeight="false" outlineLevel="0" collapsed="false">
      <c r="A78" s="7" t="s">
        <v>399</v>
      </c>
      <c r="B78" s="8" t="s">
        <v>400</v>
      </c>
      <c r="C78" s="9" t="s">
        <v>13</v>
      </c>
      <c r="D78" s="7" t="s">
        <v>74</v>
      </c>
      <c r="E78" s="7" t="s">
        <v>401</v>
      </c>
      <c r="F78" s="7"/>
      <c r="G78" s="7"/>
      <c r="H78" s="7"/>
      <c r="I78" s="7" t="s">
        <v>402</v>
      </c>
      <c r="J78" s="7" t="s">
        <v>403</v>
      </c>
      <c r="K78" s="7" t="n">
        <v>8</v>
      </c>
    </row>
    <row r="79" customFormat="false" ht="27" hidden="false" customHeight="false" outlineLevel="0" collapsed="false">
      <c r="A79" s="7" t="s">
        <v>404</v>
      </c>
      <c r="B79" s="8" t="s">
        <v>405</v>
      </c>
      <c r="C79" s="9" t="s">
        <v>13</v>
      </c>
      <c r="D79" s="7" t="s">
        <v>74</v>
      </c>
      <c r="E79" s="7" t="s">
        <v>120</v>
      </c>
      <c r="F79" s="7"/>
      <c r="G79" s="7"/>
      <c r="H79" s="7"/>
      <c r="I79" s="7" t="s">
        <v>406</v>
      </c>
      <c r="J79" s="7" t="s">
        <v>407</v>
      </c>
      <c r="K79" s="7" t="n">
        <v>22</v>
      </c>
    </row>
    <row r="80" customFormat="false" ht="14.25" hidden="false" customHeight="false" outlineLevel="0" collapsed="false">
      <c r="A80" s="7" t="s">
        <v>408</v>
      </c>
      <c r="B80" s="8" t="s">
        <v>409</v>
      </c>
      <c r="C80" s="9" t="s">
        <v>13</v>
      </c>
      <c r="D80" s="7" t="s">
        <v>74</v>
      </c>
      <c r="E80" s="7" t="s">
        <v>410</v>
      </c>
      <c r="F80" s="7"/>
      <c r="G80" s="7"/>
      <c r="H80" s="7"/>
      <c r="I80" s="7" t="s">
        <v>411</v>
      </c>
      <c r="J80" s="7" t="s">
        <v>412</v>
      </c>
      <c r="K80" s="7" t="n">
        <v>26</v>
      </c>
    </row>
    <row r="81" customFormat="false" ht="27" hidden="false" customHeight="false" outlineLevel="0" collapsed="false">
      <c r="A81" s="7" t="s">
        <v>413</v>
      </c>
      <c r="B81" s="8" t="s">
        <v>414</v>
      </c>
      <c r="C81" s="9" t="s">
        <v>13</v>
      </c>
      <c r="D81" s="7" t="s">
        <v>74</v>
      </c>
      <c r="E81" s="7" t="s">
        <v>82</v>
      </c>
      <c r="F81" s="7"/>
      <c r="G81" s="7"/>
      <c r="H81" s="7"/>
      <c r="I81" s="7" t="s">
        <v>415</v>
      </c>
      <c r="J81" s="7" t="s">
        <v>416</v>
      </c>
      <c r="K81" s="7" t="n">
        <v>26</v>
      </c>
    </row>
    <row r="82" customFormat="false" ht="14.25" hidden="false" customHeight="false" outlineLevel="0" collapsed="false">
      <c r="A82" s="7" t="s">
        <v>417</v>
      </c>
      <c r="B82" s="8" t="s">
        <v>418</v>
      </c>
      <c r="C82" s="9" t="s">
        <v>13</v>
      </c>
      <c r="D82" s="7" t="s">
        <v>74</v>
      </c>
      <c r="E82" s="7" t="s">
        <v>188</v>
      </c>
      <c r="F82" s="7"/>
      <c r="G82" s="7"/>
      <c r="H82" s="7"/>
      <c r="I82" s="7" t="s">
        <v>419</v>
      </c>
      <c r="J82" s="7" t="s">
        <v>420</v>
      </c>
      <c r="K82" s="7" t="n">
        <v>33</v>
      </c>
    </row>
    <row r="83" customFormat="false" ht="39.75" hidden="false" customHeight="false" outlineLevel="0" collapsed="false">
      <c r="A83" s="7" t="s">
        <v>421</v>
      </c>
      <c r="B83" s="8" t="s">
        <v>422</v>
      </c>
      <c r="C83" s="9" t="s">
        <v>13</v>
      </c>
      <c r="D83" s="7" t="s">
        <v>74</v>
      </c>
      <c r="E83" s="7" t="s">
        <v>188</v>
      </c>
      <c r="F83" s="7"/>
      <c r="G83" s="7"/>
      <c r="H83" s="7"/>
      <c r="I83" s="7" t="s">
        <v>423</v>
      </c>
      <c r="J83" s="7" t="s">
        <v>424</v>
      </c>
      <c r="K83" s="7" t="n">
        <v>8</v>
      </c>
    </row>
    <row r="84" customFormat="false" ht="27" hidden="false" customHeight="false" outlineLevel="0" collapsed="false">
      <c r="A84" s="7" t="s">
        <v>425</v>
      </c>
      <c r="B84" s="8" t="s">
        <v>426</v>
      </c>
      <c r="C84" s="9" t="s">
        <v>13</v>
      </c>
      <c r="D84" s="7" t="s">
        <v>74</v>
      </c>
      <c r="E84" s="7" t="s">
        <v>427</v>
      </c>
      <c r="F84" s="7"/>
      <c r="G84" s="7"/>
      <c r="H84" s="7"/>
      <c r="I84" s="7" t="s">
        <v>428</v>
      </c>
      <c r="J84" s="7" t="s">
        <v>429</v>
      </c>
      <c r="K84" s="7" t="n">
        <v>30</v>
      </c>
    </row>
    <row r="85" customFormat="false" ht="65.25" hidden="false" customHeight="false" outlineLevel="0" collapsed="false">
      <c r="A85" s="7" t="s">
        <v>430</v>
      </c>
      <c r="B85" s="8" t="s">
        <v>431</v>
      </c>
      <c r="C85" s="9" t="s">
        <v>13</v>
      </c>
      <c r="D85" s="7" t="s">
        <v>74</v>
      </c>
      <c r="E85" s="7" t="n">
        <v>0</v>
      </c>
      <c r="F85" s="7"/>
      <c r="G85" s="7"/>
      <c r="H85" s="7"/>
      <c r="I85" s="7" t="s">
        <v>432</v>
      </c>
      <c r="J85" s="7" t="n">
        <v>0</v>
      </c>
      <c r="K85" s="7" t="n">
        <v>8</v>
      </c>
    </row>
    <row r="86" customFormat="false" ht="27" hidden="false" customHeight="false" outlineLevel="0" collapsed="false">
      <c r="A86" s="7" t="s">
        <v>433</v>
      </c>
      <c r="B86" s="8" t="s">
        <v>434</v>
      </c>
      <c r="C86" s="9" t="s">
        <v>13</v>
      </c>
      <c r="D86" s="7" t="s">
        <v>74</v>
      </c>
      <c r="E86" s="7" t="s">
        <v>120</v>
      </c>
      <c r="F86" s="7"/>
      <c r="G86" s="7"/>
      <c r="H86" s="7"/>
      <c r="I86" s="7" t="s">
        <v>435</v>
      </c>
      <c r="J86" s="7" t="s">
        <v>436</v>
      </c>
      <c r="K86" s="7" t="n">
        <v>33</v>
      </c>
    </row>
    <row r="87" customFormat="false" ht="27" hidden="false" customHeight="false" outlineLevel="0" collapsed="false">
      <c r="A87" s="7" t="s">
        <v>437</v>
      </c>
      <c r="B87" s="8" t="s">
        <v>438</v>
      </c>
      <c r="C87" s="9" t="s">
        <v>13</v>
      </c>
      <c r="D87" s="7" t="s">
        <v>74</v>
      </c>
      <c r="E87" s="7" t="s">
        <v>95</v>
      </c>
      <c r="F87" s="7"/>
      <c r="G87" s="7"/>
      <c r="H87" s="7"/>
      <c r="I87" s="7" t="s">
        <v>439</v>
      </c>
      <c r="J87" s="7" t="s">
        <v>440</v>
      </c>
      <c r="K87" s="7" t="n">
        <v>31</v>
      </c>
    </row>
    <row r="88" customFormat="false" ht="14.25" hidden="false" customHeight="false" outlineLevel="0" collapsed="false">
      <c r="A88" s="7" t="s">
        <v>441</v>
      </c>
      <c r="B88" s="8" t="s">
        <v>442</v>
      </c>
      <c r="C88" s="9" t="s">
        <v>13</v>
      </c>
      <c r="D88" s="7" t="s">
        <v>74</v>
      </c>
      <c r="E88" s="7" t="s">
        <v>193</v>
      </c>
      <c r="F88" s="7"/>
      <c r="G88" s="7"/>
      <c r="H88" s="7"/>
      <c r="I88" s="7" t="s">
        <v>443</v>
      </c>
      <c r="J88" s="7" t="s">
        <v>444</v>
      </c>
      <c r="K88" s="7" t="n">
        <v>16</v>
      </c>
    </row>
    <row r="89" customFormat="false" ht="27" hidden="false" customHeight="false" outlineLevel="0" collapsed="false">
      <c r="A89" s="7" t="s">
        <v>445</v>
      </c>
      <c r="B89" s="8" t="s">
        <v>446</v>
      </c>
      <c r="C89" s="9" t="s">
        <v>13</v>
      </c>
      <c r="D89" s="7" t="s">
        <v>74</v>
      </c>
      <c r="E89" s="7" t="n">
        <v>0</v>
      </c>
      <c r="F89" s="7"/>
      <c r="G89" s="7"/>
      <c r="H89" s="7"/>
      <c r="I89" s="7" t="s">
        <v>447</v>
      </c>
      <c r="J89" s="7" t="s">
        <v>448</v>
      </c>
      <c r="K89" s="7" t="n">
        <v>19</v>
      </c>
    </row>
    <row r="90" customFormat="false" ht="27" hidden="false" customHeight="false" outlineLevel="0" collapsed="false">
      <c r="A90" s="7" t="s">
        <v>449</v>
      </c>
      <c r="B90" s="8" t="s">
        <v>450</v>
      </c>
      <c r="C90" s="9" t="s">
        <v>13</v>
      </c>
      <c r="D90" s="7" t="s">
        <v>74</v>
      </c>
      <c r="E90" s="7" t="s">
        <v>135</v>
      </c>
      <c r="F90" s="7"/>
      <c r="G90" s="7"/>
      <c r="H90" s="7"/>
      <c r="I90" s="7" t="s">
        <v>451</v>
      </c>
      <c r="J90" s="7" t="s">
        <v>452</v>
      </c>
      <c r="K90" s="7" t="n">
        <v>14</v>
      </c>
    </row>
    <row r="91" customFormat="false" ht="14.25" hidden="false" customHeight="false" outlineLevel="0" collapsed="false">
      <c r="A91" s="7" t="s">
        <v>453</v>
      </c>
      <c r="B91" s="8" t="s">
        <v>454</v>
      </c>
      <c r="C91" s="9" t="s">
        <v>13</v>
      </c>
      <c r="D91" s="7" t="s">
        <v>74</v>
      </c>
      <c r="E91" s="7" t="s">
        <v>135</v>
      </c>
      <c r="F91" s="7"/>
      <c r="G91" s="7"/>
      <c r="H91" s="7"/>
      <c r="I91" s="7" t="s">
        <v>455</v>
      </c>
      <c r="J91" s="7" t="n">
        <v>0</v>
      </c>
      <c r="K91" s="7" t="n">
        <v>40</v>
      </c>
    </row>
    <row r="92" customFormat="false" ht="27" hidden="false" customHeight="false" outlineLevel="0" collapsed="false">
      <c r="A92" s="7" t="s">
        <v>456</v>
      </c>
      <c r="B92" s="8" t="s">
        <v>457</v>
      </c>
      <c r="C92" s="9" t="s">
        <v>13</v>
      </c>
      <c r="D92" s="7" t="s">
        <v>74</v>
      </c>
      <c r="E92" s="7" t="s">
        <v>135</v>
      </c>
      <c r="F92" s="7"/>
      <c r="G92" s="7"/>
      <c r="H92" s="7"/>
      <c r="I92" s="7" t="s">
        <v>458</v>
      </c>
      <c r="J92" s="7" t="s">
        <v>459</v>
      </c>
      <c r="K92" s="7" t="n">
        <v>24</v>
      </c>
    </row>
    <row r="93" customFormat="false" ht="27" hidden="false" customHeight="false" outlineLevel="0" collapsed="false">
      <c r="A93" s="7" t="s">
        <v>460</v>
      </c>
      <c r="B93" s="8" t="s">
        <v>461</v>
      </c>
      <c r="C93" s="9" t="s">
        <v>13</v>
      </c>
      <c r="D93" s="7" t="s">
        <v>74</v>
      </c>
      <c r="E93" s="7" t="s">
        <v>188</v>
      </c>
      <c r="F93" s="7"/>
      <c r="G93" s="7"/>
      <c r="H93" s="7"/>
      <c r="I93" s="7" t="s">
        <v>462</v>
      </c>
      <c r="J93" s="7" t="s">
        <v>463</v>
      </c>
      <c r="K93" s="7" t="n">
        <v>34</v>
      </c>
    </row>
    <row r="94" customFormat="false" ht="14.25" hidden="false" customHeight="false" outlineLevel="0" collapsed="false">
      <c r="A94" s="7" t="s">
        <v>464</v>
      </c>
      <c r="B94" s="8" t="s">
        <v>465</v>
      </c>
      <c r="C94" s="9" t="s">
        <v>13</v>
      </c>
      <c r="D94" s="7" t="s">
        <v>74</v>
      </c>
      <c r="E94" s="7" t="s">
        <v>466</v>
      </c>
      <c r="F94" s="7"/>
      <c r="G94" s="7"/>
      <c r="H94" s="7"/>
      <c r="I94" s="7" t="s">
        <v>467</v>
      </c>
      <c r="J94" s="7" t="s">
        <v>468</v>
      </c>
      <c r="K94" s="7" t="n">
        <v>29</v>
      </c>
    </row>
    <row r="95" customFormat="false" ht="14.25" hidden="false" customHeight="false" outlineLevel="0" collapsed="false">
      <c r="A95" s="7" t="s">
        <v>469</v>
      </c>
      <c r="B95" s="8" t="s">
        <v>470</v>
      </c>
      <c r="C95" s="9" t="s">
        <v>13</v>
      </c>
      <c r="D95" s="7" t="s">
        <v>74</v>
      </c>
      <c r="E95" s="7" t="s">
        <v>120</v>
      </c>
      <c r="F95" s="7"/>
      <c r="G95" s="7"/>
      <c r="H95" s="7"/>
      <c r="I95" s="7" t="s">
        <v>471</v>
      </c>
      <c r="J95" s="7" t="s">
        <v>472</v>
      </c>
      <c r="K95" s="7" t="n">
        <v>33</v>
      </c>
    </row>
    <row r="96" customFormat="false" ht="14.25" hidden="false" customHeight="false" outlineLevel="0" collapsed="false">
      <c r="A96" s="7" t="s">
        <v>473</v>
      </c>
      <c r="B96" s="8" t="s">
        <v>474</v>
      </c>
      <c r="C96" s="9" t="s">
        <v>13</v>
      </c>
      <c r="D96" s="7" t="s">
        <v>74</v>
      </c>
      <c r="E96" s="7" t="s">
        <v>95</v>
      </c>
      <c r="F96" s="7"/>
      <c r="G96" s="7"/>
      <c r="H96" s="7"/>
      <c r="I96" s="7" t="s">
        <v>475</v>
      </c>
      <c r="J96" s="7" t="s">
        <v>476</v>
      </c>
      <c r="K96" s="7" t="n">
        <v>15</v>
      </c>
    </row>
    <row r="97" customFormat="false" ht="27" hidden="false" customHeight="false" outlineLevel="0" collapsed="false">
      <c r="A97" s="7" t="s">
        <v>477</v>
      </c>
      <c r="B97" s="8" t="s">
        <v>478</v>
      </c>
      <c r="C97" s="9" t="s">
        <v>13</v>
      </c>
      <c r="D97" s="7" t="s">
        <v>74</v>
      </c>
      <c r="E97" s="7" t="s">
        <v>120</v>
      </c>
      <c r="F97" s="7"/>
      <c r="G97" s="7"/>
      <c r="H97" s="7"/>
      <c r="I97" s="7" t="s">
        <v>479</v>
      </c>
      <c r="J97" s="7" t="s">
        <v>480</v>
      </c>
      <c r="K97" s="7" t="n">
        <v>44</v>
      </c>
    </row>
    <row r="98" customFormat="false" ht="14.25" hidden="false" customHeight="false" outlineLevel="0" collapsed="false">
      <c r="A98" s="7" t="s">
        <v>481</v>
      </c>
      <c r="B98" s="8" t="s">
        <v>482</v>
      </c>
      <c r="C98" s="9" t="s">
        <v>13</v>
      </c>
      <c r="D98" s="7" t="s">
        <v>74</v>
      </c>
      <c r="E98" s="7" t="s">
        <v>483</v>
      </c>
      <c r="F98" s="7"/>
      <c r="G98" s="7"/>
      <c r="H98" s="7"/>
      <c r="I98" s="7" t="s">
        <v>484</v>
      </c>
      <c r="J98" s="7" t="s">
        <v>485</v>
      </c>
      <c r="K98" s="7" t="n">
        <v>24</v>
      </c>
    </row>
    <row r="99" customFormat="false" ht="14.25" hidden="false" customHeight="false" outlineLevel="0" collapsed="false">
      <c r="A99" s="7" t="s">
        <v>486</v>
      </c>
      <c r="B99" s="8" t="s">
        <v>487</v>
      </c>
      <c r="C99" s="9" t="s">
        <v>13</v>
      </c>
      <c r="D99" s="7" t="s">
        <v>74</v>
      </c>
      <c r="E99" s="7" t="s">
        <v>120</v>
      </c>
      <c r="F99" s="7"/>
      <c r="G99" s="7"/>
      <c r="H99" s="7"/>
      <c r="I99" s="7" t="s">
        <v>488</v>
      </c>
      <c r="J99" s="7" t="n">
        <v>0</v>
      </c>
      <c r="K99" s="7" t="n">
        <v>58</v>
      </c>
    </row>
    <row r="100" customFormat="false" ht="27" hidden="false" customHeight="false" outlineLevel="0" collapsed="false">
      <c r="A100" s="7" t="s">
        <v>489</v>
      </c>
      <c r="B100" s="8" t="s">
        <v>490</v>
      </c>
      <c r="C100" s="9" t="s">
        <v>13</v>
      </c>
      <c r="D100" s="7" t="s">
        <v>74</v>
      </c>
      <c r="E100" s="7" t="s">
        <v>95</v>
      </c>
      <c r="F100" s="7"/>
      <c r="G100" s="7"/>
      <c r="H100" s="7"/>
      <c r="I100" s="7" t="s">
        <v>491</v>
      </c>
      <c r="J100" s="7" t="s">
        <v>492</v>
      </c>
      <c r="K100" s="7" t="n">
        <v>36</v>
      </c>
    </row>
    <row r="101" customFormat="false" ht="27" hidden="false" customHeight="false" outlineLevel="0" collapsed="false">
      <c r="A101" s="7" t="s">
        <v>493</v>
      </c>
      <c r="B101" s="8" t="s">
        <v>494</v>
      </c>
      <c r="C101" s="9" t="s">
        <v>13</v>
      </c>
      <c r="D101" s="7" t="s">
        <v>74</v>
      </c>
      <c r="E101" s="7" t="s">
        <v>410</v>
      </c>
      <c r="F101" s="7"/>
      <c r="G101" s="7"/>
      <c r="H101" s="7"/>
      <c r="I101" s="7" t="s">
        <v>495</v>
      </c>
      <c r="J101" s="7" t="s">
        <v>496</v>
      </c>
      <c r="K101" s="7" t="n">
        <v>25</v>
      </c>
    </row>
    <row r="102" customFormat="false" ht="14.25" hidden="false" customHeight="false" outlineLevel="0" collapsed="false">
      <c r="A102" s="7" t="s">
        <v>497</v>
      </c>
      <c r="B102" s="8" t="s">
        <v>498</v>
      </c>
      <c r="C102" s="9" t="s">
        <v>13</v>
      </c>
      <c r="D102" s="10" t="s">
        <v>74</v>
      </c>
      <c r="E102" s="7" t="s">
        <v>82</v>
      </c>
      <c r="F102" s="7"/>
      <c r="G102" s="7"/>
      <c r="H102" s="7"/>
      <c r="I102" s="7" t="s">
        <v>499</v>
      </c>
      <c r="J102" s="7" t="s">
        <v>500</v>
      </c>
      <c r="K102" s="7" t="n">
        <v>57</v>
      </c>
    </row>
    <row r="103" customFormat="false" ht="14.25" hidden="false" customHeight="false" outlineLevel="0" collapsed="false">
      <c r="A103" s="7" t="s">
        <v>501</v>
      </c>
      <c r="B103" s="8" t="s">
        <v>502</v>
      </c>
      <c r="C103" s="9" t="s">
        <v>13</v>
      </c>
      <c r="D103" s="10" t="s">
        <v>74</v>
      </c>
      <c r="E103" s="7" t="s">
        <v>466</v>
      </c>
      <c r="F103" s="7"/>
      <c r="G103" s="7"/>
      <c r="H103" s="7"/>
      <c r="I103" s="7" t="s">
        <v>503</v>
      </c>
      <c r="J103" s="7" t="s">
        <v>504</v>
      </c>
      <c r="K103" s="7" t="n">
        <v>20</v>
      </c>
    </row>
    <row r="104" customFormat="false" ht="39.75" hidden="false" customHeight="false" outlineLevel="0" collapsed="false">
      <c r="A104" s="7" t="s">
        <v>505</v>
      </c>
      <c r="B104" s="8" t="s">
        <v>506</v>
      </c>
      <c r="C104" s="9" t="s">
        <v>13</v>
      </c>
      <c r="D104" s="10" t="s">
        <v>74</v>
      </c>
      <c r="E104" s="7" t="s">
        <v>225</v>
      </c>
      <c r="F104" s="7"/>
      <c r="G104" s="7"/>
      <c r="H104" s="7"/>
      <c r="I104" s="7" t="s">
        <v>507</v>
      </c>
      <c r="J104" s="7" t="s">
        <v>508</v>
      </c>
      <c r="K104" s="7" t="n">
        <v>16</v>
      </c>
    </row>
    <row r="105" customFormat="false" ht="14.25" hidden="false" customHeight="false" outlineLevel="0" collapsed="false">
      <c r="A105" s="7" t="s">
        <v>509</v>
      </c>
      <c r="B105" s="8" t="s">
        <v>510</v>
      </c>
      <c r="C105" s="9" t="s">
        <v>13</v>
      </c>
      <c r="D105" s="10" t="s">
        <v>74</v>
      </c>
      <c r="E105" s="7" t="s">
        <v>511</v>
      </c>
      <c r="F105" s="7"/>
      <c r="G105" s="7"/>
      <c r="H105" s="7"/>
      <c r="I105" s="7" t="s">
        <v>512</v>
      </c>
      <c r="J105" s="7" t="s">
        <v>513</v>
      </c>
      <c r="K105" s="7" t="n">
        <v>32</v>
      </c>
    </row>
    <row r="106" customFormat="false" ht="14.25" hidden="false" customHeight="false" outlineLevel="0" collapsed="false">
      <c r="A106" s="7" t="s">
        <v>514</v>
      </c>
      <c r="B106" s="8" t="s">
        <v>515</v>
      </c>
      <c r="C106" s="9" t="s">
        <v>13</v>
      </c>
      <c r="D106" s="10" t="s">
        <v>74</v>
      </c>
      <c r="E106" s="7" t="s">
        <v>135</v>
      </c>
      <c r="F106" s="7"/>
      <c r="G106" s="7"/>
      <c r="H106" s="7"/>
      <c r="I106" s="7" t="s">
        <v>516</v>
      </c>
      <c r="J106" s="7" t="s">
        <v>517</v>
      </c>
      <c r="K106" s="7" t="n">
        <v>25</v>
      </c>
    </row>
    <row r="107" customFormat="false" ht="14.25" hidden="false" customHeight="false" outlineLevel="0" collapsed="false">
      <c r="A107" s="7" t="s">
        <v>518</v>
      </c>
      <c r="B107" s="8" t="s">
        <v>519</v>
      </c>
      <c r="C107" s="9" t="s">
        <v>13</v>
      </c>
      <c r="D107" s="10" t="s">
        <v>74</v>
      </c>
      <c r="E107" s="7" t="s">
        <v>95</v>
      </c>
      <c r="F107" s="7"/>
      <c r="G107" s="7"/>
      <c r="H107" s="7"/>
      <c r="I107" s="7" t="s">
        <v>520</v>
      </c>
      <c r="J107" s="7" t="s">
        <v>521</v>
      </c>
      <c r="K107" s="7" t="n">
        <v>36</v>
      </c>
    </row>
    <row r="108" customFormat="false" ht="27" hidden="false" customHeight="false" outlineLevel="0" collapsed="false">
      <c r="A108" s="7" t="s">
        <v>522</v>
      </c>
      <c r="B108" s="8" t="s">
        <v>523</v>
      </c>
      <c r="C108" s="9" t="s">
        <v>13</v>
      </c>
      <c r="D108" s="10" t="s">
        <v>74</v>
      </c>
      <c r="E108" s="7" t="s">
        <v>95</v>
      </c>
      <c r="F108" s="7"/>
      <c r="G108" s="7"/>
      <c r="H108" s="7"/>
      <c r="I108" s="7" t="s">
        <v>524</v>
      </c>
      <c r="J108" s="7" t="s">
        <v>525</v>
      </c>
      <c r="K108" s="7" t="n">
        <v>63</v>
      </c>
    </row>
    <row r="109" customFormat="false" ht="39.75" hidden="false" customHeight="false" outlineLevel="0" collapsed="false">
      <c r="A109" s="7" t="s">
        <v>526</v>
      </c>
      <c r="B109" s="8" t="s">
        <v>527</v>
      </c>
      <c r="C109" s="9" t="s">
        <v>13</v>
      </c>
      <c r="D109" s="10" t="s">
        <v>74</v>
      </c>
      <c r="E109" s="7" t="s">
        <v>89</v>
      </c>
      <c r="F109" s="7"/>
      <c r="G109" s="7"/>
      <c r="H109" s="7"/>
      <c r="I109" s="7" t="s">
        <v>528</v>
      </c>
      <c r="J109" s="7" t="s">
        <v>529</v>
      </c>
      <c r="K109" s="7" t="n">
        <v>29</v>
      </c>
    </row>
    <row r="110" customFormat="false" ht="14.25" hidden="false" customHeight="false" outlineLevel="0" collapsed="false">
      <c r="A110" s="7" t="s">
        <v>530</v>
      </c>
      <c r="B110" s="8" t="s">
        <v>531</v>
      </c>
      <c r="C110" s="9" t="s">
        <v>13</v>
      </c>
      <c r="D110" s="10" t="s">
        <v>74</v>
      </c>
      <c r="E110" s="7" t="s">
        <v>120</v>
      </c>
      <c r="F110" s="7"/>
      <c r="G110" s="7"/>
      <c r="H110" s="7"/>
      <c r="I110" s="7" t="s">
        <v>532</v>
      </c>
      <c r="J110" s="7" t="s">
        <v>533</v>
      </c>
      <c r="K110" s="7" t="n">
        <v>83</v>
      </c>
    </row>
    <row r="111" customFormat="false" ht="14.25" hidden="false" customHeight="false" outlineLevel="0" collapsed="false">
      <c r="A111" s="7" t="s">
        <v>534</v>
      </c>
      <c r="B111" s="8" t="s">
        <v>535</v>
      </c>
      <c r="C111" s="9" t="s">
        <v>13</v>
      </c>
      <c r="D111" s="10" t="s">
        <v>74</v>
      </c>
      <c r="E111" s="7" t="s">
        <v>410</v>
      </c>
      <c r="F111" s="7"/>
      <c r="G111" s="7"/>
      <c r="H111" s="7"/>
      <c r="I111" s="7" t="s">
        <v>536</v>
      </c>
      <c r="J111" s="7" t="s">
        <v>537</v>
      </c>
      <c r="K111" s="7" t="n">
        <v>65</v>
      </c>
    </row>
    <row r="112" customFormat="false" ht="39.75" hidden="false" customHeight="false" outlineLevel="0" collapsed="false">
      <c r="A112" s="7" t="s">
        <v>538</v>
      </c>
      <c r="B112" s="8" t="s">
        <v>539</v>
      </c>
      <c r="C112" s="9" t="s">
        <v>13</v>
      </c>
      <c r="D112" s="10" t="s">
        <v>74</v>
      </c>
      <c r="E112" s="7" t="s">
        <v>193</v>
      </c>
      <c r="F112" s="7"/>
      <c r="G112" s="7"/>
      <c r="H112" s="7"/>
      <c r="I112" s="7" t="s">
        <v>540</v>
      </c>
      <c r="J112" s="7" t="s">
        <v>541</v>
      </c>
      <c r="K112" s="7" t="n">
        <v>31</v>
      </c>
    </row>
    <row r="113" customFormat="false" ht="14.25" hidden="false" customHeight="false" outlineLevel="0" collapsed="false">
      <c r="A113" s="7" t="s">
        <v>542</v>
      </c>
      <c r="B113" s="8" t="s">
        <v>543</v>
      </c>
      <c r="C113" s="9" t="s">
        <v>13</v>
      </c>
      <c r="D113" s="10" t="s">
        <v>74</v>
      </c>
      <c r="E113" s="7" t="s">
        <v>544</v>
      </c>
      <c r="F113" s="7"/>
      <c r="G113" s="7"/>
      <c r="H113" s="7"/>
      <c r="I113" s="7" t="s">
        <v>545</v>
      </c>
      <c r="J113" s="7" t="s">
        <v>546</v>
      </c>
      <c r="K113" s="7" t="n">
        <v>85</v>
      </c>
    </row>
    <row r="114" customFormat="false" ht="39.75" hidden="false" customHeight="false" outlineLevel="0" collapsed="false">
      <c r="A114" s="7" t="s">
        <v>547</v>
      </c>
      <c r="B114" s="8" t="s">
        <v>548</v>
      </c>
      <c r="C114" s="9" t="s">
        <v>13</v>
      </c>
      <c r="D114" s="10" t="s">
        <v>74</v>
      </c>
      <c r="E114" s="7" t="s">
        <v>120</v>
      </c>
      <c r="F114" s="7"/>
      <c r="G114" s="7"/>
      <c r="H114" s="7"/>
      <c r="I114" s="7" t="s">
        <v>549</v>
      </c>
      <c r="J114" s="7" t="n">
        <v>0</v>
      </c>
      <c r="K114" s="7" t="n">
        <v>65</v>
      </c>
    </row>
    <row r="115" customFormat="false" ht="14.25" hidden="false" customHeight="false" outlineLevel="0" collapsed="false">
      <c r="A115" s="7" t="s">
        <v>550</v>
      </c>
      <c r="B115" s="8" t="s">
        <v>551</v>
      </c>
      <c r="C115" s="9" t="s">
        <v>13</v>
      </c>
      <c r="D115" s="10" t="s">
        <v>74</v>
      </c>
      <c r="E115" s="7" t="s">
        <v>120</v>
      </c>
      <c r="F115" s="7"/>
      <c r="G115" s="7"/>
      <c r="H115" s="7"/>
      <c r="I115" s="7" t="s">
        <v>552</v>
      </c>
      <c r="J115" s="7" t="s">
        <v>553</v>
      </c>
      <c r="K115" s="7" t="n">
        <v>25</v>
      </c>
    </row>
    <row r="116" customFormat="false" ht="14.25" hidden="false" customHeight="false" outlineLevel="0" collapsed="false">
      <c r="A116" s="7" t="s">
        <v>554</v>
      </c>
      <c r="B116" s="8" t="s">
        <v>555</v>
      </c>
      <c r="C116" s="9" t="s">
        <v>13</v>
      </c>
      <c r="D116" s="10" t="s">
        <v>74</v>
      </c>
      <c r="E116" s="7" t="s">
        <v>120</v>
      </c>
      <c r="F116" s="7"/>
      <c r="G116" s="7"/>
      <c r="H116" s="7"/>
      <c r="I116" s="7" t="s">
        <v>556</v>
      </c>
      <c r="J116" s="7" t="n">
        <v>0</v>
      </c>
      <c r="K116" s="7" t="n">
        <v>69</v>
      </c>
    </row>
    <row r="117" customFormat="false" ht="39.75" hidden="false" customHeight="false" outlineLevel="0" collapsed="false">
      <c r="A117" s="7" t="s">
        <v>557</v>
      </c>
      <c r="B117" s="8" t="s">
        <v>558</v>
      </c>
      <c r="C117" s="9" t="s">
        <v>13</v>
      </c>
      <c r="D117" s="10" t="s">
        <v>74</v>
      </c>
      <c r="E117" s="7" t="s">
        <v>120</v>
      </c>
      <c r="F117" s="7"/>
      <c r="G117" s="7"/>
      <c r="H117" s="7"/>
      <c r="I117" s="7" t="s">
        <v>559</v>
      </c>
      <c r="J117" s="7" t="n">
        <v>0</v>
      </c>
      <c r="K117" s="7" t="n">
        <v>86</v>
      </c>
    </row>
    <row r="118" customFormat="false" ht="27" hidden="false" customHeight="false" outlineLevel="0" collapsed="false">
      <c r="A118" s="7" t="s">
        <v>560</v>
      </c>
      <c r="B118" s="8" t="s">
        <v>561</v>
      </c>
      <c r="C118" s="9" t="s">
        <v>13</v>
      </c>
      <c r="D118" s="10" t="s">
        <v>74</v>
      </c>
      <c r="E118" s="7" t="s">
        <v>95</v>
      </c>
      <c r="F118" s="7"/>
      <c r="G118" s="7"/>
      <c r="H118" s="7"/>
      <c r="I118" s="7" t="s">
        <v>562</v>
      </c>
      <c r="J118" s="7" t="s">
        <v>236</v>
      </c>
      <c r="K118" s="7" t="n">
        <v>33</v>
      </c>
    </row>
    <row r="119" customFormat="false" ht="39.75" hidden="false" customHeight="false" outlineLevel="0" collapsed="false">
      <c r="A119" s="7" t="s">
        <v>563</v>
      </c>
      <c r="B119" s="8" t="s">
        <v>564</v>
      </c>
      <c r="C119" s="9" t="s">
        <v>13</v>
      </c>
      <c r="D119" s="10" t="s">
        <v>74</v>
      </c>
      <c r="E119" s="7" t="n">
        <v>0</v>
      </c>
      <c r="F119" s="7"/>
      <c r="G119" s="7"/>
      <c r="H119" s="7"/>
      <c r="I119" s="7" t="s">
        <v>565</v>
      </c>
      <c r="J119" s="7" t="n">
        <v>0</v>
      </c>
      <c r="K119" s="7" t="n">
        <v>41</v>
      </c>
    </row>
    <row r="120" customFormat="false" ht="39.75" hidden="false" customHeight="false" outlineLevel="0" collapsed="false">
      <c r="A120" s="7" t="s">
        <v>566</v>
      </c>
      <c r="B120" s="8" t="s">
        <v>567</v>
      </c>
      <c r="C120" s="9" t="s">
        <v>13</v>
      </c>
      <c r="D120" s="10" t="s">
        <v>74</v>
      </c>
      <c r="E120" s="7" t="s">
        <v>188</v>
      </c>
      <c r="F120" s="7"/>
      <c r="G120" s="7"/>
      <c r="H120" s="7"/>
      <c r="I120" s="7" t="s">
        <v>568</v>
      </c>
      <c r="J120" s="7" t="s">
        <v>568</v>
      </c>
      <c r="K120" s="7" t="n">
        <v>136</v>
      </c>
    </row>
    <row r="121" customFormat="false" ht="14.25" hidden="false" customHeight="false" outlineLevel="0" collapsed="false">
      <c r="A121" s="7" t="s">
        <v>569</v>
      </c>
      <c r="B121" s="8" t="s">
        <v>570</v>
      </c>
      <c r="C121" s="9" t="s">
        <v>13</v>
      </c>
      <c r="D121" s="10" t="s">
        <v>74</v>
      </c>
      <c r="E121" s="7" t="s">
        <v>410</v>
      </c>
      <c r="F121" s="7"/>
      <c r="G121" s="7"/>
      <c r="H121" s="7"/>
      <c r="I121" s="7" t="s">
        <v>571</v>
      </c>
      <c r="J121" s="7" t="s">
        <v>572</v>
      </c>
      <c r="K121" s="7" t="n">
        <v>9</v>
      </c>
    </row>
    <row r="122" customFormat="false" ht="14.25" hidden="false" customHeight="false" outlineLevel="0" collapsed="false">
      <c r="A122" s="7" t="s">
        <v>573</v>
      </c>
      <c r="B122" s="8" t="s">
        <v>574</v>
      </c>
      <c r="C122" s="9" t="s">
        <v>13</v>
      </c>
      <c r="D122" s="10" t="s">
        <v>74</v>
      </c>
      <c r="E122" s="7" t="s">
        <v>120</v>
      </c>
      <c r="F122" s="7"/>
      <c r="G122" s="7"/>
      <c r="H122" s="7"/>
      <c r="I122" s="7" t="s">
        <v>575</v>
      </c>
      <c r="J122" s="7" t="s">
        <v>576</v>
      </c>
      <c r="K122" s="7" t="n">
        <v>25</v>
      </c>
    </row>
    <row r="123" customFormat="false" ht="27" hidden="false" customHeight="false" outlineLevel="0" collapsed="false">
      <c r="A123" s="7" t="s">
        <v>577</v>
      </c>
      <c r="B123" s="8" t="s">
        <v>578</v>
      </c>
      <c r="C123" s="9" t="s">
        <v>13</v>
      </c>
      <c r="D123" s="10" t="s">
        <v>74</v>
      </c>
      <c r="E123" s="7" t="s">
        <v>193</v>
      </c>
      <c r="F123" s="7"/>
      <c r="G123" s="7"/>
      <c r="H123" s="7"/>
      <c r="I123" s="7" t="s">
        <v>579</v>
      </c>
      <c r="J123" s="7" t="s">
        <v>580</v>
      </c>
      <c r="K123" s="7" t="n">
        <v>12</v>
      </c>
    </row>
    <row r="124" customFormat="false" ht="39.75" hidden="false" customHeight="false" outlineLevel="0" collapsed="false">
      <c r="A124" s="7" t="s">
        <v>581</v>
      </c>
      <c r="B124" s="8" t="s">
        <v>582</v>
      </c>
      <c r="C124" s="9" t="s">
        <v>13</v>
      </c>
      <c r="D124" s="10" t="s">
        <v>74</v>
      </c>
      <c r="E124" s="7" t="s">
        <v>193</v>
      </c>
      <c r="F124" s="7"/>
      <c r="G124" s="7"/>
      <c r="H124" s="7"/>
      <c r="I124" s="7" t="s">
        <v>583</v>
      </c>
      <c r="J124" s="7" t="s">
        <v>584</v>
      </c>
      <c r="K124" s="7" t="n">
        <v>27</v>
      </c>
    </row>
    <row r="125" customFormat="false" ht="14.25" hidden="false" customHeight="false" outlineLevel="0" collapsed="false">
      <c r="A125" s="7" t="s">
        <v>585</v>
      </c>
      <c r="B125" s="8" t="s">
        <v>586</v>
      </c>
      <c r="C125" s="9" t="s">
        <v>13</v>
      </c>
      <c r="D125" s="10" t="s">
        <v>74</v>
      </c>
      <c r="E125" s="7" t="s">
        <v>193</v>
      </c>
      <c r="F125" s="7"/>
      <c r="G125" s="7"/>
      <c r="H125" s="7"/>
      <c r="I125" s="7" t="s">
        <v>587</v>
      </c>
      <c r="J125" s="7" t="s">
        <v>588</v>
      </c>
      <c r="K125" s="7" t="n">
        <v>26</v>
      </c>
    </row>
    <row r="126" customFormat="false" ht="14.25" hidden="false" customHeight="false" outlineLevel="0" collapsed="false">
      <c r="A126" s="7" t="s">
        <v>589</v>
      </c>
      <c r="B126" s="8" t="s">
        <v>590</v>
      </c>
      <c r="C126" s="9" t="s">
        <v>13</v>
      </c>
      <c r="D126" s="10" t="s">
        <v>74</v>
      </c>
      <c r="E126" s="7" t="s">
        <v>591</v>
      </c>
      <c r="F126" s="7"/>
      <c r="G126" s="7"/>
      <c r="H126" s="7"/>
      <c r="I126" s="7" t="s">
        <v>592</v>
      </c>
      <c r="J126" s="7" t="s">
        <v>593</v>
      </c>
      <c r="K126" s="7" t="n">
        <v>26</v>
      </c>
    </row>
    <row r="127" customFormat="false" ht="27" hidden="false" customHeight="false" outlineLevel="0" collapsed="false">
      <c r="A127" s="7" t="s">
        <v>594</v>
      </c>
      <c r="B127" s="8" t="s">
        <v>595</v>
      </c>
      <c r="C127" s="9" t="s">
        <v>13</v>
      </c>
      <c r="D127" s="7" t="s">
        <v>74</v>
      </c>
      <c r="E127" s="7" t="s">
        <v>596</v>
      </c>
      <c r="F127" s="7"/>
      <c r="G127" s="7"/>
      <c r="H127" s="7"/>
      <c r="I127" s="7" t="s">
        <v>597</v>
      </c>
      <c r="J127" s="7" t="s">
        <v>598</v>
      </c>
      <c r="K127" s="7" t="n">
        <v>21</v>
      </c>
    </row>
    <row r="128" customFormat="false" ht="27" hidden="false" customHeight="false" outlineLevel="0" collapsed="false">
      <c r="A128" s="7" t="s">
        <v>599</v>
      </c>
      <c r="B128" s="8" t="s">
        <v>600</v>
      </c>
      <c r="C128" s="9" t="s">
        <v>13</v>
      </c>
      <c r="D128" s="7" t="s">
        <v>74</v>
      </c>
      <c r="E128" s="7" t="s">
        <v>601</v>
      </c>
      <c r="F128" s="7"/>
      <c r="G128" s="7"/>
      <c r="H128" s="7"/>
      <c r="I128" s="7" t="s">
        <v>602</v>
      </c>
      <c r="J128" s="7" t="s">
        <v>603</v>
      </c>
      <c r="K128" s="7" t="n">
        <v>22</v>
      </c>
    </row>
    <row r="129" customFormat="false" ht="27" hidden="false" customHeight="false" outlineLevel="0" collapsed="false">
      <c r="A129" s="7" t="s">
        <v>604</v>
      </c>
      <c r="B129" s="8" t="s">
        <v>605</v>
      </c>
      <c r="C129" s="9" t="s">
        <v>13</v>
      </c>
      <c r="D129" s="7" t="s">
        <v>74</v>
      </c>
      <c r="E129" s="7" t="s">
        <v>606</v>
      </c>
      <c r="F129" s="7"/>
      <c r="G129" s="7"/>
      <c r="H129" s="7"/>
      <c r="I129" s="7" t="s">
        <v>607</v>
      </c>
      <c r="J129" s="7" t="s">
        <v>608</v>
      </c>
      <c r="K129" s="7" t="n">
        <v>20</v>
      </c>
    </row>
    <row r="130" customFormat="false" ht="14.25" hidden="false" customHeight="false" outlineLevel="0" collapsed="false">
      <c r="A130" s="7" t="s">
        <v>609</v>
      </c>
      <c r="B130" s="8" t="s">
        <v>610</v>
      </c>
      <c r="C130" s="9" t="s">
        <v>13</v>
      </c>
      <c r="D130" s="7" t="s">
        <v>74</v>
      </c>
      <c r="E130" s="10" t="s">
        <v>611</v>
      </c>
      <c r="F130" s="7"/>
      <c r="G130" s="7"/>
      <c r="H130" s="7"/>
      <c r="I130" s="7" t="s">
        <v>612</v>
      </c>
      <c r="J130" s="7" t="s">
        <v>613</v>
      </c>
      <c r="K130" s="7" t="n">
        <v>18</v>
      </c>
    </row>
    <row r="131" customFormat="false" ht="14.25" hidden="false" customHeight="false" outlineLevel="0" collapsed="false">
      <c r="A131" s="7" t="s">
        <v>614</v>
      </c>
      <c r="B131" s="8" t="s">
        <v>615</v>
      </c>
      <c r="C131" s="9" t="s">
        <v>13</v>
      </c>
      <c r="D131" s="7" t="s">
        <v>74</v>
      </c>
      <c r="E131" s="10" t="s">
        <v>193</v>
      </c>
      <c r="F131" s="7"/>
      <c r="G131" s="7"/>
      <c r="H131" s="7"/>
      <c r="I131" s="7" t="s">
        <v>616</v>
      </c>
      <c r="J131" s="7" t="s">
        <v>617</v>
      </c>
      <c r="K131" s="7" t="n">
        <v>27</v>
      </c>
    </row>
    <row r="132" customFormat="false" ht="14.25" hidden="false" customHeight="false" outlineLevel="0" collapsed="false">
      <c r="A132" s="7" t="s">
        <v>618</v>
      </c>
      <c r="B132" s="8" t="s">
        <v>619</v>
      </c>
      <c r="C132" s="9" t="s">
        <v>13</v>
      </c>
      <c r="D132" s="7" t="s">
        <v>74</v>
      </c>
      <c r="E132" s="10" t="s">
        <v>596</v>
      </c>
      <c r="F132" s="7"/>
      <c r="G132" s="7"/>
      <c r="H132" s="7"/>
      <c r="I132" s="7" t="s">
        <v>620</v>
      </c>
      <c r="J132" s="7" t="s">
        <v>621</v>
      </c>
      <c r="K132" s="7" t="n">
        <v>25</v>
      </c>
    </row>
  </sheetData>
  <dataValidations count="1">
    <dataValidation allowBlank="true" errorStyle="stop" operator="lessThanOrEqual" showDropDown="false" showErrorMessage="true" showInputMessage="false" sqref="B118:B123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0" activeCellId="0" sqref="L10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7.56"/>
    <col collapsed="false" customWidth="true" hidden="false" outlineLevel="0" max="4" min="4" style="0" width="17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622</v>
      </c>
      <c r="B2" s="8" t="s">
        <v>623</v>
      </c>
      <c r="C2" s="9" t="s">
        <v>624</v>
      </c>
      <c r="D2" s="7" t="s">
        <v>625</v>
      </c>
      <c r="E2" s="7" t="n">
        <v>0</v>
      </c>
      <c r="F2" s="7" t="s">
        <v>626</v>
      </c>
      <c r="G2" s="7" t="s">
        <v>627</v>
      </c>
      <c r="H2" s="7" t="n">
        <v>35</v>
      </c>
    </row>
    <row r="3" customFormat="false" ht="14.25" hidden="false" customHeight="false" outlineLevel="0" collapsed="false">
      <c r="A3" s="7" t="s">
        <v>628</v>
      </c>
      <c r="B3" s="8" t="s">
        <v>629</v>
      </c>
      <c r="C3" s="9" t="s">
        <v>13</v>
      </c>
      <c r="D3" s="7" t="s">
        <v>625</v>
      </c>
      <c r="E3" s="7" t="s">
        <v>630</v>
      </c>
      <c r="F3" s="7" t="s">
        <v>631</v>
      </c>
      <c r="G3" s="7" t="s">
        <v>632</v>
      </c>
      <c r="H3" s="7" t="n">
        <v>15</v>
      </c>
    </row>
    <row r="4" customFormat="false" ht="14.25" hidden="false" customHeight="false" outlineLevel="0" collapsed="false">
      <c r="A4" s="7" t="s">
        <v>633</v>
      </c>
      <c r="B4" s="8" t="s">
        <v>634</v>
      </c>
      <c r="C4" s="9" t="s">
        <v>13</v>
      </c>
      <c r="D4" s="7" t="s">
        <v>625</v>
      </c>
      <c r="E4" s="7" t="s">
        <v>635</v>
      </c>
      <c r="F4" s="7" t="s">
        <v>636</v>
      </c>
      <c r="G4" s="7" t="s">
        <v>637</v>
      </c>
      <c r="H4" s="7" t="n">
        <v>18</v>
      </c>
    </row>
    <row r="5" customFormat="false" ht="14.25" hidden="false" customHeight="false" outlineLevel="0" collapsed="false">
      <c r="A5" s="7" t="s">
        <v>638</v>
      </c>
      <c r="B5" s="8" t="s">
        <v>639</v>
      </c>
      <c r="C5" s="9" t="s">
        <v>13</v>
      </c>
      <c r="D5" s="7" t="s">
        <v>625</v>
      </c>
      <c r="E5" s="7" t="s">
        <v>640</v>
      </c>
      <c r="F5" s="7" t="s">
        <v>641</v>
      </c>
      <c r="G5" s="7" t="s">
        <v>642</v>
      </c>
      <c r="H5" s="7" t="n">
        <v>39</v>
      </c>
    </row>
    <row r="6" customFormat="false" ht="39.75" hidden="false" customHeight="false" outlineLevel="0" collapsed="false">
      <c r="A6" s="7" t="s">
        <v>643</v>
      </c>
      <c r="B6" s="8" t="s">
        <v>644</v>
      </c>
      <c r="C6" s="9" t="s">
        <v>13</v>
      </c>
      <c r="D6" s="7" t="s">
        <v>625</v>
      </c>
      <c r="E6" s="7" t="s">
        <v>645</v>
      </c>
      <c r="F6" s="7" t="s">
        <v>646</v>
      </c>
      <c r="G6" s="7" t="s">
        <v>647</v>
      </c>
      <c r="H6" s="7" t="n">
        <v>14</v>
      </c>
    </row>
    <row r="7" customFormat="false" ht="14.25" hidden="false" customHeight="false" outlineLevel="0" collapsed="false">
      <c r="A7" s="7" t="s">
        <v>648</v>
      </c>
      <c r="B7" s="8" t="s">
        <v>649</v>
      </c>
      <c r="C7" s="9" t="s">
        <v>13</v>
      </c>
      <c r="D7" s="7" t="s">
        <v>625</v>
      </c>
      <c r="E7" s="7" t="s">
        <v>650</v>
      </c>
      <c r="F7" s="7" t="s">
        <v>651</v>
      </c>
      <c r="G7" s="7" t="s">
        <v>652</v>
      </c>
      <c r="H7" s="7" t="n">
        <v>24</v>
      </c>
    </row>
    <row r="8" customFormat="false" ht="14.25" hidden="false" customHeight="false" outlineLevel="0" collapsed="false">
      <c r="A8" s="7" t="s">
        <v>653</v>
      </c>
      <c r="B8" s="8" t="s">
        <v>654</v>
      </c>
      <c r="C8" s="9" t="s">
        <v>13</v>
      </c>
      <c r="D8" s="7" t="s">
        <v>625</v>
      </c>
      <c r="E8" s="7" t="s">
        <v>635</v>
      </c>
      <c r="F8" s="7" t="s">
        <v>655</v>
      </c>
      <c r="G8" s="7" t="s">
        <v>656</v>
      </c>
      <c r="H8" s="7" t="n">
        <v>25</v>
      </c>
    </row>
    <row r="9" customFormat="false" ht="14.25" hidden="false" customHeight="false" outlineLevel="0" collapsed="false">
      <c r="A9" s="7" t="s">
        <v>657</v>
      </c>
      <c r="B9" s="8" t="s">
        <v>658</v>
      </c>
      <c r="C9" s="9" t="s">
        <v>13</v>
      </c>
      <c r="D9" s="7" t="s">
        <v>625</v>
      </c>
      <c r="E9" s="7" t="s">
        <v>659</v>
      </c>
      <c r="F9" s="7" t="s">
        <v>660</v>
      </c>
      <c r="G9" s="7" t="s">
        <v>661</v>
      </c>
      <c r="H9" s="7" t="n">
        <v>15</v>
      </c>
    </row>
    <row r="10" customFormat="false" ht="14.25" hidden="false" customHeight="false" outlineLevel="0" collapsed="false">
      <c r="A10" s="7" t="s">
        <v>662</v>
      </c>
      <c r="B10" s="8" t="s">
        <v>663</v>
      </c>
      <c r="C10" s="9" t="s">
        <v>13</v>
      </c>
      <c r="D10" s="7" t="s">
        <v>625</v>
      </c>
      <c r="E10" s="7" t="n">
        <v>0</v>
      </c>
      <c r="F10" s="7" t="s">
        <v>664</v>
      </c>
      <c r="G10" s="7" t="s">
        <v>665</v>
      </c>
      <c r="H10" s="7" t="n">
        <v>18</v>
      </c>
    </row>
    <row r="11" customFormat="false" ht="14.25" hidden="false" customHeight="false" outlineLevel="0" collapsed="false">
      <c r="A11" s="7" t="s">
        <v>666</v>
      </c>
      <c r="B11" s="8" t="s">
        <v>667</v>
      </c>
      <c r="C11" s="9" t="s">
        <v>13</v>
      </c>
      <c r="D11" s="7" t="s">
        <v>625</v>
      </c>
      <c r="E11" s="7" t="s">
        <v>630</v>
      </c>
      <c r="F11" s="7" t="s">
        <v>668</v>
      </c>
      <c r="G11" s="7" t="s">
        <v>669</v>
      </c>
      <c r="H11" s="7" t="n">
        <v>15</v>
      </c>
    </row>
    <row r="12" customFormat="false" ht="14.25" hidden="false" customHeight="false" outlineLevel="0" collapsed="false">
      <c r="A12" s="7" t="s">
        <v>670</v>
      </c>
      <c r="B12" s="8" t="s">
        <v>671</v>
      </c>
      <c r="C12" s="9" t="s">
        <v>13</v>
      </c>
      <c r="D12" s="7" t="s">
        <v>625</v>
      </c>
      <c r="E12" s="7" t="s">
        <v>672</v>
      </c>
      <c r="F12" s="7" t="s">
        <v>673</v>
      </c>
      <c r="G12" s="7" t="s">
        <v>674</v>
      </c>
      <c r="H12" s="7" t="n">
        <v>13</v>
      </c>
    </row>
    <row r="13" customFormat="false" ht="14.25" hidden="false" customHeight="false" outlineLevel="0" collapsed="false">
      <c r="A13" s="7" t="s">
        <v>675</v>
      </c>
      <c r="B13" s="8" t="s">
        <v>676</v>
      </c>
      <c r="C13" s="9" t="s">
        <v>13</v>
      </c>
      <c r="D13" s="7" t="s">
        <v>625</v>
      </c>
      <c r="E13" s="7" t="n">
        <v>0</v>
      </c>
      <c r="F13" s="7" t="s">
        <v>677</v>
      </c>
      <c r="G13" s="7" t="s">
        <v>678</v>
      </c>
      <c r="H13" s="7" t="n">
        <v>33</v>
      </c>
    </row>
    <row r="14" customFormat="false" ht="14.25" hidden="false" customHeight="false" outlineLevel="0" collapsed="false">
      <c r="A14" s="7" t="s">
        <v>679</v>
      </c>
      <c r="B14" s="8" t="s">
        <v>680</v>
      </c>
      <c r="C14" s="9" t="s">
        <v>13</v>
      </c>
      <c r="D14" s="7" t="s">
        <v>625</v>
      </c>
      <c r="E14" s="7" t="n">
        <v>0</v>
      </c>
      <c r="F14" s="7" t="s">
        <v>681</v>
      </c>
      <c r="G14" s="7" t="n">
        <v>0</v>
      </c>
      <c r="H14" s="7" t="n">
        <v>37</v>
      </c>
    </row>
    <row r="15" customFormat="false" ht="14.25" hidden="false" customHeight="false" outlineLevel="0" collapsed="false">
      <c r="A15" s="7" t="s">
        <v>682</v>
      </c>
      <c r="B15" s="8" t="s">
        <v>683</v>
      </c>
      <c r="C15" s="9" t="s">
        <v>13</v>
      </c>
      <c r="D15" s="7" t="s">
        <v>625</v>
      </c>
      <c r="E15" s="7" t="s">
        <v>684</v>
      </c>
      <c r="F15" s="7" t="s">
        <v>685</v>
      </c>
      <c r="G15" s="7" t="s">
        <v>686</v>
      </c>
      <c r="H15" s="7" t="n">
        <v>30</v>
      </c>
    </row>
    <row r="16" customFormat="false" ht="14.25" hidden="false" customHeight="false" outlineLevel="0" collapsed="false">
      <c r="A16" s="7" t="s">
        <v>687</v>
      </c>
      <c r="B16" s="8" t="s">
        <v>688</v>
      </c>
      <c r="C16" s="9" t="s">
        <v>13</v>
      </c>
      <c r="D16" s="7" t="s">
        <v>625</v>
      </c>
      <c r="E16" s="7" t="s">
        <v>650</v>
      </c>
      <c r="F16" s="7" t="s">
        <v>689</v>
      </c>
      <c r="G16" s="7" t="s">
        <v>690</v>
      </c>
      <c r="H16" s="7" t="n">
        <v>39</v>
      </c>
    </row>
    <row r="17" customFormat="false" ht="14.25" hidden="false" customHeight="false" outlineLevel="0" collapsed="false">
      <c r="A17" s="7" t="s">
        <v>691</v>
      </c>
      <c r="B17" s="8" t="s">
        <v>692</v>
      </c>
      <c r="C17" s="9" t="s">
        <v>624</v>
      </c>
      <c r="D17" s="7" t="s">
        <v>693</v>
      </c>
      <c r="E17" s="7" t="n">
        <v>0</v>
      </c>
      <c r="F17" s="7" t="s">
        <v>694</v>
      </c>
      <c r="G17" s="7" t="s">
        <v>695</v>
      </c>
      <c r="H17" s="7" t="n">
        <v>33</v>
      </c>
    </row>
    <row r="18" customFormat="false" ht="14.25" hidden="false" customHeight="false" outlineLevel="0" collapsed="false">
      <c r="A18" s="7" t="s">
        <v>696</v>
      </c>
      <c r="B18" s="8" t="s">
        <v>697</v>
      </c>
      <c r="C18" s="9" t="s">
        <v>13</v>
      </c>
      <c r="D18" s="7" t="s">
        <v>625</v>
      </c>
      <c r="E18" s="7" t="s">
        <v>635</v>
      </c>
      <c r="F18" s="7" t="s">
        <v>698</v>
      </c>
      <c r="G18" s="7" t="s">
        <v>699</v>
      </c>
      <c r="H18" s="7" t="n">
        <v>17</v>
      </c>
    </row>
    <row r="19" customFormat="false" ht="14.25" hidden="false" customHeight="false" outlineLevel="0" collapsed="false">
      <c r="A19" s="7" t="s">
        <v>700</v>
      </c>
      <c r="B19" s="8" t="s">
        <v>701</v>
      </c>
      <c r="C19" s="9" t="s">
        <v>624</v>
      </c>
      <c r="D19" s="7" t="s">
        <v>693</v>
      </c>
      <c r="E19" s="7" t="n">
        <v>0</v>
      </c>
      <c r="F19" s="7" t="s">
        <v>702</v>
      </c>
      <c r="G19" s="7" t="s">
        <v>703</v>
      </c>
      <c r="H19" s="7" t="n">
        <v>34</v>
      </c>
    </row>
    <row r="20" customFormat="false" ht="14.25" hidden="false" customHeight="false" outlineLevel="0" collapsed="false">
      <c r="A20" s="7" t="s">
        <v>704</v>
      </c>
      <c r="B20" s="8" t="s">
        <v>705</v>
      </c>
      <c r="C20" s="9" t="s">
        <v>13</v>
      </c>
      <c r="D20" s="7" t="s">
        <v>625</v>
      </c>
      <c r="E20" s="7" t="s">
        <v>635</v>
      </c>
      <c r="F20" s="7" t="s">
        <v>706</v>
      </c>
      <c r="G20" s="7" t="s">
        <v>707</v>
      </c>
      <c r="H20" s="7" t="n">
        <v>25</v>
      </c>
    </row>
    <row r="21" customFormat="false" ht="14.25" hidden="false" customHeight="false" outlineLevel="0" collapsed="false">
      <c r="A21" s="7" t="s">
        <v>708</v>
      </c>
      <c r="B21" s="8" t="s">
        <v>709</v>
      </c>
      <c r="C21" s="9" t="s">
        <v>13</v>
      </c>
      <c r="D21" s="7" t="s">
        <v>625</v>
      </c>
      <c r="E21" s="7" t="s">
        <v>710</v>
      </c>
      <c r="F21" s="7" t="s">
        <v>711</v>
      </c>
      <c r="G21" s="7" t="s">
        <v>712</v>
      </c>
      <c r="H21" s="7" t="n">
        <v>25</v>
      </c>
    </row>
    <row r="22" customFormat="false" ht="14.25" hidden="false" customHeight="false" outlineLevel="0" collapsed="false">
      <c r="A22" s="7" t="s">
        <v>713</v>
      </c>
      <c r="B22" s="8" t="s">
        <v>714</v>
      </c>
      <c r="C22" s="9" t="s">
        <v>13</v>
      </c>
      <c r="D22" s="7" t="s">
        <v>625</v>
      </c>
      <c r="E22" s="7" t="s">
        <v>650</v>
      </c>
      <c r="F22" s="7" t="s">
        <v>715</v>
      </c>
      <c r="G22" s="7" t="s">
        <v>716</v>
      </c>
      <c r="H22" s="7" t="n">
        <v>40</v>
      </c>
    </row>
    <row r="23" customFormat="false" ht="14.25" hidden="false" customHeight="false" outlineLevel="0" collapsed="false">
      <c r="A23" s="7" t="s">
        <v>717</v>
      </c>
      <c r="B23" s="8" t="s">
        <v>718</v>
      </c>
      <c r="C23" s="9" t="s">
        <v>13</v>
      </c>
      <c r="D23" s="7" t="s">
        <v>625</v>
      </c>
      <c r="E23" s="7" t="s">
        <v>635</v>
      </c>
      <c r="F23" s="7" t="s">
        <v>719</v>
      </c>
      <c r="G23" s="7" t="s">
        <v>720</v>
      </c>
      <c r="H23" s="7" t="n">
        <v>16</v>
      </c>
    </row>
    <row r="24" customFormat="false" ht="14.25" hidden="false" customHeight="false" outlineLevel="0" collapsed="false">
      <c r="A24" s="7" t="s">
        <v>721</v>
      </c>
      <c r="B24" s="8" t="s">
        <v>722</v>
      </c>
      <c r="C24" s="9" t="s">
        <v>13</v>
      </c>
      <c r="D24" s="7" t="s">
        <v>625</v>
      </c>
      <c r="E24" s="7" t="s">
        <v>635</v>
      </c>
      <c r="F24" s="7" t="s">
        <v>723</v>
      </c>
      <c r="G24" s="7" t="s">
        <v>724</v>
      </c>
      <c r="H24" s="7" t="n">
        <v>28</v>
      </c>
    </row>
    <row r="25" customFormat="false" ht="14.25" hidden="false" customHeight="false" outlineLevel="0" collapsed="false">
      <c r="A25" s="7" t="s">
        <v>725</v>
      </c>
      <c r="B25" s="8" t="s">
        <v>726</v>
      </c>
      <c r="C25" s="9" t="s">
        <v>13</v>
      </c>
      <c r="D25" s="7" t="s">
        <v>625</v>
      </c>
      <c r="E25" s="7" t="s">
        <v>385</v>
      </c>
      <c r="F25" s="7" t="s">
        <v>727</v>
      </c>
      <c r="G25" s="7" t="s">
        <v>728</v>
      </c>
      <c r="H25" s="7" t="n">
        <v>14</v>
      </c>
    </row>
    <row r="26" customFormat="false" ht="14.25" hidden="false" customHeight="false" outlineLevel="0" collapsed="false">
      <c r="A26" s="7" t="s">
        <v>729</v>
      </c>
      <c r="B26" s="8" t="s">
        <v>730</v>
      </c>
      <c r="C26" s="9" t="s">
        <v>13</v>
      </c>
      <c r="D26" s="7" t="s">
        <v>625</v>
      </c>
      <c r="E26" s="7" t="s">
        <v>650</v>
      </c>
      <c r="F26" s="7" t="s">
        <v>731</v>
      </c>
      <c r="G26" s="7" t="s">
        <v>732</v>
      </c>
      <c r="H26" s="7" t="n">
        <v>11</v>
      </c>
    </row>
    <row r="27" customFormat="false" ht="14.25" hidden="false" customHeight="false" outlineLevel="0" collapsed="false">
      <c r="A27" s="7" t="s">
        <v>733</v>
      </c>
      <c r="B27" s="8" t="s">
        <v>734</v>
      </c>
      <c r="C27" s="9" t="s">
        <v>13</v>
      </c>
      <c r="D27" s="7" t="s">
        <v>625</v>
      </c>
      <c r="E27" s="7" t="s">
        <v>650</v>
      </c>
      <c r="F27" s="7" t="s">
        <v>735</v>
      </c>
      <c r="G27" s="7" t="s">
        <v>736</v>
      </c>
      <c r="H27" s="7" t="n">
        <v>24</v>
      </c>
    </row>
    <row r="28" customFormat="false" ht="14.25" hidden="false" customHeight="false" outlineLevel="0" collapsed="false">
      <c r="A28" s="7" t="s">
        <v>737</v>
      </c>
      <c r="B28" s="8" t="s">
        <v>738</v>
      </c>
      <c r="C28" s="9" t="s">
        <v>13</v>
      </c>
      <c r="D28" s="7" t="s">
        <v>625</v>
      </c>
      <c r="E28" s="7" t="s">
        <v>650</v>
      </c>
      <c r="F28" s="7" t="s">
        <v>739</v>
      </c>
      <c r="G28" s="7" t="s">
        <v>740</v>
      </c>
      <c r="H28" s="7" t="n">
        <v>35</v>
      </c>
    </row>
    <row r="29" customFormat="false" ht="14.25" hidden="false" customHeight="false" outlineLevel="0" collapsed="false">
      <c r="A29" s="7" t="s">
        <v>741</v>
      </c>
      <c r="B29" s="8" t="s">
        <v>742</v>
      </c>
      <c r="C29" s="9" t="s">
        <v>13</v>
      </c>
      <c r="D29" s="7" t="s">
        <v>625</v>
      </c>
      <c r="E29" s="7" t="n">
        <v>0</v>
      </c>
      <c r="F29" s="7" t="s">
        <v>743</v>
      </c>
      <c r="G29" s="7" t="s">
        <v>744</v>
      </c>
      <c r="H29" s="7" t="n">
        <v>36</v>
      </c>
    </row>
    <row r="30" customFormat="false" ht="14.25" hidden="false" customHeight="false" outlineLevel="0" collapsed="false">
      <c r="A30" s="7" t="s">
        <v>745</v>
      </c>
      <c r="B30" s="8" t="s">
        <v>746</v>
      </c>
      <c r="C30" s="9" t="s">
        <v>13</v>
      </c>
      <c r="D30" s="7" t="s">
        <v>625</v>
      </c>
      <c r="E30" s="7" t="n">
        <v>0</v>
      </c>
      <c r="F30" s="7" t="s">
        <v>747</v>
      </c>
      <c r="G30" s="7" t="s">
        <v>748</v>
      </c>
      <c r="H30" s="7" t="n">
        <v>48</v>
      </c>
    </row>
    <row r="31" customFormat="false" ht="14.25" hidden="false" customHeight="false" outlineLevel="0" collapsed="false">
      <c r="A31" s="7" t="s">
        <v>749</v>
      </c>
      <c r="B31" s="8" t="s">
        <v>750</v>
      </c>
      <c r="C31" s="9" t="s">
        <v>13</v>
      </c>
      <c r="D31" s="7" t="s">
        <v>625</v>
      </c>
      <c r="E31" s="7" t="s">
        <v>751</v>
      </c>
      <c r="F31" s="7" t="s">
        <v>752</v>
      </c>
      <c r="G31" s="7" t="s">
        <v>753</v>
      </c>
      <c r="H31" s="7" t="n">
        <v>19</v>
      </c>
    </row>
    <row r="32" customFormat="false" ht="14.25" hidden="false" customHeight="false" outlineLevel="0" collapsed="false">
      <c r="A32" s="7" t="s">
        <v>754</v>
      </c>
      <c r="B32" s="8" t="s">
        <v>755</v>
      </c>
      <c r="C32" s="9" t="s">
        <v>13</v>
      </c>
      <c r="D32" s="7" t="s">
        <v>625</v>
      </c>
      <c r="E32" s="7" t="n">
        <v>0</v>
      </c>
      <c r="F32" s="7" t="s">
        <v>756</v>
      </c>
      <c r="G32" s="7" t="s">
        <v>757</v>
      </c>
      <c r="H32" s="7" t="n">
        <v>23</v>
      </c>
    </row>
    <row r="33" customFormat="false" ht="14.25" hidden="false" customHeight="false" outlineLevel="0" collapsed="false">
      <c r="A33" s="7" t="s">
        <v>758</v>
      </c>
      <c r="B33" s="8" t="s">
        <v>759</v>
      </c>
      <c r="C33" s="9" t="s">
        <v>13</v>
      </c>
      <c r="D33" s="7" t="s">
        <v>625</v>
      </c>
      <c r="E33" s="7" t="s">
        <v>710</v>
      </c>
      <c r="F33" s="7" t="s">
        <v>760</v>
      </c>
      <c r="G33" s="7" t="s">
        <v>761</v>
      </c>
      <c r="H33" s="7" t="n">
        <v>23</v>
      </c>
    </row>
    <row r="34" customFormat="false" ht="27" hidden="false" customHeight="false" outlineLevel="0" collapsed="false">
      <c r="A34" s="7" t="s">
        <v>762</v>
      </c>
      <c r="B34" s="8" t="s">
        <v>763</v>
      </c>
      <c r="C34" s="9" t="s">
        <v>13</v>
      </c>
      <c r="D34" s="7" t="s">
        <v>625</v>
      </c>
      <c r="E34" s="7" t="s">
        <v>672</v>
      </c>
      <c r="F34" s="7" t="s">
        <v>764</v>
      </c>
      <c r="G34" s="7" t="s">
        <v>765</v>
      </c>
      <c r="H34" s="7" t="n">
        <v>8</v>
      </c>
    </row>
    <row r="35" customFormat="false" ht="27" hidden="false" customHeight="false" outlineLevel="0" collapsed="false">
      <c r="A35" s="7" t="s">
        <v>766</v>
      </c>
      <c r="B35" s="8" t="s">
        <v>767</v>
      </c>
      <c r="C35" s="9" t="s">
        <v>13</v>
      </c>
      <c r="D35" s="7" t="s">
        <v>625</v>
      </c>
      <c r="E35" s="7" t="s">
        <v>650</v>
      </c>
      <c r="F35" s="7" t="s">
        <v>768</v>
      </c>
      <c r="G35" s="7" t="s">
        <v>769</v>
      </c>
      <c r="H35" s="7" t="n">
        <v>13</v>
      </c>
    </row>
    <row r="36" customFormat="false" ht="27" hidden="false" customHeight="false" outlineLevel="0" collapsed="false">
      <c r="A36" s="7" t="s">
        <v>770</v>
      </c>
      <c r="B36" s="8" t="s">
        <v>771</v>
      </c>
      <c r="C36" s="9" t="s">
        <v>13</v>
      </c>
      <c r="D36" s="7" t="s">
        <v>625</v>
      </c>
      <c r="E36" s="7" t="s">
        <v>772</v>
      </c>
      <c r="F36" s="7" t="s">
        <v>773</v>
      </c>
      <c r="G36" s="7" t="s">
        <v>774</v>
      </c>
      <c r="H36" s="7" t="n">
        <v>20</v>
      </c>
    </row>
    <row r="37" customFormat="false" ht="14.25" hidden="false" customHeight="false" outlineLevel="0" collapsed="false">
      <c r="A37" s="7" t="s">
        <v>775</v>
      </c>
      <c r="B37" s="8" t="s">
        <v>776</v>
      </c>
      <c r="C37" s="9" t="s">
        <v>13</v>
      </c>
      <c r="D37" s="7" t="s">
        <v>625</v>
      </c>
      <c r="E37" s="7" t="s">
        <v>777</v>
      </c>
      <c r="F37" s="7" t="s">
        <v>778</v>
      </c>
      <c r="G37" s="7" t="s">
        <v>779</v>
      </c>
      <c r="H37" s="7" t="n">
        <v>22</v>
      </c>
    </row>
    <row r="38" customFormat="false" ht="14.25" hidden="false" customHeight="false" outlineLevel="0" collapsed="false">
      <c r="A38" s="7" t="s">
        <v>780</v>
      </c>
      <c r="B38" s="8" t="s">
        <v>781</v>
      </c>
      <c r="C38" s="9" t="s">
        <v>13</v>
      </c>
      <c r="D38" s="7" t="s">
        <v>625</v>
      </c>
      <c r="E38" s="7" t="s">
        <v>782</v>
      </c>
      <c r="F38" s="7" t="s">
        <v>783</v>
      </c>
      <c r="G38" s="7" t="s">
        <v>784</v>
      </c>
      <c r="H38" s="7" t="n">
        <v>37</v>
      </c>
    </row>
    <row r="39" customFormat="false" ht="14.25" hidden="false" customHeight="false" outlineLevel="0" collapsed="false">
      <c r="A39" s="7" t="s">
        <v>785</v>
      </c>
      <c r="B39" s="8" t="s">
        <v>786</v>
      </c>
      <c r="C39" s="9" t="s">
        <v>624</v>
      </c>
      <c r="D39" s="7" t="s">
        <v>693</v>
      </c>
      <c r="E39" s="7" t="n">
        <v>0</v>
      </c>
      <c r="F39" s="7" t="s">
        <v>787</v>
      </c>
      <c r="G39" s="7" t="s">
        <v>788</v>
      </c>
      <c r="H39" s="7" t="n">
        <v>32</v>
      </c>
    </row>
    <row r="40" customFormat="false" ht="14.25" hidden="false" customHeight="false" outlineLevel="0" collapsed="false">
      <c r="A40" s="7" t="s">
        <v>789</v>
      </c>
      <c r="B40" s="8" t="s">
        <v>790</v>
      </c>
      <c r="C40" s="9" t="s">
        <v>13</v>
      </c>
      <c r="D40" s="7" t="s">
        <v>625</v>
      </c>
      <c r="E40" s="7" t="n">
        <v>0</v>
      </c>
      <c r="F40" s="7" t="s">
        <v>791</v>
      </c>
      <c r="G40" s="7" t="s">
        <v>792</v>
      </c>
      <c r="H40" s="7" t="n">
        <v>24</v>
      </c>
    </row>
    <row r="41" customFormat="false" ht="14.25" hidden="false" customHeight="false" outlineLevel="0" collapsed="false">
      <c r="A41" s="7" t="s">
        <v>793</v>
      </c>
      <c r="B41" s="8" t="s">
        <v>794</v>
      </c>
      <c r="C41" s="9" t="s">
        <v>13</v>
      </c>
      <c r="D41" s="7" t="s">
        <v>625</v>
      </c>
      <c r="E41" s="7" t="n">
        <v>0</v>
      </c>
      <c r="F41" s="7" t="s">
        <v>795</v>
      </c>
      <c r="G41" s="7" t="s">
        <v>796</v>
      </c>
      <c r="H41" s="7" t="n">
        <v>11</v>
      </c>
    </row>
    <row r="42" customFormat="false" ht="14.25" hidden="false" customHeight="false" outlineLevel="0" collapsed="false">
      <c r="A42" s="7" t="s">
        <v>797</v>
      </c>
      <c r="B42" s="8" t="s">
        <v>798</v>
      </c>
      <c r="C42" s="9" t="s">
        <v>13</v>
      </c>
      <c r="D42" s="7" t="s">
        <v>625</v>
      </c>
      <c r="E42" s="7" t="s">
        <v>650</v>
      </c>
      <c r="F42" s="7" t="s">
        <v>799</v>
      </c>
      <c r="G42" s="7" t="s">
        <v>800</v>
      </c>
      <c r="H42" s="7" t="n">
        <v>14</v>
      </c>
    </row>
    <row r="43" customFormat="false" ht="14.25" hidden="false" customHeight="false" outlineLevel="0" collapsed="false">
      <c r="A43" s="7" t="s">
        <v>801</v>
      </c>
      <c r="B43" s="8" t="s">
        <v>802</v>
      </c>
      <c r="C43" s="9" t="s">
        <v>13</v>
      </c>
      <c r="D43" s="7" t="s">
        <v>625</v>
      </c>
      <c r="E43" s="7" t="s">
        <v>650</v>
      </c>
      <c r="F43" s="7" t="s">
        <v>803</v>
      </c>
      <c r="G43" s="7" t="s">
        <v>804</v>
      </c>
      <c r="H43" s="7" t="n">
        <v>20</v>
      </c>
    </row>
    <row r="44" customFormat="false" ht="27" hidden="false" customHeight="false" outlineLevel="0" collapsed="false">
      <c r="A44" s="7" t="s">
        <v>805</v>
      </c>
      <c r="B44" s="8" t="s">
        <v>806</v>
      </c>
      <c r="C44" s="9" t="s">
        <v>13</v>
      </c>
      <c r="D44" s="7" t="s">
        <v>625</v>
      </c>
      <c r="E44" s="7" t="n">
        <v>0</v>
      </c>
      <c r="F44" s="7" t="s">
        <v>807</v>
      </c>
      <c r="G44" s="7" t="s">
        <v>808</v>
      </c>
      <c r="H44" s="7" t="n">
        <v>21</v>
      </c>
    </row>
    <row r="45" customFormat="false" ht="14.25" hidden="false" customHeight="false" outlineLevel="0" collapsed="false">
      <c r="A45" s="7" t="s">
        <v>809</v>
      </c>
      <c r="B45" s="8" t="s">
        <v>810</v>
      </c>
      <c r="C45" s="9" t="s">
        <v>13</v>
      </c>
      <c r="D45" s="7" t="s">
        <v>625</v>
      </c>
      <c r="E45" s="7" t="s">
        <v>811</v>
      </c>
      <c r="F45" s="7" t="s">
        <v>812</v>
      </c>
      <c r="G45" s="7" t="s">
        <v>813</v>
      </c>
      <c r="H45" s="7" t="n">
        <v>16</v>
      </c>
    </row>
    <row r="46" customFormat="false" ht="27" hidden="false" customHeight="false" outlineLevel="0" collapsed="false">
      <c r="A46" s="7" t="s">
        <v>814</v>
      </c>
      <c r="B46" s="8" t="s">
        <v>815</v>
      </c>
      <c r="C46" s="9" t="s">
        <v>13</v>
      </c>
      <c r="D46" s="7" t="s">
        <v>625</v>
      </c>
      <c r="E46" s="7" t="s">
        <v>650</v>
      </c>
      <c r="F46" s="7" t="s">
        <v>816</v>
      </c>
      <c r="G46" s="7" t="s">
        <v>817</v>
      </c>
      <c r="H46" s="7" t="n">
        <v>59</v>
      </c>
    </row>
    <row r="47" customFormat="false" ht="27" hidden="false" customHeight="false" outlineLevel="0" collapsed="false">
      <c r="A47" s="7" t="s">
        <v>818</v>
      </c>
      <c r="B47" s="8" t="s">
        <v>819</v>
      </c>
      <c r="C47" s="9" t="s">
        <v>13</v>
      </c>
      <c r="D47" s="7" t="s">
        <v>625</v>
      </c>
      <c r="E47" s="7" t="s">
        <v>820</v>
      </c>
      <c r="F47" s="7" t="s">
        <v>821</v>
      </c>
      <c r="G47" s="7" t="s">
        <v>822</v>
      </c>
      <c r="H47" s="7" t="n">
        <v>10</v>
      </c>
    </row>
    <row r="48" customFormat="false" ht="14.25" hidden="false" customHeight="false" outlineLevel="0" collapsed="false">
      <c r="A48" s="7" t="s">
        <v>823</v>
      </c>
      <c r="B48" s="8" t="s">
        <v>824</v>
      </c>
      <c r="C48" s="9" t="s">
        <v>13</v>
      </c>
      <c r="D48" s="7" t="s">
        <v>625</v>
      </c>
      <c r="E48" s="7" t="s">
        <v>825</v>
      </c>
      <c r="F48" s="7" t="s">
        <v>826</v>
      </c>
      <c r="G48" s="7" t="s">
        <v>827</v>
      </c>
      <c r="H48" s="7" t="n">
        <v>46</v>
      </c>
    </row>
    <row r="49" customFormat="false" ht="14.25" hidden="false" customHeight="false" outlineLevel="0" collapsed="false">
      <c r="A49" s="7" t="s">
        <v>828</v>
      </c>
      <c r="B49" s="8" t="s">
        <v>829</v>
      </c>
      <c r="C49" s="9" t="s">
        <v>13</v>
      </c>
      <c r="D49" s="7" t="s">
        <v>625</v>
      </c>
      <c r="E49" s="7" t="n">
        <v>0</v>
      </c>
      <c r="F49" s="7" t="s">
        <v>830</v>
      </c>
      <c r="G49" s="7" t="s">
        <v>831</v>
      </c>
      <c r="H49" s="7" t="n">
        <v>11</v>
      </c>
    </row>
    <row r="50" customFormat="false" ht="27" hidden="false" customHeight="false" outlineLevel="0" collapsed="false">
      <c r="A50" s="7" t="s">
        <v>832</v>
      </c>
      <c r="B50" s="8" t="s">
        <v>833</v>
      </c>
      <c r="C50" s="9" t="s">
        <v>13</v>
      </c>
      <c r="D50" s="7" t="s">
        <v>625</v>
      </c>
      <c r="E50" s="7" t="n">
        <v>0</v>
      </c>
      <c r="F50" s="7" t="s">
        <v>834</v>
      </c>
      <c r="G50" s="7" t="s">
        <v>835</v>
      </c>
      <c r="H50" s="7" t="n">
        <v>13</v>
      </c>
    </row>
    <row r="51" customFormat="false" ht="14.25" hidden="false" customHeight="false" outlineLevel="0" collapsed="false">
      <c r="A51" s="7" t="s">
        <v>836</v>
      </c>
      <c r="B51" s="8" t="s">
        <v>837</v>
      </c>
      <c r="C51" s="9" t="s">
        <v>13</v>
      </c>
      <c r="D51" s="7" t="s">
        <v>625</v>
      </c>
      <c r="E51" s="7" t="s">
        <v>650</v>
      </c>
      <c r="F51" s="7" t="s">
        <v>838</v>
      </c>
      <c r="G51" s="7" t="s">
        <v>839</v>
      </c>
      <c r="H51" s="7" t="n">
        <v>36</v>
      </c>
    </row>
    <row r="52" customFormat="false" ht="14.25" hidden="false" customHeight="false" outlineLevel="0" collapsed="false">
      <c r="A52" s="7" t="s">
        <v>840</v>
      </c>
      <c r="B52" s="8" t="s">
        <v>841</v>
      </c>
      <c r="C52" s="9" t="s">
        <v>13</v>
      </c>
      <c r="D52" s="7" t="s">
        <v>625</v>
      </c>
      <c r="E52" s="7" t="s">
        <v>842</v>
      </c>
      <c r="F52" s="7" t="s">
        <v>843</v>
      </c>
      <c r="G52" s="7" t="s">
        <v>844</v>
      </c>
      <c r="H52" s="7" t="n">
        <v>23</v>
      </c>
    </row>
    <row r="53" customFormat="false" ht="27" hidden="false" customHeight="false" outlineLevel="0" collapsed="false">
      <c r="A53" s="7" t="s">
        <v>845</v>
      </c>
      <c r="B53" s="8" t="s">
        <v>846</v>
      </c>
      <c r="C53" s="9" t="s">
        <v>13</v>
      </c>
      <c r="D53" s="7" t="s">
        <v>625</v>
      </c>
      <c r="E53" s="7" t="n">
        <v>0</v>
      </c>
      <c r="F53" s="7" t="s">
        <v>847</v>
      </c>
      <c r="G53" s="7" t="s">
        <v>848</v>
      </c>
      <c r="H53" s="7" t="n">
        <v>20</v>
      </c>
    </row>
    <row r="54" customFormat="false" ht="14.25" hidden="false" customHeight="false" outlineLevel="0" collapsed="false">
      <c r="A54" s="7" t="s">
        <v>849</v>
      </c>
      <c r="B54" s="8" t="s">
        <v>850</v>
      </c>
      <c r="C54" s="9" t="s">
        <v>624</v>
      </c>
      <c r="D54" s="7" t="s">
        <v>693</v>
      </c>
      <c r="E54" s="7" t="n">
        <v>0</v>
      </c>
      <c r="F54" s="7" t="s">
        <v>851</v>
      </c>
      <c r="G54" s="7" t="s">
        <v>852</v>
      </c>
      <c r="H54" s="7" t="n">
        <v>23</v>
      </c>
    </row>
    <row r="55" customFormat="false" ht="27" hidden="false" customHeight="false" outlineLevel="0" collapsed="false">
      <c r="A55" s="7" t="s">
        <v>853</v>
      </c>
      <c r="B55" s="8" t="s">
        <v>854</v>
      </c>
      <c r="C55" s="9" t="s">
        <v>13</v>
      </c>
      <c r="D55" s="7" t="s">
        <v>625</v>
      </c>
      <c r="E55" s="7" t="n">
        <v>0</v>
      </c>
      <c r="F55" s="7" t="s">
        <v>855</v>
      </c>
      <c r="G55" s="7" t="s">
        <v>856</v>
      </c>
      <c r="H55" s="7" t="n">
        <v>27</v>
      </c>
    </row>
    <row r="56" customFormat="false" ht="14.25" hidden="false" customHeight="false" outlineLevel="0" collapsed="false">
      <c r="A56" s="7" t="s">
        <v>857</v>
      </c>
      <c r="B56" s="8" t="s">
        <v>858</v>
      </c>
      <c r="C56" s="9" t="s">
        <v>13</v>
      </c>
      <c r="D56" s="7" t="s">
        <v>625</v>
      </c>
      <c r="E56" s="7" t="s">
        <v>859</v>
      </c>
      <c r="F56" s="7" t="s">
        <v>860</v>
      </c>
      <c r="G56" s="7" t="s">
        <v>861</v>
      </c>
      <c r="H56" s="7" t="n">
        <v>23</v>
      </c>
    </row>
    <row r="57" customFormat="false" ht="14.25" hidden="false" customHeight="false" outlineLevel="0" collapsed="false">
      <c r="A57" s="7" t="s">
        <v>862</v>
      </c>
      <c r="B57" s="8" t="s">
        <v>863</v>
      </c>
      <c r="C57" s="9" t="s">
        <v>13</v>
      </c>
      <c r="D57" s="7" t="s">
        <v>625</v>
      </c>
      <c r="E57" s="7" t="n">
        <v>0</v>
      </c>
      <c r="F57" s="7" t="s">
        <v>864</v>
      </c>
      <c r="G57" s="7" t="s">
        <v>865</v>
      </c>
      <c r="H57" s="7" t="n">
        <v>11</v>
      </c>
    </row>
    <row r="58" customFormat="false" ht="14.25" hidden="false" customHeight="false" outlineLevel="0" collapsed="false">
      <c r="A58" s="7" t="s">
        <v>866</v>
      </c>
      <c r="B58" s="8" t="s">
        <v>867</v>
      </c>
      <c r="C58" s="9" t="s">
        <v>13</v>
      </c>
      <c r="D58" s="7" t="s">
        <v>625</v>
      </c>
      <c r="E58" s="7" t="s">
        <v>650</v>
      </c>
      <c r="F58" s="7" t="s">
        <v>868</v>
      </c>
      <c r="G58" s="7" t="s">
        <v>869</v>
      </c>
      <c r="H58" s="7" t="n">
        <v>37</v>
      </c>
    </row>
    <row r="59" customFormat="false" ht="14.25" hidden="false" customHeight="false" outlineLevel="0" collapsed="false">
      <c r="A59" s="7" t="s">
        <v>870</v>
      </c>
      <c r="B59" s="8" t="s">
        <v>871</v>
      </c>
      <c r="C59" s="9" t="s">
        <v>13</v>
      </c>
      <c r="D59" s="7" t="s">
        <v>625</v>
      </c>
      <c r="E59" s="7" t="n">
        <v>0</v>
      </c>
      <c r="F59" s="7" t="s">
        <v>872</v>
      </c>
      <c r="G59" s="7" t="s">
        <v>873</v>
      </c>
      <c r="H59" s="7" t="n">
        <v>20</v>
      </c>
    </row>
    <row r="60" customFormat="false" ht="14.25" hidden="false" customHeight="false" outlineLevel="0" collapsed="false">
      <c r="A60" s="7" t="s">
        <v>874</v>
      </c>
      <c r="B60" s="8" t="s">
        <v>875</v>
      </c>
      <c r="C60" s="9" t="s">
        <v>13</v>
      </c>
      <c r="D60" s="7" t="s">
        <v>625</v>
      </c>
      <c r="E60" s="7" t="s">
        <v>427</v>
      </c>
      <c r="F60" s="7" t="s">
        <v>876</v>
      </c>
      <c r="G60" s="7" t="s">
        <v>877</v>
      </c>
      <c r="H60" s="7" t="n">
        <v>17</v>
      </c>
    </row>
    <row r="61" customFormat="false" ht="27" hidden="false" customHeight="false" outlineLevel="0" collapsed="false">
      <c r="A61" s="7" t="s">
        <v>878</v>
      </c>
      <c r="B61" s="8" t="s">
        <v>879</v>
      </c>
      <c r="C61" s="9" t="s">
        <v>13</v>
      </c>
      <c r="D61" s="7" t="s">
        <v>625</v>
      </c>
      <c r="E61" s="7" t="s">
        <v>635</v>
      </c>
      <c r="F61" s="7" t="s">
        <v>880</v>
      </c>
      <c r="G61" s="7" t="s">
        <v>881</v>
      </c>
      <c r="H61" s="7" t="n">
        <v>33</v>
      </c>
    </row>
    <row r="62" customFormat="false" ht="27" hidden="false" customHeight="false" outlineLevel="0" collapsed="false">
      <c r="A62" s="7" t="s">
        <v>882</v>
      </c>
      <c r="B62" s="8" t="s">
        <v>883</v>
      </c>
      <c r="C62" s="9" t="s">
        <v>13</v>
      </c>
      <c r="D62" s="7" t="s">
        <v>625</v>
      </c>
      <c r="E62" s="7" t="n">
        <v>0</v>
      </c>
      <c r="F62" s="7" t="s">
        <v>884</v>
      </c>
      <c r="G62" s="7" t="s">
        <v>885</v>
      </c>
      <c r="H62" s="7" t="n">
        <v>40</v>
      </c>
    </row>
    <row r="63" customFormat="false" ht="14.25" hidden="false" customHeight="false" outlineLevel="0" collapsed="false">
      <c r="A63" s="7" t="s">
        <v>886</v>
      </c>
      <c r="B63" s="8" t="s">
        <v>887</v>
      </c>
      <c r="C63" s="9" t="s">
        <v>13</v>
      </c>
      <c r="D63" s="7" t="s">
        <v>625</v>
      </c>
      <c r="E63" s="7" t="n">
        <v>0</v>
      </c>
      <c r="F63" s="7" t="s">
        <v>888</v>
      </c>
      <c r="G63" s="7" t="s">
        <v>889</v>
      </c>
      <c r="H63" s="7" t="n">
        <v>12</v>
      </c>
    </row>
    <row r="64" customFormat="false" ht="27" hidden="false" customHeight="false" outlineLevel="0" collapsed="false">
      <c r="A64" s="7" t="s">
        <v>890</v>
      </c>
      <c r="B64" s="8" t="s">
        <v>891</v>
      </c>
      <c r="C64" s="9" t="s">
        <v>13</v>
      </c>
      <c r="D64" s="7" t="s">
        <v>625</v>
      </c>
      <c r="E64" s="7" t="n">
        <v>0</v>
      </c>
      <c r="F64" s="7" t="s">
        <v>892</v>
      </c>
      <c r="G64" s="7" t="s">
        <v>893</v>
      </c>
      <c r="H64" s="7" t="n">
        <v>25</v>
      </c>
    </row>
    <row r="65" customFormat="false" ht="14.25" hidden="false" customHeight="false" outlineLevel="0" collapsed="false">
      <c r="A65" s="7" t="s">
        <v>894</v>
      </c>
      <c r="B65" s="8" t="s">
        <v>895</v>
      </c>
      <c r="C65" s="9" t="s">
        <v>13</v>
      </c>
      <c r="D65" s="7" t="s">
        <v>625</v>
      </c>
      <c r="E65" s="7" t="s">
        <v>896</v>
      </c>
      <c r="F65" s="7" t="s">
        <v>897</v>
      </c>
      <c r="G65" s="7" t="s">
        <v>898</v>
      </c>
      <c r="H65" s="7" t="n">
        <v>27</v>
      </c>
    </row>
    <row r="66" customFormat="false" ht="14.25" hidden="false" customHeight="false" outlineLevel="0" collapsed="false">
      <c r="A66" s="7" t="s">
        <v>899</v>
      </c>
      <c r="B66" s="8" t="s">
        <v>900</v>
      </c>
      <c r="C66" s="9" t="s">
        <v>13</v>
      </c>
      <c r="D66" s="7" t="s">
        <v>625</v>
      </c>
      <c r="E66" s="7" t="s">
        <v>672</v>
      </c>
      <c r="F66" s="7" t="s">
        <v>901</v>
      </c>
      <c r="G66" s="7" t="s">
        <v>902</v>
      </c>
      <c r="H66" s="7" t="n">
        <v>24</v>
      </c>
    </row>
    <row r="67" customFormat="false" ht="27" hidden="false" customHeight="false" outlineLevel="0" collapsed="false">
      <c r="A67" s="7" t="s">
        <v>903</v>
      </c>
      <c r="B67" s="8" t="s">
        <v>904</v>
      </c>
      <c r="C67" s="9" t="s">
        <v>624</v>
      </c>
      <c r="D67" s="7" t="s">
        <v>693</v>
      </c>
      <c r="E67" s="7" t="n">
        <v>0</v>
      </c>
      <c r="F67" s="7" t="s">
        <v>905</v>
      </c>
      <c r="G67" s="7" t="s">
        <v>906</v>
      </c>
      <c r="H67" s="7" t="n">
        <v>10</v>
      </c>
    </row>
    <row r="68" customFormat="false" ht="14.25" hidden="false" customHeight="false" outlineLevel="0" collapsed="false">
      <c r="A68" s="7" t="s">
        <v>907</v>
      </c>
      <c r="B68" s="8" t="s">
        <v>908</v>
      </c>
      <c r="C68" s="9" t="s">
        <v>624</v>
      </c>
      <c r="D68" s="7" t="s">
        <v>693</v>
      </c>
      <c r="E68" s="7" t="n">
        <v>0</v>
      </c>
      <c r="F68" s="7" t="s">
        <v>909</v>
      </c>
      <c r="G68" s="7" t="s">
        <v>910</v>
      </c>
      <c r="H68" s="7" t="n">
        <v>52</v>
      </c>
    </row>
    <row r="69" customFormat="false" ht="14.25" hidden="false" customHeight="false" outlineLevel="0" collapsed="false">
      <c r="A69" s="7" t="s">
        <v>911</v>
      </c>
      <c r="B69" s="8" t="s">
        <v>912</v>
      </c>
      <c r="C69" s="9" t="s">
        <v>624</v>
      </c>
      <c r="D69" s="7" t="s">
        <v>693</v>
      </c>
      <c r="E69" s="7" t="n">
        <v>0</v>
      </c>
      <c r="F69" s="7" t="s">
        <v>913</v>
      </c>
      <c r="G69" s="7" t="s">
        <v>914</v>
      </c>
      <c r="H69" s="7" t="n">
        <v>23</v>
      </c>
    </row>
    <row r="70" customFormat="false" ht="14.25" hidden="false" customHeight="false" outlineLevel="0" collapsed="false">
      <c r="A70" s="7" t="s">
        <v>915</v>
      </c>
      <c r="B70" s="8" t="s">
        <v>916</v>
      </c>
      <c r="C70" s="9" t="s">
        <v>624</v>
      </c>
      <c r="D70" s="7" t="s">
        <v>693</v>
      </c>
      <c r="E70" s="7" t="n">
        <v>0</v>
      </c>
      <c r="F70" s="7" t="s">
        <v>917</v>
      </c>
      <c r="G70" s="7" t="s">
        <v>918</v>
      </c>
      <c r="H70" s="7" t="n">
        <v>22</v>
      </c>
    </row>
    <row r="71" customFormat="false" ht="14.25" hidden="false" customHeight="false" outlineLevel="0" collapsed="false">
      <c r="A71" s="7" t="s">
        <v>919</v>
      </c>
      <c r="B71" s="8" t="s">
        <v>920</v>
      </c>
      <c r="C71" s="9" t="s">
        <v>624</v>
      </c>
      <c r="D71" s="7" t="s">
        <v>693</v>
      </c>
      <c r="E71" s="7" t="n">
        <v>0</v>
      </c>
      <c r="F71" s="7" t="s">
        <v>921</v>
      </c>
      <c r="G71" s="7" t="s">
        <v>922</v>
      </c>
      <c r="H71" s="7" t="n">
        <v>23</v>
      </c>
    </row>
    <row r="72" customFormat="false" ht="14.25" hidden="false" customHeight="false" outlineLevel="0" collapsed="false">
      <c r="A72" s="7" t="s">
        <v>923</v>
      </c>
      <c r="B72" s="8" t="s">
        <v>924</v>
      </c>
      <c r="C72" s="9" t="s">
        <v>13</v>
      </c>
      <c r="D72" s="7" t="s">
        <v>625</v>
      </c>
      <c r="E72" s="7" t="s">
        <v>630</v>
      </c>
      <c r="F72" s="7" t="s">
        <v>925</v>
      </c>
      <c r="G72" s="7" t="s">
        <v>926</v>
      </c>
      <c r="H72" s="7" t="n">
        <v>22</v>
      </c>
    </row>
    <row r="73" customFormat="false" ht="27" hidden="false" customHeight="false" outlineLevel="0" collapsed="false">
      <c r="A73" s="7" t="s">
        <v>927</v>
      </c>
      <c r="B73" s="8" t="s">
        <v>928</v>
      </c>
      <c r="C73" s="9" t="s">
        <v>624</v>
      </c>
      <c r="D73" s="7" t="s">
        <v>693</v>
      </c>
      <c r="E73" s="7" t="n">
        <v>0</v>
      </c>
      <c r="F73" s="7" t="s">
        <v>929</v>
      </c>
      <c r="G73" s="7" t="s">
        <v>930</v>
      </c>
      <c r="H73" s="7" t="n">
        <v>11</v>
      </c>
    </row>
    <row r="74" customFormat="false" ht="27" hidden="false" customHeight="false" outlineLevel="0" collapsed="false">
      <c r="A74" s="7" t="s">
        <v>931</v>
      </c>
      <c r="B74" s="8" t="s">
        <v>932</v>
      </c>
      <c r="C74" s="9" t="s">
        <v>13</v>
      </c>
      <c r="D74" s="7" t="s">
        <v>625</v>
      </c>
      <c r="E74" s="7" t="n">
        <v>0</v>
      </c>
      <c r="F74" s="7" t="s">
        <v>933</v>
      </c>
      <c r="G74" s="7" t="s">
        <v>934</v>
      </c>
      <c r="H74" s="7" t="n">
        <v>15</v>
      </c>
    </row>
    <row r="75" customFormat="false" ht="27" hidden="false" customHeight="false" outlineLevel="0" collapsed="false">
      <c r="A75" s="7" t="s">
        <v>935</v>
      </c>
      <c r="B75" s="8" t="s">
        <v>936</v>
      </c>
      <c r="C75" s="9" t="s">
        <v>13</v>
      </c>
      <c r="D75" s="7" t="s">
        <v>625</v>
      </c>
      <c r="E75" s="7" t="n">
        <v>0</v>
      </c>
      <c r="F75" s="7" t="s">
        <v>937</v>
      </c>
      <c r="G75" s="7" t="s">
        <v>938</v>
      </c>
      <c r="H75" s="7" t="n">
        <v>23</v>
      </c>
    </row>
    <row r="76" customFormat="false" ht="27" hidden="false" customHeight="false" outlineLevel="0" collapsed="false">
      <c r="A76" s="7" t="s">
        <v>939</v>
      </c>
      <c r="B76" s="8" t="s">
        <v>940</v>
      </c>
      <c r="C76" s="9" t="s">
        <v>624</v>
      </c>
      <c r="D76" s="7" t="s">
        <v>693</v>
      </c>
      <c r="E76" s="7" t="n">
        <v>0</v>
      </c>
      <c r="F76" s="7" t="s">
        <v>941</v>
      </c>
      <c r="G76" s="7" t="s">
        <v>942</v>
      </c>
      <c r="H76" s="7" t="n">
        <v>54</v>
      </c>
    </row>
    <row r="77" customFormat="false" ht="14.25" hidden="false" customHeight="false" outlineLevel="0" collapsed="false">
      <c r="A77" s="7" t="s">
        <v>943</v>
      </c>
      <c r="B77" s="8" t="s">
        <v>944</v>
      </c>
      <c r="C77" s="9" t="s">
        <v>13</v>
      </c>
      <c r="D77" s="7" t="s">
        <v>625</v>
      </c>
      <c r="E77" s="7" t="n">
        <v>0</v>
      </c>
      <c r="F77" s="7" t="s">
        <v>945</v>
      </c>
      <c r="G77" s="7" t="s">
        <v>946</v>
      </c>
      <c r="H77" s="7" t="n">
        <v>17</v>
      </c>
    </row>
    <row r="78" customFormat="false" ht="14.25" hidden="false" customHeight="false" outlineLevel="0" collapsed="false">
      <c r="A78" s="7" t="s">
        <v>947</v>
      </c>
      <c r="B78" s="8" t="s">
        <v>948</v>
      </c>
      <c r="C78" s="9" t="s">
        <v>13</v>
      </c>
      <c r="D78" s="7" t="s">
        <v>625</v>
      </c>
      <c r="E78" s="7" t="n">
        <v>0</v>
      </c>
      <c r="F78" s="7" t="s">
        <v>949</v>
      </c>
      <c r="G78" s="7" t="s">
        <v>950</v>
      </c>
      <c r="H78" s="7" t="n">
        <v>58</v>
      </c>
    </row>
    <row r="79" customFormat="false" ht="27" hidden="false" customHeight="false" outlineLevel="0" collapsed="false">
      <c r="A79" s="7" t="s">
        <v>951</v>
      </c>
      <c r="B79" s="8" t="s">
        <v>952</v>
      </c>
      <c r="C79" s="9" t="s">
        <v>624</v>
      </c>
      <c r="D79" s="7" t="s">
        <v>693</v>
      </c>
      <c r="E79" s="7" t="n">
        <v>0</v>
      </c>
      <c r="F79" s="7" t="s">
        <v>953</v>
      </c>
      <c r="G79" s="7" t="s">
        <v>954</v>
      </c>
      <c r="H79" s="7" t="n">
        <v>21</v>
      </c>
    </row>
    <row r="80" customFormat="false" ht="27" hidden="false" customHeight="false" outlineLevel="0" collapsed="false">
      <c r="A80" s="7" t="s">
        <v>955</v>
      </c>
      <c r="B80" s="8" t="s">
        <v>956</v>
      </c>
      <c r="C80" s="9" t="s">
        <v>13</v>
      </c>
      <c r="D80" s="7" t="s">
        <v>625</v>
      </c>
      <c r="E80" s="7" t="n">
        <v>0</v>
      </c>
      <c r="F80" s="7" t="s">
        <v>957</v>
      </c>
      <c r="G80" s="7" t="s">
        <v>958</v>
      </c>
      <c r="H80" s="7" t="n">
        <v>10</v>
      </c>
    </row>
    <row r="81" customFormat="false" ht="27" hidden="false" customHeight="false" outlineLevel="0" collapsed="false">
      <c r="A81" s="7" t="s">
        <v>959</v>
      </c>
      <c r="B81" s="8" t="s">
        <v>960</v>
      </c>
      <c r="C81" s="9" t="s">
        <v>624</v>
      </c>
      <c r="D81" s="7" t="s">
        <v>693</v>
      </c>
      <c r="E81" s="7" t="n">
        <v>0</v>
      </c>
      <c r="F81" s="7" t="s">
        <v>961</v>
      </c>
      <c r="G81" s="7" t="s">
        <v>962</v>
      </c>
      <c r="H81" s="7" t="n">
        <v>9</v>
      </c>
    </row>
    <row r="82" customFormat="false" ht="14.25" hidden="false" customHeight="false" outlineLevel="0" collapsed="false">
      <c r="A82" s="7" t="s">
        <v>963</v>
      </c>
      <c r="B82" s="8" t="s">
        <v>964</v>
      </c>
      <c r="C82" s="9" t="s">
        <v>13</v>
      </c>
      <c r="D82" s="7" t="s">
        <v>625</v>
      </c>
      <c r="E82" s="7" t="n">
        <v>0</v>
      </c>
      <c r="F82" s="7" t="s">
        <v>965</v>
      </c>
      <c r="G82" s="7" t="s">
        <v>966</v>
      </c>
      <c r="H82" s="7" t="n">
        <v>15</v>
      </c>
    </row>
    <row r="83" customFormat="false" ht="14.25" hidden="false" customHeight="false" outlineLevel="0" collapsed="false">
      <c r="A83" s="7" t="s">
        <v>967</v>
      </c>
      <c r="B83" s="8" t="s">
        <v>968</v>
      </c>
      <c r="C83" s="9" t="s">
        <v>13</v>
      </c>
      <c r="D83" s="7" t="s">
        <v>625</v>
      </c>
      <c r="E83" s="7" t="n">
        <v>0</v>
      </c>
      <c r="F83" s="7" t="s">
        <v>969</v>
      </c>
      <c r="G83" s="7" t="s">
        <v>970</v>
      </c>
      <c r="H83" s="7" t="n">
        <v>8</v>
      </c>
    </row>
    <row r="84" customFormat="false" ht="14.25" hidden="false" customHeight="false" outlineLevel="0" collapsed="false">
      <c r="A84" s="7" t="s">
        <v>971</v>
      </c>
      <c r="B84" s="8" t="s">
        <v>972</v>
      </c>
      <c r="C84" s="9" t="s">
        <v>13</v>
      </c>
      <c r="D84" s="7" t="s">
        <v>625</v>
      </c>
      <c r="E84" s="7" t="s">
        <v>650</v>
      </c>
      <c r="F84" s="7" t="s">
        <v>973</v>
      </c>
      <c r="G84" s="7" t="s">
        <v>974</v>
      </c>
      <c r="H84" s="7" t="n">
        <v>16</v>
      </c>
    </row>
    <row r="85" customFormat="false" ht="14.25" hidden="false" customHeight="false" outlineLevel="0" collapsed="false">
      <c r="A85" s="7" t="s">
        <v>975</v>
      </c>
      <c r="B85" s="8" t="s">
        <v>976</v>
      </c>
      <c r="C85" s="9" t="s">
        <v>13</v>
      </c>
      <c r="D85" s="7" t="s">
        <v>693</v>
      </c>
      <c r="E85" s="7" t="n">
        <v>0</v>
      </c>
      <c r="F85" s="7" t="s">
        <v>977</v>
      </c>
      <c r="G85" s="7" t="n">
        <v>0</v>
      </c>
      <c r="H85" s="7" t="n">
        <v>43</v>
      </c>
    </row>
    <row r="86" customFormat="false" ht="14.25" hidden="false" customHeight="false" outlineLevel="0" collapsed="false">
      <c r="A86" s="7" t="s">
        <v>978</v>
      </c>
      <c r="B86" s="8" t="s">
        <v>979</v>
      </c>
      <c r="C86" s="9" t="s">
        <v>13</v>
      </c>
      <c r="D86" s="7" t="s">
        <v>625</v>
      </c>
      <c r="E86" s="7" t="n">
        <v>0</v>
      </c>
      <c r="F86" s="7" t="s">
        <v>980</v>
      </c>
      <c r="G86" s="7" t="s">
        <v>981</v>
      </c>
      <c r="H86" s="7" t="n">
        <v>15</v>
      </c>
    </row>
    <row r="87" customFormat="false" ht="39.75" hidden="false" customHeight="false" outlineLevel="0" collapsed="false">
      <c r="A87" s="7" t="s">
        <v>982</v>
      </c>
      <c r="B87" s="8" t="s">
        <v>983</v>
      </c>
      <c r="C87" s="9" t="s">
        <v>624</v>
      </c>
      <c r="D87" s="7" t="s">
        <v>693</v>
      </c>
      <c r="E87" s="7" t="n">
        <v>0</v>
      </c>
      <c r="F87" s="7" t="s">
        <v>984</v>
      </c>
      <c r="G87" s="7" t="s">
        <v>985</v>
      </c>
      <c r="H87" s="7" t="n">
        <v>30</v>
      </c>
    </row>
    <row r="88" customFormat="false" ht="27" hidden="false" customHeight="false" outlineLevel="0" collapsed="false">
      <c r="A88" s="7" t="s">
        <v>986</v>
      </c>
      <c r="B88" s="8" t="s">
        <v>987</v>
      </c>
      <c r="C88" s="9" t="s">
        <v>624</v>
      </c>
      <c r="D88" s="7" t="s">
        <v>693</v>
      </c>
      <c r="E88" s="7" t="n">
        <v>0</v>
      </c>
      <c r="F88" s="7" t="s">
        <v>988</v>
      </c>
      <c r="G88" s="7" t="s">
        <v>989</v>
      </c>
      <c r="H88" s="7" t="n">
        <v>31</v>
      </c>
    </row>
    <row r="89" customFormat="false" ht="14.25" hidden="false" customHeight="false" outlineLevel="0" collapsed="false">
      <c r="A89" s="7" t="s">
        <v>990</v>
      </c>
      <c r="B89" s="8" t="s">
        <v>991</v>
      </c>
      <c r="C89" s="9" t="s">
        <v>13</v>
      </c>
      <c r="D89" s="7" t="s">
        <v>625</v>
      </c>
      <c r="E89" s="7" t="n">
        <v>0</v>
      </c>
      <c r="F89" s="7" t="s">
        <v>992</v>
      </c>
      <c r="G89" s="7" t="s">
        <v>993</v>
      </c>
      <c r="H89" s="7" t="n">
        <v>93</v>
      </c>
    </row>
    <row r="90" customFormat="false" ht="14.25" hidden="false" customHeight="false" outlineLevel="0" collapsed="false">
      <c r="A90" s="7" t="s">
        <v>994</v>
      </c>
      <c r="B90" s="8" t="s">
        <v>995</v>
      </c>
      <c r="C90" s="9" t="s">
        <v>13</v>
      </c>
      <c r="D90" s="7" t="s">
        <v>625</v>
      </c>
      <c r="E90" s="7" t="s">
        <v>996</v>
      </c>
      <c r="F90" s="7" t="s">
        <v>997</v>
      </c>
      <c r="G90" s="7" t="s">
        <v>998</v>
      </c>
      <c r="H90" s="7" t="n">
        <v>24</v>
      </c>
    </row>
    <row r="91" customFormat="false" ht="27" hidden="false" customHeight="false" outlineLevel="0" collapsed="false">
      <c r="A91" s="7" t="s">
        <v>999</v>
      </c>
      <c r="B91" s="8" t="s">
        <v>1000</v>
      </c>
      <c r="C91" s="9" t="s">
        <v>624</v>
      </c>
      <c r="D91" s="7" t="s">
        <v>693</v>
      </c>
      <c r="E91" s="7" t="n">
        <v>0</v>
      </c>
      <c r="F91" s="7" t="s">
        <v>1001</v>
      </c>
      <c r="G91" s="7" t="s">
        <v>1002</v>
      </c>
      <c r="H91" s="7" t="n">
        <v>23</v>
      </c>
    </row>
    <row r="92" customFormat="false" ht="27" hidden="false" customHeight="false" outlineLevel="0" collapsed="false">
      <c r="A92" s="7" t="s">
        <v>1003</v>
      </c>
      <c r="B92" s="8" t="s">
        <v>1004</v>
      </c>
      <c r="C92" s="9" t="s">
        <v>13</v>
      </c>
      <c r="D92" s="7" t="s">
        <v>625</v>
      </c>
      <c r="E92" s="7" t="s">
        <v>672</v>
      </c>
      <c r="F92" s="7" t="s">
        <v>1005</v>
      </c>
      <c r="G92" s="7" t="s">
        <v>1006</v>
      </c>
      <c r="H92" s="7" t="n">
        <v>29</v>
      </c>
    </row>
    <row r="93" customFormat="false" ht="14.25" hidden="false" customHeight="false" outlineLevel="0" collapsed="false">
      <c r="A93" s="7" t="s">
        <v>1007</v>
      </c>
      <c r="B93" s="8" t="s">
        <v>1008</v>
      </c>
      <c r="C93" s="9" t="s">
        <v>13</v>
      </c>
      <c r="D93" s="7" t="s">
        <v>625</v>
      </c>
      <c r="E93" s="7" t="n">
        <v>0</v>
      </c>
      <c r="F93" s="7" t="s">
        <v>1009</v>
      </c>
      <c r="G93" s="7" t="s">
        <v>1010</v>
      </c>
      <c r="H93" s="7" t="n">
        <v>10</v>
      </c>
    </row>
    <row r="94" customFormat="false" ht="14.25" hidden="false" customHeight="false" outlineLevel="0" collapsed="false">
      <c r="A94" s="7" t="s">
        <v>1011</v>
      </c>
      <c r="B94" s="8" t="s">
        <v>1012</v>
      </c>
      <c r="C94" s="9" t="s">
        <v>13</v>
      </c>
      <c r="D94" s="7" t="s">
        <v>625</v>
      </c>
      <c r="E94" s="7" t="s">
        <v>640</v>
      </c>
      <c r="F94" s="7" t="s">
        <v>1013</v>
      </c>
      <c r="G94" s="7" t="s">
        <v>1014</v>
      </c>
      <c r="H94" s="7" t="n">
        <v>37</v>
      </c>
    </row>
    <row r="95" customFormat="false" ht="14.25" hidden="false" customHeight="false" outlineLevel="0" collapsed="false">
      <c r="A95" s="7" t="s">
        <v>1015</v>
      </c>
      <c r="B95" s="8" t="s">
        <v>1016</v>
      </c>
      <c r="C95" s="9" t="s">
        <v>13</v>
      </c>
      <c r="D95" s="7" t="s">
        <v>625</v>
      </c>
      <c r="E95" s="7" t="n">
        <v>0</v>
      </c>
      <c r="F95" s="7" t="s">
        <v>1017</v>
      </c>
      <c r="G95" s="7" t="s">
        <v>1018</v>
      </c>
      <c r="H95" s="7" t="n">
        <v>48</v>
      </c>
    </row>
    <row r="96" customFormat="false" ht="14.25" hidden="false" customHeight="false" outlineLevel="0" collapsed="false">
      <c r="A96" s="7" t="s">
        <v>1019</v>
      </c>
      <c r="B96" s="8" t="s">
        <v>1020</v>
      </c>
      <c r="C96" s="9" t="s">
        <v>13</v>
      </c>
      <c r="D96" s="7" t="s">
        <v>625</v>
      </c>
      <c r="E96" s="7" t="s">
        <v>777</v>
      </c>
      <c r="F96" s="7" t="s">
        <v>1021</v>
      </c>
      <c r="G96" s="7" t="s">
        <v>1022</v>
      </c>
      <c r="H96" s="7" t="n">
        <v>17</v>
      </c>
    </row>
    <row r="97" customFormat="false" ht="27" hidden="false" customHeight="false" outlineLevel="0" collapsed="false">
      <c r="A97" s="7" t="s">
        <v>1023</v>
      </c>
      <c r="B97" s="8" t="s">
        <v>1024</v>
      </c>
      <c r="C97" s="9" t="s">
        <v>13</v>
      </c>
      <c r="D97" s="7" t="s">
        <v>625</v>
      </c>
      <c r="E97" s="7" t="n">
        <v>0</v>
      </c>
      <c r="F97" s="7" t="s">
        <v>1025</v>
      </c>
      <c r="G97" s="7" t="s">
        <v>1026</v>
      </c>
      <c r="H97" s="7" t="n">
        <v>13</v>
      </c>
    </row>
    <row r="98" customFormat="false" ht="14.25" hidden="false" customHeight="false" outlineLevel="0" collapsed="false">
      <c r="A98" s="7" t="s">
        <v>1027</v>
      </c>
      <c r="B98" s="8" t="s">
        <v>1028</v>
      </c>
      <c r="C98" s="9" t="s">
        <v>13</v>
      </c>
      <c r="D98" s="7" t="s">
        <v>625</v>
      </c>
      <c r="E98" s="7" t="s">
        <v>1029</v>
      </c>
      <c r="F98" s="7" t="s">
        <v>1030</v>
      </c>
      <c r="G98" s="7" t="s">
        <v>1031</v>
      </c>
      <c r="H98" s="7" t="n">
        <v>20</v>
      </c>
    </row>
    <row r="99" customFormat="false" ht="14.25" hidden="false" customHeight="false" outlineLevel="0" collapsed="false">
      <c r="A99" s="7" t="s">
        <v>1032</v>
      </c>
      <c r="B99" s="8" t="s">
        <v>1033</v>
      </c>
      <c r="C99" s="9" t="s">
        <v>13</v>
      </c>
      <c r="D99" s="7" t="s">
        <v>625</v>
      </c>
      <c r="E99" s="7" t="n">
        <v>0</v>
      </c>
      <c r="F99" s="7" t="s">
        <v>1034</v>
      </c>
      <c r="G99" s="7" t="s">
        <v>1035</v>
      </c>
      <c r="H99" s="7" t="n">
        <v>12</v>
      </c>
    </row>
    <row r="100" customFormat="false" ht="14.25" hidden="false" customHeight="false" outlineLevel="0" collapsed="false">
      <c r="A100" s="7" t="s">
        <v>1036</v>
      </c>
      <c r="B100" s="8" t="s">
        <v>1037</v>
      </c>
      <c r="C100" s="9" t="s">
        <v>624</v>
      </c>
      <c r="D100" s="7" t="s">
        <v>693</v>
      </c>
      <c r="E100" s="7" t="n">
        <v>0</v>
      </c>
      <c r="F100" s="7" t="s">
        <v>1038</v>
      </c>
      <c r="G100" s="7" t="s">
        <v>1039</v>
      </c>
      <c r="H100" s="7" t="n">
        <v>23</v>
      </c>
    </row>
    <row r="101" customFormat="false" ht="27" hidden="false" customHeight="false" outlineLevel="0" collapsed="false">
      <c r="A101" s="7" t="s">
        <v>1040</v>
      </c>
      <c r="B101" s="8" t="s">
        <v>1041</v>
      </c>
      <c r="C101" s="9" t="s">
        <v>624</v>
      </c>
      <c r="D101" s="7" t="s">
        <v>693</v>
      </c>
      <c r="E101" s="7" t="n">
        <v>0</v>
      </c>
      <c r="F101" s="7" t="s">
        <v>1042</v>
      </c>
      <c r="G101" s="7" t="s">
        <v>1043</v>
      </c>
      <c r="H101" s="7" t="n">
        <v>26</v>
      </c>
    </row>
    <row r="102" customFormat="false" ht="14.25" hidden="false" customHeight="false" outlineLevel="0" collapsed="false">
      <c r="A102" s="7" t="s">
        <v>1044</v>
      </c>
      <c r="B102" s="8" t="s">
        <v>1045</v>
      </c>
      <c r="C102" s="9" t="s">
        <v>13</v>
      </c>
      <c r="D102" s="7" t="s">
        <v>625</v>
      </c>
      <c r="E102" s="7" t="n">
        <v>0</v>
      </c>
      <c r="F102" s="7" t="s">
        <v>1046</v>
      </c>
      <c r="G102" s="7" t="s">
        <v>1047</v>
      </c>
      <c r="H102" s="7" t="n">
        <v>18</v>
      </c>
    </row>
    <row r="103" customFormat="false" ht="14.25" hidden="false" customHeight="false" outlineLevel="0" collapsed="false">
      <c r="A103" s="7" t="s">
        <v>1048</v>
      </c>
      <c r="B103" s="8" t="s">
        <v>1049</v>
      </c>
      <c r="C103" s="9" t="s">
        <v>13</v>
      </c>
      <c r="D103" s="7" t="s">
        <v>625</v>
      </c>
      <c r="E103" s="7" t="s">
        <v>710</v>
      </c>
      <c r="F103" s="7" t="s">
        <v>1050</v>
      </c>
      <c r="G103" s="7" t="s">
        <v>1051</v>
      </c>
      <c r="H103" s="7" t="n">
        <v>26</v>
      </c>
    </row>
    <row r="104" customFormat="false" ht="14.25" hidden="false" customHeight="false" outlineLevel="0" collapsed="false">
      <c r="A104" s="7" t="s">
        <v>1052</v>
      </c>
      <c r="B104" s="8" t="s">
        <v>1053</v>
      </c>
      <c r="C104" s="9" t="s">
        <v>13</v>
      </c>
      <c r="D104" s="7" t="s">
        <v>625</v>
      </c>
      <c r="E104" s="7" t="s">
        <v>635</v>
      </c>
      <c r="F104" s="7" t="s">
        <v>1054</v>
      </c>
      <c r="G104" s="7" t="s">
        <v>1055</v>
      </c>
      <c r="H104" s="7" t="n">
        <v>16</v>
      </c>
    </row>
    <row r="105" customFormat="false" ht="14.25" hidden="false" customHeight="false" outlineLevel="0" collapsed="false">
      <c r="A105" s="7" t="s">
        <v>1056</v>
      </c>
      <c r="B105" s="8" t="s">
        <v>1057</v>
      </c>
      <c r="C105" s="9" t="s">
        <v>624</v>
      </c>
      <c r="D105" s="7" t="s">
        <v>693</v>
      </c>
      <c r="E105" s="7" t="n">
        <v>0</v>
      </c>
      <c r="F105" s="7" t="s">
        <v>1058</v>
      </c>
      <c r="G105" s="7" t="s">
        <v>1059</v>
      </c>
      <c r="H105" s="7" t="n">
        <v>47</v>
      </c>
    </row>
    <row r="106" customFormat="false" ht="27" hidden="false" customHeight="false" outlineLevel="0" collapsed="false">
      <c r="A106" s="7" t="s">
        <v>1060</v>
      </c>
      <c r="B106" s="8" t="s">
        <v>1061</v>
      </c>
      <c r="C106" s="9" t="s">
        <v>13</v>
      </c>
      <c r="D106" s="7" t="s">
        <v>625</v>
      </c>
      <c r="E106" s="7" t="n">
        <v>0</v>
      </c>
      <c r="F106" s="7" t="s">
        <v>1062</v>
      </c>
      <c r="G106" s="7" t="s">
        <v>1063</v>
      </c>
      <c r="H106" s="7" t="n">
        <v>9</v>
      </c>
    </row>
    <row r="107" customFormat="false" ht="14.25" hidden="false" customHeight="false" outlineLevel="0" collapsed="false">
      <c r="A107" s="7" t="s">
        <v>1064</v>
      </c>
      <c r="B107" s="8" t="s">
        <v>1065</v>
      </c>
      <c r="C107" s="9" t="s">
        <v>13</v>
      </c>
      <c r="D107" s="7" t="s">
        <v>625</v>
      </c>
      <c r="E107" s="7" t="s">
        <v>710</v>
      </c>
      <c r="F107" s="7" t="s">
        <v>1066</v>
      </c>
      <c r="G107" s="7" t="s">
        <v>1067</v>
      </c>
      <c r="H107" s="7" t="n">
        <v>19</v>
      </c>
    </row>
    <row r="108" customFormat="false" ht="14.25" hidden="false" customHeight="false" outlineLevel="0" collapsed="false">
      <c r="A108" s="7" t="s">
        <v>1068</v>
      </c>
      <c r="B108" s="8" t="s">
        <v>1069</v>
      </c>
      <c r="C108" s="9" t="s">
        <v>13</v>
      </c>
      <c r="D108" s="7" t="s">
        <v>625</v>
      </c>
      <c r="E108" s="7" t="s">
        <v>630</v>
      </c>
      <c r="F108" s="7" t="s">
        <v>1070</v>
      </c>
      <c r="G108" s="7" t="s">
        <v>1071</v>
      </c>
      <c r="H108" s="7" t="n">
        <v>14</v>
      </c>
    </row>
    <row r="109" customFormat="false" ht="14.25" hidden="false" customHeight="false" outlineLevel="0" collapsed="false">
      <c r="A109" s="7" t="s">
        <v>1072</v>
      </c>
      <c r="B109" s="8" t="s">
        <v>1073</v>
      </c>
      <c r="C109" s="9" t="s">
        <v>13</v>
      </c>
      <c r="D109" s="7" t="s">
        <v>625</v>
      </c>
      <c r="E109" s="7" t="n">
        <v>0</v>
      </c>
      <c r="F109" s="7" t="s">
        <v>1074</v>
      </c>
      <c r="G109" s="7" t="s">
        <v>1075</v>
      </c>
      <c r="H109" s="7" t="n">
        <v>26</v>
      </c>
    </row>
    <row r="110" customFormat="false" ht="14.25" hidden="false" customHeight="false" outlineLevel="0" collapsed="false">
      <c r="A110" s="7" t="s">
        <v>1076</v>
      </c>
      <c r="B110" s="8" t="s">
        <v>1077</v>
      </c>
      <c r="C110" s="9" t="s">
        <v>13</v>
      </c>
      <c r="D110" s="7" t="s">
        <v>625</v>
      </c>
      <c r="E110" s="7" t="n">
        <v>0</v>
      </c>
      <c r="F110" s="7" t="s">
        <v>1078</v>
      </c>
      <c r="G110" s="7" t="s">
        <v>1079</v>
      </c>
      <c r="H110" s="7" t="n">
        <v>23</v>
      </c>
    </row>
    <row r="111" customFormat="false" ht="14.25" hidden="false" customHeight="false" outlineLevel="0" collapsed="false">
      <c r="A111" s="7" t="s">
        <v>1080</v>
      </c>
      <c r="B111" s="8" t="s">
        <v>1081</v>
      </c>
      <c r="C111" s="9" t="s">
        <v>13</v>
      </c>
      <c r="D111" s="7" t="s">
        <v>625</v>
      </c>
      <c r="E111" s="7" t="s">
        <v>650</v>
      </c>
      <c r="F111" s="7" t="s">
        <v>1082</v>
      </c>
      <c r="G111" s="7" t="s">
        <v>1083</v>
      </c>
      <c r="H111" s="7" t="n">
        <v>16</v>
      </c>
    </row>
    <row r="112" customFormat="false" ht="14.25" hidden="false" customHeight="false" outlineLevel="0" collapsed="false">
      <c r="A112" s="7" t="s">
        <v>1084</v>
      </c>
      <c r="B112" s="8" t="s">
        <v>1085</v>
      </c>
      <c r="C112" s="9" t="s">
        <v>13</v>
      </c>
      <c r="D112" s="7" t="s">
        <v>625</v>
      </c>
      <c r="E112" s="7" t="n">
        <v>0</v>
      </c>
      <c r="F112" s="7" t="s">
        <v>1086</v>
      </c>
      <c r="G112" s="7" t="s">
        <v>1087</v>
      </c>
      <c r="H112" s="7" t="n">
        <v>46</v>
      </c>
    </row>
    <row r="113" customFormat="false" ht="14.25" hidden="false" customHeight="false" outlineLevel="0" collapsed="false">
      <c r="A113" s="7" t="s">
        <v>1088</v>
      </c>
      <c r="B113" s="8" t="s">
        <v>1089</v>
      </c>
      <c r="C113" s="9" t="s">
        <v>13</v>
      </c>
      <c r="D113" s="7" t="s">
        <v>625</v>
      </c>
      <c r="E113" s="7" t="s">
        <v>635</v>
      </c>
      <c r="F113" s="7" t="s">
        <v>1090</v>
      </c>
      <c r="G113" s="7" t="s">
        <v>1091</v>
      </c>
      <c r="H113" s="7" t="n">
        <v>17</v>
      </c>
    </row>
    <row r="114" customFormat="false" ht="14.25" hidden="false" customHeight="false" outlineLevel="0" collapsed="false">
      <c r="A114" s="7" t="s">
        <v>1092</v>
      </c>
      <c r="B114" s="8" t="s">
        <v>1093</v>
      </c>
      <c r="C114" s="9" t="s">
        <v>13</v>
      </c>
      <c r="D114" s="7" t="s">
        <v>625</v>
      </c>
      <c r="E114" s="7" t="s">
        <v>635</v>
      </c>
      <c r="F114" s="7" t="s">
        <v>1094</v>
      </c>
      <c r="G114" s="7" t="s">
        <v>1095</v>
      </c>
      <c r="H114" s="7" t="n">
        <v>21</v>
      </c>
    </row>
    <row r="115" customFormat="false" ht="14.25" hidden="false" customHeight="false" outlineLevel="0" collapsed="false">
      <c r="A115" s="7" t="s">
        <v>1096</v>
      </c>
      <c r="B115" s="8" t="s">
        <v>1097</v>
      </c>
      <c r="C115" s="9" t="s">
        <v>13</v>
      </c>
      <c r="D115" s="7" t="s">
        <v>625</v>
      </c>
      <c r="E115" s="7" t="s">
        <v>1098</v>
      </c>
      <c r="F115" s="7" t="s">
        <v>1099</v>
      </c>
      <c r="G115" s="7" t="s">
        <v>1100</v>
      </c>
      <c r="H115" s="7" t="n">
        <v>20</v>
      </c>
    </row>
    <row r="116" customFormat="false" ht="27" hidden="false" customHeight="false" outlineLevel="0" collapsed="false">
      <c r="A116" s="7" t="s">
        <v>1101</v>
      </c>
      <c r="B116" s="8" t="s">
        <v>1102</v>
      </c>
      <c r="C116" s="9" t="s">
        <v>13</v>
      </c>
      <c r="D116" s="7" t="s">
        <v>625</v>
      </c>
      <c r="E116" s="7" t="n">
        <v>0</v>
      </c>
      <c r="F116" s="7" t="s">
        <v>1103</v>
      </c>
      <c r="G116" s="7" t="s">
        <v>1104</v>
      </c>
      <c r="H116" s="7" t="n">
        <v>27</v>
      </c>
    </row>
    <row r="117" customFormat="false" ht="14.25" hidden="false" customHeight="false" outlineLevel="0" collapsed="false">
      <c r="A117" s="7" t="s">
        <v>1105</v>
      </c>
      <c r="B117" s="8" t="s">
        <v>1106</v>
      </c>
      <c r="C117" s="9" t="s">
        <v>13</v>
      </c>
      <c r="D117" s="7" t="s">
        <v>625</v>
      </c>
      <c r="E117" s="7" t="n">
        <v>0</v>
      </c>
      <c r="F117" s="7" t="s">
        <v>1107</v>
      </c>
      <c r="G117" s="7" t="s">
        <v>1108</v>
      </c>
      <c r="H117" s="7" t="n">
        <v>11</v>
      </c>
    </row>
    <row r="118" customFormat="false" ht="14.25" hidden="false" customHeight="false" outlineLevel="0" collapsed="false">
      <c r="A118" s="7" t="s">
        <v>1109</v>
      </c>
      <c r="B118" s="8" t="s">
        <v>1110</v>
      </c>
      <c r="C118" s="9" t="s">
        <v>13</v>
      </c>
      <c r="D118" s="7" t="s">
        <v>625</v>
      </c>
      <c r="E118" s="7" t="s">
        <v>1111</v>
      </c>
      <c r="F118" s="7" t="s">
        <v>1112</v>
      </c>
      <c r="G118" s="7" t="s">
        <v>1113</v>
      </c>
      <c r="H118" s="7" t="n">
        <v>18</v>
      </c>
    </row>
    <row r="119" customFormat="false" ht="14.25" hidden="false" customHeight="false" outlineLevel="0" collapsed="false">
      <c r="A119" s="7" t="s">
        <v>1114</v>
      </c>
      <c r="B119" s="8" t="s">
        <v>1115</v>
      </c>
      <c r="C119" s="9" t="s">
        <v>13</v>
      </c>
      <c r="D119" s="7" t="s">
        <v>625</v>
      </c>
      <c r="E119" s="7" t="n">
        <v>0</v>
      </c>
      <c r="F119" s="7" t="s">
        <v>1116</v>
      </c>
      <c r="G119" s="7" t="s">
        <v>1117</v>
      </c>
      <c r="H119" s="7" t="n">
        <v>21</v>
      </c>
    </row>
    <row r="120" customFormat="false" ht="14.25" hidden="false" customHeight="false" outlineLevel="0" collapsed="false">
      <c r="A120" s="7" t="s">
        <v>1118</v>
      </c>
      <c r="B120" s="8" t="s">
        <v>1119</v>
      </c>
      <c r="C120" s="9" t="s">
        <v>13</v>
      </c>
      <c r="D120" s="7" t="s">
        <v>625</v>
      </c>
      <c r="E120" s="7" t="n">
        <v>0</v>
      </c>
      <c r="F120" s="7" t="s">
        <v>1120</v>
      </c>
      <c r="G120" s="7" t="s">
        <v>1121</v>
      </c>
      <c r="H120" s="7" t="n">
        <v>31</v>
      </c>
    </row>
    <row r="121" customFormat="false" ht="14.25" hidden="false" customHeight="false" outlineLevel="0" collapsed="false">
      <c r="A121" s="7" t="s">
        <v>1122</v>
      </c>
      <c r="B121" s="8" t="s">
        <v>1123</v>
      </c>
      <c r="C121" s="9" t="s">
        <v>13</v>
      </c>
      <c r="D121" s="7" t="s">
        <v>625</v>
      </c>
      <c r="E121" s="7" t="s">
        <v>650</v>
      </c>
      <c r="F121" s="7" t="s">
        <v>1124</v>
      </c>
      <c r="G121" s="7" t="s">
        <v>1125</v>
      </c>
      <c r="H121" s="7" t="n">
        <v>25</v>
      </c>
    </row>
    <row r="122" customFormat="false" ht="14.25" hidden="false" customHeight="false" outlineLevel="0" collapsed="false">
      <c r="A122" s="7" t="s">
        <v>1126</v>
      </c>
      <c r="B122" s="8" t="s">
        <v>1127</v>
      </c>
      <c r="C122" s="9" t="s">
        <v>624</v>
      </c>
      <c r="D122" s="7" t="s">
        <v>693</v>
      </c>
      <c r="E122" s="7" t="n">
        <v>0</v>
      </c>
      <c r="F122" s="7" t="s">
        <v>1128</v>
      </c>
      <c r="G122" s="7" t="s">
        <v>1129</v>
      </c>
      <c r="H122" s="7" t="n">
        <v>18</v>
      </c>
    </row>
    <row r="123" customFormat="false" ht="27" hidden="false" customHeight="false" outlineLevel="0" collapsed="false">
      <c r="A123" s="7" t="s">
        <v>1130</v>
      </c>
      <c r="B123" s="8" t="s">
        <v>1131</v>
      </c>
      <c r="C123" s="9" t="s">
        <v>13</v>
      </c>
      <c r="D123" s="7" t="s">
        <v>625</v>
      </c>
      <c r="E123" s="7" t="s">
        <v>650</v>
      </c>
      <c r="F123" s="7" t="s">
        <v>1132</v>
      </c>
      <c r="G123" s="7" t="s">
        <v>1133</v>
      </c>
      <c r="H123" s="7" t="n">
        <v>17</v>
      </c>
    </row>
    <row r="124" customFormat="false" ht="14.25" hidden="false" customHeight="false" outlineLevel="0" collapsed="false">
      <c r="A124" s="7" t="s">
        <v>1134</v>
      </c>
      <c r="B124" s="8" t="s">
        <v>1135</v>
      </c>
      <c r="C124" s="9" t="s">
        <v>13</v>
      </c>
      <c r="D124" s="7" t="s">
        <v>625</v>
      </c>
      <c r="E124" s="7" t="n">
        <v>0</v>
      </c>
      <c r="F124" s="7" t="s">
        <v>1136</v>
      </c>
      <c r="G124" s="7" t="s">
        <v>1137</v>
      </c>
      <c r="H124" s="7" t="n">
        <v>22</v>
      </c>
    </row>
    <row r="125" customFormat="false" ht="14.25" hidden="false" customHeight="false" outlineLevel="0" collapsed="false">
      <c r="A125" s="7" t="s">
        <v>1138</v>
      </c>
      <c r="B125" s="8" t="s">
        <v>1139</v>
      </c>
      <c r="C125" s="9" t="s">
        <v>13</v>
      </c>
      <c r="D125" s="7" t="s">
        <v>625</v>
      </c>
      <c r="E125" s="7" t="n">
        <v>0</v>
      </c>
      <c r="F125" s="7" t="s">
        <v>1140</v>
      </c>
      <c r="G125" s="7" t="s">
        <v>1141</v>
      </c>
      <c r="H125" s="7" t="n">
        <v>54</v>
      </c>
    </row>
    <row r="126" customFormat="false" ht="14.25" hidden="false" customHeight="false" outlineLevel="0" collapsed="false">
      <c r="A126" s="7" t="s">
        <v>1142</v>
      </c>
      <c r="B126" s="8" t="s">
        <v>1143</v>
      </c>
      <c r="C126" s="9" t="s">
        <v>13</v>
      </c>
      <c r="D126" s="7" t="s">
        <v>625</v>
      </c>
      <c r="E126" s="7" t="s">
        <v>630</v>
      </c>
      <c r="F126" s="7" t="s">
        <v>1144</v>
      </c>
      <c r="G126" s="7" t="s">
        <v>1145</v>
      </c>
      <c r="H126" s="7" t="n">
        <v>26</v>
      </c>
    </row>
    <row r="127" customFormat="false" ht="14.25" hidden="false" customHeight="false" outlineLevel="0" collapsed="false">
      <c r="A127" s="7" t="s">
        <v>1146</v>
      </c>
      <c r="B127" s="8" t="s">
        <v>1147</v>
      </c>
      <c r="C127" s="9" t="s">
        <v>13</v>
      </c>
      <c r="D127" s="7" t="s">
        <v>625</v>
      </c>
      <c r="E127" s="7" t="s">
        <v>777</v>
      </c>
      <c r="F127" s="7" t="s">
        <v>1148</v>
      </c>
      <c r="G127" s="7" t="s">
        <v>1149</v>
      </c>
      <c r="H127" s="7" t="n">
        <v>17</v>
      </c>
    </row>
    <row r="128" customFormat="false" ht="14.25" hidden="false" customHeight="false" outlineLevel="0" collapsed="false">
      <c r="A128" s="7" t="s">
        <v>1150</v>
      </c>
      <c r="B128" s="8" t="s">
        <v>1151</v>
      </c>
      <c r="C128" s="9" t="s">
        <v>13</v>
      </c>
      <c r="D128" s="7" t="s">
        <v>625</v>
      </c>
      <c r="E128" s="7" t="s">
        <v>630</v>
      </c>
      <c r="F128" s="7" t="s">
        <v>1152</v>
      </c>
      <c r="G128" s="7" t="s">
        <v>1153</v>
      </c>
      <c r="H128" s="7" t="n">
        <v>16</v>
      </c>
    </row>
    <row r="129" customFormat="false" ht="14.25" hidden="false" customHeight="false" outlineLevel="0" collapsed="false">
      <c r="A129" s="7" t="s">
        <v>1154</v>
      </c>
      <c r="B129" s="8" t="s">
        <v>1155</v>
      </c>
      <c r="C129" s="9" t="s">
        <v>13</v>
      </c>
      <c r="D129" s="7" t="s">
        <v>625</v>
      </c>
      <c r="E129" s="7" t="s">
        <v>650</v>
      </c>
      <c r="F129" s="7" t="s">
        <v>1156</v>
      </c>
      <c r="G129" s="7" t="s">
        <v>1157</v>
      </c>
      <c r="H129" s="7" t="n">
        <v>21</v>
      </c>
    </row>
    <row r="130" customFormat="false" ht="14.25" hidden="false" customHeight="false" outlineLevel="0" collapsed="false">
      <c r="A130" s="7" t="s">
        <v>1158</v>
      </c>
      <c r="B130" s="8" t="s">
        <v>1159</v>
      </c>
      <c r="C130" s="9" t="s">
        <v>13</v>
      </c>
      <c r="D130" s="7" t="s">
        <v>625</v>
      </c>
      <c r="E130" s="7" t="s">
        <v>1160</v>
      </c>
      <c r="F130" s="7" t="s">
        <v>1161</v>
      </c>
      <c r="G130" s="7" t="s">
        <v>1162</v>
      </c>
      <c r="H130" s="7" t="n">
        <v>8</v>
      </c>
    </row>
    <row r="131" customFormat="false" ht="27" hidden="false" customHeight="false" outlineLevel="0" collapsed="false">
      <c r="A131" s="7" t="s">
        <v>1163</v>
      </c>
      <c r="B131" s="8" t="s">
        <v>1164</v>
      </c>
      <c r="C131" s="9" t="s">
        <v>13</v>
      </c>
      <c r="D131" s="7" t="s">
        <v>625</v>
      </c>
      <c r="E131" s="7" t="s">
        <v>1165</v>
      </c>
      <c r="F131" s="7" t="s">
        <v>1166</v>
      </c>
      <c r="G131" s="7" t="s">
        <v>1167</v>
      </c>
      <c r="H131" s="7" t="n">
        <v>64</v>
      </c>
    </row>
    <row r="132" customFormat="false" ht="14.25" hidden="false" customHeight="false" outlineLevel="0" collapsed="false">
      <c r="A132" s="7" t="s">
        <v>1168</v>
      </c>
      <c r="B132" s="8" t="s">
        <v>1169</v>
      </c>
      <c r="C132" s="9" t="s">
        <v>13</v>
      </c>
      <c r="D132" s="7" t="s">
        <v>625</v>
      </c>
      <c r="E132" s="7" t="n">
        <v>0</v>
      </c>
      <c r="F132" s="7" t="s">
        <v>1170</v>
      </c>
      <c r="G132" s="7" t="s">
        <v>1171</v>
      </c>
      <c r="H132" s="7" t="n">
        <v>8</v>
      </c>
    </row>
    <row r="133" customFormat="false" ht="14.25" hidden="false" customHeight="false" outlineLevel="0" collapsed="false">
      <c r="A133" s="7" t="s">
        <v>1172</v>
      </c>
      <c r="B133" s="8" t="s">
        <v>1173</v>
      </c>
      <c r="C133" s="9" t="s">
        <v>13</v>
      </c>
      <c r="D133" s="7" t="s">
        <v>625</v>
      </c>
      <c r="E133" s="7" t="s">
        <v>777</v>
      </c>
      <c r="F133" s="7" t="s">
        <v>1174</v>
      </c>
      <c r="G133" s="7" t="s">
        <v>1175</v>
      </c>
      <c r="H133" s="7" t="n">
        <v>10</v>
      </c>
    </row>
    <row r="134" customFormat="false" ht="14.25" hidden="false" customHeight="false" outlineLevel="0" collapsed="false">
      <c r="A134" s="7" t="s">
        <v>1176</v>
      </c>
      <c r="B134" s="8" t="s">
        <v>1177</v>
      </c>
      <c r="C134" s="9" t="s">
        <v>13</v>
      </c>
      <c r="D134" s="10" t="s">
        <v>625</v>
      </c>
      <c r="E134" s="7" t="s">
        <v>640</v>
      </c>
      <c r="F134" s="7" t="s">
        <v>1178</v>
      </c>
      <c r="G134" s="7" t="s">
        <v>1179</v>
      </c>
      <c r="H134" s="7" t="n">
        <v>18</v>
      </c>
    </row>
    <row r="135" customFormat="false" ht="14.25" hidden="false" customHeight="false" outlineLevel="0" collapsed="false">
      <c r="A135" s="7" t="s">
        <v>1180</v>
      </c>
      <c r="B135" s="8" t="s">
        <v>1181</v>
      </c>
      <c r="C135" s="9" t="s">
        <v>13</v>
      </c>
      <c r="D135" s="10" t="s">
        <v>625</v>
      </c>
      <c r="E135" s="7" t="s">
        <v>640</v>
      </c>
      <c r="F135" s="7" t="s">
        <v>1182</v>
      </c>
      <c r="G135" s="7" t="s">
        <v>1183</v>
      </c>
      <c r="H135" s="7" t="n">
        <v>26</v>
      </c>
    </row>
    <row r="136" customFormat="false" ht="14.25" hidden="false" customHeight="false" outlineLevel="0" collapsed="false">
      <c r="A136" s="7" t="s">
        <v>1184</v>
      </c>
      <c r="B136" s="8" t="s">
        <v>1185</v>
      </c>
      <c r="C136" s="9" t="s">
        <v>13</v>
      </c>
      <c r="D136" s="10" t="s">
        <v>625</v>
      </c>
      <c r="E136" s="7" t="n">
        <v>0</v>
      </c>
      <c r="F136" s="7" t="s">
        <v>1186</v>
      </c>
      <c r="G136" s="7" t="s">
        <v>1187</v>
      </c>
      <c r="H136" s="7" t="n">
        <v>34</v>
      </c>
    </row>
    <row r="137" customFormat="false" ht="27" hidden="false" customHeight="false" outlineLevel="0" collapsed="false">
      <c r="A137" s="7" t="s">
        <v>1188</v>
      </c>
      <c r="B137" s="8" t="s">
        <v>1189</v>
      </c>
      <c r="C137" s="9" t="s">
        <v>13</v>
      </c>
      <c r="D137" s="10" t="s">
        <v>625</v>
      </c>
      <c r="E137" s="7" t="n">
        <v>0</v>
      </c>
      <c r="F137" s="7" t="s">
        <v>1190</v>
      </c>
      <c r="G137" s="7" t="s">
        <v>1191</v>
      </c>
      <c r="H137" s="7" t="n">
        <v>18</v>
      </c>
    </row>
    <row r="138" customFormat="false" ht="14.25" hidden="false" customHeight="false" outlineLevel="0" collapsed="false">
      <c r="A138" s="7" t="s">
        <v>1192</v>
      </c>
      <c r="B138" s="8" t="s">
        <v>1193</v>
      </c>
      <c r="C138" s="9" t="s">
        <v>13</v>
      </c>
      <c r="D138" s="10" t="s">
        <v>625</v>
      </c>
      <c r="E138" s="7" t="n">
        <v>0</v>
      </c>
      <c r="F138" s="7" t="s">
        <v>1194</v>
      </c>
      <c r="G138" s="7" t="s">
        <v>1195</v>
      </c>
      <c r="H138" s="7" t="n">
        <v>12</v>
      </c>
    </row>
    <row r="139" customFormat="false" ht="14.25" hidden="false" customHeight="false" outlineLevel="0" collapsed="false">
      <c r="A139" s="7" t="s">
        <v>1196</v>
      </c>
      <c r="B139" s="8" t="s">
        <v>1197</v>
      </c>
      <c r="C139" s="9" t="s">
        <v>13</v>
      </c>
      <c r="D139" s="10" t="s">
        <v>625</v>
      </c>
      <c r="E139" s="7" t="n">
        <v>0</v>
      </c>
      <c r="F139" s="7" t="s">
        <v>1198</v>
      </c>
      <c r="G139" s="7" t="s">
        <v>1199</v>
      </c>
      <c r="H139" s="7" t="n">
        <v>39</v>
      </c>
    </row>
    <row r="140" customFormat="false" ht="14.25" hidden="false" customHeight="false" outlineLevel="0" collapsed="false">
      <c r="A140" s="7" t="s">
        <v>1200</v>
      </c>
      <c r="B140" s="8" t="s">
        <v>1201</v>
      </c>
      <c r="C140" s="9" t="s">
        <v>13</v>
      </c>
      <c r="D140" s="10" t="s">
        <v>625</v>
      </c>
      <c r="E140" s="7" t="n">
        <v>0</v>
      </c>
      <c r="F140" s="7" t="s">
        <v>1202</v>
      </c>
      <c r="G140" s="7" t="n">
        <v>0</v>
      </c>
      <c r="H140" s="7" t="n">
        <v>138</v>
      </c>
    </row>
    <row r="141" customFormat="false" ht="14.25" hidden="false" customHeight="false" outlineLevel="0" collapsed="false">
      <c r="A141" s="7" t="s">
        <v>1203</v>
      </c>
      <c r="B141" s="8" t="s">
        <v>1204</v>
      </c>
      <c r="C141" s="9" t="s">
        <v>13</v>
      </c>
      <c r="D141" s="10" t="s">
        <v>625</v>
      </c>
      <c r="E141" s="7" t="n">
        <v>0</v>
      </c>
      <c r="F141" s="7" t="s">
        <v>1205</v>
      </c>
      <c r="G141" s="7" t="n">
        <v>0</v>
      </c>
      <c r="H141" s="7" t="n">
        <v>172</v>
      </c>
    </row>
    <row r="142" customFormat="false" ht="14.25" hidden="false" customHeight="false" outlineLevel="0" collapsed="false">
      <c r="A142" s="7" t="s">
        <v>1206</v>
      </c>
      <c r="B142" s="8" t="s">
        <v>1207</v>
      </c>
      <c r="C142" s="9" t="s">
        <v>13</v>
      </c>
      <c r="D142" s="10" t="s">
        <v>625</v>
      </c>
      <c r="E142" s="7" t="n">
        <v>0</v>
      </c>
      <c r="F142" s="7" t="s">
        <v>1208</v>
      </c>
      <c r="G142" s="7" t="n">
        <v>0</v>
      </c>
      <c r="H142" s="7" t="n">
        <v>145</v>
      </c>
    </row>
    <row r="143" customFormat="false" ht="14.25" hidden="false" customHeight="false" outlineLevel="0" collapsed="false">
      <c r="A143" s="7" t="s">
        <v>1209</v>
      </c>
      <c r="B143" s="8" t="s">
        <v>1210</v>
      </c>
      <c r="C143" s="9" t="s">
        <v>13</v>
      </c>
      <c r="D143" s="10" t="s">
        <v>625</v>
      </c>
      <c r="E143" s="7" t="n">
        <v>0</v>
      </c>
      <c r="F143" s="7" t="s">
        <v>1211</v>
      </c>
      <c r="G143" s="7" t="n">
        <v>0</v>
      </c>
      <c r="H143" s="7" t="n">
        <v>151</v>
      </c>
    </row>
    <row r="144" customFormat="false" ht="14.25" hidden="false" customHeight="false" outlineLevel="0" collapsed="false">
      <c r="A144" s="7" t="s">
        <v>1212</v>
      </c>
      <c r="B144" s="8" t="s">
        <v>1213</v>
      </c>
      <c r="C144" s="9" t="s">
        <v>13</v>
      </c>
      <c r="D144" s="10" t="s">
        <v>625</v>
      </c>
      <c r="E144" s="7" t="n">
        <v>0</v>
      </c>
      <c r="F144" s="7" t="s">
        <v>1214</v>
      </c>
      <c r="G144" s="7" t="s">
        <v>1215</v>
      </c>
      <c r="H144" s="7" t="n">
        <v>14</v>
      </c>
    </row>
    <row r="145" customFormat="false" ht="14.25" hidden="false" customHeight="false" outlineLevel="0" collapsed="false">
      <c r="A145" s="7" t="s">
        <v>1216</v>
      </c>
      <c r="B145" s="8" t="s">
        <v>1217</v>
      </c>
      <c r="C145" s="9" t="s">
        <v>13</v>
      </c>
      <c r="D145" s="10" t="s">
        <v>625</v>
      </c>
      <c r="E145" s="7" t="s">
        <v>710</v>
      </c>
      <c r="F145" s="7" t="s">
        <v>1218</v>
      </c>
      <c r="G145" s="7" t="s">
        <v>1219</v>
      </c>
      <c r="H145" s="7" t="n">
        <v>17</v>
      </c>
    </row>
    <row r="146" customFormat="false" ht="14.25" hidden="false" customHeight="false" outlineLevel="0" collapsed="false">
      <c r="A146" s="7" t="s">
        <v>1220</v>
      </c>
      <c r="B146" s="8" t="s">
        <v>1221</v>
      </c>
      <c r="C146" s="9" t="s">
        <v>13</v>
      </c>
      <c r="D146" s="10" t="s">
        <v>625</v>
      </c>
      <c r="E146" s="7" t="s">
        <v>1029</v>
      </c>
      <c r="F146" s="7" t="s">
        <v>1222</v>
      </c>
      <c r="G146" s="7" t="s">
        <v>1223</v>
      </c>
      <c r="H146" s="7" t="n">
        <v>19</v>
      </c>
    </row>
    <row r="147" customFormat="false" ht="14.25" hidden="false" customHeight="false" outlineLevel="0" collapsed="false">
      <c r="A147" s="7" t="s">
        <v>1224</v>
      </c>
      <c r="B147" s="8" t="s">
        <v>1225</v>
      </c>
      <c r="C147" s="9" t="s">
        <v>13</v>
      </c>
      <c r="D147" s="10" t="s">
        <v>625</v>
      </c>
      <c r="E147" s="7" t="n">
        <v>0</v>
      </c>
      <c r="F147" s="7" t="s">
        <v>1226</v>
      </c>
      <c r="G147" s="7" t="s">
        <v>1227</v>
      </c>
      <c r="H147" s="7" t="n">
        <v>34</v>
      </c>
    </row>
    <row r="148" customFormat="false" ht="14.25" hidden="false" customHeight="false" outlineLevel="0" collapsed="false">
      <c r="A148" s="7" t="s">
        <v>1228</v>
      </c>
      <c r="B148" s="8" t="s">
        <v>1229</v>
      </c>
      <c r="C148" s="9" t="s">
        <v>13</v>
      </c>
      <c r="D148" s="10" t="s">
        <v>625</v>
      </c>
      <c r="E148" s="7" t="s">
        <v>772</v>
      </c>
      <c r="F148" s="7" t="s">
        <v>1230</v>
      </c>
      <c r="G148" s="7" t="s">
        <v>1231</v>
      </c>
      <c r="H148" s="7" t="n">
        <v>25</v>
      </c>
    </row>
  </sheetData>
  <dataValidations count="1">
    <dataValidation allowBlank="true" errorStyle="stop" operator="lessThanOrEqual" showDropDown="false" showErrorMessage="true" showInputMessage="false" sqref="B147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42.13"/>
    <col collapsed="false" customWidth="true" hidden="false" outlineLevel="0" max="4" min="4" style="0" width="31.42"/>
    <col collapsed="false" customWidth="true" hidden="false" outlineLevel="0" max="7" min="5" style="0" width="12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1232</v>
      </c>
      <c r="B2" s="8" t="s">
        <v>1233</v>
      </c>
      <c r="C2" s="9" t="s">
        <v>13</v>
      </c>
      <c r="D2" s="7" t="s">
        <v>1234</v>
      </c>
      <c r="E2" s="7" t="s">
        <v>1235</v>
      </c>
      <c r="F2" s="7" t="s">
        <v>1236</v>
      </c>
      <c r="G2" s="7" t="s">
        <v>1237</v>
      </c>
      <c r="H2" s="7" t="n">
        <v>20</v>
      </c>
    </row>
    <row r="3" customFormat="false" ht="27" hidden="false" customHeight="false" outlineLevel="0" collapsed="false">
      <c r="A3" s="7" t="s">
        <v>1238</v>
      </c>
      <c r="B3" s="8" t="s">
        <v>1239</v>
      </c>
      <c r="C3" s="9" t="s">
        <v>13</v>
      </c>
      <c r="D3" s="7" t="s">
        <v>1234</v>
      </c>
      <c r="E3" s="7" t="s">
        <v>1240</v>
      </c>
      <c r="F3" s="7" t="s">
        <v>1241</v>
      </c>
      <c r="G3" s="7" t="s">
        <v>1242</v>
      </c>
      <c r="H3" s="7" t="n">
        <v>21</v>
      </c>
    </row>
    <row r="4" customFormat="false" ht="14.25" hidden="false" customHeight="false" outlineLevel="0" collapsed="false">
      <c r="A4" s="7" t="s">
        <v>1243</v>
      </c>
      <c r="B4" s="18" t="s">
        <v>1244</v>
      </c>
      <c r="C4" s="9" t="s">
        <v>13</v>
      </c>
      <c r="D4" s="7" t="s">
        <v>1245</v>
      </c>
      <c r="E4" s="7" t="s">
        <v>1246</v>
      </c>
      <c r="F4" s="7" t="s">
        <v>1247</v>
      </c>
      <c r="G4" s="7" t="s">
        <v>1248</v>
      </c>
      <c r="H4" s="7" t="n">
        <v>8</v>
      </c>
    </row>
    <row r="5" customFormat="false" ht="14.25" hidden="false" customHeight="false" outlineLevel="0" collapsed="false">
      <c r="A5" s="7" t="s">
        <v>1249</v>
      </c>
      <c r="B5" s="8" t="s">
        <v>1250</v>
      </c>
      <c r="C5" s="9" t="s">
        <v>13</v>
      </c>
      <c r="D5" s="7" t="s">
        <v>1234</v>
      </c>
      <c r="E5" s="7" t="s">
        <v>1251</v>
      </c>
      <c r="F5" s="7" t="s">
        <v>1252</v>
      </c>
      <c r="G5" s="7" t="s">
        <v>1253</v>
      </c>
      <c r="H5" s="7" t="n">
        <v>50</v>
      </c>
    </row>
    <row r="6" customFormat="false" ht="14.25" hidden="false" customHeight="false" outlineLevel="0" collapsed="false">
      <c r="A6" s="13" t="s">
        <v>1254</v>
      </c>
      <c r="B6" s="18" t="s">
        <v>1255</v>
      </c>
      <c r="C6" s="12" t="s">
        <v>13</v>
      </c>
      <c r="D6" s="13" t="s">
        <v>1234</v>
      </c>
      <c r="E6" s="7"/>
      <c r="F6" s="13" t="s">
        <v>1256</v>
      </c>
      <c r="G6" s="7"/>
      <c r="H6" s="7" t="n">
        <v>43</v>
      </c>
    </row>
    <row r="7" customFormat="false" ht="14.25" hidden="false" customHeight="false" outlineLevel="0" collapsed="false">
      <c r="A7" s="7" t="s">
        <v>1257</v>
      </c>
      <c r="B7" s="8" t="s">
        <v>1258</v>
      </c>
      <c r="C7" s="9" t="s">
        <v>13</v>
      </c>
      <c r="D7" s="7" t="s">
        <v>1234</v>
      </c>
      <c r="E7" s="7" t="n">
        <v>0</v>
      </c>
      <c r="F7" s="7" t="s">
        <v>1256</v>
      </c>
      <c r="G7" s="7" t="s">
        <v>1259</v>
      </c>
      <c r="H7" s="7" t="n">
        <v>43</v>
      </c>
    </row>
    <row r="8" customFormat="false" ht="14.25" hidden="false" customHeight="false" outlineLevel="0" collapsed="false">
      <c r="A8" s="7" t="s">
        <v>1260</v>
      </c>
      <c r="B8" s="8" t="s">
        <v>1261</v>
      </c>
      <c r="C8" s="9" t="s">
        <v>13</v>
      </c>
      <c r="D8" s="7" t="s">
        <v>1234</v>
      </c>
      <c r="E8" s="7" t="n">
        <v>0</v>
      </c>
      <c r="F8" s="7" t="s">
        <v>1262</v>
      </c>
      <c r="G8" s="7" t="s">
        <v>1263</v>
      </c>
      <c r="H8" s="7" t="n">
        <v>18</v>
      </c>
    </row>
    <row r="9" customFormat="false" ht="14.25" hidden="false" customHeight="false" outlineLevel="0" collapsed="false">
      <c r="A9" s="7" t="s">
        <v>1264</v>
      </c>
      <c r="B9" s="8" t="s">
        <v>1265</v>
      </c>
      <c r="C9" s="9" t="s">
        <v>13</v>
      </c>
      <c r="D9" s="7" t="s">
        <v>1234</v>
      </c>
      <c r="E9" s="7" t="n">
        <v>0</v>
      </c>
      <c r="F9" s="7" t="s">
        <v>1266</v>
      </c>
      <c r="G9" s="7" t="s">
        <v>1267</v>
      </c>
      <c r="H9" s="7" t="n">
        <v>21</v>
      </c>
    </row>
    <row r="10" customFormat="false" ht="14.25" hidden="false" customHeight="false" outlineLevel="0" collapsed="false">
      <c r="A10" s="7" t="s">
        <v>1268</v>
      </c>
      <c r="B10" s="8" t="s">
        <v>1269</v>
      </c>
      <c r="C10" s="9" t="s">
        <v>13</v>
      </c>
      <c r="D10" s="7" t="s">
        <v>1234</v>
      </c>
      <c r="E10" s="7" t="s">
        <v>1270</v>
      </c>
      <c r="F10" s="7" t="s">
        <v>1271</v>
      </c>
      <c r="G10" s="7" t="s">
        <v>1272</v>
      </c>
      <c r="H10" s="7" t="n">
        <v>18</v>
      </c>
    </row>
    <row r="11" customFormat="false" ht="14.25" hidden="false" customHeight="false" outlineLevel="0" collapsed="false">
      <c r="A11" s="7" t="s">
        <v>1273</v>
      </c>
      <c r="B11" s="8" t="s">
        <v>1274</v>
      </c>
      <c r="C11" s="9" t="s">
        <v>13</v>
      </c>
      <c r="D11" s="7" t="s">
        <v>1234</v>
      </c>
      <c r="E11" s="7" t="s">
        <v>1275</v>
      </c>
      <c r="F11" s="7" t="s">
        <v>1276</v>
      </c>
      <c r="G11" s="7" t="s">
        <v>1277</v>
      </c>
      <c r="H11" s="7" t="n">
        <v>17</v>
      </c>
    </row>
    <row r="12" customFormat="false" ht="14.25" hidden="false" customHeight="false" outlineLevel="0" collapsed="false">
      <c r="A12" s="7" t="s">
        <v>1278</v>
      </c>
      <c r="B12" s="8" t="s">
        <v>1279</v>
      </c>
      <c r="C12" s="9" t="s">
        <v>13</v>
      </c>
      <c r="D12" s="7" t="s">
        <v>1234</v>
      </c>
      <c r="E12" s="7" t="s">
        <v>1275</v>
      </c>
      <c r="F12" s="7" t="s">
        <v>1280</v>
      </c>
      <c r="G12" s="7" t="s">
        <v>1281</v>
      </c>
      <c r="H12" s="7" t="n">
        <v>53</v>
      </c>
    </row>
    <row r="13" customFormat="false" ht="14.25" hidden="false" customHeight="false" outlineLevel="0" collapsed="false">
      <c r="A13" s="7" t="s">
        <v>1282</v>
      </c>
      <c r="B13" s="8" t="s">
        <v>1283</v>
      </c>
      <c r="C13" s="9" t="s">
        <v>13</v>
      </c>
      <c r="D13" s="7" t="s">
        <v>1234</v>
      </c>
      <c r="E13" s="7" t="s">
        <v>19</v>
      </c>
      <c r="F13" s="7" t="s">
        <v>1284</v>
      </c>
      <c r="G13" s="7" t="s">
        <v>1285</v>
      </c>
      <c r="H13" s="7" t="n">
        <v>29</v>
      </c>
    </row>
    <row r="14" customFormat="false" ht="14.25" hidden="false" customHeight="false" outlineLevel="0" collapsed="false">
      <c r="A14" s="7" t="s">
        <v>1286</v>
      </c>
      <c r="B14" s="8" t="s">
        <v>1287</v>
      </c>
      <c r="C14" s="9" t="s">
        <v>13</v>
      </c>
      <c r="D14" s="7" t="s">
        <v>1234</v>
      </c>
      <c r="E14" s="7" t="s">
        <v>1288</v>
      </c>
      <c r="F14" s="7" t="s">
        <v>1289</v>
      </c>
      <c r="G14" s="7" t="s">
        <v>1290</v>
      </c>
      <c r="H14" s="7" t="n">
        <v>17</v>
      </c>
    </row>
    <row r="15" customFormat="false" ht="14.25" hidden="false" customHeight="false" outlineLevel="0" collapsed="false">
      <c r="A15" s="7" t="s">
        <v>1291</v>
      </c>
      <c r="B15" s="8" t="s">
        <v>1292</v>
      </c>
      <c r="C15" s="9" t="s">
        <v>13</v>
      </c>
      <c r="D15" s="7" t="s">
        <v>1234</v>
      </c>
      <c r="E15" s="7" t="s">
        <v>1251</v>
      </c>
      <c r="F15" s="7" t="s">
        <v>1293</v>
      </c>
      <c r="G15" s="7" t="s">
        <v>1294</v>
      </c>
      <c r="H15" s="7" t="n">
        <v>26</v>
      </c>
    </row>
    <row r="16" customFormat="false" ht="14.25" hidden="false" customHeight="false" outlineLevel="0" collapsed="false">
      <c r="A16" s="7" t="s">
        <v>1295</v>
      </c>
      <c r="B16" s="8" t="s">
        <v>1296</v>
      </c>
      <c r="C16" s="9" t="s">
        <v>13</v>
      </c>
      <c r="D16" s="7" t="s">
        <v>1234</v>
      </c>
      <c r="E16" s="7" t="n">
        <v>0</v>
      </c>
      <c r="F16" s="7" t="s">
        <v>1297</v>
      </c>
      <c r="G16" s="7" t="s">
        <v>1298</v>
      </c>
      <c r="H16" s="7" t="n">
        <v>23</v>
      </c>
    </row>
    <row r="17" customFormat="false" ht="14.25" hidden="false" customHeight="false" outlineLevel="0" collapsed="false">
      <c r="A17" s="7" t="s">
        <v>1299</v>
      </c>
      <c r="B17" s="8" t="s">
        <v>1300</v>
      </c>
      <c r="C17" s="9" t="s">
        <v>13</v>
      </c>
      <c r="D17" s="7" t="s">
        <v>1234</v>
      </c>
      <c r="E17" s="7" t="n">
        <v>0</v>
      </c>
      <c r="F17" s="7" t="s">
        <v>1301</v>
      </c>
      <c r="G17" s="7" t="s">
        <v>1302</v>
      </c>
      <c r="H17" s="7" t="n">
        <v>20</v>
      </c>
    </row>
    <row r="18" customFormat="false" ht="14.25" hidden="false" customHeight="false" outlineLevel="0" collapsed="false">
      <c r="A18" s="7" t="s">
        <v>1303</v>
      </c>
      <c r="B18" s="8" t="s">
        <v>1304</v>
      </c>
      <c r="C18" s="9" t="s">
        <v>13</v>
      </c>
      <c r="D18" s="7" t="s">
        <v>1245</v>
      </c>
      <c r="E18" s="7" t="s">
        <v>896</v>
      </c>
      <c r="F18" s="7" t="s">
        <v>1305</v>
      </c>
      <c r="G18" s="7" t="s">
        <v>1306</v>
      </c>
      <c r="H18" s="7" t="n">
        <v>40</v>
      </c>
    </row>
    <row r="19" customFormat="false" ht="14.25" hidden="false" customHeight="false" outlineLevel="0" collapsed="false">
      <c r="A19" s="7" t="s">
        <v>1307</v>
      </c>
      <c r="B19" s="8" t="s">
        <v>1308</v>
      </c>
      <c r="C19" s="9" t="s">
        <v>13</v>
      </c>
      <c r="D19" s="7" t="s">
        <v>1234</v>
      </c>
      <c r="E19" s="7" t="n">
        <v>0</v>
      </c>
      <c r="F19" s="7" t="s">
        <v>1309</v>
      </c>
      <c r="G19" s="7" t="s">
        <v>1310</v>
      </c>
      <c r="H19" s="7" t="n">
        <v>19</v>
      </c>
    </row>
    <row r="20" customFormat="false" ht="14.25" hidden="false" customHeight="false" outlineLevel="0" collapsed="false">
      <c r="A20" s="7" t="s">
        <v>1311</v>
      </c>
      <c r="B20" s="8" t="s">
        <v>1312</v>
      </c>
      <c r="C20" s="9" t="s">
        <v>13</v>
      </c>
      <c r="D20" s="7" t="s">
        <v>1234</v>
      </c>
      <c r="E20" s="7" t="s">
        <v>1313</v>
      </c>
      <c r="F20" s="7" t="s">
        <v>1314</v>
      </c>
      <c r="G20" s="7" t="s">
        <v>1315</v>
      </c>
      <c r="H20" s="7" t="n">
        <v>23</v>
      </c>
    </row>
    <row r="21" customFormat="false" ht="39.75" hidden="false" customHeight="false" outlineLevel="0" collapsed="false">
      <c r="A21" s="7" t="s">
        <v>1316</v>
      </c>
      <c r="B21" s="8" t="s">
        <v>1317</v>
      </c>
      <c r="C21" s="9" t="s">
        <v>13</v>
      </c>
      <c r="D21" s="7" t="s">
        <v>1234</v>
      </c>
      <c r="E21" s="7" t="s">
        <v>1246</v>
      </c>
      <c r="F21" s="7" t="s">
        <v>1318</v>
      </c>
      <c r="G21" s="7" t="s">
        <v>1319</v>
      </c>
      <c r="H21" s="7" t="n">
        <v>20</v>
      </c>
    </row>
    <row r="22" customFormat="false" ht="14.25" hidden="false" customHeight="false" outlineLevel="0" collapsed="false">
      <c r="A22" s="7" t="s">
        <v>1320</v>
      </c>
      <c r="B22" s="8" t="s">
        <v>1321</v>
      </c>
      <c r="C22" s="9" t="s">
        <v>13</v>
      </c>
      <c r="D22" s="7" t="s">
        <v>1234</v>
      </c>
      <c r="E22" s="7" t="s">
        <v>1270</v>
      </c>
      <c r="F22" s="7" t="s">
        <v>1322</v>
      </c>
      <c r="G22" s="7" t="s">
        <v>1323</v>
      </c>
      <c r="H22" s="7" t="n">
        <v>17</v>
      </c>
    </row>
    <row r="23" customFormat="false" ht="27" hidden="false" customHeight="false" outlineLevel="0" collapsed="false">
      <c r="A23" s="7" t="s">
        <v>1324</v>
      </c>
      <c r="B23" s="8" t="s">
        <v>1325</v>
      </c>
      <c r="C23" s="9" t="s">
        <v>13</v>
      </c>
      <c r="D23" s="7" t="s">
        <v>1234</v>
      </c>
      <c r="E23" s="7" t="n">
        <v>0</v>
      </c>
      <c r="F23" s="7" t="s">
        <v>1326</v>
      </c>
      <c r="G23" s="7" t="s">
        <v>1327</v>
      </c>
      <c r="H23" s="7" t="n">
        <v>18</v>
      </c>
    </row>
    <row r="24" customFormat="false" ht="14.25" hidden="false" customHeight="false" outlineLevel="0" collapsed="false">
      <c r="A24" s="7" t="s">
        <v>1328</v>
      </c>
      <c r="B24" s="8" t="s">
        <v>1329</v>
      </c>
      <c r="C24" s="9" t="s">
        <v>13</v>
      </c>
      <c r="D24" s="7" t="s">
        <v>1234</v>
      </c>
      <c r="E24" s="7" t="n">
        <v>0</v>
      </c>
      <c r="F24" s="7" t="s">
        <v>1330</v>
      </c>
      <c r="G24" s="7" t="s">
        <v>1331</v>
      </c>
      <c r="H24" s="7" t="n">
        <v>17</v>
      </c>
    </row>
    <row r="25" customFormat="false" ht="14.25" hidden="false" customHeight="false" outlineLevel="0" collapsed="false">
      <c r="A25" s="7" t="s">
        <v>1332</v>
      </c>
      <c r="B25" s="8" t="s">
        <v>1333</v>
      </c>
      <c r="C25" s="9" t="s">
        <v>13</v>
      </c>
      <c r="D25" s="7" t="s">
        <v>1234</v>
      </c>
      <c r="E25" s="7" t="n">
        <v>0</v>
      </c>
      <c r="F25" s="7" t="s">
        <v>1334</v>
      </c>
      <c r="G25" s="7" t="s">
        <v>1335</v>
      </c>
      <c r="H25" s="7" t="n">
        <v>40</v>
      </c>
    </row>
    <row r="26" customFormat="false" ht="14.25" hidden="false" customHeight="false" outlineLevel="0" collapsed="false">
      <c r="A26" s="7" t="s">
        <v>1336</v>
      </c>
      <c r="B26" s="8" t="s">
        <v>1337</v>
      </c>
      <c r="C26" s="9" t="s">
        <v>13</v>
      </c>
      <c r="D26" s="7" t="s">
        <v>1234</v>
      </c>
      <c r="E26" s="7" t="s">
        <v>1288</v>
      </c>
      <c r="F26" s="7" t="s">
        <v>1338</v>
      </c>
      <c r="G26" s="7" t="s">
        <v>1339</v>
      </c>
      <c r="H26" s="7" t="n">
        <v>14</v>
      </c>
    </row>
    <row r="27" customFormat="false" ht="14.25" hidden="false" customHeight="false" outlineLevel="0" collapsed="false">
      <c r="A27" s="7" t="s">
        <v>1340</v>
      </c>
      <c r="B27" s="8" t="s">
        <v>1341</v>
      </c>
      <c r="C27" s="9" t="s">
        <v>13</v>
      </c>
      <c r="D27" s="7" t="s">
        <v>1234</v>
      </c>
      <c r="E27" s="7" t="s">
        <v>1342</v>
      </c>
      <c r="F27" s="7" t="s">
        <v>1343</v>
      </c>
      <c r="G27" s="7" t="s">
        <v>1344</v>
      </c>
      <c r="H27" s="7" t="n">
        <v>18</v>
      </c>
    </row>
    <row r="28" customFormat="false" ht="14.25" hidden="false" customHeight="false" outlineLevel="0" collapsed="false">
      <c r="A28" s="7" t="s">
        <v>1345</v>
      </c>
      <c r="B28" s="8" t="s">
        <v>1346</v>
      </c>
      <c r="C28" s="9" t="s">
        <v>13</v>
      </c>
      <c r="D28" s="7" t="s">
        <v>1234</v>
      </c>
      <c r="E28" s="7" t="n">
        <v>0</v>
      </c>
      <c r="F28" s="7" t="s">
        <v>1347</v>
      </c>
      <c r="G28" s="7" t="s">
        <v>1348</v>
      </c>
      <c r="H28" s="7" t="n">
        <v>25</v>
      </c>
    </row>
    <row r="29" customFormat="false" ht="27" hidden="false" customHeight="false" outlineLevel="0" collapsed="false">
      <c r="A29" s="7" t="s">
        <v>1349</v>
      </c>
      <c r="B29" s="8" t="s">
        <v>1350</v>
      </c>
      <c r="C29" s="9" t="s">
        <v>13</v>
      </c>
      <c r="D29" s="7" t="s">
        <v>1234</v>
      </c>
      <c r="E29" s="7" t="s">
        <v>1288</v>
      </c>
      <c r="F29" s="7" t="s">
        <v>1351</v>
      </c>
      <c r="G29" s="7" t="s">
        <v>1352</v>
      </c>
      <c r="H29" s="7" t="n">
        <v>22</v>
      </c>
    </row>
    <row r="30" customFormat="false" ht="14.25" hidden="false" customHeight="false" outlineLevel="0" collapsed="false">
      <c r="A30" s="7" t="s">
        <v>1353</v>
      </c>
      <c r="B30" s="8" t="s">
        <v>1354</v>
      </c>
      <c r="C30" s="9" t="s">
        <v>13</v>
      </c>
      <c r="D30" s="7" t="s">
        <v>1234</v>
      </c>
      <c r="E30" s="7" t="s">
        <v>1355</v>
      </c>
      <c r="F30" s="7" t="s">
        <v>1356</v>
      </c>
      <c r="G30" s="7" t="s">
        <v>1357</v>
      </c>
      <c r="H30" s="7" t="n">
        <v>34</v>
      </c>
    </row>
    <row r="31" customFormat="false" ht="27" hidden="false" customHeight="false" outlineLevel="0" collapsed="false">
      <c r="A31" s="7" t="s">
        <v>1358</v>
      </c>
      <c r="B31" s="8" t="s">
        <v>1359</v>
      </c>
      <c r="C31" s="9" t="s">
        <v>13</v>
      </c>
      <c r="D31" s="7" t="s">
        <v>1234</v>
      </c>
      <c r="E31" s="7" t="s">
        <v>1275</v>
      </c>
      <c r="F31" s="7" t="s">
        <v>1360</v>
      </c>
      <c r="G31" s="7" t="s">
        <v>1361</v>
      </c>
      <c r="H31" s="7" t="n">
        <v>18</v>
      </c>
    </row>
    <row r="32" customFormat="false" ht="14.25" hidden="false" customHeight="false" outlineLevel="0" collapsed="false">
      <c r="A32" s="7" t="s">
        <v>1362</v>
      </c>
      <c r="B32" s="8" t="s">
        <v>1363</v>
      </c>
      <c r="C32" s="9" t="s">
        <v>13</v>
      </c>
      <c r="D32" s="7" t="s">
        <v>1245</v>
      </c>
      <c r="E32" s="7" t="s">
        <v>1246</v>
      </c>
      <c r="F32" s="7" t="s">
        <v>1364</v>
      </c>
      <c r="G32" s="7" t="s">
        <v>1365</v>
      </c>
      <c r="H32" s="7" t="n">
        <v>14</v>
      </c>
    </row>
    <row r="33" customFormat="false" ht="14.25" hidden="false" customHeight="false" outlineLevel="0" collapsed="false">
      <c r="A33" s="7" t="s">
        <v>1366</v>
      </c>
      <c r="B33" s="8" t="s">
        <v>1367</v>
      </c>
      <c r="C33" s="9" t="s">
        <v>13</v>
      </c>
      <c r="D33" s="7" t="s">
        <v>1234</v>
      </c>
      <c r="E33" s="7" t="n">
        <v>0</v>
      </c>
      <c r="F33" s="7" t="s">
        <v>1368</v>
      </c>
      <c r="G33" s="7" t="s">
        <v>1369</v>
      </c>
      <c r="H33" s="7" t="n">
        <v>25</v>
      </c>
    </row>
    <row r="34" customFormat="false" ht="27" hidden="false" customHeight="false" outlineLevel="0" collapsed="false">
      <c r="A34" s="7" t="s">
        <v>1370</v>
      </c>
      <c r="B34" s="8" t="s">
        <v>1371</v>
      </c>
      <c r="C34" s="9" t="s">
        <v>13</v>
      </c>
      <c r="D34" s="7" t="s">
        <v>1234</v>
      </c>
      <c r="E34" s="7" t="s">
        <v>1372</v>
      </c>
      <c r="F34" s="7" t="s">
        <v>1373</v>
      </c>
      <c r="G34" s="7" t="s">
        <v>1374</v>
      </c>
      <c r="H34" s="7" t="n">
        <v>21</v>
      </c>
    </row>
    <row r="35" customFormat="false" ht="14.25" hidden="false" customHeight="false" outlineLevel="0" collapsed="false">
      <c r="A35" s="7" t="s">
        <v>1375</v>
      </c>
      <c r="B35" s="8" t="s">
        <v>1376</v>
      </c>
      <c r="C35" s="9" t="s">
        <v>13</v>
      </c>
      <c r="D35" s="7" t="s">
        <v>1234</v>
      </c>
      <c r="E35" s="7" t="s">
        <v>1275</v>
      </c>
      <c r="F35" s="7" t="s">
        <v>1377</v>
      </c>
      <c r="G35" s="7" t="s">
        <v>1378</v>
      </c>
      <c r="H35" s="7" t="n">
        <v>25</v>
      </c>
    </row>
    <row r="36" customFormat="false" ht="14.25" hidden="false" customHeight="false" outlineLevel="0" collapsed="false">
      <c r="A36" s="7" t="s">
        <v>1379</v>
      </c>
      <c r="B36" s="8" t="s">
        <v>1380</v>
      </c>
      <c r="C36" s="9" t="s">
        <v>624</v>
      </c>
      <c r="D36" s="7" t="s">
        <v>1245</v>
      </c>
      <c r="E36" s="7" t="n">
        <v>0</v>
      </c>
      <c r="F36" s="7" t="s">
        <v>1381</v>
      </c>
      <c r="G36" s="7" t="s">
        <v>1382</v>
      </c>
      <c r="H36" s="7" t="n">
        <v>12</v>
      </c>
    </row>
    <row r="37" customFormat="false" ht="14.25" hidden="false" customHeight="false" outlineLevel="0" collapsed="false">
      <c r="A37" s="7" t="s">
        <v>1383</v>
      </c>
      <c r="B37" s="8" t="s">
        <v>1384</v>
      </c>
      <c r="C37" s="9" t="s">
        <v>624</v>
      </c>
      <c r="D37" s="7" t="s">
        <v>1245</v>
      </c>
      <c r="E37" s="7" t="n">
        <v>0</v>
      </c>
      <c r="F37" s="7" t="s">
        <v>1385</v>
      </c>
      <c r="G37" s="7" t="s">
        <v>1386</v>
      </c>
      <c r="H37" s="7" t="n">
        <v>12</v>
      </c>
    </row>
    <row r="38" customFormat="false" ht="14.25" hidden="false" customHeight="false" outlineLevel="0" collapsed="false">
      <c r="A38" s="7" t="s">
        <v>1387</v>
      </c>
      <c r="B38" s="8" t="s">
        <v>1388</v>
      </c>
      <c r="C38" s="9" t="s">
        <v>13</v>
      </c>
      <c r="D38" s="7" t="s">
        <v>1234</v>
      </c>
      <c r="E38" s="7" t="n">
        <v>0</v>
      </c>
      <c r="F38" s="7" t="s">
        <v>1389</v>
      </c>
      <c r="G38" s="7" t="s">
        <v>1390</v>
      </c>
      <c r="H38" s="7" t="n">
        <v>12</v>
      </c>
    </row>
    <row r="39" customFormat="false" ht="27" hidden="false" customHeight="false" outlineLevel="0" collapsed="false">
      <c r="A39" s="7" t="s">
        <v>1391</v>
      </c>
      <c r="B39" s="8" t="s">
        <v>1392</v>
      </c>
      <c r="C39" s="9" t="s">
        <v>624</v>
      </c>
      <c r="D39" s="7" t="s">
        <v>1245</v>
      </c>
      <c r="E39" s="7" t="n">
        <v>0</v>
      </c>
      <c r="F39" s="7" t="s">
        <v>1393</v>
      </c>
      <c r="G39" s="7" t="s">
        <v>1394</v>
      </c>
      <c r="H39" s="7" t="n">
        <v>18</v>
      </c>
    </row>
    <row r="40" customFormat="false" ht="14.25" hidden="false" customHeight="false" outlineLevel="0" collapsed="false">
      <c r="A40" s="7" t="s">
        <v>1395</v>
      </c>
      <c r="B40" s="8" t="s">
        <v>1396</v>
      </c>
      <c r="C40" s="9" t="s">
        <v>13</v>
      </c>
      <c r="D40" s="7" t="s">
        <v>1234</v>
      </c>
      <c r="E40" s="7" t="s">
        <v>1275</v>
      </c>
      <c r="F40" s="7" t="s">
        <v>1397</v>
      </c>
      <c r="G40" s="7" t="s">
        <v>1398</v>
      </c>
      <c r="H40" s="7" t="n">
        <v>11</v>
      </c>
    </row>
    <row r="41" customFormat="false" ht="27" hidden="false" customHeight="false" outlineLevel="0" collapsed="false">
      <c r="A41" s="7" t="s">
        <v>1399</v>
      </c>
      <c r="B41" s="8" t="s">
        <v>1400</v>
      </c>
      <c r="C41" s="9" t="s">
        <v>13</v>
      </c>
      <c r="D41" s="7" t="s">
        <v>1234</v>
      </c>
      <c r="E41" s="7" t="n">
        <v>0</v>
      </c>
      <c r="F41" s="7" t="s">
        <v>1401</v>
      </c>
      <c r="G41" s="7" t="s">
        <v>1402</v>
      </c>
      <c r="H41" s="7" t="n">
        <v>9</v>
      </c>
    </row>
    <row r="42" customFormat="false" ht="14.25" hidden="false" customHeight="false" outlineLevel="0" collapsed="false">
      <c r="A42" s="7" t="s">
        <v>1403</v>
      </c>
      <c r="B42" s="8" t="s">
        <v>1404</v>
      </c>
      <c r="C42" s="9" t="s">
        <v>624</v>
      </c>
      <c r="D42" s="7" t="s">
        <v>1245</v>
      </c>
      <c r="E42" s="7" t="n">
        <v>0</v>
      </c>
      <c r="F42" s="7" t="s">
        <v>1405</v>
      </c>
      <c r="G42" s="7" t="s">
        <v>1406</v>
      </c>
      <c r="H42" s="7" t="n">
        <v>17</v>
      </c>
    </row>
    <row r="43" customFormat="false" ht="14.25" hidden="false" customHeight="false" outlineLevel="0" collapsed="false">
      <c r="A43" s="7" t="s">
        <v>1407</v>
      </c>
      <c r="B43" s="8" t="s">
        <v>1408</v>
      </c>
      <c r="C43" s="9" t="s">
        <v>13</v>
      </c>
      <c r="D43" s="7" t="s">
        <v>1234</v>
      </c>
      <c r="E43" s="7" t="n">
        <v>0</v>
      </c>
      <c r="F43" s="7" t="s">
        <v>1409</v>
      </c>
      <c r="G43" s="7" t="s">
        <v>1410</v>
      </c>
      <c r="H43" s="7" t="n">
        <v>18</v>
      </c>
    </row>
    <row r="44" customFormat="false" ht="27" hidden="false" customHeight="false" outlineLevel="0" collapsed="false">
      <c r="A44" s="7" t="s">
        <v>1411</v>
      </c>
      <c r="B44" s="8" t="s">
        <v>1412</v>
      </c>
      <c r="C44" s="9" t="s">
        <v>13</v>
      </c>
      <c r="D44" s="7" t="s">
        <v>1234</v>
      </c>
      <c r="E44" s="7" t="s">
        <v>511</v>
      </c>
      <c r="F44" s="7" t="s">
        <v>1413</v>
      </c>
      <c r="G44" s="7" t="s">
        <v>1414</v>
      </c>
      <c r="H44" s="7" t="n">
        <v>14</v>
      </c>
    </row>
    <row r="45" customFormat="false" ht="14.25" hidden="false" customHeight="false" outlineLevel="0" collapsed="false">
      <c r="A45" s="7" t="s">
        <v>1415</v>
      </c>
      <c r="B45" s="8" t="s">
        <v>1416</v>
      </c>
      <c r="C45" s="9" t="s">
        <v>624</v>
      </c>
      <c r="D45" s="7" t="s">
        <v>1245</v>
      </c>
      <c r="E45" s="7" t="n">
        <v>0</v>
      </c>
      <c r="F45" s="7" t="s">
        <v>1417</v>
      </c>
      <c r="G45" s="7" t="s">
        <v>1418</v>
      </c>
      <c r="H45" s="7" t="n">
        <v>17</v>
      </c>
    </row>
    <row r="46" customFormat="false" ht="27" hidden="false" customHeight="false" outlineLevel="0" collapsed="false">
      <c r="A46" s="7" t="s">
        <v>1419</v>
      </c>
      <c r="B46" s="8" t="s">
        <v>1420</v>
      </c>
      <c r="C46" s="9" t="s">
        <v>624</v>
      </c>
      <c r="D46" s="7" t="s">
        <v>1245</v>
      </c>
      <c r="E46" s="7" t="n">
        <v>0</v>
      </c>
      <c r="F46" s="7" t="s">
        <v>1421</v>
      </c>
      <c r="G46" s="7" t="s">
        <v>1422</v>
      </c>
      <c r="H46" s="7" t="n">
        <v>14</v>
      </c>
    </row>
    <row r="47" customFormat="false" ht="14.25" hidden="false" customHeight="false" outlineLevel="0" collapsed="false">
      <c r="A47" s="7" t="s">
        <v>1423</v>
      </c>
      <c r="B47" s="8" t="s">
        <v>1424</v>
      </c>
      <c r="C47" s="9" t="s">
        <v>624</v>
      </c>
      <c r="D47" s="7" t="s">
        <v>1245</v>
      </c>
      <c r="E47" s="7" t="n">
        <v>0</v>
      </c>
      <c r="F47" s="7" t="s">
        <v>1425</v>
      </c>
      <c r="G47" s="7" t="s">
        <v>1426</v>
      </c>
      <c r="H47" s="7" t="n">
        <v>24</v>
      </c>
    </row>
    <row r="48" customFormat="false" ht="27" hidden="false" customHeight="false" outlineLevel="0" collapsed="false">
      <c r="A48" s="7" t="s">
        <v>1427</v>
      </c>
      <c r="B48" s="8" t="s">
        <v>1428</v>
      </c>
      <c r="C48" s="9" t="s">
        <v>624</v>
      </c>
      <c r="D48" s="7" t="s">
        <v>1245</v>
      </c>
      <c r="E48" s="7" t="n">
        <v>0</v>
      </c>
      <c r="F48" s="7" t="s">
        <v>1429</v>
      </c>
      <c r="G48" s="7" t="s">
        <v>1430</v>
      </c>
      <c r="H48" s="7" t="n">
        <v>23</v>
      </c>
    </row>
    <row r="49" customFormat="false" ht="27" hidden="false" customHeight="false" outlineLevel="0" collapsed="false">
      <c r="A49" s="7" t="s">
        <v>1431</v>
      </c>
      <c r="B49" s="8" t="s">
        <v>1432</v>
      </c>
      <c r="C49" s="9" t="s">
        <v>624</v>
      </c>
      <c r="D49" s="7" t="s">
        <v>1245</v>
      </c>
      <c r="E49" s="7" t="n">
        <v>0</v>
      </c>
      <c r="F49" s="7" t="s">
        <v>1433</v>
      </c>
      <c r="G49" s="7" t="s">
        <v>1434</v>
      </c>
      <c r="H49" s="7" t="n">
        <v>23</v>
      </c>
    </row>
    <row r="50" customFormat="false" ht="27" hidden="false" customHeight="false" outlineLevel="0" collapsed="false">
      <c r="A50" s="7" t="s">
        <v>1435</v>
      </c>
      <c r="B50" s="8" t="s">
        <v>1436</v>
      </c>
      <c r="C50" s="9" t="s">
        <v>13</v>
      </c>
      <c r="D50" s="7" t="s">
        <v>1234</v>
      </c>
      <c r="E50" s="7" t="n">
        <v>0</v>
      </c>
      <c r="F50" s="7" t="s">
        <v>1437</v>
      </c>
      <c r="G50" s="7" t="s">
        <v>1438</v>
      </c>
      <c r="H50" s="7" t="n">
        <v>20</v>
      </c>
    </row>
    <row r="51" customFormat="false" ht="14.25" hidden="false" customHeight="false" outlineLevel="0" collapsed="false">
      <c r="A51" s="7" t="s">
        <v>1439</v>
      </c>
      <c r="B51" s="8" t="s">
        <v>1440</v>
      </c>
      <c r="C51" s="9" t="s">
        <v>624</v>
      </c>
      <c r="D51" s="7" t="s">
        <v>1245</v>
      </c>
      <c r="E51" s="7" t="n">
        <v>0</v>
      </c>
      <c r="F51" s="7" t="s">
        <v>1441</v>
      </c>
      <c r="G51" s="7" t="s">
        <v>1442</v>
      </c>
      <c r="H51" s="7" t="n">
        <v>10</v>
      </c>
    </row>
    <row r="52" customFormat="false" ht="14.25" hidden="false" customHeight="false" outlineLevel="0" collapsed="false">
      <c r="A52" s="7" t="s">
        <v>1443</v>
      </c>
      <c r="B52" s="8" t="s">
        <v>1444</v>
      </c>
      <c r="C52" s="9" t="s">
        <v>13</v>
      </c>
      <c r="D52" s="7" t="s">
        <v>1234</v>
      </c>
      <c r="E52" s="7" t="n">
        <v>0</v>
      </c>
      <c r="F52" s="7" t="s">
        <v>1445</v>
      </c>
      <c r="G52" s="7" t="s">
        <v>1446</v>
      </c>
      <c r="H52" s="7" t="n">
        <v>8</v>
      </c>
    </row>
    <row r="53" customFormat="false" ht="14.25" hidden="false" customHeight="false" outlineLevel="0" collapsed="false">
      <c r="A53" s="7" t="s">
        <v>1447</v>
      </c>
      <c r="B53" s="8" t="s">
        <v>1448</v>
      </c>
      <c r="C53" s="9" t="s">
        <v>624</v>
      </c>
      <c r="D53" s="7" t="s">
        <v>1245</v>
      </c>
      <c r="E53" s="7" t="n">
        <v>0</v>
      </c>
      <c r="F53" s="7" t="s">
        <v>1449</v>
      </c>
      <c r="G53" s="7" t="s">
        <v>1450</v>
      </c>
      <c r="H53" s="7" t="n">
        <v>18</v>
      </c>
    </row>
    <row r="54" customFormat="false" ht="14.25" hidden="false" customHeight="false" outlineLevel="0" collapsed="false">
      <c r="A54" s="7" t="s">
        <v>1451</v>
      </c>
      <c r="B54" s="8" t="s">
        <v>1452</v>
      </c>
      <c r="C54" s="9" t="s">
        <v>13</v>
      </c>
      <c r="D54" s="7" t="s">
        <v>1234</v>
      </c>
      <c r="E54" s="7" t="s">
        <v>1372</v>
      </c>
      <c r="F54" s="7" t="s">
        <v>1453</v>
      </c>
      <c r="G54" s="7" t="s">
        <v>1454</v>
      </c>
      <c r="H54" s="7" t="n">
        <v>17</v>
      </c>
    </row>
    <row r="55" customFormat="false" ht="27" hidden="false" customHeight="false" outlineLevel="0" collapsed="false">
      <c r="A55" s="7" t="s">
        <v>1455</v>
      </c>
      <c r="B55" s="8" t="s">
        <v>1456</v>
      </c>
      <c r="C55" s="9" t="s">
        <v>624</v>
      </c>
      <c r="D55" s="7" t="s">
        <v>1245</v>
      </c>
      <c r="E55" s="7" t="n">
        <v>0</v>
      </c>
      <c r="F55" s="7" t="s">
        <v>1457</v>
      </c>
      <c r="G55" s="7" t="s">
        <v>1458</v>
      </c>
      <c r="H55" s="7" t="n">
        <v>21</v>
      </c>
    </row>
    <row r="56" customFormat="false" ht="14.25" hidden="false" customHeight="false" outlineLevel="0" collapsed="false">
      <c r="A56" s="7" t="s">
        <v>1459</v>
      </c>
      <c r="B56" s="8" t="s">
        <v>1460</v>
      </c>
      <c r="C56" s="9" t="s">
        <v>13</v>
      </c>
      <c r="D56" s="7" t="s">
        <v>1234</v>
      </c>
      <c r="E56" s="7" t="s">
        <v>1372</v>
      </c>
      <c r="F56" s="7" t="s">
        <v>1461</v>
      </c>
      <c r="G56" s="7" t="s">
        <v>1462</v>
      </c>
      <c r="H56" s="7" t="n">
        <v>27</v>
      </c>
    </row>
    <row r="57" customFormat="false" ht="27" hidden="false" customHeight="false" outlineLevel="0" collapsed="false">
      <c r="A57" s="7" t="s">
        <v>1463</v>
      </c>
      <c r="B57" s="8" t="s">
        <v>1464</v>
      </c>
      <c r="C57" s="9" t="s">
        <v>624</v>
      </c>
      <c r="D57" s="7" t="s">
        <v>1245</v>
      </c>
      <c r="E57" s="7" t="n">
        <v>0</v>
      </c>
      <c r="F57" s="7" t="s">
        <v>1465</v>
      </c>
      <c r="G57" s="7" t="s">
        <v>1466</v>
      </c>
      <c r="H57" s="7" t="n">
        <v>23</v>
      </c>
    </row>
    <row r="58" customFormat="false" ht="14.25" hidden="false" customHeight="false" outlineLevel="0" collapsed="false">
      <c r="A58" s="7" t="s">
        <v>1467</v>
      </c>
      <c r="B58" s="8" t="s">
        <v>1468</v>
      </c>
      <c r="C58" s="9" t="s">
        <v>624</v>
      </c>
      <c r="D58" s="7" t="s">
        <v>1245</v>
      </c>
      <c r="E58" s="7" t="n">
        <v>0</v>
      </c>
      <c r="F58" s="7" t="s">
        <v>1469</v>
      </c>
      <c r="G58" s="7" t="s">
        <v>1470</v>
      </c>
      <c r="H58" s="7" t="n">
        <v>17</v>
      </c>
    </row>
    <row r="59" customFormat="false" ht="14.25" hidden="false" customHeight="false" outlineLevel="0" collapsed="false">
      <c r="A59" s="7" t="s">
        <v>1471</v>
      </c>
      <c r="B59" s="8" t="s">
        <v>1472</v>
      </c>
      <c r="C59" s="9" t="s">
        <v>624</v>
      </c>
      <c r="D59" s="7" t="s">
        <v>1245</v>
      </c>
      <c r="E59" s="7" t="n">
        <v>0</v>
      </c>
      <c r="F59" s="7" t="s">
        <v>1473</v>
      </c>
      <c r="G59" s="7" t="s">
        <v>1474</v>
      </c>
      <c r="H59" s="7" t="n">
        <v>10</v>
      </c>
    </row>
    <row r="60" customFormat="false" ht="14.25" hidden="false" customHeight="false" outlineLevel="0" collapsed="false">
      <c r="A60" s="7" t="s">
        <v>1475</v>
      </c>
      <c r="B60" s="8" t="s">
        <v>1476</v>
      </c>
      <c r="C60" s="9" t="s">
        <v>13</v>
      </c>
      <c r="D60" s="7" t="s">
        <v>1234</v>
      </c>
      <c r="E60" s="7" t="s">
        <v>466</v>
      </c>
      <c r="F60" s="7" t="s">
        <v>1477</v>
      </c>
      <c r="G60" s="7" t="s">
        <v>1478</v>
      </c>
      <c r="H60" s="7" t="n">
        <v>14</v>
      </c>
    </row>
    <row r="61" customFormat="false" ht="14.25" hidden="false" customHeight="false" outlineLevel="0" collapsed="false">
      <c r="A61" s="7" t="s">
        <v>1479</v>
      </c>
      <c r="B61" s="8" t="s">
        <v>1480</v>
      </c>
      <c r="C61" s="9" t="s">
        <v>13</v>
      </c>
      <c r="D61" s="7" t="s">
        <v>1234</v>
      </c>
      <c r="E61" s="7" t="s">
        <v>1372</v>
      </c>
      <c r="F61" s="7" t="s">
        <v>1481</v>
      </c>
      <c r="G61" s="7" t="s">
        <v>1482</v>
      </c>
      <c r="H61" s="7" t="n">
        <v>19</v>
      </c>
    </row>
    <row r="62" customFormat="false" ht="27" hidden="false" customHeight="false" outlineLevel="0" collapsed="false">
      <c r="A62" s="7" t="s">
        <v>1483</v>
      </c>
      <c r="B62" s="8" t="s">
        <v>1484</v>
      </c>
      <c r="C62" s="9" t="s">
        <v>624</v>
      </c>
      <c r="D62" s="7" t="s">
        <v>1245</v>
      </c>
      <c r="E62" s="7" t="n">
        <v>0</v>
      </c>
      <c r="F62" s="7" t="s">
        <v>1485</v>
      </c>
      <c r="G62" s="7" t="s">
        <v>1486</v>
      </c>
      <c r="H62" s="7" t="n">
        <v>22</v>
      </c>
    </row>
    <row r="63" customFormat="false" ht="14.25" hidden="false" customHeight="false" outlineLevel="0" collapsed="false">
      <c r="A63" s="7" t="s">
        <v>1487</v>
      </c>
      <c r="B63" s="8" t="s">
        <v>1488</v>
      </c>
      <c r="C63" s="9" t="s">
        <v>624</v>
      </c>
      <c r="D63" s="7" t="s">
        <v>1245</v>
      </c>
      <c r="E63" s="7" t="n">
        <v>0</v>
      </c>
      <c r="F63" s="7" t="s">
        <v>1489</v>
      </c>
      <c r="G63" s="7" t="s">
        <v>1490</v>
      </c>
      <c r="H63" s="7" t="n">
        <v>16</v>
      </c>
    </row>
    <row r="64" customFormat="false" ht="14.25" hidden="false" customHeight="false" outlineLevel="0" collapsed="false">
      <c r="A64" s="7" t="s">
        <v>1491</v>
      </c>
      <c r="B64" s="8" t="s">
        <v>1492</v>
      </c>
      <c r="C64" s="9" t="s">
        <v>624</v>
      </c>
      <c r="D64" s="7" t="s">
        <v>1245</v>
      </c>
      <c r="E64" s="7" t="n">
        <v>0</v>
      </c>
      <c r="F64" s="7" t="s">
        <v>1493</v>
      </c>
      <c r="G64" s="7" t="s">
        <v>1494</v>
      </c>
      <c r="H64" s="7" t="n">
        <v>12</v>
      </c>
    </row>
    <row r="65" customFormat="false" ht="14.25" hidden="false" customHeight="false" outlineLevel="0" collapsed="false">
      <c r="A65" s="7" t="s">
        <v>1495</v>
      </c>
      <c r="B65" s="8" t="s">
        <v>1496</v>
      </c>
      <c r="C65" s="9" t="s">
        <v>13</v>
      </c>
      <c r="D65" s="7" t="s">
        <v>1234</v>
      </c>
      <c r="E65" s="7" t="s">
        <v>19</v>
      </c>
      <c r="F65" s="7" t="s">
        <v>1497</v>
      </c>
      <c r="G65" s="7" t="s">
        <v>1498</v>
      </c>
      <c r="H65" s="7" t="n">
        <v>38</v>
      </c>
    </row>
    <row r="66" customFormat="false" ht="14.25" hidden="false" customHeight="false" outlineLevel="0" collapsed="false">
      <c r="A66" s="7" t="s">
        <v>1499</v>
      </c>
      <c r="B66" s="8" t="s">
        <v>1500</v>
      </c>
      <c r="C66" s="9" t="s">
        <v>13</v>
      </c>
      <c r="D66" s="7" t="s">
        <v>1234</v>
      </c>
      <c r="E66" s="7" t="s">
        <v>1251</v>
      </c>
      <c r="F66" s="7" t="s">
        <v>1501</v>
      </c>
      <c r="G66" s="7" t="s">
        <v>1502</v>
      </c>
      <c r="H66" s="7" t="n">
        <v>45</v>
      </c>
    </row>
    <row r="67" customFormat="false" ht="14.25" hidden="false" customHeight="false" outlineLevel="0" collapsed="false">
      <c r="A67" s="7" t="s">
        <v>1503</v>
      </c>
      <c r="B67" s="8" t="s">
        <v>1504</v>
      </c>
      <c r="C67" s="9" t="s">
        <v>13</v>
      </c>
      <c r="D67" s="7" t="s">
        <v>1234</v>
      </c>
      <c r="E67" s="7" t="s">
        <v>1505</v>
      </c>
      <c r="F67" s="7" t="s">
        <v>1506</v>
      </c>
      <c r="G67" s="7" t="s">
        <v>1507</v>
      </c>
      <c r="H67" s="7" t="n">
        <v>13</v>
      </c>
    </row>
    <row r="68" customFormat="false" ht="14.25" hidden="false" customHeight="false" outlineLevel="0" collapsed="false">
      <c r="A68" s="7" t="s">
        <v>1508</v>
      </c>
      <c r="B68" s="8" t="s">
        <v>1509</v>
      </c>
      <c r="C68" s="9" t="s">
        <v>13</v>
      </c>
      <c r="D68" s="7" t="s">
        <v>1234</v>
      </c>
      <c r="E68" s="7" t="n">
        <v>0</v>
      </c>
      <c r="F68" s="7" t="s">
        <v>1510</v>
      </c>
      <c r="G68" s="7" t="s">
        <v>1511</v>
      </c>
      <c r="H68" s="7" t="n">
        <v>31</v>
      </c>
    </row>
    <row r="69" customFormat="false" ht="14.25" hidden="false" customHeight="false" outlineLevel="0" collapsed="false">
      <c r="A69" s="7" t="s">
        <v>1512</v>
      </c>
      <c r="B69" s="8" t="s">
        <v>1513</v>
      </c>
      <c r="C69" s="9" t="s">
        <v>13</v>
      </c>
      <c r="D69" s="7" t="s">
        <v>1234</v>
      </c>
      <c r="E69" s="7" t="s">
        <v>1270</v>
      </c>
      <c r="F69" s="7" t="s">
        <v>1514</v>
      </c>
      <c r="G69" s="7" t="s">
        <v>1515</v>
      </c>
      <c r="H69" s="7" t="n">
        <v>11</v>
      </c>
    </row>
    <row r="70" customFormat="false" ht="14.25" hidden="false" customHeight="false" outlineLevel="0" collapsed="false">
      <c r="A70" s="7" t="s">
        <v>1516</v>
      </c>
      <c r="B70" s="8" t="s">
        <v>1517</v>
      </c>
      <c r="C70" s="9" t="s">
        <v>13</v>
      </c>
      <c r="D70" s="7" t="s">
        <v>1234</v>
      </c>
      <c r="E70" s="7" t="n">
        <v>0</v>
      </c>
      <c r="F70" s="7" t="s">
        <v>1518</v>
      </c>
      <c r="G70" s="7" t="s">
        <v>1519</v>
      </c>
      <c r="H70" s="7" t="n">
        <v>23</v>
      </c>
    </row>
    <row r="71" customFormat="false" ht="14.25" hidden="false" customHeight="false" outlineLevel="0" collapsed="false">
      <c r="A71" s="7" t="s">
        <v>1520</v>
      </c>
      <c r="B71" s="8" t="s">
        <v>1521</v>
      </c>
      <c r="C71" s="9" t="s">
        <v>13</v>
      </c>
      <c r="D71" s="7" t="s">
        <v>1234</v>
      </c>
      <c r="E71" s="7" t="n">
        <v>0</v>
      </c>
      <c r="F71" s="7" t="s">
        <v>1522</v>
      </c>
      <c r="G71" s="7" t="s">
        <v>1523</v>
      </c>
      <c r="H71" s="7" t="n">
        <v>69</v>
      </c>
    </row>
    <row r="72" customFormat="false" ht="14.25" hidden="false" customHeight="false" outlineLevel="0" collapsed="false">
      <c r="A72" s="7" t="s">
        <v>1524</v>
      </c>
      <c r="B72" s="8" t="s">
        <v>1525</v>
      </c>
      <c r="C72" s="9" t="s">
        <v>13</v>
      </c>
      <c r="D72" s="7" t="s">
        <v>1234</v>
      </c>
      <c r="E72" s="7" t="s">
        <v>1270</v>
      </c>
      <c r="F72" s="7" t="s">
        <v>1526</v>
      </c>
      <c r="G72" s="7" t="s">
        <v>1527</v>
      </c>
      <c r="H72" s="7" t="n">
        <v>111</v>
      </c>
    </row>
    <row r="73" customFormat="false" ht="14.25" hidden="false" customHeight="false" outlineLevel="0" collapsed="false">
      <c r="A73" s="7" t="s">
        <v>1528</v>
      </c>
      <c r="B73" s="8" t="s">
        <v>1529</v>
      </c>
      <c r="C73" s="9" t="s">
        <v>13</v>
      </c>
      <c r="D73" s="7" t="s">
        <v>1245</v>
      </c>
      <c r="E73" s="7" t="s">
        <v>1251</v>
      </c>
      <c r="F73" s="7" t="s">
        <v>1530</v>
      </c>
      <c r="G73" s="7" t="s">
        <v>1531</v>
      </c>
      <c r="H73" s="7" t="n">
        <v>59</v>
      </c>
    </row>
    <row r="74" customFormat="false" ht="14.25" hidden="false" customHeight="false" outlineLevel="0" collapsed="false">
      <c r="A74" s="7" t="s">
        <v>1532</v>
      </c>
      <c r="B74" s="8" t="s">
        <v>1533</v>
      </c>
      <c r="C74" s="9" t="s">
        <v>13</v>
      </c>
      <c r="D74" s="7" t="s">
        <v>1234</v>
      </c>
      <c r="E74" s="7" t="s">
        <v>1275</v>
      </c>
      <c r="F74" s="7" t="s">
        <v>1534</v>
      </c>
      <c r="G74" s="7" t="s">
        <v>1535</v>
      </c>
      <c r="H74" s="7" t="n">
        <v>31</v>
      </c>
    </row>
    <row r="75" customFormat="false" ht="14.25" hidden="false" customHeight="false" outlineLevel="0" collapsed="false">
      <c r="A75" s="7" t="s">
        <v>1536</v>
      </c>
      <c r="B75" s="8" t="s">
        <v>1537</v>
      </c>
      <c r="C75" s="9" t="s">
        <v>624</v>
      </c>
      <c r="D75" s="7" t="s">
        <v>1245</v>
      </c>
      <c r="E75" s="7" t="n">
        <v>0</v>
      </c>
      <c r="F75" s="7" t="s">
        <v>1538</v>
      </c>
      <c r="G75" s="7" t="s">
        <v>1539</v>
      </c>
      <c r="H75" s="7" t="n">
        <v>32</v>
      </c>
    </row>
    <row r="76" customFormat="false" ht="14.25" hidden="false" customHeight="false" outlineLevel="0" collapsed="false">
      <c r="A76" s="14" t="s">
        <v>1540</v>
      </c>
      <c r="B76" s="15" t="s">
        <v>1541</v>
      </c>
      <c r="C76" s="16" t="s">
        <v>13</v>
      </c>
      <c r="D76" s="19" t="s">
        <v>1542</v>
      </c>
      <c r="E76" s="17"/>
      <c r="F76" s="17"/>
      <c r="G76" s="17"/>
      <c r="H76" s="7" t="n">
        <v>31</v>
      </c>
    </row>
    <row r="77" customFormat="false" ht="14.25" hidden="false" customHeight="false" outlineLevel="0" collapsed="false">
      <c r="A77" s="7" t="s">
        <v>1543</v>
      </c>
      <c r="B77" s="8" t="s">
        <v>1544</v>
      </c>
      <c r="C77" s="9" t="s">
        <v>13</v>
      </c>
      <c r="D77" s="10" t="s">
        <v>1234</v>
      </c>
      <c r="E77" s="7" t="s">
        <v>1342</v>
      </c>
      <c r="F77" s="7" t="s">
        <v>1545</v>
      </c>
      <c r="G77" s="7" t="s">
        <v>1546</v>
      </c>
      <c r="H77" s="7" t="n">
        <v>23</v>
      </c>
    </row>
    <row r="78" customFormat="false" ht="14.25" hidden="false" customHeight="false" outlineLevel="0" collapsed="false">
      <c r="A78" s="7" t="s">
        <v>1547</v>
      </c>
      <c r="B78" s="8" t="s">
        <v>1548</v>
      </c>
      <c r="C78" s="9" t="s">
        <v>13</v>
      </c>
      <c r="D78" s="10" t="s">
        <v>1234</v>
      </c>
      <c r="E78" s="7" t="s">
        <v>1549</v>
      </c>
      <c r="F78" s="7" t="s">
        <v>1550</v>
      </c>
      <c r="G78" s="7" t="s">
        <v>1551</v>
      </c>
      <c r="H78" s="7" t="n">
        <v>22</v>
      </c>
    </row>
    <row r="79" customFormat="false" ht="14.25" hidden="false" customHeight="false" outlineLevel="0" collapsed="false">
      <c r="A79" s="7" t="s">
        <v>1552</v>
      </c>
      <c r="B79" s="8" t="s">
        <v>1553</v>
      </c>
      <c r="C79" s="9" t="s">
        <v>13</v>
      </c>
      <c r="D79" s="10" t="s">
        <v>1234</v>
      </c>
      <c r="E79" s="7" t="s">
        <v>1313</v>
      </c>
      <c r="F79" s="7" t="s">
        <v>1554</v>
      </c>
      <c r="G79" s="7" t="s">
        <v>1555</v>
      </c>
      <c r="H79" s="7" t="n">
        <v>13</v>
      </c>
    </row>
    <row r="80" s="25" customFormat="true" ht="89.25" hidden="false" customHeight="false" outlineLevel="0" collapsed="false">
      <c r="A80" s="20" t="s">
        <v>1556</v>
      </c>
      <c r="B80" s="21" t="s">
        <v>1557</v>
      </c>
      <c r="C80" s="22" t="s">
        <v>13</v>
      </c>
      <c r="D80" s="20" t="s">
        <v>1234</v>
      </c>
      <c r="E80" s="20" t="s">
        <v>1558</v>
      </c>
      <c r="F80" s="20" t="s">
        <v>1559</v>
      </c>
      <c r="G80" s="20" t="s">
        <v>1560</v>
      </c>
      <c r="H80" s="20" t="n">
        <v>12</v>
      </c>
      <c r="I80" s="20"/>
      <c r="J80" s="20"/>
      <c r="K80" s="20"/>
      <c r="L80" s="21" t="s">
        <v>1561</v>
      </c>
      <c r="M80" s="23"/>
      <c r="N80" s="23"/>
      <c r="O80" s="23" t="s">
        <v>1562</v>
      </c>
      <c r="P80" s="20"/>
      <c r="Q80" s="20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</row>
    <row r="81" s="25" customFormat="true" ht="89.25" hidden="false" customHeight="false" outlineLevel="0" collapsed="false">
      <c r="A81" s="20" t="s">
        <v>1563</v>
      </c>
      <c r="B81" s="21" t="s">
        <v>1564</v>
      </c>
      <c r="C81" s="22" t="s">
        <v>13</v>
      </c>
      <c r="D81" s="20" t="s">
        <v>1234</v>
      </c>
      <c r="E81" s="20" t="s">
        <v>1558</v>
      </c>
      <c r="F81" s="20" t="s">
        <v>1565</v>
      </c>
      <c r="G81" s="20" t="s">
        <v>1566</v>
      </c>
      <c r="H81" s="20" t="n">
        <v>15</v>
      </c>
      <c r="I81" s="20"/>
      <c r="J81" s="20"/>
      <c r="K81" s="20"/>
      <c r="L81" s="21" t="s">
        <v>1561</v>
      </c>
      <c r="M81" s="23"/>
      <c r="N81" s="23"/>
      <c r="O81" s="23" t="s">
        <v>1562</v>
      </c>
      <c r="P81" s="20"/>
      <c r="Q81" s="20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</row>
    <row r="82" s="25" customFormat="true" ht="89.25" hidden="false" customHeight="false" outlineLevel="0" collapsed="false">
      <c r="A82" s="20" t="s">
        <v>1567</v>
      </c>
      <c r="B82" s="21" t="s">
        <v>1568</v>
      </c>
      <c r="C82" s="22" t="s">
        <v>13</v>
      </c>
      <c r="D82" s="20" t="s">
        <v>1234</v>
      </c>
      <c r="E82" s="20" t="s">
        <v>1251</v>
      </c>
      <c r="F82" s="20" t="s">
        <v>1569</v>
      </c>
      <c r="G82" s="20" t="s">
        <v>1570</v>
      </c>
      <c r="H82" s="20" t="n">
        <v>17</v>
      </c>
      <c r="I82" s="20"/>
      <c r="J82" s="20"/>
      <c r="K82" s="20"/>
      <c r="L82" s="21" t="s">
        <v>1561</v>
      </c>
      <c r="M82" s="23"/>
      <c r="N82" s="23"/>
      <c r="O82" s="23" t="s">
        <v>1562</v>
      </c>
      <c r="P82" s="20"/>
      <c r="Q82" s="20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8" activeCellId="0" sqref="N8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3.2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20" t="s">
        <v>1571</v>
      </c>
      <c r="B2" s="21" t="s">
        <v>1572</v>
      </c>
      <c r="C2" s="22" t="s">
        <v>1573</v>
      </c>
      <c r="D2" s="20" t="s">
        <v>1574</v>
      </c>
      <c r="E2" s="20" t="s">
        <v>19</v>
      </c>
      <c r="F2" s="20" t="s">
        <v>1575</v>
      </c>
      <c r="G2" s="20" t="s">
        <v>1576</v>
      </c>
      <c r="H2" s="20" t="n">
        <v>44</v>
      </c>
    </row>
    <row r="3" customFormat="false" ht="27" hidden="false" customHeight="false" outlineLevel="0" collapsed="false">
      <c r="A3" s="20" t="s">
        <v>1577</v>
      </c>
      <c r="B3" s="21" t="s">
        <v>1578</v>
      </c>
      <c r="C3" s="22" t="s">
        <v>1573</v>
      </c>
      <c r="D3" s="20" t="s">
        <v>1574</v>
      </c>
      <c r="E3" s="20" t="s">
        <v>19</v>
      </c>
      <c r="F3" s="20" t="s">
        <v>1579</v>
      </c>
      <c r="G3" s="20" t="s">
        <v>1580</v>
      </c>
      <c r="H3" s="20" t="n">
        <v>46</v>
      </c>
    </row>
    <row r="4" customFormat="false" ht="14.25" hidden="false" customHeight="false" outlineLevel="0" collapsed="false">
      <c r="A4" s="20" t="s">
        <v>1581</v>
      </c>
      <c r="B4" s="21" t="s">
        <v>1582</v>
      </c>
      <c r="C4" s="22" t="s">
        <v>1573</v>
      </c>
      <c r="D4" s="20" t="s">
        <v>1574</v>
      </c>
      <c r="E4" s="20" t="s">
        <v>1583</v>
      </c>
      <c r="F4" s="20" t="s">
        <v>1584</v>
      </c>
      <c r="G4" s="20" t="s">
        <v>1585</v>
      </c>
      <c r="H4" s="20" t="n">
        <v>53</v>
      </c>
    </row>
    <row r="5" customFormat="false" ht="14.25" hidden="false" customHeight="false" outlineLevel="0" collapsed="false">
      <c r="A5" s="20" t="s">
        <v>1586</v>
      </c>
      <c r="B5" s="21" t="s">
        <v>1587</v>
      </c>
      <c r="C5" s="22" t="s">
        <v>1573</v>
      </c>
      <c r="D5" s="20" t="s">
        <v>1574</v>
      </c>
      <c r="E5" s="20" t="s">
        <v>1588</v>
      </c>
      <c r="F5" s="20" t="s">
        <v>1589</v>
      </c>
      <c r="G5" s="20" t="s">
        <v>1590</v>
      </c>
      <c r="H5" s="20" t="n">
        <v>27</v>
      </c>
    </row>
    <row r="6" customFormat="false" ht="27" hidden="false" customHeight="false" outlineLevel="0" collapsed="false">
      <c r="A6" s="20" t="s">
        <v>1591</v>
      </c>
      <c r="B6" s="21" t="s">
        <v>1592</v>
      </c>
      <c r="C6" s="22" t="s">
        <v>1573</v>
      </c>
      <c r="D6" s="20" t="s">
        <v>1574</v>
      </c>
      <c r="E6" s="20" t="s">
        <v>1593</v>
      </c>
      <c r="F6" s="20" t="s">
        <v>1594</v>
      </c>
      <c r="G6" s="20" t="s">
        <v>1595</v>
      </c>
      <c r="H6" s="20" t="n">
        <v>32</v>
      </c>
    </row>
    <row r="7" customFormat="false" ht="27" hidden="false" customHeight="false" outlineLevel="0" collapsed="false">
      <c r="A7" s="20" t="s">
        <v>1596</v>
      </c>
      <c r="B7" s="21" t="s">
        <v>1597</v>
      </c>
      <c r="C7" s="22" t="s">
        <v>1573</v>
      </c>
      <c r="D7" s="20" t="s">
        <v>1574</v>
      </c>
      <c r="E7" s="20" t="n">
        <v>0</v>
      </c>
      <c r="F7" s="20" t="s">
        <v>1598</v>
      </c>
      <c r="G7" s="20" t="s">
        <v>1599</v>
      </c>
      <c r="H7" s="20" t="n">
        <v>41</v>
      </c>
    </row>
    <row r="8" customFormat="false" ht="27" hidden="false" customHeight="false" outlineLevel="0" collapsed="false">
      <c r="A8" s="20" t="s">
        <v>1600</v>
      </c>
      <c r="B8" s="21" t="s">
        <v>1601</v>
      </c>
      <c r="C8" s="22" t="s">
        <v>1573</v>
      </c>
      <c r="D8" s="20" t="s">
        <v>1574</v>
      </c>
      <c r="E8" s="20" t="s">
        <v>1602</v>
      </c>
      <c r="F8" s="20" t="s">
        <v>1603</v>
      </c>
      <c r="G8" s="20" t="s">
        <v>1604</v>
      </c>
      <c r="H8" s="20" t="n">
        <v>17</v>
      </c>
    </row>
    <row r="9" customFormat="false" ht="39.75" hidden="false" customHeight="false" outlineLevel="0" collapsed="false">
      <c r="A9" s="20" t="s">
        <v>1605</v>
      </c>
      <c r="B9" s="21" t="s">
        <v>1606</v>
      </c>
      <c r="C9" s="22" t="s">
        <v>1573</v>
      </c>
      <c r="D9" s="20" t="s">
        <v>1574</v>
      </c>
      <c r="E9" s="20" t="s">
        <v>19</v>
      </c>
      <c r="F9" s="20" t="s">
        <v>1607</v>
      </c>
      <c r="G9" s="20" t="s">
        <v>1608</v>
      </c>
      <c r="H9" s="20" t="n">
        <v>19</v>
      </c>
    </row>
    <row r="10" customFormat="false" ht="27" hidden="false" customHeight="false" outlineLevel="0" collapsed="false">
      <c r="A10" s="20" t="s">
        <v>1609</v>
      </c>
      <c r="B10" s="21" t="s">
        <v>1610</v>
      </c>
      <c r="C10" s="22" t="s">
        <v>1573</v>
      </c>
      <c r="D10" s="20" t="s">
        <v>1574</v>
      </c>
      <c r="E10" s="20" t="s">
        <v>19</v>
      </c>
      <c r="F10" s="20" t="s">
        <v>1611</v>
      </c>
      <c r="G10" s="20" t="s">
        <v>1612</v>
      </c>
      <c r="H10" s="20" t="n">
        <v>39</v>
      </c>
    </row>
    <row r="11" customFormat="false" ht="39.75" hidden="false" customHeight="false" outlineLevel="0" collapsed="false">
      <c r="A11" s="20" t="s">
        <v>1613</v>
      </c>
      <c r="B11" s="21" t="s">
        <v>1614</v>
      </c>
      <c r="C11" s="22" t="s">
        <v>1573</v>
      </c>
      <c r="D11" s="20" t="s">
        <v>1574</v>
      </c>
      <c r="E11" s="20" t="n">
        <v>0</v>
      </c>
      <c r="F11" s="20" t="s">
        <v>1615</v>
      </c>
      <c r="G11" s="20" t="s">
        <v>1616</v>
      </c>
      <c r="H11" s="20" t="n">
        <v>91</v>
      </c>
    </row>
    <row r="12" customFormat="false" ht="39.75" hidden="false" customHeight="false" outlineLevel="0" collapsed="false">
      <c r="A12" s="20" t="s">
        <v>1617</v>
      </c>
      <c r="B12" s="21" t="s">
        <v>1618</v>
      </c>
      <c r="C12" s="22" t="s">
        <v>1573</v>
      </c>
      <c r="D12" s="20" t="s">
        <v>1574</v>
      </c>
      <c r="E12" s="20" t="s">
        <v>1619</v>
      </c>
      <c r="F12" s="20" t="s">
        <v>1620</v>
      </c>
      <c r="G12" s="20" t="s">
        <v>1621</v>
      </c>
      <c r="H12" s="20" t="n">
        <v>16</v>
      </c>
    </row>
    <row r="13" customFormat="false" ht="27" hidden="false" customHeight="false" outlineLevel="0" collapsed="false">
      <c r="A13" s="20" t="s">
        <v>1622</v>
      </c>
      <c r="B13" s="21" t="s">
        <v>1623</v>
      </c>
      <c r="C13" s="22" t="s">
        <v>1573</v>
      </c>
      <c r="D13" s="20" t="s">
        <v>1574</v>
      </c>
      <c r="E13" s="20" t="s">
        <v>1619</v>
      </c>
      <c r="F13" s="20" t="s">
        <v>1624</v>
      </c>
      <c r="G13" s="20" t="s">
        <v>1625</v>
      </c>
      <c r="H13" s="20" t="n">
        <v>60</v>
      </c>
    </row>
    <row r="14" customFormat="false" ht="27" hidden="false" customHeight="false" outlineLevel="0" collapsed="false">
      <c r="A14" s="20" t="s">
        <v>1626</v>
      </c>
      <c r="B14" s="21" t="s">
        <v>1627</v>
      </c>
      <c r="C14" s="22" t="s">
        <v>1573</v>
      </c>
      <c r="D14" s="20" t="s">
        <v>1574</v>
      </c>
      <c r="E14" s="20" t="s">
        <v>1583</v>
      </c>
      <c r="F14" s="20" t="s">
        <v>1628</v>
      </c>
      <c r="G14" s="20" t="s">
        <v>1629</v>
      </c>
      <c r="H14" s="20" t="n">
        <v>30</v>
      </c>
    </row>
    <row r="15" customFormat="false" ht="39.75" hidden="false" customHeight="false" outlineLevel="0" collapsed="false">
      <c r="A15" s="20" t="s">
        <v>1630</v>
      </c>
      <c r="B15" s="21" t="s">
        <v>1631</v>
      </c>
      <c r="C15" s="22" t="s">
        <v>1573</v>
      </c>
      <c r="D15" s="20" t="s">
        <v>1574</v>
      </c>
      <c r="E15" s="20" t="s">
        <v>1632</v>
      </c>
      <c r="F15" s="20" t="s">
        <v>1633</v>
      </c>
      <c r="G15" s="20" t="s">
        <v>1634</v>
      </c>
      <c r="H15" s="20" t="n">
        <v>47</v>
      </c>
    </row>
    <row r="16" customFormat="false" ht="14.25" hidden="false" customHeight="false" outlineLevel="0" collapsed="false">
      <c r="A16" s="20" t="s">
        <v>1635</v>
      </c>
      <c r="B16" s="21" t="s">
        <v>1636</v>
      </c>
      <c r="C16" s="22" t="s">
        <v>1573</v>
      </c>
      <c r="D16" s="20" t="s">
        <v>1574</v>
      </c>
      <c r="E16" s="20" t="s">
        <v>1637</v>
      </c>
      <c r="F16" s="20" t="s">
        <v>1638</v>
      </c>
      <c r="G16" s="20" t="s">
        <v>1639</v>
      </c>
      <c r="H16" s="20" t="n">
        <v>87</v>
      </c>
    </row>
    <row r="17" customFormat="false" ht="39.75" hidden="false" customHeight="false" outlineLevel="0" collapsed="false">
      <c r="A17" s="20" t="s">
        <v>1640</v>
      </c>
      <c r="B17" s="21" t="s">
        <v>1641</v>
      </c>
      <c r="C17" s="22" t="s">
        <v>1573</v>
      </c>
      <c r="D17" s="20" t="s">
        <v>1574</v>
      </c>
      <c r="E17" s="20" t="s">
        <v>1642</v>
      </c>
      <c r="F17" s="20" t="s">
        <v>1643</v>
      </c>
      <c r="G17" s="20" t="s">
        <v>1644</v>
      </c>
      <c r="H17" s="20" t="n">
        <v>13</v>
      </c>
    </row>
    <row r="18" customFormat="false" ht="39.75" hidden="false" customHeight="false" outlineLevel="0" collapsed="false">
      <c r="A18" s="20" t="s">
        <v>1645</v>
      </c>
      <c r="B18" s="21" t="s">
        <v>1646</v>
      </c>
      <c r="C18" s="22" t="s">
        <v>1573</v>
      </c>
      <c r="D18" s="20" t="s">
        <v>1574</v>
      </c>
      <c r="E18" s="20" t="s">
        <v>1642</v>
      </c>
      <c r="F18" s="20" t="s">
        <v>1647</v>
      </c>
      <c r="G18" s="20" t="s">
        <v>1648</v>
      </c>
      <c r="H18" s="20" t="n">
        <v>30</v>
      </c>
    </row>
    <row r="19" customFormat="false" ht="27" hidden="false" customHeight="false" outlineLevel="0" collapsed="false">
      <c r="A19" s="20" t="s">
        <v>1649</v>
      </c>
      <c r="B19" s="21" t="s">
        <v>1650</v>
      </c>
      <c r="C19" s="22" t="s">
        <v>1573</v>
      </c>
      <c r="D19" s="20" t="s">
        <v>1574</v>
      </c>
      <c r="E19" s="20" t="s">
        <v>1593</v>
      </c>
      <c r="F19" s="20" t="s">
        <v>1651</v>
      </c>
      <c r="G19" s="20" t="s">
        <v>1652</v>
      </c>
      <c r="H19" s="20" t="n">
        <v>64</v>
      </c>
    </row>
    <row r="20" customFormat="false" ht="39.75" hidden="false" customHeight="false" outlineLevel="0" collapsed="false">
      <c r="A20" s="20" t="s">
        <v>1653</v>
      </c>
      <c r="B20" s="21" t="s">
        <v>1654</v>
      </c>
      <c r="C20" s="22" t="s">
        <v>1573</v>
      </c>
      <c r="D20" s="20" t="s">
        <v>1574</v>
      </c>
      <c r="E20" s="20" t="s">
        <v>19</v>
      </c>
      <c r="F20" s="20" t="s">
        <v>1655</v>
      </c>
      <c r="G20" s="20" t="s">
        <v>1656</v>
      </c>
      <c r="H20" s="20" t="n">
        <v>32</v>
      </c>
    </row>
    <row r="21" customFormat="false" ht="39.75" hidden="false" customHeight="false" outlineLevel="0" collapsed="false">
      <c r="A21" s="20" t="s">
        <v>1657</v>
      </c>
      <c r="B21" s="21" t="s">
        <v>1658</v>
      </c>
      <c r="C21" s="22" t="s">
        <v>1573</v>
      </c>
      <c r="D21" s="20" t="s">
        <v>1574</v>
      </c>
      <c r="E21" s="20" t="s">
        <v>19</v>
      </c>
      <c r="F21" s="20" t="s">
        <v>1659</v>
      </c>
      <c r="G21" s="20" t="s">
        <v>1660</v>
      </c>
      <c r="H21" s="20" t="n">
        <v>34</v>
      </c>
    </row>
    <row r="22" customFormat="false" ht="52.5" hidden="false" customHeight="false" outlineLevel="0" collapsed="false">
      <c r="A22" s="20" t="s">
        <v>1661</v>
      </c>
      <c r="B22" s="21" t="s">
        <v>1662</v>
      </c>
      <c r="C22" s="22" t="s">
        <v>1573</v>
      </c>
      <c r="D22" s="20" t="s">
        <v>1574</v>
      </c>
      <c r="E22" s="20" t="s">
        <v>1593</v>
      </c>
      <c r="F22" s="20" t="s">
        <v>1663</v>
      </c>
      <c r="G22" s="20" t="s">
        <v>1664</v>
      </c>
      <c r="H22" s="20" t="n">
        <v>48</v>
      </c>
    </row>
    <row r="23" customFormat="false" ht="27" hidden="false" customHeight="false" outlineLevel="0" collapsed="false">
      <c r="A23" s="20" t="s">
        <v>1665</v>
      </c>
      <c r="B23" s="21" t="s">
        <v>1666</v>
      </c>
      <c r="C23" s="22" t="s">
        <v>1573</v>
      </c>
      <c r="D23" s="20" t="s">
        <v>1574</v>
      </c>
      <c r="E23" s="20" t="s">
        <v>1593</v>
      </c>
      <c r="F23" s="20" t="s">
        <v>1667</v>
      </c>
      <c r="G23" s="20" t="s">
        <v>1668</v>
      </c>
      <c r="H23" s="20" t="n">
        <v>32</v>
      </c>
    </row>
    <row r="24" customFormat="false" ht="39.75" hidden="false" customHeight="false" outlineLevel="0" collapsed="false">
      <c r="A24" s="20" t="s">
        <v>1669</v>
      </c>
      <c r="B24" s="21" t="s">
        <v>1670</v>
      </c>
      <c r="C24" s="22" t="s">
        <v>1573</v>
      </c>
      <c r="D24" s="20" t="s">
        <v>1574</v>
      </c>
      <c r="E24" s="20" t="s">
        <v>1583</v>
      </c>
      <c r="F24" s="20" t="s">
        <v>1671</v>
      </c>
      <c r="G24" s="20" t="s">
        <v>1672</v>
      </c>
      <c r="H24" s="20" t="n">
        <v>31</v>
      </c>
    </row>
    <row r="25" customFormat="false" ht="14.25" hidden="false" customHeight="false" outlineLevel="0" collapsed="false">
      <c r="A25" s="7" t="s">
        <v>1673</v>
      </c>
      <c r="B25" s="7" t="s">
        <v>1674</v>
      </c>
      <c r="C25" s="9" t="s">
        <v>1573</v>
      </c>
      <c r="D25" s="7" t="s">
        <v>1574</v>
      </c>
      <c r="E25" s="7" t="e">
        <f aca="false">NA()</f>
        <v>#N/A</v>
      </c>
      <c r="F25" s="7" t="e">
        <f aca="false">NA()</f>
        <v>#N/A</v>
      </c>
      <c r="G25" s="7" t="e">
        <f aca="false">NA()</f>
        <v>#N/A</v>
      </c>
      <c r="H25" s="20" t="n">
        <v>38</v>
      </c>
    </row>
    <row r="26" customFormat="false" ht="27" hidden="false" customHeight="false" outlineLevel="0" collapsed="false">
      <c r="A26" s="20" t="s">
        <v>1675</v>
      </c>
      <c r="B26" s="21" t="s">
        <v>1676</v>
      </c>
      <c r="C26" s="22" t="s">
        <v>1573</v>
      </c>
      <c r="D26" s="20" t="s">
        <v>1574</v>
      </c>
      <c r="E26" s="20" t="s">
        <v>1602</v>
      </c>
      <c r="F26" s="20" t="s">
        <v>1677</v>
      </c>
      <c r="G26" s="20" t="s">
        <v>1678</v>
      </c>
      <c r="H26" s="20" t="s">
        <v>1679</v>
      </c>
    </row>
    <row r="27" customFormat="false" ht="14.25" hidden="false" customHeight="false" outlineLevel="0" collapsed="false">
      <c r="A27" s="20" t="s">
        <v>1680</v>
      </c>
      <c r="B27" s="21" t="s">
        <v>1681</v>
      </c>
      <c r="C27" s="22" t="s">
        <v>1573</v>
      </c>
      <c r="D27" s="20" t="s">
        <v>1574</v>
      </c>
      <c r="E27" s="20" t="s">
        <v>1682</v>
      </c>
      <c r="F27" s="20" t="s">
        <v>1683</v>
      </c>
      <c r="G27" s="20" t="s">
        <v>1684</v>
      </c>
      <c r="H27" s="20" t="n">
        <v>109</v>
      </c>
    </row>
    <row r="28" customFormat="false" ht="14.25" hidden="false" customHeight="false" outlineLevel="0" collapsed="false">
      <c r="A28" s="20" t="s">
        <v>1685</v>
      </c>
      <c r="B28" s="21" t="s">
        <v>1686</v>
      </c>
      <c r="C28" s="22" t="s">
        <v>1573</v>
      </c>
      <c r="D28" s="20" t="s">
        <v>1574</v>
      </c>
      <c r="E28" s="20" t="s">
        <v>1583</v>
      </c>
      <c r="F28" s="20" t="s">
        <v>1687</v>
      </c>
      <c r="G28" s="20" t="s">
        <v>1688</v>
      </c>
      <c r="H28" s="20" t="n">
        <v>37</v>
      </c>
    </row>
    <row r="29" customFormat="false" ht="27" hidden="false" customHeight="false" outlineLevel="0" collapsed="false">
      <c r="A29" s="20" t="s">
        <v>1689</v>
      </c>
      <c r="B29" s="21" t="s">
        <v>1690</v>
      </c>
      <c r="C29" s="22" t="s">
        <v>1573</v>
      </c>
      <c r="D29" s="20" t="s">
        <v>1574</v>
      </c>
      <c r="E29" s="20" t="s">
        <v>1642</v>
      </c>
      <c r="F29" s="20" t="s">
        <v>1691</v>
      </c>
      <c r="G29" s="20" t="s">
        <v>1692</v>
      </c>
      <c r="H29" s="20" t="n">
        <v>25</v>
      </c>
    </row>
    <row r="30" customFormat="false" ht="39.75" hidden="false" customHeight="false" outlineLevel="0" collapsed="false">
      <c r="A30" s="20" t="s">
        <v>1693</v>
      </c>
      <c r="B30" s="21" t="s">
        <v>1694</v>
      </c>
      <c r="C30" s="22" t="s">
        <v>1573</v>
      </c>
      <c r="D30" s="20" t="s">
        <v>1574</v>
      </c>
      <c r="E30" s="20" t="s">
        <v>1642</v>
      </c>
      <c r="F30" s="20" t="s">
        <v>1695</v>
      </c>
      <c r="G30" s="20" t="s">
        <v>1696</v>
      </c>
      <c r="H30" s="20" t="n">
        <v>30</v>
      </c>
    </row>
    <row r="31" customFormat="false" ht="65.25" hidden="false" customHeight="false" outlineLevel="0" collapsed="false">
      <c r="A31" s="20" t="s">
        <v>1697</v>
      </c>
      <c r="B31" s="21" t="s">
        <v>1698</v>
      </c>
      <c r="C31" s="22" t="s">
        <v>1573</v>
      </c>
      <c r="D31" s="20" t="s">
        <v>1574</v>
      </c>
      <c r="E31" s="20" t="s">
        <v>1642</v>
      </c>
      <c r="F31" s="20" t="s">
        <v>1699</v>
      </c>
      <c r="G31" s="20" t="s">
        <v>236</v>
      </c>
      <c r="H31" s="20" t="n">
        <v>43</v>
      </c>
    </row>
    <row r="32" customFormat="false" ht="39.75" hidden="false" customHeight="false" outlineLevel="0" collapsed="false">
      <c r="A32" s="20" t="s">
        <v>1700</v>
      </c>
      <c r="B32" s="21" t="s">
        <v>1701</v>
      </c>
      <c r="C32" s="22" t="s">
        <v>1573</v>
      </c>
      <c r="D32" s="20" t="s">
        <v>1574</v>
      </c>
      <c r="E32" s="20" t="s">
        <v>1593</v>
      </c>
      <c r="F32" s="20" t="s">
        <v>1702</v>
      </c>
      <c r="G32" s="20" t="s">
        <v>1703</v>
      </c>
      <c r="H32" s="20" t="n">
        <v>186</v>
      </c>
    </row>
    <row r="33" customFormat="false" ht="27" hidden="false" customHeight="false" outlineLevel="0" collapsed="false">
      <c r="A33" s="20" t="s">
        <v>1704</v>
      </c>
      <c r="B33" s="21" t="s">
        <v>1705</v>
      </c>
      <c r="C33" s="22" t="s">
        <v>1573</v>
      </c>
      <c r="D33" s="20" t="s">
        <v>1574</v>
      </c>
      <c r="E33" s="20" t="s">
        <v>1583</v>
      </c>
      <c r="F33" s="20" t="s">
        <v>1706</v>
      </c>
      <c r="G33" s="20" t="s">
        <v>1707</v>
      </c>
      <c r="H33" s="20" t="n">
        <v>49</v>
      </c>
    </row>
    <row r="34" customFormat="false" ht="27" hidden="false" customHeight="false" outlineLevel="0" collapsed="false">
      <c r="A34" s="20" t="s">
        <v>1708</v>
      </c>
      <c r="B34" s="21" t="s">
        <v>1709</v>
      </c>
      <c r="C34" s="22" t="s">
        <v>1573</v>
      </c>
      <c r="D34" s="20" t="s">
        <v>1574</v>
      </c>
      <c r="E34" s="20" t="n">
        <v>0</v>
      </c>
      <c r="F34" s="20" t="s">
        <v>1710</v>
      </c>
      <c r="G34" s="20" t="s">
        <v>1711</v>
      </c>
      <c r="H34" s="20" t="n">
        <v>31</v>
      </c>
    </row>
    <row r="35" customFormat="false" ht="14.25" hidden="false" customHeight="false" outlineLevel="0" collapsed="false">
      <c r="A35" s="20" t="s">
        <v>1712</v>
      </c>
      <c r="B35" s="21" t="s">
        <v>1713</v>
      </c>
      <c r="C35" s="22" t="s">
        <v>1573</v>
      </c>
      <c r="D35" s="20" t="s">
        <v>1574</v>
      </c>
      <c r="E35" s="20" t="s">
        <v>1593</v>
      </c>
      <c r="F35" s="20" t="s">
        <v>1714</v>
      </c>
      <c r="G35" s="20" t="s">
        <v>1715</v>
      </c>
      <c r="H35" s="20" t="n">
        <v>51</v>
      </c>
    </row>
    <row r="36" customFormat="false" ht="39.75" hidden="false" customHeight="false" outlineLevel="0" collapsed="false">
      <c r="A36" s="20" t="s">
        <v>1716</v>
      </c>
      <c r="B36" s="21" t="s">
        <v>1717</v>
      </c>
      <c r="C36" s="22" t="s">
        <v>1573</v>
      </c>
      <c r="D36" s="20" t="s">
        <v>1574</v>
      </c>
      <c r="E36" s="20" t="n">
        <v>0</v>
      </c>
      <c r="F36" s="20" t="s">
        <v>1718</v>
      </c>
      <c r="G36" s="20" t="s">
        <v>1719</v>
      </c>
      <c r="H36" s="20" t="n">
        <v>50</v>
      </c>
    </row>
    <row r="37" customFormat="false" ht="39.75" hidden="false" customHeight="false" outlineLevel="0" collapsed="false">
      <c r="A37" s="20" t="s">
        <v>1720</v>
      </c>
      <c r="B37" s="21" t="s">
        <v>1721</v>
      </c>
      <c r="C37" s="22" t="s">
        <v>1573</v>
      </c>
      <c r="D37" s="20" t="s">
        <v>1574</v>
      </c>
      <c r="E37" s="20" t="s">
        <v>19</v>
      </c>
      <c r="F37" s="20" t="s">
        <v>1722</v>
      </c>
      <c r="G37" s="20" t="s">
        <v>1723</v>
      </c>
      <c r="H37" s="20" t="n">
        <v>41</v>
      </c>
    </row>
    <row r="38" customFormat="false" ht="39.75" hidden="false" customHeight="false" outlineLevel="0" collapsed="false">
      <c r="A38" s="20" t="s">
        <v>1724</v>
      </c>
      <c r="B38" s="21" t="s">
        <v>1725</v>
      </c>
      <c r="C38" s="22" t="s">
        <v>1573</v>
      </c>
      <c r="D38" s="20" t="s">
        <v>1574</v>
      </c>
      <c r="E38" s="20" t="s">
        <v>1726</v>
      </c>
      <c r="F38" s="20" t="s">
        <v>1727</v>
      </c>
      <c r="G38" s="20" t="s">
        <v>1728</v>
      </c>
      <c r="H38" s="20" t="n">
        <v>22</v>
      </c>
    </row>
    <row r="39" customFormat="false" ht="27" hidden="false" customHeight="false" outlineLevel="0" collapsed="false">
      <c r="A39" s="20" t="s">
        <v>1729</v>
      </c>
      <c r="B39" s="21" t="s">
        <v>1730</v>
      </c>
      <c r="C39" s="22" t="s">
        <v>1573</v>
      </c>
      <c r="D39" s="20" t="s">
        <v>1574</v>
      </c>
      <c r="E39" s="20" t="s">
        <v>19</v>
      </c>
      <c r="F39" s="20" t="s">
        <v>1731</v>
      </c>
      <c r="G39" s="20" t="s">
        <v>1732</v>
      </c>
      <c r="H39" s="20" t="n">
        <v>40</v>
      </c>
    </row>
    <row r="40" customFormat="false" ht="27" hidden="false" customHeight="false" outlineLevel="0" collapsed="false">
      <c r="A40" s="20" t="s">
        <v>1733</v>
      </c>
      <c r="B40" s="21" t="s">
        <v>1734</v>
      </c>
      <c r="C40" s="22" t="s">
        <v>1573</v>
      </c>
      <c r="D40" s="20" t="s">
        <v>1574</v>
      </c>
      <c r="E40" s="20" t="s">
        <v>19</v>
      </c>
      <c r="F40" s="20" t="s">
        <v>1735</v>
      </c>
      <c r="G40" s="20" t="s">
        <v>1736</v>
      </c>
      <c r="H40" s="20" t="n">
        <v>46</v>
      </c>
    </row>
    <row r="41" customFormat="false" ht="14.25" hidden="false" customHeight="false" outlineLevel="0" collapsed="false">
      <c r="A41" s="20" t="s">
        <v>1737</v>
      </c>
      <c r="B41" s="21" t="s">
        <v>1738</v>
      </c>
      <c r="C41" s="22" t="s">
        <v>1573</v>
      </c>
      <c r="D41" s="26" t="s">
        <v>1574</v>
      </c>
      <c r="E41" s="20" t="s">
        <v>19</v>
      </c>
      <c r="F41" s="20" t="s">
        <v>1739</v>
      </c>
      <c r="G41" s="20" t="s">
        <v>1740</v>
      </c>
      <c r="H41" s="20" t="n">
        <v>9</v>
      </c>
    </row>
    <row r="42" customFormat="false" ht="14.25" hidden="false" customHeight="false" outlineLevel="0" collapsed="false">
      <c r="A42" s="20" t="s">
        <v>1741</v>
      </c>
      <c r="B42" s="21" t="s">
        <v>1742</v>
      </c>
      <c r="C42" s="22" t="s">
        <v>1573</v>
      </c>
      <c r="D42" s="26" t="s">
        <v>1574</v>
      </c>
      <c r="E42" s="20" t="s">
        <v>19</v>
      </c>
      <c r="F42" s="20" t="s">
        <v>1743</v>
      </c>
      <c r="G42" s="20" t="s">
        <v>1744</v>
      </c>
      <c r="H42" s="20" t="n">
        <v>44</v>
      </c>
    </row>
    <row r="43" customFormat="false" ht="27" hidden="false" customHeight="false" outlineLevel="0" collapsed="false">
      <c r="A43" s="20" t="s">
        <v>1745</v>
      </c>
      <c r="B43" s="21" t="s">
        <v>1746</v>
      </c>
      <c r="C43" s="22" t="s">
        <v>1573</v>
      </c>
      <c r="D43" s="26" t="s">
        <v>1574</v>
      </c>
      <c r="E43" s="20" t="n">
        <v>0</v>
      </c>
      <c r="F43" s="20" t="s">
        <v>1747</v>
      </c>
      <c r="G43" s="20" t="s">
        <v>1748</v>
      </c>
      <c r="H43" s="20" t="n">
        <v>23</v>
      </c>
    </row>
    <row r="44" customFormat="false" ht="65.25" hidden="false" customHeight="false" outlineLevel="0" collapsed="false">
      <c r="A44" s="20" t="s">
        <v>1749</v>
      </c>
      <c r="B44" s="21" t="s">
        <v>1750</v>
      </c>
      <c r="C44" s="22" t="s">
        <v>1573</v>
      </c>
      <c r="D44" s="26" t="s">
        <v>1574</v>
      </c>
      <c r="E44" s="20" t="s">
        <v>19</v>
      </c>
      <c r="F44" s="20" t="s">
        <v>1751</v>
      </c>
      <c r="G44" s="20" t="s">
        <v>1752</v>
      </c>
      <c r="H44" s="20" t="n">
        <v>41</v>
      </c>
    </row>
    <row r="45" customFormat="false" ht="27" hidden="false" customHeight="false" outlineLevel="0" collapsed="false">
      <c r="A45" s="20" t="s">
        <v>1753</v>
      </c>
      <c r="B45" s="21" t="s">
        <v>1754</v>
      </c>
      <c r="C45" s="22" t="s">
        <v>1573</v>
      </c>
      <c r="D45" s="26" t="s">
        <v>1574</v>
      </c>
      <c r="E45" s="20" t="s">
        <v>1642</v>
      </c>
      <c r="F45" s="20" t="s">
        <v>1755</v>
      </c>
      <c r="G45" s="20" t="s">
        <v>1756</v>
      </c>
      <c r="H45" s="2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P17" activeCellId="0" sqref="P17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6.42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1757</v>
      </c>
      <c r="B2" s="8" t="s">
        <v>1758</v>
      </c>
      <c r="C2" s="9" t="s">
        <v>13</v>
      </c>
      <c r="D2" s="7" t="s">
        <v>1759</v>
      </c>
      <c r="E2" s="7" t="s">
        <v>1760</v>
      </c>
      <c r="F2" s="7" t="s">
        <v>1761</v>
      </c>
      <c r="G2" s="7" t="s">
        <v>1762</v>
      </c>
      <c r="H2" s="7" t="n">
        <v>37</v>
      </c>
    </row>
    <row r="3" customFormat="false" ht="14.25" hidden="false" customHeight="false" outlineLevel="0" collapsed="false">
      <c r="A3" s="7" t="s">
        <v>1763</v>
      </c>
      <c r="B3" s="8" t="s">
        <v>1764</v>
      </c>
      <c r="C3" s="9" t="s">
        <v>13</v>
      </c>
      <c r="D3" s="7" t="s">
        <v>1759</v>
      </c>
      <c r="E3" s="7" t="s">
        <v>1765</v>
      </c>
      <c r="F3" s="7" t="s">
        <v>1766</v>
      </c>
      <c r="G3" s="7" t="s">
        <v>1767</v>
      </c>
      <c r="H3" s="7" t="n">
        <v>14</v>
      </c>
    </row>
    <row r="4" customFormat="false" ht="14.25" hidden="false" customHeight="false" outlineLevel="0" collapsed="false">
      <c r="A4" s="7" t="s">
        <v>1768</v>
      </c>
      <c r="B4" s="8" t="s">
        <v>1769</v>
      </c>
      <c r="C4" s="9" t="s">
        <v>13</v>
      </c>
      <c r="D4" s="7" t="s">
        <v>1759</v>
      </c>
      <c r="E4" s="7" t="s">
        <v>1765</v>
      </c>
      <c r="F4" s="7" t="s">
        <v>1770</v>
      </c>
      <c r="G4" s="7" t="s">
        <v>1771</v>
      </c>
      <c r="H4" s="7" t="n">
        <v>24</v>
      </c>
    </row>
    <row r="5" customFormat="false" ht="14.25" hidden="false" customHeight="false" outlineLevel="0" collapsed="false">
      <c r="A5" s="7" t="s">
        <v>1772</v>
      </c>
      <c r="B5" s="8" t="s">
        <v>1773</v>
      </c>
      <c r="C5" s="9" t="s">
        <v>13</v>
      </c>
      <c r="D5" s="7" t="s">
        <v>1759</v>
      </c>
      <c r="E5" s="7" t="s">
        <v>1765</v>
      </c>
      <c r="F5" s="7" t="s">
        <v>1774</v>
      </c>
      <c r="G5" s="7" t="s">
        <v>1775</v>
      </c>
      <c r="H5" s="7" t="n">
        <v>32</v>
      </c>
    </row>
    <row r="6" customFormat="false" ht="27" hidden="false" customHeight="false" outlineLevel="0" collapsed="false">
      <c r="A6" s="7" t="s">
        <v>1776</v>
      </c>
      <c r="B6" s="8" t="s">
        <v>1777</v>
      </c>
      <c r="C6" s="9" t="s">
        <v>13</v>
      </c>
      <c r="D6" s="7" t="s">
        <v>1759</v>
      </c>
      <c r="E6" s="7" t="s">
        <v>1765</v>
      </c>
      <c r="F6" s="7" t="s">
        <v>1778</v>
      </c>
      <c r="G6" s="7" t="s">
        <v>1779</v>
      </c>
      <c r="H6" s="7" t="n">
        <v>12</v>
      </c>
    </row>
    <row r="7" customFormat="false" ht="27" hidden="false" customHeight="false" outlineLevel="0" collapsed="false">
      <c r="A7" s="7" t="s">
        <v>1780</v>
      </c>
      <c r="B7" s="8" t="s">
        <v>1781</v>
      </c>
      <c r="C7" s="9" t="s">
        <v>13</v>
      </c>
      <c r="D7" s="7" t="s">
        <v>1759</v>
      </c>
      <c r="E7" s="7" t="s">
        <v>1760</v>
      </c>
      <c r="F7" s="7" t="s">
        <v>1782</v>
      </c>
      <c r="G7" s="7" t="s">
        <v>1783</v>
      </c>
      <c r="H7" s="7" t="n">
        <v>20</v>
      </c>
    </row>
    <row r="8" customFormat="false" ht="27" hidden="false" customHeight="false" outlineLevel="0" collapsed="false">
      <c r="A8" s="7" t="s">
        <v>1784</v>
      </c>
      <c r="B8" s="8" t="s">
        <v>1785</v>
      </c>
      <c r="C8" s="27" t="s">
        <v>13</v>
      </c>
      <c r="D8" s="7" t="s">
        <v>1759</v>
      </c>
      <c r="E8" s="7" t="s">
        <v>1765</v>
      </c>
      <c r="F8" s="7" t="s">
        <v>1786</v>
      </c>
      <c r="G8" s="7" t="s">
        <v>1787</v>
      </c>
      <c r="H8" s="7" t="n">
        <v>35</v>
      </c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</row>
    <row r="9" customFormat="false" ht="27" hidden="false" customHeight="false" outlineLevel="0" collapsed="false">
      <c r="A9" s="7" t="s">
        <v>1788</v>
      </c>
      <c r="B9" s="8" t="s">
        <v>1789</v>
      </c>
      <c r="C9" s="9" t="s">
        <v>13</v>
      </c>
      <c r="D9" s="7" t="s">
        <v>1759</v>
      </c>
      <c r="E9" s="7" t="s">
        <v>1760</v>
      </c>
      <c r="F9" s="7" t="s">
        <v>1790</v>
      </c>
      <c r="G9" s="7" t="s">
        <v>1791</v>
      </c>
      <c r="H9" s="7" t="n">
        <v>18</v>
      </c>
    </row>
    <row r="10" customFormat="false" ht="27" hidden="false" customHeight="false" outlineLevel="0" collapsed="false">
      <c r="A10" s="7" t="s">
        <v>1792</v>
      </c>
      <c r="B10" s="8" t="s">
        <v>1793</v>
      </c>
      <c r="C10" s="9" t="s">
        <v>13</v>
      </c>
      <c r="D10" s="7" t="s">
        <v>1759</v>
      </c>
      <c r="E10" s="7" t="s">
        <v>1760</v>
      </c>
      <c r="F10" s="7" t="s">
        <v>1794</v>
      </c>
      <c r="G10" s="7" t="s">
        <v>1795</v>
      </c>
      <c r="H10" s="7" t="n">
        <v>25</v>
      </c>
    </row>
    <row r="11" customFormat="false" ht="14.25" hidden="false" customHeight="false" outlineLevel="0" collapsed="false">
      <c r="A11" s="7" t="s">
        <v>1796</v>
      </c>
      <c r="B11" s="8" t="s">
        <v>1797</v>
      </c>
      <c r="C11" s="9" t="s">
        <v>13</v>
      </c>
      <c r="D11" s="7" t="s">
        <v>1759</v>
      </c>
      <c r="E11" s="7" t="s">
        <v>1765</v>
      </c>
      <c r="F11" s="7" t="s">
        <v>1798</v>
      </c>
      <c r="G11" s="7" t="s">
        <v>1799</v>
      </c>
      <c r="H11" s="7" t="n">
        <v>22</v>
      </c>
    </row>
    <row r="12" customFormat="false" ht="27" hidden="false" customHeight="false" outlineLevel="0" collapsed="false">
      <c r="A12" s="7" t="s">
        <v>1800</v>
      </c>
      <c r="B12" s="8" t="s">
        <v>1801</v>
      </c>
      <c r="C12" s="9" t="s">
        <v>13</v>
      </c>
      <c r="D12" s="7" t="s">
        <v>1759</v>
      </c>
      <c r="E12" s="7" t="n">
        <v>0</v>
      </c>
      <c r="F12" s="7" t="s">
        <v>1802</v>
      </c>
      <c r="G12" s="7" t="s">
        <v>1803</v>
      </c>
      <c r="H12" s="7" t="n">
        <v>9</v>
      </c>
    </row>
    <row r="13" customFormat="false" ht="14.25" hidden="false" customHeight="false" outlineLevel="0" collapsed="false">
      <c r="A13" s="7" t="s">
        <v>1804</v>
      </c>
      <c r="B13" s="8" t="s">
        <v>1805</v>
      </c>
      <c r="C13" s="9" t="s">
        <v>13</v>
      </c>
      <c r="D13" s="7" t="s">
        <v>1759</v>
      </c>
      <c r="E13" s="7" t="s">
        <v>1806</v>
      </c>
      <c r="F13" s="7" t="s">
        <v>1807</v>
      </c>
      <c r="G13" s="7" t="s">
        <v>1808</v>
      </c>
      <c r="H13" s="7" t="n">
        <v>13</v>
      </c>
    </row>
    <row r="14" customFormat="false" ht="14.25" hidden="false" customHeight="false" outlineLevel="0" collapsed="false">
      <c r="A14" s="7" t="s">
        <v>1809</v>
      </c>
      <c r="B14" s="8" t="s">
        <v>1810</v>
      </c>
      <c r="C14" s="9" t="s">
        <v>13</v>
      </c>
      <c r="D14" s="7" t="s">
        <v>1759</v>
      </c>
      <c r="E14" s="7" t="s">
        <v>1760</v>
      </c>
      <c r="F14" s="7" t="s">
        <v>1811</v>
      </c>
      <c r="G14" s="7" t="s">
        <v>1812</v>
      </c>
      <c r="H14" s="7" t="n">
        <v>32</v>
      </c>
    </row>
    <row r="15" customFormat="false" ht="27" hidden="false" customHeight="false" outlineLevel="0" collapsed="false">
      <c r="A15" s="7" t="s">
        <v>1813</v>
      </c>
      <c r="B15" s="8" t="s">
        <v>1814</v>
      </c>
      <c r="C15" s="9" t="s">
        <v>13</v>
      </c>
      <c r="D15" s="7" t="s">
        <v>1759</v>
      </c>
      <c r="E15" s="7" t="n">
        <v>0</v>
      </c>
      <c r="F15" s="7" t="s">
        <v>1815</v>
      </c>
      <c r="G15" s="7" t="s">
        <v>1816</v>
      </c>
      <c r="H15" s="7" t="n">
        <v>50</v>
      </c>
    </row>
    <row r="16" customFormat="false" ht="27" hidden="false" customHeight="false" outlineLevel="0" collapsed="false">
      <c r="A16" s="7" t="s">
        <v>1817</v>
      </c>
      <c r="B16" s="8" t="s">
        <v>1818</v>
      </c>
      <c r="C16" s="9" t="s">
        <v>13</v>
      </c>
      <c r="D16" s="7" t="s">
        <v>1759</v>
      </c>
      <c r="E16" s="7" t="n">
        <v>0</v>
      </c>
      <c r="F16" s="7" t="s">
        <v>1819</v>
      </c>
      <c r="G16" s="7" t="s">
        <v>1820</v>
      </c>
      <c r="H16" s="7" t="n">
        <v>11</v>
      </c>
    </row>
    <row r="17" customFormat="false" ht="27" hidden="false" customHeight="false" outlineLevel="0" collapsed="false">
      <c r="A17" s="7" t="s">
        <v>1821</v>
      </c>
      <c r="B17" s="8" t="s">
        <v>1822</v>
      </c>
      <c r="C17" s="9" t="s">
        <v>13</v>
      </c>
      <c r="D17" s="7" t="s">
        <v>1759</v>
      </c>
      <c r="E17" s="7" t="s">
        <v>1765</v>
      </c>
      <c r="F17" s="7" t="s">
        <v>1823</v>
      </c>
      <c r="G17" s="7" t="s">
        <v>1824</v>
      </c>
      <c r="H17" s="7" t="n">
        <v>12</v>
      </c>
    </row>
    <row r="18" customFormat="false" ht="14.25" hidden="false" customHeight="false" outlineLevel="0" collapsed="false">
      <c r="A18" s="7" t="s">
        <v>1825</v>
      </c>
      <c r="B18" s="8" t="s">
        <v>1826</v>
      </c>
      <c r="C18" s="9" t="s">
        <v>13</v>
      </c>
      <c r="D18" s="7" t="s">
        <v>1759</v>
      </c>
      <c r="E18" s="7" t="s">
        <v>1765</v>
      </c>
      <c r="F18" s="7" t="s">
        <v>1827</v>
      </c>
      <c r="G18" s="7" t="s">
        <v>1828</v>
      </c>
      <c r="H18" s="7" t="n">
        <v>28</v>
      </c>
    </row>
    <row r="19" customFormat="false" ht="27" hidden="false" customHeight="false" outlineLevel="0" collapsed="false">
      <c r="A19" s="7" t="s">
        <v>1829</v>
      </c>
      <c r="B19" s="8" t="s">
        <v>1830</v>
      </c>
      <c r="C19" s="9" t="s">
        <v>13</v>
      </c>
      <c r="D19" s="7" t="s">
        <v>1759</v>
      </c>
      <c r="E19" s="7" t="s">
        <v>1765</v>
      </c>
      <c r="F19" s="7" t="s">
        <v>1831</v>
      </c>
      <c r="G19" s="7" t="s">
        <v>1832</v>
      </c>
      <c r="H19" s="7" t="n">
        <v>12</v>
      </c>
    </row>
    <row r="20" customFormat="false" ht="27" hidden="false" customHeight="false" outlineLevel="0" collapsed="false">
      <c r="A20" s="7" t="s">
        <v>1833</v>
      </c>
      <c r="B20" s="8" t="s">
        <v>1834</v>
      </c>
      <c r="C20" s="9" t="s">
        <v>13</v>
      </c>
      <c r="D20" s="10" t="s">
        <v>1759</v>
      </c>
      <c r="E20" s="7" t="s">
        <v>1765</v>
      </c>
      <c r="F20" s="7" t="s">
        <v>1835</v>
      </c>
      <c r="G20" s="7" t="s">
        <v>1836</v>
      </c>
      <c r="H20" s="7" t="n">
        <v>21</v>
      </c>
    </row>
    <row r="21" customFormat="false" ht="14.25" hidden="false" customHeight="false" outlineLevel="0" collapsed="false">
      <c r="A21" s="7" t="s">
        <v>1837</v>
      </c>
      <c r="B21" s="8" t="s">
        <v>1838</v>
      </c>
      <c r="C21" s="9" t="s">
        <v>13</v>
      </c>
      <c r="D21" s="10" t="s">
        <v>1759</v>
      </c>
      <c r="E21" s="7" t="s">
        <v>1839</v>
      </c>
      <c r="F21" s="7" t="s">
        <v>1840</v>
      </c>
      <c r="G21" s="7" t="s">
        <v>1841</v>
      </c>
      <c r="H21" s="7" t="n">
        <v>45</v>
      </c>
    </row>
    <row r="22" s="28" customFormat="true" ht="14.25" hidden="false" customHeight="false" outlineLevel="0" collapsed="false">
      <c r="A22" s="7" t="s">
        <v>1842</v>
      </c>
      <c r="B22" s="8" t="s">
        <v>1843</v>
      </c>
      <c r="C22" s="9" t="s">
        <v>13</v>
      </c>
      <c r="D22" s="7" t="s">
        <v>1759</v>
      </c>
      <c r="E22" s="7" t="n">
        <v>0</v>
      </c>
      <c r="F22" s="7" t="s">
        <v>1844</v>
      </c>
      <c r="G22" s="7" t="s">
        <v>1845</v>
      </c>
      <c r="H22" s="7" t="n">
        <v>2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N107" activeCellId="0" sqref="N107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3.27"/>
    <col collapsed="false" customWidth="true" hidden="false" outlineLevel="0" max="5" min="5" style="0" width="35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14.25" hidden="false" customHeight="false" outlineLevel="0" collapsed="false">
      <c r="A2" s="7" t="s">
        <v>1846</v>
      </c>
      <c r="B2" s="18" t="s">
        <v>1847</v>
      </c>
      <c r="C2" s="9" t="s">
        <v>13</v>
      </c>
      <c r="D2" s="7" t="s">
        <v>1848</v>
      </c>
      <c r="E2" s="7" t="s">
        <v>1275</v>
      </c>
      <c r="F2" s="7" t="s">
        <v>1849</v>
      </c>
      <c r="G2" s="7" t="s">
        <v>1850</v>
      </c>
      <c r="H2" s="7" t="n">
        <v>8</v>
      </c>
    </row>
    <row r="3" customFormat="false" ht="14.25" hidden="false" customHeight="false" outlineLevel="0" collapsed="false">
      <c r="A3" s="7" t="s">
        <v>1851</v>
      </c>
      <c r="B3" s="18" t="s">
        <v>1852</v>
      </c>
      <c r="C3" s="9" t="s">
        <v>13</v>
      </c>
      <c r="D3" s="7" t="s">
        <v>1848</v>
      </c>
      <c r="E3" s="7" t="s">
        <v>1853</v>
      </c>
      <c r="F3" s="7" t="s">
        <v>1854</v>
      </c>
      <c r="G3" s="7" t="s">
        <v>1855</v>
      </c>
      <c r="H3" s="7" t="n">
        <v>8</v>
      </c>
    </row>
    <row r="4" customFormat="false" ht="14.25" hidden="false" customHeight="false" outlineLevel="0" collapsed="false">
      <c r="A4" s="20" t="s">
        <v>1856</v>
      </c>
      <c r="B4" s="21" t="s">
        <v>1857</v>
      </c>
      <c r="C4" s="22" t="s">
        <v>13</v>
      </c>
      <c r="D4" s="20" t="s">
        <v>1848</v>
      </c>
      <c r="E4" s="20" t="s">
        <v>1848</v>
      </c>
      <c r="F4" s="20" t="s">
        <v>1858</v>
      </c>
      <c r="G4" s="20" t="s">
        <v>1859</v>
      </c>
      <c r="H4" s="7" t="n">
        <v>19</v>
      </c>
    </row>
    <row r="5" customFormat="false" ht="14.25" hidden="false" customHeight="false" outlineLevel="0" collapsed="false">
      <c r="A5" s="20" t="s">
        <v>1860</v>
      </c>
      <c r="B5" s="21" t="s">
        <v>1861</v>
      </c>
      <c r="C5" s="22" t="s">
        <v>13</v>
      </c>
      <c r="D5" s="20" t="s">
        <v>1848</v>
      </c>
      <c r="E5" s="20" t="n">
        <v>0</v>
      </c>
      <c r="F5" s="20" t="s">
        <v>1862</v>
      </c>
      <c r="G5" s="20" t="s">
        <v>1863</v>
      </c>
      <c r="H5" s="7" t="n">
        <v>25</v>
      </c>
    </row>
    <row r="6" customFormat="false" ht="27" hidden="false" customHeight="false" outlineLevel="0" collapsed="false">
      <c r="A6" s="20" t="s">
        <v>1864</v>
      </c>
      <c r="B6" s="21" t="s">
        <v>1865</v>
      </c>
      <c r="C6" s="22" t="s">
        <v>13</v>
      </c>
      <c r="D6" s="20" t="s">
        <v>1848</v>
      </c>
      <c r="E6" s="20" t="s">
        <v>1848</v>
      </c>
      <c r="F6" s="20" t="s">
        <v>1866</v>
      </c>
      <c r="G6" s="20" t="s">
        <v>1867</v>
      </c>
      <c r="H6" s="7" t="n">
        <v>10</v>
      </c>
    </row>
    <row r="7" customFormat="false" ht="14.25" hidden="false" customHeight="false" outlineLevel="0" collapsed="false">
      <c r="A7" s="20" t="s">
        <v>1868</v>
      </c>
      <c r="B7" s="21" t="s">
        <v>1869</v>
      </c>
      <c r="C7" s="22" t="s">
        <v>13</v>
      </c>
      <c r="D7" s="20" t="s">
        <v>1848</v>
      </c>
      <c r="E7" s="20" t="n">
        <v>0</v>
      </c>
      <c r="F7" s="20" t="s">
        <v>1870</v>
      </c>
      <c r="G7" s="20" t="s">
        <v>1871</v>
      </c>
      <c r="H7" s="7" t="n">
        <v>24</v>
      </c>
    </row>
    <row r="8" customFormat="false" ht="14.25" hidden="false" customHeight="false" outlineLevel="0" collapsed="false">
      <c r="A8" s="20" t="s">
        <v>1872</v>
      </c>
      <c r="B8" s="21" t="s">
        <v>1873</v>
      </c>
      <c r="C8" s="22" t="s">
        <v>13</v>
      </c>
      <c r="D8" s="20" t="s">
        <v>1848</v>
      </c>
      <c r="E8" s="20" t="n">
        <v>0</v>
      </c>
      <c r="F8" s="20" t="s">
        <v>1874</v>
      </c>
      <c r="G8" s="20" t="n">
        <v>0</v>
      </c>
      <c r="H8" s="7" t="n">
        <v>112</v>
      </c>
    </row>
    <row r="9" customFormat="false" ht="14.25" hidden="false" customHeight="false" outlineLevel="0" collapsed="false">
      <c r="A9" s="20" t="s">
        <v>1875</v>
      </c>
      <c r="B9" s="21" t="s">
        <v>1876</v>
      </c>
      <c r="C9" s="22" t="s">
        <v>13</v>
      </c>
      <c r="D9" s="20" t="s">
        <v>1848</v>
      </c>
      <c r="E9" s="20" t="s">
        <v>1848</v>
      </c>
      <c r="F9" s="20" t="s">
        <v>1877</v>
      </c>
      <c r="G9" s="20" t="s">
        <v>1878</v>
      </c>
      <c r="H9" s="7" t="n">
        <v>31</v>
      </c>
    </row>
    <row r="10" customFormat="false" ht="14.25" hidden="false" customHeight="false" outlineLevel="0" collapsed="false">
      <c r="A10" s="20" t="s">
        <v>1879</v>
      </c>
      <c r="B10" s="21" t="s">
        <v>1880</v>
      </c>
      <c r="C10" s="22" t="s">
        <v>13</v>
      </c>
      <c r="D10" s="20" t="s">
        <v>1848</v>
      </c>
      <c r="E10" s="20" t="s">
        <v>1848</v>
      </c>
      <c r="F10" s="20" t="s">
        <v>1881</v>
      </c>
      <c r="G10" s="20" t="s">
        <v>1882</v>
      </c>
      <c r="H10" s="7" t="n">
        <v>46</v>
      </c>
    </row>
    <row r="11" customFormat="false" ht="27" hidden="false" customHeight="false" outlineLevel="0" collapsed="false">
      <c r="A11" s="20" t="s">
        <v>1883</v>
      </c>
      <c r="B11" s="21" t="s">
        <v>1884</v>
      </c>
      <c r="C11" s="22" t="s">
        <v>13</v>
      </c>
      <c r="D11" s="20" t="s">
        <v>1848</v>
      </c>
      <c r="E11" s="20" t="s">
        <v>1885</v>
      </c>
      <c r="F11" s="20" t="s">
        <v>1886</v>
      </c>
      <c r="G11" s="20" t="s">
        <v>1887</v>
      </c>
      <c r="H11" s="7" t="n">
        <v>36</v>
      </c>
    </row>
    <row r="12" customFormat="false" ht="14.25" hidden="false" customHeight="false" outlineLevel="0" collapsed="false">
      <c r="A12" s="20" t="s">
        <v>1888</v>
      </c>
      <c r="B12" s="21" t="s">
        <v>1889</v>
      </c>
      <c r="C12" s="22" t="s">
        <v>13</v>
      </c>
      <c r="D12" s="20" t="s">
        <v>1848</v>
      </c>
      <c r="E12" s="20" t="s">
        <v>1885</v>
      </c>
      <c r="F12" s="20" t="s">
        <v>1890</v>
      </c>
      <c r="G12" s="20" t="s">
        <v>1891</v>
      </c>
      <c r="H12" s="7" t="n">
        <v>18</v>
      </c>
    </row>
    <row r="13" customFormat="false" ht="14.25" hidden="false" customHeight="false" outlineLevel="0" collapsed="false">
      <c r="A13" s="20" t="s">
        <v>1892</v>
      </c>
      <c r="B13" s="21" t="s">
        <v>1893</v>
      </c>
      <c r="C13" s="22" t="s">
        <v>13</v>
      </c>
      <c r="D13" s="20" t="s">
        <v>1848</v>
      </c>
      <c r="E13" s="20" t="s">
        <v>1894</v>
      </c>
      <c r="F13" s="20" t="s">
        <v>1895</v>
      </c>
      <c r="G13" s="20" t="s">
        <v>1896</v>
      </c>
      <c r="H13" s="7" t="n">
        <v>16</v>
      </c>
    </row>
    <row r="14" customFormat="false" ht="14.25" hidden="false" customHeight="false" outlineLevel="0" collapsed="false">
      <c r="A14" s="20" t="s">
        <v>1897</v>
      </c>
      <c r="B14" s="21" t="s">
        <v>1898</v>
      </c>
      <c r="C14" s="22" t="s">
        <v>13</v>
      </c>
      <c r="D14" s="20" t="s">
        <v>1848</v>
      </c>
      <c r="E14" s="20" t="s">
        <v>1899</v>
      </c>
      <c r="F14" s="20" t="s">
        <v>1900</v>
      </c>
      <c r="G14" s="20" t="s">
        <v>1901</v>
      </c>
      <c r="H14" s="7" t="n">
        <v>34</v>
      </c>
    </row>
    <row r="15" customFormat="false" ht="14.25" hidden="false" customHeight="false" outlineLevel="0" collapsed="false">
      <c r="A15" s="20" t="s">
        <v>1902</v>
      </c>
      <c r="B15" s="21" t="s">
        <v>1903</v>
      </c>
      <c r="C15" s="22" t="s">
        <v>13</v>
      </c>
      <c r="D15" s="20" t="s">
        <v>1848</v>
      </c>
      <c r="E15" s="20" t="s">
        <v>1848</v>
      </c>
      <c r="F15" s="20" t="s">
        <v>1904</v>
      </c>
      <c r="G15" s="20" t="s">
        <v>1905</v>
      </c>
      <c r="H15" s="7" t="n">
        <v>37</v>
      </c>
    </row>
    <row r="16" customFormat="false" ht="14.25" hidden="false" customHeight="false" outlineLevel="0" collapsed="false">
      <c r="A16" s="20" t="s">
        <v>1906</v>
      </c>
      <c r="B16" s="21" t="s">
        <v>1907</v>
      </c>
      <c r="C16" s="22" t="s">
        <v>13</v>
      </c>
      <c r="D16" s="20" t="s">
        <v>1848</v>
      </c>
      <c r="E16" s="20" t="s">
        <v>1853</v>
      </c>
      <c r="F16" s="20" t="s">
        <v>1908</v>
      </c>
      <c r="G16" s="20" t="s">
        <v>1909</v>
      </c>
      <c r="H16" s="7" t="n">
        <v>59</v>
      </c>
    </row>
    <row r="17" customFormat="false" ht="14.25" hidden="false" customHeight="false" outlineLevel="0" collapsed="false">
      <c r="A17" s="20" t="s">
        <v>1910</v>
      </c>
      <c r="B17" s="21" t="s">
        <v>1911</v>
      </c>
      <c r="C17" s="22" t="s">
        <v>13</v>
      </c>
      <c r="D17" s="20" t="s">
        <v>1848</v>
      </c>
      <c r="E17" s="20" t="s">
        <v>1848</v>
      </c>
      <c r="F17" s="20" t="s">
        <v>1912</v>
      </c>
      <c r="G17" s="20" t="s">
        <v>1913</v>
      </c>
      <c r="H17" s="7" t="n">
        <v>33</v>
      </c>
    </row>
    <row r="18" customFormat="false" ht="14.25" hidden="false" customHeight="false" outlineLevel="0" collapsed="false">
      <c r="A18" s="20" t="s">
        <v>1914</v>
      </c>
      <c r="B18" s="21" t="s">
        <v>1915</v>
      </c>
      <c r="C18" s="22" t="s">
        <v>13</v>
      </c>
      <c r="D18" s="20" t="s">
        <v>1848</v>
      </c>
      <c r="E18" s="20" t="s">
        <v>1848</v>
      </c>
      <c r="F18" s="20" t="s">
        <v>1916</v>
      </c>
      <c r="G18" s="20" t="s">
        <v>1917</v>
      </c>
      <c r="H18" s="7" t="n">
        <v>32</v>
      </c>
    </row>
    <row r="19" customFormat="false" ht="14.25" hidden="false" customHeight="false" outlineLevel="0" collapsed="false">
      <c r="A19" s="20" t="s">
        <v>1918</v>
      </c>
      <c r="B19" s="21" t="s">
        <v>1919</v>
      </c>
      <c r="C19" s="22" t="s">
        <v>13</v>
      </c>
      <c r="D19" s="20" t="s">
        <v>1848</v>
      </c>
      <c r="E19" s="20" t="s">
        <v>1848</v>
      </c>
      <c r="F19" s="20" t="s">
        <v>1920</v>
      </c>
      <c r="G19" s="20" t="s">
        <v>1921</v>
      </c>
      <c r="H19" s="7" t="n">
        <v>41</v>
      </c>
    </row>
    <row r="20" customFormat="false" ht="27" hidden="false" customHeight="false" outlineLevel="0" collapsed="false">
      <c r="A20" s="20" t="s">
        <v>1922</v>
      </c>
      <c r="B20" s="21" t="s">
        <v>1923</v>
      </c>
      <c r="C20" s="22" t="s">
        <v>13</v>
      </c>
      <c r="D20" s="20" t="s">
        <v>1848</v>
      </c>
      <c r="E20" s="20" t="s">
        <v>1924</v>
      </c>
      <c r="F20" s="20" t="s">
        <v>1925</v>
      </c>
      <c r="G20" s="20" t="s">
        <v>1926</v>
      </c>
      <c r="H20" s="7" t="n">
        <v>11</v>
      </c>
    </row>
    <row r="21" customFormat="false" ht="14.25" hidden="false" customHeight="false" outlineLevel="0" collapsed="false">
      <c r="A21" s="30" t="s">
        <v>1927</v>
      </c>
      <c r="B21" s="30" t="s">
        <v>1928</v>
      </c>
      <c r="C21" s="31" t="s">
        <v>13</v>
      </c>
      <c r="D21" s="32" t="s">
        <v>1848</v>
      </c>
      <c r="E21" s="32"/>
      <c r="F21" s="32"/>
      <c r="G21" s="32"/>
      <c r="H21" s="7" t="n">
        <v>43</v>
      </c>
    </row>
    <row r="22" customFormat="false" ht="39.75" hidden="false" customHeight="false" outlineLevel="0" collapsed="false">
      <c r="A22" s="20" t="s">
        <v>1929</v>
      </c>
      <c r="B22" s="21" t="s">
        <v>1930</v>
      </c>
      <c r="C22" s="22" t="s">
        <v>13</v>
      </c>
      <c r="D22" s="20" t="s">
        <v>1848</v>
      </c>
      <c r="E22" s="20" t="s">
        <v>1848</v>
      </c>
      <c r="F22" s="20" t="s">
        <v>1931</v>
      </c>
      <c r="G22" s="20" t="s">
        <v>1932</v>
      </c>
      <c r="H22" s="7" t="n">
        <v>18</v>
      </c>
    </row>
    <row r="23" customFormat="false" ht="14.25" hidden="false" customHeight="false" outlineLevel="0" collapsed="false">
      <c r="A23" s="20" t="s">
        <v>1933</v>
      </c>
      <c r="B23" s="21" t="s">
        <v>1934</v>
      </c>
      <c r="C23" s="22" t="s">
        <v>13</v>
      </c>
      <c r="D23" s="20" t="s">
        <v>1848</v>
      </c>
      <c r="E23" s="20" t="s">
        <v>1848</v>
      </c>
      <c r="F23" s="20" t="s">
        <v>1935</v>
      </c>
      <c r="G23" s="20" t="s">
        <v>1936</v>
      </c>
      <c r="H23" s="7" t="n">
        <v>10</v>
      </c>
    </row>
    <row r="24" customFormat="false" ht="14.25" hidden="false" customHeight="false" outlineLevel="0" collapsed="false">
      <c r="A24" s="20" t="s">
        <v>1937</v>
      </c>
      <c r="B24" s="21" t="s">
        <v>1938</v>
      </c>
      <c r="C24" s="22" t="s">
        <v>13</v>
      </c>
      <c r="D24" s="20" t="s">
        <v>1848</v>
      </c>
      <c r="E24" s="20" t="n">
        <v>0</v>
      </c>
      <c r="F24" s="20" t="s">
        <v>1939</v>
      </c>
      <c r="G24" s="20" t="s">
        <v>1940</v>
      </c>
      <c r="H24" s="7" t="n">
        <v>29</v>
      </c>
    </row>
    <row r="25" customFormat="false" ht="14.25" hidden="false" customHeight="false" outlineLevel="0" collapsed="false">
      <c r="A25" s="20" t="s">
        <v>1941</v>
      </c>
      <c r="B25" s="21" t="s">
        <v>1942</v>
      </c>
      <c r="C25" s="22" t="s">
        <v>13</v>
      </c>
      <c r="D25" s="20" t="s">
        <v>1848</v>
      </c>
      <c r="E25" s="20" t="n">
        <v>0</v>
      </c>
      <c r="F25" s="20" t="s">
        <v>1943</v>
      </c>
      <c r="G25" s="20" t="n">
        <v>0</v>
      </c>
      <c r="H25" s="7" t="n">
        <v>59</v>
      </c>
    </row>
    <row r="26" customFormat="false" ht="27" hidden="false" customHeight="false" outlineLevel="0" collapsed="false">
      <c r="A26" s="20" t="s">
        <v>1944</v>
      </c>
      <c r="B26" s="21" t="s">
        <v>1945</v>
      </c>
      <c r="C26" s="22" t="s">
        <v>13</v>
      </c>
      <c r="D26" s="20" t="s">
        <v>1848</v>
      </c>
      <c r="E26" s="20" t="s">
        <v>1848</v>
      </c>
      <c r="F26" s="20" t="s">
        <v>1946</v>
      </c>
      <c r="G26" s="20" t="s">
        <v>1947</v>
      </c>
      <c r="H26" s="7" t="n">
        <v>35</v>
      </c>
    </row>
    <row r="27" customFormat="false" ht="14.25" hidden="false" customHeight="false" outlineLevel="0" collapsed="false">
      <c r="A27" s="20" t="s">
        <v>1948</v>
      </c>
      <c r="B27" s="21" t="s">
        <v>1949</v>
      </c>
      <c r="C27" s="22" t="s">
        <v>13</v>
      </c>
      <c r="D27" s="20" t="s">
        <v>1848</v>
      </c>
      <c r="E27" s="20" t="s">
        <v>1848</v>
      </c>
      <c r="F27" s="20" t="s">
        <v>1950</v>
      </c>
      <c r="G27" s="20" t="s">
        <v>1951</v>
      </c>
      <c r="H27" s="7" t="n">
        <v>47</v>
      </c>
    </row>
    <row r="28" customFormat="false" ht="27" hidden="false" customHeight="false" outlineLevel="0" collapsed="false">
      <c r="A28" s="20" t="s">
        <v>1952</v>
      </c>
      <c r="B28" s="21" t="s">
        <v>1953</v>
      </c>
      <c r="C28" s="22" t="s">
        <v>13</v>
      </c>
      <c r="D28" s="20" t="s">
        <v>1848</v>
      </c>
      <c r="E28" s="20" t="s">
        <v>1848</v>
      </c>
      <c r="F28" s="20" t="s">
        <v>1954</v>
      </c>
      <c r="G28" s="20" t="s">
        <v>1955</v>
      </c>
      <c r="H28" s="7" t="n">
        <v>41</v>
      </c>
    </row>
    <row r="29" customFormat="false" ht="14.25" hidden="false" customHeight="false" outlineLevel="0" collapsed="false">
      <c r="A29" s="20" t="s">
        <v>1956</v>
      </c>
      <c r="B29" s="21" t="s">
        <v>1957</v>
      </c>
      <c r="C29" s="22" t="s">
        <v>13</v>
      </c>
      <c r="D29" s="20" t="s">
        <v>1848</v>
      </c>
      <c r="E29" s="20" t="s">
        <v>1848</v>
      </c>
      <c r="F29" s="20" t="s">
        <v>1958</v>
      </c>
      <c r="G29" s="20" t="s">
        <v>1959</v>
      </c>
      <c r="H29" s="7" t="n">
        <v>21</v>
      </c>
    </row>
    <row r="30" customFormat="false" ht="14.25" hidden="false" customHeight="false" outlineLevel="0" collapsed="false">
      <c r="A30" s="20" t="s">
        <v>1960</v>
      </c>
      <c r="B30" s="21" t="s">
        <v>1961</v>
      </c>
      <c r="C30" s="22" t="s">
        <v>624</v>
      </c>
      <c r="D30" s="20" t="s">
        <v>1848</v>
      </c>
      <c r="E30" s="20" t="n">
        <v>0</v>
      </c>
      <c r="F30" s="20" t="s">
        <v>1962</v>
      </c>
      <c r="G30" s="20" t="s">
        <v>1963</v>
      </c>
      <c r="H30" s="7" t="n">
        <v>28</v>
      </c>
    </row>
    <row r="31" customFormat="false" ht="14.25" hidden="false" customHeight="false" outlineLevel="0" collapsed="false">
      <c r="A31" s="13" t="s">
        <v>1964</v>
      </c>
      <c r="B31" s="18" t="s">
        <v>1965</v>
      </c>
      <c r="C31" s="12" t="s">
        <v>13</v>
      </c>
      <c r="D31" s="13" t="s">
        <v>1848</v>
      </c>
      <c r="E31" s="7"/>
      <c r="F31" s="7"/>
      <c r="G31" s="7"/>
      <c r="H31" s="7" t="n">
        <v>25</v>
      </c>
    </row>
    <row r="32" customFormat="false" ht="14.25" hidden="false" customHeight="false" outlineLevel="0" collapsed="false">
      <c r="A32" s="20" t="s">
        <v>1966</v>
      </c>
      <c r="B32" s="21" t="s">
        <v>1967</v>
      </c>
      <c r="C32" s="22" t="s">
        <v>13</v>
      </c>
      <c r="D32" s="20" t="s">
        <v>1848</v>
      </c>
      <c r="E32" s="20" t="n">
        <v>0</v>
      </c>
      <c r="F32" s="20" t="s">
        <v>1968</v>
      </c>
      <c r="G32" s="20" t="s">
        <v>1969</v>
      </c>
      <c r="H32" s="7" t="n">
        <v>23</v>
      </c>
    </row>
    <row r="33" customFormat="false" ht="14.25" hidden="false" customHeight="false" outlineLevel="0" collapsed="false">
      <c r="A33" s="7" t="s">
        <v>1970</v>
      </c>
      <c r="B33" s="8" t="s">
        <v>1971</v>
      </c>
      <c r="C33" s="9" t="s">
        <v>13</v>
      </c>
      <c r="D33" s="7" t="s">
        <v>1848</v>
      </c>
      <c r="E33" s="7" t="n">
        <v>0</v>
      </c>
      <c r="F33" s="7" t="s">
        <v>1972</v>
      </c>
      <c r="G33" s="7" t="s">
        <v>1973</v>
      </c>
      <c r="H33" s="7" t="n">
        <v>8</v>
      </c>
    </row>
    <row r="34" customFormat="false" ht="27" hidden="false" customHeight="false" outlineLevel="0" collapsed="false">
      <c r="A34" s="20" t="s">
        <v>1974</v>
      </c>
      <c r="B34" s="21" t="s">
        <v>1975</v>
      </c>
      <c r="C34" s="22" t="s">
        <v>13</v>
      </c>
      <c r="D34" s="20" t="s">
        <v>1848</v>
      </c>
      <c r="E34" s="20" t="s">
        <v>1853</v>
      </c>
      <c r="F34" s="20" t="s">
        <v>1976</v>
      </c>
      <c r="G34" s="20" t="s">
        <v>1977</v>
      </c>
      <c r="H34" s="7" t="n">
        <v>52</v>
      </c>
    </row>
    <row r="35" customFormat="false" ht="14.25" hidden="false" customHeight="false" outlineLevel="0" collapsed="false">
      <c r="A35" s="20" t="s">
        <v>1978</v>
      </c>
      <c r="B35" s="21" t="s">
        <v>1979</v>
      </c>
      <c r="C35" s="22" t="s">
        <v>13</v>
      </c>
      <c r="D35" s="20" t="s">
        <v>1848</v>
      </c>
      <c r="E35" s="20" t="s">
        <v>1848</v>
      </c>
      <c r="F35" s="20" t="s">
        <v>1980</v>
      </c>
      <c r="G35" s="20" t="s">
        <v>1981</v>
      </c>
      <c r="H35" s="7" t="n">
        <v>22</v>
      </c>
    </row>
    <row r="36" customFormat="false" ht="14.25" hidden="false" customHeight="false" outlineLevel="0" collapsed="false">
      <c r="A36" s="20" t="s">
        <v>1982</v>
      </c>
      <c r="B36" s="21" t="s">
        <v>1983</v>
      </c>
      <c r="C36" s="22" t="s">
        <v>13</v>
      </c>
      <c r="D36" s="20" t="s">
        <v>1848</v>
      </c>
      <c r="E36" s="20" t="s">
        <v>896</v>
      </c>
      <c r="F36" s="20" t="s">
        <v>1984</v>
      </c>
      <c r="G36" s="20" t="s">
        <v>1985</v>
      </c>
      <c r="H36" s="7" t="n">
        <v>26</v>
      </c>
    </row>
    <row r="37" customFormat="false" ht="14.25" hidden="false" customHeight="false" outlineLevel="0" collapsed="false">
      <c r="A37" s="20" t="s">
        <v>1986</v>
      </c>
      <c r="B37" s="21" t="s">
        <v>1987</v>
      </c>
      <c r="C37" s="22" t="s">
        <v>13</v>
      </c>
      <c r="D37" s="20" t="s">
        <v>1848</v>
      </c>
      <c r="E37" s="20" t="s">
        <v>1848</v>
      </c>
      <c r="F37" s="20" t="s">
        <v>1988</v>
      </c>
      <c r="G37" s="20" t="s">
        <v>1989</v>
      </c>
      <c r="H37" s="7" t="n">
        <v>32</v>
      </c>
    </row>
    <row r="38" customFormat="false" ht="14.25" hidden="false" customHeight="false" outlineLevel="0" collapsed="false">
      <c r="A38" s="20" t="s">
        <v>1990</v>
      </c>
      <c r="B38" s="21" t="s">
        <v>1991</v>
      </c>
      <c r="C38" s="22" t="s">
        <v>13</v>
      </c>
      <c r="D38" s="20" t="s">
        <v>1848</v>
      </c>
      <c r="E38" s="20" t="s">
        <v>1848</v>
      </c>
      <c r="F38" s="20" t="s">
        <v>1992</v>
      </c>
      <c r="G38" s="20" t="s">
        <v>1993</v>
      </c>
      <c r="H38" s="7" t="n">
        <v>32</v>
      </c>
    </row>
    <row r="39" customFormat="false" ht="14.25" hidden="false" customHeight="false" outlineLevel="0" collapsed="false">
      <c r="A39" s="20" t="s">
        <v>1994</v>
      </c>
      <c r="B39" s="21" t="s">
        <v>1995</v>
      </c>
      <c r="C39" s="22" t="s">
        <v>13</v>
      </c>
      <c r="D39" s="20" t="s">
        <v>1848</v>
      </c>
      <c r="E39" s="20" t="s">
        <v>1848</v>
      </c>
      <c r="F39" s="20" t="s">
        <v>1996</v>
      </c>
      <c r="G39" s="20" t="s">
        <v>1997</v>
      </c>
      <c r="H39" s="7" t="n">
        <v>181</v>
      </c>
    </row>
    <row r="40" customFormat="false" ht="14.25" hidden="false" customHeight="false" outlineLevel="0" collapsed="false">
      <c r="A40" s="20" t="s">
        <v>1998</v>
      </c>
      <c r="B40" s="21" t="s">
        <v>1999</v>
      </c>
      <c r="C40" s="22" t="s">
        <v>13</v>
      </c>
      <c r="D40" s="20" t="s">
        <v>1848</v>
      </c>
      <c r="E40" s="20" t="n">
        <v>0</v>
      </c>
      <c r="F40" s="20" t="s">
        <v>2000</v>
      </c>
      <c r="G40" s="20" t="s">
        <v>2001</v>
      </c>
      <c r="H40" s="7" t="n">
        <v>22</v>
      </c>
    </row>
    <row r="41" customFormat="false" ht="14.25" hidden="false" customHeight="false" outlineLevel="0" collapsed="false">
      <c r="A41" s="20" t="s">
        <v>2002</v>
      </c>
      <c r="B41" s="21" t="s">
        <v>2003</v>
      </c>
      <c r="C41" s="22" t="s">
        <v>13</v>
      </c>
      <c r="D41" s="20" t="s">
        <v>1848</v>
      </c>
      <c r="E41" s="20" t="s">
        <v>1848</v>
      </c>
      <c r="F41" s="20" t="s">
        <v>2004</v>
      </c>
      <c r="G41" s="20" t="s">
        <v>2005</v>
      </c>
      <c r="H41" s="7" t="n">
        <v>31</v>
      </c>
    </row>
    <row r="42" customFormat="false" ht="14.25" hidden="false" customHeight="false" outlineLevel="0" collapsed="false">
      <c r="A42" s="20" t="s">
        <v>2006</v>
      </c>
      <c r="B42" s="21" t="s">
        <v>2007</v>
      </c>
      <c r="C42" s="22" t="s">
        <v>13</v>
      </c>
      <c r="D42" s="20" t="s">
        <v>1848</v>
      </c>
      <c r="E42" s="20" t="s">
        <v>1848</v>
      </c>
      <c r="F42" s="20" t="s">
        <v>2008</v>
      </c>
      <c r="G42" s="20" t="s">
        <v>2009</v>
      </c>
      <c r="H42" s="7" t="n">
        <v>39</v>
      </c>
    </row>
    <row r="43" customFormat="false" ht="14.25" hidden="false" customHeight="false" outlineLevel="0" collapsed="false">
      <c r="A43" s="20" t="s">
        <v>2010</v>
      </c>
      <c r="B43" s="21" t="s">
        <v>2011</v>
      </c>
      <c r="C43" s="22" t="s">
        <v>13</v>
      </c>
      <c r="D43" s="20" t="s">
        <v>1848</v>
      </c>
      <c r="E43" s="20" t="s">
        <v>1853</v>
      </c>
      <c r="F43" s="20" t="s">
        <v>2012</v>
      </c>
      <c r="G43" s="20" t="s">
        <v>2013</v>
      </c>
      <c r="H43" s="7" t="n">
        <v>15</v>
      </c>
    </row>
    <row r="44" customFormat="false" ht="14.25" hidden="false" customHeight="false" outlineLevel="0" collapsed="false">
      <c r="A44" s="20" t="s">
        <v>2014</v>
      </c>
      <c r="B44" s="21" t="s">
        <v>2015</v>
      </c>
      <c r="C44" s="22" t="s">
        <v>13</v>
      </c>
      <c r="D44" s="20" t="s">
        <v>1848</v>
      </c>
      <c r="E44" s="20" t="s">
        <v>606</v>
      </c>
      <c r="F44" s="20" t="s">
        <v>2016</v>
      </c>
      <c r="G44" s="20" t="s">
        <v>2017</v>
      </c>
      <c r="H44" s="7" t="n">
        <v>19</v>
      </c>
    </row>
    <row r="45" customFormat="false" ht="14.25" hidden="false" customHeight="false" outlineLevel="0" collapsed="false">
      <c r="A45" s="20" t="s">
        <v>2018</v>
      </c>
      <c r="B45" s="21" t="s">
        <v>2019</v>
      </c>
      <c r="C45" s="22" t="s">
        <v>13</v>
      </c>
      <c r="D45" s="20" t="s">
        <v>1848</v>
      </c>
      <c r="E45" s="20" t="s">
        <v>1885</v>
      </c>
      <c r="F45" s="20" t="s">
        <v>2020</v>
      </c>
      <c r="G45" s="20" t="s">
        <v>2021</v>
      </c>
      <c r="H45" s="7" t="n">
        <v>16</v>
      </c>
    </row>
    <row r="46" customFormat="false" ht="14.25" hidden="false" customHeight="false" outlineLevel="0" collapsed="false">
      <c r="A46" s="20" t="s">
        <v>2022</v>
      </c>
      <c r="B46" s="21" t="s">
        <v>2023</v>
      </c>
      <c r="C46" s="22" t="s">
        <v>13</v>
      </c>
      <c r="D46" s="20" t="s">
        <v>1848</v>
      </c>
      <c r="E46" s="20" t="s">
        <v>1848</v>
      </c>
      <c r="F46" s="20" t="s">
        <v>2024</v>
      </c>
      <c r="G46" s="20" t="s">
        <v>2025</v>
      </c>
      <c r="H46" s="7" t="n">
        <v>37</v>
      </c>
    </row>
    <row r="47" customFormat="false" ht="14.25" hidden="false" customHeight="false" outlineLevel="0" collapsed="false">
      <c r="A47" s="20" t="s">
        <v>2026</v>
      </c>
      <c r="B47" s="21" t="s">
        <v>2027</v>
      </c>
      <c r="C47" s="22" t="s">
        <v>13</v>
      </c>
      <c r="D47" s="20" t="s">
        <v>1848</v>
      </c>
      <c r="E47" s="20" t="s">
        <v>1848</v>
      </c>
      <c r="F47" s="20" t="s">
        <v>2028</v>
      </c>
      <c r="G47" s="20" t="s">
        <v>2029</v>
      </c>
      <c r="H47" s="7" t="n">
        <v>48</v>
      </c>
    </row>
    <row r="48" customFormat="false" ht="14.25" hidden="false" customHeight="false" outlineLevel="0" collapsed="false">
      <c r="A48" s="20" t="s">
        <v>2030</v>
      </c>
      <c r="B48" s="21" t="s">
        <v>2031</v>
      </c>
      <c r="C48" s="22" t="s">
        <v>13</v>
      </c>
      <c r="D48" s="20" t="s">
        <v>1848</v>
      </c>
      <c r="E48" s="20" t="s">
        <v>1885</v>
      </c>
      <c r="F48" s="20" t="s">
        <v>2032</v>
      </c>
      <c r="G48" s="20" t="s">
        <v>2033</v>
      </c>
      <c r="H48" s="7" t="n">
        <v>46</v>
      </c>
    </row>
    <row r="49" customFormat="false" ht="14.25" hidden="false" customHeight="false" outlineLevel="0" collapsed="false">
      <c r="A49" s="20" t="s">
        <v>2034</v>
      </c>
      <c r="B49" s="21" t="s">
        <v>2035</v>
      </c>
      <c r="C49" s="22" t="s">
        <v>13</v>
      </c>
      <c r="D49" s="20" t="s">
        <v>1848</v>
      </c>
      <c r="E49" s="20" t="s">
        <v>1885</v>
      </c>
      <c r="F49" s="20" t="s">
        <v>2036</v>
      </c>
      <c r="G49" s="20" t="s">
        <v>2037</v>
      </c>
      <c r="H49" s="7" t="n">
        <v>31</v>
      </c>
    </row>
    <row r="50" customFormat="false" ht="14.25" hidden="false" customHeight="false" outlineLevel="0" collapsed="false">
      <c r="A50" s="20" t="s">
        <v>2038</v>
      </c>
      <c r="B50" s="21" t="s">
        <v>2039</v>
      </c>
      <c r="C50" s="22" t="s">
        <v>13</v>
      </c>
      <c r="D50" s="20" t="s">
        <v>1848</v>
      </c>
      <c r="E50" s="20" t="s">
        <v>1885</v>
      </c>
      <c r="F50" s="20" t="s">
        <v>2040</v>
      </c>
      <c r="G50" s="20" t="s">
        <v>2041</v>
      </c>
      <c r="H50" s="7" t="n">
        <v>27</v>
      </c>
    </row>
    <row r="51" customFormat="false" ht="14.25" hidden="false" customHeight="false" outlineLevel="0" collapsed="false">
      <c r="A51" s="20" t="s">
        <v>2042</v>
      </c>
      <c r="B51" s="21" t="s">
        <v>1853</v>
      </c>
      <c r="C51" s="22" t="s">
        <v>13</v>
      </c>
      <c r="D51" s="20" t="s">
        <v>1848</v>
      </c>
      <c r="E51" s="20" t="s">
        <v>1848</v>
      </c>
      <c r="F51" s="20" t="s">
        <v>2043</v>
      </c>
      <c r="G51" s="20" t="s">
        <v>2044</v>
      </c>
      <c r="H51" s="7" t="n">
        <v>53</v>
      </c>
    </row>
    <row r="52" customFormat="false" ht="14.25" hidden="false" customHeight="false" outlineLevel="0" collapsed="false">
      <c r="A52" s="20" t="s">
        <v>2045</v>
      </c>
      <c r="B52" s="21" t="s">
        <v>2046</v>
      </c>
      <c r="C52" s="22" t="s">
        <v>13</v>
      </c>
      <c r="D52" s="20" t="s">
        <v>1848</v>
      </c>
      <c r="E52" s="20" t="s">
        <v>1848</v>
      </c>
      <c r="F52" s="20" t="s">
        <v>2047</v>
      </c>
      <c r="G52" s="20" t="s">
        <v>2048</v>
      </c>
      <c r="H52" s="7" t="n">
        <v>17</v>
      </c>
    </row>
    <row r="53" customFormat="false" ht="14.25" hidden="false" customHeight="false" outlineLevel="0" collapsed="false">
      <c r="A53" s="20" t="s">
        <v>2049</v>
      </c>
      <c r="B53" s="21" t="s">
        <v>2050</v>
      </c>
      <c r="C53" s="22" t="s">
        <v>13</v>
      </c>
      <c r="D53" s="20" t="s">
        <v>1848</v>
      </c>
      <c r="E53" s="20" t="s">
        <v>1848</v>
      </c>
      <c r="F53" s="20" t="s">
        <v>2051</v>
      </c>
      <c r="G53" s="20" t="s">
        <v>2052</v>
      </c>
      <c r="H53" s="7" t="n">
        <v>63</v>
      </c>
    </row>
    <row r="54" customFormat="false" ht="14.25" hidden="false" customHeight="false" outlineLevel="0" collapsed="false">
      <c r="A54" s="20" t="s">
        <v>2053</v>
      </c>
      <c r="B54" s="21" t="s">
        <v>2054</v>
      </c>
      <c r="C54" s="22" t="s">
        <v>13</v>
      </c>
      <c r="D54" s="20" t="s">
        <v>1848</v>
      </c>
      <c r="E54" s="20" t="s">
        <v>1848</v>
      </c>
      <c r="F54" s="20" t="s">
        <v>2055</v>
      </c>
      <c r="G54" s="20" t="s">
        <v>2056</v>
      </c>
      <c r="H54" s="7" t="n">
        <v>37</v>
      </c>
    </row>
    <row r="55" customFormat="false" ht="27" hidden="false" customHeight="false" outlineLevel="0" collapsed="false">
      <c r="A55" s="20" t="s">
        <v>2057</v>
      </c>
      <c r="B55" s="21" t="s">
        <v>2058</v>
      </c>
      <c r="C55" s="22" t="s">
        <v>13</v>
      </c>
      <c r="D55" s="20" t="s">
        <v>1848</v>
      </c>
      <c r="E55" s="20" t="n">
        <v>0</v>
      </c>
      <c r="F55" s="20" t="s">
        <v>2059</v>
      </c>
      <c r="G55" s="20" t="s">
        <v>2060</v>
      </c>
      <c r="H55" s="7" t="n">
        <v>47</v>
      </c>
    </row>
    <row r="56" customFormat="false" ht="14.25" hidden="false" customHeight="false" outlineLevel="0" collapsed="false">
      <c r="A56" s="20" t="s">
        <v>2061</v>
      </c>
      <c r="B56" s="21" t="s">
        <v>2062</v>
      </c>
      <c r="C56" s="22" t="s">
        <v>13</v>
      </c>
      <c r="D56" s="20" t="s">
        <v>1848</v>
      </c>
      <c r="E56" s="20" t="s">
        <v>1848</v>
      </c>
      <c r="F56" s="20" t="s">
        <v>2063</v>
      </c>
      <c r="G56" s="20" t="s">
        <v>2064</v>
      </c>
      <c r="H56" s="7" t="n">
        <v>16</v>
      </c>
    </row>
    <row r="57" customFormat="false" ht="14.25" hidden="false" customHeight="false" outlineLevel="0" collapsed="false">
      <c r="A57" s="20" t="s">
        <v>2065</v>
      </c>
      <c r="B57" s="21" t="s">
        <v>2066</v>
      </c>
      <c r="C57" s="22" t="s">
        <v>13</v>
      </c>
      <c r="D57" s="20" t="s">
        <v>1848</v>
      </c>
      <c r="E57" s="20" t="s">
        <v>1848</v>
      </c>
      <c r="F57" s="20" t="s">
        <v>2067</v>
      </c>
      <c r="G57" s="20" t="s">
        <v>2068</v>
      </c>
      <c r="H57" s="7" t="n">
        <v>17</v>
      </c>
    </row>
    <row r="58" customFormat="false" ht="14.25" hidden="false" customHeight="false" outlineLevel="0" collapsed="false">
      <c r="A58" s="20" t="s">
        <v>2069</v>
      </c>
      <c r="B58" s="21" t="s">
        <v>2070</v>
      </c>
      <c r="C58" s="22" t="s">
        <v>13</v>
      </c>
      <c r="D58" s="20" t="s">
        <v>1848</v>
      </c>
      <c r="E58" s="20" t="s">
        <v>1848</v>
      </c>
      <c r="F58" s="20" t="s">
        <v>2071</v>
      </c>
      <c r="G58" s="20" t="s">
        <v>2072</v>
      </c>
      <c r="H58" s="7" t="n">
        <v>44</v>
      </c>
    </row>
    <row r="59" customFormat="false" ht="27" hidden="false" customHeight="false" outlineLevel="0" collapsed="false">
      <c r="A59" s="20" t="s">
        <v>2073</v>
      </c>
      <c r="B59" s="21" t="s">
        <v>2074</v>
      </c>
      <c r="C59" s="22" t="s">
        <v>13</v>
      </c>
      <c r="D59" s="20" t="s">
        <v>1848</v>
      </c>
      <c r="E59" s="20" t="s">
        <v>2003</v>
      </c>
      <c r="F59" s="20" t="s">
        <v>2075</v>
      </c>
      <c r="G59" s="20" t="s">
        <v>2076</v>
      </c>
      <c r="H59" s="7" t="n">
        <v>19</v>
      </c>
    </row>
    <row r="60" customFormat="false" ht="27" hidden="false" customHeight="false" outlineLevel="0" collapsed="false">
      <c r="A60" s="20" t="s">
        <v>2077</v>
      </c>
      <c r="B60" s="21" t="s">
        <v>2078</v>
      </c>
      <c r="C60" s="22" t="s">
        <v>13</v>
      </c>
      <c r="D60" s="20" t="s">
        <v>1848</v>
      </c>
      <c r="E60" s="20" t="s">
        <v>1848</v>
      </c>
      <c r="F60" s="20" t="s">
        <v>2079</v>
      </c>
      <c r="G60" s="20" t="s">
        <v>2080</v>
      </c>
      <c r="H60" s="7" t="n">
        <v>26</v>
      </c>
    </row>
    <row r="61" customFormat="false" ht="14.25" hidden="false" customHeight="false" outlineLevel="0" collapsed="false">
      <c r="A61" s="20" t="s">
        <v>2081</v>
      </c>
      <c r="B61" s="21" t="s">
        <v>2082</v>
      </c>
      <c r="C61" s="22" t="s">
        <v>13</v>
      </c>
      <c r="D61" s="20" t="s">
        <v>1848</v>
      </c>
      <c r="E61" s="20" t="s">
        <v>1848</v>
      </c>
      <c r="F61" s="20" t="s">
        <v>2083</v>
      </c>
      <c r="G61" s="20" t="s">
        <v>2084</v>
      </c>
      <c r="H61" s="7" t="n">
        <v>34</v>
      </c>
    </row>
    <row r="62" customFormat="false" ht="14.25" hidden="false" customHeight="false" outlineLevel="0" collapsed="false">
      <c r="A62" s="20" t="s">
        <v>2085</v>
      </c>
      <c r="B62" s="21" t="s">
        <v>2086</v>
      </c>
      <c r="C62" s="22" t="s">
        <v>13</v>
      </c>
      <c r="D62" s="20" t="s">
        <v>1848</v>
      </c>
      <c r="E62" s="20" t="n">
        <v>0</v>
      </c>
      <c r="F62" s="20" t="s">
        <v>2087</v>
      </c>
      <c r="G62" s="20" t="s">
        <v>2088</v>
      </c>
      <c r="H62" s="7" t="n">
        <v>24</v>
      </c>
    </row>
    <row r="63" customFormat="false" ht="14.25" hidden="false" customHeight="false" outlineLevel="0" collapsed="false">
      <c r="A63" s="20" t="s">
        <v>2089</v>
      </c>
      <c r="B63" s="21" t="s">
        <v>2090</v>
      </c>
      <c r="C63" s="22" t="s">
        <v>13</v>
      </c>
      <c r="D63" s="20" t="s">
        <v>1848</v>
      </c>
      <c r="E63" s="20" t="n">
        <v>0</v>
      </c>
      <c r="F63" s="20" t="s">
        <v>2091</v>
      </c>
      <c r="G63" s="20" t="s">
        <v>2092</v>
      </c>
      <c r="H63" s="7" t="n">
        <v>19</v>
      </c>
    </row>
    <row r="64" customFormat="false" ht="14.25" hidden="false" customHeight="false" outlineLevel="0" collapsed="false">
      <c r="A64" s="20" t="s">
        <v>2093</v>
      </c>
      <c r="B64" s="21" t="s">
        <v>2094</v>
      </c>
      <c r="C64" s="22" t="s">
        <v>13</v>
      </c>
      <c r="D64" s="20" t="s">
        <v>1848</v>
      </c>
      <c r="E64" s="20" t="s">
        <v>1848</v>
      </c>
      <c r="F64" s="20" t="s">
        <v>2095</v>
      </c>
      <c r="G64" s="20" t="s">
        <v>2096</v>
      </c>
      <c r="H64" s="7" t="n">
        <v>23</v>
      </c>
    </row>
    <row r="65" customFormat="false" ht="14.25" hidden="false" customHeight="false" outlineLevel="0" collapsed="false">
      <c r="A65" s="20" t="s">
        <v>2097</v>
      </c>
      <c r="B65" s="21" t="s">
        <v>2098</v>
      </c>
      <c r="C65" s="22" t="s">
        <v>13</v>
      </c>
      <c r="D65" s="20" t="s">
        <v>1848</v>
      </c>
      <c r="E65" s="20" t="s">
        <v>1848</v>
      </c>
      <c r="F65" s="20" t="s">
        <v>2099</v>
      </c>
      <c r="G65" s="20" t="s">
        <v>2100</v>
      </c>
      <c r="H65" s="7" t="n">
        <v>9</v>
      </c>
    </row>
    <row r="66" customFormat="false" ht="14.25" hidden="false" customHeight="false" outlineLevel="0" collapsed="false">
      <c r="A66" s="20" t="s">
        <v>2101</v>
      </c>
      <c r="B66" s="21" t="s">
        <v>2102</v>
      </c>
      <c r="C66" s="22" t="s">
        <v>13</v>
      </c>
      <c r="D66" s="20" t="s">
        <v>1848</v>
      </c>
      <c r="E66" s="20" t="s">
        <v>1848</v>
      </c>
      <c r="F66" s="20" t="s">
        <v>2103</v>
      </c>
      <c r="G66" s="20" t="s">
        <v>2104</v>
      </c>
      <c r="H66" s="7" t="n">
        <v>22</v>
      </c>
    </row>
    <row r="67" customFormat="false" ht="27" hidden="false" customHeight="false" outlineLevel="0" collapsed="false">
      <c r="A67" s="20" t="s">
        <v>2105</v>
      </c>
      <c r="B67" s="21" t="s">
        <v>2106</v>
      </c>
      <c r="C67" s="22" t="s">
        <v>13</v>
      </c>
      <c r="D67" s="20" t="s">
        <v>1848</v>
      </c>
      <c r="E67" s="20" t="s">
        <v>1848</v>
      </c>
      <c r="F67" s="20" t="s">
        <v>2107</v>
      </c>
      <c r="G67" s="20" t="s">
        <v>2108</v>
      </c>
      <c r="H67" s="7" t="n">
        <v>30</v>
      </c>
    </row>
    <row r="68" customFormat="false" ht="14.25" hidden="false" customHeight="false" outlineLevel="0" collapsed="false">
      <c r="A68" s="20" t="s">
        <v>2109</v>
      </c>
      <c r="B68" s="21" t="s">
        <v>2110</v>
      </c>
      <c r="C68" s="22" t="s">
        <v>13</v>
      </c>
      <c r="D68" s="20" t="s">
        <v>1848</v>
      </c>
      <c r="E68" s="20" t="s">
        <v>1848</v>
      </c>
      <c r="F68" s="20" t="s">
        <v>2111</v>
      </c>
      <c r="G68" s="20" t="s">
        <v>2112</v>
      </c>
      <c r="H68" s="7" t="n">
        <v>40</v>
      </c>
    </row>
    <row r="69" customFormat="false" ht="27" hidden="false" customHeight="false" outlineLevel="0" collapsed="false">
      <c r="A69" s="20" t="s">
        <v>2113</v>
      </c>
      <c r="B69" s="21" t="s">
        <v>2114</v>
      </c>
      <c r="C69" s="22" t="s">
        <v>13</v>
      </c>
      <c r="D69" s="20" t="s">
        <v>1848</v>
      </c>
      <c r="E69" s="20" t="s">
        <v>1848</v>
      </c>
      <c r="F69" s="20" t="s">
        <v>2115</v>
      </c>
      <c r="G69" s="20" t="s">
        <v>2116</v>
      </c>
      <c r="H69" s="7" t="n">
        <v>48</v>
      </c>
    </row>
    <row r="70" customFormat="false" ht="14.25" hidden="false" customHeight="false" outlineLevel="0" collapsed="false">
      <c r="A70" s="20" t="s">
        <v>2117</v>
      </c>
      <c r="B70" s="21" t="s">
        <v>2118</v>
      </c>
      <c r="C70" s="22" t="s">
        <v>13</v>
      </c>
      <c r="D70" s="20" t="s">
        <v>1848</v>
      </c>
      <c r="E70" s="20" t="s">
        <v>1848</v>
      </c>
      <c r="F70" s="20" t="s">
        <v>2119</v>
      </c>
      <c r="G70" s="20" t="s">
        <v>2120</v>
      </c>
      <c r="H70" s="7" t="n">
        <v>19</v>
      </c>
    </row>
    <row r="71" customFormat="false" ht="14.25" hidden="false" customHeight="false" outlineLevel="0" collapsed="false">
      <c r="A71" s="20" t="s">
        <v>2121</v>
      </c>
      <c r="B71" s="21" t="s">
        <v>2122</v>
      </c>
      <c r="C71" s="22" t="s">
        <v>13</v>
      </c>
      <c r="D71" s="20" t="s">
        <v>1848</v>
      </c>
      <c r="E71" s="20" t="s">
        <v>1848</v>
      </c>
      <c r="F71" s="20" t="s">
        <v>2123</v>
      </c>
      <c r="G71" s="20" t="s">
        <v>2124</v>
      </c>
      <c r="H71" s="7" t="n">
        <v>22</v>
      </c>
    </row>
    <row r="72" customFormat="false" ht="27" hidden="false" customHeight="false" outlineLevel="0" collapsed="false">
      <c r="A72" s="20" t="s">
        <v>2125</v>
      </c>
      <c r="B72" s="21" t="s">
        <v>2126</v>
      </c>
      <c r="C72" s="22" t="s">
        <v>13</v>
      </c>
      <c r="D72" s="20" t="s">
        <v>1848</v>
      </c>
      <c r="E72" s="20" t="s">
        <v>1848</v>
      </c>
      <c r="F72" s="20" t="s">
        <v>2127</v>
      </c>
      <c r="G72" s="20" t="s">
        <v>2128</v>
      </c>
      <c r="H72" s="7" t="n">
        <v>16</v>
      </c>
    </row>
    <row r="73" customFormat="false" ht="27" hidden="false" customHeight="false" outlineLevel="0" collapsed="false">
      <c r="A73" s="20" t="s">
        <v>2129</v>
      </c>
      <c r="B73" s="21" t="s">
        <v>2130</v>
      </c>
      <c r="C73" s="22" t="s">
        <v>13</v>
      </c>
      <c r="D73" s="20" t="s">
        <v>1848</v>
      </c>
      <c r="E73" s="20" t="n">
        <v>0</v>
      </c>
      <c r="F73" s="20" t="s">
        <v>2131</v>
      </c>
      <c r="G73" s="20" t="s">
        <v>2132</v>
      </c>
      <c r="H73" s="7" t="n">
        <v>14</v>
      </c>
    </row>
    <row r="74" customFormat="false" ht="27" hidden="false" customHeight="false" outlineLevel="0" collapsed="false">
      <c r="A74" s="20" t="s">
        <v>2133</v>
      </c>
      <c r="B74" s="21" t="s">
        <v>2134</v>
      </c>
      <c r="C74" s="22" t="s">
        <v>13</v>
      </c>
      <c r="D74" s="20" t="s">
        <v>1848</v>
      </c>
      <c r="E74" s="20" t="s">
        <v>183</v>
      </c>
      <c r="F74" s="20" t="s">
        <v>2135</v>
      </c>
      <c r="G74" s="20" t="s">
        <v>2136</v>
      </c>
      <c r="H74" s="7" t="n">
        <v>16</v>
      </c>
    </row>
    <row r="75" customFormat="false" ht="27" hidden="false" customHeight="false" outlineLevel="0" collapsed="false">
      <c r="A75" s="20" t="s">
        <v>2137</v>
      </c>
      <c r="B75" s="21" t="s">
        <v>2138</v>
      </c>
      <c r="C75" s="22" t="s">
        <v>13</v>
      </c>
      <c r="D75" s="20" t="s">
        <v>1848</v>
      </c>
      <c r="E75" s="20" t="s">
        <v>1848</v>
      </c>
      <c r="F75" s="20" t="s">
        <v>2139</v>
      </c>
      <c r="G75" s="20" t="s">
        <v>2140</v>
      </c>
      <c r="H75" s="7" t="n">
        <v>58</v>
      </c>
    </row>
    <row r="76" customFormat="false" ht="14.25" hidden="false" customHeight="false" outlineLevel="0" collapsed="false">
      <c r="A76" s="20" t="s">
        <v>2141</v>
      </c>
      <c r="B76" s="21" t="s">
        <v>2142</v>
      </c>
      <c r="C76" s="22" t="s">
        <v>13</v>
      </c>
      <c r="D76" s="20" t="s">
        <v>1848</v>
      </c>
      <c r="E76" s="20" t="s">
        <v>1848</v>
      </c>
      <c r="F76" s="20" t="s">
        <v>2143</v>
      </c>
      <c r="G76" s="20" t="s">
        <v>2144</v>
      </c>
      <c r="H76" s="7" t="n">
        <v>19</v>
      </c>
    </row>
    <row r="77" customFormat="false" ht="27" hidden="false" customHeight="false" outlineLevel="0" collapsed="false">
      <c r="A77" s="20" t="s">
        <v>2145</v>
      </c>
      <c r="B77" s="21" t="s">
        <v>2146</v>
      </c>
      <c r="C77" s="22" t="s">
        <v>13</v>
      </c>
      <c r="D77" s="20" t="s">
        <v>1848</v>
      </c>
      <c r="E77" s="20" t="s">
        <v>1848</v>
      </c>
      <c r="F77" s="20" t="s">
        <v>2147</v>
      </c>
      <c r="G77" s="20" t="s">
        <v>2148</v>
      </c>
      <c r="H77" s="7" t="n">
        <v>15</v>
      </c>
    </row>
    <row r="78" customFormat="false" ht="27" hidden="false" customHeight="false" outlineLevel="0" collapsed="false">
      <c r="A78" s="20" t="s">
        <v>2149</v>
      </c>
      <c r="B78" s="21" t="s">
        <v>2150</v>
      </c>
      <c r="C78" s="22" t="s">
        <v>13</v>
      </c>
      <c r="D78" s="20" t="s">
        <v>1848</v>
      </c>
      <c r="E78" s="20" t="s">
        <v>1848</v>
      </c>
      <c r="F78" s="20" t="s">
        <v>2151</v>
      </c>
      <c r="G78" s="20" t="s">
        <v>2152</v>
      </c>
      <c r="H78" s="7" t="n">
        <v>14</v>
      </c>
    </row>
    <row r="79" customFormat="false" ht="27" hidden="false" customHeight="false" outlineLevel="0" collapsed="false">
      <c r="A79" s="20" t="s">
        <v>2153</v>
      </c>
      <c r="B79" s="21" t="s">
        <v>2154</v>
      </c>
      <c r="C79" s="22" t="s">
        <v>13</v>
      </c>
      <c r="D79" s="20" t="s">
        <v>1848</v>
      </c>
      <c r="E79" s="20" t="s">
        <v>1848</v>
      </c>
      <c r="F79" s="20" t="s">
        <v>2155</v>
      </c>
      <c r="G79" s="20" t="s">
        <v>2156</v>
      </c>
      <c r="H79" s="7" t="n">
        <v>30</v>
      </c>
    </row>
    <row r="80" customFormat="false" ht="27" hidden="false" customHeight="false" outlineLevel="0" collapsed="false">
      <c r="A80" s="20" t="s">
        <v>2157</v>
      </c>
      <c r="B80" s="21" t="s">
        <v>2158</v>
      </c>
      <c r="C80" s="22" t="s">
        <v>13</v>
      </c>
      <c r="D80" s="20" t="s">
        <v>1848</v>
      </c>
      <c r="E80" s="20" t="s">
        <v>1848</v>
      </c>
      <c r="F80" s="20" t="s">
        <v>2159</v>
      </c>
      <c r="G80" s="20" t="s">
        <v>2160</v>
      </c>
      <c r="H80" s="7" t="n">
        <v>24</v>
      </c>
    </row>
    <row r="81" customFormat="false" ht="27" hidden="false" customHeight="false" outlineLevel="0" collapsed="false">
      <c r="A81" s="20" t="s">
        <v>2161</v>
      </c>
      <c r="B81" s="21" t="s">
        <v>2162</v>
      </c>
      <c r="C81" s="22" t="s">
        <v>13</v>
      </c>
      <c r="D81" s="20" t="s">
        <v>1848</v>
      </c>
      <c r="E81" s="20" t="s">
        <v>1848</v>
      </c>
      <c r="F81" s="20" t="s">
        <v>2163</v>
      </c>
      <c r="G81" s="20" t="s">
        <v>2164</v>
      </c>
      <c r="H81" s="7" t="n">
        <v>34</v>
      </c>
    </row>
    <row r="82" customFormat="false" ht="27" hidden="false" customHeight="false" outlineLevel="0" collapsed="false">
      <c r="A82" s="7" t="s">
        <v>2165</v>
      </c>
      <c r="B82" s="8" t="s">
        <v>2166</v>
      </c>
      <c r="C82" s="9" t="s">
        <v>13</v>
      </c>
      <c r="D82" s="7" t="s">
        <v>1848</v>
      </c>
      <c r="E82" s="7" t="s">
        <v>2167</v>
      </c>
      <c r="F82" s="7" t="s">
        <v>2168</v>
      </c>
      <c r="G82" s="7" t="s">
        <v>2169</v>
      </c>
      <c r="H82" s="7" t="n">
        <v>33</v>
      </c>
    </row>
    <row r="83" customFormat="false" ht="27" hidden="false" customHeight="false" outlineLevel="0" collapsed="false">
      <c r="A83" s="20" t="s">
        <v>2170</v>
      </c>
      <c r="B83" s="21" t="s">
        <v>2171</v>
      </c>
      <c r="C83" s="22" t="s">
        <v>13</v>
      </c>
      <c r="D83" s="20" t="s">
        <v>1848</v>
      </c>
      <c r="E83" s="20" t="s">
        <v>606</v>
      </c>
      <c r="F83" s="20" t="s">
        <v>2172</v>
      </c>
      <c r="G83" s="20" t="s">
        <v>2173</v>
      </c>
      <c r="H83" s="7" t="n">
        <v>21</v>
      </c>
    </row>
    <row r="84" customFormat="false" ht="14.25" hidden="false" customHeight="false" outlineLevel="0" collapsed="false">
      <c r="A84" s="20" t="s">
        <v>2174</v>
      </c>
      <c r="B84" s="21" t="s">
        <v>2175</v>
      </c>
      <c r="C84" s="22" t="s">
        <v>13</v>
      </c>
      <c r="D84" s="20" t="s">
        <v>1848</v>
      </c>
      <c r="E84" s="20" t="s">
        <v>1848</v>
      </c>
      <c r="F84" s="20" t="s">
        <v>2176</v>
      </c>
      <c r="G84" s="20" t="s">
        <v>2177</v>
      </c>
      <c r="H84" s="7" t="n">
        <v>30</v>
      </c>
    </row>
    <row r="85" customFormat="false" ht="27" hidden="false" customHeight="false" outlineLevel="0" collapsed="false">
      <c r="A85" s="20" t="s">
        <v>2178</v>
      </c>
      <c r="B85" s="21" t="s">
        <v>2179</v>
      </c>
      <c r="C85" s="22" t="s">
        <v>13</v>
      </c>
      <c r="D85" s="20" t="s">
        <v>1848</v>
      </c>
      <c r="E85" s="20" t="s">
        <v>2180</v>
      </c>
      <c r="F85" s="20" t="s">
        <v>2181</v>
      </c>
      <c r="G85" s="20" t="s">
        <v>2182</v>
      </c>
      <c r="H85" s="7" t="n">
        <v>11</v>
      </c>
    </row>
    <row r="86" customFormat="false" ht="14.25" hidden="false" customHeight="false" outlineLevel="0" collapsed="false">
      <c r="A86" s="20" t="s">
        <v>2183</v>
      </c>
      <c r="B86" s="21" t="s">
        <v>2184</v>
      </c>
      <c r="C86" s="22" t="s">
        <v>13</v>
      </c>
      <c r="D86" s="20" t="s">
        <v>1848</v>
      </c>
      <c r="E86" s="20" t="s">
        <v>410</v>
      </c>
      <c r="F86" s="20" t="s">
        <v>2185</v>
      </c>
      <c r="G86" s="20" t="s">
        <v>2186</v>
      </c>
      <c r="H86" s="7" t="n">
        <v>32</v>
      </c>
    </row>
    <row r="87" s="34" customFormat="true" ht="14.25" hidden="false" customHeight="false" outlineLevel="0" collapsed="false">
      <c r="A87" s="13" t="s">
        <v>2187</v>
      </c>
      <c r="B87" s="18" t="s">
        <v>2188</v>
      </c>
      <c r="C87" s="12" t="s">
        <v>13</v>
      </c>
      <c r="D87" s="13" t="s">
        <v>1848</v>
      </c>
      <c r="E87" s="33" t="s">
        <v>2167</v>
      </c>
      <c r="F87" s="33" t="s">
        <v>2189</v>
      </c>
      <c r="G87" s="33"/>
      <c r="H87" s="33" t="n">
        <v>45</v>
      </c>
    </row>
    <row r="88" customFormat="false" ht="14.25" hidden="false" customHeight="false" outlineLevel="0" collapsed="false">
      <c r="A88" s="20" t="s">
        <v>2190</v>
      </c>
      <c r="B88" s="21" t="s">
        <v>2191</v>
      </c>
      <c r="C88" s="22" t="s">
        <v>13</v>
      </c>
      <c r="D88" s="20" t="s">
        <v>1848</v>
      </c>
      <c r="E88" s="20" t="s">
        <v>1848</v>
      </c>
      <c r="F88" s="20" t="s">
        <v>2192</v>
      </c>
      <c r="G88" s="20" t="s">
        <v>2193</v>
      </c>
      <c r="H88" s="7" t="n">
        <v>43</v>
      </c>
    </row>
    <row r="89" customFormat="false" ht="27" hidden="false" customHeight="false" outlineLevel="0" collapsed="false">
      <c r="A89" s="20" t="s">
        <v>2194</v>
      </c>
      <c r="B89" s="21" t="s">
        <v>2195</v>
      </c>
      <c r="C89" s="22" t="s">
        <v>13</v>
      </c>
      <c r="D89" s="20" t="s">
        <v>1848</v>
      </c>
      <c r="E89" s="20" t="s">
        <v>1848</v>
      </c>
      <c r="F89" s="20" t="s">
        <v>2196</v>
      </c>
      <c r="G89" s="20" t="s">
        <v>2197</v>
      </c>
      <c r="H89" s="7" t="n">
        <v>32</v>
      </c>
    </row>
    <row r="90" customFormat="false" ht="14.25" hidden="false" customHeight="false" outlineLevel="0" collapsed="false">
      <c r="A90" s="20" t="s">
        <v>2198</v>
      </c>
      <c r="B90" s="21" t="s">
        <v>2199</v>
      </c>
      <c r="C90" s="22" t="s">
        <v>13</v>
      </c>
      <c r="D90" s="20" t="s">
        <v>1848</v>
      </c>
      <c r="E90" s="20" t="s">
        <v>1848</v>
      </c>
      <c r="F90" s="20" t="s">
        <v>2200</v>
      </c>
      <c r="G90" s="20" t="s">
        <v>2201</v>
      </c>
      <c r="H90" s="7" t="n">
        <v>24</v>
      </c>
    </row>
    <row r="91" customFormat="false" ht="14.25" hidden="false" customHeight="false" outlineLevel="0" collapsed="false">
      <c r="A91" s="20" t="s">
        <v>2202</v>
      </c>
      <c r="B91" s="21" t="s">
        <v>2203</v>
      </c>
      <c r="C91" s="22" t="s">
        <v>13</v>
      </c>
      <c r="D91" s="20" t="s">
        <v>1848</v>
      </c>
      <c r="E91" s="20" t="n">
        <v>0</v>
      </c>
      <c r="F91" s="20" t="s">
        <v>2204</v>
      </c>
      <c r="G91" s="20" t="n">
        <v>0</v>
      </c>
      <c r="H91" s="7" t="n">
        <v>86</v>
      </c>
    </row>
    <row r="92" customFormat="false" ht="27" hidden="false" customHeight="false" outlineLevel="0" collapsed="false">
      <c r="A92" s="20" t="s">
        <v>2205</v>
      </c>
      <c r="B92" s="21" t="s">
        <v>2206</v>
      </c>
      <c r="C92" s="22" t="s">
        <v>13</v>
      </c>
      <c r="D92" s="20" t="s">
        <v>1848</v>
      </c>
      <c r="E92" s="20" t="n">
        <v>0</v>
      </c>
      <c r="F92" s="20" t="s">
        <v>2207</v>
      </c>
      <c r="G92" s="20" t="s">
        <v>2208</v>
      </c>
      <c r="H92" s="7" t="n">
        <v>16</v>
      </c>
    </row>
    <row r="93" customFormat="false" ht="14.25" hidden="false" customHeight="false" outlineLevel="0" collapsed="false">
      <c r="A93" s="20" t="s">
        <v>2209</v>
      </c>
      <c r="B93" s="21" t="s">
        <v>2210</v>
      </c>
      <c r="C93" s="22" t="s">
        <v>13</v>
      </c>
      <c r="D93" s="20" t="s">
        <v>1848</v>
      </c>
      <c r="E93" s="20" t="s">
        <v>1848</v>
      </c>
      <c r="F93" s="20" t="s">
        <v>2211</v>
      </c>
      <c r="G93" s="20" t="s">
        <v>2212</v>
      </c>
      <c r="H93" s="7" t="n">
        <v>37</v>
      </c>
    </row>
    <row r="94" customFormat="false" ht="14.25" hidden="false" customHeight="false" outlineLevel="0" collapsed="false">
      <c r="A94" s="20" t="s">
        <v>2213</v>
      </c>
      <c r="B94" s="21" t="s">
        <v>2214</v>
      </c>
      <c r="C94" s="22" t="s">
        <v>13</v>
      </c>
      <c r="D94" s="20" t="s">
        <v>1848</v>
      </c>
      <c r="E94" s="20" t="s">
        <v>1848</v>
      </c>
      <c r="F94" s="20" t="s">
        <v>2215</v>
      </c>
      <c r="G94" s="20" t="s">
        <v>2216</v>
      </c>
      <c r="H94" s="7" t="n">
        <v>26</v>
      </c>
    </row>
    <row r="95" customFormat="false" ht="14.25" hidden="false" customHeight="false" outlineLevel="0" collapsed="false">
      <c r="A95" s="20" t="s">
        <v>2217</v>
      </c>
      <c r="B95" s="21" t="s">
        <v>2218</v>
      </c>
      <c r="C95" s="22" t="s">
        <v>13</v>
      </c>
      <c r="D95" s="20" t="s">
        <v>1848</v>
      </c>
      <c r="E95" s="20" t="s">
        <v>1848</v>
      </c>
      <c r="F95" s="20" t="s">
        <v>2219</v>
      </c>
      <c r="G95" s="20" t="s">
        <v>2220</v>
      </c>
      <c r="H95" s="7" t="n">
        <v>43</v>
      </c>
    </row>
    <row r="96" customFormat="false" ht="27" hidden="false" customHeight="false" outlineLevel="0" collapsed="false">
      <c r="A96" s="20" t="s">
        <v>2221</v>
      </c>
      <c r="B96" s="21" t="s">
        <v>2222</v>
      </c>
      <c r="C96" s="22" t="s">
        <v>13</v>
      </c>
      <c r="D96" s="20" t="s">
        <v>1848</v>
      </c>
      <c r="E96" s="20" t="n">
        <v>0</v>
      </c>
      <c r="F96" s="20" t="s">
        <v>2223</v>
      </c>
      <c r="G96" s="20" t="s">
        <v>2224</v>
      </c>
      <c r="H96" s="7" t="n">
        <v>21</v>
      </c>
    </row>
    <row r="97" customFormat="false" ht="14.25" hidden="false" customHeight="false" outlineLevel="0" collapsed="false">
      <c r="A97" s="20" t="s">
        <v>2225</v>
      </c>
      <c r="B97" s="21" t="s">
        <v>2226</v>
      </c>
      <c r="C97" s="22" t="s">
        <v>13</v>
      </c>
      <c r="D97" s="20" t="s">
        <v>1848</v>
      </c>
      <c r="E97" s="20" t="s">
        <v>1848</v>
      </c>
      <c r="F97" s="20" t="s">
        <v>2227</v>
      </c>
      <c r="G97" s="20" t="s">
        <v>2228</v>
      </c>
      <c r="H97" s="7" t="n">
        <v>35</v>
      </c>
    </row>
    <row r="98" customFormat="false" ht="27" hidden="false" customHeight="false" outlineLevel="0" collapsed="false">
      <c r="A98" s="20" t="s">
        <v>2229</v>
      </c>
      <c r="B98" s="21" t="s">
        <v>2230</v>
      </c>
      <c r="C98" s="22" t="s">
        <v>13</v>
      </c>
      <c r="D98" s="20" t="s">
        <v>1848</v>
      </c>
      <c r="E98" s="20" t="s">
        <v>1848</v>
      </c>
      <c r="F98" s="20" t="s">
        <v>2231</v>
      </c>
      <c r="G98" s="20" t="s">
        <v>2232</v>
      </c>
      <c r="H98" s="7" t="n">
        <v>33</v>
      </c>
    </row>
    <row r="99" customFormat="false" ht="14.25" hidden="false" customHeight="false" outlineLevel="0" collapsed="false">
      <c r="A99" s="20" t="s">
        <v>2233</v>
      </c>
      <c r="B99" s="21" t="s">
        <v>2234</v>
      </c>
      <c r="C99" s="22" t="s">
        <v>13</v>
      </c>
      <c r="D99" s="20" t="s">
        <v>1848</v>
      </c>
      <c r="E99" s="20" t="s">
        <v>1848</v>
      </c>
      <c r="F99" s="20" t="s">
        <v>2235</v>
      </c>
      <c r="G99" s="20" t="s">
        <v>2236</v>
      </c>
      <c r="H99" s="7" t="n">
        <v>77</v>
      </c>
    </row>
    <row r="100" customFormat="false" ht="14.25" hidden="false" customHeight="false" outlineLevel="0" collapsed="false">
      <c r="A100" s="20" t="s">
        <v>2237</v>
      </c>
      <c r="B100" s="21" t="s">
        <v>2238</v>
      </c>
      <c r="C100" s="22" t="s">
        <v>13</v>
      </c>
      <c r="D100" s="20" t="s">
        <v>1848</v>
      </c>
      <c r="E100" s="20" t="n">
        <v>0</v>
      </c>
      <c r="F100" s="20" t="s">
        <v>2239</v>
      </c>
      <c r="G100" s="20" t="s">
        <v>2240</v>
      </c>
      <c r="H100" s="7" t="n">
        <v>10</v>
      </c>
    </row>
    <row r="101" customFormat="false" ht="14.25" hidden="false" customHeight="false" outlineLevel="0" collapsed="false">
      <c r="A101" s="20" t="s">
        <v>2241</v>
      </c>
      <c r="B101" s="21" t="s">
        <v>2242</v>
      </c>
      <c r="C101" s="22" t="s">
        <v>13</v>
      </c>
      <c r="D101" s="20" t="s">
        <v>1848</v>
      </c>
      <c r="E101" s="20" t="n">
        <v>0</v>
      </c>
      <c r="F101" s="20" t="s">
        <v>2243</v>
      </c>
      <c r="G101" s="20" t="s">
        <v>2244</v>
      </c>
      <c r="H101" s="7" t="n">
        <v>10</v>
      </c>
    </row>
    <row r="102" customFormat="false" ht="14.25" hidden="false" customHeight="false" outlineLevel="0" collapsed="false">
      <c r="A102" s="20" t="s">
        <v>2245</v>
      </c>
      <c r="B102" s="21" t="s">
        <v>2246</v>
      </c>
      <c r="C102" s="22" t="s">
        <v>13</v>
      </c>
      <c r="D102" s="20" t="s">
        <v>1848</v>
      </c>
      <c r="E102" s="20" t="n">
        <v>0</v>
      </c>
      <c r="F102" s="20" t="s">
        <v>2247</v>
      </c>
      <c r="G102" s="20" t="s">
        <v>2248</v>
      </c>
      <c r="H102" s="7" t="n">
        <v>43</v>
      </c>
    </row>
    <row r="103" customFormat="false" ht="14.25" hidden="false" customHeight="false" outlineLevel="0" collapsed="false">
      <c r="A103" s="20" t="s">
        <v>2249</v>
      </c>
      <c r="B103" s="21" t="s">
        <v>2250</v>
      </c>
      <c r="C103" s="22" t="s">
        <v>13</v>
      </c>
      <c r="D103" s="20" t="s">
        <v>1848</v>
      </c>
      <c r="E103" s="20" t="s">
        <v>1848</v>
      </c>
      <c r="F103" s="20" t="s">
        <v>2251</v>
      </c>
      <c r="G103" s="20" t="s">
        <v>2252</v>
      </c>
      <c r="H103" s="7" t="n">
        <v>40</v>
      </c>
    </row>
    <row r="104" customFormat="false" ht="14.25" hidden="false" customHeight="false" outlineLevel="0" collapsed="false">
      <c r="A104" s="7" t="s">
        <v>2253</v>
      </c>
      <c r="B104" s="8" t="s">
        <v>2254</v>
      </c>
      <c r="C104" s="9" t="s">
        <v>13</v>
      </c>
      <c r="D104" s="7" t="s">
        <v>1848</v>
      </c>
      <c r="E104" s="7" t="s">
        <v>1848</v>
      </c>
      <c r="F104" s="7" t="s">
        <v>2255</v>
      </c>
      <c r="G104" s="7" t="s">
        <v>2256</v>
      </c>
      <c r="H104" s="7" t="n">
        <v>8</v>
      </c>
    </row>
    <row r="105" customFormat="false" ht="27" hidden="false" customHeight="false" outlineLevel="0" collapsed="false">
      <c r="A105" s="20" t="s">
        <v>2257</v>
      </c>
      <c r="B105" s="21" t="s">
        <v>2258</v>
      </c>
      <c r="C105" s="22" t="s">
        <v>13</v>
      </c>
      <c r="D105" s="20" t="s">
        <v>1848</v>
      </c>
      <c r="E105" s="20" t="s">
        <v>1853</v>
      </c>
      <c r="F105" s="20" t="s">
        <v>2259</v>
      </c>
      <c r="G105" s="20" t="s">
        <v>1787</v>
      </c>
      <c r="H105" s="7" t="n">
        <v>25</v>
      </c>
    </row>
    <row r="106" customFormat="false" ht="27" hidden="false" customHeight="false" outlineLevel="0" collapsed="false">
      <c r="A106" s="20" t="s">
        <v>2260</v>
      </c>
      <c r="B106" s="21" t="s">
        <v>2261</v>
      </c>
      <c r="C106" s="22" t="s">
        <v>13</v>
      </c>
      <c r="D106" s="20" t="s">
        <v>1848</v>
      </c>
      <c r="E106" s="20" t="s">
        <v>2262</v>
      </c>
      <c r="F106" s="20" t="s">
        <v>2263</v>
      </c>
      <c r="G106" s="20" t="s">
        <v>2264</v>
      </c>
      <c r="H106" s="7" t="n">
        <v>20</v>
      </c>
    </row>
    <row r="107" customFormat="false" ht="14.25" hidden="false" customHeight="false" outlineLevel="0" collapsed="false">
      <c r="A107" s="20" t="s">
        <v>2265</v>
      </c>
      <c r="B107" s="21" t="s">
        <v>2266</v>
      </c>
      <c r="C107" s="22" t="s">
        <v>13</v>
      </c>
      <c r="D107" s="20" t="s">
        <v>1848</v>
      </c>
      <c r="E107" s="20" t="n">
        <v>0</v>
      </c>
      <c r="F107" s="20" t="s">
        <v>2267</v>
      </c>
      <c r="G107" s="20" t="s">
        <v>2268</v>
      </c>
      <c r="H107" s="7" t="n">
        <v>20</v>
      </c>
    </row>
    <row r="108" customFormat="false" ht="27" hidden="false" customHeight="false" outlineLevel="0" collapsed="false">
      <c r="A108" s="20" t="s">
        <v>2269</v>
      </c>
      <c r="B108" s="21" t="s">
        <v>2270</v>
      </c>
      <c r="C108" s="22" t="s">
        <v>13</v>
      </c>
      <c r="D108" s="20" t="s">
        <v>1848</v>
      </c>
      <c r="E108" s="20" t="s">
        <v>606</v>
      </c>
      <c r="F108" s="20" t="s">
        <v>2271</v>
      </c>
      <c r="G108" s="20" t="s">
        <v>2272</v>
      </c>
      <c r="H108" s="7" t="n">
        <v>63</v>
      </c>
    </row>
    <row r="109" customFormat="false" ht="14.25" hidden="false" customHeight="false" outlineLevel="0" collapsed="false">
      <c r="A109" s="20" t="s">
        <v>2273</v>
      </c>
      <c r="B109" s="21" t="s">
        <v>2274</v>
      </c>
      <c r="C109" s="22" t="s">
        <v>13</v>
      </c>
      <c r="D109" s="20" t="s">
        <v>1848</v>
      </c>
      <c r="E109" s="20" t="n">
        <v>0</v>
      </c>
      <c r="F109" s="20" t="s">
        <v>2275</v>
      </c>
      <c r="G109" s="20" t="s">
        <v>2276</v>
      </c>
      <c r="H109" s="7" t="n">
        <v>25</v>
      </c>
    </row>
    <row r="110" customFormat="false" ht="14.25" hidden="false" customHeight="false" outlineLevel="0" collapsed="false">
      <c r="A110" s="7" t="s">
        <v>2277</v>
      </c>
      <c r="B110" s="8" t="s">
        <v>2278</v>
      </c>
      <c r="C110" s="9" t="s">
        <v>13</v>
      </c>
      <c r="D110" s="7" t="s">
        <v>1848</v>
      </c>
      <c r="E110" s="7" t="n">
        <v>0</v>
      </c>
      <c r="F110" s="7" t="s">
        <v>2279</v>
      </c>
      <c r="G110" s="7" t="s">
        <v>2280</v>
      </c>
      <c r="H110" s="7" t="n">
        <v>8</v>
      </c>
    </row>
    <row r="111" customFormat="false" ht="14.25" hidden="false" customHeight="false" outlineLevel="0" collapsed="false">
      <c r="A111" s="20" t="s">
        <v>2281</v>
      </c>
      <c r="B111" s="21" t="s">
        <v>2282</v>
      </c>
      <c r="C111" s="22" t="s">
        <v>13</v>
      </c>
      <c r="D111" s="20" t="s">
        <v>1848</v>
      </c>
      <c r="E111" s="20" t="s">
        <v>2180</v>
      </c>
      <c r="F111" s="20" t="s">
        <v>2283</v>
      </c>
      <c r="G111" s="20" t="s">
        <v>2284</v>
      </c>
      <c r="H111" s="7" t="n">
        <v>39</v>
      </c>
    </row>
    <row r="112" customFormat="false" ht="14.25" hidden="false" customHeight="false" outlineLevel="0" collapsed="false">
      <c r="A112" s="20" t="s">
        <v>2285</v>
      </c>
      <c r="B112" s="21" t="s">
        <v>2286</v>
      </c>
      <c r="C112" s="22" t="s">
        <v>13</v>
      </c>
      <c r="D112" s="20" t="s">
        <v>1848</v>
      </c>
      <c r="E112" s="20" t="n">
        <v>0</v>
      </c>
      <c r="F112" s="20" t="s">
        <v>2287</v>
      </c>
      <c r="G112" s="20" t="s">
        <v>2288</v>
      </c>
      <c r="H112" s="7" t="n">
        <v>24</v>
      </c>
    </row>
    <row r="113" customFormat="false" ht="14.25" hidden="false" customHeight="false" outlineLevel="0" collapsed="false">
      <c r="A113" s="20" t="s">
        <v>2289</v>
      </c>
      <c r="B113" s="21" t="s">
        <v>2290</v>
      </c>
      <c r="C113" s="22" t="s">
        <v>13</v>
      </c>
      <c r="D113" s="20" t="s">
        <v>1848</v>
      </c>
      <c r="E113" s="20" t="s">
        <v>1848</v>
      </c>
      <c r="F113" s="20" t="s">
        <v>2291</v>
      </c>
      <c r="G113" s="20" t="s">
        <v>2292</v>
      </c>
      <c r="H113" s="7" t="n">
        <v>10</v>
      </c>
    </row>
    <row r="114" customFormat="false" ht="27" hidden="false" customHeight="false" outlineLevel="0" collapsed="false">
      <c r="A114" s="20" t="s">
        <v>2293</v>
      </c>
      <c r="B114" s="21" t="s">
        <v>2294</v>
      </c>
      <c r="C114" s="22" t="s">
        <v>13</v>
      </c>
      <c r="D114" s="20" t="s">
        <v>1848</v>
      </c>
      <c r="E114" s="20" t="s">
        <v>1848</v>
      </c>
      <c r="F114" s="20" t="s">
        <v>2295</v>
      </c>
      <c r="G114" s="20" t="s">
        <v>2296</v>
      </c>
      <c r="H114" s="7" t="n">
        <v>36</v>
      </c>
    </row>
    <row r="115" customFormat="false" ht="14.25" hidden="false" customHeight="false" outlineLevel="0" collapsed="false">
      <c r="A115" s="20" t="s">
        <v>2297</v>
      </c>
      <c r="B115" s="21" t="s">
        <v>2298</v>
      </c>
      <c r="C115" s="22" t="s">
        <v>13</v>
      </c>
      <c r="D115" s="20" t="s">
        <v>1848</v>
      </c>
      <c r="E115" s="20" t="s">
        <v>2180</v>
      </c>
      <c r="F115" s="20" t="s">
        <v>2299</v>
      </c>
      <c r="G115" s="20" t="s">
        <v>2300</v>
      </c>
      <c r="H115" s="7" t="n">
        <v>50</v>
      </c>
    </row>
    <row r="116" customFormat="false" ht="14.25" hidden="false" customHeight="false" outlineLevel="0" collapsed="false">
      <c r="A116" s="20" t="s">
        <v>2301</v>
      </c>
      <c r="B116" s="21" t="s">
        <v>2302</v>
      </c>
      <c r="C116" s="22" t="s">
        <v>13</v>
      </c>
      <c r="D116" s="20" t="s">
        <v>1848</v>
      </c>
      <c r="E116" s="20" t="s">
        <v>1848</v>
      </c>
      <c r="F116" s="20" t="s">
        <v>2303</v>
      </c>
      <c r="G116" s="20" t="s">
        <v>2304</v>
      </c>
      <c r="H116" s="7" t="n">
        <v>9</v>
      </c>
    </row>
    <row r="117" customFormat="false" ht="14.25" hidden="false" customHeight="false" outlineLevel="0" collapsed="false">
      <c r="A117" s="20" t="s">
        <v>2305</v>
      </c>
      <c r="B117" s="21" t="s">
        <v>2306</v>
      </c>
      <c r="C117" s="22" t="s">
        <v>13</v>
      </c>
      <c r="D117" s="20" t="s">
        <v>1848</v>
      </c>
      <c r="E117" s="20" t="n">
        <v>0</v>
      </c>
      <c r="F117" s="20" t="s">
        <v>2307</v>
      </c>
      <c r="G117" s="20" t="s">
        <v>2308</v>
      </c>
      <c r="H117" s="7" t="n">
        <v>13</v>
      </c>
    </row>
    <row r="118" customFormat="false" ht="14.25" hidden="false" customHeight="false" outlineLevel="0" collapsed="false">
      <c r="A118" s="20" t="s">
        <v>2309</v>
      </c>
      <c r="B118" s="21" t="s">
        <v>2310</v>
      </c>
      <c r="C118" s="22" t="s">
        <v>13</v>
      </c>
      <c r="D118" s="20" t="s">
        <v>1848</v>
      </c>
      <c r="E118" s="20" t="s">
        <v>1848</v>
      </c>
      <c r="F118" s="20" t="s">
        <v>2311</v>
      </c>
      <c r="G118" s="20" t="s">
        <v>2312</v>
      </c>
      <c r="H118" s="7" t="n">
        <v>19</v>
      </c>
    </row>
    <row r="119" customFormat="false" ht="14.25" hidden="false" customHeight="false" outlineLevel="0" collapsed="false">
      <c r="A119" s="20" t="s">
        <v>2313</v>
      </c>
      <c r="B119" s="21" t="s">
        <v>2314</v>
      </c>
      <c r="C119" s="22" t="s">
        <v>13</v>
      </c>
      <c r="D119" s="20" t="s">
        <v>1848</v>
      </c>
      <c r="E119" s="20" t="n">
        <v>0</v>
      </c>
      <c r="F119" s="20" t="s">
        <v>2315</v>
      </c>
      <c r="G119" s="20" t="s">
        <v>2316</v>
      </c>
      <c r="H119" s="7" t="n">
        <v>18</v>
      </c>
    </row>
    <row r="120" customFormat="false" ht="14.25" hidden="false" customHeight="false" outlineLevel="0" collapsed="false">
      <c r="A120" s="20" t="s">
        <v>2317</v>
      </c>
      <c r="B120" s="21" t="s">
        <v>2318</v>
      </c>
      <c r="C120" s="22" t="s">
        <v>13</v>
      </c>
      <c r="D120" s="20" t="s">
        <v>1848</v>
      </c>
      <c r="E120" s="20" t="n">
        <v>0</v>
      </c>
      <c r="F120" s="20" t="s">
        <v>2319</v>
      </c>
      <c r="G120" s="20" t="s">
        <v>2320</v>
      </c>
      <c r="H120" s="7" t="n">
        <v>13</v>
      </c>
    </row>
    <row r="121" customFormat="false" ht="14.25" hidden="false" customHeight="false" outlineLevel="0" collapsed="false">
      <c r="A121" s="20" t="s">
        <v>2321</v>
      </c>
      <c r="B121" s="21" t="s">
        <v>2322</v>
      </c>
      <c r="C121" s="22" t="s">
        <v>13</v>
      </c>
      <c r="D121" s="20" t="s">
        <v>1848</v>
      </c>
      <c r="E121" s="20" t="s">
        <v>1848</v>
      </c>
      <c r="F121" s="20" t="s">
        <v>2323</v>
      </c>
      <c r="G121" s="20" t="s">
        <v>2324</v>
      </c>
      <c r="H121" s="7" t="n">
        <v>13</v>
      </c>
    </row>
    <row r="122" customFormat="false" ht="14.25" hidden="false" customHeight="false" outlineLevel="0" collapsed="false">
      <c r="A122" s="20" t="s">
        <v>2325</v>
      </c>
      <c r="B122" s="21" t="s">
        <v>2326</v>
      </c>
      <c r="C122" s="22" t="s">
        <v>13</v>
      </c>
      <c r="D122" s="20" t="s">
        <v>1848</v>
      </c>
      <c r="E122" s="20" t="n">
        <v>0</v>
      </c>
      <c r="F122" s="20" t="s">
        <v>2327</v>
      </c>
      <c r="G122" s="20" t="s">
        <v>2328</v>
      </c>
      <c r="H122" s="7" t="n">
        <v>14</v>
      </c>
    </row>
    <row r="123" customFormat="false" ht="14.25" hidden="false" customHeight="false" outlineLevel="0" collapsed="false">
      <c r="A123" s="20" t="s">
        <v>2329</v>
      </c>
      <c r="B123" s="21" t="s">
        <v>2330</v>
      </c>
      <c r="C123" s="22" t="s">
        <v>13</v>
      </c>
      <c r="D123" s="20" t="s">
        <v>1848</v>
      </c>
      <c r="E123" s="20" t="s">
        <v>1848</v>
      </c>
      <c r="F123" s="20" t="s">
        <v>2331</v>
      </c>
      <c r="G123" s="20" t="s">
        <v>2332</v>
      </c>
      <c r="H123" s="7" t="n">
        <v>26</v>
      </c>
    </row>
    <row r="124" customFormat="false" ht="14.25" hidden="false" customHeight="false" outlineLevel="0" collapsed="false">
      <c r="A124" s="20" t="s">
        <v>2333</v>
      </c>
      <c r="B124" s="21" t="s">
        <v>2334</v>
      </c>
      <c r="C124" s="22" t="s">
        <v>13</v>
      </c>
      <c r="D124" s="20" t="s">
        <v>1848</v>
      </c>
      <c r="E124" s="20" t="s">
        <v>1848</v>
      </c>
      <c r="F124" s="20" t="s">
        <v>2335</v>
      </c>
      <c r="G124" s="20" t="s">
        <v>2336</v>
      </c>
      <c r="H124" s="7" t="n">
        <v>37</v>
      </c>
    </row>
    <row r="125" customFormat="false" ht="14.25" hidden="false" customHeight="false" outlineLevel="0" collapsed="false">
      <c r="A125" s="20" t="s">
        <v>2337</v>
      </c>
      <c r="B125" s="21" t="s">
        <v>2338</v>
      </c>
      <c r="C125" s="22" t="s">
        <v>13</v>
      </c>
      <c r="D125" s="20" t="s">
        <v>1848</v>
      </c>
      <c r="E125" s="20" t="s">
        <v>1848</v>
      </c>
      <c r="F125" s="20" t="s">
        <v>2339</v>
      </c>
      <c r="G125" s="20" t="s">
        <v>2340</v>
      </c>
      <c r="H125" s="7" t="n">
        <v>47</v>
      </c>
    </row>
    <row r="126" customFormat="false" ht="14.25" hidden="false" customHeight="false" outlineLevel="0" collapsed="false">
      <c r="A126" s="20" t="s">
        <v>2341</v>
      </c>
      <c r="B126" s="21" t="s">
        <v>2342</v>
      </c>
      <c r="C126" s="22" t="s">
        <v>13</v>
      </c>
      <c r="D126" s="20" t="s">
        <v>1848</v>
      </c>
      <c r="E126" s="20" t="s">
        <v>1848</v>
      </c>
      <c r="F126" s="20" t="s">
        <v>2343</v>
      </c>
      <c r="G126" s="20" t="s">
        <v>2344</v>
      </c>
      <c r="H126" s="7" t="n">
        <v>29</v>
      </c>
    </row>
    <row r="127" customFormat="false" ht="14.25" hidden="false" customHeight="false" outlineLevel="0" collapsed="false">
      <c r="A127" s="20" t="s">
        <v>2345</v>
      </c>
      <c r="B127" s="21" t="s">
        <v>2346</v>
      </c>
      <c r="C127" s="22" t="s">
        <v>13</v>
      </c>
      <c r="D127" s="20" t="s">
        <v>1848</v>
      </c>
      <c r="E127" s="20" t="n">
        <v>0</v>
      </c>
      <c r="F127" s="20" t="s">
        <v>2347</v>
      </c>
      <c r="G127" s="20" t="s">
        <v>2348</v>
      </c>
      <c r="H127" s="7" t="n">
        <v>86</v>
      </c>
    </row>
    <row r="128" customFormat="false" ht="14.25" hidden="false" customHeight="false" outlineLevel="0" collapsed="false">
      <c r="A128" s="20" t="s">
        <v>2349</v>
      </c>
      <c r="B128" s="21" t="s">
        <v>2350</v>
      </c>
      <c r="C128" s="22" t="s">
        <v>13</v>
      </c>
      <c r="D128" s="20" t="s">
        <v>1848</v>
      </c>
      <c r="E128" s="20" t="s">
        <v>606</v>
      </c>
      <c r="F128" s="20" t="s">
        <v>2351</v>
      </c>
      <c r="G128" s="20" t="s">
        <v>2352</v>
      </c>
      <c r="H128" s="7" t="n">
        <v>19</v>
      </c>
    </row>
    <row r="129" customFormat="false" ht="27" hidden="false" customHeight="false" outlineLevel="0" collapsed="false">
      <c r="A129" s="20" t="s">
        <v>2353</v>
      </c>
      <c r="B129" s="21" t="s">
        <v>2354</v>
      </c>
      <c r="C129" s="22" t="s">
        <v>13</v>
      </c>
      <c r="D129" s="20" t="s">
        <v>1848</v>
      </c>
      <c r="E129" s="20" t="s">
        <v>1848</v>
      </c>
      <c r="F129" s="20" t="s">
        <v>2355</v>
      </c>
      <c r="G129" s="20" t="s">
        <v>2356</v>
      </c>
      <c r="H129" s="7" t="n">
        <v>15</v>
      </c>
    </row>
    <row r="130" customFormat="false" ht="14.25" hidden="false" customHeight="false" outlineLevel="0" collapsed="false">
      <c r="A130" s="20" t="s">
        <v>2357</v>
      </c>
      <c r="B130" s="21" t="s">
        <v>2358</v>
      </c>
      <c r="C130" s="22" t="s">
        <v>13</v>
      </c>
      <c r="D130" s="20" t="s">
        <v>1848</v>
      </c>
      <c r="E130" s="20" t="s">
        <v>1848</v>
      </c>
      <c r="F130" s="20" t="s">
        <v>2359</v>
      </c>
      <c r="G130" s="20" t="s">
        <v>2360</v>
      </c>
      <c r="H130" s="7" t="n">
        <v>16</v>
      </c>
    </row>
    <row r="131" customFormat="false" ht="27" hidden="false" customHeight="false" outlineLevel="0" collapsed="false">
      <c r="A131" s="20" t="s">
        <v>2361</v>
      </c>
      <c r="B131" s="21" t="s">
        <v>2362</v>
      </c>
      <c r="C131" s="22" t="s">
        <v>13</v>
      </c>
      <c r="D131" s="20" t="s">
        <v>1848</v>
      </c>
      <c r="E131" s="20" t="n">
        <v>0</v>
      </c>
      <c r="F131" s="20" t="s">
        <v>2363</v>
      </c>
      <c r="G131" s="20" t="n">
        <v>0</v>
      </c>
      <c r="H131" s="7" t="n">
        <v>55</v>
      </c>
    </row>
    <row r="132" customFormat="false" ht="14.25" hidden="false" customHeight="false" outlineLevel="0" collapsed="false">
      <c r="A132" s="20" t="s">
        <v>2364</v>
      </c>
      <c r="B132" s="21" t="s">
        <v>2365</v>
      </c>
      <c r="C132" s="22" t="s">
        <v>13</v>
      </c>
      <c r="D132" s="20" t="s">
        <v>1848</v>
      </c>
      <c r="E132" s="20" t="s">
        <v>606</v>
      </c>
      <c r="F132" s="20" t="s">
        <v>2366</v>
      </c>
      <c r="G132" s="20" t="s">
        <v>2367</v>
      </c>
      <c r="H132" s="7" t="n">
        <v>37</v>
      </c>
    </row>
    <row r="133" customFormat="false" ht="14.25" hidden="false" customHeight="false" outlineLevel="0" collapsed="false">
      <c r="A133" s="20" t="s">
        <v>2368</v>
      </c>
      <c r="B133" s="21" t="s">
        <v>2369</v>
      </c>
      <c r="C133" s="22" t="s">
        <v>13</v>
      </c>
      <c r="D133" s="20" t="s">
        <v>1848</v>
      </c>
      <c r="E133" s="20" t="s">
        <v>1848</v>
      </c>
      <c r="F133" s="20" t="s">
        <v>2370</v>
      </c>
      <c r="G133" s="20" t="s">
        <v>2371</v>
      </c>
      <c r="H133" s="7" t="n">
        <v>17</v>
      </c>
    </row>
    <row r="134" customFormat="false" ht="14.25" hidden="false" customHeight="false" outlineLevel="0" collapsed="false">
      <c r="A134" s="20" t="s">
        <v>2372</v>
      </c>
      <c r="B134" s="21" t="s">
        <v>2373</v>
      </c>
      <c r="C134" s="22" t="s">
        <v>13</v>
      </c>
      <c r="D134" s="20" t="s">
        <v>1848</v>
      </c>
      <c r="E134" s="20" t="s">
        <v>1848</v>
      </c>
      <c r="F134" s="20" t="s">
        <v>2374</v>
      </c>
      <c r="G134" s="20" t="s">
        <v>2375</v>
      </c>
      <c r="H134" s="7" t="n">
        <v>14</v>
      </c>
    </row>
    <row r="135" customFormat="false" ht="14.25" hidden="false" customHeight="false" outlineLevel="0" collapsed="false">
      <c r="A135" s="20" t="s">
        <v>2376</v>
      </c>
      <c r="B135" s="21" t="s">
        <v>2377</v>
      </c>
      <c r="C135" s="22" t="s">
        <v>13</v>
      </c>
      <c r="D135" s="20" t="s">
        <v>1848</v>
      </c>
      <c r="E135" s="20" t="s">
        <v>1848</v>
      </c>
      <c r="F135" s="20" t="s">
        <v>2378</v>
      </c>
      <c r="G135" s="20" t="s">
        <v>2379</v>
      </c>
      <c r="H135" s="7" t="n">
        <v>27</v>
      </c>
    </row>
    <row r="136" customFormat="false" ht="14.25" hidden="false" customHeight="false" outlineLevel="0" collapsed="false">
      <c r="A136" s="20" t="s">
        <v>2380</v>
      </c>
      <c r="B136" s="21" t="s">
        <v>2381</v>
      </c>
      <c r="C136" s="22" t="s">
        <v>13</v>
      </c>
      <c r="D136" s="20" t="s">
        <v>1848</v>
      </c>
      <c r="E136" s="20" t="s">
        <v>672</v>
      </c>
      <c r="F136" s="20" t="s">
        <v>2382</v>
      </c>
      <c r="G136" s="20" t="s">
        <v>2383</v>
      </c>
      <c r="H136" s="7" t="n">
        <v>32</v>
      </c>
    </row>
    <row r="137" customFormat="false" ht="14.25" hidden="false" customHeight="false" outlineLevel="0" collapsed="false">
      <c r="A137" s="20" t="s">
        <v>2384</v>
      </c>
      <c r="B137" s="21" t="s">
        <v>2385</v>
      </c>
      <c r="C137" s="22" t="s">
        <v>13</v>
      </c>
      <c r="D137" s="20" t="s">
        <v>1848</v>
      </c>
      <c r="E137" s="20" t="s">
        <v>1848</v>
      </c>
      <c r="F137" s="20" t="s">
        <v>2386</v>
      </c>
      <c r="G137" s="20" t="s">
        <v>2387</v>
      </c>
      <c r="H137" s="7" t="n">
        <v>12</v>
      </c>
    </row>
    <row r="138" customFormat="false" ht="14.25" hidden="false" customHeight="false" outlineLevel="0" collapsed="false">
      <c r="A138" s="20" t="s">
        <v>2388</v>
      </c>
      <c r="B138" s="21" t="s">
        <v>2389</v>
      </c>
      <c r="C138" s="22" t="s">
        <v>13</v>
      </c>
      <c r="D138" s="20" t="s">
        <v>1848</v>
      </c>
      <c r="E138" s="20" t="s">
        <v>2390</v>
      </c>
      <c r="F138" s="20" t="s">
        <v>2391</v>
      </c>
      <c r="G138" s="20" t="s">
        <v>236</v>
      </c>
      <c r="H138" s="7" t="n">
        <v>38</v>
      </c>
    </row>
    <row r="139" customFormat="false" ht="14.25" hidden="false" customHeight="false" outlineLevel="0" collapsed="false">
      <c r="A139" s="20" t="s">
        <v>2392</v>
      </c>
      <c r="B139" s="21" t="s">
        <v>2393</v>
      </c>
      <c r="C139" s="22" t="s">
        <v>13</v>
      </c>
      <c r="D139" s="20" t="s">
        <v>1848</v>
      </c>
      <c r="E139" s="20" t="s">
        <v>1848</v>
      </c>
      <c r="F139" s="20" t="s">
        <v>2394</v>
      </c>
      <c r="G139" s="20" t="s">
        <v>2395</v>
      </c>
      <c r="H139" s="7" t="n">
        <v>106</v>
      </c>
    </row>
    <row r="140" customFormat="false" ht="14.25" hidden="false" customHeight="false" outlineLevel="0" collapsed="false">
      <c r="A140" s="20" t="s">
        <v>2396</v>
      </c>
      <c r="B140" s="21" t="s">
        <v>2397</v>
      </c>
      <c r="C140" s="22" t="s">
        <v>13</v>
      </c>
      <c r="D140" s="20" t="s">
        <v>1848</v>
      </c>
      <c r="E140" s="20" t="s">
        <v>1848</v>
      </c>
      <c r="F140" s="20" t="s">
        <v>2398</v>
      </c>
      <c r="G140" s="20" t="s">
        <v>2399</v>
      </c>
      <c r="H140" s="7" t="n">
        <v>12</v>
      </c>
    </row>
    <row r="141" customFormat="false" ht="14.25" hidden="false" customHeight="false" outlineLevel="0" collapsed="false">
      <c r="A141" s="20" t="s">
        <v>2400</v>
      </c>
      <c r="B141" s="21" t="s">
        <v>2401</v>
      </c>
      <c r="C141" s="22" t="s">
        <v>13</v>
      </c>
      <c r="D141" s="20" t="s">
        <v>1848</v>
      </c>
      <c r="E141" s="20" t="s">
        <v>1848</v>
      </c>
      <c r="F141" s="20" t="s">
        <v>2402</v>
      </c>
      <c r="G141" s="20" t="s">
        <v>2403</v>
      </c>
      <c r="H141" s="7" t="n">
        <v>16</v>
      </c>
    </row>
    <row r="142" customFormat="false" ht="14.25" hidden="false" customHeight="false" outlineLevel="0" collapsed="false">
      <c r="A142" s="20" t="s">
        <v>2404</v>
      </c>
      <c r="B142" s="21" t="s">
        <v>2405</v>
      </c>
      <c r="C142" s="22" t="s">
        <v>13</v>
      </c>
      <c r="D142" s="20" t="s">
        <v>1848</v>
      </c>
      <c r="E142" s="20" t="s">
        <v>2180</v>
      </c>
      <c r="F142" s="20" t="s">
        <v>2406</v>
      </c>
      <c r="G142" s="20" t="s">
        <v>2407</v>
      </c>
      <c r="H142" s="7" t="n">
        <v>13</v>
      </c>
    </row>
    <row r="143" customFormat="false" ht="14.25" hidden="false" customHeight="false" outlineLevel="0" collapsed="false">
      <c r="A143" s="20" t="s">
        <v>2408</v>
      </c>
      <c r="B143" s="21" t="s">
        <v>2409</v>
      </c>
      <c r="C143" s="22" t="s">
        <v>13</v>
      </c>
      <c r="D143" s="20" t="s">
        <v>1848</v>
      </c>
      <c r="E143" s="20" t="s">
        <v>606</v>
      </c>
      <c r="F143" s="20" t="s">
        <v>2410</v>
      </c>
      <c r="G143" s="20" t="s">
        <v>2411</v>
      </c>
      <c r="H143" s="7" t="n">
        <v>16</v>
      </c>
    </row>
    <row r="144" customFormat="false" ht="27" hidden="false" customHeight="false" outlineLevel="0" collapsed="false">
      <c r="A144" s="20" t="s">
        <v>2412</v>
      </c>
      <c r="B144" s="21" t="s">
        <v>2413</v>
      </c>
      <c r="C144" s="22" t="s">
        <v>13</v>
      </c>
      <c r="D144" s="20" t="s">
        <v>1848</v>
      </c>
      <c r="E144" s="20" t="s">
        <v>1848</v>
      </c>
      <c r="F144" s="20" t="s">
        <v>2414</v>
      </c>
      <c r="G144" s="20" t="s">
        <v>2415</v>
      </c>
      <c r="H144" s="7" t="n">
        <v>29</v>
      </c>
    </row>
    <row r="145" customFormat="false" ht="14.25" hidden="false" customHeight="false" outlineLevel="0" collapsed="false">
      <c r="A145" s="20" t="s">
        <v>2416</v>
      </c>
      <c r="B145" s="21" t="s">
        <v>2417</v>
      </c>
      <c r="C145" s="22" t="s">
        <v>13</v>
      </c>
      <c r="D145" s="20" t="s">
        <v>1848</v>
      </c>
      <c r="E145" s="20" t="s">
        <v>1848</v>
      </c>
      <c r="F145" s="20" t="s">
        <v>2418</v>
      </c>
      <c r="G145" s="20" t="s">
        <v>2419</v>
      </c>
      <c r="H145" s="7" t="n">
        <v>26</v>
      </c>
    </row>
    <row r="146" customFormat="false" ht="27" hidden="false" customHeight="false" outlineLevel="0" collapsed="false">
      <c r="A146" s="20" t="s">
        <v>2420</v>
      </c>
      <c r="B146" s="21" t="s">
        <v>2421</v>
      </c>
      <c r="C146" s="22" t="s">
        <v>13</v>
      </c>
      <c r="D146" s="20" t="s">
        <v>1848</v>
      </c>
      <c r="E146" s="20" t="s">
        <v>1848</v>
      </c>
      <c r="F146" s="20" t="s">
        <v>2422</v>
      </c>
      <c r="G146" s="20" t="s">
        <v>2423</v>
      </c>
      <c r="H146" s="7" t="n">
        <v>33</v>
      </c>
    </row>
    <row r="147" customFormat="false" ht="14.25" hidden="false" customHeight="false" outlineLevel="0" collapsed="false">
      <c r="A147" s="20" t="s">
        <v>2424</v>
      </c>
      <c r="B147" s="21" t="s">
        <v>2425</v>
      </c>
      <c r="C147" s="22" t="s">
        <v>13</v>
      </c>
      <c r="D147" s="20" t="s">
        <v>1848</v>
      </c>
      <c r="E147" s="20" t="s">
        <v>1853</v>
      </c>
      <c r="F147" s="20" t="s">
        <v>2426</v>
      </c>
      <c r="G147" s="20" t="s">
        <v>2427</v>
      </c>
      <c r="H147" s="7" t="n">
        <v>33</v>
      </c>
    </row>
    <row r="148" customFormat="false" ht="27" hidden="false" customHeight="false" outlineLevel="0" collapsed="false">
      <c r="A148" s="20" t="s">
        <v>2428</v>
      </c>
      <c r="B148" s="21" t="s">
        <v>2429</v>
      </c>
      <c r="C148" s="22" t="s">
        <v>13</v>
      </c>
      <c r="D148" s="20" t="s">
        <v>1848</v>
      </c>
      <c r="E148" s="20" t="s">
        <v>1848</v>
      </c>
      <c r="F148" s="20" t="s">
        <v>2430</v>
      </c>
      <c r="G148" s="20" t="s">
        <v>2431</v>
      </c>
      <c r="H148" s="7" t="n">
        <v>55</v>
      </c>
    </row>
    <row r="149" customFormat="false" ht="27" hidden="false" customHeight="false" outlineLevel="0" collapsed="false">
      <c r="A149" s="20" t="s">
        <v>2432</v>
      </c>
      <c r="B149" s="21" t="s">
        <v>2433</v>
      </c>
      <c r="C149" s="22" t="s">
        <v>13</v>
      </c>
      <c r="D149" s="20" t="s">
        <v>1848</v>
      </c>
      <c r="E149" s="20" t="s">
        <v>1848</v>
      </c>
      <c r="F149" s="20" t="s">
        <v>2434</v>
      </c>
      <c r="G149" s="20" t="s">
        <v>2435</v>
      </c>
      <c r="H149" s="7" t="n">
        <v>22</v>
      </c>
    </row>
    <row r="150" customFormat="false" ht="14.25" hidden="false" customHeight="false" outlineLevel="0" collapsed="false">
      <c r="A150" s="20" t="s">
        <v>2436</v>
      </c>
      <c r="B150" s="21" t="s">
        <v>2437</v>
      </c>
      <c r="C150" s="22" t="s">
        <v>13</v>
      </c>
      <c r="D150" s="20" t="s">
        <v>1848</v>
      </c>
      <c r="E150" s="20" t="s">
        <v>1848</v>
      </c>
      <c r="F150" s="20" t="s">
        <v>2438</v>
      </c>
      <c r="G150" s="20" t="s">
        <v>2439</v>
      </c>
      <c r="H150" s="7" t="n">
        <v>31</v>
      </c>
    </row>
    <row r="151" customFormat="false" ht="27" hidden="false" customHeight="false" outlineLevel="0" collapsed="false">
      <c r="A151" s="20" t="s">
        <v>2440</v>
      </c>
      <c r="B151" s="21" t="s">
        <v>2441</v>
      </c>
      <c r="C151" s="22" t="s">
        <v>13</v>
      </c>
      <c r="D151" s="20" t="s">
        <v>1848</v>
      </c>
      <c r="E151" s="20" t="n">
        <v>0</v>
      </c>
      <c r="F151" s="20" t="s">
        <v>2442</v>
      </c>
      <c r="G151" s="20" t="n">
        <v>0</v>
      </c>
      <c r="H151" s="7" t="n">
        <v>48</v>
      </c>
    </row>
    <row r="152" customFormat="false" ht="14.25" hidden="false" customHeight="false" outlineLevel="0" collapsed="false">
      <c r="A152" s="20" t="s">
        <v>2443</v>
      </c>
      <c r="B152" s="21" t="s">
        <v>2444</v>
      </c>
      <c r="C152" s="22" t="s">
        <v>13</v>
      </c>
      <c r="D152" s="20" t="s">
        <v>1848</v>
      </c>
      <c r="E152" s="20" t="n">
        <v>0</v>
      </c>
      <c r="F152" s="20" t="s">
        <v>2445</v>
      </c>
      <c r="G152" s="20" t="s">
        <v>2446</v>
      </c>
      <c r="H152" s="7" t="n">
        <v>15</v>
      </c>
    </row>
    <row r="153" customFormat="false" ht="14.25" hidden="false" customHeight="false" outlineLevel="0" collapsed="false">
      <c r="A153" s="20" t="s">
        <v>2447</v>
      </c>
      <c r="B153" s="21" t="s">
        <v>2448</v>
      </c>
      <c r="C153" s="22" t="s">
        <v>13</v>
      </c>
      <c r="D153" s="20" t="s">
        <v>1848</v>
      </c>
      <c r="E153" s="20" t="s">
        <v>1848</v>
      </c>
      <c r="F153" s="20" t="s">
        <v>2449</v>
      </c>
      <c r="G153" s="20" t="s">
        <v>2450</v>
      </c>
      <c r="H153" s="7" t="n">
        <v>11</v>
      </c>
    </row>
    <row r="154" customFormat="false" ht="14.25" hidden="false" customHeight="false" outlineLevel="0" collapsed="false">
      <c r="A154" s="20" t="s">
        <v>2451</v>
      </c>
      <c r="B154" s="21" t="s">
        <v>2452</v>
      </c>
      <c r="C154" s="22" t="s">
        <v>13</v>
      </c>
      <c r="D154" s="26" t="s">
        <v>1848</v>
      </c>
      <c r="E154" s="20" t="s">
        <v>1848</v>
      </c>
      <c r="F154" s="20" t="s">
        <v>2453</v>
      </c>
      <c r="G154" s="20" t="s">
        <v>2454</v>
      </c>
      <c r="H154" s="7" t="n">
        <v>16</v>
      </c>
    </row>
    <row r="155" customFormat="false" ht="14.25" hidden="false" customHeight="false" outlineLevel="0" collapsed="false">
      <c r="A155" s="20" t="s">
        <v>2455</v>
      </c>
      <c r="B155" s="21" t="s">
        <v>2456</v>
      </c>
      <c r="C155" s="22" t="s">
        <v>13</v>
      </c>
      <c r="D155" s="26" t="s">
        <v>1848</v>
      </c>
      <c r="E155" s="20" t="s">
        <v>1848</v>
      </c>
      <c r="F155" s="20" t="s">
        <v>2457</v>
      </c>
      <c r="G155" s="20" t="s">
        <v>2458</v>
      </c>
      <c r="H155" s="7" t="n">
        <v>33</v>
      </c>
    </row>
    <row r="156" customFormat="false" ht="14.25" hidden="false" customHeight="false" outlineLevel="0" collapsed="false">
      <c r="A156" s="20" t="s">
        <v>2459</v>
      </c>
      <c r="B156" s="21" t="s">
        <v>2460</v>
      </c>
      <c r="C156" s="22" t="s">
        <v>13</v>
      </c>
      <c r="D156" s="26" t="s">
        <v>1848</v>
      </c>
      <c r="E156" s="20" t="s">
        <v>1848</v>
      </c>
      <c r="F156" s="20" t="s">
        <v>2461</v>
      </c>
      <c r="G156" s="20" t="s">
        <v>2462</v>
      </c>
      <c r="H156" s="7" t="n">
        <v>36</v>
      </c>
    </row>
    <row r="157" customFormat="false" ht="14.25" hidden="false" customHeight="false" outlineLevel="0" collapsed="false">
      <c r="A157" s="20" t="s">
        <v>2463</v>
      </c>
      <c r="B157" s="21" t="s">
        <v>2464</v>
      </c>
      <c r="C157" s="22" t="s">
        <v>13</v>
      </c>
      <c r="D157" s="26" t="s">
        <v>1848</v>
      </c>
      <c r="E157" s="20" t="s">
        <v>2465</v>
      </c>
      <c r="F157" s="20" t="s">
        <v>2466</v>
      </c>
      <c r="G157" s="20" t="s">
        <v>2467</v>
      </c>
      <c r="H157" s="7" t="n">
        <v>47</v>
      </c>
    </row>
    <row r="158" customFormat="false" ht="14.25" hidden="false" customHeight="false" outlineLevel="0" collapsed="false">
      <c r="A158" s="20" t="s">
        <v>2468</v>
      </c>
      <c r="B158" s="21" t="s">
        <v>2469</v>
      </c>
      <c r="C158" s="22" t="s">
        <v>13</v>
      </c>
      <c r="D158" s="26" t="s">
        <v>1848</v>
      </c>
      <c r="E158" s="20" t="s">
        <v>606</v>
      </c>
      <c r="F158" s="20" t="s">
        <v>2470</v>
      </c>
      <c r="G158" s="20" t="s">
        <v>2471</v>
      </c>
      <c r="H158" s="7" t="n">
        <v>15</v>
      </c>
    </row>
    <row r="159" customFormat="false" ht="27" hidden="false" customHeight="false" outlineLevel="0" collapsed="false">
      <c r="A159" s="20" t="s">
        <v>2472</v>
      </c>
      <c r="B159" s="21" t="s">
        <v>2473</v>
      </c>
      <c r="C159" s="22" t="s">
        <v>13</v>
      </c>
      <c r="D159" s="26" t="s">
        <v>1848</v>
      </c>
      <c r="E159" s="20" t="s">
        <v>1848</v>
      </c>
      <c r="F159" s="20" t="s">
        <v>2474</v>
      </c>
      <c r="G159" s="20" t="s">
        <v>2475</v>
      </c>
      <c r="H159" s="7" t="n">
        <v>17</v>
      </c>
    </row>
    <row r="160" customFormat="false" ht="14.25" hidden="false" customHeight="false" outlineLevel="0" collapsed="false">
      <c r="A160" s="20" t="s">
        <v>2476</v>
      </c>
      <c r="B160" s="21" t="s">
        <v>2477</v>
      </c>
      <c r="C160" s="22" t="s">
        <v>13</v>
      </c>
      <c r="D160" s="26" t="s">
        <v>1848</v>
      </c>
      <c r="E160" s="20" t="n">
        <v>0</v>
      </c>
      <c r="F160" s="20" t="s">
        <v>2478</v>
      </c>
      <c r="G160" s="20" t="s">
        <v>2479</v>
      </c>
      <c r="H160" s="7" t="n">
        <v>23</v>
      </c>
    </row>
    <row r="161" customFormat="false" ht="14.25" hidden="false" customHeight="false" outlineLevel="0" collapsed="false">
      <c r="A161" s="20" t="s">
        <v>2480</v>
      </c>
      <c r="B161" s="21" t="s">
        <v>2481</v>
      </c>
      <c r="C161" s="22" t="s">
        <v>13</v>
      </c>
      <c r="D161" s="26" t="s">
        <v>1848</v>
      </c>
      <c r="E161" s="20" t="n">
        <v>0</v>
      </c>
      <c r="F161" s="20" t="s">
        <v>2482</v>
      </c>
      <c r="G161" s="20" t="s">
        <v>2483</v>
      </c>
      <c r="H161" s="7" t="n">
        <v>9</v>
      </c>
    </row>
    <row r="162" customFormat="false" ht="14.25" hidden="false" customHeight="false" outlineLevel="0" collapsed="false">
      <c r="A162" s="20" t="s">
        <v>2484</v>
      </c>
      <c r="B162" s="21" t="s">
        <v>2485</v>
      </c>
      <c r="C162" s="22" t="s">
        <v>13</v>
      </c>
      <c r="D162" s="26" t="s">
        <v>1848</v>
      </c>
      <c r="E162" s="20" t="s">
        <v>1848</v>
      </c>
      <c r="F162" s="20" t="s">
        <v>2486</v>
      </c>
      <c r="G162" s="20" t="s">
        <v>2487</v>
      </c>
      <c r="H162" s="7" t="n">
        <v>22</v>
      </c>
    </row>
    <row r="163" customFormat="false" ht="14.25" hidden="false" customHeight="false" outlineLevel="0" collapsed="false">
      <c r="A163" s="20" t="s">
        <v>2488</v>
      </c>
      <c r="B163" s="21" t="s">
        <v>2489</v>
      </c>
      <c r="C163" s="22" t="s">
        <v>13</v>
      </c>
      <c r="D163" s="26" t="s">
        <v>1848</v>
      </c>
      <c r="E163" s="20" t="s">
        <v>1848</v>
      </c>
      <c r="F163" s="20" t="s">
        <v>2490</v>
      </c>
      <c r="G163" s="20" t="s">
        <v>2491</v>
      </c>
      <c r="H163" s="7" t="n">
        <v>16</v>
      </c>
    </row>
    <row r="164" customFormat="false" ht="14.25" hidden="false" customHeight="false" outlineLevel="0" collapsed="false">
      <c r="A164" s="20" t="s">
        <v>2492</v>
      </c>
      <c r="B164" s="21" t="s">
        <v>2493</v>
      </c>
      <c r="C164" s="22" t="s">
        <v>13</v>
      </c>
      <c r="D164" s="26" t="s">
        <v>1848</v>
      </c>
      <c r="E164" s="20" t="s">
        <v>606</v>
      </c>
      <c r="F164" s="20" t="s">
        <v>2494</v>
      </c>
      <c r="G164" s="20" t="s">
        <v>2495</v>
      </c>
      <c r="H164" s="7" t="n">
        <v>20</v>
      </c>
    </row>
    <row r="165" customFormat="false" ht="14.25" hidden="false" customHeight="false" outlineLevel="0" collapsed="false">
      <c r="A165" s="20" t="s">
        <v>2496</v>
      </c>
      <c r="B165" s="21" t="s">
        <v>2497</v>
      </c>
      <c r="C165" s="22" t="s">
        <v>13</v>
      </c>
      <c r="D165" s="26" t="s">
        <v>1848</v>
      </c>
      <c r="E165" s="20" t="n">
        <v>0</v>
      </c>
      <c r="F165" s="20" t="s">
        <v>2498</v>
      </c>
      <c r="G165" s="20" t="s">
        <v>2499</v>
      </c>
      <c r="H165" s="7" t="n">
        <v>17</v>
      </c>
    </row>
    <row r="166" customFormat="false" ht="27" hidden="false" customHeight="false" outlineLevel="0" collapsed="false">
      <c r="A166" s="20" t="s">
        <v>2500</v>
      </c>
      <c r="B166" s="21" t="s">
        <v>2501</v>
      </c>
      <c r="C166" s="22" t="s">
        <v>13</v>
      </c>
      <c r="D166" s="26" t="s">
        <v>1848</v>
      </c>
      <c r="E166" s="20" t="n">
        <v>0</v>
      </c>
      <c r="F166" s="20" t="s">
        <v>2502</v>
      </c>
      <c r="G166" s="20" t="n">
        <v>0</v>
      </c>
      <c r="H166" s="7" t="n">
        <v>84</v>
      </c>
    </row>
    <row r="167" customFormat="false" ht="14.25" hidden="false" customHeight="false" outlineLevel="0" collapsed="false">
      <c r="A167" s="20" t="s">
        <v>2503</v>
      </c>
      <c r="B167" s="21" t="s">
        <v>2504</v>
      </c>
      <c r="C167" s="22" t="s">
        <v>13</v>
      </c>
      <c r="D167" s="26" t="s">
        <v>1848</v>
      </c>
      <c r="E167" s="20" t="s">
        <v>2505</v>
      </c>
      <c r="F167" s="20" t="s">
        <v>2506</v>
      </c>
      <c r="G167" s="20" t="s">
        <v>2507</v>
      </c>
      <c r="H167" s="7" t="n">
        <v>75</v>
      </c>
    </row>
    <row r="168" customFormat="false" ht="27" hidden="false" customHeight="false" outlineLevel="0" collapsed="false">
      <c r="A168" s="20" t="s">
        <v>2508</v>
      </c>
      <c r="B168" s="21" t="s">
        <v>2509</v>
      </c>
      <c r="C168" s="22" t="s">
        <v>13</v>
      </c>
      <c r="D168" s="26" t="s">
        <v>1848</v>
      </c>
      <c r="E168" s="20" t="s">
        <v>2510</v>
      </c>
      <c r="F168" s="20" t="s">
        <v>2511</v>
      </c>
      <c r="G168" s="20" t="s">
        <v>2512</v>
      </c>
      <c r="H168" s="7" t="n">
        <v>59</v>
      </c>
    </row>
    <row r="169" customFormat="false" ht="14.25" hidden="false" customHeight="false" outlineLevel="0" collapsed="false">
      <c r="A169" s="20" t="s">
        <v>2513</v>
      </c>
      <c r="B169" s="21" t="s">
        <v>2514</v>
      </c>
      <c r="C169" s="22" t="s">
        <v>13</v>
      </c>
      <c r="D169" s="26" t="s">
        <v>1848</v>
      </c>
      <c r="E169" s="20" t="n">
        <v>0</v>
      </c>
      <c r="F169" s="20" t="s">
        <v>2515</v>
      </c>
      <c r="G169" s="20" t="n">
        <v>0</v>
      </c>
      <c r="H169" s="7" t="n">
        <v>42</v>
      </c>
    </row>
    <row r="170" customFormat="false" ht="14.25" hidden="false" customHeight="false" outlineLevel="0" collapsed="false">
      <c r="A170" s="20" t="s">
        <v>2516</v>
      </c>
      <c r="B170" s="21" t="s">
        <v>2517</v>
      </c>
      <c r="C170" s="22" t="s">
        <v>13</v>
      </c>
      <c r="D170" s="26" t="s">
        <v>1848</v>
      </c>
      <c r="E170" s="20" t="n">
        <v>0</v>
      </c>
      <c r="F170" s="20" t="s">
        <v>2518</v>
      </c>
      <c r="G170" s="20" t="n">
        <v>0</v>
      </c>
      <c r="H170" s="7" t="n">
        <v>104</v>
      </c>
    </row>
    <row r="171" customFormat="false" ht="14.25" hidden="false" customHeight="false" outlineLevel="0" collapsed="false">
      <c r="A171" s="20" t="s">
        <v>2519</v>
      </c>
      <c r="B171" s="21" t="s">
        <v>2520</v>
      </c>
      <c r="C171" s="22" t="s">
        <v>13</v>
      </c>
      <c r="D171" s="26" t="s">
        <v>1848</v>
      </c>
      <c r="E171" s="20" t="n">
        <v>0</v>
      </c>
      <c r="F171" s="20" t="s">
        <v>2521</v>
      </c>
      <c r="G171" s="20" t="n">
        <v>0</v>
      </c>
      <c r="H171" s="7" t="n">
        <v>42</v>
      </c>
    </row>
    <row r="172" customFormat="false" ht="14.25" hidden="false" customHeight="false" outlineLevel="0" collapsed="false">
      <c r="A172" s="20" t="s">
        <v>2522</v>
      </c>
      <c r="B172" s="21" t="s">
        <v>2523</v>
      </c>
      <c r="C172" s="22" t="s">
        <v>13</v>
      </c>
      <c r="D172" s="26" t="s">
        <v>1848</v>
      </c>
      <c r="E172" s="20" t="n">
        <v>0</v>
      </c>
      <c r="F172" s="20" t="s">
        <v>2524</v>
      </c>
      <c r="G172" s="20" t="n">
        <v>0</v>
      </c>
      <c r="H172" s="7" t="n">
        <v>79</v>
      </c>
    </row>
    <row r="173" customFormat="false" ht="14.25" hidden="false" customHeight="false" outlineLevel="0" collapsed="false">
      <c r="A173" s="20" t="s">
        <v>2525</v>
      </c>
      <c r="B173" s="21" t="s">
        <v>2526</v>
      </c>
      <c r="C173" s="22" t="s">
        <v>13</v>
      </c>
      <c r="D173" s="26" t="s">
        <v>1848</v>
      </c>
      <c r="E173" s="20" t="n">
        <v>0</v>
      </c>
      <c r="F173" s="20" t="s">
        <v>2527</v>
      </c>
      <c r="G173" s="20" t="n">
        <v>0</v>
      </c>
      <c r="H173" s="7" t="n">
        <v>102</v>
      </c>
    </row>
    <row r="174" customFormat="false" ht="14.25" hidden="false" customHeight="false" outlineLevel="0" collapsed="false">
      <c r="A174" s="20" t="s">
        <v>2528</v>
      </c>
      <c r="B174" s="21" t="s">
        <v>2529</v>
      </c>
      <c r="C174" s="22" t="s">
        <v>13</v>
      </c>
      <c r="D174" s="26" t="s">
        <v>1848</v>
      </c>
      <c r="E174" s="20" t="s">
        <v>2530</v>
      </c>
      <c r="F174" s="20" t="s">
        <v>2531</v>
      </c>
      <c r="G174" s="20" t="s">
        <v>2532</v>
      </c>
      <c r="H174" s="7" t="n">
        <v>46</v>
      </c>
    </row>
    <row r="175" customFormat="false" ht="14.25" hidden="false" customHeight="false" outlineLevel="0" collapsed="false">
      <c r="A175" s="20" t="s">
        <v>2533</v>
      </c>
      <c r="B175" s="21" t="s">
        <v>2534</v>
      </c>
      <c r="C175" s="22" t="s">
        <v>13</v>
      </c>
      <c r="D175" s="26" t="s">
        <v>1848</v>
      </c>
      <c r="E175" s="20" t="n">
        <v>0</v>
      </c>
      <c r="F175" s="20" t="s">
        <v>2535</v>
      </c>
      <c r="G175" s="20" t="s">
        <v>2536</v>
      </c>
      <c r="H175" s="7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8" activeCellId="0" sqref="K18"/>
    </sheetView>
  </sheetViews>
  <sheetFormatPr defaultColWidth="15.4218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27" hidden="false" customHeight="false" outlineLevel="0" collapsed="false">
      <c r="A2" s="7" t="s">
        <v>2537</v>
      </c>
      <c r="B2" s="8" t="s">
        <v>2538</v>
      </c>
      <c r="C2" s="9" t="s">
        <v>1573</v>
      </c>
      <c r="D2" s="7" t="s">
        <v>2539</v>
      </c>
      <c r="E2" s="7" t="s">
        <v>2540</v>
      </c>
      <c r="F2" s="7" t="s">
        <v>2541</v>
      </c>
      <c r="G2" s="7" t="s">
        <v>2542</v>
      </c>
      <c r="H2" s="7" t="n">
        <v>45</v>
      </c>
    </row>
    <row r="3" customFormat="false" ht="14.25" hidden="false" customHeight="false" outlineLevel="0" collapsed="false">
      <c r="A3" s="7" t="s">
        <v>2543</v>
      </c>
      <c r="B3" s="8" t="s">
        <v>2544</v>
      </c>
      <c r="C3" s="9" t="s">
        <v>1573</v>
      </c>
      <c r="D3" s="7" t="s">
        <v>2539</v>
      </c>
      <c r="E3" s="7" t="s">
        <v>2545</v>
      </c>
      <c r="F3" s="7" t="s">
        <v>2546</v>
      </c>
      <c r="G3" s="7" t="s">
        <v>2547</v>
      </c>
      <c r="H3" s="7" t="n">
        <v>17</v>
      </c>
    </row>
    <row r="4" customFormat="false" ht="27" hidden="false" customHeight="false" outlineLevel="0" collapsed="false">
      <c r="A4" s="7" t="s">
        <v>2548</v>
      </c>
      <c r="B4" s="8" t="s">
        <v>2549</v>
      </c>
      <c r="C4" s="9" t="s">
        <v>1573</v>
      </c>
      <c r="D4" s="7" t="s">
        <v>2539</v>
      </c>
      <c r="E4" s="7" t="s">
        <v>2550</v>
      </c>
      <c r="F4" s="7" t="s">
        <v>2551</v>
      </c>
      <c r="G4" s="7" t="s">
        <v>2552</v>
      </c>
      <c r="H4" s="7" t="n">
        <v>25</v>
      </c>
    </row>
    <row r="5" customFormat="false" ht="52.5" hidden="false" customHeight="false" outlineLevel="0" collapsed="false">
      <c r="A5" s="7" t="s">
        <v>2553</v>
      </c>
      <c r="B5" s="8" t="s">
        <v>2554</v>
      </c>
      <c r="C5" s="9" t="s">
        <v>1573</v>
      </c>
      <c r="D5" s="7" t="s">
        <v>2539</v>
      </c>
      <c r="E5" s="7" t="s">
        <v>2555</v>
      </c>
      <c r="F5" s="7" t="s">
        <v>2556</v>
      </c>
      <c r="G5" s="7" t="s">
        <v>2557</v>
      </c>
      <c r="H5" s="7" t="n">
        <v>23</v>
      </c>
    </row>
    <row r="6" customFormat="false" ht="65.25" hidden="false" customHeight="false" outlineLevel="0" collapsed="false">
      <c r="A6" s="20" t="s">
        <v>2558</v>
      </c>
      <c r="B6" s="21" t="s">
        <v>2559</v>
      </c>
      <c r="C6" s="22" t="s">
        <v>1573</v>
      </c>
      <c r="D6" s="20" t="s">
        <v>2539</v>
      </c>
      <c r="E6" s="20" t="s">
        <v>2560</v>
      </c>
      <c r="F6" s="20" t="s">
        <v>2561</v>
      </c>
      <c r="G6" s="20" t="s">
        <v>2562</v>
      </c>
      <c r="H6" s="20" t="n">
        <v>15</v>
      </c>
      <c r="I6" s="25"/>
      <c r="J6" s="25"/>
      <c r="K6" s="25"/>
      <c r="L6" s="35" t="s">
        <v>1561</v>
      </c>
      <c r="M6" s="36"/>
      <c r="N6" s="36"/>
      <c r="O6" s="36" t="s">
        <v>1562</v>
      </c>
      <c r="P6" s="25"/>
      <c r="Q6" s="25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39.75" hidden="false" customHeight="false" outlineLevel="0" collapsed="false">
      <c r="A7" s="7" t="s">
        <v>2563</v>
      </c>
      <c r="B7" s="8" t="s">
        <v>2564</v>
      </c>
      <c r="C7" s="9" t="s">
        <v>1573</v>
      </c>
      <c r="D7" s="7" t="s">
        <v>2539</v>
      </c>
      <c r="E7" s="7" t="s">
        <v>2565</v>
      </c>
      <c r="F7" s="7" t="s">
        <v>2566</v>
      </c>
      <c r="G7" s="7" t="s">
        <v>2567</v>
      </c>
      <c r="H7" s="7" t="n">
        <v>30</v>
      </c>
    </row>
    <row r="8" customFormat="false" ht="39.75" hidden="false" customHeight="false" outlineLevel="0" collapsed="false">
      <c r="A8" s="7" t="s">
        <v>2568</v>
      </c>
      <c r="B8" s="8" t="s">
        <v>2569</v>
      </c>
      <c r="C8" s="9" t="s">
        <v>1573</v>
      </c>
      <c r="D8" s="7" t="s">
        <v>2539</v>
      </c>
      <c r="E8" s="7" t="n">
        <v>0</v>
      </c>
      <c r="F8" s="7" t="s">
        <v>2570</v>
      </c>
      <c r="G8" s="7" t="s">
        <v>2571</v>
      </c>
      <c r="H8" s="7" t="n">
        <v>198</v>
      </c>
    </row>
    <row r="9" customFormat="false" ht="39.75" hidden="false" customHeight="false" outlineLevel="0" collapsed="false">
      <c r="A9" s="7" t="s">
        <v>2572</v>
      </c>
      <c r="B9" s="8" t="s">
        <v>2573</v>
      </c>
      <c r="C9" s="9" t="s">
        <v>1573</v>
      </c>
      <c r="D9" s="7" t="s">
        <v>2539</v>
      </c>
      <c r="E9" s="7" t="s">
        <v>2574</v>
      </c>
      <c r="F9" s="7" t="s">
        <v>2575</v>
      </c>
      <c r="G9" s="7" t="s">
        <v>2576</v>
      </c>
      <c r="H9" s="7" t="n">
        <v>28</v>
      </c>
    </row>
    <row r="10" customFormat="false" ht="52.5" hidden="false" customHeight="false" outlineLevel="0" collapsed="false">
      <c r="A10" s="7" t="s">
        <v>2577</v>
      </c>
      <c r="B10" s="8" t="s">
        <v>2578</v>
      </c>
      <c r="C10" s="9" t="s">
        <v>1573</v>
      </c>
      <c r="D10" s="7" t="s">
        <v>2539</v>
      </c>
      <c r="E10" s="7" t="s">
        <v>2579</v>
      </c>
      <c r="F10" s="7" t="s">
        <v>2580</v>
      </c>
      <c r="G10" s="7" t="s">
        <v>2581</v>
      </c>
      <c r="H10" s="7" t="n">
        <v>26</v>
      </c>
    </row>
    <row r="11" customFormat="false" ht="39.75" hidden="false" customHeight="false" outlineLevel="0" collapsed="false">
      <c r="A11" s="7" t="s">
        <v>2582</v>
      </c>
      <c r="B11" s="8" t="s">
        <v>2583</v>
      </c>
      <c r="C11" s="9" t="s">
        <v>1573</v>
      </c>
      <c r="D11" s="7" t="s">
        <v>2539</v>
      </c>
      <c r="E11" s="7" t="s">
        <v>1583</v>
      </c>
      <c r="F11" s="7" t="s">
        <v>2584</v>
      </c>
      <c r="G11" s="7" t="s">
        <v>2585</v>
      </c>
      <c r="H11" s="7" t="n">
        <v>183</v>
      </c>
    </row>
    <row r="12" customFormat="false" ht="39.75" hidden="false" customHeight="false" outlineLevel="0" collapsed="false">
      <c r="A12" s="7" t="s">
        <v>2586</v>
      </c>
      <c r="B12" s="8" t="s">
        <v>2587</v>
      </c>
      <c r="C12" s="9" t="s">
        <v>1573</v>
      </c>
      <c r="D12" s="7" t="s">
        <v>2539</v>
      </c>
      <c r="E12" s="7" t="s">
        <v>19</v>
      </c>
      <c r="F12" s="7" t="s">
        <v>2588</v>
      </c>
      <c r="G12" s="7" t="s">
        <v>2589</v>
      </c>
      <c r="H12" s="7" t="n">
        <v>15</v>
      </c>
    </row>
    <row r="13" customFormat="false" ht="52.5" hidden="false" customHeight="false" outlineLevel="0" collapsed="false">
      <c r="A13" s="7" t="s">
        <v>2590</v>
      </c>
      <c r="B13" s="8" t="s">
        <v>2591</v>
      </c>
      <c r="C13" s="9" t="s">
        <v>1573</v>
      </c>
      <c r="D13" s="7" t="s">
        <v>2539</v>
      </c>
      <c r="E13" s="7" t="s">
        <v>2592</v>
      </c>
      <c r="F13" s="7" t="s">
        <v>2593</v>
      </c>
      <c r="G13" s="7" t="s">
        <v>2594</v>
      </c>
      <c r="H13" s="7" t="n">
        <v>14</v>
      </c>
    </row>
    <row r="14" customFormat="false" ht="27" hidden="false" customHeight="false" outlineLevel="0" collapsed="false">
      <c r="A14" s="7" t="s">
        <v>2595</v>
      </c>
      <c r="B14" s="8" t="s">
        <v>2596</v>
      </c>
      <c r="C14" s="9" t="s">
        <v>1573</v>
      </c>
      <c r="D14" s="7" t="s">
        <v>2539</v>
      </c>
      <c r="E14" s="7" t="s">
        <v>2597</v>
      </c>
      <c r="F14" s="7" t="s">
        <v>2598</v>
      </c>
      <c r="G14" s="7" t="s">
        <v>2599</v>
      </c>
      <c r="H14" s="7" t="n">
        <v>23</v>
      </c>
    </row>
    <row r="15" customFormat="false" ht="14.25" hidden="false" customHeight="false" outlineLevel="0" collapsed="false">
      <c r="A15" s="7" t="s">
        <v>2600</v>
      </c>
      <c r="B15" s="8" t="s">
        <v>2601</v>
      </c>
      <c r="C15" s="9" t="s">
        <v>1573</v>
      </c>
      <c r="D15" s="7" t="s">
        <v>2539</v>
      </c>
      <c r="E15" s="7" t="s">
        <v>2602</v>
      </c>
      <c r="F15" s="7" t="s">
        <v>2603</v>
      </c>
      <c r="G15" s="7" t="s">
        <v>2604</v>
      </c>
      <c r="H15" s="7" t="n">
        <v>35</v>
      </c>
    </row>
    <row r="16" customFormat="false" ht="27" hidden="false" customHeight="false" outlineLevel="0" collapsed="false">
      <c r="A16" s="7" t="s">
        <v>2605</v>
      </c>
      <c r="B16" s="8" t="s">
        <v>2606</v>
      </c>
      <c r="C16" s="9" t="s">
        <v>1573</v>
      </c>
      <c r="D16" s="7" t="s">
        <v>2539</v>
      </c>
      <c r="E16" s="7" t="s">
        <v>2550</v>
      </c>
      <c r="F16" s="7" t="s">
        <v>2607</v>
      </c>
      <c r="G16" s="7" t="s">
        <v>2608</v>
      </c>
      <c r="H16" s="7" t="n">
        <v>42</v>
      </c>
    </row>
    <row r="17" customFormat="false" ht="27" hidden="false" customHeight="false" outlineLevel="0" collapsed="false">
      <c r="A17" s="7" t="s">
        <v>2609</v>
      </c>
      <c r="B17" s="8" t="s">
        <v>2610</v>
      </c>
      <c r="C17" s="9" t="s">
        <v>1573</v>
      </c>
      <c r="D17" s="7" t="s">
        <v>2539</v>
      </c>
      <c r="E17" s="7" t="s">
        <v>2540</v>
      </c>
      <c r="F17" s="7" t="s">
        <v>2611</v>
      </c>
      <c r="G17" s="7" t="s">
        <v>2612</v>
      </c>
      <c r="H17" s="7" t="n">
        <v>29</v>
      </c>
    </row>
    <row r="18" customFormat="false" ht="65.25" hidden="false" customHeight="false" outlineLevel="0" collapsed="false">
      <c r="A18" s="7" t="s">
        <v>2613</v>
      </c>
      <c r="B18" s="8" t="s">
        <v>2614</v>
      </c>
      <c r="C18" s="9" t="s">
        <v>1573</v>
      </c>
      <c r="D18" s="7" t="s">
        <v>2539</v>
      </c>
      <c r="E18" s="7" t="s">
        <v>2602</v>
      </c>
      <c r="F18" s="7" t="s">
        <v>2615</v>
      </c>
      <c r="G18" s="7" t="s">
        <v>2616</v>
      </c>
      <c r="H18" s="7" t="s">
        <v>2617</v>
      </c>
    </row>
    <row r="19" customFormat="false" ht="39.75" hidden="false" customHeight="false" outlineLevel="0" collapsed="false">
      <c r="A19" s="7" t="s">
        <v>2618</v>
      </c>
      <c r="B19" s="8" t="s">
        <v>2619</v>
      </c>
      <c r="C19" s="9" t="s">
        <v>1573</v>
      </c>
      <c r="D19" s="7" t="s">
        <v>2539</v>
      </c>
      <c r="E19" s="7" t="s">
        <v>2620</v>
      </c>
      <c r="F19" s="7" t="s">
        <v>2621</v>
      </c>
      <c r="G19" s="7" t="s">
        <v>2622</v>
      </c>
      <c r="H19" s="7" t="n">
        <v>39</v>
      </c>
    </row>
    <row r="20" customFormat="false" ht="14.25" hidden="false" customHeight="false" outlineLevel="0" collapsed="false">
      <c r="A20" s="7" t="s">
        <v>2623</v>
      </c>
      <c r="B20" s="8" t="s">
        <v>2624</v>
      </c>
      <c r="C20" s="9" t="s">
        <v>1573</v>
      </c>
      <c r="D20" s="7" t="s">
        <v>2539</v>
      </c>
      <c r="E20" s="7" t="s">
        <v>2625</v>
      </c>
      <c r="F20" s="7" t="s">
        <v>2626</v>
      </c>
      <c r="G20" s="7" t="s">
        <v>2627</v>
      </c>
      <c r="H20" s="7" t="n">
        <v>31</v>
      </c>
    </row>
    <row r="21" customFormat="false" ht="27" hidden="false" customHeight="false" outlineLevel="0" collapsed="false">
      <c r="A21" s="7" t="s">
        <v>2628</v>
      </c>
      <c r="B21" s="8" t="s">
        <v>2629</v>
      </c>
      <c r="C21" s="9" t="s">
        <v>1573</v>
      </c>
      <c r="D21" s="7" t="s">
        <v>2539</v>
      </c>
      <c r="E21" s="7" t="s">
        <v>2579</v>
      </c>
      <c r="F21" s="7" t="s">
        <v>2630</v>
      </c>
      <c r="G21" s="7" t="s">
        <v>2631</v>
      </c>
      <c r="H21" s="7" t="n">
        <v>108</v>
      </c>
    </row>
    <row r="22" customFormat="false" ht="65.25" hidden="false" customHeight="false" outlineLevel="0" collapsed="false">
      <c r="A22" s="7" t="s">
        <v>2632</v>
      </c>
      <c r="B22" s="8" t="s">
        <v>2633</v>
      </c>
      <c r="C22" s="9" t="s">
        <v>1573</v>
      </c>
      <c r="D22" s="7" t="s">
        <v>2539</v>
      </c>
      <c r="E22" s="7" t="s">
        <v>2634</v>
      </c>
      <c r="F22" s="7" t="s">
        <v>2635</v>
      </c>
      <c r="G22" s="7" t="s">
        <v>2636</v>
      </c>
      <c r="H22" s="7" t="n">
        <v>33</v>
      </c>
    </row>
    <row r="23" customFormat="false" ht="27" hidden="false" customHeight="false" outlineLevel="0" collapsed="false">
      <c r="A23" s="7" t="s">
        <v>2637</v>
      </c>
      <c r="B23" s="8" t="s">
        <v>2638</v>
      </c>
      <c r="C23" s="9" t="s">
        <v>1573</v>
      </c>
      <c r="D23" s="7" t="s">
        <v>2539</v>
      </c>
      <c r="E23" s="7" t="n">
        <v>0</v>
      </c>
      <c r="F23" s="7" t="s">
        <v>2639</v>
      </c>
      <c r="G23" s="7" t="s">
        <v>2640</v>
      </c>
      <c r="H23" s="7" t="n">
        <v>56</v>
      </c>
    </row>
    <row r="24" customFormat="false" ht="27" hidden="false" customHeight="false" outlineLevel="0" collapsed="false">
      <c r="A24" s="7" t="s">
        <v>2641</v>
      </c>
      <c r="B24" s="8" t="s">
        <v>2642</v>
      </c>
      <c r="C24" s="9" t="s">
        <v>1573</v>
      </c>
      <c r="D24" s="7" t="s">
        <v>2539</v>
      </c>
      <c r="E24" s="7" t="s">
        <v>2540</v>
      </c>
      <c r="F24" s="7" t="s">
        <v>2643</v>
      </c>
      <c r="G24" s="7" t="s">
        <v>2644</v>
      </c>
      <c r="H24" s="7" t="n">
        <v>43</v>
      </c>
    </row>
    <row r="25" customFormat="false" ht="14.25" hidden="false" customHeight="false" outlineLevel="0" collapsed="false">
      <c r="A25" s="7" t="s">
        <v>2645</v>
      </c>
      <c r="B25" s="8" t="s">
        <v>2646</v>
      </c>
      <c r="C25" s="9" t="s">
        <v>1573</v>
      </c>
      <c r="D25" s="7" t="s">
        <v>2539</v>
      </c>
      <c r="E25" s="7" t="s">
        <v>2565</v>
      </c>
      <c r="F25" s="7" t="s">
        <v>2647</v>
      </c>
      <c r="G25" s="7" t="s">
        <v>2648</v>
      </c>
      <c r="H25" s="7" t="n">
        <v>54</v>
      </c>
    </row>
    <row r="26" customFormat="false" ht="39.75" hidden="false" customHeight="false" outlineLevel="0" collapsed="false">
      <c r="A26" s="7" t="s">
        <v>2649</v>
      </c>
      <c r="B26" s="8" t="s">
        <v>2650</v>
      </c>
      <c r="C26" s="9" t="s">
        <v>1573</v>
      </c>
      <c r="D26" s="7" t="s">
        <v>2539</v>
      </c>
      <c r="E26" s="7" t="s">
        <v>1848</v>
      </c>
      <c r="F26" s="7" t="s">
        <v>2651</v>
      </c>
      <c r="G26" s="7" t="s">
        <v>2652</v>
      </c>
      <c r="H26" s="7" t="n">
        <v>36</v>
      </c>
    </row>
    <row r="27" customFormat="false" ht="27" hidden="false" customHeight="false" outlineLevel="0" collapsed="false">
      <c r="A27" s="7" t="s">
        <v>2653</v>
      </c>
      <c r="B27" s="8" t="s">
        <v>2654</v>
      </c>
      <c r="C27" s="9" t="s">
        <v>1573</v>
      </c>
      <c r="D27" s="7" t="s">
        <v>2539</v>
      </c>
      <c r="E27" s="7" t="s">
        <v>2540</v>
      </c>
      <c r="F27" s="7" t="s">
        <v>2655</v>
      </c>
      <c r="G27" s="7" t="s">
        <v>2656</v>
      </c>
      <c r="H27" s="7" t="n">
        <v>24</v>
      </c>
    </row>
    <row r="28" customFormat="false" ht="27" hidden="false" customHeight="false" outlineLevel="0" collapsed="false">
      <c r="A28" s="7" t="s">
        <v>2657</v>
      </c>
      <c r="B28" s="8" t="s">
        <v>2658</v>
      </c>
      <c r="C28" s="9" t="s">
        <v>1573</v>
      </c>
      <c r="D28" s="7" t="s">
        <v>2539</v>
      </c>
      <c r="E28" s="7" t="s">
        <v>2545</v>
      </c>
      <c r="F28" s="7" t="s">
        <v>2659</v>
      </c>
      <c r="G28" s="7" t="s">
        <v>2660</v>
      </c>
      <c r="H28" s="7" t="n">
        <v>26</v>
      </c>
    </row>
    <row r="29" customFormat="false" ht="27" hidden="false" customHeight="false" outlineLevel="0" collapsed="false">
      <c r="A29" s="7" t="s">
        <v>2661</v>
      </c>
      <c r="B29" s="8" t="s">
        <v>2662</v>
      </c>
      <c r="C29" s="9" t="s">
        <v>1573</v>
      </c>
      <c r="D29" s="7" t="s">
        <v>2539</v>
      </c>
      <c r="E29" s="7" t="s">
        <v>2663</v>
      </c>
      <c r="F29" s="7" t="s">
        <v>2664</v>
      </c>
      <c r="G29" s="7" t="s">
        <v>2665</v>
      </c>
      <c r="H29" s="7" t="n">
        <v>32</v>
      </c>
    </row>
    <row r="30" customFormat="false" ht="39.75" hidden="false" customHeight="false" outlineLevel="0" collapsed="false">
      <c r="A30" s="7" t="s">
        <v>2666</v>
      </c>
      <c r="B30" s="8" t="s">
        <v>2667</v>
      </c>
      <c r="C30" s="9" t="s">
        <v>1573</v>
      </c>
      <c r="D30" s="7" t="s">
        <v>2539</v>
      </c>
      <c r="E30" s="7" t="n">
        <v>0</v>
      </c>
      <c r="F30" s="7" t="s">
        <v>2668</v>
      </c>
      <c r="G30" s="7" t="s">
        <v>2669</v>
      </c>
      <c r="H30" s="7" t="n">
        <v>26</v>
      </c>
    </row>
    <row r="31" customFormat="false" ht="14.25" hidden="false" customHeight="false" outlineLevel="0" collapsed="false">
      <c r="A31" s="7" t="s">
        <v>2670</v>
      </c>
      <c r="B31" s="8" t="s">
        <v>2671</v>
      </c>
      <c r="C31" s="9" t="s">
        <v>1573</v>
      </c>
      <c r="D31" s="7" t="s">
        <v>2539</v>
      </c>
      <c r="E31" s="7" t="s">
        <v>2672</v>
      </c>
      <c r="F31" s="7" t="s">
        <v>2673</v>
      </c>
      <c r="G31" s="7" t="s">
        <v>2674</v>
      </c>
      <c r="H31" s="7" t="n">
        <v>43</v>
      </c>
    </row>
    <row r="32" customFormat="false" ht="52.5" hidden="false" customHeight="false" outlineLevel="0" collapsed="false">
      <c r="A32" s="7" t="s">
        <v>2675</v>
      </c>
      <c r="B32" s="8" t="s">
        <v>2676</v>
      </c>
      <c r="C32" s="9" t="s">
        <v>1573</v>
      </c>
      <c r="D32" s="7" t="s">
        <v>2539</v>
      </c>
      <c r="E32" s="7" t="s">
        <v>2602</v>
      </c>
      <c r="F32" s="7" t="s">
        <v>2677</v>
      </c>
      <c r="G32" s="7" t="s">
        <v>2678</v>
      </c>
      <c r="H32" s="7" t="n">
        <v>20</v>
      </c>
    </row>
    <row r="33" customFormat="false" ht="39.75" hidden="false" customHeight="false" outlineLevel="0" collapsed="false">
      <c r="A33" s="7" t="s">
        <v>2679</v>
      </c>
      <c r="B33" s="8" t="s">
        <v>2680</v>
      </c>
      <c r="C33" s="9" t="s">
        <v>1573</v>
      </c>
      <c r="D33" s="7" t="s">
        <v>2539</v>
      </c>
      <c r="E33" s="7" t="s">
        <v>2602</v>
      </c>
      <c r="F33" s="7" t="s">
        <v>2681</v>
      </c>
      <c r="G33" s="7" t="s">
        <v>2682</v>
      </c>
      <c r="H33" s="7" t="n">
        <v>28</v>
      </c>
    </row>
    <row r="34" customFormat="false" ht="39.75" hidden="false" customHeight="false" outlineLevel="0" collapsed="false">
      <c r="A34" s="7" t="s">
        <v>2683</v>
      </c>
      <c r="B34" s="8" t="s">
        <v>2684</v>
      </c>
      <c r="C34" s="9" t="s">
        <v>1573</v>
      </c>
      <c r="D34" s="7" t="s">
        <v>2539</v>
      </c>
      <c r="E34" s="7" t="s">
        <v>2685</v>
      </c>
      <c r="F34" s="7" t="s">
        <v>2686</v>
      </c>
      <c r="G34" s="7" t="s">
        <v>2687</v>
      </c>
      <c r="H34" s="7" t="n">
        <v>17</v>
      </c>
    </row>
    <row r="35" customFormat="false" ht="65.25" hidden="false" customHeight="false" outlineLevel="0" collapsed="false">
      <c r="A35" s="7" t="s">
        <v>2688</v>
      </c>
      <c r="B35" s="8" t="s">
        <v>2689</v>
      </c>
      <c r="C35" s="9" t="s">
        <v>1573</v>
      </c>
      <c r="D35" s="7" t="s">
        <v>2539</v>
      </c>
      <c r="E35" s="7" t="s">
        <v>2663</v>
      </c>
      <c r="F35" s="7" t="s">
        <v>2690</v>
      </c>
      <c r="G35" s="7" t="s">
        <v>2691</v>
      </c>
      <c r="H35" s="7" t="n">
        <v>12</v>
      </c>
    </row>
    <row r="36" customFormat="false" ht="52.5" hidden="false" customHeight="false" outlineLevel="0" collapsed="false">
      <c r="A36" s="7" t="s">
        <v>2692</v>
      </c>
      <c r="B36" s="8" t="s">
        <v>2693</v>
      </c>
      <c r="C36" s="9" t="s">
        <v>1573</v>
      </c>
      <c r="D36" s="7" t="s">
        <v>2539</v>
      </c>
      <c r="E36" s="7" t="n">
        <v>0</v>
      </c>
      <c r="F36" s="7" t="s">
        <v>2694</v>
      </c>
      <c r="G36" s="7" t="s">
        <v>2695</v>
      </c>
      <c r="H36" s="7" t="n">
        <v>21</v>
      </c>
    </row>
    <row r="37" customFormat="false" ht="52.5" hidden="false" customHeight="false" outlineLevel="0" collapsed="false">
      <c r="A37" s="7" t="s">
        <v>2696</v>
      </c>
      <c r="B37" s="8" t="s">
        <v>2697</v>
      </c>
      <c r="C37" s="9" t="s">
        <v>1573</v>
      </c>
      <c r="D37" s="7" t="s">
        <v>2539</v>
      </c>
      <c r="E37" s="7" t="s">
        <v>2672</v>
      </c>
      <c r="F37" s="7" t="s">
        <v>2698</v>
      </c>
      <c r="G37" s="7" t="s">
        <v>2699</v>
      </c>
      <c r="H37" s="7" t="n">
        <v>31</v>
      </c>
    </row>
    <row r="38" customFormat="false" ht="52.5" hidden="false" customHeight="false" outlineLevel="0" collapsed="false">
      <c r="A38" s="7" t="s">
        <v>2700</v>
      </c>
      <c r="B38" s="8" t="s">
        <v>2701</v>
      </c>
      <c r="C38" s="9" t="s">
        <v>1573</v>
      </c>
      <c r="D38" s="7" t="s">
        <v>2539</v>
      </c>
      <c r="E38" s="7" t="s">
        <v>2702</v>
      </c>
      <c r="F38" s="7" t="s">
        <v>2703</v>
      </c>
      <c r="G38" s="7" t="s">
        <v>2704</v>
      </c>
      <c r="H38" s="7" t="n">
        <v>25</v>
      </c>
    </row>
    <row r="39" customFormat="false" ht="65.25" hidden="false" customHeight="false" outlineLevel="0" collapsed="false">
      <c r="A39" s="7" t="s">
        <v>2705</v>
      </c>
      <c r="B39" s="8" t="s">
        <v>2706</v>
      </c>
      <c r="C39" s="9" t="s">
        <v>1573</v>
      </c>
      <c r="D39" s="7" t="s">
        <v>2539</v>
      </c>
      <c r="E39" s="7" t="s">
        <v>2602</v>
      </c>
      <c r="F39" s="7" t="s">
        <v>2707</v>
      </c>
      <c r="G39" s="7" t="s">
        <v>2708</v>
      </c>
      <c r="H39" s="7" t="n">
        <v>24</v>
      </c>
    </row>
    <row r="40" customFormat="false" ht="39.75" hidden="false" customHeight="false" outlineLevel="0" collapsed="false">
      <c r="A40" s="7" t="s">
        <v>2709</v>
      </c>
      <c r="B40" s="8" t="s">
        <v>2710</v>
      </c>
      <c r="C40" s="9" t="s">
        <v>1573</v>
      </c>
      <c r="D40" s="7" t="s">
        <v>2539</v>
      </c>
      <c r="E40" s="7" t="s">
        <v>2711</v>
      </c>
      <c r="F40" s="7" t="s">
        <v>2712</v>
      </c>
      <c r="G40" s="7" t="s">
        <v>2713</v>
      </c>
      <c r="H40" s="7" t="n">
        <v>84</v>
      </c>
    </row>
    <row r="41" customFormat="false" ht="39.75" hidden="false" customHeight="false" outlineLevel="0" collapsed="false">
      <c r="A41" s="7" t="s">
        <v>2714</v>
      </c>
      <c r="B41" s="8" t="s">
        <v>2715</v>
      </c>
      <c r="C41" s="9" t="s">
        <v>1573</v>
      </c>
      <c r="D41" s="7" t="s">
        <v>2539</v>
      </c>
      <c r="E41" s="7" t="s">
        <v>2555</v>
      </c>
      <c r="F41" s="7" t="s">
        <v>2716</v>
      </c>
      <c r="G41" s="7" t="s">
        <v>2717</v>
      </c>
      <c r="H41" s="7" t="n">
        <v>16</v>
      </c>
    </row>
    <row r="42" customFormat="false" ht="39.75" hidden="false" customHeight="false" outlineLevel="0" collapsed="false">
      <c r="A42" s="7" t="s">
        <v>2718</v>
      </c>
      <c r="B42" s="8" t="s">
        <v>2719</v>
      </c>
      <c r="C42" s="9" t="s">
        <v>1573</v>
      </c>
      <c r="D42" s="7" t="s">
        <v>2539</v>
      </c>
      <c r="E42" s="7" t="s">
        <v>2620</v>
      </c>
      <c r="F42" s="7" t="s">
        <v>2720</v>
      </c>
      <c r="G42" s="7" t="s">
        <v>2721</v>
      </c>
      <c r="H42" s="7" t="n">
        <v>98</v>
      </c>
    </row>
    <row r="43" customFormat="false" ht="39.75" hidden="false" customHeight="false" outlineLevel="0" collapsed="false">
      <c r="A43" s="7" t="s">
        <v>2722</v>
      </c>
      <c r="B43" s="8" t="s">
        <v>2723</v>
      </c>
      <c r="C43" s="9" t="s">
        <v>1573</v>
      </c>
      <c r="D43" s="7" t="s">
        <v>2539</v>
      </c>
      <c r="E43" s="7" t="s">
        <v>2711</v>
      </c>
      <c r="F43" s="7" t="s">
        <v>2724</v>
      </c>
      <c r="G43" s="7" t="s">
        <v>2725</v>
      </c>
      <c r="H43" s="7" t="n">
        <v>40</v>
      </c>
    </row>
    <row r="44" customFormat="false" ht="65.25" hidden="false" customHeight="false" outlineLevel="0" collapsed="false">
      <c r="A44" s="7" t="s">
        <v>2726</v>
      </c>
      <c r="B44" s="8" t="s">
        <v>2727</v>
      </c>
      <c r="C44" s="9" t="s">
        <v>1573</v>
      </c>
      <c r="D44" s="7" t="s">
        <v>2539</v>
      </c>
      <c r="E44" s="7" t="s">
        <v>2545</v>
      </c>
      <c r="F44" s="7" t="s">
        <v>2728</v>
      </c>
      <c r="G44" s="7" t="s">
        <v>2729</v>
      </c>
      <c r="H44" s="7" t="n">
        <v>25</v>
      </c>
    </row>
    <row r="45" customFormat="false" ht="39.75" hidden="false" customHeight="false" outlineLevel="0" collapsed="false">
      <c r="A45" s="7" t="s">
        <v>2730</v>
      </c>
      <c r="B45" s="8" t="s">
        <v>2731</v>
      </c>
      <c r="C45" s="9" t="s">
        <v>1573</v>
      </c>
      <c r="D45" s="7" t="s">
        <v>2539</v>
      </c>
      <c r="E45" s="7" t="s">
        <v>2629</v>
      </c>
      <c r="F45" s="7" t="s">
        <v>2732</v>
      </c>
      <c r="G45" s="7" t="s">
        <v>2733</v>
      </c>
      <c r="H45" s="7" t="n">
        <v>8</v>
      </c>
    </row>
    <row r="46" customFormat="false" ht="52.5" hidden="false" customHeight="false" outlineLevel="0" collapsed="false">
      <c r="A46" s="7" t="s">
        <v>2734</v>
      </c>
      <c r="B46" s="8" t="s">
        <v>2735</v>
      </c>
      <c r="C46" s="9" t="s">
        <v>1573</v>
      </c>
      <c r="D46" s="7" t="s">
        <v>2539</v>
      </c>
      <c r="E46" s="7" t="n">
        <v>0</v>
      </c>
      <c r="F46" s="7" t="s">
        <v>2736</v>
      </c>
      <c r="G46" s="7" t="s">
        <v>2737</v>
      </c>
      <c r="H46" s="7" t="n">
        <v>27</v>
      </c>
    </row>
    <row r="47" customFormat="false" ht="39.75" hidden="false" customHeight="false" outlineLevel="0" collapsed="false">
      <c r="A47" s="7" t="s">
        <v>2738</v>
      </c>
      <c r="B47" s="8" t="s">
        <v>2739</v>
      </c>
      <c r="C47" s="9" t="s">
        <v>1573</v>
      </c>
      <c r="D47" s="7" t="s">
        <v>2539</v>
      </c>
      <c r="E47" s="7" t="s">
        <v>1275</v>
      </c>
      <c r="F47" s="7" t="s">
        <v>2740</v>
      </c>
      <c r="G47" s="7" t="s">
        <v>2741</v>
      </c>
      <c r="H47" s="7" t="n">
        <v>14</v>
      </c>
    </row>
    <row r="48" customFormat="false" ht="65.25" hidden="false" customHeight="false" outlineLevel="0" collapsed="false">
      <c r="A48" s="7" t="s">
        <v>2742</v>
      </c>
      <c r="B48" s="8" t="s">
        <v>2743</v>
      </c>
      <c r="C48" s="9" t="s">
        <v>1573</v>
      </c>
      <c r="D48" s="7" t="s">
        <v>2539</v>
      </c>
      <c r="E48" s="7" t="s">
        <v>2744</v>
      </c>
      <c r="F48" s="7" t="s">
        <v>2745</v>
      </c>
      <c r="G48" s="7" t="s">
        <v>2746</v>
      </c>
      <c r="H48" s="7" t="n">
        <v>25</v>
      </c>
    </row>
    <row r="49" customFormat="false" ht="116.25" hidden="false" customHeight="false" outlineLevel="0" collapsed="false">
      <c r="A49" s="7" t="s">
        <v>2747</v>
      </c>
      <c r="B49" s="8" t="s">
        <v>2748</v>
      </c>
      <c r="C49" s="9" t="s">
        <v>1573</v>
      </c>
      <c r="D49" s="7" t="s">
        <v>2539</v>
      </c>
      <c r="E49" s="7" t="s">
        <v>2749</v>
      </c>
      <c r="F49" s="7" t="s">
        <v>2750</v>
      </c>
      <c r="G49" s="7" t="s">
        <v>2751</v>
      </c>
      <c r="H49" s="7" t="n">
        <v>26</v>
      </c>
    </row>
    <row r="50" customFormat="false" ht="52.5" hidden="false" customHeight="false" outlineLevel="0" collapsed="false">
      <c r="A50" s="7" t="s">
        <v>2752</v>
      </c>
      <c r="B50" s="8" t="s">
        <v>2753</v>
      </c>
      <c r="C50" s="9" t="s">
        <v>1573</v>
      </c>
      <c r="D50" s="7" t="s">
        <v>2539</v>
      </c>
      <c r="E50" s="7" t="s">
        <v>2754</v>
      </c>
      <c r="F50" s="7" t="s">
        <v>2755</v>
      </c>
      <c r="G50" s="7" t="s">
        <v>2756</v>
      </c>
      <c r="H50" s="7" t="n">
        <v>12</v>
      </c>
    </row>
    <row r="51" customFormat="false" ht="52.5" hidden="false" customHeight="false" outlineLevel="0" collapsed="false">
      <c r="A51" s="7" t="s">
        <v>2757</v>
      </c>
      <c r="B51" s="8" t="s">
        <v>2758</v>
      </c>
      <c r="C51" s="9" t="s">
        <v>1573</v>
      </c>
      <c r="D51" s="7" t="s">
        <v>2539</v>
      </c>
      <c r="E51" s="7" t="s">
        <v>2672</v>
      </c>
      <c r="F51" s="7" t="s">
        <v>2759</v>
      </c>
      <c r="G51" s="7" t="s">
        <v>2760</v>
      </c>
      <c r="H51" s="7" t="n">
        <v>49</v>
      </c>
    </row>
    <row r="52" customFormat="false" ht="39.75" hidden="false" customHeight="false" outlineLevel="0" collapsed="false">
      <c r="A52" s="7" t="s">
        <v>2761</v>
      </c>
      <c r="B52" s="18" t="s">
        <v>2762</v>
      </c>
      <c r="C52" s="9" t="s">
        <v>2763</v>
      </c>
      <c r="D52" s="7" t="s">
        <v>2539</v>
      </c>
      <c r="E52" s="7" t="e">
        <f aca="false">NA()</f>
        <v>#N/A</v>
      </c>
      <c r="F52" s="7" t="e">
        <f aca="false">NA()</f>
        <v>#N/A</v>
      </c>
      <c r="G52" s="7" t="e">
        <f aca="false">NA()</f>
        <v>#N/A</v>
      </c>
      <c r="H52" s="7" t="n">
        <v>32</v>
      </c>
    </row>
    <row r="53" customFormat="false" ht="52.5" hidden="false" customHeight="false" outlineLevel="0" collapsed="false">
      <c r="A53" s="7" t="s">
        <v>2764</v>
      </c>
      <c r="B53" s="8" t="s">
        <v>2765</v>
      </c>
      <c r="C53" s="9" t="s">
        <v>1573</v>
      </c>
      <c r="D53" s="7" t="s">
        <v>2539</v>
      </c>
      <c r="E53" s="7" t="s">
        <v>2629</v>
      </c>
      <c r="F53" s="7" t="s">
        <v>2766</v>
      </c>
      <c r="G53" s="7" t="s">
        <v>2767</v>
      </c>
      <c r="H53" s="7" t="n">
        <v>30</v>
      </c>
    </row>
    <row r="54" customFormat="false" ht="39.75" hidden="false" customHeight="false" outlineLevel="0" collapsed="false">
      <c r="A54" s="7" t="s">
        <v>2768</v>
      </c>
      <c r="B54" s="8" t="s">
        <v>2769</v>
      </c>
      <c r="C54" s="9" t="s">
        <v>1573</v>
      </c>
      <c r="D54" s="7" t="s">
        <v>2539</v>
      </c>
      <c r="E54" s="7" t="s">
        <v>2711</v>
      </c>
      <c r="F54" s="7" t="s">
        <v>2770</v>
      </c>
      <c r="G54" s="7" t="s">
        <v>2771</v>
      </c>
      <c r="H54" s="7" t="n">
        <v>42</v>
      </c>
    </row>
    <row r="55" customFormat="false" ht="65.25" hidden="false" customHeight="false" outlineLevel="0" collapsed="false">
      <c r="A55" s="20" t="s">
        <v>2772</v>
      </c>
      <c r="B55" s="21" t="s">
        <v>2773</v>
      </c>
      <c r="C55" s="22" t="s">
        <v>1573</v>
      </c>
      <c r="D55" s="20" t="s">
        <v>2539</v>
      </c>
      <c r="E55" s="20" t="s">
        <v>2774</v>
      </c>
      <c r="F55" s="20" t="s">
        <v>2775</v>
      </c>
      <c r="G55" s="20" t="s">
        <v>2776</v>
      </c>
      <c r="H55" s="20" t="n">
        <v>17</v>
      </c>
      <c r="I55" s="25"/>
      <c r="J55" s="25"/>
      <c r="K55" s="25"/>
      <c r="L55" s="35" t="s">
        <v>1561</v>
      </c>
      <c r="M55" s="36"/>
      <c r="N55" s="36"/>
      <c r="O55" s="36" t="s">
        <v>1562</v>
      </c>
      <c r="P55" s="25"/>
      <c r="Q55" s="25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</row>
    <row r="56" customFormat="false" ht="52.5" hidden="false" customHeight="false" outlineLevel="0" collapsed="false">
      <c r="A56" s="7" t="s">
        <v>2777</v>
      </c>
      <c r="B56" s="8" t="s">
        <v>2778</v>
      </c>
      <c r="C56" s="9" t="s">
        <v>1573</v>
      </c>
      <c r="D56" s="7" t="s">
        <v>2539</v>
      </c>
      <c r="E56" s="7" t="s">
        <v>2540</v>
      </c>
      <c r="F56" s="7" t="s">
        <v>2779</v>
      </c>
      <c r="G56" s="7" t="s">
        <v>2780</v>
      </c>
      <c r="H56" s="7" t="n">
        <v>32</v>
      </c>
    </row>
    <row r="57" customFormat="false" ht="39.75" hidden="false" customHeight="false" outlineLevel="0" collapsed="false">
      <c r="A57" s="7" t="s">
        <v>2781</v>
      </c>
      <c r="B57" s="8" t="s">
        <v>2782</v>
      </c>
      <c r="C57" s="9" t="s">
        <v>1573</v>
      </c>
      <c r="D57" s="7" t="s">
        <v>2539</v>
      </c>
      <c r="E57" s="7" t="s">
        <v>2574</v>
      </c>
      <c r="F57" s="7" t="s">
        <v>2783</v>
      </c>
      <c r="G57" s="7" t="s">
        <v>2784</v>
      </c>
      <c r="H57" s="7" t="n">
        <v>15</v>
      </c>
    </row>
    <row r="58" customFormat="false" ht="39.75" hidden="false" customHeight="false" outlineLevel="0" collapsed="false">
      <c r="A58" s="7" t="s">
        <v>2785</v>
      </c>
      <c r="B58" s="8" t="s">
        <v>2786</v>
      </c>
      <c r="C58" s="9" t="s">
        <v>1573</v>
      </c>
      <c r="D58" s="7" t="s">
        <v>2539</v>
      </c>
      <c r="E58" s="7" t="s">
        <v>2540</v>
      </c>
      <c r="F58" s="7" t="s">
        <v>2787</v>
      </c>
      <c r="G58" s="7" t="s">
        <v>2788</v>
      </c>
      <c r="H58" s="7" t="n">
        <v>22</v>
      </c>
    </row>
    <row r="59" customFormat="false" ht="65.25" hidden="false" customHeight="false" outlineLevel="0" collapsed="false">
      <c r="A59" s="7" t="s">
        <v>2789</v>
      </c>
      <c r="B59" s="8" t="s">
        <v>2790</v>
      </c>
      <c r="C59" s="9" t="s">
        <v>1573</v>
      </c>
      <c r="D59" s="7" t="s">
        <v>2539</v>
      </c>
      <c r="E59" s="7" t="s">
        <v>2550</v>
      </c>
      <c r="F59" s="7" t="s">
        <v>2791</v>
      </c>
      <c r="G59" s="7" t="s">
        <v>2792</v>
      </c>
      <c r="H59" s="7" t="n">
        <v>23</v>
      </c>
    </row>
    <row r="60" customFormat="false" ht="39.75" hidden="false" customHeight="false" outlineLevel="0" collapsed="false">
      <c r="A60" s="14" t="s">
        <v>2793</v>
      </c>
      <c r="B60" s="15" t="s">
        <v>2794</v>
      </c>
      <c r="C60" s="16" t="s">
        <v>2795</v>
      </c>
      <c r="D60" s="14" t="s">
        <v>2539</v>
      </c>
      <c r="E60" s="17"/>
      <c r="F60" s="17"/>
      <c r="G60" s="17"/>
      <c r="H60" s="7" t="n">
        <v>15</v>
      </c>
    </row>
    <row r="61" customFormat="false" ht="90.75" hidden="false" customHeight="false" outlineLevel="0" collapsed="false">
      <c r="A61" s="7" t="s">
        <v>2796</v>
      </c>
      <c r="B61" s="8" t="s">
        <v>2797</v>
      </c>
      <c r="C61" s="9" t="s">
        <v>1573</v>
      </c>
      <c r="D61" s="7" t="s">
        <v>2539</v>
      </c>
      <c r="E61" s="7" t="s">
        <v>2540</v>
      </c>
      <c r="F61" s="7" t="s">
        <v>2798</v>
      </c>
      <c r="G61" s="7" t="s">
        <v>2799</v>
      </c>
      <c r="H61" s="7" t="n">
        <v>15</v>
      </c>
    </row>
    <row r="62" customFormat="false" ht="65.25" hidden="false" customHeight="false" outlineLevel="0" collapsed="false">
      <c r="A62" s="7" t="s">
        <v>2800</v>
      </c>
      <c r="B62" s="8" t="s">
        <v>2801</v>
      </c>
      <c r="C62" s="9" t="s">
        <v>1573</v>
      </c>
      <c r="D62" s="7" t="s">
        <v>2539</v>
      </c>
      <c r="E62" s="7" t="n">
        <v>0</v>
      </c>
      <c r="F62" s="7" t="s">
        <v>2802</v>
      </c>
      <c r="G62" s="7" t="s">
        <v>2803</v>
      </c>
      <c r="H62" s="7" t="n">
        <v>21</v>
      </c>
    </row>
    <row r="63" customFormat="false" ht="27" hidden="false" customHeight="false" outlineLevel="0" collapsed="false">
      <c r="A63" s="7" t="s">
        <v>2804</v>
      </c>
      <c r="B63" s="8" t="s">
        <v>2805</v>
      </c>
      <c r="C63" s="9" t="s">
        <v>1573</v>
      </c>
      <c r="D63" s="7" t="s">
        <v>2539</v>
      </c>
      <c r="E63" s="7" t="s">
        <v>2545</v>
      </c>
      <c r="F63" s="7" t="s">
        <v>2806</v>
      </c>
      <c r="G63" s="7" t="s">
        <v>2807</v>
      </c>
      <c r="H63" s="7" t="n">
        <v>56</v>
      </c>
    </row>
    <row r="64" customFormat="false" ht="52.5" hidden="false" customHeight="false" outlineLevel="0" collapsed="false">
      <c r="A64" s="7" t="s">
        <v>2808</v>
      </c>
      <c r="B64" s="8" t="s">
        <v>2809</v>
      </c>
      <c r="C64" s="9" t="s">
        <v>1573</v>
      </c>
      <c r="D64" s="7" t="s">
        <v>2539</v>
      </c>
      <c r="E64" s="7" t="s">
        <v>2810</v>
      </c>
      <c r="F64" s="7" t="s">
        <v>2811</v>
      </c>
      <c r="G64" s="7" t="s">
        <v>2812</v>
      </c>
      <c r="H64" s="7" t="n">
        <v>28</v>
      </c>
    </row>
    <row r="65" customFormat="false" ht="27" hidden="false" customHeight="false" outlineLevel="0" collapsed="false">
      <c r="A65" s="7" t="s">
        <v>2813</v>
      </c>
      <c r="B65" s="8" t="s">
        <v>2814</v>
      </c>
      <c r="C65" s="9" t="s">
        <v>1573</v>
      </c>
      <c r="D65" s="7" t="s">
        <v>2539</v>
      </c>
      <c r="E65" s="7" t="s">
        <v>2815</v>
      </c>
      <c r="F65" s="7" t="s">
        <v>2816</v>
      </c>
      <c r="G65" s="7" t="s">
        <v>2817</v>
      </c>
      <c r="H65" s="7" t="n">
        <v>34</v>
      </c>
    </row>
    <row r="66" customFormat="false" ht="27" hidden="false" customHeight="false" outlineLevel="0" collapsed="false">
      <c r="A66" s="7" t="s">
        <v>2818</v>
      </c>
      <c r="B66" s="8" t="s">
        <v>2819</v>
      </c>
      <c r="C66" s="9" t="s">
        <v>1573</v>
      </c>
      <c r="D66" s="7" t="s">
        <v>2539</v>
      </c>
      <c r="E66" s="7" t="s">
        <v>19</v>
      </c>
      <c r="F66" s="7" t="s">
        <v>2766</v>
      </c>
      <c r="G66" s="7" t="s">
        <v>2820</v>
      </c>
      <c r="H66" s="7" t="n">
        <v>12</v>
      </c>
    </row>
    <row r="67" customFormat="false" ht="39.75" hidden="false" customHeight="false" outlineLevel="0" collapsed="false">
      <c r="A67" s="7" t="s">
        <v>2821</v>
      </c>
      <c r="B67" s="8" t="s">
        <v>2822</v>
      </c>
      <c r="C67" s="9" t="s">
        <v>1573</v>
      </c>
      <c r="D67" s="7" t="s">
        <v>2539</v>
      </c>
      <c r="E67" s="7" t="s">
        <v>2672</v>
      </c>
      <c r="F67" s="7" t="s">
        <v>2823</v>
      </c>
      <c r="G67" s="7" t="s">
        <v>2824</v>
      </c>
      <c r="H67" s="7" t="n">
        <v>15</v>
      </c>
    </row>
    <row r="68" customFormat="false" ht="39.75" hidden="false" customHeight="false" outlineLevel="0" collapsed="false">
      <c r="A68" s="7" t="s">
        <v>2825</v>
      </c>
      <c r="B68" s="8" t="s">
        <v>2826</v>
      </c>
      <c r="C68" s="9" t="s">
        <v>1573</v>
      </c>
      <c r="D68" s="7" t="s">
        <v>2539</v>
      </c>
      <c r="E68" s="7" t="s">
        <v>2672</v>
      </c>
      <c r="F68" s="7" t="s">
        <v>2827</v>
      </c>
      <c r="G68" s="7" t="s">
        <v>2828</v>
      </c>
      <c r="H68" s="7" t="n">
        <v>26</v>
      </c>
    </row>
    <row r="69" customFormat="false" ht="52.5" hidden="false" customHeight="false" outlineLevel="0" collapsed="false">
      <c r="A69" s="7" t="s">
        <v>2829</v>
      </c>
      <c r="B69" s="8" t="s">
        <v>2830</v>
      </c>
      <c r="C69" s="9" t="s">
        <v>1573</v>
      </c>
      <c r="D69" s="7" t="s">
        <v>2539</v>
      </c>
      <c r="E69" s="7" t="s">
        <v>2663</v>
      </c>
      <c r="F69" s="7" t="s">
        <v>2831</v>
      </c>
      <c r="G69" s="7" t="s">
        <v>2832</v>
      </c>
      <c r="H69" s="7" t="n">
        <v>39</v>
      </c>
    </row>
    <row r="70" customFormat="false" ht="52.5" hidden="false" customHeight="false" outlineLevel="0" collapsed="false">
      <c r="A70" s="7" t="s">
        <v>2833</v>
      </c>
      <c r="B70" s="8" t="s">
        <v>2834</v>
      </c>
      <c r="C70" s="9" t="s">
        <v>1573</v>
      </c>
      <c r="D70" s="7" t="s">
        <v>2539</v>
      </c>
      <c r="E70" s="7" t="s">
        <v>2835</v>
      </c>
      <c r="F70" s="7" t="s">
        <v>2836</v>
      </c>
      <c r="G70" s="7" t="s">
        <v>2837</v>
      </c>
      <c r="H70" s="7" t="n">
        <v>18</v>
      </c>
    </row>
    <row r="71" customFormat="false" ht="65.25" hidden="false" customHeight="false" outlineLevel="0" collapsed="false">
      <c r="A71" s="7" t="s">
        <v>2838</v>
      </c>
      <c r="B71" s="8" t="s">
        <v>2839</v>
      </c>
      <c r="C71" s="9" t="s">
        <v>1573</v>
      </c>
      <c r="D71" s="7" t="s">
        <v>2539</v>
      </c>
      <c r="E71" s="7" t="s">
        <v>2672</v>
      </c>
      <c r="F71" s="7" t="s">
        <v>2840</v>
      </c>
      <c r="G71" s="7" t="s">
        <v>2841</v>
      </c>
      <c r="H71" s="7" t="n">
        <v>32</v>
      </c>
    </row>
    <row r="72" customFormat="false" ht="52.5" hidden="false" customHeight="false" outlineLevel="0" collapsed="false">
      <c r="A72" s="7" t="s">
        <v>2842</v>
      </c>
      <c r="B72" s="8" t="s">
        <v>2843</v>
      </c>
      <c r="C72" s="9" t="s">
        <v>1573</v>
      </c>
      <c r="D72" s="7" t="s">
        <v>2539</v>
      </c>
      <c r="E72" s="7" t="s">
        <v>2663</v>
      </c>
      <c r="F72" s="7" t="s">
        <v>2844</v>
      </c>
      <c r="G72" s="7" t="s">
        <v>2845</v>
      </c>
      <c r="H72" s="7" t="n">
        <v>15</v>
      </c>
    </row>
    <row r="73" customFormat="false" ht="39.75" hidden="false" customHeight="false" outlineLevel="0" collapsed="false">
      <c r="A73" s="7" t="s">
        <v>2846</v>
      </c>
      <c r="B73" s="8" t="s">
        <v>2847</v>
      </c>
      <c r="C73" s="9" t="s">
        <v>1573</v>
      </c>
      <c r="D73" s="7" t="s">
        <v>2539</v>
      </c>
      <c r="E73" s="7" t="s">
        <v>2848</v>
      </c>
      <c r="F73" s="7" t="s">
        <v>2849</v>
      </c>
      <c r="G73" s="7" t="s">
        <v>2850</v>
      </c>
      <c r="H73" s="7" t="n">
        <v>17</v>
      </c>
    </row>
    <row r="74" customFormat="false" ht="39.75" hidden="false" customHeight="false" outlineLevel="0" collapsed="false">
      <c r="A74" s="7" t="s">
        <v>2851</v>
      </c>
      <c r="B74" s="8" t="s">
        <v>2852</v>
      </c>
      <c r="C74" s="9" t="s">
        <v>1573</v>
      </c>
      <c r="D74" s="7" t="s">
        <v>2539</v>
      </c>
      <c r="E74" s="7" t="s">
        <v>2540</v>
      </c>
      <c r="F74" s="7" t="s">
        <v>2853</v>
      </c>
      <c r="G74" s="7" t="s">
        <v>2854</v>
      </c>
      <c r="H74" s="7" t="n">
        <v>26</v>
      </c>
    </row>
    <row r="75" customFormat="false" ht="27" hidden="false" customHeight="false" outlineLevel="0" collapsed="false">
      <c r="A75" s="7" t="s">
        <v>2855</v>
      </c>
      <c r="B75" s="8" t="s">
        <v>2856</v>
      </c>
      <c r="C75" s="9" t="s">
        <v>1573</v>
      </c>
      <c r="D75" s="7" t="s">
        <v>2539</v>
      </c>
      <c r="E75" s="7" t="s">
        <v>2663</v>
      </c>
      <c r="F75" s="7" t="s">
        <v>2857</v>
      </c>
      <c r="G75" s="7" t="s">
        <v>2858</v>
      </c>
      <c r="H75" s="7" t="s">
        <v>2859</v>
      </c>
    </row>
    <row r="76" customFormat="false" ht="27" hidden="false" customHeight="false" outlineLevel="0" collapsed="false">
      <c r="A76" s="7" t="s">
        <v>2860</v>
      </c>
      <c r="B76" s="8" t="s">
        <v>2861</v>
      </c>
      <c r="C76" s="9" t="s">
        <v>1573</v>
      </c>
      <c r="D76" s="7" t="s">
        <v>2539</v>
      </c>
      <c r="E76" s="7" t="s">
        <v>2663</v>
      </c>
      <c r="F76" s="7" t="s">
        <v>2862</v>
      </c>
      <c r="G76" s="7" t="s">
        <v>2863</v>
      </c>
      <c r="H76" s="7" t="s">
        <v>2859</v>
      </c>
    </row>
    <row r="77" customFormat="false" ht="27" hidden="false" customHeight="false" outlineLevel="0" collapsed="false">
      <c r="A77" s="7" t="s">
        <v>2864</v>
      </c>
      <c r="B77" s="8" t="s">
        <v>2865</v>
      </c>
      <c r="C77" s="9" t="s">
        <v>1573</v>
      </c>
      <c r="D77" s="7" t="s">
        <v>2539</v>
      </c>
      <c r="E77" s="7" t="n">
        <v>0</v>
      </c>
      <c r="F77" s="7" t="s">
        <v>2866</v>
      </c>
      <c r="G77" s="7" t="s">
        <v>2867</v>
      </c>
      <c r="H77" s="7" t="n">
        <v>33</v>
      </c>
    </row>
    <row r="78" customFormat="false" ht="39.75" hidden="false" customHeight="false" outlineLevel="0" collapsed="false">
      <c r="A78" s="7" t="s">
        <v>2868</v>
      </c>
      <c r="B78" s="8" t="s">
        <v>2869</v>
      </c>
      <c r="C78" s="9" t="s">
        <v>1573</v>
      </c>
      <c r="D78" s="7" t="s">
        <v>2539</v>
      </c>
      <c r="E78" s="7" t="s">
        <v>466</v>
      </c>
      <c r="F78" s="7" t="s">
        <v>2870</v>
      </c>
      <c r="G78" s="7" t="s">
        <v>2871</v>
      </c>
      <c r="H78" s="7" t="n">
        <v>29</v>
      </c>
    </row>
    <row r="79" customFormat="false" ht="39.75" hidden="false" customHeight="false" outlineLevel="0" collapsed="false">
      <c r="A79" s="7" t="s">
        <v>2872</v>
      </c>
      <c r="B79" s="8" t="s">
        <v>2873</v>
      </c>
      <c r="C79" s="9" t="s">
        <v>1573</v>
      </c>
      <c r="D79" s="7" t="s">
        <v>2539</v>
      </c>
      <c r="E79" s="7" t="s">
        <v>2629</v>
      </c>
      <c r="F79" s="7" t="s">
        <v>2874</v>
      </c>
      <c r="G79" s="7" t="s">
        <v>2875</v>
      </c>
      <c r="H79" s="7" t="n">
        <v>29</v>
      </c>
    </row>
    <row r="80" customFormat="false" ht="39.75" hidden="false" customHeight="false" outlineLevel="0" collapsed="false">
      <c r="A80" s="7" t="s">
        <v>2876</v>
      </c>
      <c r="B80" s="8" t="s">
        <v>2877</v>
      </c>
      <c r="C80" s="9" t="s">
        <v>1573</v>
      </c>
      <c r="D80" s="7" t="s">
        <v>2539</v>
      </c>
      <c r="E80" s="7" t="s">
        <v>2672</v>
      </c>
      <c r="F80" s="7" t="s">
        <v>2878</v>
      </c>
      <c r="G80" s="7" t="s">
        <v>2879</v>
      </c>
      <c r="H80" s="7" t="n">
        <v>22</v>
      </c>
    </row>
    <row r="81" customFormat="false" ht="27" hidden="false" customHeight="false" outlineLevel="0" collapsed="false">
      <c r="A81" s="7" t="s">
        <v>2880</v>
      </c>
      <c r="B81" s="8" t="s">
        <v>2881</v>
      </c>
      <c r="C81" s="9" t="s">
        <v>1573</v>
      </c>
      <c r="D81" s="10" t="s">
        <v>2539</v>
      </c>
      <c r="E81" s="7" t="s">
        <v>2540</v>
      </c>
      <c r="F81" s="7" t="s">
        <v>2882</v>
      </c>
      <c r="G81" s="7" t="s">
        <v>2883</v>
      </c>
      <c r="H81" s="7" t="n">
        <v>23</v>
      </c>
    </row>
    <row r="82" customFormat="false" ht="39.75" hidden="false" customHeight="false" outlineLevel="0" collapsed="false">
      <c r="A82" s="7" t="s">
        <v>2884</v>
      </c>
      <c r="B82" s="8" t="s">
        <v>2885</v>
      </c>
      <c r="C82" s="9" t="s">
        <v>1573</v>
      </c>
      <c r="D82" s="10" t="s">
        <v>2539</v>
      </c>
      <c r="E82" s="7" t="s">
        <v>2540</v>
      </c>
      <c r="F82" s="7" t="s">
        <v>2886</v>
      </c>
      <c r="G82" s="7" t="s">
        <v>2887</v>
      </c>
      <c r="H82" s="7" t="n">
        <v>22</v>
      </c>
    </row>
    <row r="83" customFormat="false" ht="39.75" hidden="false" customHeight="false" outlineLevel="0" collapsed="false">
      <c r="A83" s="7" t="s">
        <v>2888</v>
      </c>
      <c r="B83" s="8" t="s">
        <v>2889</v>
      </c>
      <c r="C83" s="9" t="s">
        <v>1573</v>
      </c>
      <c r="D83" s="10" t="s">
        <v>2539</v>
      </c>
      <c r="E83" s="7" t="s">
        <v>2540</v>
      </c>
      <c r="F83" s="7" t="s">
        <v>2890</v>
      </c>
      <c r="G83" s="7" t="s">
        <v>2891</v>
      </c>
      <c r="H83" s="7" t="n">
        <v>29</v>
      </c>
    </row>
    <row r="84" customFormat="false" ht="27" hidden="false" customHeight="false" outlineLevel="0" collapsed="false">
      <c r="A84" s="7" t="s">
        <v>2892</v>
      </c>
      <c r="B84" s="8" t="s">
        <v>2893</v>
      </c>
      <c r="C84" s="9" t="s">
        <v>1573</v>
      </c>
      <c r="D84" s="10" t="s">
        <v>2539</v>
      </c>
      <c r="E84" s="7" t="n">
        <v>0</v>
      </c>
      <c r="F84" s="7" t="s">
        <v>2894</v>
      </c>
      <c r="G84" s="7" t="s">
        <v>2895</v>
      </c>
      <c r="H84" s="7" t="n">
        <v>11</v>
      </c>
    </row>
    <row r="85" customFormat="false" ht="52.5" hidden="false" customHeight="false" outlineLevel="0" collapsed="false">
      <c r="A85" s="7" t="s">
        <v>2896</v>
      </c>
      <c r="B85" s="8" t="s">
        <v>2897</v>
      </c>
      <c r="C85" s="9" t="s">
        <v>1573</v>
      </c>
      <c r="D85" s="10" t="s">
        <v>2539</v>
      </c>
      <c r="E85" s="7" t="s">
        <v>2579</v>
      </c>
      <c r="F85" s="7" t="s">
        <v>2898</v>
      </c>
      <c r="G85" s="7" t="s">
        <v>2899</v>
      </c>
      <c r="H85" s="7" t="n">
        <v>31</v>
      </c>
    </row>
    <row r="86" customFormat="false" ht="14.25" hidden="false" customHeight="false" outlineLevel="0" collapsed="false">
      <c r="A86" s="7" t="s">
        <v>2900</v>
      </c>
      <c r="B86" s="8" t="s">
        <v>2901</v>
      </c>
      <c r="C86" s="9" t="s">
        <v>1573</v>
      </c>
      <c r="D86" s="10" t="s">
        <v>2539</v>
      </c>
      <c r="E86" s="7" t="s">
        <v>2902</v>
      </c>
      <c r="F86" s="7" t="s">
        <v>2903</v>
      </c>
      <c r="G86" s="7" t="s">
        <v>2904</v>
      </c>
      <c r="H86" s="7" t="n">
        <v>43</v>
      </c>
    </row>
    <row r="87" customFormat="false" ht="39.75" hidden="false" customHeight="false" outlineLevel="0" collapsed="false">
      <c r="A87" s="7" t="s">
        <v>2905</v>
      </c>
      <c r="B87" s="8" t="s">
        <v>2906</v>
      </c>
      <c r="C87" s="9" t="s">
        <v>1573</v>
      </c>
      <c r="D87" s="10" t="s">
        <v>2539</v>
      </c>
      <c r="E87" s="7" t="s">
        <v>2902</v>
      </c>
      <c r="F87" s="7" t="s">
        <v>2907</v>
      </c>
      <c r="G87" s="7" t="s">
        <v>2908</v>
      </c>
      <c r="H87" s="7" t="n">
        <v>102</v>
      </c>
    </row>
    <row r="88" customFormat="false" ht="52.5" hidden="false" customHeight="false" outlineLevel="0" collapsed="false">
      <c r="A88" s="7" t="s">
        <v>2909</v>
      </c>
      <c r="B88" s="8" t="s">
        <v>2910</v>
      </c>
      <c r="C88" s="9" t="s">
        <v>1573</v>
      </c>
      <c r="D88" s="10" t="s">
        <v>2539</v>
      </c>
      <c r="E88" s="7" t="s">
        <v>2565</v>
      </c>
      <c r="F88" s="7" t="s">
        <v>2911</v>
      </c>
      <c r="G88" s="7" t="s">
        <v>2912</v>
      </c>
      <c r="H88" s="7" t="n">
        <v>12</v>
      </c>
    </row>
    <row r="89" customFormat="false" ht="27" hidden="false" customHeight="false" outlineLevel="0" collapsed="false">
      <c r="A89" s="7" t="s">
        <v>2913</v>
      </c>
      <c r="B89" s="8" t="s">
        <v>2914</v>
      </c>
      <c r="C89" s="9" t="s">
        <v>1573</v>
      </c>
      <c r="D89" s="10" t="s">
        <v>2539</v>
      </c>
      <c r="E89" s="7" t="s">
        <v>2915</v>
      </c>
      <c r="F89" s="7" t="s">
        <v>2916</v>
      </c>
      <c r="G89" s="7" t="s">
        <v>2917</v>
      </c>
      <c r="H89" s="7" t="n">
        <v>12</v>
      </c>
    </row>
    <row r="90" customFormat="false" ht="65.25" hidden="false" customHeight="false" outlineLevel="0" collapsed="false">
      <c r="A90" s="20" t="s">
        <v>2918</v>
      </c>
      <c r="B90" s="21" t="s">
        <v>2915</v>
      </c>
      <c r="C90" s="22" t="s">
        <v>1573</v>
      </c>
      <c r="D90" s="26" t="s">
        <v>2539</v>
      </c>
      <c r="E90" s="20" t="s">
        <v>2919</v>
      </c>
      <c r="F90" s="20" t="s">
        <v>2920</v>
      </c>
      <c r="G90" s="20" t="s">
        <v>2921</v>
      </c>
      <c r="H90" s="20" t="n">
        <v>26</v>
      </c>
      <c r="I90" s="25"/>
      <c r="J90" s="25"/>
      <c r="K90" s="25"/>
      <c r="L90" s="35" t="s">
        <v>1561</v>
      </c>
      <c r="M90" s="36"/>
      <c r="N90" s="36"/>
      <c r="O90" s="36" t="s">
        <v>1562</v>
      </c>
      <c r="P90" s="25"/>
      <c r="Q90" s="25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</row>
    <row r="91" customFormat="false" ht="27" hidden="false" customHeight="false" outlineLevel="0" collapsed="false">
      <c r="A91" s="7" t="s">
        <v>2922</v>
      </c>
      <c r="B91" s="8" t="s">
        <v>2923</v>
      </c>
      <c r="C91" s="9" t="s">
        <v>1573</v>
      </c>
      <c r="D91" s="10" t="s">
        <v>2539</v>
      </c>
      <c r="E91" s="7" t="s">
        <v>2663</v>
      </c>
      <c r="F91" s="7" t="s">
        <v>2924</v>
      </c>
      <c r="G91" s="7" t="s">
        <v>2925</v>
      </c>
      <c r="H91" s="7" t="n">
        <v>54</v>
      </c>
    </row>
    <row r="92" s="25" customFormat="true" ht="27" hidden="false" customHeight="false" outlineLevel="0" collapsed="false">
      <c r="A92" s="7" t="s">
        <v>2926</v>
      </c>
      <c r="B92" s="8" t="s">
        <v>2927</v>
      </c>
      <c r="C92" s="9" t="s">
        <v>1573</v>
      </c>
      <c r="D92" s="7" t="s">
        <v>2539</v>
      </c>
      <c r="E92" s="7" t="s">
        <v>2928</v>
      </c>
      <c r="F92" s="7" t="s">
        <v>2929</v>
      </c>
      <c r="G92" s="7" t="s">
        <v>2930</v>
      </c>
      <c r="H92" s="7" t="n">
        <v>8</v>
      </c>
      <c r="I92" s="37"/>
      <c r="J92" s="37"/>
      <c r="K92" s="37"/>
      <c r="L92" s="37"/>
      <c r="M92" s="37"/>
      <c r="N92" s="37"/>
      <c r="O92" s="37"/>
      <c r="P92" s="37"/>
      <c r="Q92" s="3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</row>
    <row r="93" s="25" customFormat="true" ht="27" hidden="false" customHeight="false" outlineLevel="0" collapsed="false">
      <c r="A93" s="7" t="s">
        <v>2931</v>
      </c>
      <c r="B93" s="8" t="s">
        <v>2932</v>
      </c>
      <c r="C93" s="9" t="s">
        <v>1573</v>
      </c>
      <c r="D93" s="7" t="s">
        <v>2539</v>
      </c>
      <c r="E93" s="7" t="s">
        <v>2663</v>
      </c>
      <c r="F93" s="7" t="s">
        <v>2933</v>
      </c>
      <c r="G93" s="7" t="s">
        <v>2934</v>
      </c>
      <c r="H93" s="7" t="n">
        <v>49</v>
      </c>
      <c r="I93" s="37"/>
      <c r="J93" s="37"/>
      <c r="K93" s="37"/>
      <c r="L93" s="37"/>
      <c r="M93" s="37"/>
      <c r="N93" s="37"/>
      <c r="O93" s="37"/>
      <c r="P93" s="37"/>
      <c r="Q93" s="3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</row>
    <row r="94" s="25" customFormat="true" ht="27" hidden="false" customHeight="false" outlineLevel="0" collapsed="false">
      <c r="A94" s="7" t="s">
        <v>2935</v>
      </c>
      <c r="B94" s="8" t="s">
        <v>2936</v>
      </c>
      <c r="C94" s="9" t="s">
        <v>1573</v>
      </c>
      <c r="D94" s="7" t="s">
        <v>2539</v>
      </c>
      <c r="E94" s="7" t="s">
        <v>2810</v>
      </c>
      <c r="F94" s="7" t="s">
        <v>2937</v>
      </c>
      <c r="G94" s="7" t="s">
        <v>2938</v>
      </c>
      <c r="H94" s="7" t="n">
        <v>25</v>
      </c>
      <c r="I94" s="37"/>
      <c r="J94" s="37"/>
      <c r="K94" s="37"/>
      <c r="L94" s="37"/>
      <c r="M94" s="37"/>
      <c r="N94" s="37"/>
      <c r="O94" s="37"/>
      <c r="P94" s="37"/>
      <c r="Q94" s="3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</row>
  </sheetData>
  <dataValidations count="1">
    <dataValidation allowBlank="true" errorStyle="stop" operator="lessThanOrEqual" showDropDown="false" showErrorMessage="true" showInputMessage="false" sqref="B91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O17" activeCellId="0" sqref="O17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30.42"/>
    <col collapsed="false" customWidth="true" hidden="false" outlineLevel="0" max="4" min="4" style="0" width="22.8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8</v>
      </c>
      <c r="G1" s="5" t="s">
        <v>9</v>
      </c>
      <c r="H1" s="6" t="s">
        <v>10</v>
      </c>
    </row>
    <row r="2" customFormat="false" ht="27" hidden="false" customHeight="false" outlineLevel="0" collapsed="false">
      <c r="A2" s="7" t="s">
        <v>2939</v>
      </c>
      <c r="B2" s="8" t="s">
        <v>2940</v>
      </c>
      <c r="C2" s="9" t="s">
        <v>1573</v>
      </c>
      <c r="D2" s="7" t="s">
        <v>2941</v>
      </c>
      <c r="E2" s="7" t="s">
        <v>2942</v>
      </c>
      <c r="F2" s="7" t="s">
        <v>2943</v>
      </c>
      <c r="G2" s="7" t="s">
        <v>2944</v>
      </c>
      <c r="H2" s="7" t="n">
        <v>61</v>
      </c>
    </row>
    <row r="3" customFormat="false" ht="27" hidden="false" customHeight="false" outlineLevel="0" collapsed="false">
      <c r="A3" s="7" t="s">
        <v>2945</v>
      </c>
      <c r="B3" s="8" t="s">
        <v>2946</v>
      </c>
      <c r="C3" s="9" t="s">
        <v>1573</v>
      </c>
      <c r="D3" s="7" t="s">
        <v>2941</v>
      </c>
      <c r="E3" s="7" t="s">
        <v>2942</v>
      </c>
      <c r="F3" s="7" t="s">
        <v>2947</v>
      </c>
      <c r="G3" s="7" t="s">
        <v>2948</v>
      </c>
      <c r="H3" s="7" t="n">
        <v>61</v>
      </c>
    </row>
    <row r="4" customFormat="false" ht="27" hidden="false" customHeight="false" outlineLevel="0" collapsed="false">
      <c r="A4" s="7" t="s">
        <v>2949</v>
      </c>
      <c r="B4" s="18" t="s">
        <v>2950</v>
      </c>
      <c r="C4" s="9" t="s">
        <v>1573</v>
      </c>
      <c r="D4" s="7" t="s">
        <v>2941</v>
      </c>
      <c r="E4" s="7" t="s">
        <v>2942</v>
      </c>
      <c r="F4" s="7" t="s">
        <v>2951</v>
      </c>
      <c r="G4" s="7" t="s">
        <v>2952</v>
      </c>
      <c r="H4" s="7" t="n">
        <v>8</v>
      </c>
    </row>
    <row r="5" customFormat="false" ht="14.25" hidden="false" customHeight="false" outlineLevel="0" collapsed="false">
      <c r="A5" s="7" t="s">
        <v>2953</v>
      </c>
      <c r="B5" s="8" t="s">
        <v>2954</v>
      </c>
      <c r="C5" s="9" t="s">
        <v>1573</v>
      </c>
      <c r="D5" s="7" t="s">
        <v>2941</v>
      </c>
      <c r="E5" s="7" t="s">
        <v>2955</v>
      </c>
      <c r="F5" s="7" t="s">
        <v>2956</v>
      </c>
      <c r="G5" s="7" t="s">
        <v>2957</v>
      </c>
      <c r="H5" s="7" t="n">
        <v>36</v>
      </c>
    </row>
    <row r="6" customFormat="false" ht="14.25" hidden="false" customHeight="false" outlineLevel="0" collapsed="false">
      <c r="A6" s="7" t="s">
        <v>2958</v>
      </c>
      <c r="B6" s="8" t="s">
        <v>2959</v>
      </c>
      <c r="C6" s="9" t="s">
        <v>2795</v>
      </c>
      <c r="D6" s="7" t="s">
        <v>2941</v>
      </c>
      <c r="E6" s="7" t="s">
        <v>2960</v>
      </c>
      <c r="F6" s="7" t="s">
        <v>2961</v>
      </c>
      <c r="G6" s="7" t="s">
        <v>2962</v>
      </c>
      <c r="H6" s="7" t="n">
        <v>60</v>
      </c>
    </row>
    <row r="7" customFormat="false" ht="14.25" hidden="false" customHeight="false" outlineLevel="0" collapsed="false">
      <c r="A7" s="7" t="s">
        <v>2963</v>
      </c>
      <c r="B7" s="8" t="s">
        <v>2964</v>
      </c>
      <c r="C7" s="9" t="s">
        <v>1573</v>
      </c>
      <c r="D7" s="7" t="s">
        <v>2941</v>
      </c>
      <c r="E7" s="7" t="s">
        <v>2955</v>
      </c>
      <c r="F7" s="7" t="s">
        <v>2965</v>
      </c>
      <c r="G7" s="7" t="s">
        <v>2966</v>
      </c>
      <c r="H7" s="7" t="n">
        <v>33</v>
      </c>
    </row>
    <row r="8" customFormat="false" ht="27" hidden="false" customHeight="false" outlineLevel="0" collapsed="false">
      <c r="A8" s="7" t="s">
        <v>2967</v>
      </c>
      <c r="B8" s="8" t="s">
        <v>2968</v>
      </c>
      <c r="C8" s="9" t="s">
        <v>1573</v>
      </c>
      <c r="D8" s="7" t="s">
        <v>2941</v>
      </c>
      <c r="E8" s="7" t="s">
        <v>2969</v>
      </c>
      <c r="F8" s="7" t="s">
        <v>2970</v>
      </c>
      <c r="G8" s="7" t="s">
        <v>2971</v>
      </c>
      <c r="H8" s="7" t="n">
        <v>28</v>
      </c>
    </row>
    <row r="9" customFormat="false" ht="14.25" hidden="false" customHeight="false" outlineLevel="0" collapsed="false">
      <c r="A9" s="7" t="s">
        <v>2972</v>
      </c>
      <c r="B9" s="8" t="s">
        <v>2973</v>
      </c>
      <c r="C9" s="9" t="s">
        <v>1573</v>
      </c>
      <c r="D9" s="7" t="s">
        <v>2941</v>
      </c>
      <c r="E9" s="7" t="s">
        <v>2974</v>
      </c>
      <c r="F9" s="7" t="s">
        <v>2975</v>
      </c>
      <c r="G9" s="7" t="s">
        <v>2976</v>
      </c>
      <c r="H9" s="7" t="n">
        <v>35</v>
      </c>
    </row>
    <row r="10" customFormat="false" ht="14.25" hidden="false" customHeight="false" outlineLevel="0" collapsed="false">
      <c r="A10" s="7" t="s">
        <v>2977</v>
      </c>
      <c r="B10" s="8" t="s">
        <v>2978</v>
      </c>
      <c r="C10" s="9" t="s">
        <v>1573</v>
      </c>
      <c r="D10" s="7" t="s">
        <v>2941</v>
      </c>
      <c r="E10" s="7" t="s">
        <v>2979</v>
      </c>
      <c r="F10" s="7" t="s">
        <v>2980</v>
      </c>
      <c r="G10" s="7" t="s">
        <v>2981</v>
      </c>
      <c r="H10" s="7" t="n">
        <v>22</v>
      </c>
    </row>
    <row r="11" customFormat="false" ht="14.25" hidden="false" customHeight="false" outlineLevel="0" collapsed="false">
      <c r="A11" s="7" t="s">
        <v>2982</v>
      </c>
      <c r="B11" s="8" t="s">
        <v>2983</v>
      </c>
      <c r="C11" s="9" t="s">
        <v>1573</v>
      </c>
      <c r="D11" s="7" t="s">
        <v>2941</v>
      </c>
      <c r="E11" s="7" t="s">
        <v>2960</v>
      </c>
      <c r="F11" s="7" t="s">
        <v>2984</v>
      </c>
      <c r="G11" s="7" t="s">
        <v>2985</v>
      </c>
      <c r="H11" s="7" t="n">
        <v>15</v>
      </c>
    </row>
    <row r="12" customFormat="false" ht="27" hidden="false" customHeight="false" outlineLevel="0" collapsed="false">
      <c r="A12" s="7" t="s">
        <v>2986</v>
      </c>
      <c r="B12" s="8" t="s">
        <v>2987</v>
      </c>
      <c r="C12" s="9" t="s">
        <v>1573</v>
      </c>
      <c r="D12" s="7" t="s">
        <v>2941</v>
      </c>
      <c r="E12" s="7" t="n">
        <v>0</v>
      </c>
      <c r="F12" s="7" t="s">
        <v>2988</v>
      </c>
      <c r="G12" s="7" t="s">
        <v>2989</v>
      </c>
      <c r="H12" s="7" t="n">
        <v>15</v>
      </c>
    </row>
    <row r="13" customFormat="false" ht="27" hidden="false" customHeight="false" outlineLevel="0" collapsed="false">
      <c r="A13" s="7" t="s">
        <v>2990</v>
      </c>
      <c r="B13" s="8" t="s">
        <v>2991</v>
      </c>
      <c r="C13" s="9" t="s">
        <v>1573</v>
      </c>
      <c r="D13" s="7" t="s">
        <v>2941</v>
      </c>
      <c r="E13" s="7" t="s">
        <v>2992</v>
      </c>
      <c r="F13" s="7" t="s">
        <v>2993</v>
      </c>
      <c r="G13" s="7" t="s">
        <v>2994</v>
      </c>
      <c r="H13" s="7" t="n">
        <v>14</v>
      </c>
    </row>
    <row r="14" customFormat="false" ht="14.25" hidden="false" customHeight="false" outlineLevel="0" collapsed="false">
      <c r="A14" s="7" t="s">
        <v>2995</v>
      </c>
      <c r="B14" s="8" t="s">
        <v>2996</v>
      </c>
      <c r="C14" s="9" t="s">
        <v>1573</v>
      </c>
      <c r="D14" s="7" t="s">
        <v>2941</v>
      </c>
      <c r="E14" s="7" t="s">
        <v>2979</v>
      </c>
      <c r="F14" s="7" t="s">
        <v>2997</v>
      </c>
      <c r="G14" s="7" t="s">
        <v>2998</v>
      </c>
      <c r="H14" s="7" t="n">
        <v>33</v>
      </c>
    </row>
    <row r="15" customFormat="false" ht="27" hidden="false" customHeight="false" outlineLevel="0" collapsed="false">
      <c r="A15" s="7" t="s">
        <v>2999</v>
      </c>
      <c r="B15" s="8" t="s">
        <v>3000</v>
      </c>
      <c r="C15" s="9" t="s">
        <v>1573</v>
      </c>
      <c r="D15" s="7" t="s">
        <v>2941</v>
      </c>
      <c r="E15" s="7" t="s">
        <v>3001</v>
      </c>
      <c r="F15" s="7" t="s">
        <v>3002</v>
      </c>
      <c r="G15" s="7" t="s">
        <v>3003</v>
      </c>
      <c r="H15" s="7" t="n">
        <v>57</v>
      </c>
    </row>
    <row r="16" customFormat="false" ht="14.25" hidden="false" customHeight="false" outlineLevel="0" collapsed="false">
      <c r="A16" s="7" t="s">
        <v>3004</v>
      </c>
      <c r="B16" s="8" t="s">
        <v>3005</v>
      </c>
      <c r="C16" s="9" t="s">
        <v>1573</v>
      </c>
      <c r="D16" s="7" t="s">
        <v>2941</v>
      </c>
      <c r="E16" s="7" t="s">
        <v>2979</v>
      </c>
      <c r="F16" s="7" t="s">
        <v>3006</v>
      </c>
      <c r="G16" s="7" t="s">
        <v>3007</v>
      </c>
      <c r="H16" s="7" t="n">
        <v>65</v>
      </c>
    </row>
    <row r="17" customFormat="false" ht="27" hidden="false" customHeight="false" outlineLevel="0" collapsed="false">
      <c r="A17" s="7" t="s">
        <v>3008</v>
      </c>
      <c r="B17" s="8" t="s">
        <v>3009</v>
      </c>
      <c r="C17" s="9" t="s">
        <v>1573</v>
      </c>
      <c r="D17" s="7" t="s">
        <v>2941</v>
      </c>
      <c r="E17" s="7" t="n">
        <v>0</v>
      </c>
      <c r="F17" s="7" t="s">
        <v>3010</v>
      </c>
      <c r="G17" s="7" t="n">
        <v>0</v>
      </c>
      <c r="H17" s="7" t="n">
        <v>66</v>
      </c>
    </row>
    <row r="18" customFormat="false" ht="27" hidden="false" customHeight="false" outlineLevel="0" collapsed="false">
      <c r="A18" s="7" t="s">
        <v>3011</v>
      </c>
      <c r="B18" s="8" t="s">
        <v>3012</v>
      </c>
      <c r="C18" s="9" t="s">
        <v>1573</v>
      </c>
      <c r="D18" s="7" t="s">
        <v>2941</v>
      </c>
      <c r="E18" s="7" t="s">
        <v>3013</v>
      </c>
      <c r="F18" s="7" t="s">
        <v>3014</v>
      </c>
      <c r="G18" s="7" t="s">
        <v>3015</v>
      </c>
      <c r="H18" s="7" t="n">
        <v>44</v>
      </c>
    </row>
    <row r="19" customFormat="false" ht="27" hidden="false" customHeight="false" outlineLevel="0" collapsed="false">
      <c r="A19" s="7" t="s">
        <v>3016</v>
      </c>
      <c r="B19" s="8" t="s">
        <v>3017</v>
      </c>
      <c r="C19" s="9" t="s">
        <v>1573</v>
      </c>
      <c r="D19" s="7" t="s">
        <v>2941</v>
      </c>
      <c r="E19" s="7" t="s">
        <v>2942</v>
      </c>
      <c r="F19" s="7" t="s">
        <v>3018</v>
      </c>
      <c r="G19" s="7" t="s">
        <v>3019</v>
      </c>
      <c r="H19" s="7" t="n">
        <v>25</v>
      </c>
    </row>
    <row r="20" customFormat="false" ht="27" hidden="false" customHeight="false" outlineLevel="0" collapsed="false">
      <c r="A20" s="7" t="s">
        <v>3020</v>
      </c>
      <c r="B20" s="8" t="s">
        <v>3021</v>
      </c>
      <c r="C20" s="9" t="s">
        <v>1573</v>
      </c>
      <c r="D20" s="7" t="s">
        <v>2941</v>
      </c>
      <c r="E20" s="7" t="s">
        <v>3022</v>
      </c>
      <c r="F20" s="7" t="s">
        <v>3023</v>
      </c>
      <c r="G20" s="7" t="s">
        <v>3024</v>
      </c>
      <c r="H20" s="7" t="n">
        <v>58</v>
      </c>
    </row>
    <row r="21" customFormat="false" ht="27" hidden="false" customHeight="false" outlineLevel="0" collapsed="false">
      <c r="A21" s="7" t="s">
        <v>3025</v>
      </c>
      <c r="B21" s="8" t="s">
        <v>3026</v>
      </c>
      <c r="C21" s="9" t="s">
        <v>1573</v>
      </c>
      <c r="D21" s="7" t="s">
        <v>2941</v>
      </c>
      <c r="E21" s="7" t="s">
        <v>3001</v>
      </c>
      <c r="F21" s="7" t="s">
        <v>3027</v>
      </c>
      <c r="G21" s="7" t="s">
        <v>3028</v>
      </c>
      <c r="H21" s="7" t="n">
        <v>43</v>
      </c>
    </row>
    <row r="22" customFormat="false" ht="14.25" hidden="false" customHeight="false" outlineLevel="0" collapsed="false">
      <c r="A22" s="7" t="s">
        <v>3029</v>
      </c>
      <c r="B22" s="8" t="s">
        <v>3030</v>
      </c>
      <c r="C22" s="9" t="s">
        <v>1573</v>
      </c>
      <c r="D22" s="7" t="s">
        <v>2941</v>
      </c>
      <c r="E22" s="7" t="s">
        <v>2979</v>
      </c>
      <c r="F22" s="7" t="s">
        <v>3031</v>
      </c>
      <c r="G22" s="7" t="s">
        <v>3032</v>
      </c>
      <c r="H22" s="7" t="n">
        <v>40</v>
      </c>
    </row>
    <row r="23" customFormat="false" ht="14.25" hidden="false" customHeight="false" outlineLevel="0" collapsed="false">
      <c r="A23" s="7" t="s">
        <v>3033</v>
      </c>
      <c r="B23" s="8" t="s">
        <v>3034</v>
      </c>
      <c r="C23" s="9" t="s">
        <v>1573</v>
      </c>
      <c r="D23" s="7" t="s">
        <v>2941</v>
      </c>
      <c r="E23" s="7" t="s">
        <v>3013</v>
      </c>
      <c r="F23" s="7" t="s">
        <v>3035</v>
      </c>
      <c r="G23" s="7" t="s">
        <v>3036</v>
      </c>
      <c r="H23" s="7" t="n">
        <v>21</v>
      </c>
    </row>
    <row r="24" customFormat="false" ht="14.25" hidden="false" customHeight="false" outlineLevel="0" collapsed="false">
      <c r="A24" s="7" t="s">
        <v>3037</v>
      </c>
      <c r="B24" s="8" t="s">
        <v>3038</v>
      </c>
      <c r="C24" s="9" t="s">
        <v>1573</v>
      </c>
      <c r="D24" s="7" t="s">
        <v>2941</v>
      </c>
      <c r="E24" s="7" t="s">
        <v>3039</v>
      </c>
      <c r="F24" s="7" t="s">
        <v>3040</v>
      </c>
      <c r="G24" s="7" t="s">
        <v>3041</v>
      </c>
      <c r="H24" s="7" t="n">
        <v>27</v>
      </c>
    </row>
    <row r="25" customFormat="false" ht="14.25" hidden="false" customHeight="false" outlineLevel="0" collapsed="false">
      <c r="A25" s="7" t="s">
        <v>3042</v>
      </c>
      <c r="B25" s="8" t="s">
        <v>3043</v>
      </c>
      <c r="C25" s="9" t="s">
        <v>1573</v>
      </c>
      <c r="D25" s="7" t="s">
        <v>2941</v>
      </c>
      <c r="E25" s="7" t="s">
        <v>3044</v>
      </c>
      <c r="F25" s="7" t="s">
        <v>3045</v>
      </c>
      <c r="G25" s="7" t="s">
        <v>3046</v>
      </c>
      <c r="H25" s="7" t="n">
        <v>42</v>
      </c>
    </row>
    <row r="26" customFormat="false" ht="14.25" hidden="false" customHeight="false" outlineLevel="0" collapsed="false">
      <c r="A26" s="7" t="s">
        <v>3047</v>
      </c>
      <c r="B26" s="8" t="s">
        <v>3048</v>
      </c>
      <c r="C26" s="9" t="s">
        <v>1573</v>
      </c>
      <c r="D26" s="7" t="s">
        <v>2941</v>
      </c>
      <c r="E26" s="7" t="n">
        <v>0</v>
      </c>
      <c r="F26" s="7" t="s">
        <v>3049</v>
      </c>
      <c r="G26" s="7" t="s">
        <v>3050</v>
      </c>
      <c r="H26" s="7" t="n">
        <v>15</v>
      </c>
    </row>
    <row r="27" customFormat="false" ht="14.25" hidden="false" customHeight="false" outlineLevel="0" collapsed="false">
      <c r="A27" s="7" t="s">
        <v>3051</v>
      </c>
      <c r="B27" s="8" t="s">
        <v>3052</v>
      </c>
      <c r="C27" s="9" t="s">
        <v>1573</v>
      </c>
      <c r="D27" s="7" t="s">
        <v>2941</v>
      </c>
      <c r="E27" s="7" t="s">
        <v>2960</v>
      </c>
      <c r="F27" s="7" t="s">
        <v>3053</v>
      </c>
      <c r="G27" s="7" t="s">
        <v>3054</v>
      </c>
      <c r="H27" s="7" t="n">
        <v>58</v>
      </c>
    </row>
    <row r="28" customFormat="false" ht="14.25" hidden="false" customHeight="false" outlineLevel="0" collapsed="false">
      <c r="A28" s="7" t="s">
        <v>3055</v>
      </c>
      <c r="B28" s="8" t="s">
        <v>3056</v>
      </c>
      <c r="C28" s="9" t="s">
        <v>1573</v>
      </c>
      <c r="D28" s="7" t="s">
        <v>2941</v>
      </c>
      <c r="E28" s="7" t="s">
        <v>2979</v>
      </c>
      <c r="F28" s="7" t="s">
        <v>3057</v>
      </c>
      <c r="G28" s="7" t="s">
        <v>3058</v>
      </c>
      <c r="H28" s="7" t="n">
        <v>52</v>
      </c>
    </row>
    <row r="29" customFormat="false" ht="27" hidden="false" customHeight="false" outlineLevel="0" collapsed="false">
      <c r="A29" s="7" t="s">
        <v>3059</v>
      </c>
      <c r="B29" s="8" t="s">
        <v>3060</v>
      </c>
      <c r="C29" s="9" t="s">
        <v>1573</v>
      </c>
      <c r="D29" s="7" t="s">
        <v>2941</v>
      </c>
      <c r="E29" s="7" t="s">
        <v>3061</v>
      </c>
      <c r="F29" s="7" t="s">
        <v>3062</v>
      </c>
      <c r="G29" s="7" t="s">
        <v>3063</v>
      </c>
      <c r="H29" s="7" t="n">
        <v>33</v>
      </c>
    </row>
    <row r="30" customFormat="false" ht="14.25" hidden="false" customHeight="false" outlineLevel="0" collapsed="false">
      <c r="A30" s="7" t="s">
        <v>3064</v>
      </c>
      <c r="B30" s="8" t="s">
        <v>3065</v>
      </c>
      <c r="C30" s="9" t="s">
        <v>1573</v>
      </c>
      <c r="D30" s="7" t="s">
        <v>2941</v>
      </c>
      <c r="E30" s="7" t="s">
        <v>3066</v>
      </c>
      <c r="F30" s="7" t="s">
        <v>3067</v>
      </c>
      <c r="G30" s="7" t="s">
        <v>3068</v>
      </c>
      <c r="H30" s="7" t="n">
        <v>39</v>
      </c>
    </row>
    <row r="31" customFormat="false" ht="27" hidden="false" customHeight="false" outlineLevel="0" collapsed="false">
      <c r="A31" s="7" t="s">
        <v>3069</v>
      </c>
      <c r="B31" s="8" t="s">
        <v>3070</v>
      </c>
      <c r="C31" s="9" t="s">
        <v>1573</v>
      </c>
      <c r="D31" s="7" t="s">
        <v>2941</v>
      </c>
      <c r="E31" s="7" t="s">
        <v>2942</v>
      </c>
      <c r="F31" s="7" t="s">
        <v>3071</v>
      </c>
      <c r="G31" s="7" t="s">
        <v>3072</v>
      </c>
      <c r="H31" s="7" t="n">
        <v>42</v>
      </c>
    </row>
    <row r="32" customFormat="false" ht="27" hidden="false" customHeight="false" outlineLevel="0" collapsed="false">
      <c r="A32" s="7" t="s">
        <v>3073</v>
      </c>
      <c r="B32" s="8" t="s">
        <v>3074</v>
      </c>
      <c r="C32" s="9" t="s">
        <v>1573</v>
      </c>
      <c r="D32" s="7" t="s">
        <v>2941</v>
      </c>
      <c r="E32" s="7" t="n">
        <v>0</v>
      </c>
      <c r="F32" s="7" t="s">
        <v>3075</v>
      </c>
      <c r="G32" s="7" t="s">
        <v>3076</v>
      </c>
      <c r="H32" s="7" t="n">
        <v>41</v>
      </c>
    </row>
    <row r="33" customFormat="false" ht="27" hidden="false" customHeight="false" outlineLevel="0" collapsed="false">
      <c r="A33" s="7" t="s">
        <v>3077</v>
      </c>
      <c r="B33" s="8" t="s">
        <v>3078</v>
      </c>
      <c r="C33" s="9" t="s">
        <v>1573</v>
      </c>
      <c r="D33" s="7" t="s">
        <v>2941</v>
      </c>
      <c r="E33" s="7" t="s">
        <v>32</v>
      </c>
      <c r="F33" s="7" t="s">
        <v>3079</v>
      </c>
      <c r="G33" s="7" t="s">
        <v>3080</v>
      </c>
      <c r="H33" s="7" t="n">
        <v>51</v>
      </c>
    </row>
    <row r="34" customFormat="false" ht="14.25" hidden="false" customHeight="false" outlineLevel="0" collapsed="false">
      <c r="A34" s="7" t="s">
        <v>3081</v>
      </c>
      <c r="B34" s="8" t="s">
        <v>3082</v>
      </c>
      <c r="C34" s="9" t="s">
        <v>1573</v>
      </c>
      <c r="D34" s="7" t="s">
        <v>2941</v>
      </c>
      <c r="E34" s="7" t="s">
        <v>3083</v>
      </c>
      <c r="F34" s="7" t="s">
        <v>3084</v>
      </c>
      <c r="G34" s="7" t="s">
        <v>3085</v>
      </c>
      <c r="H34" s="7" t="n">
        <v>30</v>
      </c>
    </row>
    <row r="35" customFormat="false" ht="14.25" hidden="false" customHeight="false" outlineLevel="0" collapsed="false">
      <c r="A35" s="7" t="s">
        <v>3086</v>
      </c>
      <c r="B35" s="8" t="s">
        <v>3087</v>
      </c>
      <c r="C35" s="9" t="s">
        <v>1573</v>
      </c>
      <c r="D35" s="7" t="s">
        <v>2941</v>
      </c>
      <c r="E35" s="7" t="s">
        <v>3088</v>
      </c>
      <c r="F35" s="7" t="s">
        <v>3089</v>
      </c>
      <c r="G35" s="7" t="s">
        <v>3090</v>
      </c>
      <c r="H35" s="7" t="n">
        <v>9</v>
      </c>
    </row>
    <row r="36" customFormat="false" ht="14.25" hidden="false" customHeight="false" outlineLevel="0" collapsed="false">
      <c r="A36" s="38" t="s">
        <v>3091</v>
      </c>
      <c r="B36" s="39" t="s">
        <v>3092</v>
      </c>
      <c r="C36" s="12" t="s">
        <v>1573</v>
      </c>
      <c r="D36" s="13" t="s">
        <v>2941</v>
      </c>
      <c r="E36" s="7"/>
      <c r="F36" s="7"/>
      <c r="G36" s="7"/>
      <c r="H36" s="7" t="n">
        <v>53</v>
      </c>
    </row>
    <row r="37" customFormat="false" ht="14.25" hidden="false" customHeight="false" outlineLevel="0" collapsed="false">
      <c r="A37" s="7" t="s">
        <v>3093</v>
      </c>
      <c r="B37" s="8" t="s">
        <v>3094</v>
      </c>
      <c r="C37" s="9" t="s">
        <v>1573</v>
      </c>
      <c r="D37" s="7" t="s">
        <v>2941</v>
      </c>
      <c r="E37" s="7" t="n">
        <v>0</v>
      </c>
      <c r="F37" s="7" t="s">
        <v>3095</v>
      </c>
      <c r="G37" s="7" t="s">
        <v>3096</v>
      </c>
      <c r="H37" s="7" t="n">
        <v>23</v>
      </c>
    </row>
    <row r="38" customFormat="false" ht="14.25" hidden="false" customHeight="false" outlineLevel="0" collapsed="false">
      <c r="A38" s="7" t="s">
        <v>3097</v>
      </c>
      <c r="B38" s="8" t="s">
        <v>3098</v>
      </c>
      <c r="C38" s="9" t="s">
        <v>1573</v>
      </c>
      <c r="D38" s="7" t="s">
        <v>2941</v>
      </c>
      <c r="E38" s="7" t="s">
        <v>1588</v>
      </c>
      <c r="F38" s="7" t="s">
        <v>3099</v>
      </c>
      <c r="G38" s="7" t="s">
        <v>3100</v>
      </c>
      <c r="H38" s="7" t="n">
        <v>12</v>
      </c>
    </row>
    <row r="39" customFormat="false" ht="14.25" hidden="false" customHeight="false" outlineLevel="0" collapsed="false">
      <c r="A39" s="7" t="s">
        <v>3101</v>
      </c>
      <c r="B39" s="8" t="s">
        <v>3102</v>
      </c>
      <c r="C39" s="9" t="s">
        <v>1573</v>
      </c>
      <c r="D39" s="7" t="s">
        <v>2941</v>
      </c>
      <c r="E39" s="7" t="n">
        <v>0</v>
      </c>
      <c r="F39" s="7" t="s">
        <v>3103</v>
      </c>
      <c r="G39" s="7" t="s">
        <v>3104</v>
      </c>
      <c r="H39" s="7" t="n">
        <v>32</v>
      </c>
    </row>
    <row r="40" customFormat="false" ht="14.25" hidden="false" customHeight="false" outlineLevel="0" collapsed="false">
      <c r="A40" s="7" t="s">
        <v>3105</v>
      </c>
      <c r="B40" s="8" t="s">
        <v>3106</v>
      </c>
      <c r="C40" s="9" t="s">
        <v>1573</v>
      </c>
      <c r="D40" s="7" t="s">
        <v>2941</v>
      </c>
      <c r="E40" s="7" t="s">
        <v>2960</v>
      </c>
      <c r="F40" s="7" t="s">
        <v>3107</v>
      </c>
      <c r="G40" s="7" t="s">
        <v>3108</v>
      </c>
      <c r="H40" s="7" t="n">
        <v>23</v>
      </c>
    </row>
    <row r="41" customFormat="false" ht="14.25" hidden="false" customHeight="false" outlineLevel="0" collapsed="false">
      <c r="A41" s="7" t="s">
        <v>3109</v>
      </c>
      <c r="B41" s="8" t="s">
        <v>3110</v>
      </c>
      <c r="C41" s="9" t="s">
        <v>1573</v>
      </c>
      <c r="D41" s="7" t="s">
        <v>2941</v>
      </c>
      <c r="E41" s="7" t="s">
        <v>3013</v>
      </c>
      <c r="F41" s="7" t="s">
        <v>3111</v>
      </c>
      <c r="G41" s="7" t="s">
        <v>3112</v>
      </c>
      <c r="H41" s="7" t="n">
        <v>46</v>
      </c>
    </row>
    <row r="42" customFormat="false" ht="14.25" hidden="false" customHeight="false" outlineLevel="0" collapsed="false">
      <c r="A42" s="7" t="s">
        <v>3113</v>
      </c>
      <c r="B42" s="8" t="s">
        <v>3114</v>
      </c>
      <c r="C42" s="27" t="s">
        <v>2763</v>
      </c>
      <c r="D42" s="7" t="s">
        <v>2941</v>
      </c>
      <c r="E42" s="7" t="s">
        <v>2955</v>
      </c>
      <c r="F42" s="7" t="s">
        <v>3115</v>
      </c>
      <c r="G42" s="7" t="s">
        <v>3116</v>
      </c>
      <c r="H42" s="7" t="n">
        <v>36</v>
      </c>
      <c r="I42" s="28"/>
      <c r="J42" s="28"/>
      <c r="K42" s="28"/>
      <c r="L42" s="28"/>
      <c r="M42" s="29"/>
      <c r="N42" s="29"/>
      <c r="O42" s="29" t="s">
        <v>1562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</row>
    <row r="43" customFormat="false" ht="14.25" hidden="false" customHeight="false" outlineLevel="0" collapsed="false">
      <c r="A43" s="7" t="s">
        <v>3117</v>
      </c>
      <c r="B43" s="8" t="s">
        <v>3118</v>
      </c>
      <c r="C43" s="9" t="s">
        <v>1573</v>
      </c>
      <c r="D43" s="7" t="s">
        <v>2941</v>
      </c>
      <c r="E43" s="7" t="s">
        <v>32</v>
      </c>
      <c r="F43" s="7" t="s">
        <v>3119</v>
      </c>
      <c r="G43" s="7" t="s">
        <v>3120</v>
      </c>
      <c r="H43" s="7" t="n">
        <v>28</v>
      </c>
    </row>
    <row r="44" customFormat="false" ht="14.25" hidden="false" customHeight="false" outlineLevel="0" collapsed="false">
      <c r="A44" s="7" t="s">
        <v>3121</v>
      </c>
      <c r="B44" s="8" t="s">
        <v>3122</v>
      </c>
      <c r="C44" s="9" t="s">
        <v>1573</v>
      </c>
      <c r="D44" s="7" t="s">
        <v>2941</v>
      </c>
      <c r="E44" s="7" t="s">
        <v>32</v>
      </c>
      <c r="F44" s="7" t="s">
        <v>3123</v>
      </c>
      <c r="G44" s="7" t="s">
        <v>3124</v>
      </c>
      <c r="H44" s="7" t="n">
        <v>22</v>
      </c>
    </row>
    <row r="45" customFormat="false" ht="14.25" hidden="false" customHeight="false" outlineLevel="0" collapsed="false">
      <c r="A45" s="7" t="s">
        <v>3125</v>
      </c>
      <c r="B45" s="8" t="s">
        <v>3126</v>
      </c>
      <c r="C45" s="9" t="s">
        <v>1573</v>
      </c>
      <c r="D45" s="7" t="s">
        <v>2941</v>
      </c>
      <c r="E45" s="7" t="s">
        <v>32</v>
      </c>
      <c r="F45" s="7" t="s">
        <v>3127</v>
      </c>
      <c r="G45" s="7" t="s">
        <v>3128</v>
      </c>
      <c r="H45" s="7" t="n">
        <v>25</v>
      </c>
    </row>
    <row r="46" customFormat="false" ht="14.25" hidden="false" customHeight="false" outlineLevel="0" collapsed="false">
      <c r="A46" s="7" t="s">
        <v>3129</v>
      </c>
      <c r="B46" s="8" t="s">
        <v>3130</v>
      </c>
      <c r="C46" s="9" t="s">
        <v>1573</v>
      </c>
      <c r="D46" s="7" t="s">
        <v>2941</v>
      </c>
      <c r="E46" s="7" t="s">
        <v>32</v>
      </c>
      <c r="F46" s="7" t="s">
        <v>3131</v>
      </c>
      <c r="G46" s="7" t="s">
        <v>3132</v>
      </c>
      <c r="H46" s="7" t="n">
        <v>27</v>
      </c>
    </row>
    <row r="47" customFormat="false" ht="14.25" hidden="false" customHeight="false" outlineLevel="0" collapsed="false">
      <c r="A47" s="7" t="s">
        <v>3133</v>
      </c>
      <c r="B47" s="8" t="s">
        <v>3134</v>
      </c>
      <c r="C47" s="9" t="s">
        <v>1573</v>
      </c>
      <c r="D47" s="7" t="s">
        <v>2941</v>
      </c>
      <c r="E47" s="7" t="s">
        <v>3039</v>
      </c>
      <c r="F47" s="7" t="s">
        <v>3135</v>
      </c>
      <c r="G47" s="7" t="s">
        <v>3136</v>
      </c>
      <c r="H47" s="7" t="n">
        <v>28</v>
      </c>
    </row>
    <row r="48" customFormat="false" ht="14.25" hidden="false" customHeight="false" outlineLevel="0" collapsed="false">
      <c r="A48" s="7" t="s">
        <v>3137</v>
      </c>
      <c r="B48" s="8" t="s">
        <v>3138</v>
      </c>
      <c r="C48" s="9" t="s">
        <v>1573</v>
      </c>
      <c r="D48" s="7" t="s">
        <v>2941</v>
      </c>
      <c r="E48" s="7" t="s">
        <v>3139</v>
      </c>
      <c r="F48" s="7" t="s">
        <v>3140</v>
      </c>
      <c r="G48" s="7" t="s">
        <v>3141</v>
      </c>
      <c r="H48" s="7" t="n">
        <v>133</v>
      </c>
    </row>
    <row r="49" customFormat="false" ht="14.25" hidden="false" customHeight="false" outlineLevel="0" collapsed="false">
      <c r="A49" s="7" t="s">
        <v>3142</v>
      </c>
      <c r="B49" s="8" t="s">
        <v>3143</v>
      </c>
      <c r="C49" s="9" t="s">
        <v>1573</v>
      </c>
      <c r="D49" s="7" t="s">
        <v>2941</v>
      </c>
      <c r="E49" s="7" t="s">
        <v>3013</v>
      </c>
      <c r="F49" s="7" t="s">
        <v>3144</v>
      </c>
      <c r="G49" s="7" t="s">
        <v>3145</v>
      </c>
      <c r="H49" s="7" t="n">
        <v>50</v>
      </c>
    </row>
    <row r="50" customFormat="false" ht="14.25" hidden="false" customHeight="false" outlineLevel="0" collapsed="false">
      <c r="A50" s="7" t="s">
        <v>3146</v>
      </c>
      <c r="B50" s="8" t="s">
        <v>3147</v>
      </c>
      <c r="C50" s="9" t="s">
        <v>1573</v>
      </c>
      <c r="D50" s="7" t="s">
        <v>2941</v>
      </c>
      <c r="E50" s="7" t="s">
        <v>3148</v>
      </c>
      <c r="F50" s="7" t="s">
        <v>3149</v>
      </c>
      <c r="G50" s="7" t="s">
        <v>3150</v>
      </c>
      <c r="H50" s="7" t="n">
        <v>23</v>
      </c>
    </row>
    <row r="51" customFormat="false" ht="27" hidden="false" customHeight="false" outlineLevel="0" collapsed="false">
      <c r="A51" s="7" t="s">
        <v>3151</v>
      </c>
      <c r="B51" s="8" t="s">
        <v>3152</v>
      </c>
      <c r="C51" s="9" t="s">
        <v>1573</v>
      </c>
      <c r="D51" s="7" t="s">
        <v>2941</v>
      </c>
      <c r="E51" s="7" t="n">
        <v>0</v>
      </c>
      <c r="F51" s="7" t="s">
        <v>3153</v>
      </c>
      <c r="G51" s="7" t="s">
        <v>3154</v>
      </c>
      <c r="H51" s="7" t="n">
        <v>17</v>
      </c>
    </row>
    <row r="52" customFormat="false" ht="14.25" hidden="false" customHeight="false" outlineLevel="0" collapsed="false">
      <c r="A52" s="7" t="s">
        <v>3155</v>
      </c>
      <c r="B52" s="8" t="s">
        <v>3156</v>
      </c>
      <c r="C52" s="9" t="s">
        <v>1573</v>
      </c>
      <c r="D52" s="7" t="s">
        <v>2941</v>
      </c>
      <c r="E52" s="7" t="s">
        <v>3157</v>
      </c>
      <c r="F52" s="7" t="s">
        <v>3158</v>
      </c>
      <c r="G52" s="7" t="s">
        <v>3159</v>
      </c>
      <c r="H52" s="7" t="n">
        <v>16</v>
      </c>
    </row>
    <row r="53" customFormat="false" ht="14.25" hidden="false" customHeight="false" outlineLevel="0" collapsed="false">
      <c r="A53" s="7" t="s">
        <v>3160</v>
      </c>
      <c r="B53" s="8" t="s">
        <v>3161</v>
      </c>
      <c r="C53" s="9" t="s">
        <v>1573</v>
      </c>
      <c r="D53" s="7" t="s">
        <v>2941</v>
      </c>
      <c r="E53" s="7" t="s">
        <v>3139</v>
      </c>
      <c r="F53" s="7" t="s">
        <v>3162</v>
      </c>
      <c r="G53" s="7" t="s">
        <v>3163</v>
      </c>
      <c r="H53" s="7" t="n">
        <v>56</v>
      </c>
    </row>
    <row r="54" customFormat="false" ht="27" hidden="false" customHeight="false" outlineLevel="0" collapsed="false">
      <c r="A54" s="7" t="s">
        <v>3164</v>
      </c>
      <c r="B54" s="8" t="s">
        <v>3165</v>
      </c>
      <c r="C54" s="9" t="s">
        <v>1573</v>
      </c>
      <c r="D54" s="7" t="s">
        <v>2941</v>
      </c>
      <c r="E54" s="7" t="s">
        <v>3166</v>
      </c>
      <c r="F54" s="7" t="s">
        <v>3167</v>
      </c>
      <c r="G54" s="7" t="s">
        <v>3168</v>
      </c>
      <c r="H54" s="7" t="n">
        <v>18</v>
      </c>
    </row>
    <row r="55" customFormat="false" ht="14.25" hidden="false" customHeight="false" outlineLevel="0" collapsed="false">
      <c r="A55" s="7" t="s">
        <v>3169</v>
      </c>
      <c r="B55" s="8" t="s">
        <v>3170</v>
      </c>
      <c r="C55" s="9" t="s">
        <v>1573</v>
      </c>
      <c r="D55" s="7" t="s">
        <v>2941</v>
      </c>
      <c r="E55" s="7" t="s">
        <v>3139</v>
      </c>
      <c r="F55" s="7" t="s">
        <v>3171</v>
      </c>
      <c r="G55" s="7" t="s">
        <v>3172</v>
      </c>
      <c r="H55" s="7" t="n">
        <v>53</v>
      </c>
    </row>
    <row r="56" customFormat="false" ht="14.25" hidden="false" customHeight="false" outlineLevel="0" collapsed="false">
      <c r="A56" s="7" t="s">
        <v>3173</v>
      </c>
      <c r="B56" s="8" t="s">
        <v>3174</v>
      </c>
      <c r="C56" s="9" t="s">
        <v>1573</v>
      </c>
      <c r="D56" s="7" t="s">
        <v>2941</v>
      </c>
      <c r="E56" s="7" t="s">
        <v>2960</v>
      </c>
      <c r="F56" s="7" t="s">
        <v>3175</v>
      </c>
      <c r="G56" s="7" t="s">
        <v>3176</v>
      </c>
      <c r="H56" s="7" t="n">
        <v>37</v>
      </c>
    </row>
    <row r="57" customFormat="false" ht="27" hidden="false" customHeight="false" outlineLevel="0" collapsed="false">
      <c r="A57" s="7" t="s">
        <v>3177</v>
      </c>
      <c r="B57" s="8" t="s">
        <v>3178</v>
      </c>
      <c r="C57" s="9" t="s">
        <v>1573</v>
      </c>
      <c r="D57" s="7" t="s">
        <v>2941</v>
      </c>
      <c r="E57" s="7" t="s">
        <v>1632</v>
      </c>
      <c r="F57" s="7" t="s">
        <v>3179</v>
      </c>
      <c r="G57" s="7" t="s">
        <v>1616</v>
      </c>
      <c r="H57" s="7" t="n">
        <v>21</v>
      </c>
    </row>
    <row r="58" customFormat="false" ht="27" hidden="false" customHeight="false" outlineLevel="0" collapsed="false">
      <c r="A58" s="7" t="s">
        <v>3180</v>
      </c>
      <c r="B58" s="8" t="s">
        <v>3181</v>
      </c>
      <c r="C58" s="9" t="s">
        <v>1573</v>
      </c>
      <c r="D58" s="7" t="s">
        <v>2941</v>
      </c>
      <c r="E58" s="7" t="s">
        <v>32</v>
      </c>
      <c r="F58" s="7" t="s">
        <v>3182</v>
      </c>
      <c r="G58" s="7" t="s">
        <v>3183</v>
      </c>
      <c r="H58" s="7" t="n">
        <v>14</v>
      </c>
    </row>
    <row r="59" customFormat="false" ht="27" hidden="false" customHeight="false" outlineLevel="0" collapsed="false">
      <c r="A59" s="7" t="s">
        <v>3184</v>
      </c>
      <c r="B59" s="8" t="s">
        <v>3185</v>
      </c>
      <c r="C59" s="9" t="s">
        <v>1573</v>
      </c>
      <c r="D59" s="7" t="s">
        <v>2941</v>
      </c>
      <c r="E59" s="7" t="n">
        <v>0</v>
      </c>
      <c r="F59" s="7" t="s">
        <v>3186</v>
      </c>
      <c r="G59" s="7" t="s">
        <v>3187</v>
      </c>
      <c r="H59" s="7" t="n">
        <v>11</v>
      </c>
    </row>
    <row r="60" customFormat="false" ht="27" hidden="false" customHeight="false" outlineLevel="0" collapsed="false">
      <c r="A60" s="7" t="s">
        <v>3188</v>
      </c>
      <c r="B60" s="8" t="s">
        <v>3189</v>
      </c>
      <c r="C60" s="9" t="s">
        <v>1573</v>
      </c>
      <c r="D60" s="7" t="s">
        <v>2941</v>
      </c>
      <c r="E60" s="7" t="s">
        <v>3013</v>
      </c>
      <c r="F60" s="7" t="s">
        <v>3190</v>
      </c>
      <c r="G60" s="7" t="s">
        <v>3191</v>
      </c>
      <c r="H60" s="7" t="n">
        <v>57</v>
      </c>
    </row>
    <row r="61" customFormat="false" ht="27" hidden="false" customHeight="false" outlineLevel="0" collapsed="false">
      <c r="A61" s="7" t="s">
        <v>3192</v>
      </c>
      <c r="B61" s="8" t="s">
        <v>3193</v>
      </c>
      <c r="C61" s="9" t="s">
        <v>1573</v>
      </c>
      <c r="D61" s="7" t="s">
        <v>2941</v>
      </c>
      <c r="E61" s="7" t="s">
        <v>3194</v>
      </c>
      <c r="F61" s="7" t="s">
        <v>3195</v>
      </c>
      <c r="G61" s="7" t="s">
        <v>3196</v>
      </c>
      <c r="H61" s="7" t="n">
        <v>13</v>
      </c>
    </row>
    <row r="62" customFormat="false" ht="39.75" hidden="false" customHeight="false" outlineLevel="0" collapsed="false">
      <c r="A62" s="7" t="s">
        <v>3197</v>
      </c>
      <c r="B62" s="8" t="s">
        <v>3198</v>
      </c>
      <c r="C62" s="9" t="s">
        <v>1573</v>
      </c>
      <c r="D62" s="7" t="s">
        <v>2941</v>
      </c>
      <c r="E62" s="7" t="s">
        <v>2955</v>
      </c>
      <c r="F62" s="7" t="s">
        <v>3199</v>
      </c>
      <c r="G62" s="7" t="s">
        <v>3199</v>
      </c>
      <c r="H62" s="7" t="n">
        <v>49</v>
      </c>
    </row>
    <row r="63" customFormat="false" ht="27" hidden="false" customHeight="false" outlineLevel="0" collapsed="false">
      <c r="A63" s="7" t="s">
        <v>3200</v>
      </c>
      <c r="B63" s="8" t="s">
        <v>3201</v>
      </c>
      <c r="C63" s="9" t="s">
        <v>1573</v>
      </c>
      <c r="D63" s="7" t="s">
        <v>2941</v>
      </c>
      <c r="E63" s="7" t="n">
        <v>0</v>
      </c>
      <c r="F63" s="7" t="s">
        <v>3202</v>
      </c>
      <c r="G63" s="7" t="s">
        <v>3203</v>
      </c>
      <c r="H63" s="7" t="n">
        <v>17</v>
      </c>
    </row>
    <row r="64" customFormat="false" ht="14.25" hidden="false" customHeight="false" outlineLevel="0" collapsed="false">
      <c r="A64" s="7" t="s">
        <v>3204</v>
      </c>
      <c r="B64" s="8" t="s">
        <v>3205</v>
      </c>
      <c r="C64" s="9" t="s">
        <v>1573</v>
      </c>
      <c r="D64" s="7" t="s">
        <v>2941</v>
      </c>
      <c r="E64" s="7" t="s">
        <v>2979</v>
      </c>
      <c r="F64" s="7" t="s">
        <v>3206</v>
      </c>
      <c r="G64" s="7" t="s">
        <v>3207</v>
      </c>
      <c r="H64" s="7" t="n">
        <v>78</v>
      </c>
    </row>
    <row r="65" customFormat="false" ht="27" hidden="false" customHeight="false" outlineLevel="0" collapsed="false">
      <c r="A65" s="7" t="s">
        <v>3208</v>
      </c>
      <c r="B65" s="8" t="s">
        <v>3209</v>
      </c>
      <c r="C65" s="9" t="s">
        <v>1573</v>
      </c>
      <c r="D65" s="7" t="s">
        <v>2941</v>
      </c>
      <c r="E65" s="7" t="n">
        <v>0</v>
      </c>
      <c r="F65" s="7" t="s">
        <v>3210</v>
      </c>
      <c r="G65" s="7" t="s">
        <v>3211</v>
      </c>
      <c r="H65" s="7" t="n">
        <v>12</v>
      </c>
    </row>
    <row r="66" customFormat="false" ht="14.25" hidden="false" customHeight="false" outlineLevel="0" collapsed="false">
      <c r="A66" s="7" t="s">
        <v>3212</v>
      </c>
      <c r="B66" s="8" t="s">
        <v>3213</v>
      </c>
      <c r="C66" s="9" t="s">
        <v>1573</v>
      </c>
      <c r="D66" s="7" t="s">
        <v>2941</v>
      </c>
      <c r="E66" s="7" t="n">
        <v>0</v>
      </c>
      <c r="F66" s="7" t="s">
        <v>3214</v>
      </c>
      <c r="G66" s="7" t="s">
        <v>3215</v>
      </c>
      <c r="H66" s="7" t="n">
        <v>16</v>
      </c>
    </row>
    <row r="67" customFormat="false" ht="27" hidden="false" customHeight="false" outlineLevel="0" collapsed="false">
      <c r="A67" s="14" t="s">
        <v>3216</v>
      </c>
      <c r="B67" s="15" t="s">
        <v>3217</v>
      </c>
      <c r="C67" s="16" t="s">
        <v>1573</v>
      </c>
      <c r="D67" s="14" t="s">
        <v>2941</v>
      </c>
      <c r="E67" s="17"/>
      <c r="F67" s="17"/>
      <c r="G67" s="17"/>
      <c r="H67" s="7" t="n">
        <v>39</v>
      </c>
    </row>
    <row r="68" customFormat="false" ht="27" hidden="false" customHeight="false" outlineLevel="0" collapsed="false">
      <c r="A68" s="7" t="s">
        <v>3218</v>
      </c>
      <c r="B68" s="8" t="s">
        <v>3219</v>
      </c>
      <c r="C68" s="9" t="s">
        <v>1573</v>
      </c>
      <c r="D68" s="7" t="s">
        <v>2941</v>
      </c>
      <c r="E68" s="7" t="n">
        <v>0</v>
      </c>
      <c r="F68" s="7" t="s">
        <v>3220</v>
      </c>
      <c r="G68" s="7" t="s">
        <v>3221</v>
      </c>
      <c r="H68" s="7" t="n">
        <v>14</v>
      </c>
    </row>
    <row r="69" customFormat="false" ht="27" hidden="false" customHeight="false" outlineLevel="0" collapsed="false">
      <c r="A69" s="7" t="s">
        <v>3222</v>
      </c>
      <c r="B69" s="8" t="s">
        <v>3223</v>
      </c>
      <c r="C69" s="9" t="s">
        <v>1573</v>
      </c>
      <c r="D69" s="7" t="s">
        <v>2941</v>
      </c>
      <c r="E69" s="7" t="n">
        <v>0</v>
      </c>
      <c r="F69" s="7" t="s">
        <v>3224</v>
      </c>
      <c r="G69" s="7" t="s">
        <v>3225</v>
      </c>
      <c r="H69" s="7" t="n">
        <v>23</v>
      </c>
    </row>
    <row r="70" customFormat="false" ht="14.25" hidden="false" customHeight="false" outlineLevel="0" collapsed="false">
      <c r="A70" s="7" t="s">
        <v>3226</v>
      </c>
      <c r="B70" s="8" t="s">
        <v>3227</v>
      </c>
      <c r="C70" s="27" t="s">
        <v>2763</v>
      </c>
      <c r="D70" s="7" t="s">
        <v>2941</v>
      </c>
      <c r="E70" s="7" t="s">
        <v>2955</v>
      </c>
      <c r="F70" s="7" t="s">
        <v>3228</v>
      </c>
      <c r="G70" s="7" t="s">
        <v>3229</v>
      </c>
      <c r="H70" s="7" t="n">
        <v>23</v>
      </c>
      <c r="I70" s="28"/>
      <c r="J70" s="28"/>
      <c r="K70" s="28"/>
      <c r="L70" s="28"/>
      <c r="M70" s="29"/>
      <c r="N70" s="29"/>
      <c r="O70" s="29" t="s">
        <v>1562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</row>
    <row r="71" customFormat="false" ht="27" hidden="false" customHeight="false" outlineLevel="0" collapsed="false">
      <c r="A71" s="7" t="s">
        <v>3230</v>
      </c>
      <c r="B71" s="8" t="s">
        <v>3231</v>
      </c>
      <c r="C71" s="9" t="s">
        <v>1573</v>
      </c>
      <c r="D71" s="7" t="s">
        <v>2941</v>
      </c>
      <c r="E71" s="7" t="n">
        <v>0</v>
      </c>
      <c r="F71" s="7" t="s">
        <v>3232</v>
      </c>
      <c r="G71" s="7" t="s">
        <v>3233</v>
      </c>
      <c r="H71" s="7" t="n">
        <v>20</v>
      </c>
    </row>
    <row r="72" customFormat="false" ht="14.25" hidden="false" customHeight="false" outlineLevel="0" collapsed="false">
      <c r="A72" s="7" t="s">
        <v>3234</v>
      </c>
      <c r="B72" s="8" t="s">
        <v>3235</v>
      </c>
      <c r="C72" s="9" t="s">
        <v>1573</v>
      </c>
      <c r="D72" s="7" t="s">
        <v>2941</v>
      </c>
      <c r="E72" s="7" t="n">
        <v>0</v>
      </c>
      <c r="F72" s="7" t="s">
        <v>3236</v>
      </c>
      <c r="G72" s="7" t="s">
        <v>3237</v>
      </c>
      <c r="H72" s="7" t="n">
        <v>25</v>
      </c>
    </row>
    <row r="73" customFormat="false" ht="27" hidden="false" customHeight="false" outlineLevel="0" collapsed="false">
      <c r="A73" s="7" t="s">
        <v>3238</v>
      </c>
      <c r="B73" s="8" t="s">
        <v>3239</v>
      </c>
      <c r="C73" s="9" t="s">
        <v>1573</v>
      </c>
      <c r="D73" s="7" t="s">
        <v>2941</v>
      </c>
      <c r="E73" s="7" t="n">
        <v>0</v>
      </c>
      <c r="F73" s="7" t="s">
        <v>3240</v>
      </c>
      <c r="G73" s="7" t="s">
        <v>3241</v>
      </c>
      <c r="H73" s="7" t="n">
        <v>9</v>
      </c>
    </row>
    <row r="74" customFormat="false" ht="39.75" hidden="false" customHeight="false" outlineLevel="0" collapsed="false">
      <c r="A74" s="14" t="s">
        <v>3242</v>
      </c>
      <c r="B74" s="15" t="s">
        <v>3243</v>
      </c>
      <c r="C74" s="16" t="s">
        <v>1573</v>
      </c>
      <c r="D74" s="14" t="s">
        <v>2941</v>
      </c>
      <c r="E74" s="17"/>
      <c r="F74" s="17"/>
      <c r="G74" s="17"/>
      <c r="H74" s="7" t="n">
        <v>19</v>
      </c>
    </row>
    <row r="75" customFormat="false" ht="27" hidden="false" customHeight="false" outlineLevel="0" collapsed="false">
      <c r="A75" s="7" t="s">
        <v>3244</v>
      </c>
      <c r="B75" s="8" t="s">
        <v>3245</v>
      </c>
      <c r="C75" s="9" t="s">
        <v>1573</v>
      </c>
      <c r="D75" s="7" t="s">
        <v>2941</v>
      </c>
      <c r="E75" s="7" t="s">
        <v>1588</v>
      </c>
      <c r="F75" s="7" t="s">
        <v>3246</v>
      </c>
      <c r="G75" s="7" t="s">
        <v>3247</v>
      </c>
      <c r="H75" s="7" t="n">
        <v>46</v>
      </c>
    </row>
    <row r="76" customFormat="false" ht="27" hidden="false" customHeight="false" outlineLevel="0" collapsed="false">
      <c r="A76" s="7" t="s">
        <v>3248</v>
      </c>
      <c r="B76" s="8" t="s">
        <v>3249</v>
      </c>
      <c r="C76" s="9" t="s">
        <v>1573</v>
      </c>
      <c r="D76" s="7" t="s">
        <v>2941</v>
      </c>
      <c r="E76" s="7" t="s">
        <v>1588</v>
      </c>
      <c r="F76" s="7" t="s">
        <v>3250</v>
      </c>
      <c r="G76" s="7" t="s">
        <v>3251</v>
      </c>
      <c r="H76" s="7" t="n">
        <v>46</v>
      </c>
    </row>
    <row r="77" customFormat="false" ht="27" hidden="false" customHeight="false" outlineLevel="0" collapsed="false">
      <c r="A77" s="7" t="s">
        <v>3252</v>
      </c>
      <c r="B77" s="8" t="s">
        <v>3253</v>
      </c>
      <c r="C77" s="9" t="s">
        <v>1573</v>
      </c>
      <c r="D77" s="7" t="s">
        <v>2941</v>
      </c>
      <c r="E77" s="7" t="s">
        <v>1588</v>
      </c>
      <c r="F77" s="7" t="s">
        <v>3254</v>
      </c>
      <c r="G77" s="7" t="s">
        <v>3255</v>
      </c>
      <c r="H77" s="7" t="n">
        <v>29</v>
      </c>
    </row>
    <row r="78" customFormat="false" ht="14.25" hidden="false" customHeight="false" outlineLevel="0" collapsed="false">
      <c r="A78" s="14" t="s">
        <v>3256</v>
      </c>
      <c r="B78" s="15" t="s">
        <v>3257</v>
      </c>
      <c r="C78" s="16" t="s">
        <v>1573</v>
      </c>
      <c r="D78" s="14" t="s">
        <v>2941</v>
      </c>
      <c r="E78" s="17"/>
      <c r="F78" s="17"/>
      <c r="G78" s="17"/>
      <c r="H78" s="7" t="n">
        <v>26</v>
      </c>
    </row>
    <row r="79" customFormat="false" ht="27" hidden="false" customHeight="false" outlineLevel="0" collapsed="false">
      <c r="A79" s="7" t="s">
        <v>3258</v>
      </c>
      <c r="B79" s="8" t="s">
        <v>3259</v>
      </c>
      <c r="C79" s="9" t="s">
        <v>1573</v>
      </c>
      <c r="D79" s="7" t="s">
        <v>2941</v>
      </c>
      <c r="E79" s="7" t="n">
        <v>0</v>
      </c>
      <c r="F79" s="7" t="s">
        <v>3260</v>
      </c>
      <c r="G79" s="7" t="s">
        <v>3261</v>
      </c>
      <c r="H79" s="7" t="n">
        <v>17</v>
      </c>
    </row>
    <row r="80" customFormat="false" ht="27" hidden="false" customHeight="false" outlineLevel="0" collapsed="false">
      <c r="A80" s="7" t="s">
        <v>3262</v>
      </c>
      <c r="B80" s="8" t="s">
        <v>3263</v>
      </c>
      <c r="C80" s="9" t="s">
        <v>1573</v>
      </c>
      <c r="D80" s="7" t="s">
        <v>2941</v>
      </c>
      <c r="E80" s="7" t="s">
        <v>1588</v>
      </c>
      <c r="F80" s="7" t="s">
        <v>3264</v>
      </c>
      <c r="G80" s="7" t="s">
        <v>3265</v>
      </c>
      <c r="H80" s="7" t="n">
        <v>8</v>
      </c>
    </row>
    <row r="81" customFormat="false" ht="27" hidden="false" customHeight="false" outlineLevel="0" collapsed="false">
      <c r="A81" s="7" t="s">
        <v>3266</v>
      </c>
      <c r="B81" s="8" t="s">
        <v>3267</v>
      </c>
      <c r="C81" s="9" t="s">
        <v>1573</v>
      </c>
      <c r="D81" s="7" t="s">
        <v>2941</v>
      </c>
      <c r="E81" s="7" t="s">
        <v>3157</v>
      </c>
      <c r="F81" s="7" t="s">
        <v>3268</v>
      </c>
      <c r="G81" s="7" t="s">
        <v>3269</v>
      </c>
      <c r="H81" s="7" t="n">
        <v>14</v>
      </c>
    </row>
    <row r="82" customFormat="false" ht="14.25" hidden="false" customHeight="false" outlineLevel="0" collapsed="false">
      <c r="A82" s="7" t="s">
        <v>3270</v>
      </c>
      <c r="B82" s="8" t="s">
        <v>3271</v>
      </c>
      <c r="C82" s="9" t="s">
        <v>1573</v>
      </c>
      <c r="D82" s="7" t="s">
        <v>2941</v>
      </c>
      <c r="E82" s="7" t="n">
        <v>0</v>
      </c>
      <c r="F82" s="7" t="s">
        <v>3272</v>
      </c>
      <c r="G82" s="7" t="s">
        <v>3273</v>
      </c>
      <c r="H82" s="7" t="n">
        <v>8</v>
      </c>
    </row>
    <row r="83" customFormat="false" ht="14.25" hidden="false" customHeight="false" outlineLevel="0" collapsed="false">
      <c r="A83" s="7" t="s">
        <v>3274</v>
      </c>
      <c r="B83" s="8" t="s">
        <v>3275</v>
      </c>
      <c r="C83" s="9" t="s">
        <v>1573</v>
      </c>
      <c r="D83" s="7" t="s">
        <v>2941</v>
      </c>
      <c r="E83" s="7" t="s">
        <v>2979</v>
      </c>
      <c r="F83" s="7" t="s">
        <v>3276</v>
      </c>
      <c r="G83" s="7" t="s">
        <v>3277</v>
      </c>
      <c r="H83" s="7" t="n">
        <v>45</v>
      </c>
    </row>
    <row r="84" customFormat="false" ht="27" hidden="false" customHeight="false" outlineLevel="0" collapsed="false">
      <c r="A84" s="7" t="s">
        <v>3278</v>
      </c>
      <c r="B84" s="8" t="s">
        <v>3279</v>
      </c>
      <c r="C84" s="9" t="s">
        <v>1573</v>
      </c>
      <c r="D84" s="7" t="s">
        <v>2941</v>
      </c>
      <c r="E84" s="7" t="s">
        <v>1632</v>
      </c>
      <c r="F84" s="7" t="s">
        <v>3280</v>
      </c>
      <c r="G84" s="7" t="s">
        <v>3281</v>
      </c>
      <c r="H84" s="7" t="n">
        <v>8</v>
      </c>
    </row>
    <row r="85" customFormat="false" ht="14.25" hidden="false" customHeight="false" outlineLevel="0" collapsed="false">
      <c r="A85" s="7" t="s">
        <v>3282</v>
      </c>
      <c r="B85" s="8" t="s">
        <v>3283</v>
      </c>
      <c r="C85" s="9" t="s">
        <v>1573</v>
      </c>
      <c r="D85" s="7" t="s">
        <v>2941</v>
      </c>
      <c r="E85" s="7" t="s">
        <v>32</v>
      </c>
      <c r="F85" s="7" t="s">
        <v>3284</v>
      </c>
      <c r="G85" s="7" t="s">
        <v>3285</v>
      </c>
      <c r="H85" s="7" t="n">
        <v>34</v>
      </c>
    </row>
    <row r="86" customFormat="false" ht="27" hidden="false" customHeight="false" outlineLevel="0" collapsed="false">
      <c r="A86" s="7" t="s">
        <v>3286</v>
      </c>
      <c r="B86" s="8" t="s">
        <v>3287</v>
      </c>
      <c r="C86" s="9" t="s">
        <v>1573</v>
      </c>
      <c r="D86" s="7" t="s">
        <v>2941</v>
      </c>
      <c r="E86" s="7" t="n">
        <v>0</v>
      </c>
      <c r="F86" s="7" t="s">
        <v>3288</v>
      </c>
      <c r="G86" s="7" t="s">
        <v>3289</v>
      </c>
      <c r="H86" s="7" t="n">
        <v>35</v>
      </c>
    </row>
    <row r="87" customFormat="false" ht="27" hidden="false" customHeight="false" outlineLevel="0" collapsed="false">
      <c r="A87" s="7" t="s">
        <v>3290</v>
      </c>
      <c r="B87" s="8" t="s">
        <v>3291</v>
      </c>
      <c r="C87" s="9" t="s">
        <v>1573</v>
      </c>
      <c r="D87" s="7" t="s">
        <v>2941</v>
      </c>
      <c r="E87" s="7" t="n">
        <v>0</v>
      </c>
      <c r="F87" s="7" t="s">
        <v>3292</v>
      </c>
      <c r="G87" s="7" t="s">
        <v>3293</v>
      </c>
      <c r="H87" s="7" t="n">
        <v>30</v>
      </c>
    </row>
    <row r="88" customFormat="false" ht="27" hidden="false" customHeight="false" outlineLevel="0" collapsed="false">
      <c r="A88" s="7" t="s">
        <v>3294</v>
      </c>
      <c r="B88" s="8" t="s">
        <v>3295</v>
      </c>
      <c r="C88" s="9" t="s">
        <v>1573</v>
      </c>
      <c r="D88" s="7" t="s">
        <v>2941</v>
      </c>
      <c r="E88" s="7" t="s">
        <v>2969</v>
      </c>
      <c r="F88" s="7" t="s">
        <v>3296</v>
      </c>
      <c r="G88" s="7" t="s">
        <v>3297</v>
      </c>
      <c r="H88" s="7" t="n">
        <v>41</v>
      </c>
    </row>
    <row r="89" customFormat="false" ht="27" hidden="false" customHeight="false" outlineLevel="0" collapsed="false">
      <c r="A89" s="7" t="s">
        <v>3298</v>
      </c>
      <c r="B89" s="8" t="s">
        <v>3299</v>
      </c>
      <c r="C89" s="9" t="s">
        <v>1573</v>
      </c>
      <c r="D89" s="7" t="s">
        <v>2941</v>
      </c>
      <c r="E89" s="7" t="s">
        <v>1632</v>
      </c>
      <c r="F89" s="7" t="s">
        <v>3300</v>
      </c>
      <c r="G89" s="7" t="s">
        <v>3301</v>
      </c>
      <c r="H89" s="7" t="n">
        <v>74</v>
      </c>
    </row>
    <row r="90" customFormat="false" ht="27" hidden="false" customHeight="false" outlineLevel="0" collapsed="false">
      <c r="A90" s="7" t="s">
        <v>3302</v>
      </c>
      <c r="B90" s="8" t="s">
        <v>3303</v>
      </c>
      <c r="C90" s="9" t="s">
        <v>1573</v>
      </c>
      <c r="D90" s="7" t="s">
        <v>2941</v>
      </c>
      <c r="E90" s="7" t="s">
        <v>1632</v>
      </c>
      <c r="F90" s="7" t="s">
        <v>3304</v>
      </c>
      <c r="G90" s="7" t="s">
        <v>3305</v>
      </c>
      <c r="H90" s="7" t="n">
        <v>14</v>
      </c>
    </row>
    <row r="91" customFormat="false" ht="14.25" hidden="false" customHeight="false" outlineLevel="0" collapsed="false">
      <c r="A91" s="7" t="s">
        <v>3306</v>
      </c>
      <c r="B91" s="8" t="s">
        <v>3307</v>
      </c>
      <c r="C91" s="9" t="s">
        <v>1573</v>
      </c>
      <c r="D91" s="7" t="s">
        <v>2941</v>
      </c>
      <c r="E91" s="7" t="s">
        <v>3308</v>
      </c>
      <c r="F91" s="7" t="s">
        <v>3309</v>
      </c>
      <c r="G91" s="7" t="s">
        <v>3310</v>
      </c>
      <c r="H91" s="7" t="n">
        <v>31</v>
      </c>
    </row>
    <row r="92" customFormat="false" ht="14.25" hidden="false" customHeight="false" outlineLevel="0" collapsed="false">
      <c r="A92" s="7" t="s">
        <v>3311</v>
      </c>
      <c r="B92" s="8" t="s">
        <v>3312</v>
      </c>
      <c r="C92" s="9" t="s">
        <v>1573</v>
      </c>
      <c r="D92" s="7" t="s">
        <v>2941</v>
      </c>
      <c r="E92" s="7" t="n">
        <v>0</v>
      </c>
      <c r="F92" s="7" t="s">
        <v>3313</v>
      </c>
      <c r="G92" s="7" t="s">
        <v>3314</v>
      </c>
      <c r="H92" s="7" t="n">
        <v>27</v>
      </c>
    </row>
    <row r="93" customFormat="false" ht="27" hidden="false" customHeight="false" outlineLevel="0" collapsed="false">
      <c r="A93" s="7" t="s">
        <v>3315</v>
      </c>
      <c r="B93" s="8" t="s">
        <v>3316</v>
      </c>
      <c r="C93" s="9" t="s">
        <v>1573</v>
      </c>
      <c r="D93" s="7" t="s">
        <v>2941</v>
      </c>
      <c r="E93" s="7" t="s">
        <v>3317</v>
      </c>
      <c r="F93" s="7" t="s">
        <v>3318</v>
      </c>
      <c r="G93" s="7" t="s">
        <v>3319</v>
      </c>
      <c r="H93" s="7" t="n">
        <v>44</v>
      </c>
    </row>
    <row r="94" customFormat="false" ht="14.25" hidden="false" customHeight="false" outlineLevel="0" collapsed="false">
      <c r="A94" s="7" t="s">
        <v>3320</v>
      </c>
      <c r="B94" s="8" t="s">
        <v>3321</v>
      </c>
      <c r="C94" s="9" t="s">
        <v>1573</v>
      </c>
      <c r="D94" s="7" t="s">
        <v>2941</v>
      </c>
      <c r="E94" s="7" t="s">
        <v>3322</v>
      </c>
      <c r="F94" s="7" t="s">
        <v>3323</v>
      </c>
      <c r="G94" s="7" t="s">
        <v>3324</v>
      </c>
      <c r="H94" s="7" t="n">
        <v>34</v>
      </c>
    </row>
    <row r="95" customFormat="false" ht="27" hidden="false" customHeight="false" outlineLevel="0" collapsed="false">
      <c r="A95" s="7" t="s">
        <v>3325</v>
      </c>
      <c r="B95" s="8" t="s">
        <v>3326</v>
      </c>
      <c r="C95" s="9" t="s">
        <v>1573</v>
      </c>
      <c r="D95" s="7" t="s">
        <v>2941</v>
      </c>
      <c r="E95" s="7" t="s">
        <v>3322</v>
      </c>
      <c r="F95" s="7" t="s">
        <v>3327</v>
      </c>
      <c r="G95" s="7" t="s">
        <v>3328</v>
      </c>
      <c r="H95" s="7" t="n">
        <v>29</v>
      </c>
    </row>
    <row r="96" customFormat="false" ht="27" hidden="false" customHeight="false" outlineLevel="0" collapsed="false">
      <c r="A96" s="7" t="s">
        <v>3329</v>
      </c>
      <c r="B96" s="8" t="s">
        <v>3330</v>
      </c>
      <c r="C96" s="9" t="s">
        <v>1573</v>
      </c>
      <c r="D96" s="7" t="s">
        <v>2941</v>
      </c>
      <c r="E96" s="7" t="s">
        <v>2969</v>
      </c>
      <c r="F96" s="7" t="s">
        <v>3331</v>
      </c>
      <c r="G96" s="7" t="s">
        <v>3332</v>
      </c>
      <c r="H96" s="7" t="n">
        <v>54</v>
      </c>
    </row>
    <row r="97" customFormat="false" ht="14.25" hidden="false" customHeight="false" outlineLevel="0" collapsed="false">
      <c r="A97" s="7" t="s">
        <v>3333</v>
      </c>
      <c r="B97" s="8" t="s">
        <v>3334</v>
      </c>
      <c r="C97" s="9" t="s">
        <v>1573</v>
      </c>
      <c r="D97" s="7" t="s">
        <v>2941</v>
      </c>
      <c r="E97" s="7" t="s">
        <v>3335</v>
      </c>
      <c r="F97" s="7" t="s">
        <v>3336</v>
      </c>
      <c r="G97" s="7" t="s">
        <v>3337</v>
      </c>
      <c r="H97" s="7" t="n">
        <v>49</v>
      </c>
    </row>
    <row r="98" customFormat="false" ht="27" hidden="false" customHeight="false" outlineLevel="0" collapsed="false">
      <c r="A98" s="7" t="s">
        <v>3338</v>
      </c>
      <c r="B98" s="8" t="s">
        <v>3339</v>
      </c>
      <c r="C98" s="9" t="s">
        <v>1573</v>
      </c>
      <c r="D98" s="7" t="s">
        <v>2941</v>
      </c>
      <c r="E98" s="7" t="s">
        <v>3139</v>
      </c>
      <c r="F98" s="7" t="s">
        <v>3340</v>
      </c>
      <c r="G98" s="7" t="s">
        <v>3341</v>
      </c>
      <c r="H98" s="7" t="n">
        <v>39</v>
      </c>
    </row>
    <row r="99" customFormat="false" ht="27" hidden="false" customHeight="false" outlineLevel="0" collapsed="false">
      <c r="A99" s="7" t="s">
        <v>3342</v>
      </c>
      <c r="B99" s="8" t="s">
        <v>3343</v>
      </c>
      <c r="C99" s="9" t="s">
        <v>1573</v>
      </c>
      <c r="D99" s="7" t="s">
        <v>2941</v>
      </c>
      <c r="E99" s="7" t="s">
        <v>3139</v>
      </c>
      <c r="F99" s="7" t="s">
        <v>3344</v>
      </c>
      <c r="G99" s="7" t="s">
        <v>3345</v>
      </c>
      <c r="H99" s="7" t="n">
        <v>54</v>
      </c>
    </row>
    <row r="100" customFormat="false" ht="27" hidden="false" customHeight="false" outlineLevel="0" collapsed="false">
      <c r="A100" s="7" t="s">
        <v>3346</v>
      </c>
      <c r="B100" s="8" t="s">
        <v>3347</v>
      </c>
      <c r="C100" s="9" t="s">
        <v>1573</v>
      </c>
      <c r="D100" s="7" t="s">
        <v>2941</v>
      </c>
      <c r="E100" s="7" t="s">
        <v>2969</v>
      </c>
      <c r="F100" s="7" t="s">
        <v>3348</v>
      </c>
      <c r="G100" s="7" t="s">
        <v>3349</v>
      </c>
      <c r="H100" s="7" t="n">
        <v>45</v>
      </c>
    </row>
    <row r="101" customFormat="false" ht="14.25" hidden="false" customHeight="false" outlineLevel="0" collapsed="false">
      <c r="A101" s="7" t="s">
        <v>3350</v>
      </c>
      <c r="B101" s="8" t="s">
        <v>3351</v>
      </c>
      <c r="C101" s="9" t="s">
        <v>1573</v>
      </c>
      <c r="D101" s="7" t="s">
        <v>2941</v>
      </c>
      <c r="E101" s="7" t="s">
        <v>2960</v>
      </c>
      <c r="F101" s="7" t="s">
        <v>3352</v>
      </c>
      <c r="G101" s="7" t="s">
        <v>3353</v>
      </c>
      <c r="H101" s="7" t="n">
        <v>38</v>
      </c>
    </row>
    <row r="102" customFormat="false" ht="27" hidden="false" customHeight="false" outlineLevel="0" collapsed="false">
      <c r="A102" s="7" t="s">
        <v>3354</v>
      </c>
      <c r="B102" s="8" t="s">
        <v>3355</v>
      </c>
      <c r="C102" s="27" t="s">
        <v>2763</v>
      </c>
      <c r="D102" s="7" t="s">
        <v>2941</v>
      </c>
      <c r="E102" s="7" t="s">
        <v>2955</v>
      </c>
      <c r="F102" s="7" t="s">
        <v>3356</v>
      </c>
      <c r="G102" s="7" t="s">
        <v>3357</v>
      </c>
      <c r="H102" s="7" t="n">
        <v>73</v>
      </c>
      <c r="I102" s="28"/>
      <c r="J102" s="28"/>
      <c r="K102" s="28"/>
      <c r="L102" s="28"/>
      <c r="M102" s="29"/>
      <c r="N102" s="29"/>
      <c r="O102" s="29" t="s">
        <v>1562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</row>
    <row r="103" customFormat="false" ht="27" hidden="false" customHeight="false" outlineLevel="0" collapsed="false">
      <c r="A103" s="7" t="s">
        <v>3358</v>
      </c>
      <c r="B103" s="8" t="s">
        <v>3359</v>
      </c>
      <c r="C103" s="27" t="s">
        <v>2763</v>
      </c>
      <c r="D103" s="7" t="s">
        <v>2941</v>
      </c>
      <c r="E103" s="7" t="s">
        <v>2955</v>
      </c>
      <c r="F103" s="7" t="s">
        <v>3360</v>
      </c>
      <c r="G103" s="7" t="s">
        <v>3361</v>
      </c>
      <c r="H103" s="7" t="n">
        <v>31</v>
      </c>
      <c r="I103" s="28"/>
      <c r="J103" s="28"/>
      <c r="K103" s="28"/>
      <c r="L103" s="28"/>
      <c r="M103" s="29"/>
      <c r="N103" s="29"/>
      <c r="O103" s="29" t="s">
        <v>1562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</row>
    <row r="104" customFormat="false" ht="27" hidden="false" customHeight="false" outlineLevel="0" collapsed="false">
      <c r="A104" s="7" t="s">
        <v>3362</v>
      </c>
      <c r="B104" s="8" t="s">
        <v>3363</v>
      </c>
      <c r="C104" s="9" t="s">
        <v>1573</v>
      </c>
      <c r="D104" s="7" t="s">
        <v>2941</v>
      </c>
      <c r="E104" s="7" t="s">
        <v>2960</v>
      </c>
      <c r="F104" s="7" t="s">
        <v>3364</v>
      </c>
      <c r="G104" s="7" t="s">
        <v>3365</v>
      </c>
      <c r="H104" s="7" t="n">
        <v>82</v>
      </c>
    </row>
    <row r="105" customFormat="false" ht="14.25" hidden="false" customHeight="false" outlineLevel="0" collapsed="false">
      <c r="A105" s="7" t="s">
        <v>3366</v>
      </c>
      <c r="B105" s="8" t="s">
        <v>3367</v>
      </c>
      <c r="C105" s="9" t="s">
        <v>1573</v>
      </c>
      <c r="D105" s="7" t="s">
        <v>2941</v>
      </c>
      <c r="E105" s="7" t="s">
        <v>3139</v>
      </c>
      <c r="F105" s="7" t="s">
        <v>3368</v>
      </c>
      <c r="G105" s="7" t="s">
        <v>3369</v>
      </c>
      <c r="H105" s="7" t="n">
        <v>35</v>
      </c>
    </row>
    <row r="106" customFormat="false" ht="14.25" hidden="false" customHeight="false" outlineLevel="0" collapsed="false">
      <c r="A106" s="7" t="s">
        <v>3370</v>
      </c>
      <c r="B106" s="8" t="s">
        <v>3371</v>
      </c>
      <c r="C106" s="9" t="s">
        <v>1573</v>
      </c>
      <c r="D106" s="7" t="s">
        <v>2941</v>
      </c>
      <c r="E106" s="7" t="s">
        <v>3013</v>
      </c>
      <c r="F106" s="7" t="s">
        <v>3372</v>
      </c>
      <c r="G106" s="7" t="s">
        <v>3373</v>
      </c>
      <c r="H106" s="7" t="n">
        <v>145</v>
      </c>
    </row>
    <row r="107" customFormat="false" ht="14.25" hidden="false" customHeight="false" outlineLevel="0" collapsed="false">
      <c r="A107" s="7" t="s">
        <v>3374</v>
      </c>
      <c r="B107" s="8" t="s">
        <v>3375</v>
      </c>
      <c r="C107" s="9" t="s">
        <v>1573</v>
      </c>
      <c r="D107" s="7" t="s">
        <v>2941</v>
      </c>
      <c r="E107" s="7" t="s">
        <v>3139</v>
      </c>
      <c r="F107" s="7" t="s">
        <v>3376</v>
      </c>
      <c r="G107" s="7" t="s">
        <v>3377</v>
      </c>
      <c r="H107" s="7" t="n">
        <v>34</v>
      </c>
    </row>
    <row r="108" customFormat="false" ht="14.25" hidden="false" customHeight="false" outlineLevel="0" collapsed="false">
      <c r="A108" s="7" t="s">
        <v>3378</v>
      </c>
      <c r="B108" s="8" t="s">
        <v>3379</v>
      </c>
      <c r="C108" s="9" t="s">
        <v>1573</v>
      </c>
      <c r="D108" s="7" t="s">
        <v>2941</v>
      </c>
      <c r="E108" s="7" t="s">
        <v>1588</v>
      </c>
      <c r="F108" s="7" t="s">
        <v>3380</v>
      </c>
      <c r="G108" s="7" t="s">
        <v>3381</v>
      </c>
      <c r="H108" s="7" t="n">
        <v>19</v>
      </c>
    </row>
    <row r="109" customFormat="false" ht="14.25" hidden="false" customHeight="false" outlineLevel="0" collapsed="false">
      <c r="A109" s="38" t="s">
        <v>3382</v>
      </c>
      <c r="B109" s="39" t="s">
        <v>3383</v>
      </c>
      <c r="C109" s="12" t="s">
        <v>1573</v>
      </c>
      <c r="D109" s="13" t="s">
        <v>2941</v>
      </c>
      <c r="E109" s="7"/>
      <c r="F109" s="7"/>
      <c r="G109" s="7"/>
      <c r="H109" s="7" t="n">
        <v>85</v>
      </c>
    </row>
    <row r="110" customFormat="false" ht="27" hidden="false" customHeight="false" outlineLevel="0" collapsed="false">
      <c r="A110" s="7" t="s">
        <v>3384</v>
      </c>
      <c r="B110" s="8" t="s">
        <v>3385</v>
      </c>
      <c r="C110" s="9" t="s">
        <v>1573</v>
      </c>
      <c r="D110" s="7" t="s">
        <v>2941</v>
      </c>
      <c r="E110" s="7" t="s">
        <v>2942</v>
      </c>
      <c r="F110" s="7" t="s">
        <v>3386</v>
      </c>
      <c r="G110" s="7" t="s">
        <v>3387</v>
      </c>
      <c r="H110" s="7" t="n">
        <v>26</v>
      </c>
    </row>
    <row r="111" customFormat="false" ht="14.25" hidden="false" customHeight="false" outlineLevel="0" collapsed="false">
      <c r="A111" s="7" t="s">
        <v>3388</v>
      </c>
      <c r="B111" s="8" t="s">
        <v>3389</v>
      </c>
      <c r="C111" s="9" t="s">
        <v>1573</v>
      </c>
      <c r="D111" s="7" t="s">
        <v>2941</v>
      </c>
      <c r="E111" s="7" t="s">
        <v>2744</v>
      </c>
      <c r="F111" s="7" t="s">
        <v>3390</v>
      </c>
      <c r="G111" s="7" t="s">
        <v>3391</v>
      </c>
      <c r="H111" s="7" t="n">
        <v>24</v>
      </c>
    </row>
    <row r="112" customFormat="false" ht="14.25" hidden="false" customHeight="false" outlineLevel="0" collapsed="false">
      <c r="A112" s="7" t="s">
        <v>3392</v>
      </c>
      <c r="B112" s="8" t="s">
        <v>3393</v>
      </c>
      <c r="C112" s="9" t="s">
        <v>1573</v>
      </c>
      <c r="D112" s="7" t="s">
        <v>2941</v>
      </c>
      <c r="E112" s="7" t="s">
        <v>3001</v>
      </c>
      <c r="F112" s="7" t="s">
        <v>3394</v>
      </c>
      <c r="G112" s="7" t="s">
        <v>3395</v>
      </c>
      <c r="H112" s="7" t="n">
        <v>20</v>
      </c>
    </row>
    <row r="113" customFormat="false" ht="14.25" hidden="false" customHeight="false" outlineLevel="0" collapsed="false">
      <c r="A113" s="7" t="s">
        <v>3396</v>
      </c>
      <c r="B113" s="8" t="s">
        <v>3397</v>
      </c>
      <c r="C113" s="27" t="s">
        <v>2763</v>
      </c>
      <c r="D113" s="7" t="s">
        <v>2941</v>
      </c>
      <c r="E113" s="7" t="s">
        <v>3398</v>
      </c>
      <c r="F113" s="7" t="s">
        <v>3399</v>
      </c>
      <c r="G113" s="7" t="s">
        <v>3400</v>
      </c>
      <c r="H113" s="7" t="n">
        <v>57</v>
      </c>
      <c r="I113" s="28"/>
      <c r="J113" s="28"/>
      <c r="K113" s="28"/>
      <c r="L113" s="28"/>
      <c r="M113" s="29"/>
      <c r="N113" s="29"/>
      <c r="O113" s="29" t="s">
        <v>1562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</row>
    <row r="114" customFormat="false" ht="27" hidden="false" customHeight="false" outlineLevel="0" collapsed="false">
      <c r="A114" s="7" t="s">
        <v>3401</v>
      </c>
      <c r="B114" s="8" t="s">
        <v>3402</v>
      </c>
      <c r="C114" s="9" t="s">
        <v>1573</v>
      </c>
      <c r="D114" s="7" t="s">
        <v>2941</v>
      </c>
      <c r="E114" s="7" t="s">
        <v>2969</v>
      </c>
      <c r="F114" s="7" t="s">
        <v>3403</v>
      </c>
      <c r="G114" s="7" t="s">
        <v>3404</v>
      </c>
      <c r="H114" s="7" t="n">
        <v>73</v>
      </c>
    </row>
    <row r="115" s="28" customFormat="true" ht="27" hidden="false" customHeight="false" outlineLevel="0" collapsed="false">
      <c r="A115" s="7" t="s">
        <v>3405</v>
      </c>
      <c r="B115" s="8" t="s">
        <v>3406</v>
      </c>
      <c r="C115" s="9" t="s">
        <v>1573</v>
      </c>
      <c r="D115" s="7" t="s">
        <v>2941</v>
      </c>
      <c r="E115" s="7" t="s">
        <v>1588</v>
      </c>
      <c r="F115" s="7" t="s">
        <v>3407</v>
      </c>
      <c r="G115" s="7" t="s">
        <v>3408</v>
      </c>
      <c r="H115" s="7" t="n">
        <v>4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</row>
    <row r="116" s="28" customFormat="true" ht="27" hidden="false" customHeight="false" outlineLevel="0" collapsed="false">
      <c r="A116" s="7" t="s">
        <v>3409</v>
      </c>
      <c r="B116" s="8" t="s">
        <v>3410</v>
      </c>
      <c r="C116" s="9" t="s">
        <v>1573</v>
      </c>
      <c r="D116" s="7" t="s">
        <v>2941</v>
      </c>
      <c r="E116" s="7" t="s">
        <v>1588</v>
      </c>
      <c r="F116" s="7" t="s">
        <v>3411</v>
      </c>
      <c r="G116" s="7" t="s">
        <v>3412</v>
      </c>
      <c r="H116" s="7" t="n">
        <v>9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</row>
    <row r="117" s="28" customFormat="true" ht="25.5" hidden="false" customHeight="false" outlineLevel="0" collapsed="false">
      <c r="A117" s="7" t="s">
        <v>3413</v>
      </c>
      <c r="B117" s="8" t="s">
        <v>3414</v>
      </c>
      <c r="C117" s="27" t="s">
        <v>2763</v>
      </c>
      <c r="D117" s="7" t="s">
        <v>2941</v>
      </c>
      <c r="E117" s="7" t="s">
        <v>2955</v>
      </c>
      <c r="F117" s="7" t="s">
        <v>3415</v>
      </c>
      <c r="G117" s="7" t="s">
        <v>3416</v>
      </c>
      <c r="H117" s="7" t="n">
        <v>140</v>
      </c>
      <c r="M117" s="29"/>
      <c r="N117" s="29"/>
      <c r="O117" s="29" t="s">
        <v>1562</v>
      </c>
    </row>
    <row r="118" s="28" customFormat="true" ht="27" hidden="false" customHeight="false" outlineLevel="0" collapsed="false">
      <c r="A118" s="7" t="s">
        <v>3417</v>
      </c>
      <c r="B118" s="8" t="s">
        <v>3418</v>
      </c>
      <c r="C118" s="9" t="s">
        <v>1573</v>
      </c>
      <c r="D118" s="7" t="s">
        <v>2941</v>
      </c>
      <c r="E118" s="7" t="s">
        <v>2969</v>
      </c>
      <c r="F118" s="7" t="s">
        <v>3419</v>
      </c>
      <c r="G118" s="7" t="s">
        <v>236</v>
      </c>
      <c r="H118" s="7" t="n">
        <v>66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</row>
    <row r="119" s="28" customFormat="true" ht="14.25" hidden="false" customHeight="false" outlineLevel="0" collapsed="false">
      <c r="A119" s="14" t="s">
        <v>3420</v>
      </c>
      <c r="B119" s="15" t="s">
        <v>3421</v>
      </c>
      <c r="C119" s="16" t="s">
        <v>1573</v>
      </c>
      <c r="D119" s="14" t="s">
        <v>2941</v>
      </c>
      <c r="E119" s="17"/>
      <c r="F119" s="17"/>
      <c r="G119" s="17"/>
      <c r="H119" s="7" t="n">
        <v>31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</row>
    <row r="120" s="28" customFormat="true" ht="14.25" hidden="false" customHeight="false" outlineLevel="0" collapsed="false">
      <c r="A120" s="38" t="s">
        <v>3422</v>
      </c>
      <c r="B120" s="39" t="s">
        <v>3423</v>
      </c>
      <c r="C120" s="12" t="s">
        <v>1573</v>
      </c>
      <c r="D120" s="13" t="s">
        <v>2941</v>
      </c>
      <c r="E120" s="7"/>
      <c r="F120" s="7"/>
      <c r="G120" s="7"/>
      <c r="H120" s="7" t="n">
        <v>6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</row>
  </sheetData>
  <dataValidations count="1">
    <dataValidation allowBlank="true" errorStyle="stop" operator="lessThanOrEqual" showDropDown="false" showErrorMessage="true" showInputMessage="false" sqref="B114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27:18Z</dcterms:created>
  <dc:creator>northoverl</dc:creator>
  <dc:description/>
  <dc:language>en-US</dc:language>
  <cp:lastModifiedBy>Tomas Bacik</cp:lastModifiedBy>
  <dcterms:modified xsi:type="dcterms:W3CDTF">2011-02-28T10:39:44Z</dcterms:modified>
  <cp:revision>0</cp:revision>
  <dc:subject/>
  <dc:title/>
</cp:coreProperties>
</file>