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4" sheetId="1" state="visible" r:id="rId2"/>
  </sheets>
  <definedNames>
    <definedName function="false" hidden="false" localSheetId="0" name="_xlnm.Print_Area" vbProcedure="false">PK_máj2024!$A$1:$L$197</definedName>
    <definedName function="false" hidden="false" localSheetId="0" name="_xlnm.Print_Titles" vbProcedure="false">PK_máj202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6">
  <si>
    <t xml:space="preserve">Prijímacie konanie na slovenské vysoké školy do prvých ročníkov                       1. alebo spojeného 1. a 2. stupňa vysokoškolského štúdia                                     na akademický rok 2024/2025 - stav k 31. 5. 2024</t>
  </si>
  <si>
    <t xml:space="preserve">ŠKOLA, FAKULTA</t>
  </si>
  <si>
    <t xml:space="preserve">PLÁNOVANÝ POČET  PRIJATÝCH UCHÁDZAČOV</t>
  </si>
  <si>
    <t xml:space="preserve">POČET  PRIHLÁŠOK K  31. 5. 2024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22.07.2024  A</t>
  </si>
  <si>
    <t xml:space="preserve">Právnická fakulta</t>
  </si>
  <si>
    <t xml:space="preserve">15.06.2024  S</t>
  </si>
  <si>
    <t xml:space="preserve">31.08.2024  A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28.06.2024  V, S          31.07.2024  A</t>
  </si>
  <si>
    <t xml:space="preserve">Fakulta telesnej výchovy a športu</t>
  </si>
  <si>
    <t xml:space="preserve">Jesseniova lekárska fakulta, Martin</t>
  </si>
  <si>
    <t xml:space="preserve">01.08.2024  A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24  E</t>
  </si>
  <si>
    <t xml:space="preserve">Fakulta sociálnych a ekonomických vied</t>
  </si>
  <si>
    <t xml:space="preserve">15.08.2024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 a dizajnu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Vysoká škola výtvarných umení v Bratislave</t>
  </si>
  <si>
    <t xml:space="preserve">Vysoká škola múzických umení v Bratislave</t>
  </si>
  <si>
    <t xml:space="preserve">Inštitút teórie divadla, filmu a hudby</t>
  </si>
  <si>
    <t xml:space="preserve">10.06.2024  V</t>
  </si>
  <si>
    <t xml:space="preserve">Divadelná fakulta</t>
  </si>
  <si>
    <t xml:space="preserve">05.06.2024  V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 </t>
  </si>
  <si>
    <t xml:space="preserve">Fakulta bezpečnostného inžinierstva</t>
  </si>
  <si>
    <t xml:space="preserve">Fakulta elektrotechniky a informačných technológií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r>
      <rPr>
        <sz val="8"/>
        <rFont val="Times New Roman CE"/>
        <family val="1"/>
        <charset val="238"/>
      </rPr>
      <t xml:space="preserve">Lekárska fakulta</t>
    </r>
    <r>
      <rPr>
        <sz val="6"/>
        <rFont val="Times New Roman CE"/>
        <family val="0"/>
        <charset val="238"/>
      </rPr>
      <t xml:space="preserve"> (1. stupeň)</t>
    </r>
  </si>
  <si>
    <r>
      <rPr>
        <sz val="8"/>
        <rFont val="Times New Roman CE"/>
        <family val="1"/>
        <charset val="238"/>
      </rPr>
      <t xml:space="preserve">Lekárska fakulta </t>
    </r>
    <r>
      <rPr>
        <sz val="6"/>
        <rFont val="Times New Roman CE"/>
        <family val="0"/>
        <charset val="238"/>
      </rPr>
      <t xml:space="preserve">(spojený 1. a 2. stupeň)</t>
    </r>
  </si>
  <si>
    <t xml:space="preserve">31.07.2024  A</t>
  </si>
  <si>
    <t xml:space="preserve">Fakulta verejnej správy</t>
  </si>
  <si>
    <t xml:space="preserve">30.06.2024  V</t>
  </si>
  <si>
    <t xml:space="preserve">Trnavská univerzita v Trnave</t>
  </si>
  <si>
    <t xml:space="preserve">Fakulta zdravotníctva a sociálnej práce </t>
  </si>
  <si>
    <t xml:space="preserve">Teologická fakulta, Bratislava</t>
  </si>
  <si>
    <t xml:space="preserve">x </t>
  </si>
  <si>
    <t xml:space="preserve">Univerzita Mateja Bela v Banskej Bystrici</t>
  </si>
  <si>
    <t xml:space="preserve">Fakulta politických vied a medzinárodných vzťahov</t>
  </si>
  <si>
    <t xml:space="preserve">Fakulta prírodných vied</t>
  </si>
  <si>
    <t xml:space="preserve">Fakulta telesnej výchovy, športu a zdravia</t>
  </si>
  <si>
    <t xml:space="preserve">Univerzita Konštantína Filozofa v Nitre</t>
  </si>
  <si>
    <t xml:space="preserve">Fakulta prírodných vied a informatiky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, ekonomiky a obchodu</t>
  </si>
  <si>
    <t xml:space="preserve">17.06.2024 P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Trenčianska univerzita A. Dubčeka v Trenčíne</t>
  </si>
  <si>
    <t xml:space="preserve">Fakulta priemyselných technológií, Púchov</t>
  </si>
  <si>
    <t xml:space="preserve">30.06.2024;   15.08. a 18.09.2024  R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Inštitút manažmentu</t>
  </si>
  <si>
    <t xml:space="preserve">20.08.2024  E</t>
  </si>
  <si>
    <t xml:space="preserve">Fakulta masmediálnej komunikácie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</t>
  </si>
  <si>
    <t xml:space="preserve">Fakulta ekonómie a informatiky</t>
  </si>
  <si>
    <t xml:space="preserve">30.06.2024 V</t>
  </si>
  <si>
    <t xml:space="preserve">Reformovaná teologická fakulta</t>
  </si>
  <si>
    <t xml:space="preserve">súkromné vysoké školy</t>
  </si>
  <si>
    <t xml:space="preserve">Vysoká škola manažmentu</t>
  </si>
  <si>
    <t xml:space="preserve">VŠ zdravotníctva a sociálnej práce sv. Alžbety v Bratislave</t>
  </si>
  <si>
    <t xml:space="preserve">celoškolské pracoviská</t>
  </si>
  <si>
    <t xml:space="preserve">xx.10.2024</t>
  </si>
  <si>
    <t xml:space="preserve">Fakulta zdravotníctva a sociálnej práce sv. Ladislava, Nové Zámky</t>
  </si>
  <si>
    <t xml:space="preserve">VŠ ekonómie a manažmentu v Bratislave</t>
  </si>
  <si>
    <t xml:space="preserve">Paneurópska vysoká škola</t>
  </si>
  <si>
    <t xml:space="preserve">Fakulta práva</t>
  </si>
  <si>
    <t xml:space="preserve">30.06.2024                   31.08.2024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30.06.2024                    31.08.2024</t>
  </si>
  <si>
    <t xml:space="preserve">Vysoká škola DTI</t>
  </si>
  <si>
    <t xml:space="preserve">30.06.2024                    30.09.2024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Banská Štiavnica</t>
  </si>
  <si>
    <t xml:space="preserve">štátne vysoké školy</t>
  </si>
  <si>
    <t xml:space="preserve">Akadémia ozbrojených síl gen. M. R. 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4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E - na externú formu štúdia</t>
  </si>
  <si>
    <t xml:space="preserve">N - ešte nevypísaný termín, len v pláne </t>
  </si>
  <si>
    <t xml:space="preserve">P - predĺžený termín</t>
  </si>
  <si>
    <t xml:space="preserve">R - ak počet prijatých, ktorí potvrdia nástup na štúdium, bude nižší ako je plánovaný počet</t>
  </si>
  <si>
    <t xml:space="preserve">S - na študijné programy v slovenskom jazyku</t>
  </si>
  <si>
    <t xml:space="preserve">V - na vybrané študijné programy podľa ponuky vysokej školy/fakulty</t>
  </si>
  <si>
    <t xml:space="preserve">VŠ -  vysoká škola</t>
  </si>
  <si>
    <t xml:space="preserve">Poznámka:</t>
  </si>
  <si>
    <t xml:space="preserve">Platnosť dodatočných termínov, aj tých, ktoré nie sú bližšie upresnené, nemusí platiť pre všetky študijné programy pôvodnej ponuky vysokej školy/fakul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b val="true"/>
      <sz val="8"/>
      <color rgb="FF80808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6"/>
      <name val="Times New Roman CE"/>
      <family val="0"/>
      <charset val="238"/>
    </font>
    <font>
      <sz val="10"/>
      <color rgb="FF80808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73</xdr:row>
      <xdr:rowOff>19080</xdr:rowOff>
    </xdr:from>
    <xdr:to>
      <xdr:col>0</xdr:col>
      <xdr:colOff>838080</xdr:colOff>
      <xdr:row>174</xdr:row>
      <xdr:rowOff>28440</xdr:rowOff>
    </xdr:to>
    <xdr:sp>
      <xdr:nvSpPr>
        <xdr:cNvPr id="0" name="Rectangle 1"/>
        <xdr:cNvSpPr/>
      </xdr:nvSpPr>
      <xdr:spPr>
        <a:xfrm>
          <a:off x="159480" y="27555840"/>
          <a:ext cx="67860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0</xdr:colOff>
      <xdr:row>173</xdr:row>
      <xdr:rowOff>19080</xdr:rowOff>
    </xdr:from>
    <xdr:to>
      <xdr:col>0</xdr:col>
      <xdr:colOff>1625040</xdr:colOff>
      <xdr:row>174</xdr:row>
      <xdr:rowOff>28440</xdr:rowOff>
    </xdr:to>
    <xdr:sp>
      <xdr:nvSpPr>
        <xdr:cNvPr id="1" name="Rectangle 2"/>
        <xdr:cNvSpPr/>
      </xdr:nvSpPr>
      <xdr:spPr>
        <a:xfrm>
          <a:off x="946800" y="27555840"/>
          <a:ext cx="67824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77</xdr:row>
      <xdr:rowOff>0</xdr:rowOff>
    </xdr:from>
    <xdr:to>
      <xdr:col>0</xdr:col>
      <xdr:colOff>848880</xdr:colOff>
      <xdr:row>178</xdr:row>
      <xdr:rowOff>9360</xdr:rowOff>
    </xdr:to>
    <xdr:sp>
      <xdr:nvSpPr>
        <xdr:cNvPr id="2" name="Rectangle 3"/>
        <xdr:cNvSpPr/>
      </xdr:nvSpPr>
      <xdr:spPr>
        <a:xfrm>
          <a:off x="170640" y="28594080"/>
          <a:ext cx="67824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81</xdr:row>
      <xdr:rowOff>0</xdr:rowOff>
    </xdr:from>
    <xdr:to>
      <xdr:col>0</xdr:col>
      <xdr:colOff>848880</xdr:colOff>
      <xdr:row>182</xdr:row>
      <xdr:rowOff>9720</xdr:rowOff>
    </xdr:to>
    <xdr:sp>
      <xdr:nvSpPr>
        <xdr:cNvPr id="3" name="Rectangle 3"/>
        <xdr:cNvSpPr/>
      </xdr:nvSpPr>
      <xdr:spPr>
        <a:xfrm>
          <a:off x="170640" y="29517840"/>
          <a:ext cx="678240" cy="171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1" min="11" style="2" width="13.14"/>
    <col collapsed="false" customWidth="true" hidden="false" outlineLevel="0" max="12" min="12" style="2" width="14.56"/>
    <col collapsed="false" customWidth="true" hidden="false" outlineLevel="0" max="13" min="13" style="2" width="0.99"/>
    <col collapsed="false" customWidth="false" hidden="false" outlineLevel="0" max="29" min="14" style="2" width="8.85"/>
    <col collapsed="false" customWidth="true" hidden="false" outlineLevel="0" max="30" min="30" style="2" width="7.42"/>
    <col collapsed="false" customWidth="false" hidden="true" outlineLevel="0" max="35" min="31" style="2" width="8.85"/>
    <col collapsed="false" customWidth="false" hidden="false" outlineLevel="0" max="257" min="36" style="2" width="8.85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.7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5"/>
      <c r="I5" s="15"/>
      <c r="J5" s="15"/>
      <c r="K5" s="16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7643</v>
      </c>
      <c r="C6" s="20" t="n">
        <f aca="false">SUM(C7:C19)</f>
        <v>830</v>
      </c>
      <c r="D6" s="21" t="n">
        <f aca="false">B6+C6</f>
        <v>8473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 t="n">
        <v>690</v>
      </c>
      <c r="C7" s="31" t="n">
        <v>0</v>
      </c>
      <c r="D7" s="32" t="n">
        <f aca="false">B7+C7</f>
        <v>690</v>
      </c>
      <c r="E7" s="33"/>
      <c r="F7" s="34" t="n">
        <v>0</v>
      </c>
      <c r="G7" s="35"/>
      <c r="H7" s="36"/>
      <c r="I7" s="37" t="s">
        <v>13</v>
      </c>
      <c r="J7" s="38"/>
      <c r="K7" s="39" t="s">
        <v>14</v>
      </c>
      <c r="L7" s="39"/>
    </row>
    <row r="8" customFormat="false" ht="12" hidden="false" customHeight="true" outlineLevel="0" collapsed="false">
      <c r="A8" s="40" t="s">
        <v>15</v>
      </c>
      <c r="B8" s="30" t="n">
        <v>700</v>
      </c>
      <c r="C8" s="31" t="n">
        <v>200</v>
      </c>
      <c r="D8" s="32" t="n">
        <f aca="false">B8+C8</f>
        <v>900</v>
      </c>
      <c r="E8" s="33"/>
      <c r="F8" s="41"/>
      <c r="G8" s="35"/>
      <c r="H8" s="36"/>
      <c r="I8" s="42"/>
      <c r="J8" s="38"/>
      <c r="K8" s="43" t="s">
        <v>16</v>
      </c>
      <c r="L8" s="44" t="s">
        <v>17</v>
      </c>
    </row>
    <row r="9" customFormat="false" ht="12" hidden="false" customHeight="true" outlineLevel="0" collapsed="false">
      <c r="A9" s="40" t="s">
        <v>18</v>
      </c>
      <c r="B9" s="30" t="n">
        <v>1163</v>
      </c>
      <c r="C9" s="31" t="n">
        <v>0</v>
      </c>
      <c r="D9" s="32" t="n">
        <f aca="false">B9+C9</f>
        <v>1163</v>
      </c>
      <c r="E9" s="30" t="n">
        <v>2155</v>
      </c>
      <c r="F9" s="31" t="n">
        <v>0</v>
      </c>
      <c r="G9" s="32" t="n">
        <f aca="false">E9+F9</f>
        <v>2155</v>
      </c>
      <c r="H9" s="45" t="n">
        <f aca="false">E9/B9</f>
        <v>1.85296646603611</v>
      </c>
      <c r="I9" s="46" t="s">
        <v>13</v>
      </c>
      <c r="J9" s="47" t="n">
        <f aca="false">G9/D9</f>
        <v>1.85296646603611</v>
      </c>
      <c r="K9" s="48"/>
      <c r="L9" s="48"/>
    </row>
    <row r="10" customFormat="false" ht="12" hidden="false" customHeight="true" outlineLevel="0" collapsed="false">
      <c r="A10" s="29" t="s">
        <v>19</v>
      </c>
      <c r="B10" s="30" t="n">
        <v>925</v>
      </c>
      <c r="C10" s="31" t="n">
        <v>0</v>
      </c>
      <c r="D10" s="32" t="n">
        <f aca="false">B10+C10</f>
        <v>925</v>
      </c>
      <c r="E10" s="30" t="n">
        <v>1267</v>
      </c>
      <c r="F10" s="31" t="n">
        <v>0</v>
      </c>
      <c r="G10" s="32" t="n">
        <f aca="false">E10+F10</f>
        <v>1267</v>
      </c>
      <c r="H10" s="45" t="n">
        <f aca="false">E10/B10</f>
        <v>1.36972972972973</v>
      </c>
      <c r="I10" s="46" t="s">
        <v>13</v>
      </c>
      <c r="J10" s="47" t="n">
        <f aca="false">G10/D10</f>
        <v>1.36972972972973</v>
      </c>
      <c r="K10" s="49" t="n">
        <v>45463</v>
      </c>
      <c r="L10" s="49"/>
    </row>
    <row r="11" customFormat="false" ht="12" hidden="false" customHeight="true" outlineLevel="0" collapsed="false">
      <c r="A11" s="29" t="s">
        <v>20</v>
      </c>
      <c r="B11" s="30" t="n">
        <v>798</v>
      </c>
      <c r="C11" s="31" t="n">
        <v>320</v>
      </c>
      <c r="D11" s="32" t="n">
        <f aca="false">B11+C11</f>
        <v>1118</v>
      </c>
      <c r="E11" s="30" t="n">
        <v>1082</v>
      </c>
      <c r="F11" s="31" t="n">
        <v>289</v>
      </c>
      <c r="G11" s="32" t="n">
        <f aca="false">E11+F11</f>
        <v>1371</v>
      </c>
      <c r="H11" s="45" t="n">
        <f aca="false">E11/B11</f>
        <v>1.35588972431078</v>
      </c>
      <c r="I11" s="46" t="n">
        <f aca="false">F11/C11</f>
        <v>0.903125</v>
      </c>
      <c r="J11" s="47" t="n">
        <f aca="false">G11/D11</f>
        <v>1.2262969588551</v>
      </c>
      <c r="K11" s="48"/>
      <c r="L11" s="48"/>
    </row>
    <row r="12" customFormat="false" ht="12" hidden="false" customHeight="true" outlineLevel="0" collapsed="false">
      <c r="A12" s="29" t="s">
        <v>21</v>
      </c>
      <c r="B12" s="30" t="n">
        <v>370</v>
      </c>
      <c r="C12" s="31" t="n">
        <v>0</v>
      </c>
      <c r="D12" s="32" t="n">
        <f aca="false">B12+C12</f>
        <v>370</v>
      </c>
      <c r="E12" s="33"/>
      <c r="F12" s="34" t="n">
        <v>0</v>
      </c>
      <c r="G12" s="35"/>
      <c r="H12" s="36"/>
      <c r="I12" s="37" t="s">
        <v>13</v>
      </c>
      <c r="J12" s="38"/>
      <c r="K12" s="50" t="s">
        <v>22</v>
      </c>
      <c r="L12" s="50"/>
    </row>
    <row r="13" customFormat="false" ht="12" hidden="false" customHeight="true" outlineLevel="0" collapsed="false">
      <c r="A13" s="29" t="s">
        <v>23</v>
      </c>
      <c r="B13" s="30" t="n">
        <v>390</v>
      </c>
      <c r="C13" s="31" t="n">
        <v>0</v>
      </c>
      <c r="D13" s="32" t="n">
        <f aca="false">B13+C13</f>
        <v>390</v>
      </c>
      <c r="E13" s="30" t="n">
        <v>522</v>
      </c>
      <c r="F13" s="31" t="n">
        <v>0</v>
      </c>
      <c r="G13" s="32" t="n">
        <f aca="false">E13+F13</f>
        <v>522</v>
      </c>
      <c r="H13" s="45" t="n">
        <f aca="false">E13/B13</f>
        <v>1.33846153846154</v>
      </c>
      <c r="I13" s="37" t="s">
        <v>13</v>
      </c>
      <c r="J13" s="47" t="n">
        <f aca="false">G13/D13</f>
        <v>1.33846153846154</v>
      </c>
      <c r="K13" s="48"/>
      <c r="L13" s="48"/>
    </row>
    <row r="14" customFormat="false" ht="12" hidden="false" customHeight="true" outlineLevel="0" collapsed="false">
      <c r="A14" s="40" t="s">
        <v>24</v>
      </c>
      <c r="B14" s="30" t="n">
        <v>493</v>
      </c>
      <c r="C14" s="31" t="n">
        <v>0</v>
      </c>
      <c r="D14" s="32" t="n">
        <f aca="false">B14+C14</f>
        <v>493</v>
      </c>
      <c r="E14" s="33"/>
      <c r="F14" s="31" t="n">
        <v>0</v>
      </c>
      <c r="G14" s="35"/>
      <c r="H14" s="36"/>
      <c r="I14" s="46" t="s">
        <v>13</v>
      </c>
      <c r="J14" s="38"/>
      <c r="K14" s="39" t="s">
        <v>25</v>
      </c>
      <c r="L14" s="39"/>
    </row>
    <row r="15" customFormat="false" ht="12" hidden="false" customHeight="true" outlineLevel="0" collapsed="false">
      <c r="A15" s="29" t="s">
        <v>26</v>
      </c>
      <c r="B15" s="30" t="n">
        <v>840</v>
      </c>
      <c r="C15" s="31" t="n">
        <v>0</v>
      </c>
      <c r="D15" s="32" t="n">
        <f aca="false">B15+C15</f>
        <v>840</v>
      </c>
      <c r="E15" s="30" t="n">
        <v>1150</v>
      </c>
      <c r="F15" s="31" t="n">
        <v>0</v>
      </c>
      <c r="G15" s="32" t="n">
        <f aca="false">E15+F15</f>
        <v>1150</v>
      </c>
      <c r="H15" s="45" t="n">
        <f aca="false">E15/B15</f>
        <v>1.36904761904762</v>
      </c>
      <c r="I15" s="46" t="s">
        <v>13</v>
      </c>
      <c r="J15" s="47" t="n">
        <f aca="false">G15/D15</f>
        <v>1.36904761904762</v>
      </c>
      <c r="K15" s="48"/>
      <c r="L15" s="48"/>
    </row>
    <row r="16" customFormat="false" ht="12" hidden="false" customHeight="true" outlineLevel="0" collapsed="false">
      <c r="A16" s="29" t="s">
        <v>27</v>
      </c>
      <c r="B16" s="30" t="n">
        <v>54</v>
      </c>
      <c r="C16" s="31" t="n">
        <v>10</v>
      </c>
      <c r="D16" s="32" t="n">
        <f aca="false">B16+C16</f>
        <v>64</v>
      </c>
      <c r="E16" s="30" t="n">
        <v>10</v>
      </c>
      <c r="F16" s="31" t="n">
        <v>4</v>
      </c>
      <c r="G16" s="32" t="n">
        <f aca="false">E16+F16</f>
        <v>14</v>
      </c>
      <c r="H16" s="45" t="n">
        <f aca="false">E16/B16</f>
        <v>0.185185185185185</v>
      </c>
      <c r="I16" s="46" t="n">
        <f aca="false">F16/C16</f>
        <v>0.4</v>
      </c>
      <c r="J16" s="47" t="n">
        <f aca="false">G16/D16</f>
        <v>0.21875</v>
      </c>
      <c r="K16" s="49" t="n">
        <v>45498</v>
      </c>
      <c r="L16" s="49"/>
    </row>
    <row r="17" customFormat="false" ht="12" hidden="false" customHeight="true" outlineLevel="0" collapsed="false">
      <c r="A17" s="29" t="s">
        <v>28</v>
      </c>
      <c r="B17" s="30" t="n">
        <v>30</v>
      </c>
      <c r="C17" s="31" t="n">
        <v>0</v>
      </c>
      <c r="D17" s="32" t="n">
        <f aca="false">B17+C17</f>
        <v>30</v>
      </c>
      <c r="E17" s="30" t="n">
        <v>19</v>
      </c>
      <c r="F17" s="31" t="n">
        <v>0</v>
      </c>
      <c r="G17" s="32" t="n">
        <f aca="false">E17+F17</f>
        <v>19</v>
      </c>
      <c r="H17" s="45" t="n">
        <f aca="false">E17/B17</f>
        <v>0.633333333333333</v>
      </c>
      <c r="I17" s="46" t="s">
        <v>13</v>
      </c>
      <c r="J17" s="47" t="n">
        <f aca="false">G17/D17</f>
        <v>0.633333333333333</v>
      </c>
      <c r="K17" s="48"/>
      <c r="L17" s="48"/>
    </row>
    <row r="18" customFormat="false" ht="12" hidden="false" customHeight="true" outlineLevel="0" collapsed="false">
      <c r="A18" s="29" t="s">
        <v>29</v>
      </c>
      <c r="B18" s="30" t="n">
        <v>600</v>
      </c>
      <c r="C18" s="31" t="n">
        <v>300</v>
      </c>
      <c r="D18" s="32" t="n">
        <f aca="false">B18+C18</f>
        <v>900</v>
      </c>
      <c r="E18" s="30" t="n">
        <v>1078</v>
      </c>
      <c r="F18" s="31" t="n">
        <v>220</v>
      </c>
      <c r="G18" s="32" t="n">
        <f aca="false">E18+F18</f>
        <v>1298</v>
      </c>
      <c r="H18" s="45" t="n">
        <f aca="false">E18/B18</f>
        <v>1.79666666666667</v>
      </c>
      <c r="I18" s="46" t="n">
        <f aca="false">F18/C18</f>
        <v>0.733333333333333</v>
      </c>
      <c r="J18" s="47" t="n">
        <f aca="false">G18/D18</f>
        <v>1.44222222222222</v>
      </c>
      <c r="K18" s="49" t="s">
        <v>30</v>
      </c>
      <c r="L18" s="49"/>
    </row>
    <row r="19" customFormat="false" ht="12" hidden="false" customHeight="true" outlineLevel="0" collapsed="false">
      <c r="A19" s="51" t="s">
        <v>31</v>
      </c>
      <c r="B19" s="52" t="n">
        <v>590</v>
      </c>
      <c r="C19" s="53" t="n">
        <v>0</v>
      </c>
      <c r="D19" s="54" t="n">
        <f aca="false">B19+C19</f>
        <v>590</v>
      </c>
      <c r="E19" s="30" t="n">
        <v>729</v>
      </c>
      <c r="F19" s="31" t="n">
        <v>0</v>
      </c>
      <c r="G19" s="32" t="n">
        <f aca="false">E19+F19</f>
        <v>729</v>
      </c>
      <c r="H19" s="45" t="n">
        <f aca="false">E19/B19</f>
        <v>1.23559322033898</v>
      </c>
      <c r="I19" s="46" t="s">
        <v>13</v>
      </c>
      <c r="J19" s="47" t="n">
        <f aca="false">G19/D19</f>
        <v>1.23559322033898</v>
      </c>
      <c r="K19" s="49" t="s">
        <v>32</v>
      </c>
      <c r="L19" s="49"/>
    </row>
    <row r="20" customFormat="false" ht="12" hidden="false" customHeight="true" outlineLevel="0" collapsed="false">
      <c r="A20" s="18" t="s">
        <v>33</v>
      </c>
      <c r="B20" s="19" t="n">
        <f aca="false">SUM(B21:B28)</f>
        <v>5250</v>
      </c>
      <c r="C20" s="20" t="n">
        <f aca="false">SUM(C21:C28)</f>
        <v>0</v>
      </c>
      <c r="D20" s="21" t="n">
        <f aca="false">B20+C20</f>
        <v>5250</v>
      </c>
      <c r="E20" s="19" t="n">
        <f aca="false">SUM(E21:E28)</f>
        <v>7758</v>
      </c>
      <c r="F20" s="20" t="n">
        <f aca="false">SUM(F21:F28)</f>
        <v>0</v>
      </c>
      <c r="G20" s="21" t="n">
        <f aca="false">E20+F20</f>
        <v>7758</v>
      </c>
      <c r="H20" s="55" t="n">
        <f aca="false">E20/B20</f>
        <v>1.47771428571429</v>
      </c>
      <c r="I20" s="56" t="s">
        <v>13</v>
      </c>
      <c r="J20" s="57" t="n">
        <f aca="false">G20/D20</f>
        <v>1.47771428571429</v>
      </c>
      <c r="K20" s="58"/>
      <c r="L20" s="58"/>
    </row>
    <row r="21" customFormat="false" ht="12" hidden="false" customHeight="true" outlineLevel="0" collapsed="false">
      <c r="A21" s="29" t="s">
        <v>34</v>
      </c>
      <c r="B21" s="30" t="n">
        <v>360</v>
      </c>
      <c r="C21" s="31" t="n">
        <v>0</v>
      </c>
      <c r="D21" s="32" t="n">
        <f aca="false">B21+C21</f>
        <v>360</v>
      </c>
      <c r="E21" s="30" t="n">
        <v>550</v>
      </c>
      <c r="F21" s="31" t="n">
        <v>0</v>
      </c>
      <c r="G21" s="32" t="n">
        <f aca="false">E21+F21</f>
        <v>550</v>
      </c>
      <c r="H21" s="45" t="n">
        <f aca="false">E21/B21</f>
        <v>1.52777777777778</v>
      </c>
      <c r="I21" s="46" t="s">
        <v>13</v>
      </c>
      <c r="J21" s="47" t="n">
        <f aca="false">G21/D21</f>
        <v>1.52777777777778</v>
      </c>
      <c r="K21" s="49" t="n">
        <v>45504</v>
      </c>
      <c r="L21" s="49"/>
    </row>
    <row r="22" customFormat="false" ht="12" hidden="false" customHeight="true" outlineLevel="0" collapsed="false">
      <c r="A22" s="29" t="s">
        <v>35</v>
      </c>
      <c r="B22" s="30" t="n">
        <v>770</v>
      </c>
      <c r="C22" s="31" t="n">
        <v>0</v>
      </c>
      <c r="D22" s="32" t="n">
        <f aca="false">B22+C22</f>
        <v>770</v>
      </c>
      <c r="E22" s="30" t="n">
        <v>650</v>
      </c>
      <c r="F22" s="31" t="n">
        <v>0</v>
      </c>
      <c r="G22" s="32" t="n">
        <f aca="false">E22+F22</f>
        <v>650</v>
      </c>
      <c r="H22" s="45" t="n">
        <f aca="false">E22/B22</f>
        <v>0.844155844155844</v>
      </c>
      <c r="I22" s="46" t="s">
        <v>13</v>
      </c>
      <c r="J22" s="47" t="n">
        <f aca="false">G22/D22</f>
        <v>0.844155844155844</v>
      </c>
      <c r="K22" s="49" t="n">
        <v>45514</v>
      </c>
      <c r="L22" s="49"/>
    </row>
    <row r="23" customFormat="false" ht="12" hidden="false" customHeight="true" outlineLevel="0" collapsed="false">
      <c r="A23" s="29" t="s">
        <v>36</v>
      </c>
      <c r="B23" s="30" t="n">
        <v>530</v>
      </c>
      <c r="C23" s="31" t="n">
        <v>0</v>
      </c>
      <c r="D23" s="32" t="n">
        <f aca="false">B23+C23</f>
        <v>530</v>
      </c>
      <c r="E23" s="30" t="n">
        <v>612</v>
      </c>
      <c r="F23" s="31" t="n">
        <v>0</v>
      </c>
      <c r="G23" s="32" t="n">
        <f aca="false">E23+F23</f>
        <v>612</v>
      </c>
      <c r="H23" s="45" t="n">
        <f aca="false">E23/B23</f>
        <v>1.15471698113208</v>
      </c>
      <c r="I23" s="46" t="s">
        <v>13</v>
      </c>
      <c r="J23" s="47" t="n">
        <f aca="false">G23/D23</f>
        <v>1.15471698113208</v>
      </c>
      <c r="K23" s="59" t="n">
        <v>45514</v>
      </c>
      <c r="L23" s="59"/>
      <c r="M23" s="60"/>
    </row>
    <row r="24" customFormat="false" ht="12" hidden="false" customHeight="true" outlineLevel="0" collapsed="false">
      <c r="A24" s="29" t="s">
        <v>37</v>
      </c>
      <c r="B24" s="30" t="n">
        <v>1350</v>
      </c>
      <c r="C24" s="31" t="n">
        <v>0</v>
      </c>
      <c r="D24" s="32" t="n">
        <f aca="false">B24+C24</f>
        <v>1350</v>
      </c>
      <c r="E24" s="30" t="n">
        <v>2227</v>
      </c>
      <c r="F24" s="31" t="n">
        <v>0</v>
      </c>
      <c r="G24" s="32" t="n">
        <f aca="false">E24+F24</f>
        <v>2227</v>
      </c>
      <c r="H24" s="45" t="n">
        <f aca="false">E24/B24</f>
        <v>1.64962962962963</v>
      </c>
      <c r="I24" s="46" t="s">
        <v>13</v>
      </c>
      <c r="J24" s="47" t="n">
        <f aca="false">G24/D24</f>
        <v>1.64962962962963</v>
      </c>
      <c r="K24" s="49" t="n">
        <v>45477</v>
      </c>
      <c r="L24" s="49"/>
    </row>
    <row r="25" customFormat="false" ht="12" hidden="false" customHeight="true" outlineLevel="0" collapsed="false">
      <c r="A25" s="29" t="s">
        <v>38</v>
      </c>
      <c r="B25" s="30" t="n">
        <v>880</v>
      </c>
      <c r="C25" s="31" t="n">
        <v>0</v>
      </c>
      <c r="D25" s="32" t="n">
        <f aca="false">B25+C25</f>
        <v>880</v>
      </c>
      <c r="E25" s="30" t="n">
        <v>1496</v>
      </c>
      <c r="F25" s="31" t="n">
        <v>0</v>
      </c>
      <c r="G25" s="32" t="n">
        <f aca="false">E25+F25</f>
        <v>1496</v>
      </c>
      <c r="H25" s="45" t="n">
        <f aca="false">E25/B25</f>
        <v>1.7</v>
      </c>
      <c r="I25" s="46" t="s">
        <v>13</v>
      </c>
      <c r="J25" s="47" t="n">
        <f aca="false">G25/D25</f>
        <v>1.7</v>
      </c>
      <c r="K25" s="49" t="n">
        <v>45509</v>
      </c>
      <c r="L25" s="49"/>
    </row>
    <row r="26" customFormat="false" ht="12" hidden="false" customHeight="true" outlineLevel="0" collapsed="false">
      <c r="A26" s="29" t="s">
        <v>39</v>
      </c>
      <c r="B26" s="30" t="n">
        <v>260</v>
      </c>
      <c r="C26" s="31" t="n">
        <v>0</v>
      </c>
      <c r="D26" s="32" t="n">
        <f aca="false">B26+C26</f>
        <v>260</v>
      </c>
      <c r="E26" s="30" t="n">
        <v>628</v>
      </c>
      <c r="F26" s="31" t="n">
        <v>0</v>
      </c>
      <c r="G26" s="32" t="n">
        <f aca="false">E26+F26</f>
        <v>628</v>
      </c>
      <c r="H26" s="45" t="n">
        <f aca="false">E26/B26</f>
        <v>2.41538461538462</v>
      </c>
      <c r="I26" s="46" t="s">
        <v>13</v>
      </c>
      <c r="J26" s="47" t="n">
        <f aca="false">G26/D26</f>
        <v>2.41538461538462</v>
      </c>
      <c r="K26" s="48"/>
      <c r="L26" s="48"/>
    </row>
    <row r="27" customFormat="false" ht="12" hidden="false" customHeight="true" outlineLevel="0" collapsed="false">
      <c r="A27" s="29" t="s">
        <v>40</v>
      </c>
      <c r="B27" s="30" t="n">
        <v>700</v>
      </c>
      <c r="C27" s="31" t="n">
        <v>0</v>
      </c>
      <c r="D27" s="32" t="n">
        <f aca="false">B27+C27</f>
        <v>700</v>
      </c>
      <c r="E27" s="30" t="n">
        <v>716</v>
      </c>
      <c r="F27" s="31" t="n">
        <v>0</v>
      </c>
      <c r="G27" s="32" t="n">
        <f aca="false">E27+F27</f>
        <v>716</v>
      </c>
      <c r="H27" s="45" t="n">
        <f aca="false">E27/B27</f>
        <v>1.02285714285714</v>
      </c>
      <c r="I27" s="46" t="s">
        <v>13</v>
      </c>
      <c r="J27" s="47" t="n">
        <f aca="false">G27/D27</f>
        <v>1.02285714285714</v>
      </c>
      <c r="K27" s="49" t="n">
        <v>45504</v>
      </c>
      <c r="L27" s="49"/>
    </row>
    <row r="28" customFormat="false" ht="12" hidden="false" customHeight="true" outlineLevel="0" collapsed="false">
      <c r="A28" s="29" t="s">
        <v>41</v>
      </c>
      <c r="B28" s="30" t="n">
        <v>400</v>
      </c>
      <c r="C28" s="31" t="n">
        <v>0</v>
      </c>
      <c r="D28" s="32" t="n">
        <f aca="false">B28+C28</f>
        <v>400</v>
      </c>
      <c r="E28" s="30" t="n">
        <v>879</v>
      </c>
      <c r="F28" s="31" t="n">
        <v>0</v>
      </c>
      <c r="G28" s="32" t="n">
        <f aca="false">E28+F28</f>
        <v>879</v>
      </c>
      <c r="H28" s="45" t="n">
        <f aca="false">E28/B28</f>
        <v>2.1975</v>
      </c>
      <c r="I28" s="61" t="s">
        <v>13</v>
      </c>
      <c r="J28" s="47" t="n">
        <f aca="false">G28/D28</f>
        <v>2.1975</v>
      </c>
      <c r="K28" s="48"/>
      <c r="L28" s="48"/>
    </row>
    <row r="29" customFormat="false" ht="12" hidden="false" customHeight="true" outlineLevel="0" collapsed="false">
      <c r="A29" s="18" t="s">
        <v>42</v>
      </c>
      <c r="B29" s="19" t="n">
        <f aca="false">SUM(B30:B36)</f>
        <v>2420</v>
      </c>
      <c r="C29" s="20" t="n">
        <f aca="false">SUM(C30:C36)</f>
        <v>85</v>
      </c>
      <c r="D29" s="21" t="n">
        <f aca="false">B29+C29</f>
        <v>2505</v>
      </c>
      <c r="E29" s="19" t="n">
        <f aca="false">SUM(E30:E36)</f>
        <v>4274</v>
      </c>
      <c r="F29" s="20" t="n">
        <f aca="false">SUM(F30:F36)</f>
        <v>103</v>
      </c>
      <c r="G29" s="21" t="n">
        <f aca="false">E29+F29</f>
        <v>4377</v>
      </c>
      <c r="H29" s="55" t="n">
        <f aca="false">E29/B29</f>
        <v>1.76611570247934</v>
      </c>
      <c r="I29" s="56" t="n">
        <f aca="false">F29/C29</f>
        <v>1.21176470588235</v>
      </c>
      <c r="J29" s="57" t="n">
        <f aca="false">G29/D29</f>
        <v>1.74730538922156</v>
      </c>
      <c r="K29" s="58"/>
      <c r="L29" s="58"/>
    </row>
    <row r="30" customFormat="false" ht="12" hidden="false" customHeight="true" outlineLevel="0" collapsed="false">
      <c r="A30" s="29" t="s">
        <v>43</v>
      </c>
      <c r="B30" s="30" t="n">
        <v>360</v>
      </c>
      <c r="C30" s="31" t="n">
        <v>0</v>
      </c>
      <c r="D30" s="32" t="n">
        <f aca="false">B30+C30</f>
        <v>360</v>
      </c>
      <c r="E30" s="30" t="n">
        <v>1209</v>
      </c>
      <c r="F30" s="31" t="n">
        <v>0</v>
      </c>
      <c r="G30" s="32" t="n">
        <f aca="false">E30+F30</f>
        <v>1209</v>
      </c>
      <c r="H30" s="45" t="n">
        <f aca="false">E30/B30</f>
        <v>3.35833333333333</v>
      </c>
      <c r="I30" s="46" t="s">
        <v>13</v>
      </c>
      <c r="J30" s="62" t="n">
        <f aca="false">G30/D30</f>
        <v>3.35833333333333</v>
      </c>
      <c r="K30" s="48"/>
      <c r="L30" s="48"/>
    </row>
    <row r="31" customFormat="false" ht="12" hidden="false" customHeight="true" outlineLevel="0" collapsed="false">
      <c r="A31" s="29" t="s">
        <v>44</v>
      </c>
      <c r="B31" s="30" t="n">
        <v>400</v>
      </c>
      <c r="C31" s="31" t="n">
        <v>0</v>
      </c>
      <c r="D31" s="32" t="n">
        <f aca="false">B31+C31</f>
        <v>400</v>
      </c>
      <c r="E31" s="30" t="n">
        <v>1014</v>
      </c>
      <c r="F31" s="31" t="n">
        <v>0</v>
      </c>
      <c r="G31" s="32" t="n">
        <f aca="false">E31+F31</f>
        <v>1014</v>
      </c>
      <c r="H31" s="45" t="n">
        <f aca="false">E31/B31</f>
        <v>2.535</v>
      </c>
      <c r="I31" s="46" t="s">
        <v>13</v>
      </c>
      <c r="J31" s="62" t="n">
        <f aca="false">G31/D31</f>
        <v>2.535</v>
      </c>
      <c r="K31" s="48"/>
      <c r="L31" s="48"/>
    </row>
    <row r="32" customFormat="false" ht="12" hidden="false" customHeight="true" outlineLevel="0" collapsed="false">
      <c r="A32" s="29" t="s">
        <v>45</v>
      </c>
      <c r="B32" s="30" t="n">
        <v>680</v>
      </c>
      <c r="C32" s="31" t="n">
        <v>50</v>
      </c>
      <c r="D32" s="32" t="n">
        <f aca="false">B32+C32</f>
        <v>730</v>
      </c>
      <c r="E32" s="30" t="n">
        <v>735</v>
      </c>
      <c r="F32" s="31" t="n">
        <v>55</v>
      </c>
      <c r="G32" s="32" t="n">
        <f aca="false">E32+F32</f>
        <v>790</v>
      </c>
      <c r="H32" s="45" t="n">
        <f aca="false">E32/B32</f>
        <v>1.08088235294118</v>
      </c>
      <c r="I32" s="46" t="n">
        <f aca="false">F32/C32</f>
        <v>1.1</v>
      </c>
      <c r="J32" s="62" t="n">
        <f aca="false">G32/D32</f>
        <v>1.08219178082192</v>
      </c>
      <c r="K32" s="48"/>
      <c r="L32" s="48"/>
    </row>
    <row r="33" customFormat="false" ht="12" hidden="false" customHeight="true" outlineLevel="0" collapsed="false">
      <c r="A33" s="29" t="s">
        <v>46</v>
      </c>
      <c r="B33" s="30" t="n">
        <v>470</v>
      </c>
      <c r="C33" s="31" t="n">
        <v>0</v>
      </c>
      <c r="D33" s="32" t="n">
        <f aca="false">B33+C33</f>
        <v>470</v>
      </c>
      <c r="E33" s="30" t="n">
        <v>511</v>
      </c>
      <c r="F33" s="31" t="n">
        <v>0</v>
      </c>
      <c r="G33" s="32" t="n">
        <f aca="false">E33+F33</f>
        <v>511</v>
      </c>
      <c r="H33" s="45" t="n">
        <f aca="false">E33/B33</f>
        <v>1.08723404255319</v>
      </c>
      <c r="I33" s="46" t="s">
        <v>13</v>
      </c>
      <c r="J33" s="62" t="n">
        <f aca="false">G33/D33</f>
        <v>1.08723404255319</v>
      </c>
      <c r="K33" s="48"/>
      <c r="L33" s="48"/>
    </row>
    <row r="34" customFormat="false" ht="12" hidden="false" customHeight="true" outlineLevel="0" collapsed="false">
      <c r="A34" s="29" t="s">
        <v>47</v>
      </c>
      <c r="B34" s="30" t="n">
        <v>220</v>
      </c>
      <c r="C34" s="31" t="n">
        <v>35</v>
      </c>
      <c r="D34" s="32" t="n">
        <f aca="false">B34+C34</f>
        <v>255</v>
      </c>
      <c r="E34" s="30" t="n">
        <v>320</v>
      </c>
      <c r="F34" s="31" t="n">
        <v>48</v>
      </c>
      <c r="G34" s="32" t="n">
        <f aca="false">E34+F34</f>
        <v>368</v>
      </c>
      <c r="H34" s="45" t="n">
        <f aca="false">E34/B34</f>
        <v>1.45454545454545</v>
      </c>
      <c r="I34" s="46" t="n">
        <f aca="false">F34/C34</f>
        <v>1.37142857142857</v>
      </c>
      <c r="J34" s="62" t="n">
        <f aca="false">G34/D34</f>
        <v>1.44313725490196</v>
      </c>
      <c r="K34" s="48"/>
      <c r="L34" s="48"/>
    </row>
    <row r="35" customFormat="false" ht="12" hidden="false" customHeight="true" outlineLevel="0" collapsed="false">
      <c r="A35" s="29" t="s">
        <v>48</v>
      </c>
      <c r="B35" s="30" t="n">
        <v>240</v>
      </c>
      <c r="C35" s="31" t="n">
        <v>0</v>
      </c>
      <c r="D35" s="32" t="n">
        <f aca="false">B35+C35</f>
        <v>240</v>
      </c>
      <c r="E35" s="30" t="n">
        <v>338</v>
      </c>
      <c r="F35" s="31" t="n">
        <v>0</v>
      </c>
      <c r="G35" s="32" t="n">
        <f aca="false">E35+F35</f>
        <v>338</v>
      </c>
      <c r="H35" s="45" t="n">
        <f aca="false">E35/B35</f>
        <v>1.40833333333333</v>
      </c>
      <c r="I35" s="46" t="s">
        <v>13</v>
      </c>
      <c r="J35" s="62" t="n">
        <f aca="false">G35/D35</f>
        <v>1.40833333333333</v>
      </c>
      <c r="K35" s="48"/>
      <c r="L35" s="48"/>
    </row>
    <row r="36" customFormat="false" ht="12" hidden="false" customHeight="true" outlineLevel="0" collapsed="false">
      <c r="A36" s="63" t="s">
        <v>49</v>
      </c>
      <c r="B36" s="64" t="n">
        <v>50</v>
      </c>
      <c r="C36" s="65" t="n">
        <v>0</v>
      </c>
      <c r="D36" s="66" t="n">
        <f aca="false">B36+C36</f>
        <v>50</v>
      </c>
      <c r="E36" s="64" t="n">
        <v>147</v>
      </c>
      <c r="F36" s="65" t="n">
        <v>0</v>
      </c>
      <c r="G36" s="66" t="n">
        <f aca="false">E36+F36</f>
        <v>147</v>
      </c>
      <c r="H36" s="67" t="n">
        <f aca="false">E36/B36</f>
        <v>2.94</v>
      </c>
      <c r="I36" s="46" t="s">
        <v>13</v>
      </c>
      <c r="J36" s="68" t="n">
        <f aca="false">G36/D36</f>
        <v>2.94</v>
      </c>
      <c r="K36" s="69"/>
      <c r="L36" s="69"/>
    </row>
    <row r="37" customFormat="false" ht="12" hidden="false" customHeight="true" outlineLevel="0" collapsed="false">
      <c r="A37" s="18" t="s">
        <v>50</v>
      </c>
      <c r="B37" s="19" t="n">
        <f aca="false">SUM(B38:B43)</f>
        <v>1340</v>
      </c>
      <c r="C37" s="20" t="n">
        <f aca="false">SUM(C38:C43)</f>
        <v>295</v>
      </c>
      <c r="D37" s="21" t="n">
        <f aca="false">B37+C37</f>
        <v>1635</v>
      </c>
      <c r="E37" s="19" t="n">
        <f aca="false">SUM(E38:E43)</f>
        <v>1712</v>
      </c>
      <c r="F37" s="20" t="n">
        <f aca="false">SUM(F38:F43)</f>
        <v>217</v>
      </c>
      <c r="G37" s="21" t="n">
        <f aca="false">E37+F37</f>
        <v>1929</v>
      </c>
      <c r="H37" s="55" t="n">
        <f aca="false">E37/B37</f>
        <v>1.27761194029851</v>
      </c>
      <c r="I37" s="56" t="n">
        <f aca="false">F37/C37</f>
        <v>0.735593220338983</v>
      </c>
      <c r="J37" s="57" t="n">
        <f aca="false">G37/D37</f>
        <v>1.17981651376147</v>
      </c>
      <c r="K37" s="58"/>
      <c r="L37" s="58"/>
    </row>
    <row r="38" customFormat="false" ht="12" hidden="false" customHeight="true" outlineLevel="0" collapsed="false">
      <c r="A38" s="29" t="s">
        <v>51</v>
      </c>
      <c r="B38" s="30" t="n">
        <v>350</v>
      </c>
      <c r="C38" s="31" t="n">
        <v>80</v>
      </c>
      <c r="D38" s="32" t="n">
        <f aca="false">B38+C38</f>
        <v>430</v>
      </c>
      <c r="E38" s="30" t="n">
        <v>352</v>
      </c>
      <c r="F38" s="31" t="n">
        <v>73</v>
      </c>
      <c r="G38" s="32" t="n">
        <f aca="false">E38+F38</f>
        <v>425</v>
      </c>
      <c r="H38" s="45" t="n">
        <f aca="false">E38/B38</f>
        <v>1.00571428571429</v>
      </c>
      <c r="I38" s="46" t="n">
        <f aca="false">F38/C38</f>
        <v>0.9125</v>
      </c>
      <c r="J38" s="47" t="n">
        <f aca="false">G38/D38</f>
        <v>0.988372093023256</v>
      </c>
      <c r="K38" s="49" t="n">
        <v>45488</v>
      </c>
      <c r="L38" s="49"/>
    </row>
    <row r="39" customFormat="false" ht="12" hidden="false" customHeight="true" outlineLevel="0" collapsed="false">
      <c r="A39" s="29" t="s">
        <v>52</v>
      </c>
      <c r="B39" s="30" t="n">
        <v>400</v>
      </c>
      <c r="C39" s="31" t="n">
        <v>115</v>
      </c>
      <c r="D39" s="32" t="n">
        <f aca="false">B39+C39</f>
        <v>515</v>
      </c>
      <c r="E39" s="30" t="n">
        <v>744</v>
      </c>
      <c r="F39" s="31" t="n">
        <v>75</v>
      </c>
      <c r="G39" s="32" t="n">
        <f aca="false">E39+F39</f>
        <v>819</v>
      </c>
      <c r="H39" s="45" t="n">
        <f aca="false">E39/B39</f>
        <v>1.86</v>
      </c>
      <c r="I39" s="46" t="n">
        <f aca="false">F39/C39</f>
        <v>0.652173913043478</v>
      </c>
      <c r="J39" s="47" t="n">
        <f aca="false">G39/D39</f>
        <v>1.59029126213592</v>
      </c>
      <c r="K39" s="70"/>
      <c r="L39" s="70"/>
    </row>
    <row r="40" customFormat="false" ht="12" hidden="false" customHeight="true" outlineLevel="0" collapsed="false">
      <c r="A40" s="71" t="s">
        <v>53</v>
      </c>
      <c r="B40" s="72" t="n">
        <v>270</v>
      </c>
      <c r="C40" s="73" t="n">
        <v>0</v>
      </c>
      <c r="D40" s="74" t="n">
        <f aca="false">B40+C40</f>
        <v>270</v>
      </c>
      <c r="E40" s="72" t="n">
        <v>250</v>
      </c>
      <c r="F40" s="73" t="n">
        <v>0</v>
      </c>
      <c r="G40" s="74" t="n">
        <f aca="false">E40+F40</f>
        <v>250</v>
      </c>
      <c r="H40" s="75" t="n">
        <f aca="false">E40/B40</f>
        <v>0.925925925925926</v>
      </c>
      <c r="I40" s="76" t="s">
        <v>13</v>
      </c>
      <c r="J40" s="77" t="n">
        <f aca="false">G40/D40</f>
        <v>0.925925925925926</v>
      </c>
      <c r="K40" s="49" t="n">
        <v>45488</v>
      </c>
      <c r="L40" s="49"/>
    </row>
    <row r="41" customFormat="false" ht="12" hidden="false" customHeight="true" outlineLevel="0" collapsed="false">
      <c r="A41" s="29" t="s">
        <v>54</v>
      </c>
      <c r="B41" s="30" t="n">
        <v>160</v>
      </c>
      <c r="C41" s="31" t="n">
        <v>60</v>
      </c>
      <c r="D41" s="32" t="n">
        <f aca="false">B41+C41</f>
        <v>220</v>
      </c>
      <c r="E41" s="30" t="n">
        <v>161</v>
      </c>
      <c r="F41" s="31" t="n">
        <v>33</v>
      </c>
      <c r="G41" s="32" t="n">
        <f aca="false">E41+F41</f>
        <v>194</v>
      </c>
      <c r="H41" s="45" t="n">
        <f aca="false">E41/B41</f>
        <v>1.00625</v>
      </c>
      <c r="I41" s="46" t="n">
        <f aca="false">F41/C41</f>
        <v>0.55</v>
      </c>
      <c r="J41" s="47" t="n">
        <f aca="false">G41/D41</f>
        <v>0.881818181818182</v>
      </c>
      <c r="K41" s="49" t="n">
        <v>45488</v>
      </c>
      <c r="L41" s="49"/>
    </row>
    <row r="42" customFormat="false" ht="12" hidden="false" customHeight="true" outlineLevel="0" collapsed="false">
      <c r="A42" s="29" t="s">
        <v>55</v>
      </c>
      <c r="B42" s="30" t="n">
        <v>120</v>
      </c>
      <c r="C42" s="31" t="n">
        <v>30</v>
      </c>
      <c r="D42" s="32" t="n">
        <f aca="false">B42+C42</f>
        <v>150</v>
      </c>
      <c r="E42" s="30" t="n">
        <v>130</v>
      </c>
      <c r="F42" s="31" t="n">
        <v>19</v>
      </c>
      <c r="G42" s="32" t="n">
        <f aca="false">E42+F42</f>
        <v>149</v>
      </c>
      <c r="H42" s="45" t="n">
        <f aca="false">E42/B42</f>
        <v>1.08333333333333</v>
      </c>
      <c r="I42" s="46" t="n">
        <f aca="false">F42/C42</f>
        <v>0.633333333333333</v>
      </c>
      <c r="J42" s="47" t="n">
        <f aca="false">G42/D42</f>
        <v>0.993333333333333</v>
      </c>
      <c r="K42" s="49" t="n">
        <v>45488</v>
      </c>
      <c r="L42" s="49"/>
    </row>
    <row r="43" customFormat="false" ht="12" hidden="false" customHeight="true" outlineLevel="0" collapsed="false">
      <c r="A43" s="29" t="s">
        <v>56</v>
      </c>
      <c r="B43" s="30" t="n">
        <v>40</v>
      </c>
      <c r="C43" s="31" t="n">
        <v>10</v>
      </c>
      <c r="D43" s="32" t="n">
        <f aca="false">B43+C43</f>
        <v>50</v>
      </c>
      <c r="E43" s="30" t="n">
        <v>75</v>
      </c>
      <c r="F43" s="31" t="n">
        <v>17</v>
      </c>
      <c r="G43" s="32" t="n">
        <f aca="false">E43+F43</f>
        <v>92</v>
      </c>
      <c r="H43" s="45" t="n">
        <f aca="false">E43/B43</f>
        <v>1.875</v>
      </c>
      <c r="I43" s="46" t="n">
        <f aca="false">F43/C43</f>
        <v>1.7</v>
      </c>
      <c r="J43" s="47" t="n">
        <f aca="false">G43/D43</f>
        <v>1.84</v>
      </c>
      <c r="K43" s="49" t="n">
        <v>45488</v>
      </c>
      <c r="L43" s="49"/>
    </row>
    <row r="44" customFormat="false" ht="12" hidden="false" customHeight="true" outlineLevel="0" collapsed="false">
      <c r="A44" s="18" t="s">
        <v>57</v>
      </c>
      <c r="B44" s="19" t="n">
        <f aca="false">SUM(B45:B49)</f>
        <v>560</v>
      </c>
      <c r="C44" s="20" t="n">
        <f aca="false">SUM(C45:C49)</f>
        <v>230</v>
      </c>
      <c r="D44" s="21" t="n">
        <f aca="false">B44+C44</f>
        <v>790</v>
      </c>
      <c r="E44" s="19" t="n">
        <f aca="false">SUM(E45:E49)</f>
        <v>584</v>
      </c>
      <c r="F44" s="20" t="n">
        <f aca="false">SUM(F45:F49)</f>
        <v>131</v>
      </c>
      <c r="G44" s="21" t="n">
        <f aca="false">E44+F44</f>
        <v>715</v>
      </c>
      <c r="H44" s="55" t="n">
        <f aca="false">E44/B44</f>
        <v>1.04285714285714</v>
      </c>
      <c r="I44" s="56" t="n">
        <f aca="false">F44/C44</f>
        <v>0.569565217391304</v>
      </c>
      <c r="J44" s="57" t="n">
        <f aca="false">G44/D44</f>
        <v>0.905063291139241</v>
      </c>
      <c r="K44" s="58"/>
      <c r="L44" s="58"/>
    </row>
    <row r="45" customFormat="false" ht="12" hidden="false" customHeight="true" outlineLevel="0" collapsed="false">
      <c r="A45" s="29" t="s">
        <v>58</v>
      </c>
      <c r="B45" s="30" t="n">
        <v>30</v>
      </c>
      <c r="C45" s="31" t="n">
        <v>15</v>
      </c>
      <c r="D45" s="32" t="n">
        <f aca="false">B45+C45</f>
        <v>45</v>
      </c>
      <c r="E45" s="30" t="n">
        <v>25</v>
      </c>
      <c r="F45" s="31" t="n">
        <v>5</v>
      </c>
      <c r="G45" s="32" t="n">
        <f aca="false">E45+F45</f>
        <v>30</v>
      </c>
      <c r="H45" s="45" t="n">
        <f aca="false">E45/B45</f>
        <v>0.833333333333333</v>
      </c>
      <c r="I45" s="46" t="n">
        <f aca="false">F45/C45</f>
        <v>0.333333333333333</v>
      </c>
      <c r="J45" s="47" t="n">
        <f aca="false">G45/D45</f>
        <v>0.666666666666667</v>
      </c>
      <c r="K45" s="49" t="n">
        <v>45504</v>
      </c>
      <c r="L45" s="49"/>
    </row>
    <row r="46" customFormat="false" ht="12" hidden="false" customHeight="true" outlineLevel="0" collapsed="false">
      <c r="A46" s="29" t="s">
        <v>59</v>
      </c>
      <c r="B46" s="30" t="n">
        <v>170</v>
      </c>
      <c r="C46" s="31" t="n">
        <v>40</v>
      </c>
      <c r="D46" s="32" t="n">
        <f aca="false">B46+C46</f>
        <v>210</v>
      </c>
      <c r="E46" s="30" t="n">
        <v>153</v>
      </c>
      <c r="F46" s="31" t="n">
        <v>52</v>
      </c>
      <c r="G46" s="32" t="n">
        <f aca="false">E46+F46</f>
        <v>205</v>
      </c>
      <c r="H46" s="45" t="n">
        <f aca="false">E46/B46</f>
        <v>0.9</v>
      </c>
      <c r="I46" s="46" t="n">
        <f aca="false">F46/C46</f>
        <v>1.3</v>
      </c>
      <c r="J46" s="47" t="n">
        <f aca="false">G46/D46</f>
        <v>0.976190476190476</v>
      </c>
      <c r="K46" s="49" t="n">
        <v>45504</v>
      </c>
      <c r="L46" s="49"/>
    </row>
    <row r="47" customFormat="false" ht="12" hidden="false" customHeight="true" outlineLevel="0" collapsed="false">
      <c r="A47" s="29" t="s">
        <v>60</v>
      </c>
      <c r="B47" s="30" t="n">
        <v>255</v>
      </c>
      <c r="C47" s="31" t="n">
        <v>140</v>
      </c>
      <c r="D47" s="32" t="n">
        <f aca="false">B47+C47</f>
        <v>395</v>
      </c>
      <c r="E47" s="30" t="n">
        <v>254</v>
      </c>
      <c r="F47" s="31" t="n">
        <v>50</v>
      </c>
      <c r="G47" s="32" t="n">
        <f aca="false">E47+F47</f>
        <v>304</v>
      </c>
      <c r="H47" s="45" t="n">
        <f aca="false">E47/B47</f>
        <v>0.996078431372549</v>
      </c>
      <c r="I47" s="46" t="n">
        <f aca="false">F47/C47</f>
        <v>0.357142857142857</v>
      </c>
      <c r="J47" s="47" t="n">
        <f aca="false">G47/D47</f>
        <v>0.769620253164557</v>
      </c>
      <c r="K47" s="49" t="n">
        <v>45504</v>
      </c>
      <c r="L47" s="49"/>
    </row>
    <row r="48" customFormat="false" ht="12" hidden="false" customHeight="true" outlineLevel="0" collapsed="false">
      <c r="A48" s="29" t="s">
        <v>61</v>
      </c>
      <c r="B48" s="30" t="n">
        <v>65</v>
      </c>
      <c r="C48" s="31" t="n">
        <v>20</v>
      </c>
      <c r="D48" s="32" t="n">
        <f aca="false">B48+C48</f>
        <v>85</v>
      </c>
      <c r="E48" s="30" t="n">
        <v>113</v>
      </c>
      <c r="F48" s="31" t="n">
        <v>15</v>
      </c>
      <c r="G48" s="32" t="n">
        <f aca="false">E48+F48</f>
        <v>128</v>
      </c>
      <c r="H48" s="45" t="n">
        <f aca="false">E48/B48</f>
        <v>1.73846153846154</v>
      </c>
      <c r="I48" s="46" t="n">
        <f aca="false">F48/C48</f>
        <v>0.75</v>
      </c>
      <c r="J48" s="47" t="n">
        <f aca="false">G48/D48</f>
        <v>1.50588235294118</v>
      </c>
      <c r="K48" s="49" t="n">
        <v>45504</v>
      </c>
      <c r="L48" s="49"/>
    </row>
    <row r="49" customFormat="false" ht="12" hidden="false" customHeight="true" outlineLevel="0" collapsed="false">
      <c r="A49" s="29" t="s">
        <v>62</v>
      </c>
      <c r="B49" s="30" t="n">
        <v>40</v>
      </c>
      <c r="C49" s="31" t="n">
        <v>15</v>
      </c>
      <c r="D49" s="32" t="n">
        <f aca="false">B49+C49</f>
        <v>55</v>
      </c>
      <c r="E49" s="30" t="n">
        <v>39</v>
      </c>
      <c r="F49" s="31" t="n">
        <v>9</v>
      </c>
      <c r="G49" s="32" t="n">
        <f aca="false">E49+F49</f>
        <v>48</v>
      </c>
      <c r="H49" s="45" t="n">
        <f aca="false">E49/B49</f>
        <v>0.975</v>
      </c>
      <c r="I49" s="46" t="n">
        <f aca="false">F49/C49</f>
        <v>0.6</v>
      </c>
      <c r="J49" s="47" t="n">
        <f aca="false">G49/D49</f>
        <v>0.872727272727273</v>
      </c>
      <c r="K49" s="49" t="n">
        <v>45504</v>
      </c>
      <c r="L49" s="49"/>
    </row>
    <row r="50" customFormat="false" ht="12" hidden="false" customHeight="true" outlineLevel="0" collapsed="false">
      <c r="A50" s="18" t="s">
        <v>63</v>
      </c>
      <c r="B50" s="19" t="n">
        <v>128</v>
      </c>
      <c r="C50" s="20" t="n">
        <v>0</v>
      </c>
      <c r="D50" s="21" t="n">
        <f aca="false">B50+C50</f>
        <v>128</v>
      </c>
      <c r="E50" s="19" t="n">
        <v>599</v>
      </c>
      <c r="F50" s="20" t="n">
        <v>0</v>
      </c>
      <c r="G50" s="21" t="n">
        <f aca="false">E50+F50</f>
        <v>599</v>
      </c>
      <c r="H50" s="55" t="n">
        <f aca="false">E50/B50</f>
        <v>4.6796875</v>
      </c>
      <c r="I50" s="56" t="s">
        <v>13</v>
      </c>
      <c r="J50" s="57" t="n">
        <f aca="false">G50/D50</f>
        <v>4.6796875</v>
      </c>
      <c r="K50" s="78" t="n">
        <v>45510</v>
      </c>
      <c r="L50" s="78"/>
    </row>
    <row r="51" customFormat="false" ht="12" hidden="false" customHeight="true" outlineLevel="0" collapsed="false">
      <c r="A51" s="18" t="s">
        <v>64</v>
      </c>
      <c r="B51" s="19" t="n">
        <f aca="false">SUM(B52:B55)</f>
        <v>240</v>
      </c>
      <c r="C51" s="20" t="n">
        <f aca="false">SUM(C52:C55)</f>
        <v>0</v>
      </c>
      <c r="D51" s="21" t="n">
        <f aca="false">B51+C51</f>
        <v>240</v>
      </c>
      <c r="E51" s="19" t="n">
        <f aca="false">SUM(E52:E55)</f>
        <v>868</v>
      </c>
      <c r="F51" s="20" t="n">
        <f aca="false">SUM(F52:F55)</f>
        <v>0</v>
      </c>
      <c r="G51" s="21" t="n">
        <f aca="false">E51+F51</f>
        <v>868</v>
      </c>
      <c r="H51" s="55" t="n">
        <f aca="false">E51/B51</f>
        <v>3.61666666666667</v>
      </c>
      <c r="I51" s="56" t="s">
        <v>13</v>
      </c>
      <c r="J51" s="57" t="n">
        <f aca="false">G51/D51</f>
        <v>3.61666666666667</v>
      </c>
      <c r="K51" s="58"/>
      <c r="L51" s="58"/>
    </row>
    <row r="52" customFormat="false" ht="12" hidden="false" customHeight="true" outlineLevel="0" collapsed="false">
      <c r="A52" s="29" t="s">
        <v>65</v>
      </c>
      <c r="B52" s="30" t="n">
        <v>37</v>
      </c>
      <c r="C52" s="31" t="n">
        <v>0</v>
      </c>
      <c r="D52" s="32" t="n">
        <f aca="false">B52+C52</f>
        <v>37</v>
      </c>
      <c r="E52" s="30" t="n">
        <v>40</v>
      </c>
      <c r="F52" s="31" t="n">
        <v>0</v>
      </c>
      <c r="G52" s="32" t="n">
        <f aca="false">E52+F52</f>
        <v>40</v>
      </c>
      <c r="H52" s="45" t="n">
        <f aca="false">E52/B52</f>
        <v>1.08108108108108</v>
      </c>
      <c r="I52" s="46" t="s">
        <v>13</v>
      </c>
      <c r="J52" s="47" t="n">
        <f aca="false">G52/D52</f>
        <v>1.08108108108108</v>
      </c>
      <c r="K52" s="49" t="s">
        <v>66</v>
      </c>
      <c r="L52" s="49"/>
    </row>
    <row r="53" customFormat="false" ht="12" hidden="false" customHeight="true" outlineLevel="0" collapsed="false">
      <c r="A53" s="29" t="s">
        <v>67</v>
      </c>
      <c r="B53" s="30" t="n">
        <v>60</v>
      </c>
      <c r="C53" s="31" t="n">
        <v>0</v>
      </c>
      <c r="D53" s="32" t="n">
        <f aca="false">B53+C53</f>
        <v>60</v>
      </c>
      <c r="E53" s="30" t="n">
        <v>295</v>
      </c>
      <c r="F53" s="31" t="n">
        <v>0</v>
      </c>
      <c r="G53" s="32" t="n">
        <f aca="false">E53+F53</f>
        <v>295</v>
      </c>
      <c r="H53" s="45" t="n">
        <f aca="false">E53/B53</f>
        <v>4.91666666666667</v>
      </c>
      <c r="I53" s="46" t="s">
        <v>13</v>
      </c>
      <c r="J53" s="47" t="n">
        <f aca="false">G53/D53</f>
        <v>4.91666666666667</v>
      </c>
      <c r="K53" s="49" t="s">
        <v>68</v>
      </c>
      <c r="L53" s="49"/>
    </row>
    <row r="54" customFormat="false" ht="12" hidden="false" customHeight="true" outlineLevel="0" collapsed="false">
      <c r="A54" s="29" t="s">
        <v>69</v>
      </c>
      <c r="B54" s="30" t="n">
        <v>65</v>
      </c>
      <c r="C54" s="31" t="n">
        <v>0</v>
      </c>
      <c r="D54" s="32" t="n">
        <f aca="false">B54+C54</f>
        <v>65</v>
      </c>
      <c r="E54" s="30" t="n">
        <v>207</v>
      </c>
      <c r="F54" s="31" t="n">
        <v>0</v>
      </c>
      <c r="G54" s="32" t="n">
        <f aca="false">E54+F54</f>
        <v>207</v>
      </c>
      <c r="H54" s="45" t="n">
        <f aca="false">E54/B54</f>
        <v>3.18461538461538</v>
      </c>
      <c r="I54" s="46" t="s">
        <v>13</v>
      </c>
      <c r="J54" s="47" t="n">
        <f aca="false">G54/D54</f>
        <v>3.18461538461538</v>
      </c>
      <c r="K54" s="79"/>
      <c r="L54" s="79"/>
    </row>
    <row r="55" customFormat="false" ht="12" hidden="false" customHeight="true" outlineLevel="0" collapsed="false">
      <c r="A55" s="29" t="s">
        <v>70</v>
      </c>
      <c r="B55" s="30" t="n">
        <v>78</v>
      </c>
      <c r="C55" s="31" t="n">
        <v>0</v>
      </c>
      <c r="D55" s="32" t="n">
        <f aca="false">B55+C55</f>
        <v>78</v>
      </c>
      <c r="E55" s="30" t="n">
        <v>326</v>
      </c>
      <c r="F55" s="31" t="n">
        <v>0</v>
      </c>
      <c r="G55" s="32" t="n">
        <f aca="false">E55+F55</f>
        <v>326</v>
      </c>
      <c r="H55" s="45" t="n">
        <f aca="false">E55/B55</f>
        <v>4.17948717948718</v>
      </c>
      <c r="I55" s="46" t="s">
        <v>13</v>
      </c>
      <c r="J55" s="47" t="n">
        <f aca="false">G55/D55</f>
        <v>4.17948717948718</v>
      </c>
      <c r="K55" s="79"/>
      <c r="L55" s="79"/>
    </row>
    <row r="56" customFormat="false" ht="12" hidden="false" customHeight="true" outlineLevel="0" collapsed="false">
      <c r="A56" s="18" t="s">
        <v>71</v>
      </c>
      <c r="B56" s="19" t="n">
        <v>590</v>
      </c>
      <c r="C56" s="20" t="n">
        <v>80</v>
      </c>
      <c r="D56" s="21" t="n">
        <f aca="false">B56+C56</f>
        <v>670</v>
      </c>
      <c r="E56" s="19" t="n">
        <v>1040</v>
      </c>
      <c r="F56" s="20" t="n">
        <v>60</v>
      </c>
      <c r="G56" s="21" t="n">
        <f aca="false">E56+F56</f>
        <v>1100</v>
      </c>
      <c r="H56" s="55" t="n">
        <f aca="false">E56/B56</f>
        <v>1.76271186440678</v>
      </c>
      <c r="I56" s="56" t="n">
        <f aca="false">F56/C56</f>
        <v>0.75</v>
      </c>
      <c r="J56" s="57" t="n">
        <f aca="false">G56/D56</f>
        <v>1.64179104477612</v>
      </c>
      <c r="K56" s="58"/>
      <c r="L56" s="58"/>
    </row>
    <row r="57" customFormat="false" ht="12" hidden="false" customHeight="true" outlineLevel="0" collapsed="false">
      <c r="A57" s="18" t="s">
        <v>72</v>
      </c>
      <c r="B57" s="19" t="n">
        <f aca="false">SUM(B58:B66)</f>
        <v>3945</v>
      </c>
      <c r="C57" s="20" t="n">
        <f aca="false">SUM(C58:C66)</f>
        <v>130</v>
      </c>
      <c r="D57" s="21" t="n">
        <f aca="false">B57+C57</f>
        <v>4075</v>
      </c>
      <c r="E57" s="22"/>
      <c r="F57" s="20" t="n">
        <f aca="false">SUM(F58:F66)</f>
        <v>61</v>
      </c>
      <c r="G57" s="24"/>
      <c r="H57" s="25"/>
      <c r="I57" s="56" t="n">
        <f aca="false">F57/C57</f>
        <v>0.469230769230769</v>
      </c>
      <c r="J57" s="27"/>
      <c r="K57" s="28"/>
      <c r="L57" s="28"/>
    </row>
    <row r="58" customFormat="false" ht="12" hidden="false" customHeight="true" outlineLevel="0" collapsed="false">
      <c r="A58" s="29" t="s">
        <v>73</v>
      </c>
      <c r="B58" s="30" t="n">
        <v>370</v>
      </c>
      <c r="C58" s="31" t="n">
        <v>90</v>
      </c>
      <c r="D58" s="32" t="n">
        <f aca="false">B58+C58</f>
        <v>460</v>
      </c>
      <c r="E58" s="30" t="n">
        <v>1461</v>
      </c>
      <c r="F58" s="31" t="n">
        <v>14</v>
      </c>
      <c r="G58" s="32" t="n">
        <f aca="false">E58+F58</f>
        <v>1475</v>
      </c>
      <c r="H58" s="45" t="n">
        <f aca="false">E58/B58</f>
        <v>3.94864864864865</v>
      </c>
      <c r="I58" s="46" t="n">
        <f aca="false">F58/C58</f>
        <v>0.155555555555556</v>
      </c>
      <c r="J58" s="47" t="n">
        <f aca="false">G58/D58</f>
        <v>3.20652173913043</v>
      </c>
      <c r="K58" s="49" t="n">
        <v>45529</v>
      </c>
      <c r="L58" s="49"/>
    </row>
    <row r="59" customFormat="false" ht="12" hidden="false" customHeight="true" outlineLevel="0" collapsed="false">
      <c r="A59" s="29" t="s">
        <v>74</v>
      </c>
      <c r="B59" s="30" t="n">
        <v>450</v>
      </c>
      <c r="C59" s="31" t="n">
        <v>0</v>
      </c>
      <c r="D59" s="32" t="n">
        <f aca="false">B59+C59</f>
        <v>450</v>
      </c>
      <c r="E59" s="33"/>
      <c r="F59" s="31" t="n">
        <v>0</v>
      </c>
      <c r="G59" s="35"/>
      <c r="H59" s="36"/>
      <c r="I59" s="46" t="s">
        <v>13</v>
      </c>
      <c r="J59" s="38"/>
      <c r="K59" s="50" t="n">
        <v>45473</v>
      </c>
      <c r="L59" s="50"/>
    </row>
    <row r="60" customFormat="false" ht="12" hidden="false" customHeight="true" outlineLevel="0" collapsed="false">
      <c r="A60" s="29" t="s">
        <v>36</v>
      </c>
      <c r="B60" s="30" t="n">
        <v>800</v>
      </c>
      <c r="C60" s="31" t="n">
        <v>0</v>
      </c>
      <c r="D60" s="32" t="n">
        <f aca="false">B60+C60</f>
        <v>800</v>
      </c>
      <c r="E60" s="30" t="n">
        <v>1008</v>
      </c>
      <c r="F60" s="31" t="n">
        <v>0</v>
      </c>
      <c r="G60" s="32" t="n">
        <f aca="false">E60+F60</f>
        <v>1008</v>
      </c>
      <c r="H60" s="45" t="n">
        <f aca="false">E60/B60</f>
        <v>1.26</v>
      </c>
      <c r="I60" s="46" t="s">
        <v>13</v>
      </c>
      <c r="J60" s="47" t="n">
        <f aca="false">G60/D60</f>
        <v>1.26</v>
      </c>
      <c r="K60" s="49" t="n">
        <v>45534</v>
      </c>
      <c r="L60" s="49"/>
    </row>
    <row r="61" customFormat="false" ht="12" hidden="false" customHeight="true" outlineLevel="0" collapsed="false">
      <c r="A61" s="29" t="s">
        <v>37</v>
      </c>
      <c r="B61" s="30" t="n">
        <v>1050</v>
      </c>
      <c r="C61" s="31" t="n">
        <v>0</v>
      </c>
      <c r="D61" s="32" t="n">
        <f aca="false">B61+C61</f>
        <v>1050</v>
      </c>
      <c r="E61" s="30" t="n">
        <v>2617</v>
      </c>
      <c r="F61" s="31" t="n">
        <v>0</v>
      </c>
      <c r="G61" s="32" t="n">
        <f aca="false">E61+F61</f>
        <v>2617</v>
      </c>
      <c r="H61" s="45" t="n">
        <f aca="false">E61/B61</f>
        <v>2.49238095238095</v>
      </c>
      <c r="I61" s="46" t="s">
        <v>13</v>
      </c>
      <c r="J61" s="47" t="n">
        <f aca="false">G61/D61</f>
        <v>2.49238095238095</v>
      </c>
      <c r="K61" s="49" t="n">
        <v>45473</v>
      </c>
      <c r="L61" s="49"/>
    </row>
    <row r="62" customFormat="false" ht="12" hidden="false" customHeight="true" outlineLevel="0" collapsed="false">
      <c r="A62" s="29" t="s">
        <v>75</v>
      </c>
      <c r="B62" s="30" t="n">
        <v>210</v>
      </c>
      <c r="C62" s="31" t="n">
        <v>20</v>
      </c>
      <c r="D62" s="32" t="n">
        <f aca="false">B62+C62</f>
        <v>230</v>
      </c>
      <c r="E62" s="30" t="n">
        <v>501</v>
      </c>
      <c r="F62" s="31" t="n">
        <v>18</v>
      </c>
      <c r="G62" s="32" t="n">
        <f aca="false">E62+F62</f>
        <v>519</v>
      </c>
      <c r="H62" s="45" t="n">
        <f aca="false">E62/B62</f>
        <v>2.38571428571429</v>
      </c>
      <c r="I62" s="46" t="n">
        <f aca="false">F62/C62</f>
        <v>0.9</v>
      </c>
      <c r="J62" s="47" t="n">
        <f aca="false">G62/D62</f>
        <v>2.25652173913044</v>
      </c>
      <c r="K62" s="49" t="n">
        <v>45492</v>
      </c>
      <c r="L62" s="49"/>
      <c r="M62" s="60"/>
    </row>
    <row r="63" customFormat="false" ht="12" hidden="false" customHeight="true" outlineLevel="0" collapsed="false">
      <c r="A63" s="29" t="s">
        <v>38</v>
      </c>
      <c r="B63" s="30" t="n">
        <v>280</v>
      </c>
      <c r="C63" s="31" t="n">
        <v>20</v>
      </c>
      <c r="D63" s="32" t="n">
        <f aca="false">B63+C63</f>
        <v>300</v>
      </c>
      <c r="E63" s="30" t="n">
        <v>511</v>
      </c>
      <c r="F63" s="31" t="n">
        <v>29</v>
      </c>
      <c r="G63" s="32" t="n">
        <f aca="false">E63+F63</f>
        <v>540</v>
      </c>
      <c r="H63" s="45" t="n">
        <f aca="false">E63/B63</f>
        <v>1.825</v>
      </c>
      <c r="I63" s="46" t="n">
        <f aca="false">F63/C63</f>
        <v>1.45</v>
      </c>
      <c r="J63" s="47" t="n">
        <f aca="false">G63/D63</f>
        <v>1.8</v>
      </c>
      <c r="K63" s="49" t="n">
        <v>45473</v>
      </c>
      <c r="L63" s="49"/>
    </row>
    <row r="64" customFormat="false" ht="12" hidden="false" customHeight="true" outlineLevel="0" collapsed="false">
      <c r="A64" s="29" t="s">
        <v>76</v>
      </c>
      <c r="B64" s="30" t="n">
        <v>410</v>
      </c>
      <c r="C64" s="31" t="n">
        <v>0</v>
      </c>
      <c r="D64" s="32" t="n">
        <f aca="false">B64+C64</f>
        <v>410</v>
      </c>
      <c r="E64" s="30" t="n">
        <v>862</v>
      </c>
      <c r="F64" s="31" t="n">
        <v>0</v>
      </c>
      <c r="G64" s="32" t="n">
        <f aca="false">E64+F64</f>
        <v>862</v>
      </c>
      <c r="H64" s="45" t="n">
        <f aca="false">E64/B64</f>
        <v>2.10243902439024</v>
      </c>
      <c r="I64" s="46" t="s">
        <v>13</v>
      </c>
      <c r="J64" s="47" t="n">
        <f aca="false">G64/D64</f>
        <v>2.10243902439024</v>
      </c>
      <c r="K64" s="48"/>
      <c r="L64" s="48"/>
    </row>
    <row r="65" customFormat="false" ht="12" hidden="false" customHeight="true" outlineLevel="0" collapsed="false">
      <c r="A65" s="29" t="s">
        <v>77</v>
      </c>
      <c r="B65" s="30" t="n">
        <v>320</v>
      </c>
      <c r="C65" s="31" t="n">
        <v>0</v>
      </c>
      <c r="D65" s="32" t="n">
        <f aca="false">B65+C65</f>
        <v>320</v>
      </c>
      <c r="E65" s="30" t="n">
        <v>755</v>
      </c>
      <c r="F65" s="31" t="n">
        <v>0</v>
      </c>
      <c r="G65" s="32" t="n">
        <f aca="false">E65+F65</f>
        <v>755</v>
      </c>
      <c r="H65" s="45" t="n">
        <f aca="false">E65/B65</f>
        <v>2.359375</v>
      </c>
      <c r="I65" s="46" t="s">
        <v>13</v>
      </c>
      <c r="J65" s="47" t="n">
        <f aca="false">G65/D65</f>
        <v>2.359375</v>
      </c>
      <c r="K65" s="49" t="n">
        <v>45504</v>
      </c>
      <c r="L65" s="49"/>
    </row>
    <row r="66" customFormat="false" ht="12" hidden="false" customHeight="true" outlineLevel="0" collapsed="false">
      <c r="A66" s="29" t="s">
        <v>78</v>
      </c>
      <c r="B66" s="30" t="n">
        <v>55</v>
      </c>
      <c r="C66" s="31" t="n">
        <v>0</v>
      </c>
      <c r="D66" s="32" t="n">
        <f aca="false">B66+C66</f>
        <v>55</v>
      </c>
      <c r="E66" s="30" t="n">
        <v>278</v>
      </c>
      <c r="F66" s="31" t="n">
        <v>0</v>
      </c>
      <c r="G66" s="32" t="n">
        <f aca="false">E66+F66</f>
        <v>278</v>
      </c>
      <c r="H66" s="45" t="n">
        <f aca="false">E66/B66</f>
        <v>5.05454545454546</v>
      </c>
      <c r="I66" s="46" t="s">
        <v>13</v>
      </c>
      <c r="J66" s="47" t="n">
        <f aca="false">G66/D66</f>
        <v>5.05454545454546</v>
      </c>
      <c r="K66" s="48"/>
      <c r="L66" s="48"/>
    </row>
    <row r="67" customFormat="false" ht="12" hidden="false" customHeight="true" outlineLevel="0" collapsed="false">
      <c r="A67" s="18" t="s">
        <v>79</v>
      </c>
      <c r="B67" s="19" t="n">
        <f aca="false">SUM(B68:B75)</f>
        <v>3037</v>
      </c>
      <c r="C67" s="20" t="n">
        <f aca="false">SUM(C68:C75)</f>
        <v>243</v>
      </c>
      <c r="D67" s="21" t="n">
        <f aca="false">B67+C67</f>
        <v>3280</v>
      </c>
      <c r="E67" s="19" t="n">
        <f aca="false">SUM(E68:E75)</f>
        <v>3935</v>
      </c>
      <c r="F67" s="20" t="n">
        <f aca="false">SUM(F68:F75)</f>
        <v>157</v>
      </c>
      <c r="G67" s="21" t="n">
        <f aca="false">E67+F67</f>
        <v>4092</v>
      </c>
      <c r="H67" s="55" t="n">
        <f aca="false">E67/B67</f>
        <v>1.29568653276259</v>
      </c>
      <c r="I67" s="56" t="n">
        <f aca="false">F67/C67</f>
        <v>0.646090534979424</v>
      </c>
      <c r="J67" s="57" t="n">
        <f aca="false">G67/D67</f>
        <v>1.24756097560976</v>
      </c>
      <c r="K67" s="58"/>
      <c r="L67" s="58"/>
    </row>
    <row r="68" customFormat="false" ht="12" hidden="false" customHeight="true" outlineLevel="0" collapsed="false">
      <c r="A68" s="29" t="s">
        <v>80</v>
      </c>
      <c r="B68" s="30" t="n">
        <v>15</v>
      </c>
      <c r="C68" s="31" t="n">
        <v>0</v>
      </c>
      <c r="D68" s="32" t="n">
        <f aca="false">B68+C68</f>
        <v>15</v>
      </c>
      <c r="E68" s="30" t="n">
        <v>4</v>
      </c>
      <c r="F68" s="31" t="n">
        <v>0</v>
      </c>
      <c r="G68" s="32" t="n">
        <f aca="false">E68+F68</f>
        <v>4</v>
      </c>
      <c r="H68" s="45" t="n">
        <f aca="false">E68/B68</f>
        <v>0.266666666666667</v>
      </c>
      <c r="I68" s="46" t="s">
        <v>13</v>
      </c>
      <c r="J68" s="47" t="n">
        <f aca="false">G68/D68</f>
        <v>0.266666666666667</v>
      </c>
      <c r="K68" s="49" t="n">
        <v>45516</v>
      </c>
      <c r="L68" s="49"/>
    </row>
    <row r="69" customFormat="false" ht="12" hidden="false" customHeight="true" outlineLevel="0" collapsed="false">
      <c r="A69" s="29" t="s">
        <v>81</v>
      </c>
      <c r="B69" s="30" t="n">
        <v>225</v>
      </c>
      <c r="C69" s="31" t="n">
        <v>45</v>
      </c>
      <c r="D69" s="32" t="n">
        <f aca="false">B69+C69</f>
        <v>270</v>
      </c>
      <c r="E69" s="30" t="n">
        <v>380</v>
      </c>
      <c r="F69" s="31" t="n">
        <v>48</v>
      </c>
      <c r="G69" s="32" t="n">
        <f aca="false">E69+F69</f>
        <v>428</v>
      </c>
      <c r="H69" s="45" t="n">
        <f aca="false">E69/B69</f>
        <v>1.68888888888889</v>
      </c>
      <c r="I69" s="46" t="n">
        <f aca="false">F69/C69</f>
        <v>1.06666666666667</v>
      </c>
      <c r="J69" s="47" t="n">
        <f aca="false">G69/D69</f>
        <v>1.58518518518519</v>
      </c>
      <c r="K69" s="48"/>
      <c r="L69" s="48"/>
    </row>
    <row r="70" customFormat="false" ht="12" hidden="false" customHeight="true" outlineLevel="0" collapsed="false">
      <c r="A70" s="29" t="s">
        <v>38</v>
      </c>
      <c r="B70" s="30" t="n">
        <v>350</v>
      </c>
      <c r="C70" s="31" t="n">
        <v>90</v>
      </c>
      <c r="D70" s="32" t="n">
        <f aca="false">B70+C70</f>
        <v>440</v>
      </c>
      <c r="E70" s="30" t="n">
        <v>275</v>
      </c>
      <c r="F70" s="31" t="n">
        <v>48</v>
      </c>
      <c r="G70" s="32" t="n">
        <f aca="false">E70+F70</f>
        <v>323</v>
      </c>
      <c r="H70" s="45" t="n">
        <f aca="false">E70/B70</f>
        <v>0.785714285714286</v>
      </c>
      <c r="I70" s="46" t="n">
        <f aca="false">F70/C70</f>
        <v>0.533333333333333</v>
      </c>
      <c r="J70" s="47" t="n">
        <f aca="false">G70/D70</f>
        <v>0.734090909090909</v>
      </c>
      <c r="K70" s="49" t="n">
        <v>45519</v>
      </c>
      <c r="L70" s="49"/>
    </row>
    <row r="71" customFormat="false" ht="12" hidden="false" customHeight="true" outlineLevel="0" collapsed="false">
      <c r="A71" s="29" t="s">
        <v>36</v>
      </c>
      <c r="B71" s="30" t="n">
        <v>400</v>
      </c>
      <c r="C71" s="31" t="n">
        <v>40</v>
      </c>
      <c r="D71" s="32" t="n">
        <f aca="false">B71+C71</f>
        <v>440</v>
      </c>
      <c r="E71" s="30" t="n">
        <v>324</v>
      </c>
      <c r="F71" s="31" t="n">
        <v>20</v>
      </c>
      <c r="G71" s="32" t="n">
        <f aca="false">E71+F71</f>
        <v>344</v>
      </c>
      <c r="H71" s="45" t="n">
        <f aca="false">E71/B71</f>
        <v>0.81</v>
      </c>
      <c r="I71" s="46" t="n">
        <f aca="false">F71/C71</f>
        <v>0.5</v>
      </c>
      <c r="J71" s="47" t="n">
        <f aca="false">G71/D71</f>
        <v>0.781818181818182</v>
      </c>
      <c r="K71" s="48"/>
      <c r="L71" s="48"/>
    </row>
    <row r="72" customFormat="false" ht="12" hidden="false" customHeight="true" outlineLevel="0" collapsed="false">
      <c r="A72" s="29" t="s">
        <v>82</v>
      </c>
      <c r="B72" s="30" t="n">
        <v>500</v>
      </c>
      <c r="C72" s="31" t="n">
        <v>0</v>
      </c>
      <c r="D72" s="32" t="n">
        <f aca="false">B72+C72</f>
        <v>500</v>
      </c>
      <c r="E72" s="30" t="n">
        <v>729</v>
      </c>
      <c r="F72" s="31" t="n">
        <v>0</v>
      </c>
      <c r="G72" s="32" t="n">
        <f aca="false">E72+F72</f>
        <v>729</v>
      </c>
      <c r="H72" s="45" t="n">
        <f aca="false">E72/B72</f>
        <v>1.458</v>
      </c>
      <c r="I72" s="46" t="s">
        <v>13</v>
      </c>
      <c r="J72" s="47" t="n">
        <f aca="false">G72/D72</f>
        <v>1.458</v>
      </c>
      <c r="K72" s="48"/>
      <c r="L72" s="48"/>
    </row>
    <row r="73" customFormat="false" ht="12" hidden="false" customHeight="true" outlineLevel="0" collapsed="false">
      <c r="A73" s="29" t="s">
        <v>83</v>
      </c>
      <c r="B73" s="30" t="n">
        <v>745</v>
      </c>
      <c r="C73" s="31" t="n">
        <v>30</v>
      </c>
      <c r="D73" s="32" t="n">
        <f aca="false">B73+C73</f>
        <v>775</v>
      </c>
      <c r="E73" s="30" t="n">
        <v>1068</v>
      </c>
      <c r="F73" s="31" t="n">
        <v>18</v>
      </c>
      <c r="G73" s="32" t="n">
        <f aca="false">E73+F73</f>
        <v>1086</v>
      </c>
      <c r="H73" s="45" t="n">
        <f aca="false">E73/B73</f>
        <v>1.43355704697987</v>
      </c>
      <c r="I73" s="46" t="s">
        <v>13</v>
      </c>
      <c r="J73" s="47" t="n">
        <f aca="false">G73/D73</f>
        <v>1.40129032258065</v>
      </c>
      <c r="K73" s="49" t="n">
        <v>45504</v>
      </c>
      <c r="L73" s="49"/>
    </row>
    <row r="74" customFormat="false" ht="12" hidden="false" customHeight="true" outlineLevel="0" collapsed="false">
      <c r="A74" s="29" t="s">
        <v>84</v>
      </c>
      <c r="B74" s="30" t="n">
        <v>660</v>
      </c>
      <c r="C74" s="31" t="n">
        <v>20</v>
      </c>
      <c r="D74" s="32" t="n">
        <f aca="false">B74+C74</f>
        <v>680</v>
      </c>
      <c r="E74" s="30" t="n">
        <v>959</v>
      </c>
      <c r="F74" s="31" t="n">
        <v>13</v>
      </c>
      <c r="G74" s="32" t="n">
        <f aca="false">E74+F74</f>
        <v>972</v>
      </c>
      <c r="H74" s="45" t="n">
        <f aca="false">E74/B74</f>
        <v>1.4530303030303</v>
      </c>
      <c r="I74" s="46" t="n">
        <f aca="false">F74/C74</f>
        <v>0.65</v>
      </c>
      <c r="J74" s="47" t="n">
        <f aca="false">G74/D74</f>
        <v>1.42941176470588</v>
      </c>
      <c r="K74" s="48"/>
      <c r="L74" s="48"/>
    </row>
    <row r="75" customFormat="false" ht="12" hidden="false" customHeight="true" outlineLevel="0" collapsed="false">
      <c r="A75" s="80" t="s">
        <v>85</v>
      </c>
      <c r="B75" s="64" t="n">
        <v>142</v>
      </c>
      <c r="C75" s="65" t="n">
        <v>18</v>
      </c>
      <c r="D75" s="66" t="n">
        <f aca="false">B75+C75</f>
        <v>160</v>
      </c>
      <c r="E75" s="64" t="n">
        <v>196</v>
      </c>
      <c r="F75" s="65" t="n">
        <v>10</v>
      </c>
      <c r="G75" s="66" t="n">
        <f aca="false">E75+F75</f>
        <v>206</v>
      </c>
      <c r="H75" s="67" t="n">
        <f aca="false">E75/B75</f>
        <v>1.38028169014085</v>
      </c>
      <c r="I75" s="61" t="n">
        <f aca="false">F75/C75</f>
        <v>0.555555555555556</v>
      </c>
      <c r="J75" s="81" t="n">
        <f aca="false">G75/D75</f>
        <v>1.2875</v>
      </c>
      <c r="K75" s="48"/>
      <c r="L75" s="48"/>
    </row>
    <row r="76" customFormat="false" ht="12" hidden="false" customHeight="true" outlineLevel="0" collapsed="false">
      <c r="A76" s="18" t="s">
        <v>86</v>
      </c>
      <c r="B76" s="19" t="n">
        <f aca="false">SUM(B77:B83)</f>
        <v>2345</v>
      </c>
      <c r="C76" s="20" t="n">
        <f aca="false">SUM(C77:C83)</f>
        <v>205</v>
      </c>
      <c r="D76" s="21" t="n">
        <f aca="false">B76+C76</f>
        <v>2550</v>
      </c>
      <c r="E76" s="22"/>
      <c r="F76" s="23"/>
      <c r="G76" s="24"/>
      <c r="H76" s="25"/>
      <c r="I76" s="26"/>
      <c r="J76" s="27"/>
      <c r="K76" s="28"/>
      <c r="L76" s="28"/>
    </row>
    <row r="77" customFormat="false" ht="12" hidden="false" customHeight="true" outlineLevel="0" collapsed="false">
      <c r="A77" s="29" t="s">
        <v>87</v>
      </c>
      <c r="B77" s="30" t="n">
        <v>50</v>
      </c>
      <c r="C77" s="31" t="n">
        <v>0</v>
      </c>
      <c r="D77" s="32" t="n">
        <f aca="false">B77+C77</f>
        <v>50</v>
      </c>
      <c r="E77" s="30" t="n">
        <v>51</v>
      </c>
      <c r="F77" s="31" t="n">
        <v>0</v>
      </c>
      <c r="G77" s="32" t="n">
        <f aca="false">E77+F77</f>
        <v>51</v>
      </c>
      <c r="H77" s="45" t="n">
        <f aca="false">E77/B77</f>
        <v>1.02</v>
      </c>
      <c r="I77" s="46" t="s">
        <v>13</v>
      </c>
      <c r="J77" s="47" t="n">
        <f aca="false">G77/D77</f>
        <v>1.02</v>
      </c>
      <c r="K77" s="49" t="n">
        <v>45501</v>
      </c>
      <c r="L77" s="49"/>
    </row>
    <row r="78" customFormat="false" ht="12" hidden="false" customHeight="true" outlineLevel="0" collapsed="false">
      <c r="A78" s="29" t="s">
        <v>88</v>
      </c>
      <c r="B78" s="30" t="n">
        <v>100</v>
      </c>
      <c r="C78" s="31" t="n">
        <v>0</v>
      </c>
      <c r="D78" s="32" t="n">
        <f aca="false">B78+C78</f>
        <v>100</v>
      </c>
      <c r="E78" s="30" t="n">
        <v>238</v>
      </c>
      <c r="F78" s="31" t="n">
        <v>0</v>
      </c>
      <c r="G78" s="32" t="n">
        <f aca="false">E78+F78</f>
        <v>238</v>
      </c>
      <c r="H78" s="45" t="n">
        <f aca="false">E78/B78</f>
        <v>2.38</v>
      </c>
      <c r="I78" s="46" t="s">
        <v>13</v>
      </c>
      <c r="J78" s="47" t="n">
        <f aca="false">G78/D78</f>
        <v>2.38</v>
      </c>
      <c r="K78" s="48"/>
      <c r="L78" s="48"/>
    </row>
    <row r="79" customFormat="false" ht="12" hidden="false" customHeight="true" outlineLevel="0" collapsed="false">
      <c r="A79" s="29" t="s">
        <v>89</v>
      </c>
      <c r="B79" s="30" t="n">
        <v>555</v>
      </c>
      <c r="C79" s="31" t="n">
        <v>0</v>
      </c>
      <c r="D79" s="32" t="n">
        <f aca="false">B79+C79</f>
        <v>555</v>
      </c>
      <c r="E79" s="30" t="n">
        <v>1890</v>
      </c>
      <c r="F79" s="31" t="n">
        <v>0</v>
      </c>
      <c r="G79" s="32" t="n">
        <f aca="false">E79+F79</f>
        <v>1890</v>
      </c>
      <c r="H79" s="45" t="n">
        <f aca="false">E79/B79</f>
        <v>3.40540540540541</v>
      </c>
      <c r="I79" s="46" t="s">
        <v>13</v>
      </c>
      <c r="J79" s="47" t="n">
        <f aca="false">G79/D79</f>
        <v>3.40540540540541</v>
      </c>
      <c r="K79" s="49" t="s">
        <v>90</v>
      </c>
      <c r="L79" s="49"/>
    </row>
    <row r="80" customFormat="false" ht="12" hidden="false" customHeight="true" outlineLevel="0" collapsed="false">
      <c r="A80" s="29" t="s">
        <v>19</v>
      </c>
      <c r="B80" s="30" t="n">
        <v>590</v>
      </c>
      <c r="C80" s="31" t="n">
        <v>0</v>
      </c>
      <c r="D80" s="32" t="n">
        <f aca="false">B80+C80</f>
        <v>590</v>
      </c>
      <c r="E80" s="30" t="n">
        <v>810</v>
      </c>
      <c r="F80" s="31" t="n">
        <v>0</v>
      </c>
      <c r="G80" s="32" t="n">
        <f aca="false">E80+F80</f>
        <v>810</v>
      </c>
      <c r="H80" s="45" t="n">
        <f aca="false">E80/B80</f>
        <v>1.3728813559322</v>
      </c>
      <c r="I80" s="46" t="s">
        <v>13</v>
      </c>
      <c r="J80" s="47" t="n">
        <f aca="false">G80/D80</f>
        <v>1.3728813559322</v>
      </c>
      <c r="K80" s="48"/>
      <c r="L80" s="48"/>
    </row>
    <row r="81" customFormat="false" ht="12" hidden="false" customHeight="true" outlineLevel="0" collapsed="false">
      <c r="A81" s="29" t="s">
        <v>15</v>
      </c>
      <c r="B81" s="30" t="n">
        <v>220</v>
      </c>
      <c r="C81" s="31" t="n">
        <v>100</v>
      </c>
      <c r="D81" s="32" t="n">
        <f aca="false">B81+C81</f>
        <v>320</v>
      </c>
      <c r="E81" s="30" t="n">
        <v>444</v>
      </c>
      <c r="F81" s="31" t="n">
        <v>144</v>
      </c>
      <c r="G81" s="32" t="n">
        <f aca="false">E81+F81</f>
        <v>588</v>
      </c>
      <c r="H81" s="45" t="n">
        <f aca="false">E81/B81</f>
        <v>2.01818181818182</v>
      </c>
      <c r="I81" s="46" t="n">
        <f aca="false">F81/C81</f>
        <v>1.44</v>
      </c>
      <c r="J81" s="47" t="n">
        <f aca="false">G81/D81</f>
        <v>1.8375</v>
      </c>
      <c r="K81" s="48"/>
      <c r="L81" s="48"/>
    </row>
    <row r="82" customFormat="false" ht="12" hidden="false" customHeight="true" outlineLevel="0" collapsed="false">
      <c r="A82" s="29" t="s">
        <v>91</v>
      </c>
      <c r="B82" s="30" t="n">
        <v>270</v>
      </c>
      <c r="C82" s="31" t="n">
        <v>70</v>
      </c>
      <c r="D82" s="32" t="n">
        <f aca="false">B82+C82</f>
        <v>340</v>
      </c>
      <c r="E82" s="33"/>
      <c r="F82" s="41"/>
      <c r="G82" s="35"/>
      <c r="H82" s="36"/>
      <c r="I82" s="42"/>
      <c r="J82" s="38"/>
      <c r="K82" s="50" t="s">
        <v>92</v>
      </c>
      <c r="L82" s="50"/>
      <c r="M82" s="60"/>
    </row>
    <row r="83" customFormat="false" ht="12" hidden="false" customHeight="true" outlineLevel="0" collapsed="false">
      <c r="A83" s="63" t="s">
        <v>18</v>
      </c>
      <c r="B83" s="64" t="n">
        <v>560</v>
      </c>
      <c r="C83" s="65" t="n">
        <v>35</v>
      </c>
      <c r="D83" s="66" t="n">
        <f aca="false">B83+C83</f>
        <v>595</v>
      </c>
      <c r="E83" s="64" t="n">
        <v>1315</v>
      </c>
      <c r="F83" s="65" t="n">
        <v>39</v>
      </c>
      <c r="G83" s="66" t="n">
        <f aca="false">E83+F83</f>
        <v>1354</v>
      </c>
      <c r="H83" s="67" t="n">
        <f aca="false">E83/B83</f>
        <v>2.34821428571429</v>
      </c>
      <c r="I83" s="61" t="n">
        <f aca="false">F83/C83</f>
        <v>1.11428571428571</v>
      </c>
      <c r="J83" s="81" t="n">
        <f aca="false">G83/D83</f>
        <v>2.27563025210084</v>
      </c>
      <c r="K83" s="69"/>
      <c r="L83" s="69"/>
    </row>
    <row r="84" customFormat="false" ht="12" hidden="false" customHeight="true" outlineLevel="0" collapsed="false">
      <c r="A84" s="18" t="s">
        <v>93</v>
      </c>
      <c r="B84" s="19" t="n">
        <f aca="false">SUM(B85:B89)</f>
        <v>1165</v>
      </c>
      <c r="C84" s="20" t="n">
        <f aca="false">SUM(C85:C89)</f>
        <v>430</v>
      </c>
      <c r="D84" s="21" t="n">
        <f aca="false">B84+C84</f>
        <v>1595</v>
      </c>
      <c r="E84" s="22"/>
      <c r="F84" s="20" t="n">
        <f aca="false">SUM(F85:F89)</f>
        <v>827</v>
      </c>
      <c r="G84" s="24"/>
      <c r="H84" s="25"/>
      <c r="I84" s="56" t="n">
        <f aca="false">F84/C84</f>
        <v>1.92325581395349</v>
      </c>
      <c r="J84" s="27"/>
      <c r="K84" s="28"/>
      <c r="L84" s="28"/>
    </row>
    <row r="85" customFormat="false" ht="12" hidden="false" customHeight="true" outlineLevel="0" collapsed="false">
      <c r="A85" s="29" t="s">
        <v>18</v>
      </c>
      <c r="B85" s="30" t="n">
        <v>200</v>
      </c>
      <c r="C85" s="31" t="n">
        <v>100</v>
      </c>
      <c r="D85" s="32" t="n">
        <f aca="false">B85+C85</f>
        <v>300</v>
      </c>
      <c r="E85" s="30" t="n">
        <v>1003</v>
      </c>
      <c r="F85" s="31" t="n">
        <v>314</v>
      </c>
      <c r="G85" s="32" t="n">
        <f aca="false">E85+F85</f>
        <v>1317</v>
      </c>
      <c r="H85" s="45" t="n">
        <f aca="false">E85/B85</f>
        <v>5.015</v>
      </c>
      <c r="I85" s="46" t="n">
        <f aca="false">F85/C85</f>
        <v>3.14</v>
      </c>
      <c r="J85" s="47" t="n">
        <f aca="false">G85/D85</f>
        <v>4.39</v>
      </c>
      <c r="K85" s="82"/>
      <c r="L85" s="82"/>
    </row>
    <row r="86" customFormat="false" ht="12" hidden="false" customHeight="true" outlineLevel="0" collapsed="false">
      <c r="A86" s="29" t="s">
        <v>20</v>
      </c>
      <c r="B86" s="30" t="n">
        <v>510</v>
      </c>
      <c r="C86" s="31" t="n">
        <v>150</v>
      </c>
      <c r="D86" s="32" t="n">
        <f aca="false">B86+C86</f>
        <v>660</v>
      </c>
      <c r="E86" s="30" t="n">
        <v>954</v>
      </c>
      <c r="F86" s="31" t="n">
        <v>457</v>
      </c>
      <c r="G86" s="32" t="n">
        <f aca="false">E86+F86</f>
        <v>1411</v>
      </c>
      <c r="H86" s="45" t="n">
        <f aca="false">E86/B86</f>
        <v>1.87058823529412</v>
      </c>
      <c r="I86" s="46" t="n">
        <f aca="false">F86/C86</f>
        <v>3.04666666666667</v>
      </c>
      <c r="J86" s="47" t="n">
        <f aca="false">G86/D86</f>
        <v>2.13787878787879</v>
      </c>
      <c r="K86" s="49" t="n">
        <v>45488</v>
      </c>
      <c r="L86" s="49"/>
    </row>
    <row r="87" customFormat="false" ht="12" hidden="false" customHeight="true" outlineLevel="0" collapsed="false">
      <c r="A87" s="29" t="s">
        <v>94</v>
      </c>
      <c r="B87" s="30" t="n">
        <v>250</v>
      </c>
      <c r="C87" s="31" t="n">
        <v>80</v>
      </c>
      <c r="D87" s="32" t="n">
        <f aca="false">B87+C87</f>
        <v>330</v>
      </c>
      <c r="E87" s="30" t="n">
        <v>404</v>
      </c>
      <c r="F87" s="31" t="n">
        <v>1</v>
      </c>
      <c r="G87" s="32" t="n">
        <f aca="false">E87+F87</f>
        <v>405</v>
      </c>
      <c r="H87" s="45" t="n">
        <f aca="false">E87/B87</f>
        <v>1.616</v>
      </c>
      <c r="I87" s="46" t="n">
        <f aca="false">F87/C87</f>
        <v>0.0125</v>
      </c>
      <c r="J87" s="47" t="n">
        <f aca="false">G87/D87</f>
        <v>1.22727272727273</v>
      </c>
      <c r="K87" s="49" t="n">
        <v>45494</v>
      </c>
      <c r="L87" s="49"/>
    </row>
    <row r="88" customFormat="false" ht="12" hidden="false" customHeight="true" outlineLevel="0" collapsed="false">
      <c r="A88" s="83" t="s">
        <v>95</v>
      </c>
      <c r="B88" s="30" t="n">
        <v>55</v>
      </c>
      <c r="C88" s="31" t="n">
        <v>0</v>
      </c>
      <c r="D88" s="32" t="n">
        <f aca="false">B88+C88</f>
        <v>55</v>
      </c>
      <c r="E88" s="33"/>
      <c r="F88" s="31" t="n">
        <v>0</v>
      </c>
      <c r="G88" s="35"/>
      <c r="H88" s="36"/>
      <c r="I88" s="46" t="s">
        <v>96</v>
      </c>
      <c r="J88" s="38"/>
      <c r="K88" s="84" t="n">
        <v>45453</v>
      </c>
      <c r="L88" s="44" t="n">
        <v>45504</v>
      </c>
    </row>
    <row r="89" customFormat="false" ht="12" hidden="false" customHeight="true" outlineLevel="0" collapsed="false">
      <c r="A89" s="63" t="s">
        <v>15</v>
      </c>
      <c r="B89" s="64" t="n">
        <v>150</v>
      </c>
      <c r="C89" s="65" t="n">
        <v>100</v>
      </c>
      <c r="D89" s="66" t="n">
        <f aca="false">B89+C89</f>
        <v>250</v>
      </c>
      <c r="E89" s="64" t="n">
        <v>267</v>
      </c>
      <c r="F89" s="65" t="n">
        <v>55</v>
      </c>
      <c r="G89" s="66" t="n">
        <f aca="false">E89+F89</f>
        <v>322</v>
      </c>
      <c r="H89" s="67" t="n">
        <f aca="false">E89/B89</f>
        <v>1.78</v>
      </c>
      <c r="I89" s="61" t="n">
        <f aca="false">F89/C89</f>
        <v>0.55</v>
      </c>
      <c r="J89" s="81" t="n">
        <f aca="false">G89/D89</f>
        <v>1.288</v>
      </c>
      <c r="K89" s="82"/>
      <c r="L89" s="82"/>
    </row>
    <row r="90" customFormat="false" ht="12" hidden="false" customHeight="true" outlineLevel="0" collapsed="false">
      <c r="A90" s="18" t="s">
        <v>97</v>
      </c>
      <c r="B90" s="19" t="n">
        <f aca="false">SUM(B91:B97)</f>
        <v>2205</v>
      </c>
      <c r="C90" s="20" t="n">
        <f aca="false">SUM(C91:C97)</f>
        <v>475</v>
      </c>
      <c r="D90" s="21" t="n">
        <f aca="false">B90+C90</f>
        <v>2680</v>
      </c>
      <c r="E90" s="19" t="n">
        <f aca="false">SUM(E91:E97)</f>
        <v>3353</v>
      </c>
      <c r="F90" s="20" t="n">
        <f aca="false">SUM(F91:F97)</f>
        <v>588</v>
      </c>
      <c r="G90" s="21" t="n">
        <f aca="false">SUM(E90:F90)</f>
        <v>3941</v>
      </c>
      <c r="H90" s="55" t="n">
        <f aca="false">E90/B90</f>
        <v>1.52063492063492</v>
      </c>
      <c r="I90" s="56" t="n">
        <f aca="false">F90/C90</f>
        <v>1.23789473684211</v>
      </c>
      <c r="J90" s="57" t="n">
        <f aca="false">G90/D90</f>
        <v>1.4705223880597</v>
      </c>
      <c r="K90" s="58"/>
      <c r="L90" s="58"/>
    </row>
    <row r="91" customFormat="false" ht="12" hidden="false" customHeight="true" outlineLevel="0" collapsed="false">
      <c r="A91" s="29" t="s">
        <v>20</v>
      </c>
      <c r="B91" s="30" t="n">
        <v>230</v>
      </c>
      <c r="C91" s="31" t="n">
        <v>80</v>
      </c>
      <c r="D91" s="32" t="n">
        <f aca="false">B91+C91</f>
        <v>310</v>
      </c>
      <c r="E91" s="30" t="n">
        <v>600</v>
      </c>
      <c r="F91" s="31" t="n">
        <v>176</v>
      </c>
      <c r="G91" s="32" t="n">
        <f aca="false">E91+F91</f>
        <v>776</v>
      </c>
      <c r="H91" s="45" t="n">
        <f aca="false">E91/B91</f>
        <v>2.60869565217391</v>
      </c>
      <c r="I91" s="46" t="n">
        <f aca="false">F91/C91</f>
        <v>2.2</v>
      </c>
      <c r="J91" s="47" t="n">
        <f aca="false">G91/D91</f>
        <v>2.50322580645161</v>
      </c>
      <c r="K91" s="82"/>
      <c r="L91" s="82"/>
    </row>
    <row r="92" customFormat="false" ht="12" hidden="false" customHeight="true" outlineLevel="0" collapsed="false">
      <c r="A92" s="29" t="s">
        <v>76</v>
      </c>
      <c r="B92" s="30" t="n">
        <v>440</v>
      </c>
      <c r="C92" s="31" t="n">
        <v>70</v>
      </c>
      <c r="D92" s="32" t="n">
        <f aca="false">B92+C92</f>
        <v>510</v>
      </c>
      <c r="E92" s="30" t="n">
        <v>691</v>
      </c>
      <c r="F92" s="31" t="n">
        <v>117</v>
      </c>
      <c r="G92" s="32" t="n">
        <f aca="false">E92+F92</f>
        <v>808</v>
      </c>
      <c r="H92" s="45" t="n">
        <f aca="false">E92/B92</f>
        <v>1.57045454545455</v>
      </c>
      <c r="I92" s="46" t="n">
        <f aca="false">F92/C92</f>
        <v>1.67142857142857</v>
      </c>
      <c r="J92" s="47" t="n">
        <f aca="false">G92/D92</f>
        <v>1.5843137254902</v>
      </c>
      <c r="K92" s="82"/>
      <c r="L92" s="82"/>
    </row>
    <row r="93" customFormat="false" ht="12" hidden="false" customHeight="true" outlineLevel="0" collapsed="false">
      <c r="A93" s="29" t="s">
        <v>18</v>
      </c>
      <c r="B93" s="30" t="n">
        <v>435</v>
      </c>
      <c r="C93" s="31" t="n">
        <v>30</v>
      </c>
      <c r="D93" s="32" t="n">
        <f aca="false">B93+C93</f>
        <v>465</v>
      </c>
      <c r="E93" s="30" t="n">
        <v>421</v>
      </c>
      <c r="F93" s="31" t="n">
        <v>26</v>
      </c>
      <c r="G93" s="32" t="n">
        <f aca="false">E93+F93</f>
        <v>447</v>
      </c>
      <c r="H93" s="45" t="n">
        <f aca="false">E93/B93</f>
        <v>0.967816091954023</v>
      </c>
      <c r="I93" s="46" t="n">
        <f aca="false">F93/C93</f>
        <v>0.866666666666667</v>
      </c>
      <c r="J93" s="47" t="n">
        <f aca="false">G93/D93</f>
        <v>0.961290322580645</v>
      </c>
      <c r="K93" s="82"/>
      <c r="L93" s="82"/>
    </row>
    <row r="94" customFormat="false" ht="12" hidden="false" customHeight="true" outlineLevel="0" collapsed="false">
      <c r="A94" s="29" t="s">
        <v>98</v>
      </c>
      <c r="B94" s="30" t="n">
        <v>115</v>
      </c>
      <c r="C94" s="31" t="n">
        <v>20</v>
      </c>
      <c r="D94" s="32" t="n">
        <f aca="false">B94+C94</f>
        <v>135</v>
      </c>
      <c r="E94" s="30" t="n">
        <v>361</v>
      </c>
      <c r="F94" s="31" t="n">
        <v>22</v>
      </c>
      <c r="G94" s="32" t="n">
        <f aca="false">E94+F94</f>
        <v>383</v>
      </c>
      <c r="H94" s="45" t="n">
        <f aca="false">E94/B94</f>
        <v>3.13913043478261</v>
      </c>
      <c r="I94" s="46" t="n">
        <f aca="false">F94/C94</f>
        <v>1.1</v>
      </c>
      <c r="J94" s="47" t="n">
        <f aca="false">G94/D94</f>
        <v>2.83703703703704</v>
      </c>
      <c r="K94" s="49" t="n">
        <v>45457</v>
      </c>
      <c r="L94" s="49"/>
    </row>
    <row r="95" customFormat="false" ht="12" hidden="false" customHeight="true" outlineLevel="0" collapsed="false">
      <c r="A95" s="29" t="s">
        <v>99</v>
      </c>
      <c r="B95" s="30" t="n">
        <v>435</v>
      </c>
      <c r="C95" s="31" t="n">
        <v>65</v>
      </c>
      <c r="D95" s="32" t="n">
        <f aca="false">B95+C95</f>
        <v>500</v>
      </c>
      <c r="E95" s="30" t="n">
        <v>436</v>
      </c>
      <c r="F95" s="31" t="n">
        <v>55</v>
      </c>
      <c r="G95" s="32" t="n">
        <f aca="false">E95+F95</f>
        <v>491</v>
      </c>
      <c r="H95" s="45" t="n">
        <f aca="false">E95/B95</f>
        <v>1.00229885057471</v>
      </c>
      <c r="I95" s="46" t="n">
        <f aca="false">F95/C95</f>
        <v>0.846153846153846</v>
      </c>
      <c r="J95" s="47" t="n">
        <f aca="false">G95/D95</f>
        <v>0.982</v>
      </c>
      <c r="K95" s="82"/>
      <c r="L95" s="82"/>
    </row>
    <row r="96" customFormat="false" ht="12" hidden="false" customHeight="true" outlineLevel="0" collapsed="false">
      <c r="A96" s="29" t="s">
        <v>15</v>
      </c>
      <c r="B96" s="30" t="n">
        <v>350</v>
      </c>
      <c r="C96" s="31" t="n">
        <v>150</v>
      </c>
      <c r="D96" s="32" t="n">
        <f aca="false">B96+C96</f>
        <v>500</v>
      </c>
      <c r="E96" s="30" t="n">
        <v>609</v>
      </c>
      <c r="F96" s="31" t="n">
        <v>135</v>
      </c>
      <c r="G96" s="32" t="n">
        <f aca="false">E96+F96</f>
        <v>744</v>
      </c>
      <c r="H96" s="45" t="n">
        <f aca="false">E96/B96</f>
        <v>1.74</v>
      </c>
      <c r="I96" s="46" t="n">
        <f aca="false">F96/C96</f>
        <v>0.9</v>
      </c>
      <c r="J96" s="47" t="n">
        <f aca="false">G96/D96</f>
        <v>1.488</v>
      </c>
      <c r="K96" s="82"/>
      <c r="L96" s="82"/>
    </row>
    <row r="97" customFormat="false" ht="12" hidden="false" customHeight="true" outlineLevel="0" collapsed="false">
      <c r="A97" s="29" t="s">
        <v>100</v>
      </c>
      <c r="B97" s="30" t="n">
        <v>200</v>
      </c>
      <c r="C97" s="31" t="n">
        <v>60</v>
      </c>
      <c r="D97" s="32" t="n">
        <f aca="false">B97+C97</f>
        <v>260</v>
      </c>
      <c r="E97" s="30" t="n">
        <v>235</v>
      </c>
      <c r="F97" s="31" t="n">
        <v>57</v>
      </c>
      <c r="G97" s="32" t="n">
        <f aca="false">E97+F97</f>
        <v>292</v>
      </c>
      <c r="H97" s="45" t="n">
        <f aca="false">E97/B97</f>
        <v>1.175</v>
      </c>
      <c r="I97" s="46" t="n">
        <f aca="false">F97/C97</f>
        <v>0.95</v>
      </c>
      <c r="J97" s="47" t="n">
        <f aca="false">G97/D97</f>
        <v>1.12307692307692</v>
      </c>
      <c r="K97" s="82"/>
      <c r="L97" s="82"/>
    </row>
    <row r="98" customFormat="false" ht="12" hidden="false" customHeight="true" outlineLevel="0" collapsed="false">
      <c r="A98" s="18" t="s">
        <v>101</v>
      </c>
      <c r="B98" s="19" t="n">
        <f aca="false">SUM(B99:B103)</f>
        <v>2837</v>
      </c>
      <c r="C98" s="20" t="n">
        <f aca="false">SUM(C99:C103)</f>
        <v>470</v>
      </c>
      <c r="D98" s="21" t="n">
        <f aca="false">B98+C98</f>
        <v>3307</v>
      </c>
      <c r="E98" s="19" t="n">
        <f aca="false">SUM(E99:E103)</f>
        <v>4267</v>
      </c>
      <c r="F98" s="20" t="n">
        <f aca="false">SUM(F99:F103)</f>
        <v>763</v>
      </c>
      <c r="G98" s="21" t="n">
        <f aca="false">E98+F98</f>
        <v>5030</v>
      </c>
      <c r="H98" s="55" t="n">
        <f aca="false">E98/B98</f>
        <v>1.50405357772295</v>
      </c>
      <c r="I98" s="56" t="n">
        <f aca="false">F98/C98</f>
        <v>1.62340425531915</v>
      </c>
      <c r="J98" s="57" t="n">
        <f aca="false">G98/D98</f>
        <v>1.52101602661022</v>
      </c>
      <c r="K98" s="58"/>
      <c r="L98" s="58"/>
    </row>
    <row r="99" customFormat="false" ht="12" hidden="false" customHeight="true" outlineLevel="0" collapsed="false">
      <c r="A99" s="29" t="s">
        <v>20</v>
      </c>
      <c r="B99" s="30" t="n">
        <v>450</v>
      </c>
      <c r="C99" s="31" t="n">
        <v>170</v>
      </c>
      <c r="D99" s="32" t="n">
        <f aca="false">B99+C99</f>
        <v>620</v>
      </c>
      <c r="E99" s="30" t="n">
        <v>830</v>
      </c>
      <c r="F99" s="31" t="n">
        <v>389</v>
      </c>
      <c r="G99" s="32" t="n">
        <f aca="false">E99+F99</f>
        <v>1219</v>
      </c>
      <c r="H99" s="45" t="n">
        <f aca="false">E99/B99</f>
        <v>1.84444444444444</v>
      </c>
      <c r="I99" s="46" t="n">
        <f aca="false">F99/C99</f>
        <v>2.28823529411765</v>
      </c>
      <c r="J99" s="47" t="n">
        <f aca="false">G99/D99</f>
        <v>1.96612903225806</v>
      </c>
      <c r="K99" s="82"/>
      <c r="L99" s="82"/>
      <c r="M99" s="60"/>
    </row>
    <row r="100" customFormat="false" ht="12" hidden="false" customHeight="true" outlineLevel="0" collapsed="false">
      <c r="A100" s="29" t="s">
        <v>102</v>
      </c>
      <c r="B100" s="30" t="n">
        <v>727</v>
      </c>
      <c r="C100" s="31" t="n">
        <v>0</v>
      </c>
      <c r="D100" s="32" t="n">
        <f aca="false">B100+C100</f>
        <v>727</v>
      </c>
      <c r="E100" s="30" t="n">
        <v>954</v>
      </c>
      <c r="F100" s="31" t="n">
        <v>0</v>
      </c>
      <c r="G100" s="32" t="n">
        <f aca="false">E100+F100</f>
        <v>954</v>
      </c>
      <c r="H100" s="45" t="n">
        <f aca="false">E100/B100</f>
        <v>1.31224209078404</v>
      </c>
      <c r="I100" s="46" t="s">
        <v>13</v>
      </c>
      <c r="J100" s="47" t="n">
        <f aca="false">G100/D100</f>
        <v>1.31224209078404</v>
      </c>
      <c r="K100" s="49" t="n">
        <v>45519</v>
      </c>
      <c r="L100" s="49"/>
    </row>
    <row r="101" customFormat="false" ht="12" hidden="false" customHeight="true" outlineLevel="0" collapsed="false">
      <c r="A101" s="29" t="s">
        <v>18</v>
      </c>
      <c r="B101" s="30" t="n">
        <v>1300</v>
      </c>
      <c r="C101" s="31" t="n">
        <v>200</v>
      </c>
      <c r="D101" s="32" t="n">
        <f aca="false">B101+C101</f>
        <v>1500</v>
      </c>
      <c r="E101" s="30" t="n">
        <v>1361</v>
      </c>
      <c r="F101" s="31" t="n">
        <v>166</v>
      </c>
      <c r="G101" s="32" t="n">
        <f aca="false">E101+F101</f>
        <v>1527</v>
      </c>
      <c r="H101" s="45" t="n">
        <f aca="false">E101/B101</f>
        <v>1.04692307692308</v>
      </c>
      <c r="I101" s="46" t="n">
        <f aca="false">F101/C101</f>
        <v>0.83</v>
      </c>
      <c r="J101" s="47" t="n">
        <f aca="false">G101/D101</f>
        <v>1.018</v>
      </c>
      <c r="K101" s="49" t="n">
        <v>45519</v>
      </c>
      <c r="L101" s="49"/>
    </row>
    <row r="102" customFormat="false" ht="12" hidden="false" customHeight="true" outlineLevel="0" collapsed="false">
      <c r="A102" s="29" t="s">
        <v>103</v>
      </c>
      <c r="B102" s="30" t="n">
        <v>205</v>
      </c>
      <c r="C102" s="31" t="n">
        <v>100</v>
      </c>
      <c r="D102" s="32" t="n">
        <f aca="false">B102+C102</f>
        <v>305</v>
      </c>
      <c r="E102" s="30" t="n">
        <v>908</v>
      </c>
      <c r="F102" s="31" t="n">
        <v>208</v>
      </c>
      <c r="G102" s="32" t="n">
        <f aca="false">E102+F102</f>
        <v>1116</v>
      </c>
      <c r="H102" s="45" t="n">
        <f aca="false">E102/B102</f>
        <v>4.42926829268293</v>
      </c>
      <c r="I102" s="46" t="n">
        <f aca="false">F102/C102</f>
        <v>2.08</v>
      </c>
      <c r="J102" s="47" t="n">
        <f aca="false">G102/D102</f>
        <v>3.65901639344262</v>
      </c>
      <c r="K102" s="82"/>
      <c r="L102" s="82"/>
    </row>
    <row r="103" customFormat="false" ht="12" hidden="false" customHeight="true" outlineLevel="0" collapsed="false">
      <c r="A103" s="29" t="s">
        <v>104</v>
      </c>
      <c r="B103" s="30" t="n">
        <v>155</v>
      </c>
      <c r="C103" s="31" t="n">
        <v>0</v>
      </c>
      <c r="D103" s="32" t="n">
        <f aca="false">B103+C103</f>
        <v>155</v>
      </c>
      <c r="E103" s="30" t="n">
        <v>214</v>
      </c>
      <c r="F103" s="31" t="n">
        <v>0</v>
      </c>
      <c r="G103" s="32" t="n">
        <f aca="false">E103+F103</f>
        <v>214</v>
      </c>
      <c r="H103" s="45" t="n">
        <f aca="false">E103/B103</f>
        <v>1.38064516129032</v>
      </c>
      <c r="I103" s="46" t="s">
        <v>13</v>
      </c>
      <c r="J103" s="47" t="n">
        <f aca="false">G103/D103</f>
        <v>1.38064516129032</v>
      </c>
      <c r="K103" s="49" t="n">
        <v>45519</v>
      </c>
      <c r="L103" s="49"/>
    </row>
    <row r="104" customFormat="false" ht="12" hidden="false" customHeight="true" outlineLevel="0" collapsed="false">
      <c r="A104" s="18" t="s">
        <v>105</v>
      </c>
      <c r="B104" s="19" t="n">
        <f aca="false">SUM(B105:B113)</f>
        <v>2590</v>
      </c>
      <c r="C104" s="20" t="n">
        <f aca="false">SUM(C105:C113)</f>
        <v>560</v>
      </c>
      <c r="D104" s="21" t="n">
        <f aca="false">B104+C104</f>
        <v>3150</v>
      </c>
      <c r="E104" s="19" t="n">
        <f aca="false">SUM(E105:E113)</f>
        <v>4476</v>
      </c>
      <c r="F104" s="20" t="n">
        <f aca="false">SUM(F105:F113)</f>
        <v>641</v>
      </c>
      <c r="G104" s="21" t="n">
        <f aca="false">E104+F104</f>
        <v>5117</v>
      </c>
      <c r="H104" s="55" t="n">
        <f aca="false">E104/B104</f>
        <v>1.72818532818533</v>
      </c>
      <c r="I104" s="56" t="n">
        <f aca="false">F104/C104</f>
        <v>1.14464285714286</v>
      </c>
      <c r="J104" s="57" t="n">
        <f aca="false">G104/D104</f>
        <v>1.62444444444444</v>
      </c>
      <c r="K104" s="58"/>
      <c r="L104" s="58"/>
    </row>
    <row r="105" customFormat="false" ht="12" hidden="false" customHeight="true" outlineLevel="0" collapsed="false">
      <c r="A105" s="29" t="s">
        <v>106</v>
      </c>
      <c r="B105" s="30" t="n">
        <v>60</v>
      </c>
      <c r="C105" s="31" t="n">
        <v>0</v>
      </c>
      <c r="D105" s="32" t="n">
        <f aca="false">B105+C105</f>
        <v>60</v>
      </c>
      <c r="E105" s="30" t="n">
        <v>22</v>
      </c>
      <c r="F105" s="31" t="n">
        <v>0</v>
      </c>
      <c r="G105" s="32" t="n">
        <f aca="false">E105+F105</f>
        <v>22</v>
      </c>
      <c r="H105" s="45" t="n">
        <f aca="false">E105/B105</f>
        <v>0.366666666666667</v>
      </c>
      <c r="I105" s="46" t="s">
        <v>13</v>
      </c>
      <c r="J105" s="47" t="n">
        <f aca="false">G105/D105</f>
        <v>0.366666666666667</v>
      </c>
      <c r="K105" s="49" t="n">
        <v>45519</v>
      </c>
      <c r="L105" s="49"/>
    </row>
    <row r="106" customFormat="false" ht="12" hidden="false" customHeight="true" outlineLevel="0" collapsed="false">
      <c r="A106" s="29" t="s">
        <v>107</v>
      </c>
      <c r="B106" s="30" t="n">
        <v>100</v>
      </c>
      <c r="C106" s="31" t="n">
        <v>100</v>
      </c>
      <c r="D106" s="32" t="n">
        <f aca="false">B106+C106</f>
        <v>200</v>
      </c>
      <c r="E106" s="30" t="n">
        <v>43</v>
      </c>
      <c r="F106" s="31" t="n">
        <v>30</v>
      </c>
      <c r="G106" s="32" t="n">
        <f aca="false">E106+F106</f>
        <v>73</v>
      </c>
      <c r="H106" s="45" t="n">
        <f aca="false">E106/B106</f>
        <v>0.43</v>
      </c>
      <c r="I106" s="46" t="n">
        <f aca="false">F106/C106</f>
        <v>0.3</v>
      </c>
      <c r="J106" s="47" t="n">
        <f aca="false">G106/D106</f>
        <v>0.365</v>
      </c>
      <c r="K106" s="49" t="n">
        <v>45529</v>
      </c>
      <c r="L106" s="49"/>
    </row>
    <row r="107" customFormat="false" ht="12" hidden="false" customHeight="true" outlineLevel="0" collapsed="false">
      <c r="A107" s="29" t="s">
        <v>18</v>
      </c>
      <c r="B107" s="30" t="n">
        <v>415</v>
      </c>
      <c r="C107" s="31" t="n">
        <v>0</v>
      </c>
      <c r="D107" s="32" t="n">
        <f aca="false">B107+C107</f>
        <v>415</v>
      </c>
      <c r="E107" s="30" t="n">
        <v>1514</v>
      </c>
      <c r="F107" s="31" t="n">
        <v>0</v>
      </c>
      <c r="G107" s="32" t="n">
        <f aca="false">E107+F107</f>
        <v>1514</v>
      </c>
      <c r="H107" s="45" t="n">
        <f aca="false">E107/B107</f>
        <v>3.64819277108434</v>
      </c>
      <c r="I107" s="46" t="s">
        <v>13</v>
      </c>
      <c r="J107" s="47" t="n">
        <f aca="false">G107/D107</f>
        <v>3.64819277108434</v>
      </c>
      <c r="K107" s="49" t="n">
        <v>45519</v>
      </c>
      <c r="L107" s="49"/>
    </row>
    <row r="108" customFormat="false" ht="12" hidden="false" customHeight="true" outlineLevel="0" collapsed="false">
      <c r="A108" s="29" t="s">
        <v>20</v>
      </c>
      <c r="B108" s="30" t="n">
        <v>230</v>
      </c>
      <c r="C108" s="31" t="n">
        <v>110</v>
      </c>
      <c r="D108" s="32" t="n">
        <f aca="false">B108+C108</f>
        <v>340</v>
      </c>
      <c r="E108" s="30" t="n">
        <v>436</v>
      </c>
      <c r="F108" s="31" t="n">
        <v>290</v>
      </c>
      <c r="G108" s="32" t="n">
        <f aca="false">E108+F108</f>
        <v>726</v>
      </c>
      <c r="H108" s="45" t="n">
        <f aca="false">E108/B108</f>
        <v>1.89565217391304</v>
      </c>
      <c r="I108" s="46" t="n">
        <f aca="false">F108/C108</f>
        <v>2.63636363636364</v>
      </c>
      <c r="J108" s="47" t="n">
        <f aca="false">G108/D108</f>
        <v>2.13529411764706</v>
      </c>
      <c r="K108" s="82"/>
      <c r="L108" s="82"/>
    </row>
    <row r="109" customFormat="false" ht="12" hidden="false" customHeight="true" outlineLevel="0" collapsed="false">
      <c r="A109" s="29" t="s">
        <v>108</v>
      </c>
      <c r="B109" s="30" t="n">
        <v>65</v>
      </c>
      <c r="C109" s="31" t="n">
        <v>30</v>
      </c>
      <c r="D109" s="32" t="n">
        <f aca="false">B109+C109</f>
        <v>95</v>
      </c>
      <c r="E109" s="30" t="n">
        <v>53</v>
      </c>
      <c r="F109" s="31" t="n">
        <v>15</v>
      </c>
      <c r="G109" s="32" t="n">
        <f aca="false">E109+F109</f>
        <v>68</v>
      </c>
      <c r="H109" s="45" t="n">
        <f aca="false">E109/B109</f>
        <v>0.815384615384615</v>
      </c>
      <c r="I109" s="46" t="n">
        <f aca="false">F109/C109</f>
        <v>0.5</v>
      </c>
      <c r="J109" s="47" t="n">
        <f aca="false">G109/D109</f>
        <v>0.715789473684211</v>
      </c>
      <c r="K109" s="49" t="n">
        <v>45519</v>
      </c>
      <c r="L109" s="49"/>
    </row>
    <row r="110" customFormat="false" ht="12" hidden="false" customHeight="true" outlineLevel="0" collapsed="false">
      <c r="A110" s="29" t="s">
        <v>109</v>
      </c>
      <c r="B110" s="30" t="n">
        <v>600</v>
      </c>
      <c r="C110" s="31" t="n">
        <v>0</v>
      </c>
      <c r="D110" s="32" t="n">
        <f aca="false">B110+C110</f>
        <v>600</v>
      </c>
      <c r="E110" s="30" t="n">
        <v>194</v>
      </c>
      <c r="F110" s="31" t="n">
        <v>0</v>
      </c>
      <c r="G110" s="32" t="n">
        <f aca="false">E110+F110</f>
        <v>194</v>
      </c>
      <c r="H110" s="45" t="n">
        <f aca="false">E110/B110</f>
        <v>0.323333333333333</v>
      </c>
      <c r="I110" s="46" t="s">
        <v>13</v>
      </c>
      <c r="J110" s="47" t="n">
        <f aca="false">G110/D110</f>
        <v>0.323333333333333</v>
      </c>
      <c r="K110" s="49" t="n">
        <v>45519</v>
      </c>
      <c r="L110" s="49"/>
    </row>
    <row r="111" customFormat="false" ht="12" hidden="false" customHeight="true" outlineLevel="0" collapsed="false">
      <c r="A111" s="29" t="s">
        <v>110</v>
      </c>
      <c r="B111" s="30" t="n">
        <v>540</v>
      </c>
      <c r="C111" s="31" t="n">
        <v>160</v>
      </c>
      <c r="D111" s="32" t="n">
        <f aca="false">B111+C111</f>
        <v>700</v>
      </c>
      <c r="E111" s="30" t="n">
        <v>1003</v>
      </c>
      <c r="F111" s="31" t="n">
        <v>136</v>
      </c>
      <c r="G111" s="32" t="n">
        <f aca="false">E111+F111</f>
        <v>1139</v>
      </c>
      <c r="H111" s="45" t="n">
        <f aca="false">E111/B111</f>
        <v>1.85740740740741</v>
      </c>
      <c r="I111" s="46" t="n">
        <f aca="false">F111/C111</f>
        <v>0.85</v>
      </c>
      <c r="J111" s="47" t="n">
        <f aca="false">G111/D111</f>
        <v>1.62714285714286</v>
      </c>
      <c r="K111" s="48"/>
      <c r="L111" s="48"/>
    </row>
    <row r="112" customFormat="false" ht="12" hidden="false" customHeight="true" outlineLevel="0" collapsed="false">
      <c r="A112" s="29" t="s">
        <v>111</v>
      </c>
      <c r="B112" s="30" t="n">
        <v>380</v>
      </c>
      <c r="C112" s="31" t="n">
        <v>120</v>
      </c>
      <c r="D112" s="32" t="n">
        <f aca="false">B112+C112</f>
        <v>500</v>
      </c>
      <c r="E112" s="30" t="n">
        <v>955</v>
      </c>
      <c r="F112" s="31" t="n">
        <v>150</v>
      </c>
      <c r="G112" s="32" t="n">
        <f aca="false">E112+F112</f>
        <v>1105</v>
      </c>
      <c r="H112" s="45" t="n">
        <f aca="false">E112/B112</f>
        <v>2.51315789473684</v>
      </c>
      <c r="I112" s="46" t="n">
        <f aca="false">F112/C112</f>
        <v>1.25</v>
      </c>
      <c r="J112" s="47" t="n">
        <f aca="false">G112/D112</f>
        <v>2.21</v>
      </c>
      <c r="K112" s="49" t="s">
        <v>112</v>
      </c>
      <c r="L112" s="49"/>
      <c r="M112" s="60"/>
    </row>
    <row r="113" customFormat="false" ht="12" hidden="false" customHeight="true" outlineLevel="0" collapsed="false">
      <c r="A113" s="63" t="s">
        <v>113</v>
      </c>
      <c r="B113" s="64" t="n">
        <v>200</v>
      </c>
      <c r="C113" s="65" t="n">
        <v>40</v>
      </c>
      <c r="D113" s="66" t="n">
        <f aca="false">B113+C113</f>
        <v>240</v>
      </c>
      <c r="E113" s="85" t="n">
        <v>256</v>
      </c>
      <c r="F113" s="86" t="n">
        <v>20</v>
      </c>
      <c r="G113" s="87" t="n">
        <f aca="false">E113+F113</f>
        <v>276</v>
      </c>
      <c r="H113" s="88" t="n">
        <f aca="false">E113/B113</f>
        <v>1.28</v>
      </c>
      <c r="I113" s="89" t="n">
        <f aca="false">F113/C113</f>
        <v>0.5</v>
      </c>
      <c r="J113" s="90" t="n">
        <f aca="false">G113/D113</f>
        <v>1.15</v>
      </c>
      <c r="K113" s="49" t="n">
        <v>45498</v>
      </c>
      <c r="L113" s="49"/>
    </row>
    <row r="114" customFormat="false" ht="12" hidden="false" customHeight="true" outlineLevel="0" collapsed="false">
      <c r="A114" s="18" t="s">
        <v>114</v>
      </c>
      <c r="B114" s="19" t="n">
        <f aca="false">SUM(B115:B117)</f>
        <v>134</v>
      </c>
      <c r="C114" s="20" t="n">
        <f aca="false">SUM(C115:C117)</f>
        <v>0</v>
      </c>
      <c r="D114" s="21" t="n">
        <f aca="false">B114+C114</f>
        <v>134</v>
      </c>
      <c r="E114" s="19" t="n">
        <f aca="false">SUM(E115:E117)</f>
        <v>291</v>
      </c>
      <c r="F114" s="20" t="n">
        <f aca="false">SUM(F115:F117)</f>
        <v>0</v>
      </c>
      <c r="G114" s="21" t="n">
        <f aca="false">E114+F114</f>
        <v>291</v>
      </c>
      <c r="H114" s="55" t="n">
        <f aca="false">E114/B114</f>
        <v>2.17164179104478</v>
      </c>
      <c r="I114" s="56" t="s">
        <v>13</v>
      </c>
      <c r="J114" s="57" t="n">
        <f aca="false">G114/D114</f>
        <v>2.17164179104478</v>
      </c>
      <c r="K114" s="58"/>
      <c r="L114" s="58"/>
    </row>
    <row r="115" customFormat="false" ht="12" hidden="false" customHeight="true" outlineLevel="0" collapsed="false">
      <c r="A115" s="29" t="s">
        <v>115</v>
      </c>
      <c r="B115" s="30" t="n">
        <v>53</v>
      </c>
      <c r="C115" s="31" t="n">
        <v>0</v>
      </c>
      <c r="D115" s="32" t="n">
        <f aca="false">B115+C115</f>
        <v>53</v>
      </c>
      <c r="E115" s="30" t="n">
        <v>77</v>
      </c>
      <c r="F115" s="31" t="n">
        <v>0</v>
      </c>
      <c r="G115" s="32" t="n">
        <f aca="false">E115+F115</f>
        <v>77</v>
      </c>
      <c r="H115" s="45" t="n">
        <f aca="false">E115/B115</f>
        <v>1.45283018867925</v>
      </c>
      <c r="I115" s="46" t="s">
        <v>13</v>
      </c>
      <c r="J115" s="47" t="n">
        <f aca="false">G115/D115</f>
        <v>1.45283018867925</v>
      </c>
      <c r="K115" s="48"/>
      <c r="L115" s="48"/>
    </row>
    <row r="116" customFormat="false" ht="12" hidden="false" customHeight="true" outlineLevel="0" collapsed="false">
      <c r="A116" s="29" t="s">
        <v>116</v>
      </c>
      <c r="B116" s="30" t="n">
        <v>46</v>
      </c>
      <c r="C116" s="31" t="n">
        <v>0</v>
      </c>
      <c r="D116" s="32" t="n">
        <f aca="false">B116+C116</f>
        <v>46</v>
      </c>
      <c r="E116" s="30" t="n">
        <v>99</v>
      </c>
      <c r="F116" s="31" t="n">
        <v>0</v>
      </c>
      <c r="G116" s="32" t="n">
        <f aca="false">E116+F116</f>
        <v>99</v>
      </c>
      <c r="H116" s="45" t="n">
        <f aca="false">E116/B116</f>
        <v>2.15217391304348</v>
      </c>
      <c r="I116" s="46" t="s">
        <v>13</v>
      </c>
      <c r="J116" s="47" t="n">
        <f aca="false">G116/D116</f>
        <v>2.15217391304348</v>
      </c>
      <c r="K116" s="48"/>
      <c r="L116" s="48"/>
    </row>
    <row r="117" customFormat="false" ht="12" hidden="false" customHeight="true" outlineLevel="0" collapsed="false">
      <c r="A117" s="63" t="s">
        <v>117</v>
      </c>
      <c r="B117" s="64" t="n">
        <v>35</v>
      </c>
      <c r="C117" s="65" t="n">
        <v>0</v>
      </c>
      <c r="D117" s="66" t="n">
        <f aca="false">B117+C117</f>
        <v>35</v>
      </c>
      <c r="E117" s="64" t="n">
        <v>115</v>
      </c>
      <c r="F117" s="65" t="n">
        <v>0</v>
      </c>
      <c r="G117" s="66" t="n">
        <f aca="false">E117+F117</f>
        <v>115</v>
      </c>
      <c r="H117" s="67" t="n">
        <f aca="false">E117/B117</f>
        <v>3.28571428571429</v>
      </c>
      <c r="I117" s="61" t="s">
        <v>13</v>
      </c>
      <c r="J117" s="81" t="n">
        <f aca="false">G117/D117</f>
        <v>3.28571428571429</v>
      </c>
      <c r="K117" s="82"/>
      <c r="L117" s="82"/>
    </row>
    <row r="118" customFormat="false" ht="12" hidden="false" customHeight="true" outlineLevel="0" collapsed="false">
      <c r="A118" s="18" t="s">
        <v>118</v>
      </c>
      <c r="B118" s="19" t="n">
        <f aca="false">SUM(B119:B123)</f>
        <v>660</v>
      </c>
      <c r="C118" s="20" t="n">
        <f aca="false">SUM(C119:C123)</f>
        <v>135</v>
      </c>
      <c r="D118" s="21" t="n">
        <f aca="false">B118+C118</f>
        <v>795</v>
      </c>
      <c r="E118" s="19" t="n">
        <f aca="false">SUM(E119:E123)</f>
        <v>898</v>
      </c>
      <c r="F118" s="20" t="n">
        <f aca="false">SUM(F119:F123)</f>
        <v>202</v>
      </c>
      <c r="G118" s="21" t="n">
        <f aca="false">E118+F118</f>
        <v>1100</v>
      </c>
      <c r="H118" s="55" t="n">
        <f aca="false">E118/B118</f>
        <v>1.36060606060606</v>
      </c>
      <c r="I118" s="56" t="n">
        <f aca="false">F118/C118</f>
        <v>1.4962962962963</v>
      </c>
      <c r="J118" s="57" t="n">
        <f aca="false">G118/D118</f>
        <v>1.38364779874214</v>
      </c>
      <c r="K118" s="58"/>
      <c r="L118" s="58"/>
    </row>
    <row r="119" customFormat="false" ht="12" hidden="false" customHeight="true" outlineLevel="0" collapsed="false">
      <c r="A119" s="29" t="s">
        <v>58</v>
      </c>
      <c r="B119" s="30" t="n">
        <v>25</v>
      </c>
      <c r="C119" s="31" t="n">
        <v>5</v>
      </c>
      <c r="D119" s="32" t="n">
        <f aca="false">B119+C119</f>
        <v>30</v>
      </c>
      <c r="E119" s="30" t="n">
        <v>42</v>
      </c>
      <c r="F119" s="31" t="n">
        <v>14</v>
      </c>
      <c r="G119" s="32" t="n">
        <f aca="false">SUM(E119:F119)</f>
        <v>56</v>
      </c>
      <c r="H119" s="45" t="n">
        <f aca="false">E119/B119</f>
        <v>1.68</v>
      </c>
      <c r="I119" s="46" t="n">
        <f aca="false">F119/C119</f>
        <v>2.8</v>
      </c>
      <c r="J119" s="47" t="n">
        <f aca="false">G119/D119</f>
        <v>1.86666666666667</v>
      </c>
      <c r="K119" s="49" t="n">
        <v>45471</v>
      </c>
      <c r="L119" s="49"/>
    </row>
    <row r="120" customFormat="false" ht="12" hidden="false" customHeight="true" outlineLevel="0" collapsed="false">
      <c r="A120" s="51" t="s">
        <v>119</v>
      </c>
      <c r="B120" s="52" t="n">
        <v>60</v>
      </c>
      <c r="C120" s="53" t="n">
        <v>0</v>
      </c>
      <c r="D120" s="32" t="n">
        <f aca="false">B120+C120</f>
        <v>60</v>
      </c>
      <c r="E120" s="30" t="n">
        <v>47</v>
      </c>
      <c r="F120" s="31" t="n">
        <v>0</v>
      </c>
      <c r="G120" s="32" t="n">
        <f aca="false">SUM(E120:F120)</f>
        <v>47</v>
      </c>
      <c r="H120" s="45" t="n">
        <f aca="false">E120/B120</f>
        <v>0.783333333333333</v>
      </c>
      <c r="I120" s="46" t="s">
        <v>13</v>
      </c>
      <c r="J120" s="47" t="n">
        <f aca="false">G120/D120</f>
        <v>0.783333333333333</v>
      </c>
      <c r="K120" s="59" t="s">
        <v>120</v>
      </c>
      <c r="L120" s="59"/>
    </row>
    <row r="121" customFormat="false" ht="12" hidden="false" customHeight="true" outlineLevel="0" collapsed="false">
      <c r="A121" s="29" t="s">
        <v>121</v>
      </c>
      <c r="B121" s="30" t="n">
        <v>280</v>
      </c>
      <c r="C121" s="31" t="n">
        <v>80</v>
      </c>
      <c r="D121" s="32" t="n">
        <f aca="false">B121+C121</f>
        <v>360</v>
      </c>
      <c r="E121" s="30" t="n">
        <v>383</v>
      </c>
      <c r="F121" s="31" t="n">
        <v>87</v>
      </c>
      <c r="G121" s="32" t="n">
        <f aca="false">E121+F121</f>
        <v>470</v>
      </c>
      <c r="H121" s="45" t="n">
        <f aca="false">E121/B121</f>
        <v>1.36785714285714</v>
      </c>
      <c r="I121" s="46" t="n">
        <f aca="false">F121/C121</f>
        <v>1.0875</v>
      </c>
      <c r="J121" s="47" t="n">
        <f aca="false">G121/D121</f>
        <v>1.30555555555556</v>
      </c>
      <c r="K121" s="49" t="n">
        <v>45473</v>
      </c>
      <c r="L121" s="49"/>
      <c r="M121" s="91"/>
    </row>
    <row r="122" s="92" customFormat="true" ht="12" hidden="false" customHeight="true" outlineLevel="0" collapsed="false">
      <c r="A122" s="29" t="s">
        <v>122</v>
      </c>
      <c r="B122" s="30" t="n">
        <v>115</v>
      </c>
      <c r="C122" s="31" t="n">
        <v>0</v>
      </c>
      <c r="D122" s="32" t="n">
        <f aca="false">B122+C122</f>
        <v>115</v>
      </c>
      <c r="E122" s="30" t="n">
        <v>83</v>
      </c>
      <c r="F122" s="31" t="n">
        <v>0</v>
      </c>
      <c r="G122" s="32" t="n">
        <f aca="false">E122+F122</f>
        <v>83</v>
      </c>
      <c r="H122" s="45" t="n">
        <f aca="false">E122/B122</f>
        <v>0.721739130434783</v>
      </c>
      <c r="I122" s="46" t="s">
        <v>13</v>
      </c>
      <c r="J122" s="47" t="n">
        <f aca="false">G122/D122</f>
        <v>0.721739130434783</v>
      </c>
      <c r="K122" s="49" t="n">
        <v>45550</v>
      </c>
      <c r="L122" s="49"/>
    </row>
    <row r="123" customFormat="false" ht="12" hidden="false" customHeight="true" outlineLevel="0" collapsed="false">
      <c r="A123" s="63" t="s">
        <v>123</v>
      </c>
      <c r="B123" s="64" t="n">
        <v>180</v>
      </c>
      <c r="C123" s="65" t="n">
        <v>50</v>
      </c>
      <c r="D123" s="66" t="n">
        <f aca="false">B123+C123</f>
        <v>230</v>
      </c>
      <c r="E123" s="64" t="n">
        <v>343</v>
      </c>
      <c r="F123" s="65" t="n">
        <v>101</v>
      </c>
      <c r="G123" s="66" t="n">
        <f aca="false">E123+F123</f>
        <v>444</v>
      </c>
      <c r="H123" s="67" t="n">
        <f aca="false">E123/B123</f>
        <v>1.90555555555556</v>
      </c>
      <c r="I123" s="61" t="n">
        <f aca="false">F123/C123</f>
        <v>2.02</v>
      </c>
      <c r="J123" s="81" t="n">
        <f aca="false">G123/D123</f>
        <v>1.9304347826087</v>
      </c>
      <c r="K123" s="93"/>
      <c r="L123" s="93"/>
    </row>
    <row r="124" customFormat="false" ht="12" hidden="false" customHeight="true" outlineLevel="0" collapsed="false">
      <c r="A124" s="18" t="s">
        <v>124</v>
      </c>
      <c r="B124" s="19" t="n">
        <f aca="false">SUM(B125:B130)</f>
        <v>1680</v>
      </c>
      <c r="C124" s="20" t="n">
        <f aca="false">SUM(C125:C130)</f>
        <v>1105</v>
      </c>
      <c r="D124" s="21" t="n">
        <f aca="false">B124+C124</f>
        <v>2785</v>
      </c>
      <c r="E124" s="19" t="n">
        <f aca="false">SUM(E125:E130)</f>
        <v>2539</v>
      </c>
      <c r="F124" s="20" t="n">
        <f aca="false">SUM(F125:F130)</f>
        <v>769</v>
      </c>
      <c r="G124" s="21" t="n">
        <f aca="false">E124+F124</f>
        <v>3308</v>
      </c>
      <c r="H124" s="55" t="n">
        <f aca="false">E124/B124</f>
        <v>1.51130952380952</v>
      </c>
      <c r="I124" s="56" t="n">
        <f aca="false">F124/C124</f>
        <v>0.695927601809955</v>
      </c>
      <c r="J124" s="57" t="n">
        <f aca="false">G124/D124</f>
        <v>1.18779174147217</v>
      </c>
      <c r="K124" s="58"/>
      <c r="L124" s="58"/>
    </row>
    <row r="125" customFormat="false" ht="12" hidden="false" customHeight="true" outlineLevel="0" collapsed="false">
      <c r="A125" s="29" t="s">
        <v>125</v>
      </c>
      <c r="B125" s="30" t="n">
        <v>100</v>
      </c>
      <c r="C125" s="31" t="n">
        <v>50</v>
      </c>
      <c r="D125" s="32" t="n">
        <f aca="false">B125+C125</f>
        <v>150</v>
      </c>
      <c r="E125" s="30" t="n">
        <v>270</v>
      </c>
      <c r="F125" s="31" t="n">
        <v>35</v>
      </c>
      <c r="G125" s="32" t="n">
        <f aca="false">SUM(E125:F125)</f>
        <v>305</v>
      </c>
      <c r="H125" s="45" t="n">
        <f aca="false">E125/B125</f>
        <v>2.7</v>
      </c>
      <c r="I125" s="46" t="n">
        <f aca="false">F125/C125</f>
        <v>0.7</v>
      </c>
      <c r="J125" s="47" t="n">
        <f aca="false">G125/D125</f>
        <v>2.03333333333333</v>
      </c>
      <c r="K125" s="49" t="s">
        <v>126</v>
      </c>
      <c r="L125" s="49"/>
    </row>
    <row r="126" customFormat="false" ht="12" hidden="false" customHeight="true" outlineLevel="0" collapsed="false">
      <c r="A126" s="29" t="s">
        <v>127</v>
      </c>
      <c r="B126" s="30" t="n">
        <v>350</v>
      </c>
      <c r="C126" s="31" t="n">
        <v>150</v>
      </c>
      <c r="D126" s="32" t="n">
        <f aca="false">B126+C126</f>
        <v>500</v>
      </c>
      <c r="E126" s="30" t="n">
        <v>756</v>
      </c>
      <c r="F126" s="31" t="n">
        <v>107</v>
      </c>
      <c r="G126" s="32" t="n">
        <f aca="false">SUM(E126:F126)</f>
        <v>863</v>
      </c>
      <c r="H126" s="45" t="n">
        <f aca="false">E126/B126</f>
        <v>2.16</v>
      </c>
      <c r="I126" s="46" t="n">
        <f aca="false">F126/C126</f>
        <v>0.713333333333333</v>
      </c>
      <c r="J126" s="47" t="n">
        <f aca="false">G126/D126</f>
        <v>1.726</v>
      </c>
      <c r="K126" s="49" t="n">
        <v>45524</v>
      </c>
      <c r="L126" s="49"/>
    </row>
    <row r="127" customFormat="false" ht="12" hidden="false" customHeight="true" outlineLevel="0" collapsed="false">
      <c r="A127" s="29" t="s">
        <v>99</v>
      </c>
      <c r="B127" s="30" t="n">
        <v>300</v>
      </c>
      <c r="C127" s="31" t="n">
        <v>50</v>
      </c>
      <c r="D127" s="32" t="n">
        <f aca="false">B127+C127</f>
        <v>350</v>
      </c>
      <c r="E127" s="30" t="n">
        <v>215</v>
      </c>
      <c r="F127" s="31" t="n">
        <v>51</v>
      </c>
      <c r="G127" s="32" t="n">
        <f aca="false">E127+F127</f>
        <v>266</v>
      </c>
      <c r="H127" s="45" t="n">
        <f aca="false">E127/B127</f>
        <v>0.716666666666667</v>
      </c>
      <c r="I127" s="46" t="n">
        <f aca="false">F127/C127</f>
        <v>1.02</v>
      </c>
      <c r="J127" s="47" t="n">
        <f aca="false">G127/D127</f>
        <v>0.76</v>
      </c>
      <c r="K127" s="49" t="n">
        <v>45524</v>
      </c>
      <c r="L127" s="49"/>
    </row>
    <row r="128" customFormat="false" ht="12" hidden="false" customHeight="true" outlineLevel="0" collapsed="false">
      <c r="A128" s="71" t="s">
        <v>18</v>
      </c>
      <c r="B128" s="72" t="n">
        <v>620</v>
      </c>
      <c r="C128" s="73" t="n">
        <v>545</v>
      </c>
      <c r="D128" s="74" t="n">
        <f aca="false">B128+C128</f>
        <v>1165</v>
      </c>
      <c r="E128" s="30" t="n">
        <v>730</v>
      </c>
      <c r="F128" s="31" t="n">
        <v>366</v>
      </c>
      <c r="G128" s="32" t="n">
        <f aca="false">E128+F128</f>
        <v>1096</v>
      </c>
      <c r="H128" s="45" t="n">
        <f aca="false">E128/B128</f>
        <v>1.17741935483871</v>
      </c>
      <c r="I128" s="46" t="n">
        <f aca="false">F128/C128</f>
        <v>0.671559633027523</v>
      </c>
      <c r="J128" s="47" t="n">
        <f aca="false">G128/D128</f>
        <v>0.940772532188841</v>
      </c>
      <c r="K128" s="49" t="n">
        <v>45524</v>
      </c>
      <c r="L128" s="49"/>
    </row>
    <row r="129" customFormat="false" ht="12" hidden="false" customHeight="true" outlineLevel="0" collapsed="false">
      <c r="A129" s="29" t="s">
        <v>128</v>
      </c>
      <c r="B129" s="30" t="n">
        <v>180</v>
      </c>
      <c r="C129" s="31" t="n">
        <v>180</v>
      </c>
      <c r="D129" s="32" t="n">
        <f aca="false">B129+C129</f>
        <v>360</v>
      </c>
      <c r="E129" s="30" t="n">
        <v>197</v>
      </c>
      <c r="F129" s="31" t="n">
        <v>48</v>
      </c>
      <c r="G129" s="32" t="n">
        <f aca="false">E129+F129</f>
        <v>245</v>
      </c>
      <c r="H129" s="45" t="n">
        <f aca="false">E129/B129</f>
        <v>1.09444444444444</v>
      </c>
      <c r="I129" s="46" t="n">
        <f aca="false">F129/C129</f>
        <v>0.266666666666667</v>
      </c>
      <c r="J129" s="47" t="n">
        <f aca="false">G129/D129</f>
        <v>0.680555555555556</v>
      </c>
      <c r="K129" s="49" t="n">
        <v>45524</v>
      </c>
      <c r="L129" s="49"/>
    </row>
    <row r="130" customFormat="false" ht="12" hidden="false" customHeight="true" outlineLevel="0" collapsed="false">
      <c r="A130" s="63" t="s">
        <v>129</v>
      </c>
      <c r="B130" s="64" t="n">
        <v>130</v>
      </c>
      <c r="C130" s="65" t="n">
        <v>130</v>
      </c>
      <c r="D130" s="66" t="n">
        <f aca="false">B130+C130</f>
        <v>260</v>
      </c>
      <c r="E130" s="30" t="n">
        <v>371</v>
      </c>
      <c r="F130" s="31" t="n">
        <v>162</v>
      </c>
      <c r="G130" s="32" t="n">
        <f aca="false">E130+F130</f>
        <v>533</v>
      </c>
      <c r="H130" s="45" t="n">
        <f aca="false">E130/B130</f>
        <v>2.85384615384615</v>
      </c>
      <c r="I130" s="46" t="n">
        <f aca="false">F130/C130</f>
        <v>1.24615384615385</v>
      </c>
      <c r="J130" s="47" t="n">
        <f aca="false">G130/D130</f>
        <v>2.05</v>
      </c>
      <c r="K130" s="82"/>
      <c r="L130" s="82"/>
    </row>
    <row r="131" customFormat="false" ht="12" hidden="false" customHeight="true" outlineLevel="0" collapsed="false">
      <c r="A131" s="18" t="s">
        <v>130</v>
      </c>
      <c r="B131" s="19" t="n">
        <f aca="false">SUM(B132:B135)</f>
        <v>957</v>
      </c>
      <c r="C131" s="20" t="n">
        <f aca="false">SUM(C132:C135)</f>
        <v>215</v>
      </c>
      <c r="D131" s="21" t="n">
        <f aca="false">B131+C131</f>
        <v>1172</v>
      </c>
      <c r="E131" s="19" t="n">
        <f aca="false">SUM(E132:E135)</f>
        <v>1315</v>
      </c>
      <c r="F131" s="20" t="n">
        <f aca="false">SUM(F132:F135)</f>
        <v>501</v>
      </c>
      <c r="G131" s="21" t="n">
        <f aca="false">E131+F131</f>
        <v>1816</v>
      </c>
      <c r="H131" s="55" t="n">
        <f aca="false">E131/B131</f>
        <v>1.37408568443051</v>
      </c>
      <c r="I131" s="56" t="n">
        <f aca="false">F131/C131</f>
        <v>2.33023255813953</v>
      </c>
      <c r="J131" s="57" t="n">
        <f aca="false">G131/D131</f>
        <v>1.54948805460751</v>
      </c>
      <c r="K131" s="58"/>
      <c r="L131" s="58"/>
    </row>
    <row r="132" customFormat="false" ht="12" hidden="false" customHeight="true" outlineLevel="0" collapsed="false">
      <c r="A132" s="29" t="s">
        <v>131</v>
      </c>
      <c r="B132" s="30" t="n">
        <v>270</v>
      </c>
      <c r="C132" s="31" t="n">
        <v>0</v>
      </c>
      <c r="D132" s="32" t="n">
        <f aca="false">B132+C132</f>
        <v>270</v>
      </c>
      <c r="E132" s="30" t="n">
        <v>296</v>
      </c>
      <c r="F132" s="31" t="n">
        <v>0</v>
      </c>
      <c r="G132" s="32" t="n">
        <f aca="false">E132+F132</f>
        <v>296</v>
      </c>
      <c r="H132" s="45" t="n">
        <f aca="false">E132/B132</f>
        <v>1.0962962962963</v>
      </c>
      <c r="I132" s="46" t="s">
        <v>13</v>
      </c>
      <c r="J132" s="47" t="n">
        <f aca="false">G132/D132</f>
        <v>1.0962962962963</v>
      </c>
      <c r="K132" s="49" t="n">
        <v>45511</v>
      </c>
      <c r="L132" s="49"/>
    </row>
    <row r="133" customFormat="false" ht="12" hidden="false" customHeight="true" outlineLevel="0" collapsed="false">
      <c r="A133" s="29" t="s">
        <v>20</v>
      </c>
      <c r="B133" s="30" t="n">
        <v>330</v>
      </c>
      <c r="C133" s="31" t="n">
        <v>140</v>
      </c>
      <c r="D133" s="32" t="n">
        <f aca="false">B133+C133</f>
        <v>470</v>
      </c>
      <c r="E133" s="30" t="n">
        <v>338</v>
      </c>
      <c r="F133" s="31" t="n">
        <v>338</v>
      </c>
      <c r="G133" s="32" t="n">
        <f aca="false">E133+F133</f>
        <v>676</v>
      </c>
      <c r="H133" s="45" t="n">
        <f aca="false">E133/B133</f>
        <v>1.02424242424242</v>
      </c>
      <c r="I133" s="46" t="n">
        <f aca="false">F133/C133</f>
        <v>2.41428571428571</v>
      </c>
      <c r="J133" s="47" t="n">
        <f aca="false">G133/D133</f>
        <v>1.43829787234043</v>
      </c>
      <c r="K133" s="49" t="n">
        <v>45488</v>
      </c>
      <c r="L133" s="49"/>
    </row>
    <row r="134" customFormat="false" ht="12" hidden="false" customHeight="true" outlineLevel="0" collapsed="false">
      <c r="A134" s="29" t="s">
        <v>132</v>
      </c>
      <c r="B134" s="30" t="n">
        <v>80</v>
      </c>
      <c r="C134" s="31" t="n">
        <v>5</v>
      </c>
      <c r="D134" s="32" t="n">
        <f aca="false">B134+C134</f>
        <v>85</v>
      </c>
      <c r="E134" s="30" t="n">
        <v>111</v>
      </c>
      <c r="F134" s="31" t="n">
        <v>1</v>
      </c>
      <c r="G134" s="32" t="n">
        <f aca="false">E134+F134</f>
        <v>112</v>
      </c>
      <c r="H134" s="45" t="n">
        <f aca="false">E134/B134</f>
        <v>1.3875</v>
      </c>
      <c r="I134" s="46" t="n">
        <f aca="false">F134/C134</f>
        <v>0.2</v>
      </c>
      <c r="J134" s="47" t="n">
        <f aca="false">G134/D134</f>
        <v>1.31764705882353</v>
      </c>
      <c r="K134" s="82"/>
      <c r="L134" s="82"/>
    </row>
    <row r="135" customFormat="false" ht="12" hidden="false" customHeight="true" outlineLevel="0" collapsed="false">
      <c r="A135" s="51" t="s">
        <v>123</v>
      </c>
      <c r="B135" s="52" t="n">
        <v>277</v>
      </c>
      <c r="C135" s="53" t="n">
        <v>70</v>
      </c>
      <c r="D135" s="54" t="n">
        <f aca="false">B135+C135</f>
        <v>347</v>
      </c>
      <c r="E135" s="52" t="n">
        <v>570</v>
      </c>
      <c r="F135" s="53" t="n">
        <v>162</v>
      </c>
      <c r="G135" s="54" t="n">
        <f aca="false">E135+F135</f>
        <v>732</v>
      </c>
      <c r="H135" s="94" t="n">
        <f aca="false">E135/B135</f>
        <v>2.05776173285199</v>
      </c>
      <c r="I135" s="46" t="n">
        <f aca="false">F135/C135</f>
        <v>2.31428571428571</v>
      </c>
      <c r="J135" s="95" t="n">
        <f aca="false">G135/D135</f>
        <v>2.10951008645533</v>
      </c>
      <c r="K135" s="82"/>
      <c r="L135" s="82"/>
    </row>
    <row r="136" customFormat="false" ht="12" hidden="false" customHeight="true" outlineLevel="0" collapsed="false">
      <c r="A136" s="18" t="s">
        <v>133</v>
      </c>
      <c r="B136" s="19" t="n">
        <f aca="false">SUM(B137:B139)</f>
        <v>840</v>
      </c>
      <c r="C136" s="20" t="n">
        <f aca="false">SUM(C137:C139)</f>
        <v>190</v>
      </c>
      <c r="D136" s="21" t="n">
        <f aca="false">B136+C136</f>
        <v>1030</v>
      </c>
      <c r="E136" s="22"/>
      <c r="F136" s="23"/>
      <c r="G136" s="24"/>
      <c r="H136" s="25"/>
      <c r="I136" s="26"/>
      <c r="J136" s="27"/>
      <c r="K136" s="28"/>
      <c r="L136" s="28"/>
    </row>
    <row r="137" customFormat="false" ht="12" hidden="false" customHeight="true" outlineLevel="0" collapsed="false">
      <c r="A137" s="29" t="s">
        <v>134</v>
      </c>
      <c r="B137" s="30" t="n">
        <v>400</v>
      </c>
      <c r="C137" s="31" t="n">
        <v>100</v>
      </c>
      <c r="D137" s="32" t="n">
        <f aca="false">B137+C137</f>
        <v>500</v>
      </c>
      <c r="E137" s="33"/>
      <c r="F137" s="41"/>
      <c r="G137" s="35"/>
      <c r="H137" s="36"/>
      <c r="I137" s="42"/>
      <c r="J137" s="38"/>
      <c r="K137" s="50" t="s">
        <v>135</v>
      </c>
      <c r="L137" s="50"/>
    </row>
    <row r="138" customFormat="false" ht="12" hidden="false" customHeight="true" outlineLevel="0" collapsed="false">
      <c r="A138" s="29" t="s">
        <v>20</v>
      </c>
      <c r="B138" s="30" t="n">
        <v>380</v>
      </c>
      <c r="C138" s="31" t="n">
        <v>90</v>
      </c>
      <c r="D138" s="32" t="n">
        <f aca="false">B138+C138</f>
        <v>470</v>
      </c>
      <c r="E138" s="30" t="n">
        <v>171</v>
      </c>
      <c r="F138" s="31" t="n">
        <v>90</v>
      </c>
      <c r="G138" s="32" t="n">
        <f aca="false">E138+F138</f>
        <v>261</v>
      </c>
      <c r="H138" s="45" t="n">
        <f aca="false">E138/B138</f>
        <v>0.45</v>
      </c>
      <c r="I138" s="46" t="n">
        <f aca="false">F138/C138</f>
        <v>1</v>
      </c>
      <c r="J138" s="47" t="n">
        <f aca="false">G138/D138</f>
        <v>0.55531914893617</v>
      </c>
      <c r="K138" s="49" t="n">
        <v>45473</v>
      </c>
      <c r="L138" s="49"/>
    </row>
    <row r="139" customFormat="false" ht="12" hidden="false" customHeight="true" outlineLevel="0" collapsed="false">
      <c r="A139" s="63" t="s">
        <v>136</v>
      </c>
      <c r="B139" s="64" t="n">
        <v>60</v>
      </c>
      <c r="C139" s="65" t="n">
        <v>0</v>
      </c>
      <c r="D139" s="66" t="n">
        <f aca="false">B139+C139</f>
        <v>60</v>
      </c>
      <c r="E139" s="96"/>
      <c r="F139" s="65" t="n">
        <v>0</v>
      </c>
      <c r="G139" s="97"/>
      <c r="H139" s="98"/>
      <c r="I139" s="61" t="s">
        <v>13</v>
      </c>
      <c r="J139" s="99"/>
      <c r="K139" s="50" t="n">
        <v>45473</v>
      </c>
      <c r="L139" s="50"/>
    </row>
    <row r="140" customFormat="false" ht="21.75" hidden="false" customHeight="true" outlineLevel="0" collapsed="false">
      <c r="A140" s="13" t="s">
        <v>137</v>
      </c>
      <c r="B140" s="14"/>
      <c r="C140" s="14"/>
      <c r="D140" s="14"/>
      <c r="E140" s="14"/>
      <c r="F140" s="14"/>
      <c r="G140" s="14"/>
      <c r="H140" s="15"/>
      <c r="I140" s="15"/>
      <c r="J140" s="15"/>
      <c r="K140" s="100"/>
      <c r="L140" s="101"/>
    </row>
    <row r="141" customFormat="false" ht="12" hidden="false" customHeight="true" outlineLevel="0" collapsed="false">
      <c r="A141" s="18" t="s">
        <v>138</v>
      </c>
      <c r="B141" s="19"/>
      <c r="C141" s="20"/>
      <c r="D141" s="21"/>
      <c r="E141" s="102"/>
      <c r="F141" s="103"/>
      <c r="G141" s="104"/>
      <c r="H141" s="105"/>
      <c r="I141" s="106"/>
      <c r="J141" s="107"/>
      <c r="K141" s="108" t="n">
        <v>45473</v>
      </c>
      <c r="L141" s="108"/>
    </row>
    <row r="142" customFormat="false" ht="12" hidden="false" customHeight="true" outlineLevel="0" collapsed="false">
      <c r="A142" s="18" t="s">
        <v>139</v>
      </c>
      <c r="B142" s="19" t="n">
        <f aca="false">SUM(B143:B144)</f>
        <v>1000</v>
      </c>
      <c r="C142" s="20" t="n">
        <f aca="false">SUM(C143:C144)</f>
        <v>900</v>
      </c>
      <c r="D142" s="21" t="n">
        <f aca="false">B142+C142</f>
        <v>1900</v>
      </c>
      <c r="E142" s="19" t="n">
        <f aca="false">SUM(E143:E144)</f>
        <v>917</v>
      </c>
      <c r="F142" s="20" t="n">
        <f aca="false">SUM(F143:F144)</f>
        <v>680</v>
      </c>
      <c r="G142" s="21" t="n">
        <f aca="false">E142+F142</f>
        <v>1597</v>
      </c>
      <c r="H142" s="55" t="n">
        <f aca="false">E142/B142</f>
        <v>0.917</v>
      </c>
      <c r="I142" s="56" t="n">
        <f aca="false">F142/C142</f>
        <v>0.755555555555556</v>
      </c>
      <c r="J142" s="57" t="n">
        <f aca="false">G142/D142</f>
        <v>0.840526315789474</v>
      </c>
      <c r="K142" s="109"/>
      <c r="L142" s="109"/>
    </row>
    <row r="143" customFormat="false" ht="12" hidden="false" customHeight="true" outlineLevel="0" collapsed="false">
      <c r="A143" s="29" t="s">
        <v>140</v>
      </c>
      <c r="B143" s="30" t="n">
        <v>800</v>
      </c>
      <c r="C143" s="31" t="n">
        <v>700</v>
      </c>
      <c r="D143" s="32" t="n">
        <f aca="false">SUM(B143:C143)</f>
        <v>1500</v>
      </c>
      <c r="E143" s="30" t="n">
        <v>721</v>
      </c>
      <c r="F143" s="31" t="n">
        <v>603</v>
      </c>
      <c r="G143" s="32" t="n">
        <f aca="false">SUM(E143:F143)</f>
        <v>1324</v>
      </c>
      <c r="H143" s="45" t="n">
        <f aca="false">E143/B143</f>
        <v>0.90125</v>
      </c>
      <c r="I143" s="46" t="n">
        <f aca="false">F143/C143</f>
        <v>0.861428571428571</v>
      </c>
      <c r="J143" s="47" t="n">
        <f aca="false">G143/D143</f>
        <v>0.882666666666667</v>
      </c>
      <c r="K143" s="49" t="s">
        <v>141</v>
      </c>
      <c r="L143" s="49"/>
    </row>
    <row r="144" customFormat="false" ht="12" hidden="false" customHeight="true" outlineLevel="0" collapsed="false">
      <c r="A144" s="29" t="s">
        <v>142</v>
      </c>
      <c r="B144" s="30" t="n">
        <v>200</v>
      </c>
      <c r="C144" s="31" t="n">
        <v>200</v>
      </c>
      <c r="D144" s="32" t="n">
        <f aca="false">SUM(B144:C144)</f>
        <v>400</v>
      </c>
      <c r="E144" s="30" t="n">
        <v>196</v>
      </c>
      <c r="F144" s="31" t="n">
        <v>77</v>
      </c>
      <c r="G144" s="32" t="n">
        <f aca="false">SUM(E144:F144)</f>
        <v>273</v>
      </c>
      <c r="H144" s="45" t="n">
        <f aca="false">E144/B144</f>
        <v>0.98</v>
      </c>
      <c r="I144" s="46" t="n">
        <f aca="false">F144/C144</f>
        <v>0.385</v>
      </c>
      <c r="J144" s="47" t="n">
        <f aca="false">G144/D144</f>
        <v>0.6825</v>
      </c>
      <c r="K144" s="110" t="s">
        <v>141</v>
      </c>
      <c r="L144" s="110"/>
    </row>
    <row r="145" customFormat="false" ht="12" hidden="false" customHeight="true" outlineLevel="0" collapsed="false">
      <c r="A145" s="18" t="s">
        <v>143</v>
      </c>
      <c r="B145" s="19" t="n">
        <v>800</v>
      </c>
      <c r="C145" s="20" t="n">
        <v>100</v>
      </c>
      <c r="D145" s="21" t="n">
        <f aca="false">B145+C145</f>
        <v>900</v>
      </c>
      <c r="E145" s="19" t="n">
        <v>328</v>
      </c>
      <c r="F145" s="20" t="n">
        <v>68</v>
      </c>
      <c r="G145" s="21" t="n">
        <f aca="false">E145+F145</f>
        <v>396</v>
      </c>
      <c r="H145" s="55" t="n">
        <f aca="false">E145/B145</f>
        <v>0.41</v>
      </c>
      <c r="I145" s="56" t="n">
        <f aca="false">F145/C145</f>
        <v>0.68</v>
      </c>
      <c r="J145" s="57" t="n">
        <f aca="false">G145/D145</f>
        <v>0.44</v>
      </c>
      <c r="K145" s="78" t="n">
        <v>45473</v>
      </c>
      <c r="L145" s="78"/>
    </row>
    <row r="146" customFormat="false" ht="12" hidden="false" customHeight="true" outlineLevel="0" collapsed="false">
      <c r="A146" s="18" t="s">
        <v>144</v>
      </c>
      <c r="B146" s="19" t="n">
        <f aca="false">SUM(B147:B151)</f>
        <v>460</v>
      </c>
      <c r="C146" s="20" t="n">
        <f aca="false">SUM(C147:C151)</f>
        <v>300</v>
      </c>
      <c r="D146" s="21" t="n">
        <f aca="false">B146+C146</f>
        <v>760</v>
      </c>
      <c r="E146" s="19" t="n">
        <f aca="false">SUM(E147:E151)</f>
        <v>624</v>
      </c>
      <c r="F146" s="20" t="n">
        <f aca="false">SUM(F147:F151)</f>
        <v>423</v>
      </c>
      <c r="G146" s="21" t="n">
        <f aca="false">E146+F146</f>
        <v>1047</v>
      </c>
      <c r="H146" s="55" t="n">
        <f aca="false">E146/B146</f>
        <v>1.35652173913043</v>
      </c>
      <c r="I146" s="56" t="n">
        <f aca="false">F146/C146</f>
        <v>1.41</v>
      </c>
      <c r="J146" s="57" t="n">
        <f aca="false">G146/D146</f>
        <v>1.37763157894737</v>
      </c>
      <c r="K146" s="58"/>
      <c r="L146" s="58"/>
    </row>
    <row r="147" customFormat="false" ht="12" hidden="false" customHeight="true" outlineLevel="0" collapsed="false">
      <c r="A147" s="29" t="s">
        <v>145</v>
      </c>
      <c r="B147" s="30" t="n">
        <v>100</v>
      </c>
      <c r="C147" s="31" t="n">
        <v>100</v>
      </c>
      <c r="D147" s="32" t="n">
        <f aca="false">SUM(B147:C147)</f>
        <v>200</v>
      </c>
      <c r="E147" s="30" t="n">
        <v>153</v>
      </c>
      <c r="F147" s="31" t="n">
        <v>103</v>
      </c>
      <c r="G147" s="32" t="n">
        <f aca="false">SUM(E147:F147)</f>
        <v>256</v>
      </c>
      <c r="H147" s="45" t="n">
        <f aca="false">E147/B147</f>
        <v>1.53</v>
      </c>
      <c r="I147" s="46" t="n">
        <f aca="false">F147/C147</f>
        <v>1.03</v>
      </c>
      <c r="J147" s="47" t="n">
        <f aca="false">G147/D147</f>
        <v>1.28</v>
      </c>
      <c r="K147" s="49" t="s">
        <v>146</v>
      </c>
      <c r="L147" s="49"/>
    </row>
    <row r="148" customFormat="false" ht="12" hidden="false" customHeight="true" outlineLevel="0" collapsed="false">
      <c r="A148" s="29" t="s">
        <v>147</v>
      </c>
      <c r="B148" s="30" t="n">
        <v>100</v>
      </c>
      <c r="C148" s="31" t="n">
        <v>50</v>
      </c>
      <c r="D148" s="32" t="n">
        <f aca="false">SUM(B148:C148)</f>
        <v>150</v>
      </c>
      <c r="E148" s="30" t="n">
        <v>47</v>
      </c>
      <c r="F148" s="31" t="n">
        <v>37</v>
      </c>
      <c r="G148" s="32" t="n">
        <f aca="false">SUM(E148:F148)</f>
        <v>84</v>
      </c>
      <c r="H148" s="45" t="n">
        <f aca="false">E148/B148</f>
        <v>0.47</v>
      </c>
      <c r="I148" s="46" t="n">
        <f aca="false">F148/C148</f>
        <v>0.74</v>
      </c>
      <c r="J148" s="47" t="n">
        <f aca="false">G148/D148</f>
        <v>0.56</v>
      </c>
      <c r="K148" s="49" t="s">
        <v>146</v>
      </c>
      <c r="L148" s="49"/>
    </row>
    <row r="149" customFormat="false" ht="12" hidden="false" customHeight="true" outlineLevel="0" collapsed="false">
      <c r="A149" s="29" t="s">
        <v>148</v>
      </c>
      <c r="B149" s="30" t="n">
        <v>80</v>
      </c>
      <c r="C149" s="31" t="n">
        <v>0</v>
      </c>
      <c r="D149" s="32" t="n">
        <f aca="false">SUM(B149:C149)</f>
        <v>80</v>
      </c>
      <c r="E149" s="30" t="n">
        <v>79</v>
      </c>
      <c r="F149" s="31" t="n">
        <v>0</v>
      </c>
      <c r="G149" s="32" t="n">
        <f aca="false">SUM(E149:F149)</f>
        <v>79</v>
      </c>
      <c r="H149" s="45" t="n">
        <f aca="false">E149/B149</f>
        <v>0.9875</v>
      </c>
      <c r="I149" s="46" t="s">
        <v>13</v>
      </c>
      <c r="J149" s="47" t="n">
        <f aca="false">G149/D149</f>
        <v>0.9875</v>
      </c>
      <c r="K149" s="49" t="s">
        <v>146</v>
      </c>
      <c r="L149" s="49"/>
    </row>
    <row r="150" customFormat="false" ht="12" hidden="false" customHeight="true" outlineLevel="0" collapsed="false">
      <c r="A150" s="29" t="s">
        <v>149</v>
      </c>
      <c r="B150" s="30" t="n">
        <v>60</v>
      </c>
      <c r="C150" s="31" t="n">
        <v>30</v>
      </c>
      <c r="D150" s="32" t="n">
        <f aca="false">SUM(B150:C150)</f>
        <v>90</v>
      </c>
      <c r="E150" s="30" t="n">
        <v>33</v>
      </c>
      <c r="F150" s="31" t="n">
        <v>27</v>
      </c>
      <c r="G150" s="32" t="n">
        <f aca="false">SUM(E150:F150)</f>
        <v>60</v>
      </c>
      <c r="H150" s="45" t="n">
        <f aca="false">E150/B150</f>
        <v>0.55</v>
      </c>
      <c r="I150" s="46" t="n">
        <f aca="false">F150/C150</f>
        <v>0.9</v>
      </c>
      <c r="J150" s="47" t="n">
        <f aca="false">G150/D150</f>
        <v>0.666666666666667</v>
      </c>
      <c r="K150" s="49" t="s">
        <v>146</v>
      </c>
      <c r="L150" s="49"/>
    </row>
    <row r="151" customFormat="false" ht="12" hidden="false" customHeight="true" outlineLevel="0" collapsed="false">
      <c r="A151" s="29" t="s">
        <v>150</v>
      </c>
      <c r="B151" s="30" t="n">
        <v>120</v>
      </c>
      <c r="C151" s="31" t="n">
        <v>120</v>
      </c>
      <c r="D151" s="32" t="n">
        <f aca="false">SUM(B151:C151)</f>
        <v>240</v>
      </c>
      <c r="E151" s="30" t="n">
        <v>312</v>
      </c>
      <c r="F151" s="31" t="n">
        <v>256</v>
      </c>
      <c r="G151" s="32" t="n">
        <f aca="false">SUM(E151:F151)</f>
        <v>568</v>
      </c>
      <c r="H151" s="45" t="n">
        <f aca="false">E151/B151</f>
        <v>2.6</v>
      </c>
      <c r="I151" s="46" t="n">
        <f aca="false">F151/C151</f>
        <v>2.13333333333333</v>
      </c>
      <c r="J151" s="47" t="n">
        <f aca="false">G151/D151</f>
        <v>2.36666666666667</v>
      </c>
      <c r="K151" s="49" t="s">
        <v>146</v>
      </c>
      <c r="L151" s="49"/>
    </row>
    <row r="152" customFormat="false" ht="12" hidden="false" customHeight="true" outlineLevel="0" collapsed="false">
      <c r="A152" s="18" t="s">
        <v>151</v>
      </c>
      <c r="B152" s="19" t="n">
        <f aca="false">SUM(B153:B155)</f>
        <v>250</v>
      </c>
      <c r="C152" s="20" t="n">
        <f aca="false">SUM(C153:C155)</f>
        <v>50</v>
      </c>
      <c r="D152" s="21" t="n">
        <f aca="false">B152+C152</f>
        <v>300</v>
      </c>
      <c r="E152" s="111"/>
      <c r="F152" s="112"/>
      <c r="G152" s="113"/>
      <c r="H152" s="114"/>
      <c r="I152" s="115"/>
      <c r="J152" s="116"/>
      <c r="K152" s="117"/>
      <c r="L152" s="117"/>
    </row>
    <row r="153" customFormat="false" ht="12" hidden="false" customHeight="true" outlineLevel="0" collapsed="false">
      <c r="A153" s="29" t="s">
        <v>152</v>
      </c>
      <c r="B153" s="30" t="n">
        <v>100</v>
      </c>
      <c r="C153" s="31" t="n">
        <v>0</v>
      </c>
      <c r="D153" s="32" t="n">
        <f aca="false">SUM(B153:C153)</f>
        <v>100</v>
      </c>
      <c r="E153" s="33"/>
      <c r="F153" s="31" t="n">
        <v>0</v>
      </c>
      <c r="G153" s="35"/>
      <c r="H153" s="36"/>
      <c r="I153" s="46" t="s">
        <v>13</v>
      </c>
      <c r="J153" s="38"/>
      <c r="K153" s="50" t="n">
        <v>45535</v>
      </c>
      <c r="L153" s="50"/>
    </row>
    <row r="154" customFormat="false" ht="12" hidden="false" customHeight="true" outlineLevel="0" collapsed="false">
      <c r="A154" s="51" t="s">
        <v>153</v>
      </c>
      <c r="B154" s="52" t="n">
        <v>100</v>
      </c>
      <c r="C154" s="53" t="n">
        <v>0</v>
      </c>
      <c r="D154" s="32" t="n">
        <f aca="false">SUM(B154:C154)</f>
        <v>100</v>
      </c>
      <c r="E154" s="33"/>
      <c r="F154" s="31" t="n">
        <v>0</v>
      </c>
      <c r="G154" s="35"/>
      <c r="H154" s="36"/>
      <c r="I154" s="46" t="s">
        <v>13</v>
      </c>
      <c r="J154" s="38"/>
      <c r="K154" s="50" t="n">
        <v>45535</v>
      </c>
      <c r="L154" s="50"/>
    </row>
    <row r="155" customFormat="false" ht="12" hidden="false" customHeight="true" outlineLevel="0" collapsed="false">
      <c r="A155" s="51" t="s">
        <v>154</v>
      </c>
      <c r="B155" s="52" t="n">
        <v>50</v>
      </c>
      <c r="C155" s="53" t="n">
        <v>50</v>
      </c>
      <c r="D155" s="32" t="n">
        <f aca="false">SUM(B155:C155)</f>
        <v>100</v>
      </c>
      <c r="E155" s="33"/>
      <c r="F155" s="41"/>
      <c r="G155" s="35"/>
      <c r="H155" s="36"/>
      <c r="I155" s="42"/>
      <c r="J155" s="38"/>
      <c r="K155" s="50" t="n">
        <v>45535</v>
      </c>
      <c r="L155" s="50"/>
    </row>
    <row r="156" customFormat="false" ht="12" hidden="false" customHeight="true" outlineLevel="0" collapsed="false">
      <c r="A156" s="18" t="s">
        <v>155</v>
      </c>
      <c r="B156" s="19" t="n">
        <v>40</v>
      </c>
      <c r="C156" s="20" t="n">
        <v>40</v>
      </c>
      <c r="D156" s="21" t="n">
        <f aca="false">B156+C156</f>
        <v>80</v>
      </c>
      <c r="E156" s="19" t="n">
        <v>18</v>
      </c>
      <c r="F156" s="20" t="n">
        <v>12</v>
      </c>
      <c r="G156" s="21" t="n">
        <f aca="false">E156+F156</f>
        <v>30</v>
      </c>
      <c r="H156" s="55" t="n">
        <f aca="false">E156/B156</f>
        <v>0.45</v>
      </c>
      <c r="I156" s="56" t="n">
        <f aca="false">F156/C156</f>
        <v>0.3</v>
      </c>
      <c r="J156" s="57" t="n">
        <f aca="false">G156/D156</f>
        <v>0.375</v>
      </c>
      <c r="K156" s="78" t="s">
        <v>156</v>
      </c>
      <c r="L156" s="78"/>
    </row>
    <row r="157" customFormat="false" ht="12" hidden="false" customHeight="true" outlineLevel="0" collapsed="false">
      <c r="A157" s="18" t="s">
        <v>157</v>
      </c>
      <c r="B157" s="19" t="n">
        <v>500</v>
      </c>
      <c r="C157" s="20" t="n">
        <v>500</v>
      </c>
      <c r="D157" s="21" t="n">
        <f aca="false">B157+C157</f>
        <v>1000</v>
      </c>
      <c r="E157" s="19" t="n">
        <v>169</v>
      </c>
      <c r="F157" s="20" t="n">
        <v>165</v>
      </c>
      <c r="G157" s="21" t="n">
        <f aca="false">E157+F157</f>
        <v>334</v>
      </c>
      <c r="H157" s="55" t="n">
        <f aca="false">E157/B157</f>
        <v>0.338</v>
      </c>
      <c r="I157" s="56" t="n">
        <f aca="false">F157/C157</f>
        <v>0.33</v>
      </c>
      <c r="J157" s="57" t="n">
        <f aca="false">G157/D157</f>
        <v>0.334</v>
      </c>
      <c r="K157" s="78" t="s">
        <v>158</v>
      </c>
      <c r="L157" s="78"/>
    </row>
    <row r="158" customFormat="false" ht="12" hidden="false" customHeight="true" outlineLevel="0" collapsed="false">
      <c r="A158" s="118" t="s">
        <v>159</v>
      </c>
      <c r="B158" s="119" t="n">
        <v>25</v>
      </c>
      <c r="C158" s="120" t="n">
        <v>0</v>
      </c>
      <c r="D158" s="121" t="n">
        <f aca="false">B158+C158</f>
        <v>25</v>
      </c>
      <c r="E158" s="119" t="n">
        <v>60</v>
      </c>
      <c r="F158" s="120" t="n">
        <v>0</v>
      </c>
      <c r="G158" s="121" t="n">
        <f aca="false">E158+F158</f>
        <v>60</v>
      </c>
      <c r="H158" s="122" t="n">
        <f aca="false">E158/B158</f>
        <v>2.4</v>
      </c>
      <c r="I158" s="123" t="s">
        <v>13</v>
      </c>
      <c r="J158" s="124" t="n">
        <f aca="false">G158/D158</f>
        <v>2.4</v>
      </c>
      <c r="K158" s="78" t="n">
        <v>45535</v>
      </c>
      <c r="L158" s="78"/>
    </row>
    <row r="159" customFormat="false" ht="12" hidden="false" customHeight="true" outlineLevel="0" collapsed="false">
      <c r="A159" s="118" t="s">
        <v>160</v>
      </c>
      <c r="B159" s="19" t="n">
        <v>80</v>
      </c>
      <c r="C159" s="20" t="n">
        <v>100</v>
      </c>
      <c r="D159" s="21" t="n">
        <f aca="false">B159+C159</f>
        <v>180</v>
      </c>
      <c r="E159" s="119" t="n">
        <v>32</v>
      </c>
      <c r="F159" s="120" t="n">
        <v>69</v>
      </c>
      <c r="G159" s="121" t="n">
        <f aca="false">E159+F159</f>
        <v>101</v>
      </c>
      <c r="H159" s="122" t="n">
        <f aca="false">E159/B159</f>
        <v>0.4</v>
      </c>
      <c r="I159" s="123" t="n">
        <f aca="false">F159/C159</f>
        <v>0.69</v>
      </c>
      <c r="J159" s="124" t="n">
        <f aca="false">G159/D159</f>
        <v>0.561111111111111</v>
      </c>
      <c r="K159" s="78" t="n">
        <v>45473</v>
      </c>
      <c r="L159" s="78"/>
    </row>
    <row r="160" customFormat="false" ht="12" hidden="false" customHeight="true" outlineLevel="0" collapsed="false">
      <c r="A160" s="118" t="s">
        <v>161</v>
      </c>
      <c r="B160" s="119" t="n">
        <v>10</v>
      </c>
      <c r="C160" s="120" t="n">
        <v>0</v>
      </c>
      <c r="D160" s="121" t="n">
        <f aca="false">B160+C160</f>
        <v>10</v>
      </c>
      <c r="E160" s="19" t="n">
        <v>4</v>
      </c>
      <c r="F160" s="20" t="n">
        <v>0</v>
      </c>
      <c r="G160" s="21" t="n">
        <f aca="false">E160+F160</f>
        <v>4</v>
      </c>
      <c r="H160" s="55" t="n">
        <f aca="false">E160/B160</f>
        <v>0.4</v>
      </c>
      <c r="I160" s="56" t="s">
        <v>13</v>
      </c>
      <c r="J160" s="57" t="n">
        <f aca="false">G160/D160</f>
        <v>0.4</v>
      </c>
      <c r="K160" s="78" t="n">
        <v>45556</v>
      </c>
      <c r="L160" s="78"/>
    </row>
    <row r="161" customFormat="false" ht="21.75" hidden="false" customHeight="true" outlineLevel="0" collapsed="false">
      <c r="A161" s="13" t="s">
        <v>162</v>
      </c>
      <c r="B161" s="125"/>
      <c r="C161" s="14"/>
      <c r="D161" s="14"/>
      <c r="E161" s="14"/>
      <c r="F161" s="14"/>
      <c r="G161" s="14"/>
      <c r="H161" s="15"/>
      <c r="I161" s="15"/>
      <c r="J161" s="15"/>
      <c r="K161" s="100"/>
      <c r="L161" s="101"/>
    </row>
    <row r="162" customFormat="false" ht="12" hidden="false" customHeight="true" outlineLevel="0" collapsed="false">
      <c r="A162" s="18" t="s">
        <v>163</v>
      </c>
      <c r="B162" s="19" t="n">
        <v>220</v>
      </c>
      <c r="C162" s="20" t="n">
        <v>0</v>
      </c>
      <c r="D162" s="21" t="n">
        <f aca="false">B162+C162</f>
        <v>220</v>
      </c>
      <c r="E162" s="19" t="n">
        <v>545</v>
      </c>
      <c r="F162" s="20" t="n">
        <v>0</v>
      </c>
      <c r="G162" s="21" t="n">
        <f aca="false">E162+F162</f>
        <v>545</v>
      </c>
      <c r="H162" s="55" t="n">
        <f aca="false">E162/B162</f>
        <v>2.47727272727273</v>
      </c>
      <c r="I162" s="56" t="s">
        <v>13</v>
      </c>
      <c r="J162" s="57" t="n">
        <f aca="false">G162/D162</f>
        <v>2.47727272727273</v>
      </c>
      <c r="K162" s="126" t="s">
        <v>164</v>
      </c>
      <c r="L162" s="126"/>
    </row>
    <row r="163" customFormat="false" ht="12" hidden="false" customHeight="true" outlineLevel="0" collapsed="false">
      <c r="A163" s="18" t="s">
        <v>165</v>
      </c>
      <c r="B163" s="19" t="n">
        <v>160</v>
      </c>
      <c r="C163" s="20" t="n">
        <v>175</v>
      </c>
      <c r="D163" s="21" t="n">
        <f aca="false">B163+C163</f>
        <v>335</v>
      </c>
      <c r="E163" s="19" t="n">
        <v>858</v>
      </c>
      <c r="F163" s="20" t="n">
        <v>135</v>
      </c>
      <c r="G163" s="21" t="n">
        <f aca="false">E163+F163</f>
        <v>993</v>
      </c>
      <c r="H163" s="55" t="n">
        <f aca="false">E163/B163</f>
        <v>5.3625</v>
      </c>
      <c r="I163" s="56" t="n">
        <f aca="false">F163/C163</f>
        <v>0.771428571428572</v>
      </c>
      <c r="J163" s="57" t="n">
        <f aca="false">G163/D163</f>
        <v>2.96417910447761</v>
      </c>
      <c r="K163" s="78" t="n">
        <v>45457</v>
      </c>
      <c r="L163" s="78"/>
    </row>
    <row r="164" customFormat="false" ht="12" hidden="false" customHeight="true" outlineLevel="0" collapsed="false">
      <c r="A164" s="18" t="s">
        <v>166</v>
      </c>
      <c r="B164" s="19" t="n">
        <f aca="false">SUM(B165:B168)</f>
        <v>490</v>
      </c>
      <c r="C164" s="20" t="n">
        <f aca="false">SUM(C165:C168)</f>
        <v>245</v>
      </c>
      <c r="D164" s="21" t="n">
        <f aca="false">B164+C164</f>
        <v>735</v>
      </c>
      <c r="E164" s="19" t="n">
        <f aca="false">SUM(E165:E168)</f>
        <v>2108</v>
      </c>
      <c r="F164" s="20" t="n">
        <f aca="false">SUM(F165:F168)</f>
        <v>435</v>
      </c>
      <c r="G164" s="21" t="n">
        <f aca="false">E164+F164</f>
        <v>2543</v>
      </c>
      <c r="H164" s="55" t="n">
        <f aca="false">E164/B164</f>
        <v>4.30204081632653</v>
      </c>
      <c r="I164" s="56" t="n">
        <f aca="false">F164/C164</f>
        <v>1.77551020408163</v>
      </c>
      <c r="J164" s="57" t="n">
        <f aca="false">G164/D164</f>
        <v>3.45986394557823</v>
      </c>
      <c r="K164" s="58"/>
      <c r="L164" s="58"/>
    </row>
    <row r="165" customFormat="false" ht="12" hidden="false" customHeight="true" outlineLevel="0" collapsed="false">
      <c r="A165" s="29" t="s">
        <v>167</v>
      </c>
      <c r="B165" s="127" t="n">
        <v>180</v>
      </c>
      <c r="C165" s="128" t="n">
        <v>130</v>
      </c>
      <c r="D165" s="129" t="n">
        <f aca="false">B165+C165</f>
        <v>310</v>
      </c>
      <c r="E165" s="30" t="n">
        <v>673</v>
      </c>
      <c r="F165" s="128" t="n">
        <v>330</v>
      </c>
      <c r="G165" s="129" t="n">
        <f aca="false">E165+F165</f>
        <v>1003</v>
      </c>
      <c r="H165" s="130" t="n">
        <f aca="false">E165/B165</f>
        <v>3.73888888888889</v>
      </c>
      <c r="I165" s="131" t="n">
        <f aca="false">F165/C165</f>
        <v>2.53846153846154</v>
      </c>
      <c r="J165" s="132" t="n">
        <f aca="false">G165/D165</f>
        <v>3.23548387096774</v>
      </c>
      <c r="K165" s="82"/>
      <c r="L165" s="82"/>
    </row>
    <row r="166" customFormat="false" ht="12" hidden="false" customHeight="true" outlineLevel="0" collapsed="false">
      <c r="A166" s="29" t="s">
        <v>168</v>
      </c>
      <c r="B166" s="127" t="n">
        <v>30</v>
      </c>
      <c r="C166" s="128" t="n">
        <v>15</v>
      </c>
      <c r="D166" s="129" t="n">
        <f aca="false">B166+C166</f>
        <v>45</v>
      </c>
      <c r="E166" s="30" t="n">
        <v>63</v>
      </c>
      <c r="F166" s="128" t="n">
        <v>27</v>
      </c>
      <c r="G166" s="129" t="n">
        <f aca="false">E166+F166</f>
        <v>90</v>
      </c>
      <c r="H166" s="130" t="n">
        <f aca="false">E166/B166</f>
        <v>2.1</v>
      </c>
      <c r="I166" s="131" t="n">
        <f aca="false">F166/C166</f>
        <v>1.8</v>
      </c>
      <c r="J166" s="132" t="n">
        <f aca="false">G166/D166</f>
        <v>2</v>
      </c>
      <c r="K166" s="82"/>
      <c r="L166" s="82"/>
    </row>
    <row r="167" customFormat="false" ht="12" hidden="false" customHeight="true" outlineLevel="0" collapsed="false">
      <c r="A167" s="29" t="s">
        <v>12</v>
      </c>
      <c r="B167" s="127" t="n">
        <v>110</v>
      </c>
      <c r="C167" s="128" t="n">
        <v>0</v>
      </c>
      <c r="D167" s="129" t="n">
        <f aca="false">B167+C167</f>
        <v>110</v>
      </c>
      <c r="E167" s="127" t="n">
        <v>947</v>
      </c>
      <c r="F167" s="128" t="n">
        <v>0</v>
      </c>
      <c r="G167" s="129" t="n">
        <f aca="false">E167+F167</f>
        <v>947</v>
      </c>
      <c r="H167" s="130" t="n">
        <f aca="false">E167/B167</f>
        <v>8.60909090909091</v>
      </c>
      <c r="I167" s="131" t="s">
        <v>13</v>
      </c>
      <c r="J167" s="132" t="n">
        <f aca="false">G167/D167</f>
        <v>8.60909090909091</v>
      </c>
      <c r="K167" s="82"/>
      <c r="L167" s="82"/>
    </row>
    <row r="168" customFormat="false" ht="12" hidden="false" customHeight="true" outlineLevel="0" collapsed="false">
      <c r="A168" s="63" t="s">
        <v>169</v>
      </c>
      <c r="B168" s="133" t="n">
        <v>170</v>
      </c>
      <c r="C168" s="134" t="n">
        <v>100</v>
      </c>
      <c r="D168" s="135" t="n">
        <f aca="false">B168+C168</f>
        <v>270</v>
      </c>
      <c r="E168" s="64" t="n">
        <v>425</v>
      </c>
      <c r="F168" s="134" t="n">
        <v>78</v>
      </c>
      <c r="G168" s="135" t="n">
        <f aca="false">E168+F168</f>
        <v>503</v>
      </c>
      <c r="H168" s="136" t="n">
        <f aca="false">E168/B168</f>
        <v>2.5</v>
      </c>
      <c r="I168" s="137" t="n">
        <f aca="false">F168/C168</f>
        <v>0.78</v>
      </c>
      <c r="J168" s="138" t="n">
        <f aca="false">G168/D168</f>
        <v>1.86296296296296</v>
      </c>
      <c r="K168" s="93"/>
      <c r="L168" s="93"/>
      <c r="M168" s="139"/>
    </row>
    <row r="169" customFormat="false" ht="6" hidden="false" customHeight="true" outlineLevel="0" collapsed="false">
      <c r="A169" s="140"/>
      <c r="B169" s="141"/>
      <c r="C169" s="141"/>
      <c r="D169" s="141"/>
      <c r="E169" s="141"/>
      <c r="F169" s="141"/>
      <c r="H169" s="141"/>
      <c r="I169" s="141"/>
    </row>
    <row r="170" customFormat="false" ht="12.75" hidden="false" customHeight="false" outlineLevel="0" collapsed="false">
      <c r="A170" s="140"/>
      <c r="B170" s="141"/>
      <c r="C170" s="141"/>
      <c r="D170" s="141"/>
      <c r="E170" s="141"/>
      <c r="F170" s="141"/>
      <c r="G170" s="142"/>
      <c r="H170" s="141"/>
      <c r="I170" s="141"/>
      <c r="K170" s="143" t="s">
        <v>170</v>
      </c>
    </row>
    <row r="171" customFormat="false" ht="12.75" hidden="false" customHeight="false" outlineLevel="0" collapsed="false">
      <c r="A171" s="140"/>
      <c r="B171" s="141"/>
      <c r="C171" s="141"/>
      <c r="D171" s="141"/>
      <c r="E171" s="141"/>
      <c r="F171" s="141"/>
      <c r="G171" s="142"/>
      <c r="H171" s="141"/>
      <c r="I171" s="141"/>
      <c r="K171" s="143"/>
    </row>
    <row r="172" customFormat="false" ht="12.75" hidden="false" customHeight="false" outlineLevel="0" collapsed="false">
      <c r="A172" s="140" t="s">
        <v>171</v>
      </c>
      <c r="B172" s="141"/>
      <c r="C172" s="141"/>
      <c r="D172" s="141"/>
      <c r="E172" s="141"/>
      <c r="F172" s="141"/>
      <c r="G172" s="142"/>
      <c r="H172" s="141"/>
      <c r="I172" s="141"/>
      <c r="K172" s="144"/>
    </row>
    <row r="173" customFormat="false" ht="12.75" hidden="false" customHeight="false" outlineLevel="0" collapsed="false">
      <c r="B173" s="141"/>
      <c r="C173" s="141"/>
      <c r="D173" s="141"/>
      <c r="E173" s="141"/>
      <c r="F173" s="141"/>
      <c r="H173" s="141"/>
      <c r="I173" s="141"/>
    </row>
    <row r="174" customFormat="false" ht="12.75" hidden="false" customHeight="true" outlineLevel="0" collapsed="false">
      <c r="A174" s="145"/>
      <c r="B174" s="146"/>
      <c r="C174" s="146"/>
      <c r="D174" s="146"/>
      <c r="E174" s="146"/>
      <c r="F174" s="146"/>
      <c r="G174" s="146"/>
      <c r="H174" s="146"/>
      <c r="I174" s="146"/>
      <c r="J174" s="146"/>
    </row>
    <row r="175" customFormat="false" ht="6" hidden="false" customHeight="true" outlineLevel="0" collapsed="false">
      <c r="A175" s="145"/>
      <c r="B175" s="146"/>
      <c r="C175" s="146"/>
      <c r="D175" s="146"/>
      <c r="E175" s="146"/>
      <c r="F175" s="146"/>
      <c r="G175" s="146"/>
      <c r="H175" s="146"/>
      <c r="I175" s="146"/>
      <c r="J175" s="146"/>
    </row>
    <row r="176" customFormat="false" ht="48.75" hidden="false" customHeight="true" outlineLevel="0" collapsed="false">
      <c r="A176" s="147" t="s">
        <v>172</v>
      </c>
      <c r="B176" s="148"/>
      <c r="C176" s="148"/>
      <c r="D176" s="148"/>
      <c r="E176" s="148"/>
      <c r="F176" s="148"/>
      <c r="G176" s="148"/>
      <c r="H176" s="148"/>
      <c r="I176" s="148"/>
      <c r="J176" s="148"/>
    </row>
    <row r="177" customFormat="false" ht="15.75" hidden="false" customHeight="tru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</row>
    <row r="178" customFormat="false" ht="12.75" hidden="false" customHeight="true" outlineLevel="0" collapsed="false">
      <c r="A178" s="145"/>
      <c r="B178" s="146"/>
      <c r="C178" s="146"/>
      <c r="D178" s="146"/>
      <c r="E178" s="146"/>
      <c r="F178" s="146"/>
      <c r="G178" s="146"/>
      <c r="H178" s="146"/>
      <c r="I178" s="146"/>
      <c r="J178" s="146"/>
    </row>
    <row r="179" customFormat="false" ht="6" hidden="false" customHeight="true" outlineLevel="0" collapsed="false">
      <c r="A179" s="145"/>
      <c r="B179" s="146"/>
      <c r="C179" s="146"/>
      <c r="D179" s="146"/>
      <c r="E179" s="146"/>
      <c r="F179" s="146"/>
      <c r="G179" s="146"/>
      <c r="H179" s="146"/>
      <c r="I179" s="146"/>
      <c r="J179" s="146"/>
    </row>
    <row r="180" customFormat="false" ht="38.25" hidden="false" customHeight="true" outlineLevel="0" collapsed="false">
      <c r="A180" s="147" t="s">
        <v>173</v>
      </c>
      <c r="B180" s="148"/>
      <c r="C180" s="148"/>
      <c r="D180" s="148"/>
      <c r="E180" s="148"/>
      <c r="F180" s="148"/>
      <c r="G180" s="148"/>
      <c r="H180" s="148"/>
      <c r="I180" s="148"/>
      <c r="J180" s="148"/>
    </row>
    <row r="181" customFormat="false" ht="15.75" hidden="false" customHeight="true" outlineLevel="0" collapsed="false">
      <c r="A181" s="150"/>
      <c r="B181" s="148"/>
      <c r="C181" s="148"/>
      <c r="D181" s="148"/>
      <c r="E181" s="148"/>
      <c r="F181" s="148"/>
      <c r="G181" s="148"/>
      <c r="H181" s="148"/>
      <c r="I181" s="148"/>
      <c r="J181" s="148"/>
    </row>
    <row r="182" customFormat="false" ht="12.75" hidden="false" customHeight="true" outlineLevel="0" collapsed="false">
      <c r="A182" s="145"/>
      <c r="B182" s="146"/>
      <c r="C182" s="146"/>
      <c r="D182" s="146"/>
      <c r="E182" s="146"/>
      <c r="F182" s="146"/>
      <c r="G182" s="146"/>
      <c r="H182" s="146"/>
      <c r="I182" s="146"/>
      <c r="J182" s="146"/>
    </row>
    <row r="183" customFormat="false" ht="6" hidden="false" customHeight="true" outlineLevel="0" collapsed="false">
      <c r="A183" s="145"/>
      <c r="B183" s="146"/>
      <c r="C183" s="146"/>
      <c r="D183" s="146"/>
      <c r="E183" s="146"/>
      <c r="F183" s="146"/>
      <c r="G183" s="146"/>
      <c r="H183" s="146"/>
      <c r="I183" s="146"/>
      <c r="J183" s="146"/>
    </row>
    <row r="184" customFormat="false" ht="38.25" hidden="false" customHeight="true" outlineLevel="0" collapsed="false">
      <c r="A184" s="147" t="s">
        <v>174</v>
      </c>
      <c r="B184" s="148"/>
      <c r="C184" s="148"/>
      <c r="D184" s="148"/>
      <c r="E184" s="148"/>
      <c r="F184" s="148"/>
      <c r="G184" s="148"/>
      <c r="H184" s="148"/>
      <c r="I184" s="148"/>
      <c r="J184" s="148"/>
    </row>
    <row r="186" customFormat="false" ht="12.75" hidden="false" customHeight="false" outlineLevel="0" collapsed="false">
      <c r="A186" s="151" t="s">
        <v>175</v>
      </c>
    </row>
    <row r="187" customFormat="false" ht="12.75" hidden="false" customHeight="false" outlineLevel="0" collapsed="false">
      <c r="A187" s="152" t="s">
        <v>176</v>
      </c>
    </row>
    <row r="188" customFormat="false" ht="12.75" hidden="false" customHeight="false" outlineLevel="0" collapsed="false">
      <c r="A188" s="152" t="s">
        <v>177</v>
      </c>
    </row>
    <row r="189" customFormat="false" ht="12.75" hidden="false" customHeight="false" outlineLevel="0" collapsed="false">
      <c r="A189" s="152" t="s">
        <v>178</v>
      </c>
    </row>
    <row r="190" customFormat="false" ht="12.75" hidden="false" customHeight="false" outlineLevel="0" collapsed="false">
      <c r="A190" s="152" t="s">
        <v>179</v>
      </c>
    </row>
    <row r="191" customFormat="false" ht="24.75" hidden="false" customHeight="true" outlineLevel="0" collapsed="false">
      <c r="A191" s="153" t="s">
        <v>180</v>
      </c>
    </row>
    <row r="192" customFormat="false" ht="12.75" hidden="false" customHeight="false" outlineLevel="0" collapsed="false">
      <c r="A192" s="152" t="s">
        <v>181</v>
      </c>
    </row>
    <row r="193" customFormat="false" ht="12.75" hidden="false" customHeight="false" outlineLevel="0" collapsed="false">
      <c r="A193" s="152" t="s">
        <v>182</v>
      </c>
    </row>
    <row r="194" customFormat="false" ht="12.75" hidden="false" customHeight="false" outlineLevel="0" collapsed="false">
      <c r="A194" s="152" t="s">
        <v>183</v>
      </c>
    </row>
    <row r="196" customFormat="false" ht="12.75" hidden="false" customHeight="false" outlineLevel="0" collapsed="false">
      <c r="A196" s="151" t="s">
        <v>184</v>
      </c>
      <c r="B196" s="154"/>
      <c r="C196" s="155"/>
    </row>
    <row r="197" customFormat="false" ht="33.75" hidden="false" customHeight="false" outlineLevel="0" collapsed="false">
      <c r="A197" s="156" t="s">
        <v>185</v>
      </c>
      <c r="B197" s="157"/>
      <c r="C197" s="157"/>
    </row>
  </sheetData>
  <sheetProtection sheet="true" password="dfda"/>
  <mergeCells count="174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2:L162"/>
    <mergeCell ref="K163:L163"/>
    <mergeCell ref="K164:L164"/>
    <mergeCell ref="K165:L165"/>
    <mergeCell ref="K166:L166"/>
    <mergeCell ref="K167:L167"/>
    <mergeCell ref="K168:L168"/>
    <mergeCell ref="B174:J175"/>
    <mergeCell ref="A177:J177"/>
    <mergeCell ref="B178:J179"/>
    <mergeCell ref="B182:J18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2" manualBreakCount="2">
    <brk id="41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cp:keywords>prihlášky termíny vysoká škola vysoké školy VŠ dodatočné termíny podanie prihlášky náhradný termín prijímacie konanie prijímačky</cp:keywords>
  <dc:language>en-US</dc:language>
  <cp:lastModifiedBy>Antalikova Stefania</cp:lastModifiedBy>
  <cp:lastPrinted>2024-06-10T11:56:24Z</cp:lastPrinted>
  <dcterms:modified xsi:type="dcterms:W3CDTF">2024-06-12T07:10:35Z</dcterms:modified>
  <cp:revision>0</cp:revision>
  <dc:subject/>
  <dc:title>Prijímacie konanie na slovenské vysoké školy do prvých ročníkov 1. alebo spojeného 1. a 2. stupňa vysokoškolského štúdia na akademický rok 2024/2025 - stav k 31. 5. 2024</dc:title>
</cp:coreProperties>
</file>