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 T 07a" sheetId="9" state="visible" r:id="rId10"/>
    <sheet name="T 07b" sheetId="10" state="visible" r:id="rId11"/>
    <sheet name="T 08" sheetId="11" state="visible" r:id="rId12"/>
    <sheet name="T 10" sheetId="12" state="visible" r:id="rId13"/>
    <sheet name="T 13" sheetId="13" state="visible" r:id="rId14"/>
    <sheet name="T 15" sheetId="14" state="visible" r:id="rId15"/>
    <sheet name="T 15e" sheetId="15" state="visible" r:id="rId16"/>
    <sheet name="T 14" sheetId="16" state="visible" r:id="rId17"/>
    <sheet name="G 11" sheetId="17" state="visible" r:id="rId18"/>
    <sheet name="T 16" sheetId="18" state="visible" r:id="rId19"/>
    <sheet name="G 12" sheetId="19" state="visible" r:id="rId20"/>
    <sheet name="T 17" sheetId="20" state="visible" r:id="rId21"/>
    <sheet name="T 19" sheetId="21" state="visible" r:id="rId22"/>
    <sheet name="T 20" sheetId="22" state="visible" r:id="rId23"/>
  </sheets>
  <definedNames>
    <definedName function="false" hidden="false" localSheetId="8" name="_xlnm.Print_Area" vbProcedure="false">' T 07a'!$B$1:$L$212</definedName>
    <definedName function="false" hidden="false" localSheetId="8" name="_xlnm.Print_Titles" vbProcedure="false">' T 07a'!$2:$2</definedName>
    <definedName function="false" hidden="false" localSheetId="2" name="_xlnm.Print_Area" vbProcedure="false">' VŠ'!$A$1:$B$210</definedName>
    <definedName function="false" hidden="false" localSheetId="16" name="_xlnm.Print_Area" vbProcedure="false">'G 11'!$A$1:$N$40</definedName>
    <definedName function="false" hidden="false" localSheetId="18" name="_xlnm.Print_Area" vbProcedure="false">'G 12'!$A$1:$N$38</definedName>
    <definedName function="false" hidden="false" localSheetId="0" name="_xlnm.Print_Area" vbProcedure="false">OBSAH!$B$2:$D$47</definedName>
    <definedName function="false" hidden="false" localSheetId="3" name="_xlnm.Print_Area" vbProcedure="false">'T 01'!$B$1:$N$161</definedName>
    <definedName function="false" hidden="false" localSheetId="3" name="_xlnm.Print_Titles" vbProcedure="false">'T 01'!$2:$2</definedName>
    <definedName function="false" hidden="false" localSheetId="4" name="_xlnm.Print_Area" vbProcedure="false">'T 02'!$B$1:$N$113</definedName>
    <definedName function="false" hidden="false" localSheetId="4" name="_xlnm.Print_Titles" vbProcedure="false">'T 02'!$2:$2</definedName>
    <definedName function="false" hidden="false" localSheetId="5" name="_xlnm.Print_Area" vbProcedure="false">'T 03'!$B$1:$N$175</definedName>
    <definedName function="false" hidden="false" localSheetId="5" name="_xlnm.Print_Titles" vbProcedure="false">'T 03'!$2:$2</definedName>
    <definedName function="false" hidden="false" localSheetId="6" name="_xlnm.Print_Area" vbProcedure="false">'T 04'!$B$1:$T$76</definedName>
    <definedName function="false" hidden="false" localSheetId="6" name="_xlnm.Print_Titles" vbProcedure="false">'T 04'!$3:$5</definedName>
    <definedName function="false" hidden="false" localSheetId="7" name="_xlnm.Print_Area" vbProcedure="false">'T 05'!$B$1:$T$77</definedName>
    <definedName function="false" hidden="false" localSheetId="7" name="_xlnm.Print_Titles" vbProcedure="false">'T 05'!$2:$5</definedName>
    <definedName function="false" hidden="false" localSheetId="9" name="_xlnm.Print_Area" vbProcedure="false">'T 07b'!$B$1:$M$62</definedName>
    <definedName function="false" hidden="false" localSheetId="9" name="_xlnm.Print_Titles" vbProcedure="false">'T 07b'!$2:$3</definedName>
    <definedName function="false" hidden="false" localSheetId="10" name="_xlnm.Print_Area" vbProcedure="false">'T 08'!$B$1:$T$16</definedName>
    <definedName function="false" hidden="false" localSheetId="11" name="_xlnm.Print_Area" vbProcedure="false">'T 10'!$B$1:$K$308</definedName>
    <definedName function="false" hidden="false" localSheetId="11" name="_xlnm.Print_Titles" vbProcedure="false">'T 10'!$2:$6</definedName>
    <definedName function="false" hidden="false" localSheetId="12" name="_xlnm.Print_Area" vbProcedure="false">'T 13'!$B$1:$T$102</definedName>
    <definedName function="false" hidden="false" localSheetId="12" name="_xlnm.Print_Titles" vbProcedure="false">'T 13'!$3:$4</definedName>
    <definedName function="false" hidden="false" localSheetId="15" name="_xlnm.Print_Area" vbProcedure="false">'T 14'!$B$1:$K$36</definedName>
    <definedName function="false" hidden="false" localSheetId="13" name="_xlnm.Print_Area" vbProcedure="false">'T 15'!$B$1:$O$30</definedName>
    <definedName function="false" hidden="false" localSheetId="17" name="_xlnm.Print_Area" vbProcedure="false">'T 16'!$B$1:$L$17</definedName>
    <definedName function="false" hidden="false" localSheetId="19" name="_xlnm.Print_Area" vbProcedure="false">'T 17'!$B$1:$Q$43</definedName>
    <definedName function="false" hidden="false" localSheetId="19" name="_xlnm.Print_Titles" vbProcedure="false">'T 17'!$2:$4</definedName>
    <definedName function="false" hidden="false" localSheetId="20" name="_xlnm.Print_Area" vbProcedure="false">'T 19'!$B$2:$I$48</definedName>
    <definedName function="false" hidden="false" localSheetId="20" name="_xlnm.Print_Titles" vbProcedure="false">'T 19'!$5:$7</definedName>
    <definedName function="false" hidden="false" localSheetId="21" name="_xlnm.Print_Area" vbProcedure="false">'T 20'!$B$1:$N$56</definedName>
    <definedName function="false" hidden="false" localSheetId="21" name="_xlnm.Print_Titles" vbProcedure="false">'T 20'!$2:$4</definedName>
    <definedName function="false" hidden="false" localSheetId="1" name="_xlnm.Print_Area" vbProcedure="false">Úvod!$B$2:$D$59</definedName>
    <definedName function="false" hidden="false" localSheetId="0" name="Z_B7CE94CF_6149_4BFC_ACB2_95225FCC02BA__wvu_Cols" vbProcedure="false">OBSAH!$F:$IV,#REF!,#REF!,#REF!,#REF!,#REF!,#REF!,#REF!,#REF!,#REF!,#REF!,#REF!,#REF!,#REF!,#REF!,#REF!,#REF!,#REF!,#REF!,#REF!,#REF!,#REF!,#REF!,#REF!,#REF!,#REF!,#REF!,#REF!,#REF!,#REF!,#REF!,#REF!,#REF!,#REF!,#REF!,#REF!,#REF!,#REF!,#REF!,#REF!,#REF!,#REF!,#REF!,#REF!,#REF!,#REF!,#REF!,#REF!,#REF!,#REF!,#REF!,#REF!,#REF!,#REF!,#REF!,#REF!,#REF!,#REF!,#REF!,#REF!,#REF!,#REF!,#REF!,#REF!</definedName>
    <definedName function="false" hidden="false" localSheetId="0" name="Z_B7CE94CF_6149_4BFC_ACB2_95225FCC02BA__wvu_PrintArea" vbProcedure="false">OBSAH!$B$1:$D$46</definedName>
    <definedName function="false" hidden="false" localSheetId="1" name="Z_B7CE94CF_6149_4BFC_ACB2_95225FCC02BA__wvu_Cols" vbProcedure="false">Úvod!$F:$IV,#REF!,#REF!,#REF!,#REF!,#REF!,#REF!,#REF!,#REF!,#REF!,#REF!,#REF!,#REF!,#REF!,#REF!,#REF!,#REF!,#REF!,#REF!,#REF!,#REF!,#REF!,#REF!,#REF!,#REF!,#REF!,#REF!,#REF!,#REF!,#REF!,#REF!,#REF!,#REF!,#REF!,#REF!,#REF!,#REF!,#REF!,#REF!,#REF!,#REF!,#REF!,#REF!,#REF!,#REF!,#REF!,#REF!,#REF!,#REF!,#REF!,#REF!,#REF!,#REF!,#REF!,#REF!,#REF!,#REF!,#REF!,#REF!,#REF!,#REF!,#REF!,#REF!,#REF!</definedName>
    <definedName function="false" hidden="false" localSheetId="1" name="Z_B7CE94CF_6149_4BFC_ACB2_95225FCC02BA__wvu_PrintArea" vbProcedure="false">Úvod!$B$2:$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1123">
  <si>
    <t xml:space="preserve">PRIJÍMACIE KONANIE NA VYSOKÉ ŠKOLY NA AKADEMICKÝ ROK 2023/2024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23</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na celkovom počte prijatí a zápisov </t>
  </si>
  <si>
    <t xml:space="preserve">T 07a</t>
  </si>
  <si>
    <t xml:space="preserve">Uchádzači v prijímacom konaní podľa štatistických skupín študijných odborov</t>
  </si>
  <si>
    <t xml:space="preserve">T 07b</t>
  </si>
  <si>
    <t xml:space="preserve">Uchádzači v prijímacom konaní na študijné odbory podľa Sústavy študijných odborov SR</t>
  </si>
  <si>
    <t xml:space="preserve">T 08</t>
  </si>
  <si>
    <t xml:space="preserve">Viacnásobnosť v prijímacom konaní na vysoké školy  SR  </t>
  </si>
  <si>
    <t xml:space="preserve">T 10</t>
  </si>
  <si>
    <t xml:space="preserve">Prehľad o podiele na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23 v porovnaní s ostatnými uchádzačmi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a od cudzích štátnych príslušníkov  </t>
  </si>
  <si>
    <t xml:space="preserve">T 19</t>
  </si>
  <si>
    <t xml:space="preserve">Absolventi 1. stupňa vysokoškolského štúdia na VŠ SR v roku 2023 pokračujúci v štúdiu 2. stupňa na vysokých školách SR</t>
  </si>
  <si>
    <t xml:space="preserve">T 20</t>
  </si>
  <si>
    <t xml:space="preserve">Prehľad o prijímacom konaní podľa jazyka poskytovania vysokoškolského študijného programu 2. stupňa</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23. Prehľady zverejňujú informácie z prijímacieho konania (PK) do prvých ročníkov na vysokoškolské štúdium 2. stupňa  na vysoké školy Slovenskej republiky (VŠ SR) na akademický rok 2023/2024.</t>
  </si>
  <si>
    <t xml:space="preserve">            Zotriedenie vysokých škôl a fakúlt zodpovedá chronológii ich vzniku a ich skratkové označenie v prehľadoch vychádza z  rezortného číselníka vysokých škôl a fakúlt v SR.</t>
  </si>
  <si>
    <t xml:space="preserve">        V zozname vysokých škôl a ich fakúlt sú uvedené i tie vysoké školy a fakulty, ktoré študijné programy pre 2. stupeň civilného vysokoškolského štúdia na akademický rok 2023/2024 neotvárali (sú odlíšené farbou písma). Vysoká škola vojenského zamerania, Akadémia ozbrojených síl generála Milana Rastislava Štefánika v Liptovskom Mikuláši, poskytuje 2. stupeň vysokoškolského štúdia, ale nie civilného, preto sa v tomto spracovaní nevyskytuje. </t>
  </si>
  <si>
    <t xml:space="preserve">          V niektorých prehľadoch sú použité počty absolventov 1. stupňa vysokoškolského štúdia v roku 2023 na VŠ SR prevzaté  z národnej štatistiky rezortu školstva.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Vplyv na rozdiely  môže mať však aj chybovosť či neúplnosť v školami poskytnutých údajoch.</t>
  </si>
  <si>
    <t xml:space="preserve">          Tabuľky a grafy poskytujú prehľad o prijímacom konaní na VŠ SR na základe mnohých výberov a zvolených rôznych kritérií a tak z nich možno napríklad  „vyčítať“ pre ročník PK  na VŠ 2023, že :</t>
  </si>
  <si>
    <t xml:space="preserve">o</t>
  </si>
  <si>
    <t xml:space="preserve">celkovo bolo podaných  na 2. stupeň vysokoškolského štúdia na VŠ SR 22 621 prihlášok,  pričom viac ako tri štvrtiny (78,4 %) z nich smerovalo na dennú formu štúdia</t>
  </si>
  <si>
    <t xml:space="preserve">cudzí štátni príslušníci podali 12,9 % z celkového počtu prihlášok a medzi zapísanými na štúdium predstavovali necelú jednu desatinu (9,4 %)</t>
  </si>
  <si>
    <t xml:space="preserve">jednu tretinu (34,7 %) z prihlášok uchádzačov - cudzincov tvorili tie od uchádzačov z Ukrajiny, pričom na verejné vysoké školy to bolo 43,0 %, na súkromné a štátne vysoké školy 2,5 %, resp. 1,2 %</t>
  </si>
  <si>
    <t xml:space="preserve">prihlášky na VŠ SR podalo 17 377 osôb slovenskej štátnej príslušnosti a 86,9 % sa ich po úspešnom PK aj na VŠ SR zapísalo na štúdium</t>
  </si>
  <si>
    <t xml:space="preserve">najviac (16,9 %) prihlášok na denné vysokoškolské štúdium 2. stupňa na VŠ SR patrilo Univerzite Komenského v Bratislave, u externého štúdia to bola súkromná Vysoká škola zdravotníctva a sociálnej práce svätej Alžbety v Bratislave, ktorá dostala 20,4 % zo všetkých podaných prihlášok na externú formu vysokoškolského štúdia 2. stupňa</t>
  </si>
  <si>
    <t xml:space="preserve"> viac ako tri pätiny (63,9 %) slovenských uchádzačov sa hlásilo na študijné programy patriace do skupiny študijných odborov spoločenské vedy, náuky a služby, kde dominovali najmä odbory ekonomika a manažment podniku, učiteľstvo predmetov v kombináciách, predškolská a elementárna pedagogika, právo a manažment </t>
  </si>
  <si>
    <t xml:space="preserve">kladne vybavených bolo 17 262 (87,6 % ) prihlášok od uchádzačov - občanov SR</t>
  </si>
  <si>
    <t xml:space="preserve">percentuálne najmenej prijatých Slovákov  z prihlásených (73,7 %)  bolo v rámci Sústavy študijných odborov SR v študijnom odbore matematika </t>
  </si>
  <si>
    <t xml:space="preserve">jeden uchádzač podal priemerne 1,1 prihlášky na 2. stupeň vysokoškolského štúdia na VŠ SR</t>
  </si>
  <si>
    <t xml:space="preserve">11,3 % z prihlásených uchádzačov slovenskej štátnej príslušnosti podalo viac ako jednu prihlášku, 6,8 % z prijatých uchádzačov  bolo prijatých vo viac ako jednom prijímacom konaní a medzi prijatými uchádzačmi, ktorí sa na štúdium zapísali, je 0,5 % takých, ktorí sa zapísali na dva študijné programy 2. stupňa vysokoškolského štúdia na VŠ  SR</t>
  </si>
  <si>
    <t xml:space="preserve">86,6 % prijatí (kladne vybavených prihlášok ) bolo ukončených zápisom na štúdium na VŠ SR</t>
  </si>
  <si>
    <t xml:space="preserve">6,0 % z prijatých uchádzačov (osôb so štátnym občianstvom SR) sa vôbec na štúdium na VŠ SR nezapísalo</t>
  </si>
  <si>
    <t xml:space="preserve"> 73,6 % zo všetkých tohoročných absolventov 1. stupňa vysokoškolského štúdia na VŠ  SR podľa výsledkov prijímacieho konania pokračuje vo vysokoškolskom  štúdiu 2. stupňa na VŠ  SR</t>
  </si>
  <si>
    <t xml:space="preserve">absolventi bakalárskeho štúdia v roku 2023 tvorili 82,3 % z prihlásených a obdobne 82,5 % z prijatých uchádzačov, medzi zapísanými úspešnými uchádzačmi je ich podiel ešte o 1,3, resp. 1,1 percentuálneho bodu vyšší (83,6 %) </t>
  </si>
  <si>
    <t xml:space="preserve">najpočetnejšiu vekovú skupinu medzi uchádzačmi tvorili 22 a 23-roční uchádzači, bolo ich viac ako polovica (55,7 %) a spolu aj s 24-ročnými viac ako dve tretiny (68,7 %) zo všetkých uchádzačov</t>
  </si>
  <si>
    <t xml:space="preserve">z hľadiska pohlavia slovenských uchádzačov prevažujú v prijímacom konaní ženy - 60,6 %, teda približne v pomere 3 : 2 k mužom </t>
  </si>
  <si>
    <t xml:space="preserve">ženy dominujú oproti mužom najmä v prihláškach na študijné programy patriace do skupiny študijných odborov zdravotníctvo - 82,2 %, muži oproti ženám zasa v prihláškach na študijné programy patriace do skupiny študijných odborov technické vedy a náuky - 75,0 %</t>
  </si>
  <si>
    <t xml:space="preserve">medzi jednotlivými verejnými vysokými školami podiel prihlášok uchádzačov - absolventov z iných vysokých škôl, tvoril 3,7 - 45,0 %, v rámci zapísaných úspešných uchádzačov 1,8 - 31,8 %, pričom najväčší podiel prihlášok od uchádzačov absolvujúcich bakalárske štúdium  na inej vysokej škole mala z verejných vysokých škôl Vysoká škola výtvarných umení v Bratislave a najmenší Univerzita J. Selyeho</t>
  </si>
  <si>
    <t xml:space="preserve">najviac uchádzačov sa po úspešnom prijímacom konaní zapísalo na študijné programy poskytované v slovenskom jazyku 77,3 %, na študijné programy poskytované v kombinácii jazykov slovenský jazyk, anglický jazyk, resp. anglický jazyk, slovenský jazyk, bolo z celkového počtu zápisov 17,1 % a viac ako 1 % tvorili ešte zápisy realizované uchádzačmi na študijné programy uskutočňované v kombinácii jazykov slovenský jazyk, maďarský jazyk (1,2 %) a čisto v anglickom jazyku (tiež 1,2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t xml:space="preserve">plán   ─   vysokými školami na prijatie plánovaný počet uchádzačov (údaje k 31. 5. 2023)</t>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uvedenej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23</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D STU</t>
  </si>
  <si>
    <t xml:space="preserve">Fakulta architektúry a dizajnu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ITDFH VŠMU</t>
  </si>
  <si>
    <t xml:space="preserve">Inštitút teórie divadla, filmu a hudby VŠMU</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v Tatranskej Javorine ŽU</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JKNM PU</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O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Fakulta zdravotníckych vied UCM, Piešťany</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t>
  </si>
  <si>
    <t xml:space="preserve">FEkI UJS</t>
  </si>
  <si>
    <t xml:space="preserve">Fakulta ekonómie a informatiky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 </t>
  </si>
  <si>
    <t xml:space="preserve">Pracovisko celoškolských programov, Bratislava</t>
  </si>
  <si>
    <t xml:space="preserve">Ústav bl. Z. G. Mallu, Košice</t>
  </si>
  <si>
    <t xml:space="preserve">Inštitút sv. Cyrila a Metoda, Partizánske</t>
  </si>
  <si>
    <t xml:space="preserve">Inštitút sociálnej práce a ošetrovateľstva MUDr. Pavla Blahu, Skalica</t>
  </si>
  <si>
    <t xml:space="preserve">Inštitút bl. Sáry Salkaházyiovej, Rožňava</t>
  </si>
  <si>
    <t xml:space="preserve">Ústav bl. Ladislava Strattmanna Batthyányho, Dunajská Streda a Gabčíkovo</t>
  </si>
  <si>
    <t xml:space="preserve">Ústav bl. Anny Kolesárovej, Rimavská Sobota</t>
  </si>
  <si>
    <t xml:space="preserve">Ústav sociálnych vied a zdravotníctva bl. Petra Pavla Gojdiča, Prešov</t>
  </si>
  <si>
    <t xml:space="preserve">Ústav sociálnej práce bl. Tomislava Kolakoviča, Trstená</t>
  </si>
  <si>
    <t xml:space="preserve">Ústav sociálnej práce sv. Pátra Pia, Piešťany</t>
  </si>
  <si>
    <t xml:space="preserve">Ústav rómskych európskych štúdií sv. Sáry de Marseille, Banská Bystrica</t>
  </si>
  <si>
    <t xml:space="preserve">Inštitút bl. Metoda Dominika Trčku, Michalovce</t>
  </si>
  <si>
    <t xml:space="preserve">Ústav Božieho milosrdenstva, Žilina</t>
  </si>
  <si>
    <t xml:space="preserve">Ústav sv. Jána Nepomuka Neumanna, Příbram, Česko</t>
  </si>
  <si>
    <t xml:space="preserve">FZaSP VŠZaSP</t>
  </si>
  <si>
    <t xml:space="preserve">Fakulta zdravotníctva a sociálnej práce sv. Ladislava, Nové Zámky</t>
  </si>
  <si>
    <t xml:space="preserve">VŠEMVS</t>
  </si>
  <si>
    <t xml:space="preserve">VYSOKÁ ŠKOLA EKONÓMIE A MANAŽMENTU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Banská Štiavnica</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r>
      <rPr>
        <i val="true"/>
        <u val="single"/>
        <sz val="9"/>
        <rFont val="Times New Roman"/>
        <family val="1"/>
        <charset val="238"/>
      </rPr>
      <t xml:space="preserve">Poznámka:</t>
    </r>
    <r>
      <rPr>
        <i val="true"/>
        <sz val="9"/>
        <rFont val="Times New Roman"/>
        <family val="1"/>
        <charset val="238"/>
      </rPr>
      <t xml:space="preserve"> Vysoké školy, alebo fakulty vysokých škôl, uvedené s bledošedou farbou písma prijímacie konanie na 2. stupeň civilného vysokoškolského štúdia nerealizovali</t>
    </r>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r>
      <rPr>
        <b val="true"/>
        <sz val="9"/>
        <color rgb="FFFF0000"/>
        <rFont val="Times New Roman"/>
        <family val="1"/>
        <charset val="238"/>
      </rPr>
      <t xml:space="preserve">vysoké školy </t>
    </r>
    <r>
      <rPr>
        <i val="true"/>
        <sz val="9"/>
        <color rgb="FFFF0000"/>
        <rFont val="Times New Roman CE"/>
        <family val="0"/>
        <charset val="238"/>
      </rPr>
      <t xml:space="preserve">spolu</t>
    </r>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 a dizajnu</t>
  </si>
  <si>
    <t xml:space="preserve">Materiálovotechnologická fakulta, Trnava</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Inštitút teórie divadla, filmu a hudby</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Tatranská Javorina</t>
  </si>
  <si>
    <t xml:space="preserve">Fakulta bezpečnostného inžinierstva</t>
  </si>
  <si>
    <t xml:space="preserve">Fakulta elektrotechniky a informačných technológií</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prírodných vied a informatiky</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 ekonomiky a obchod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Fakulta masmediálnej komunikácie</t>
  </si>
  <si>
    <t xml:space="preserve">Fakulta sociálnych vied</t>
  </si>
  <si>
    <t xml:space="preserve">Fakulta zdravotníckych vied</t>
  </si>
  <si>
    <t xml:space="preserve">Katolícka univerzita v Ružomberku</t>
  </si>
  <si>
    <t xml:space="preserve">Teologická fakulta, Košice</t>
  </si>
  <si>
    <t xml:space="preserve">Univerzita J. Selyeho</t>
  </si>
  <si>
    <t xml:space="preserve">Fakulta ekonómie a informatiky</t>
  </si>
  <si>
    <t xml:space="preserve">Reformovaná teologická fakulta</t>
  </si>
  <si>
    <t xml:space="preserve">Vysoká škola manažmentu</t>
  </si>
  <si>
    <t xml:space="preserve">Vysoká škola zdravotníctva a sociálnej práce sv. Alžbety v Bratislave</t>
  </si>
  <si>
    <t xml:space="preserve">celoškolské pracoviská</t>
  </si>
  <si>
    <t xml:space="preserve">Vysoká škola ekonómie a manažmentu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verejného zdravotníctva</t>
  </si>
  <si>
    <t xml:space="preserve">Fakulta zdravotníctva, Banská Bystrica</t>
  </si>
  <si>
    <t xml:space="preserve">PRIJÍMACIE KONANIE V ČÍSLACH NA VYSOKÉ ŠKOLY, ICH FAKULTY A PRACOVISKÁ  NA  EXTERNÚ FORMU ŠTÚDIA</t>
  </si>
  <si>
    <t xml:space="preserve">Fakulta ošetrovateľstva a zdravotníckych odborných štúdií</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medzinárodného podnikania ISM Slovakia v Prešove</t>
  </si>
  <si>
    <t xml:space="preserve">vysoké školy SR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vedy o Zemi</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kologické a environmentálne vedy</t>
  </si>
  <si>
    <t xml:space="preserve">environmentálne inžinierstvo</t>
  </si>
  <si>
    <t xml:space="preserve">všeobecná ekológia a ekológia jedinca a populácií</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mechatronika</t>
  </si>
  <si>
    <t xml:space="preserve">Strojárstvo a ostatná kovospracúvacia výroba I</t>
  </si>
  <si>
    <t xml:space="preserve">kognitívna veda</t>
  </si>
  <si>
    <t xml:space="preserve">informatika</t>
  </si>
  <si>
    <t xml:space="preserve">aplikovaná informatika</t>
  </si>
  <si>
    <t xml:space="preserve">počítačové inžinierstvo</t>
  </si>
  <si>
    <t xml:space="preserve">informačné systémy</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eterinárske lekárstvo</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teológia</t>
  </si>
  <si>
    <t xml:space="preserve">Filozofické vedy</t>
  </si>
  <si>
    <t xml:space="preserve">účtovníctvo</t>
  </si>
  <si>
    <t xml:space="preserve">štatistika</t>
  </si>
  <si>
    <t xml:space="preserve">ekonómia a manažment</t>
  </si>
  <si>
    <t xml:space="preserve">verejná správa a regionálny rozvoj</t>
  </si>
  <si>
    <t xml:space="preserve">medzinárodné ekonomické vzťahy</t>
  </si>
  <si>
    <t xml:space="preserve">medzinárodné podnikanie</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politické vedy</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historické vedy</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cudzie jazyky a kultúry</t>
  </si>
  <si>
    <t xml:space="preserve">slovanské jazyky a literatúry</t>
  </si>
  <si>
    <t xml:space="preserve">neslovanské jazyky a literatúry</t>
  </si>
  <si>
    <t xml:space="preserve">orientálne jazyky a kultúry</t>
  </si>
  <si>
    <t xml:space="preserve">Filologické vedy</t>
  </si>
  <si>
    <t xml:space="preserve">šport</t>
  </si>
  <si>
    <t xml:space="preserve">Vedy o telesnej kultúre</t>
  </si>
  <si>
    <t xml:space="preserve">pedagogika</t>
  </si>
  <si>
    <t xml:space="preserve">špeciálna pedagogika</t>
  </si>
  <si>
    <t xml:space="preserve">liečebná pedagogika</t>
  </si>
  <si>
    <t xml:space="preserve">predškolská a elementárna pedagogika</t>
  </si>
  <si>
    <t xml:space="preserve">Pedagogické vedy</t>
  </si>
  <si>
    <t xml:space="preserve">učiteľstvo a 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dejiny a teória výtvarného umenia a architektúry</t>
  </si>
  <si>
    <t xml:space="preserve">vedy o umení a kultúre</t>
  </si>
  <si>
    <t xml:space="preserve">muzikológia</t>
  </si>
  <si>
    <t xml:space="preserve">dejiny a teória umenia</t>
  </si>
  <si>
    <t xml:space="preserve">estetika</t>
  </si>
  <si>
    <t xml:space="preserve">kulturológia</t>
  </si>
  <si>
    <t xml:space="preserve">Vedy o umení</t>
  </si>
  <si>
    <t xml:space="preserve">umenie</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UCHÁDZAČI V PRIJÍMACOM KONANÍ NA ŠTUDIJNÉ ODBORY podľa Sústavy študijných odborov SR</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Sústavy šudijných odborov SR                           (Vyhláška č. 244/2019 Z. z.)</t>
    </r>
  </si>
  <si>
    <r>
      <rPr>
        <b val="true"/>
        <sz val="10"/>
        <rFont val="Times New Roman CE"/>
        <family val="1"/>
        <charset val="238"/>
      </rPr>
      <t xml:space="preserve">záujem  </t>
    </r>
    <r>
      <rPr>
        <b val="true"/>
        <sz val="8"/>
        <rFont val="Times New Roman CE"/>
        <family val="0"/>
        <charset val="238"/>
      </rPr>
      <t xml:space="preserve">ako</t>
    </r>
    <r>
      <rPr>
        <b val="true"/>
        <sz val="10"/>
        <rFont val="Times New Roman CE"/>
        <family val="1"/>
        <charset val="238"/>
      </rPr>
      <t xml:space="preserve">                                                prihlásení / prijatí   *                            zapísaní / prijatí  </t>
    </r>
  </si>
  <si>
    <r>
      <rPr>
        <b val="true"/>
        <sz val="10"/>
        <rFont val="Times New Roman CE"/>
        <family val="1"/>
        <charset val="238"/>
      </rPr>
      <t xml:space="preserve">pretlak  </t>
    </r>
    <r>
      <rPr>
        <b val="true"/>
        <sz val="8"/>
        <rFont val="Times New Roman CE"/>
        <family val="0"/>
        <charset val="238"/>
      </rPr>
      <t xml:space="preserve">ako</t>
    </r>
    <r>
      <rPr>
        <b val="true"/>
        <sz val="10"/>
        <rFont val="Times New Roman CE"/>
        <family val="1"/>
        <charset val="238"/>
      </rPr>
      <t xml:space="preserve">                                          prihlášky / prijatia</t>
    </r>
  </si>
  <si>
    <t xml:space="preserve">Prírodné vedy, matematické vedy, informatické vedy a kybernetické vedy</t>
  </si>
  <si>
    <t xml:space="preserve">chemické inžinierstvo a technológie</t>
  </si>
  <si>
    <t xml:space="preserve">Technické vedy</t>
  </si>
  <si>
    <t xml:space="preserve">zdravotnícke vedy</t>
  </si>
  <si>
    <t xml:space="preserve">Lekárske vedy a zdravotnícke vedy</t>
  </si>
  <si>
    <t xml:space="preserve">poľnohospodárstvo a krajinárstvo</t>
  </si>
  <si>
    <t xml:space="preserve">Pôdohospodárske vedy, lesnícke vedy a veterinárske vedy</t>
  </si>
  <si>
    <t xml:space="preserve">bezpečnostné vedy</t>
  </si>
  <si>
    <t xml:space="preserve">logopédia a liečebná pedagogika</t>
  </si>
  <si>
    <t xml:space="preserve">mediálne a komunikačné štúdiá</t>
  </si>
  <si>
    <t xml:space="preserve">sociológia a sociálna antropológia</t>
  </si>
  <si>
    <t xml:space="preserve">vedy o športe</t>
  </si>
  <si>
    <t xml:space="preserve">Spoločenské vedy</t>
  </si>
  <si>
    <t xml:space="preserve">filológia</t>
  </si>
  <si>
    <t xml:space="preserve">Humanitné vedy</t>
  </si>
  <si>
    <t xml:space="preserve">Umelecké vedy a vedy o umení</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PREHĽAD O PODIELE NA PRIJÍMACOM KONANÍ UCHÁDZAČOV - ABSOLVENTOV TEJ ISTEJ ŠKOLY/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FEVT TU Z</t>
  </si>
  <si>
    <t xml:space="preserve">UVLF</t>
  </si>
  <si>
    <t xml:space="preserve">FMMR TUKE</t>
  </si>
  <si>
    <t xml:space="preserve">FZV UCM</t>
  </si>
  <si>
    <t xml:space="preserve">FRT UJS</t>
  </si>
  <si>
    <t xml:space="preserve">pCP VŠZaSP</t>
  </si>
  <si>
    <t xml:space="preserve">FI PEVŠ</t>
  </si>
  <si>
    <t xml:space="preserve">FPsych PEVŠ</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Kolumbia</t>
  </si>
  <si>
    <t xml:space="preserve">Japonsko</t>
  </si>
  <si>
    <t xml:space="preserve">Česko</t>
  </si>
  <si>
    <t xml:space="preserve">Irak</t>
  </si>
  <si>
    <t xml:space="preserve">Tunisko</t>
  </si>
  <si>
    <t xml:space="preserve">Rusko</t>
  </si>
  <si>
    <t xml:space="preserve">Keňa</t>
  </si>
  <si>
    <t xml:space="preserve">Konžská dem. republika</t>
  </si>
  <si>
    <t xml:space="preserve">India</t>
  </si>
  <si>
    <t xml:space="preserve">Palestína</t>
  </si>
  <si>
    <t xml:space="preserve">Slovinsko</t>
  </si>
  <si>
    <t xml:space="preserve">Pakistan</t>
  </si>
  <si>
    <t xml:space="preserve">Arménsko</t>
  </si>
  <si>
    <t xml:space="preserve">Bosna a Hercegovina</t>
  </si>
  <si>
    <t xml:space="preserve">Srbsko</t>
  </si>
  <si>
    <t xml:space="preserve">Srí Lanka</t>
  </si>
  <si>
    <t xml:space="preserve">Estónsko</t>
  </si>
  <si>
    <t xml:space="preserve">Nigéria</t>
  </si>
  <si>
    <t xml:space="preserve">Poľsko</t>
  </si>
  <si>
    <t xml:space="preserve">Kanada</t>
  </si>
  <si>
    <t xml:space="preserve">Bielorusko</t>
  </si>
  <si>
    <t xml:space="preserve">Rumunsko</t>
  </si>
  <si>
    <t xml:space="preserve">Rakúsko</t>
  </si>
  <si>
    <t xml:space="preserve">Kazachstan</t>
  </si>
  <si>
    <t xml:space="preserve">Jordánsko</t>
  </si>
  <si>
    <t xml:space="preserve">Švédsko</t>
  </si>
  <si>
    <t xml:space="preserve">Maďarsko</t>
  </si>
  <si>
    <t xml:space="preserve">Jemen</t>
  </si>
  <si>
    <t xml:space="preserve">Vietnam</t>
  </si>
  <si>
    <t xml:space="preserve">Afganistan</t>
  </si>
  <si>
    <t xml:space="preserve">Gruzínsko</t>
  </si>
  <si>
    <t xml:space="preserve">Belgicko</t>
  </si>
  <si>
    <t xml:space="preserve">Bangladéš</t>
  </si>
  <si>
    <t xml:space="preserve">Mexiko</t>
  </si>
  <si>
    <t xml:space="preserve">Čile</t>
  </si>
  <si>
    <t xml:space="preserve">Ghana</t>
  </si>
  <si>
    <t xml:space="preserve">Peru</t>
  </si>
  <si>
    <t xml:space="preserve">Španielsko</t>
  </si>
  <si>
    <t xml:space="preserve">Irán</t>
  </si>
  <si>
    <t xml:space="preserve">Moldavsko</t>
  </si>
  <si>
    <t xml:space="preserve">Austrália</t>
  </si>
  <si>
    <t xml:space="preserve">Sýria</t>
  </si>
  <si>
    <t xml:space="preserve">Taliansko</t>
  </si>
  <si>
    <t xml:space="preserve">Guinea</t>
  </si>
  <si>
    <t xml:space="preserve">Turecko</t>
  </si>
  <si>
    <t xml:space="preserve">Nórsko</t>
  </si>
  <si>
    <t xml:space="preserve">Libanon</t>
  </si>
  <si>
    <t xml:space="preserve">Izrael</t>
  </si>
  <si>
    <t xml:space="preserve">Kirgizsko</t>
  </si>
  <si>
    <t xml:space="preserve">Libéria</t>
  </si>
  <si>
    <t xml:space="preserve">Čína</t>
  </si>
  <si>
    <t xml:space="preserve">Alžírsko</t>
  </si>
  <si>
    <t xml:space="preserve">Líbya</t>
  </si>
  <si>
    <t xml:space="preserve">Egypt</t>
  </si>
  <si>
    <t xml:space="preserve">Etiópia</t>
  </si>
  <si>
    <t xml:space="preserve">Somálsko</t>
  </si>
  <si>
    <t xml:space="preserve">Azerbajdžan</t>
  </si>
  <si>
    <t xml:space="preserve">Niger</t>
  </si>
  <si>
    <t xml:space="preserve">Spojené kráľovstvo</t>
  </si>
  <si>
    <t xml:space="preserve">Kamerun</t>
  </si>
  <si>
    <t xml:space="preserve">Litva</t>
  </si>
  <si>
    <t xml:space="preserve">Tadžikistan</t>
  </si>
  <si>
    <t xml:space="preserve">Nemecko</t>
  </si>
  <si>
    <t xml:space="preserve">Kórejská republika</t>
  </si>
  <si>
    <t xml:space="preserve">Tanzánia</t>
  </si>
  <si>
    <t xml:space="preserve">Uzbekistan</t>
  </si>
  <si>
    <t xml:space="preserve">Angola</t>
  </si>
  <si>
    <t xml:space="preserve">Turkménsko</t>
  </si>
  <si>
    <t xml:space="preserve">Chorvátsko</t>
  </si>
  <si>
    <t xml:space="preserve">Madagaskar</t>
  </si>
  <si>
    <t xml:space="preserve">Sudán</t>
  </si>
  <si>
    <t xml:space="preserve">Benin</t>
  </si>
  <si>
    <t xml:space="preserve">Spojené štáty, USA</t>
  </si>
  <si>
    <t xml:space="preserve">Indonézia</t>
  </si>
  <si>
    <t xml:space="preserve">% z celkového počtu</t>
  </si>
  <si>
    <t xml:space="preserve">VYHODNOTENIE PRIHLÁŠOK OD UCHÁDZAČOV SO ŠTÁTNYM OBČIANSTVOM KRAJÍN EURÓPSKEJ ÚNIE</t>
  </si>
  <si>
    <t xml:space="preserve">krajiny EÚ</t>
  </si>
  <si>
    <t xml:space="preserve">celkom                                                       </t>
  </si>
  <si>
    <t xml:space="preserve">z kapacitných dôvodov</t>
  </si>
  <si>
    <t xml:space="preserve">pre neprospech                                                 v prijímacích skúškach</t>
  </si>
  <si>
    <t xml:space="preserve">pre nesplnenie ďalších podmienok školy</t>
  </si>
  <si>
    <t xml:space="preserve">pre nesplnenie podmienok predchádzajúceho podmienečného prijatia</t>
  </si>
  <si>
    <t xml:space="preserve">pre neabsolvovanie                                             prijímacích skúšok</t>
  </si>
  <si>
    <t xml:space="preserve">z dôvodu neotvorenia                              študijného programu</t>
  </si>
  <si>
    <t xml:space="preserve">pre nezaplatenie poplatku</t>
  </si>
  <si>
    <t xml:space="preserve">celkom</t>
  </si>
  <si>
    <t xml:space="preserve">bez prijímacej skúšky</t>
  </si>
  <si>
    <t xml:space="preserve">na základe                                        prijímacej skúšky</t>
  </si>
  <si>
    <t xml:space="preserve">na uvoľnené miesto</t>
  </si>
  <si>
    <t xml:space="preserve">Poznámka: Uchádzači ostatných dvanástich krajín EÚ sa PK 2023 na 2. stupeň vysokoškolského štúdia na VŠ SR nezúčastnili.</t>
  </si>
  <si>
    <t xml:space="preserve">UCHÁDZAČI S UKONČENÝM BAKALÁRSKYM ŠTÚDIOM V ROKU 2023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23</t>
  </si>
  <si>
    <t xml:space="preserve">KLADNE VYBAVENÉ PRIHLÁŠKY  a  PRIJATÉ OSOBY</t>
  </si>
  <si>
    <t xml:space="preserve">ZÁPIS  a  ZAPÍSANÉ OSOBY</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VYSOKÉ ŠKOLY SR PODĽA KRAJOV TRVALÉHO BYDLISKA UCHÁDZAČOV                                                                                                                                                 A OD CUDZÍCH ŠTÁTNYCH PRÍSLUŠNÍKOV</t>
  </si>
  <si>
    <t xml:space="preserve">vysoká škola </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 z ČR</t>
  </si>
  <si>
    <t xml:space="preserve">% z ČR</t>
  </si>
  <si>
    <t xml:space="preserve"> z UA</t>
  </si>
  <si>
    <t xml:space="preserve">% z UA</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verejné VŠ spolu</t>
  </si>
  <si>
    <t xml:space="preserve">VŠZaSP v Bratislave</t>
  </si>
  <si>
    <t xml:space="preserve">VŠEM v Bratislave</t>
  </si>
  <si>
    <t xml:space="preserve">VŠ Danubius</t>
  </si>
  <si>
    <t xml:space="preserve">ISM v Prešove</t>
  </si>
  <si>
    <t xml:space="preserve">VŠ DTI</t>
  </si>
  <si>
    <t xml:space="preserve">VŠBM v Košiciach</t>
  </si>
  <si>
    <t xml:space="preserve">HUAJA Banská Štiavnica</t>
  </si>
  <si>
    <t xml:space="preserve">súkromné VŠ spolu</t>
  </si>
  <si>
    <t xml:space="preserve">APZ v Bratislave</t>
  </si>
  <si>
    <t xml:space="preserve">SZU v Bratislave</t>
  </si>
  <si>
    <t xml:space="preserve">štátne VŠ spolu</t>
  </si>
  <si>
    <t xml:space="preserve">VŠ SR spolu</t>
  </si>
  <si>
    <t xml:space="preserve">ABSOLVENTI 1. STUPŇA VYSOKOŠKOLSKÉHO ŠTÚDIA NA VŠ SR V ROKU 2023</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23</t>
  </si>
  <si>
    <t xml:space="preserve">zapísaných osôb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VŠ ekonómie a manažmentu v Bratislave</t>
  </si>
  <si>
    <t xml:space="preserve">Bratislavská medzinárodná škola liberálnych štúdií</t>
  </si>
  <si>
    <t xml:space="preserve">VŠ bezpečnostného manažérstva v Košiciach</t>
  </si>
  <si>
    <t xml:space="preserve">Hudobná a umelecká akadémia J. Albrechta B. Štiavnica</t>
  </si>
  <si>
    <t xml:space="preserve">AOS generála M. R. Štefánika v Liptovskom Mikuláši</t>
  </si>
  <si>
    <t xml:space="preserve">Akadémia Policajného zboru</t>
  </si>
  <si>
    <t xml:space="preserve">Poznámka :</t>
  </si>
  <si>
    <t xml:space="preserve">Údaje sú vrátane uchádzačov cudzej štátnej príslušnosti a bez uchádzačov, ktorí absolvovali predchádzajúce štúdium na zahraničnej vysokej škole.</t>
  </si>
  <si>
    <t xml:space="preserve">U AOS sú zarátaní v počte absolventov absolventi necivilného vysokoškolského štúdia 1. stupňa, ktoré sa v PK na VŠ nevykazuje.</t>
  </si>
  <si>
    <t xml:space="preserve">PREHĽAD O PRIJÍMACOM KONANÍ PODľA JAZYKA POSKYTOVANIA VYSOKOŠKOLSKÉHO ŠTUDIJNÉHO PROGRAMU 2. STUPŇA</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 </t>
  </si>
  <si>
    <t xml:space="preserve">slovenský, anglický </t>
  </si>
  <si>
    <t xml:space="preserve">anglický, slovenský </t>
  </si>
  <si>
    <t xml:space="preserve">anglický </t>
  </si>
  <si>
    <t xml:space="preserve">slovenský, maďarský </t>
  </si>
  <si>
    <t xml:space="preserve">slovenský, anglický, ruský</t>
  </si>
  <si>
    <t xml:space="preserve">slovenský, český </t>
  </si>
  <si>
    <t xml:space="preserve">slovenský, anglický, nemecký</t>
  </si>
  <si>
    <t xml:space="preserve">slovenský, ruský </t>
  </si>
  <si>
    <t xml:space="preserve">slovenský, anglický, francúzsky</t>
  </si>
  <si>
    <t xml:space="preserve">český </t>
  </si>
  <si>
    <t xml:space="preserve">slovenský, japonský, čínsky, kórejský</t>
  </si>
  <si>
    <t xml:space="preserve">slovenský, anglický, maďarský</t>
  </si>
  <si>
    <t xml:space="preserve">maďarský </t>
  </si>
  <si>
    <t xml:space="preserve">slovenský, nemecký </t>
  </si>
  <si>
    <t xml:space="preserve">slovenský, anglický, španielsky</t>
  </si>
  <si>
    <t xml:space="preserve">slovenský, ruský, ukrajinský</t>
  </si>
  <si>
    <t xml:space="preserve">ukrajinský, slovenský, anglický</t>
  </si>
  <si>
    <t xml:space="preserve">poľský, slovenský </t>
  </si>
  <si>
    <t xml:space="preserve">slovenský, anglický, taliansky</t>
  </si>
  <si>
    <t xml:space="preserve">slovenský, poľský, český, slovinský</t>
  </si>
  <si>
    <t xml:space="preserve">nemecký, slovenský </t>
  </si>
  <si>
    <t xml:space="preserve">nemecký, slovenský, anglický</t>
  </si>
  <si>
    <t xml:space="preserve">slovenský, francúzsky, portugalský, rumunský</t>
  </si>
  <si>
    <t xml:space="preserve">slovenský, anglický, arabský</t>
  </si>
  <si>
    <t xml:space="preserve">slovenský, anglický, maďarský, nemecký</t>
  </si>
  <si>
    <t xml:space="preserve">slovenský, holandský, nemecký, švédsky</t>
  </si>
  <si>
    <t xml:space="preserve">slovenský, francúzsky, španielsky, taliansky</t>
  </si>
  <si>
    <t xml:space="preserve">slovenský, taliansky </t>
  </si>
  <si>
    <t xml:space="preserve">slovenský, anglický, holandský</t>
  </si>
  <si>
    <t xml:space="preserve">slovenský, francúzsky </t>
  </si>
  <si>
    <t xml:space="preserve">slovenský, holandský, nemecký</t>
  </si>
  <si>
    <t xml:space="preserve">francúzsky, slovenský, anglický </t>
  </si>
  <si>
    <t xml:space="preserve">slovenský, bulharský, chorvátsky, poľský</t>
  </si>
  <si>
    <t xml:space="preserve">slovenský, francúzsky, holandský</t>
  </si>
  <si>
    <t xml:space="preserve">slovenský, francúzsky, taliansky</t>
  </si>
  <si>
    <t xml:space="preserve">slovenský, nemecký, španielsky</t>
  </si>
  <si>
    <t xml:space="preserve">slovenský, ruský, taliansky</t>
  </si>
  <si>
    <t xml:space="preserve">slovenský, maďarský, nemecký </t>
  </si>
  <si>
    <t xml:space="preserve">ukrajinský, slovenský </t>
  </si>
  <si>
    <t xml:space="preserve">maďarský, slovenský </t>
  </si>
  <si>
    <t xml:space="preserve">maďarský, slovenský, anglický</t>
  </si>
  <si>
    <t xml:space="preserve">nemecký, slovenský, ruský</t>
  </si>
  <si>
    <t xml:space="preserve">rusínsky, slovenský, ruský</t>
  </si>
  <si>
    <t xml:space="preserve">slovenský, bulharský, nemecký</t>
  </si>
  <si>
    <t xml:space="preserve">slovenský, maďarský, španielsky</t>
  </si>
  <si>
    <t xml:space="preserve">slovenský, španielsky </t>
  </si>
  <si>
    <t xml:space="preserve">ukrajinský, slovenský, ruský</t>
  </si>
  <si>
    <t xml:space="preserve">rusínsky, maďarský, slovenský</t>
  </si>
  <si>
    <t xml:space="preserve">Poznámka: Údaje sú zotriedené zostupne podľa celkového počtu prihlášok za jazyk poskytovania študijného programu, prípadne v ďalších úrovniach podľa celkového počtu prijatí a zápisov.</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34">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008000"/>
      <name val="Times New Roman"/>
      <family val="1"/>
      <charset val="238"/>
    </font>
    <font>
      <u val="single"/>
      <sz val="10"/>
      <color rgb="FF0000FF"/>
      <name val="Arial"/>
      <family val="2"/>
      <charset val="238"/>
    </font>
    <font>
      <b val="true"/>
      <sz val="11"/>
      <color rgb="FF008000"/>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1"/>
      <color rgb="FF9933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8"/>
      <color rgb="FFFF9900"/>
      <name val="Arial CE"/>
      <family val="2"/>
      <charset val="238"/>
    </font>
    <font>
      <sz val="10"/>
      <color rgb="FFFF9900"/>
      <name val="Times New Roman"/>
      <family val="1"/>
      <charset val="238"/>
    </font>
    <font>
      <sz val="10"/>
      <name val="Times New Roman"/>
      <family val="1"/>
      <charset val="238"/>
    </font>
    <font>
      <b val="true"/>
      <i val="true"/>
      <sz val="12"/>
      <color rgb="FF008000"/>
      <name val="Times New Roman"/>
      <family val="1"/>
      <charset val="238"/>
    </font>
    <font>
      <b val="true"/>
      <sz val="10"/>
      <color rgb="FF969696"/>
      <name val="Times New Roman"/>
      <family val="1"/>
      <charset val="238"/>
    </font>
    <font>
      <sz val="12"/>
      <color rgb="FF969696"/>
      <name val="Times New Roman"/>
      <family val="1"/>
      <charset val="238"/>
    </font>
    <font>
      <sz val="12"/>
      <color rgb="FFCCFFCC"/>
      <name val="Times New Roman"/>
      <family val="1"/>
      <charset val="238"/>
    </font>
    <font>
      <i val="true"/>
      <u val="single"/>
      <sz val="9"/>
      <name val="Times New Roman"/>
      <family val="1"/>
      <charset val="238"/>
    </font>
    <font>
      <i val="true"/>
      <sz val="9"/>
      <name val="Times New Roman"/>
      <family val="1"/>
      <charset val="238"/>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i val="true"/>
      <sz val="9"/>
      <color rgb="FFFF0000"/>
      <name val="Times New Roman CE"/>
      <family val="0"/>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b val="true"/>
      <sz val="9"/>
      <color rgb="FF333399"/>
      <name val="Times New Roman"/>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9"/>
      <name val="Times New Roman CE"/>
      <family val="0"/>
      <charset val="238"/>
    </font>
    <font>
      <sz val="10"/>
      <name val="Times New Roman CE"/>
      <family val="0"/>
      <charset val="238"/>
    </font>
    <font>
      <b val="true"/>
      <sz val="10"/>
      <color rgb="FF99CC00"/>
      <name val="Arial"/>
      <family val="2"/>
      <charset val="238"/>
    </font>
    <font>
      <b val="true"/>
      <sz val="9"/>
      <name val="Times New Roman CE"/>
      <family val="0"/>
      <charset val="238"/>
    </font>
    <font>
      <b val="true"/>
      <sz val="10"/>
      <name val="Times New Roman CE"/>
      <family val="0"/>
      <charset val="238"/>
    </font>
    <font>
      <b val="true"/>
      <sz val="10"/>
      <color rgb="FF993300"/>
      <name val="Arial"/>
      <family val="2"/>
      <charset val="238"/>
    </font>
    <font>
      <b val="true"/>
      <sz val="9"/>
      <color rgb="FF993300"/>
      <name val="Times New Roman CE"/>
      <family val="1"/>
      <charset val="238"/>
    </font>
    <font>
      <b val="true"/>
      <sz val="10"/>
      <color rgb="FF993300"/>
      <name val="Times New Roman CE"/>
      <family val="1"/>
      <charset val="238"/>
    </font>
    <font>
      <b val="true"/>
      <sz val="10"/>
      <name val="Arial"/>
      <family val="2"/>
      <charset val="238"/>
    </font>
    <font>
      <b val="true"/>
      <sz val="10"/>
      <color rgb="FF3366FF"/>
      <name val="Arial"/>
      <family val="2"/>
      <charset val="238"/>
    </font>
    <font>
      <b val="true"/>
      <sz val="9"/>
      <color rgb="FF3366FF"/>
      <name val="Times New Roman CE"/>
      <family val="1"/>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9"/>
      <color rgb="FFFF0000"/>
      <name val="Times New Roman CE"/>
      <family val="1"/>
      <charset val="238"/>
    </font>
    <font>
      <b val="true"/>
      <sz val="10"/>
      <color rgb="FFFF0000"/>
      <name val="Times New Roman CE"/>
      <family val="1"/>
      <charset val="238"/>
    </font>
    <font>
      <b val="true"/>
      <sz val="10"/>
      <color rgb="FF800080"/>
      <name val="Arial"/>
      <family val="2"/>
      <charset val="238"/>
    </font>
    <font>
      <b val="true"/>
      <sz val="9"/>
      <color rgb="FF800080"/>
      <name val="Times New Roman CE"/>
      <family val="1"/>
      <charset val="238"/>
    </font>
    <font>
      <b val="true"/>
      <sz val="10"/>
      <color rgb="FF800080"/>
      <name val="Times New Roman CE"/>
      <family val="1"/>
      <charset val="238"/>
    </font>
    <font>
      <b val="true"/>
      <sz val="10"/>
      <color rgb="FFFF9900"/>
      <name val="Arial"/>
      <family val="2"/>
      <charset val="238"/>
    </font>
    <font>
      <b val="true"/>
      <sz val="9"/>
      <color rgb="FFFF9900"/>
      <name val="Times New Roman CE"/>
      <family val="1"/>
      <charset val="238"/>
    </font>
    <font>
      <b val="true"/>
      <sz val="10"/>
      <color rgb="FFFF9900"/>
      <name val="Times New Roman CE"/>
      <family val="1"/>
      <charset val="238"/>
    </font>
    <font>
      <b val="true"/>
      <sz val="10"/>
      <color rgb="FF808000"/>
      <name val="Arial"/>
      <family val="2"/>
      <charset val="238"/>
    </font>
    <font>
      <b val="true"/>
      <sz val="9"/>
      <color rgb="FF808000"/>
      <name val="Times New Roman CE"/>
      <family val="1"/>
      <charset val="238"/>
    </font>
    <font>
      <b val="true"/>
      <sz val="10"/>
      <color rgb="FF808000"/>
      <name val="Times New Roman CE"/>
      <family val="1"/>
      <charset val="238"/>
    </font>
    <font>
      <b val="true"/>
      <sz val="8"/>
      <name val="Times New Roman CE"/>
      <family val="0"/>
      <charset val="238"/>
    </font>
    <font>
      <sz val="10"/>
      <color rgb="FF808080"/>
      <name val="Times New Roman"/>
      <family val="1"/>
      <charset val="238"/>
    </font>
    <font>
      <b val="true"/>
      <sz val="10"/>
      <name val="Times New Roman"/>
      <family val="1"/>
      <charset val="238"/>
    </font>
    <font>
      <sz val="10"/>
      <color rgb="FF008000"/>
      <name val="Times New Roman CE"/>
      <family val="1"/>
      <charset val="238"/>
    </font>
    <font>
      <b val="true"/>
      <sz val="10"/>
      <color rgb="FF008000"/>
      <name val="Times New Roman CE"/>
      <family val="0"/>
      <charset val="238"/>
    </font>
    <font>
      <sz val="10"/>
      <color rgb="FF008000"/>
      <name val="Times New Roman CE"/>
      <family val="0"/>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0"/>
      <color rgb="FF800000"/>
      <name val="Times New Roman CE"/>
      <family val="1"/>
      <charset val="238"/>
    </font>
    <font>
      <b val="true"/>
      <sz val="10"/>
      <color rgb="FF333399"/>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i val="true"/>
      <sz val="10"/>
      <color rgb="FF008000"/>
      <name val="Times New Roman"/>
      <family val="1"/>
      <charset val="238"/>
    </font>
    <font>
      <sz val="7"/>
      <color rgb="FF008000"/>
      <name val="Times New Roman"/>
      <family val="1"/>
      <charset val="238"/>
    </font>
    <font>
      <b val="true"/>
      <sz val="10"/>
      <color rgb="FF333333"/>
      <name val="Times New Roman"/>
      <family val="1"/>
      <charset val="238"/>
    </font>
    <font>
      <sz val="10"/>
      <color rgb="FFFF0000"/>
      <name val="Times New Roman"/>
      <family val="1"/>
      <charset val="238"/>
    </font>
    <font>
      <sz val="10"/>
      <color rgb="FFFFFFFF"/>
      <name val="Arial"/>
      <family val="2"/>
      <charset val="238"/>
    </font>
    <font>
      <sz val="10"/>
      <color rgb="FFFFFFFF"/>
      <name val="Arial CE"/>
      <family val="0"/>
      <charset val="238"/>
    </font>
    <font>
      <b val="true"/>
      <sz val="10"/>
      <color rgb="FF008000"/>
      <name val="Times New Roman CE"/>
      <family val="2"/>
    </font>
    <font>
      <sz val="10"/>
      <color rgb="FF000000"/>
      <name val="Times New Roman"/>
      <family val="2"/>
    </font>
    <font>
      <sz val="9.75"/>
      <color rgb="FF000000"/>
      <name val="Times New Roman"/>
      <family val="2"/>
    </font>
    <font>
      <sz val="10"/>
      <color rgb="FFFFFFFF"/>
      <name val="Times New Roman"/>
      <family val="2"/>
    </font>
    <font>
      <sz val="11"/>
      <color rgb="FF000000"/>
      <name val="Times New Roman"/>
      <family val="2"/>
    </font>
    <font>
      <b val="true"/>
      <sz val="10"/>
      <color rgb="FFFF6600"/>
      <name val="Times New Roman CE"/>
      <family val="1"/>
      <charset val="238"/>
    </font>
    <font>
      <sz val="10"/>
      <color rgb="FF333399"/>
      <name val="Times New Roman CE"/>
      <family val="1"/>
      <charset val="238"/>
    </font>
    <font>
      <sz val="10"/>
      <color rgb="FFFF6600"/>
      <name val="Times New Roman CE"/>
      <family val="1"/>
      <charset val="238"/>
    </font>
    <font>
      <sz val="10"/>
      <color rgb="FF000000"/>
      <name val="Arial"/>
      <family val="2"/>
      <charset val="238"/>
    </font>
    <font>
      <b val="true"/>
      <sz val="10"/>
      <color rgb="FFFF6600"/>
      <name val="Arial"/>
      <family val="2"/>
      <charset val="238"/>
    </font>
    <font>
      <sz val="10"/>
      <color rgb="FFFF6600"/>
      <name val="Arial"/>
      <family val="2"/>
      <charset val="238"/>
    </font>
    <font>
      <b val="true"/>
      <sz val="10"/>
      <color rgb="FF008000"/>
      <name val="Times New Roman"/>
      <family val="2"/>
    </font>
    <font>
      <b val="true"/>
      <sz val="10"/>
      <color rgb="FF333300"/>
      <name val="Times New Roman"/>
      <family val="2"/>
    </font>
    <font>
      <b val="true"/>
      <sz val="10"/>
      <color rgb="FF000000"/>
      <name val="Times New Roman"/>
      <family val="2"/>
    </font>
    <font>
      <sz val="10"/>
      <color rgb="FF008000"/>
      <name val="Arial CE"/>
      <family val="0"/>
      <charset val="238"/>
    </font>
    <font>
      <sz val="8"/>
      <color rgb="FF333399"/>
      <name val="Times New Roman CE"/>
      <family val="1"/>
      <charset val="238"/>
    </font>
    <font>
      <sz val="10"/>
      <color rgb="FF333399"/>
      <name val="Arial"/>
      <family val="2"/>
      <charset val="238"/>
    </font>
    <font>
      <sz val="8"/>
      <color rgb="FFFF0000"/>
      <name val="Times New Roman"/>
      <family val="1"/>
      <charset val="238"/>
    </font>
    <font>
      <b val="true"/>
      <sz val="8"/>
      <color rgb="FF008000"/>
      <name val="Times New Roman CE"/>
      <family val="0"/>
      <charset val="238"/>
    </font>
    <font>
      <sz val="10"/>
      <color rgb="FFFF0000"/>
      <name val="Times New Roman CE"/>
      <family val="1"/>
      <charset val="238"/>
    </font>
    <font>
      <sz val="11"/>
      <name val="Times New Roman CE"/>
      <family val="1"/>
      <charset val="238"/>
    </font>
    <font>
      <b val="true"/>
      <sz val="10"/>
      <color rgb="FFFF0000"/>
      <name val="Times New Roman CE"/>
      <family val="0"/>
      <charset val="238"/>
    </font>
  </fonts>
  <fills count="15">
    <fill>
      <patternFill patternType="none"/>
    </fill>
    <fill>
      <patternFill patternType="gray125"/>
    </fill>
    <fill>
      <patternFill patternType="solid">
        <fgColor rgb="FFC0C0C0"/>
        <bgColor rgb="FFACC99F"/>
      </patternFill>
    </fill>
    <fill>
      <patternFill patternType="solid">
        <fgColor rgb="FFFFFFFF"/>
        <bgColor rgb="FFFFFFCC"/>
      </patternFill>
    </fill>
    <fill>
      <patternFill patternType="solid">
        <fgColor rgb="FFFFFF99"/>
        <bgColor rgb="FFFFFFCC"/>
      </patternFill>
    </fill>
    <fill>
      <patternFill patternType="solid">
        <fgColor rgb="FFFFCC99"/>
        <bgColor rgb="FFFFD966"/>
      </patternFill>
    </fill>
    <fill>
      <patternFill patternType="solid">
        <fgColor rgb="FF969696"/>
        <bgColor rgb="FF808080"/>
      </patternFill>
    </fill>
    <fill>
      <patternFill patternType="solid">
        <fgColor rgb="FFCCFFCC"/>
        <bgColor rgb="FFCCFFFF"/>
      </patternFill>
    </fill>
    <fill>
      <patternFill patternType="solid">
        <fgColor rgb="FFFFCC00"/>
        <bgColor rgb="FFFFD966"/>
      </patternFill>
    </fill>
    <fill>
      <patternFill patternType="solid">
        <fgColor rgb="FFFF8080"/>
        <bgColor rgb="FFFF9900"/>
      </patternFill>
    </fill>
    <fill>
      <patternFill patternType="solid">
        <fgColor rgb="FF33CCCC"/>
        <bgColor rgb="FF00CCFF"/>
      </patternFill>
    </fill>
    <fill>
      <patternFill patternType="solid">
        <fgColor rgb="FF99CCFF"/>
        <bgColor rgb="FFC0C0C0"/>
      </patternFill>
    </fill>
    <fill>
      <patternFill patternType="solid">
        <fgColor rgb="FF339966"/>
        <bgColor rgb="FF62993E"/>
      </patternFill>
    </fill>
    <fill>
      <patternFill patternType="solid">
        <fgColor rgb="FFFFFFCC"/>
        <bgColor rgb="FFFFFFFF"/>
      </patternFill>
    </fill>
    <fill>
      <patternFill patternType="solid">
        <fgColor rgb="FFCCFFFF"/>
        <bgColor rgb="FFCCFFCC"/>
      </patternFill>
    </fill>
  </fills>
  <borders count="93">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right/>
      <top style="medium">
        <color rgb="FF0080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ck">
        <color rgb="FF800000"/>
      </left>
      <right/>
      <top/>
      <bottom/>
      <diagonal/>
    </border>
    <border diagonalUp="false" diagonalDown="false">
      <left style="thick">
        <color rgb="FF008000"/>
      </left>
      <right/>
      <top/>
      <bottom/>
      <diagonal/>
    </border>
    <border diagonalUp="false" diagonalDown="false">
      <left style="hair">
        <color rgb="FFFFFFFF"/>
      </left>
      <right style="hair">
        <color rgb="FFFFFFFF"/>
      </right>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style="medium">
        <color rgb="FF339966"/>
      </right>
      <top/>
      <bottom/>
      <diagonal/>
    </border>
    <border diagonalUp="false" diagonalDown="false">
      <left style="hair">
        <color rgb="FFFFFF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3"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3"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general" vertical="top"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left" vertical="bottom" textRotation="0" wrapText="false" indent="3"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17" fillId="2" borderId="0" xfId="22" applyFont="true" applyBorder="false" applyAlignment="true" applyProtection="false">
      <alignment horizontal="left" vertical="center" textRotation="0" wrapText="false" indent="3"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false">
      <alignment horizontal="left" vertical="center" textRotation="0" wrapText="false" indent="3" shrinkToFit="false"/>
      <protection locked="true" hidden="false"/>
    </xf>
    <xf numFmtId="164" fontId="20" fillId="5" borderId="2" xfId="20" applyFont="true" applyBorder="true" applyAlignment="true" applyProtection="true">
      <alignment horizontal="center" vertical="center" textRotation="0" wrapText="false" indent="0" shrinkToFit="false"/>
      <protection locked="true" hidden="false"/>
    </xf>
    <xf numFmtId="164" fontId="21" fillId="2" borderId="0" xfId="22" applyFont="true" applyBorder="false" applyAlignment="true" applyProtection="false">
      <alignment horizontal="left" vertical="center" textRotation="0" wrapText="false" indent="3"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left" vertical="center" textRotation="0" wrapText="false" indent="3" shrinkToFit="false"/>
      <protection locked="true" hidden="false"/>
    </xf>
    <xf numFmtId="164" fontId="24" fillId="2" borderId="3" xfId="20" applyFont="true" applyBorder="true" applyAlignment="true" applyProtection="true">
      <alignment horizontal="center"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3"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3" shrinkToFit="false"/>
      <protection locked="true" hidden="false"/>
    </xf>
    <xf numFmtId="164" fontId="26" fillId="2" borderId="0" xfId="22" applyFont="true" applyBorder="false" applyAlignment="true" applyProtection="false">
      <alignment horizontal="general" vertical="top" textRotation="0" wrapText="fals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false" applyAlignment="true" applyProtection="false">
      <alignment horizontal="general" vertical="top" textRotation="0" wrapText="false" indent="0" shrinkToFit="false"/>
      <protection locked="true" hidden="false"/>
    </xf>
    <xf numFmtId="164" fontId="26" fillId="2" borderId="0" xfId="22" applyFont="true" applyBorder="false" applyAlignment="true" applyProtection="false">
      <alignment horizontal="justify" vertical="top" textRotation="0" wrapText="true" indent="0" shrinkToFit="false"/>
      <protection locked="true" hidden="false"/>
    </xf>
    <xf numFmtId="164" fontId="26" fillId="2" borderId="0" xfId="22" applyFont="true" applyBorder="false" applyAlignment="true" applyProtection="false">
      <alignment horizontal="justify" vertical="top" textRotation="0" wrapText="false" indent="0" shrinkToFit="false"/>
      <protection locked="true" hidden="false"/>
    </xf>
    <xf numFmtId="164" fontId="26" fillId="2" borderId="0" xfId="22" applyFont="true" applyBorder="false" applyAlignment="true" applyProtection="false">
      <alignment horizontal="justify" vertical="center" textRotation="0" wrapText="true" indent="0" shrinkToFit="false"/>
      <protection locked="true" hidden="false"/>
    </xf>
    <xf numFmtId="164" fontId="26" fillId="2" borderId="0" xfId="22" applyFont="true" applyBorder="false" applyAlignment="true" applyProtection="false">
      <alignment horizontal="justify" vertical="bottom" textRotation="0" wrapText="false" indent="0" shrinkToFit="false"/>
      <protection locked="true" hidden="false"/>
    </xf>
    <xf numFmtId="165" fontId="26" fillId="2" borderId="0" xfId="22" applyFont="true" applyBorder="false" applyAlignment="true" applyProtection="false">
      <alignment horizontal="justify" vertical="top" textRotation="0" wrapText="false" indent="0" shrinkToFit="false"/>
      <protection locked="true" hidden="false"/>
    </xf>
    <xf numFmtId="164" fontId="27" fillId="2" borderId="0" xfId="22" applyFont="true" applyBorder="false" applyAlignment="true" applyProtection="false">
      <alignment horizontal="general" vertical="top" textRotation="0" wrapText="false" indent="0" shrinkToFit="false"/>
      <protection locked="true" hidden="false"/>
    </xf>
    <xf numFmtId="164" fontId="12" fillId="2" borderId="0" xfId="22" applyFont="true" applyBorder="false" applyAlignment="true" applyProtection="false">
      <alignment horizontal="left" vertical="top" textRotation="0" wrapText="true" indent="0" shrinkToFit="false"/>
      <protection locked="true" hidden="false"/>
    </xf>
    <xf numFmtId="164" fontId="12" fillId="2" borderId="0" xfId="22" applyFont="true" applyBorder="false" applyAlignment="true" applyProtection="false">
      <alignment horizontal="left" vertical="top" textRotation="0" wrapText="false" indent="0" shrinkToFit="false"/>
      <protection locked="true" hidden="false"/>
    </xf>
    <xf numFmtId="164" fontId="28" fillId="2" borderId="0" xfId="22" applyFont="true" applyBorder="false" applyAlignment="true" applyProtection="false">
      <alignment horizontal="justify" vertical="top" textRotation="0" wrapText="false" indent="0" shrinkToFit="false"/>
      <protection locked="true" hidden="false"/>
    </xf>
    <xf numFmtId="164" fontId="26" fillId="2" borderId="0" xfId="24" applyFont="true" applyBorder="false" applyAlignment="true" applyProtection="false">
      <alignment horizontal="left" vertical="bottom" textRotation="0" wrapText="false" indent="1" shrinkToFit="false"/>
      <protection locked="true" hidden="false"/>
    </xf>
    <xf numFmtId="164" fontId="26" fillId="2"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top" textRotation="0" wrapText="false" indent="0" shrinkToFit="false"/>
      <protection locked="true" hidden="false"/>
    </xf>
    <xf numFmtId="164" fontId="29" fillId="0" borderId="0" xfId="24" applyFont="true" applyBorder="true" applyAlignment="true" applyProtection="false">
      <alignment horizontal="left" vertical="center" textRotation="0" wrapText="false" indent="1" shrinkToFit="false"/>
      <protection locked="true" hidden="false"/>
    </xf>
    <xf numFmtId="164" fontId="26" fillId="0" borderId="0" xfId="24" applyFont="true" applyBorder="true" applyAlignment="true" applyProtection="false">
      <alignment horizontal="left" vertical="bottom" textRotation="0" wrapText="false" indent="1"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6" fillId="2"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1" shrinkToFit="false"/>
      <protection locked="true" hidden="false"/>
    </xf>
    <xf numFmtId="164" fontId="30" fillId="0" borderId="0" xfId="24" applyFont="true" applyBorder="true" applyAlignment="true" applyProtection="false">
      <alignment horizontal="left" vertical="bottom" textRotation="0" wrapText="false" indent="4"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1" shrinkToFit="false"/>
      <protection locked="true" hidden="false"/>
    </xf>
    <xf numFmtId="164" fontId="31" fillId="0" borderId="0" xfId="24" applyFont="true" applyBorder="true" applyAlignment="true" applyProtection="false">
      <alignment horizontal="left" vertical="bottom" textRotation="0" wrapText="false" indent="4" shrinkToFit="false"/>
      <protection locked="true" hidden="false"/>
    </xf>
    <xf numFmtId="164" fontId="31" fillId="2"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1" shrinkToFit="false"/>
      <protection locked="true" hidden="false"/>
    </xf>
    <xf numFmtId="164" fontId="32" fillId="0" borderId="0" xfId="24" applyFont="true" applyBorder="true" applyAlignment="true" applyProtection="false">
      <alignment horizontal="left" vertical="bottom" textRotation="0" wrapText="false" indent="4" shrinkToFit="false"/>
      <protection locked="true" hidden="false"/>
    </xf>
    <xf numFmtId="164" fontId="32" fillId="2" borderId="0" xfId="24"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1" shrinkToFit="false"/>
      <protection locked="true" hidden="false"/>
    </xf>
    <xf numFmtId="164" fontId="34" fillId="0" borderId="0" xfId="24" applyFont="true" applyBorder="true" applyAlignment="true" applyProtection="false">
      <alignment horizontal="left" vertical="bottom" textRotation="0" wrapText="false" indent="5" shrinkToFit="false"/>
      <protection locked="true" hidden="false"/>
    </xf>
    <xf numFmtId="164" fontId="33" fillId="2" borderId="0" xfId="21" applyFont="true" applyBorder="false" applyAlignment="true" applyProtection="false">
      <alignment horizontal="left" vertical="bottom" textRotation="0" wrapText="false" indent="1"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1"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false" indent="1" shrinkToFit="false"/>
      <protection locked="true" hidden="false"/>
    </xf>
    <xf numFmtId="164" fontId="29" fillId="0" borderId="0" xfId="24" applyFont="true" applyBorder="true" applyAlignment="true" applyProtection="false">
      <alignment horizontal="left" vertical="top" textRotation="0" wrapText="false" indent="1"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bottom" textRotation="0" wrapText="false" indent="1"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false" indent="1"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1" shrinkToFit="false"/>
      <protection locked="true" hidden="false"/>
    </xf>
    <xf numFmtId="164" fontId="40" fillId="0" borderId="0" xfId="24" applyFont="true" applyBorder="true" applyAlignment="true" applyProtection="false">
      <alignment horizontal="left" vertical="center" textRotation="0" wrapText="true" indent="1"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2" fillId="2"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43" fillId="2" borderId="5" xfId="22" applyFont="true" applyBorder="true" applyAlignment="true" applyProtection="false">
      <alignment horizontal="center" vertical="center" textRotation="90" wrapText="false" indent="0" shrinkToFit="false"/>
      <protection locked="true" hidden="false"/>
    </xf>
    <xf numFmtId="164" fontId="43" fillId="0" borderId="5" xfId="22" applyFont="true" applyBorder="true" applyAlignment="true" applyProtection="false">
      <alignment horizontal="center" vertical="center" textRotation="90" wrapText="false" indent="0" shrinkToFit="false"/>
      <protection locked="true" hidden="false"/>
    </xf>
    <xf numFmtId="164" fontId="43" fillId="0" borderId="5" xfId="22" applyFont="true" applyBorder="true" applyAlignment="true" applyProtection="false">
      <alignment horizontal="center" vertical="center" textRotation="90" wrapText="false" indent="0" shrinkToFit="false"/>
      <protection locked="true" hidden="false"/>
    </xf>
    <xf numFmtId="164" fontId="43" fillId="2" borderId="5" xfId="22" applyFont="true" applyBorder="true" applyAlignment="true" applyProtection="false">
      <alignment horizontal="center" vertical="center" textRotation="90" wrapText="true" indent="0" shrinkToFit="false"/>
      <protection locked="true" hidden="false"/>
    </xf>
    <xf numFmtId="164" fontId="44" fillId="0" borderId="0" xfId="22" applyFont="true" applyBorder="false" applyAlignment="true" applyProtection="false">
      <alignment horizontal="left" vertical="bottom" textRotation="0" wrapText="false" indent="0" shrinkToFit="false"/>
      <protection locked="true" hidden="false"/>
    </xf>
    <xf numFmtId="165" fontId="45" fillId="0" borderId="6" xfId="22" applyFont="true" applyBorder="true" applyAlignment="true" applyProtection="false">
      <alignment horizontal="left" vertical="center" textRotation="0" wrapText="false" indent="1" shrinkToFit="false"/>
      <protection locked="true" hidden="false"/>
    </xf>
    <xf numFmtId="166" fontId="45" fillId="3" borderId="6" xfId="22" applyFont="true" applyBorder="true" applyAlignment="true" applyProtection="false">
      <alignment horizontal="right" vertical="center" textRotation="0" wrapText="false" indent="1" shrinkToFit="false"/>
      <protection locked="true" hidden="false"/>
    </xf>
    <xf numFmtId="166" fontId="45" fillId="0" borderId="6" xfId="22" applyFont="true" applyBorder="true" applyAlignment="true" applyProtection="false">
      <alignment horizontal="right" vertical="center" textRotation="0" wrapText="false" indent="1" shrinkToFit="false"/>
      <protection locked="true" hidden="false"/>
    </xf>
    <xf numFmtId="167" fontId="45" fillId="3" borderId="6"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false" applyAlignment="false" applyProtection="false">
      <alignment horizontal="general" vertical="bottom" textRotation="0" wrapText="false" indent="0" shrinkToFit="false"/>
      <protection locked="true" hidden="false"/>
    </xf>
    <xf numFmtId="165" fontId="45" fillId="6" borderId="0" xfId="22" applyFont="true" applyBorder="false" applyAlignment="true" applyProtection="false">
      <alignment horizontal="left" vertical="center" textRotation="0" wrapText="false" indent="1" shrinkToFit="false"/>
      <protection locked="true" hidden="false"/>
    </xf>
    <xf numFmtId="166" fontId="45" fillId="6" borderId="0" xfId="22" applyFont="true" applyBorder="false" applyAlignment="true" applyProtection="false">
      <alignment horizontal="right" vertical="center" textRotation="0" wrapText="false" indent="1" shrinkToFit="false"/>
      <protection locked="true" hidden="false"/>
    </xf>
    <xf numFmtId="167" fontId="45" fillId="6"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1" shrinkToFit="false"/>
      <protection locked="true" hidden="false"/>
    </xf>
    <xf numFmtId="166" fontId="47" fillId="2" borderId="0" xfId="22" applyFont="true" applyBorder="false" applyAlignment="true" applyProtection="false">
      <alignment horizontal="right" vertical="bottom" textRotation="0" wrapText="false" indent="1" shrinkToFit="false"/>
      <protection locked="true" hidden="false"/>
    </xf>
    <xf numFmtId="166" fontId="47" fillId="0" borderId="0" xfId="22" applyFont="true" applyBorder="false" applyAlignment="true" applyProtection="false">
      <alignment horizontal="right" vertical="bottom" textRotation="0" wrapText="false" indent="1" shrinkToFit="false"/>
      <protection locked="true" hidden="false"/>
    </xf>
    <xf numFmtId="167" fontId="47" fillId="2" borderId="0" xfId="22" applyFont="true" applyBorder="false" applyAlignment="true" applyProtection="false">
      <alignment horizontal="center" vertical="bottom" textRotation="0" wrapText="false" indent="0" shrinkToFit="false"/>
      <protection locked="true" hidden="false"/>
    </xf>
    <xf numFmtId="167" fontId="47" fillId="0" borderId="0" xfId="22" applyFont="true" applyBorder="fals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8" fillId="2" borderId="0" xfId="21"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1" shrinkToFit="false"/>
      <protection locked="true" hidden="false"/>
    </xf>
    <xf numFmtId="166" fontId="48" fillId="2" borderId="0" xfId="22" applyFont="true" applyBorder="false" applyAlignment="true" applyProtection="false">
      <alignment horizontal="right" vertical="bottom" textRotation="0" wrapText="false" indent="1" shrinkToFit="false"/>
      <protection locked="true" hidden="false"/>
    </xf>
    <xf numFmtId="166" fontId="48" fillId="0" borderId="0" xfId="22" applyFont="true" applyBorder="false" applyAlignment="true" applyProtection="false">
      <alignment horizontal="right" vertical="bottom" textRotation="0" wrapText="false" indent="1" shrinkToFit="false"/>
      <protection locked="true" hidden="false"/>
    </xf>
    <xf numFmtId="167" fontId="48" fillId="2" borderId="0" xfId="22" applyFont="true" applyBorder="false" applyAlignment="true" applyProtection="false">
      <alignment horizontal="center" vertical="bottom" textRotation="0" wrapText="false" indent="0" shrinkToFit="false"/>
      <protection locked="true" hidden="false"/>
    </xf>
    <xf numFmtId="167" fontId="48"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1" shrinkToFit="false"/>
      <protection locked="true" hidden="false"/>
    </xf>
    <xf numFmtId="166" fontId="49" fillId="2" borderId="0" xfId="22" applyFont="true" applyBorder="false" applyAlignment="true" applyProtection="false">
      <alignment horizontal="right" vertical="bottom" textRotation="0" wrapText="false" indent="1" shrinkToFit="false"/>
      <protection locked="true" hidden="false"/>
    </xf>
    <xf numFmtId="166" fontId="49" fillId="0" borderId="0" xfId="22" applyFont="true" applyBorder="false" applyAlignment="true" applyProtection="false">
      <alignment horizontal="right" vertical="bottom" textRotation="0" wrapText="false" indent="1" shrinkToFit="false"/>
      <protection locked="true" hidden="false"/>
    </xf>
    <xf numFmtId="167" fontId="49" fillId="2" borderId="0" xfId="22" applyFont="true" applyBorder="false" applyAlignment="true" applyProtection="false">
      <alignment horizontal="center" vertical="bottom" textRotation="0" wrapText="false" indent="0" shrinkToFit="false"/>
      <protection locked="true" hidden="false"/>
    </xf>
    <xf numFmtId="167" fontId="49"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3" shrinkToFit="false"/>
      <protection locked="true" hidden="false"/>
    </xf>
    <xf numFmtId="166" fontId="50" fillId="2" borderId="0" xfId="22" applyFont="true" applyBorder="false" applyAlignment="true" applyProtection="false">
      <alignment horizontal="right" vertical="bottom" textRotation="0" wrapText="false" indent="1" shrinkToFit="false"/>
      <protection locked="true" hidden="false"/>
    </xf>
    <xf numFmtId="166" fontId="50" fillId="0" borderId="0" xfId="22" applyFont="true" applyBorder="false" applyAlignment="true" applyProtection="false">
      <alignment horizontal="right" vertical="bottom" textRotation="0" wrapText="false" indent="1" shrinkToFit="false"/>
      <protection locked="true" hidden="false"/>
    </xf>
    <xf numFmtId="167" fontId="50" fillId="2" borderId="0" xfId="22" applyFont="true" applyBorder="false" applyAlignment="true" applyProtection="false">
      <alignment horizontal="center" vertical="bottom" textRotation="0" wrapText="false" indent="0" shrinkToFit="false"/>
      <protection locked="true" hidden="false"/>
    </xf>
    <xf numFmtId="167" fontId="50" fillId="0" borderId="0" xfId="22" applyFont="true" applyBorder="false" applyAlignment="true" applyProtection="false">
      <alignment horizontal="center"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0" fillId="2" borderId="0" xfId="21"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1" shrinkToFit="false"/>
      <protection locked="true" hidden="false"/>
    </xf>
    <xf numFmtId="166" fontId="51" fillId="2" borderId="0" xfId="22" applyFont="true" applyBorder="false" applyAlignment="true" applyProtection="false">
      <alignment horizontal="right" vertical="bottom" textRotation="0" wrapText="false" indent="1" shrinkToFit="false"/>
      <protection locked="true" hidden="false"/>
    </xf>
    <xf numFmtId="166" fontId="51" fillId="0" borderId="0" xfId="22" applyFont="true" applyBorder="false" applyAlignment="true" applyProtection="false">
      <alignment horizontal="right" vertical="bottom" textRotation="0" wrapText="false" indent="1" shrinkToFit="false"/>
      <protection locked="true" hidden="false"/>
    </xf>
    <xf numFmtId="167" fontId="51" fillId="2" borderId="0" xfId="22" applyFont="true" applyBorder="false" applyAlignment="true" applyProtection="false">
      <alignment horizontal="center" vertical="bottom" textRotation="0" wrapText="false" indent="0" shrinkToFit="false"/>
      <protection locked="true" hidden="false"/>
    </xf>
    <xf numFmtId="167" fontId="51"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2" borderId="0" xfId="21"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left" vertical="bottom" textRotation="0" wrapText="false" indent="1"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bottom" textRotation="0" wrapText="false" indent="0" shrinkToFit="false"/>
      <protection locked="true" hidden="false"/>
    </xf>
    <xf numFmtId="164" fontId="42" fillId="2" borderId="0" xfId="22" applyFont="true" applyBorder="true" applyAlignment="false" applyProtection="false">
      <alignment horizontal="general" vertical="bottom" textRotation="0" wrapText="false" indent="0" shrinkToFit="false"/>
      <protection locked="true" hidden="false"/>
    </xf>
    <xf numFmtId="164" fontId="42" fillId="0" borderId="5" xfId="22" applyFont="true" applyBorder="true" applyAlignment="true" applyProtection="false">
      <alignment horizontal="center" vertical="top" textRotation="0" wrapText="false" indent="0" shrinkToFit="false"/>
      <protection locked="true" hidden="false"/>
    </xf>
    <xf numFmtId="164" fontId="53" fillId="0" borderId="5" xfId="22" applyFont="true" applyBorder="true" applyAlignment="true" applyProtection="false">
      <alignment horizontal="center" vertical="center" textRotation="0" wrapText="false" indent="0" shrinkToFit="false"/>
      <protection locked="true" hidden="false"/>
    </xf>
    <xf numFmtId="164" fontId="54" fillId="0" borderId="5" xfId="22" applyFont="true" applyBorder="true" applyAlignment="true" applyProtection="false">
      <alignment horizontal="center" vertical="center" textRotation="0" wrapText="false" indent="0" shrinkToFit="false"/>
      <protection locked="true" hidden="false"/>
    </xf>
    <xf numFmtId="164" fontId="55" fillId="2" borderId="7" xfId="22" applyFont="true" applyBorder="true" applyAlignment="true" applyProtection="false">
      <alignment horizontal="left" vertical="center" textRotation="0" wrapText="false" indent="1" shrinkToFit="false"/>
      <protection locked="true" hidden="false"/>
    </xf>
    <xf numFmtId="164" fontId="55" fillId="2" borderId="8" xfId="22" applyFont="true" applyBorder="true" applyAlignment="true" applyProtection="false">
      <alignment horizontal="center" vertical="center" textRotation="0" wrapText="false" indent="0" shrinkToFit="false"/>
      <protection locked="true" hidden="false"/>
    </xf>
    <xf numFmtId="164" fontId="55" fillId="2" borderId="9" xfId="22" applyFont="true" applyBorder="true" applyAlignment="true" applyProtection="false">
      <alignment horizontal="center" vertical="bottom" textRotation="0" wrapText="false" indent="0" shrinkToFit="false"/>
      <protection locked="true" hidden="false"/>
    </xf>
    <xf numFmtId="164" fontId="55" fillId="2" borderId="10" xfId="22" applyFont="true" applyBorder="true" applyAlignment="true" applyProtection="false">
      <alignment horizontal="center" vertical="center" textRotation="0" wrapText="false" indent="0" shrinkToFit="false"/>
      <protection locked="true" hidden="false"/>
    </xf>
    <xf numFmtId="164" fontId="55" fillId="2" borderId="11"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64" fontId="55" fillId="2" borderId="12" xfId="22" applyFont="true" applyBorder="true" applyAlignment="true" applyProtection="false">
      <alignment horizontal="center" vertical="center" textRotation="0" wrapText="false" indent="0" shrinkToFit="false"/>
      <protection locked="true" hidden="false"/>
    </xf>
    <xf numFmtId="164" fontId="56" fillId="2" borderId="13" xfId="22" applyFont="true" applyBorder="true" applyAlignment="true" applyProtection="false">
      <alignment horizontal="center" vertical="center" textRotation="0" wrapText="false" indent="0" shrinkToFit="false"/>
      <protection locked="true" hidden="false"/>
    </xf>
    <xf numFmtId="164" fontId="55" fillId="2" borderId="14" xfId="22" applyFont="true" applyBorder="true" applyAlignment="true" applyProtection="false">
      <alignment horizontal="center" vertical="center" textRotation="0" wrapText="false" indent="0" shrinkToFit="false"/>
      <protection locked="true" hidden="false"/>
    </xf>
    <xf numFmtId="164" fontId="42" fillId="2" borderId="0" xfId="22" applyFont="true" applyBorder="true" applyAlignment="tru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5" fillId="0" borderId="15" xfId="22" applyFont="true" applyBorder="true" applyAlignment="true" applyProtection="false">
      <alignment horizontal="left" vertical="center" textRotation="0" wrapText="false" indent="1" shrinkToFit="false"/>
      <protection locked="true" hidden="false"/>
    </xf>
    <xf numFmtId="166" fontId="58" fillId="0" borderId="16" xfId="22" applyFont="true" applyBorder="true" applyAlignment="true" applyProtection="false">
      <alignment horizontal="general" vertical="bottom" textRotation="0" wrapText="false" indent="0" shrinkToFit="false"/>
      <protection locked="true" hidden="false"/>
    </xf>
    <xf numFmtId="166" fontId="58" fillId="0" borderId="6" xfId="22" applyFont="true" applyBorder="true" applyAlignment="true" applyProtection="false">
      <alignment horizontal="general" vertical="bottom" textRotation="0" wrapText="false" indent="0" shrinkToFit="false"/>
      <protection locked="true" hidden="false"/>
    </xf>
    <xf numFmtId="166" fontId="58" fillId="0" borderId="17" xfId="22" applyFont="true" applyBorder="true" applyAlignment="true" applyProtection="false">
      <alignment horizontal="general" vertical="bottom" textRotation="0" wrapText="false" indent="0" shrinkToFit="false"/>
      <protection locked="true" hidden="false"/>
    </xf>
    <xf numFmtId="166" fontId="58" fillId="0" borderId="18" xfId="22" applyFont="true" applyBorder="true" applyAlignment="true" applyProtection="false">
      <alignment horizontal="general" vertical="bottom" textRotation="0" wrapText="false" indent="0" shrinkToFit="false"/>
      <protection locked="true" hidden="false"/>
    </xf>
    <xf numFmtId="166" fontId="58" fillId="0" borderId="19" xfId="22" applyFont="true" applyBorder="true" applyAlignment="true" applyProtection="false">
      <alignment horizontal="general" vertical="bottom" textRotation="0" wrapText="false" indent="0" shrinkToFit="false"/>
      <protection locked="true" hidden="false"/>
    </xf>
    <xf numFmtId="166" fontId="58" fillId="0" borderId="19" xfId="22" applyFont="true" applyBorder="true" applyAlignment="true" applyProtection="false">
      <alignment horizontal="general" vertical="center" textRotation="0" wrapText="false" indent="0" shrinkToFit="false"/>
      <protection locked="true" hidden="false"/>
    </xf>
    <xf numFmtId="164" fontId="57" fillId="2" borderId="0" xfId="22" applyFont="true" applyBorder="false" applyAlignment="false" applyProtection="false">
      <alignment horizontal="general" vertical="bottom" textRotation="0" wrapText="false" indent="0" shrinkToFit="false"/>
      <protection locked="true" hidden="false"/>
    </xf>
    <xf numFmtId="168" fontId="59" fillId="0" borderId="20" xfId="22" applyFont="true" applyBorder="true" applyAlignment="true" applyProtection="false">
      <alignment horizontal="general" vertical="top" textRotation="0" wrapText="false" indent="0" shrinkToFit="false"/>
      <protection locked="true" hidden="false"/>
    </xf>
    <xf numFmtId="168" fontId="59" fillId="0" borderId="21" xfId="22" applyFont="true" applyBorder="true" applyAlignment="true" applyProtection="false">
      <alignment horizontal="general" vertical="top" textRotation="0" wrapText="false" indent="0" shrinkToFit="false"/>
      <protection locked="true" hidden="false"/>
    </xf>
    <xf numFmtId="168" fontId="59" fillId="0" borderId="22" xfId="22" applyFont="true" applyBorder="true" applyAlignment="true" applyProtection="false">
      <alignment horizontal="general" vertical="top" textRotation="0" wrapText="false" indent="0" shrinkToFit="false"/>
      <protection locked="true" hidden="false"/>
    </xf>
    <xf numFmtId="168" fontId="58" fillId="0" borderId="23" xfId="22" applyFont="true" applyBorder="true" applyAlignment="true" applyProtection="false">
      <alignment horizontal="general" vertical="top" textRotation="0" wrapText="false" indent="0" shrinkToFit="false"/>
      <protection locked="true" hidden="false"/>
    </xf>
    <xf numFmtId="168" fontId="58" fillId="0" borderId="23" xfId="22" applyFont="true" applyBorder="true" applyAlignment="true" applyProtection="false">
      <alignment horizontal="general" vertical="center" textRotation="0" wrapText="false" indent="0" shrinkToFit="false"/>
      <protection locked="true" hidden="false"/>
    </xf>
    <xf numFmtId="164" fontId="55" fillId="0" borderId="24" xfId="22" applyFont="true" applyBorder="true" applyAlignment="true" applyProtection="false">
      <alignment horizontal="left" vertical="center" textRotation="0" wrapText="false" indent="1" shrinkToFit="false"/>
      <protection locked="true" hidden="false"/>
    </xf>
    <xf numFmtId="166" fontId="58" fillId="0" borderId="25" xfId="22" applyFont="true" applyBorder="true" applyAlignment="true" applyProtection="false">
      <alignment horizontal="general" vertical="bottom" textRotation="0" wrapText="false" indent="0" shrinkToFit="false"/>
      <protection locked="true" hidden="false"/>
    </xf>
    <xf numFmtId="166" fontId="58" fillId="0" borderId="26" xfId="22" applyFont="true" applyBorder="true" applyAlignment="true" applyProtection="false">
      <alignment horizontal="general" vertical="bottom" textRotation="0" wrapText="false" indent="0" shrinkToFit="false"/>
      <protection locked="true" hidden="false"/>
    </xf>
    <xf numFmtId="166" fontId="58" fillId="0" borderId="27" xfId="22" applyFont="true" applyBorder="true" applyAlignment="true" applyProtection="false">
      <alignment horizontal="general" vertical="bottom" textRotation="0" wrapText="false" indent="0" shrinkToFit="false"/>
      <protection locked="true" hidden="false"/>
    </xf>
    <xf numFmtId="166" fontId="58" fillId="0" borderId="28" xfId="22" applyFont="true" applyBorder="true" applyAlignment="true" applyProtection="false">
      <alignment horizontal="general" vertical="bottom" textRotation="0" wrapText="false" indent="0" shrinkToFit="false"/>
      <protection locked="true" hidden="false"/>
    </xf>
    <xf numFmtId="166" fontId="58" fillId="0" borderId="29" xfId="22" applyFont="true" applyBorder="true" applyAlignment="true" applyProtection="false">
      <alignment horizontal="general" vertical="bottom" textRotation="0" wrapText="false" indent="0" shrinkToFit="false"/>
      <protection locked="true" hidden="false"/>
    </xf>
    <xf numFmtId="166" fontId="58" fillId="0" borderId="29" xfId="22" applyFont="true" applyBorder="true" applyAlignment="true" applyProtection="false">
      <alignment horizontal="general" vertical="center" textRotation="0" wrapText="false" indent="0" shrinkToFit="false"/>
      <protection locked="true" hidden="false"/>
    </xf>
    <xf numFmtId="168" fontId="59" fillId="0" borderId="30" xfId="22" applyFont="true" applyBorder="true" applyAlignment="true" applyProtection="false">
      <alignment horizontal="general" vertical="top" textRotation="0" wrapText="false" indent="0" shrinkToFit="false"/>
      <protection locked="true" hidden="false"/>
    </xf>
    <xf numFmtId="168" fontId="59" fillId="0" borderId="31" xfId="22" applyFont="true" applyBorder="true" applyAlignment="true" applyProtection="false">
      <alignment horizontal="general" vertical="top" textRotation="0" wrapText="false" indent="0" shrinkToFit="false"/>
      <protection locked="true" hidden="false"/>
    </xf>
    <xf numFmtId="168" fontId="58" fillId="0" borderId="32" xfId="22" applyFont="true" applyBorder="true" applyAlignment="true" applyProtection="false">
      <alignment horizontal="general" vertical="center" textRotation="0" wrapText="false" indent="0" shrinkToFit="false"/>
      <protection locked="true" hidden="false"/>
    </xf>
    <xf numFmtId="168" fontId="59" fillId="0" borderId="33" xfId="22" applyFont="true" applyBorder="true" applyAlignment="true" applyProtection="false">
      <alignment horizontal="general" vertical="top" textRotation="0" wrapText="false" indent="0" shrinkToFit="false"/>
      <protection locked="true" hidden="false"/>
    </xf>
    <xf numFmtId="168" fontId="58" fillId="0" borderId="32" xfId="22" applyFont="true" applyBorder="true" applyAlignment="true" applyProtection="false">
      <alignment horizontal="general" vertical="top" textRotation="0" wrapText="false" indent="0" shrinkToFit="false"/>
      <protection locked="true" hidden="false"/>
    </xf>
    <xf numFmtId="164" fontId="55" fillId="0" borderId="34" xfId="22" applyFont="true" applyBorder="true" applyAlignment="true" applyProtection="false">
      <alignment horizontal="left" vertical="center" textRotation="0" wrapText="false" indent="1" shrinkToFit="false"/>
      <protection locked="true" hidden="false"/>
    </xf>
    <xf numFmtId="164" fontId="55" fillId="0" borderId="35" xfId="22" applyFont="true" applyBorder="true" applyAlignment="true" applyProtection="false">
      <alignment horizontal="left" vertical="center" textRotation="0" wrapText="false" indent="1" shrinkToFit="false"/>
      <protection locked="true" hidden="false"/>
    </xf>
    <xf numFmtId="166" fontId="58" fillId="0" borderId="30" xfId="22" applyFont="true" applyBorder="true" applyAlignment="true" applyProtection="false">
      <alignment horizontal="general" vertical="bottom" textRotation="0" wrapText="false" indent="0" shrinkToFit="false"/>
      <protection locked="true" hidden="false"/>
    </xf>
    <xf numFmtId="166" fontId="58" fillId="0" borderId="0" xfId="22" applyFont="true" applyBorder="true" applyAlignment="true" applyProtection="false">
      <alignment horizontal="general" vertical="bottom" textRotation="0" wrapText="false" indent="0" shrinkToFit="false"/>
      <protection locked="true" hidden="false"/>
    </xf>
    <xf numFmtId="166" fontId="58" fillId="0" borderId="31" xfId="22" applyFont="true" applyBorder="true" applyAlignment="true" applyProtection="false">
      <alignment horizontal="general" vertical="bottom" textRotation="0" wrapText="false" indent="0" shrinkToFit="false"/>
      <protection locked="true" hidden="false"/>
    </xf>
    <xf numFmtId="166" fontId="58" fillId="0" borderId="33" xfId="22" applyFont="true" applyBorder="true" applyAlignment="true" applyProtection="false">
      <alignment horizontal="general" vertical="bottom" textRotation="0" wrapText="false" indent="0" shrinkToFit="false"/>
      <protection locked="true" hidden="false"/>
    </xf>
    <xf numFmtId="166" fontId="58" fillId="0" borderId="32" xfId="22" applyFont="true" applyBorder="true" applyAlignment="true" applyProtection="false">
      <alignment horizontal="general" vertical="bottom" textRotation="0" wrapText="false" indent="0" shrinkToFit="false"/>
      <protection locked="true" hidden="false"/>
    </xf>
    <xf numFmtId="166" fontId="58" fillId="0" borderId="32" xfId="22" applyFont="true" applyBorder="true" applyAlignment="true" applyProtection="false">
      <alignment horizontal="general" vertical="center" textRotation="0" wrapText="false" indent="0" shrinkToFit="false"/>
      <protection locked="true" hidden="false"/>
    </xf>
    <xf numFmtId="164" fontId="55" fillId="3" borderId="36" xfId="22" applyFont="true" applyBorder="true" applyAlignment="true" applyProtection="false">
      <alignment horizontal="left" vertical="center" textRotation="0" wrapText="false" indent="1" shrinkToFit="false"/>
      <protection locked="true" hidden="false"/>
    </xf>
    <xf numFmtId="166" fontId="59" fillId="3" borderId="25" xfId="22" applyFont="true" applyBorder="true" applyAlignment="true" applyProtection="false">
      <alignment horizontal="general" vertical="bottom" textRotation="0" wrapText="false" indent="0" shrinkToFit="false"/>
      <protection locked="true" hidden="false"/>
    </xf>
    <xf numFmtId="166" fontId="59" fillId="3" borderId="26" xfId="22" applyFont="true" applyBorder="true" applyAlignment="true" applyProtection="false">
      <alignment horizontal="general" vertical="bottom" textRotation="0" wrapText="false" indent="0" shrinkToFit="false"/>
      <protection locked="true" hidden="false"/>
    </xf>
    <xf numFmtId="166" fontId="59" fillId="3" borderId="27" xfId="22" applyFont="true" applyBorder="true" applyAlignment="true" applyProtection="false">
      <alignment horizontal="general" vertical="bottom" textRotation="0" wrapText="false" indent="0" shrinkToFit="false"/>
      <protection locked="true" hidden="false"/>
    </xf>
    <xf numFmtId="166" fontId="59" fillId="3" borderId="28" xfId="22" applyFont="true" applyBorder="true" applyAlignment="true" applyProtection="false">
      <alignment horizontal="general" vertical="bottom" textRotation="0" wrapText="false" indent="0" shrinkToFit="false"/>
      <protection locked="true" hidden="false"/>
    </xf>
    <xf numFmtId="166" fontId="59" fillId="3" borderId="29" xfId="22" applyFont="true" applyBorder="true" applyAlignment="true" applyProtection="false">
      <alignment horizontal="general" vertical="bottom" textRotation="0" wrapText="false" indent="0" shrinkToFit="false"/>
      <protection locked="true" hidden="false"/>
    </xf>
    <xf numFmtId="166" fontId="59" fillId="3" borderId="29" xfId="22" applyFont="true" applyBorder="true" applyAlignment="true" applyProtection="false">
      <alignment horizontal="general" vertical="center" textRotation="0" wrapText="false" indent="0" shrinkToFit="false"/>
      <protection locked="true" hidden="false"/>
    </xf>
    <xf numFmtId="168" fontId="59" fillId="3" borderId="37" xfId="22" applyFont="true" applyBorder="true" applyAlignment="true" applyProtection="false">
      <alignment horizontal="general" vertical="top" textRotation="0" wrapText="false" indent="0" shrinkToFit="false"/>
      <protection locked="true" hidden="false"/>
    </xf>
    <xf numFmtId="168" fontId="59" fillId="3" borderId="38" xfId="22" applyFont="true" applyBorder="true" applyAlignment="true" applyProtection="false">
      <alignment horizontal="general" vertical="top" textRotation="0" wrapText="false" indent="0" shrinkToFit="false"/>
      <protection locked="true" hidden="false"/>
    </xf>
    <xf numFmtId="168" fontId="59" fillId="3" borderId="39" xfId="22" applyFont="true" applyBorder="true" applyAlignment="true" applyProtection="false">
      <alignment horizontal="general" vertical="top" textRotation="0" wrapText="false" indent="0" shrinkToFit="false"/>
      <protection locked="true" hidden="false"/>
    </xf>
    <xf numFmtId="168" fontId="58" fillId="3" borderId="40" xfId="22" applyFont="true" applyBorder="true" applyAlignment="true" applyProtection="false">
      <alignment horizontal="general" vertical="top" textRotation="0" wrapText="false" indent="0" shrinkToFit="false"/>
      <protection locked="true" hidden="false"/>
    </xf>
    <xf numFmtId="168" fontId="58" fillId="3" borderId="40" xfId="22" applyFont="true" applyBorder="true" applyAlignment="true" applyProtection="false">
      <alignment horizontal="general" vertical="center"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60" fillId="2" borderId="12" xfId="22" applyFont="true" applyBorder="true" applyAlignment="true" applyProtection="false">
      <alignment horizontal="left" vertical="center" textRotation="0" wrapText="false" indent="1" shrinkToFit="false"/>
      <protection locked="true" hidden="false"/>
    </xf>
    <xf numFmtId="166" fontId="59" fillId="2" borderId="12" xfId="22" applyFont="true" applyBorder="true" applyAlignment="true" applyProtection="false">
      <alignment horizontal="general" vertical="center" textRotation="0" wrapText="false" indent="0" shrinkToFit="false"/>
      <protection locked="true" hidden="false"/>
    </xf>
    <xf numFmtId="166" fontId="59" fillId="2" borderId="13" xfId="22" applyFont="true" applyBorder="true" applyAlignment="true" applyProtection="false">
      <alignment horizontal="general" vertical="center" textRotation="0" wrapText="false" indent="0" shrinkToFit="false"/>
      <protection locked="true" hidden="false"/>
    </xf>
    <xf numFmtId="166" fontId="59" fillId="2" borderId="14" xfId="22" applyFont="true" applyBorder="true" applyAlignment="true" applyProtection="false">
      <alignment horizontal="general" vertical="center" textRotation="0" wrapText="false" indent="0" shrinkToFit="false"/>
      <protection locked="true" hidden="false"/>
    </xf>
    <xf numFmtId="166" fontId="59" fillId="2" borderId="41" xfId="22" applyFont="true" applyBorder="true" applyAlignment="true" applyProtection="false">
      <alignment horizontal="general" vertical="center" textRotation="0" wrapText="false" indent="0" shrinkToFit="false"/>
      <protection locked="true" hidden="false"/>
    </xf>
    <xf numFmtId="164" fontId="58" fillId="2"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1" shrinkToFit="false"/>
      <protection locked="true" hidden="false"/>
    </xf>
    <xf numFmtId="164" fontId="62" fillId="0" borderId="0" xfId="22" applyFont="true" applyBorder="false" applyAlignment="tru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6" fontId="58" fillId="0" borderId="42" xfId="22" applyFont="true" applyBorder="true" applyAlignment="true" applyProtection="false">
      <alignment horizontal="general" vertical="center" textRotation="0" wrapText="false" indent="0" shrinkToFit="false"/>
      <protection locked="true" hidden="false"/>
    </xf>
    <xf numFmtId="166" fontId="58" fillId="0" borderId="43" xfId="22" applyFont="true" applyBorder="true" applyAlignment="true" applyProtection="false">
      <alignment horizontal="general" vertical="center" textRotation="0" wrapText="false" indent="0" shrinkToFit="false"/>
      <protection locked="true" hidden="false"/>
    </xf>
    <xf numFmtId="166" fontId="58" fillId="0" borderId="22" xfId="22" applyFont="true" applyBorder="true" applyAlignment="true" applyProtection="false">
      <alignment horizontal="general" vertical="center" textRotation="0" wrapText="false" indent="0" shrinkToFit="false"/>
      <protection locked="true" hidden="false"/>
    </xf>
    <xf numFmtId="166" fontId="58" fillId="3" borderId="14" xfId="22" applyFont="true" applyBorder="true" applyAlignment="true" applyProtection="false">
      <alignment horizontal="general" vertical="center" textRotation="0" wrapText="false" indent="0" shrinkToFit="false"/>
      <protection locked="true" hidden="false"/>
    </xf>
    <xf numFmtId="164" fontId="55" fillId="2" borderId="36" xfId="22" applyFont="true" applyBorder="true" applyAlignment="true" applyProtection="false">
      <alignment horizontal="left" vertical="center" textRotation="0" wrapText="false" indent="1" shrinkToFit="false"/>
      <protection locked="true" hidden="false"/>
    </xf>
    <xf numFmtId="166" fontId="59" fillId="2" borderId="25" xfId="22" applyFont="true" applyBorder="true" applyAlignment="true" applyProtection="false">
      <alignment horizontal="general" vertical="bottom" textRotation="0" wrapText="false" indent="0" shrinkToFit="false"/>
      <protection locked="true" hidden="false"/>
    </xf>
    <xf numFmtId="166" fontId="59" fillId="2" borderId="26" xfId="22" applyFont="true" applyBorder="true" applyAlignment="true" applyProtection="false">
      <alignment horizontal="general" vertical="bottom" textRotation="0" wrapText="false" indent="0" shrinkToFit="false"/>
      <protection locked="true" hidden="false"/>
    </xf>
    <xf numFmtId="166" fontId="59" fillId="2" borderId="27" xfId="22" applyFont="true" applyBorder="true" applyAlignment="true" applyProtection="false">
      <alignment horizontal="general" vertical="bottom" textRotation="0" wrapText="false" indent="0" shrinkToFit="false"/>
      <protection locked="true" hidden="false"/>
    </xf>
    <xf numFmtId="166" fontId="59" fillId="2" borderId="28" xfId="22" applyFont="true" applyBorder="true" applyAlignment="true" applyProtection="false">
      <alignment horizontal="general" vertical="bottom" textRotation="0" wrapText="false" indent="0" shrinkToFit="false"/>
      <protection locked="true" hidden="false"/>
    </xf>
    <xf numFmtId="166" fontId="58" fillId="2" borderId="44" xfId="22" applyFont="true" applyBorder="true" applyAlignment="true" applyProtection="false">
      <alignment horizontal="general" vertical="center" textRotation="0" wrapText="false" indent="0" shrinkToFit="false"/>
      <protection locked="true" hidden="false"/>
    </xf>
    <xf numFmtId="166" fontId="59" fillId="2" borderId="29" xfId="22" applyFont="true" applyBorder="true" applyAlignment="true" applyProtection="false">
      <alignment horizontal="general"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8" fontId="59" fillId="2" borderId="37" xfId="22" applyFont="true" applyBorder="true" applyAlignment="true" applyProtection="false">
      <alignment horizontal="general" vertical="top" textRotation="0" wrapText="false" indent="0" shrinkToFit="false"/>
      <protection locked="true" hidden="false"/>
    </xf>
    <xf numFmtId="168" fontId="59" fillId="2" borderId="38" xfId="22" applyFont="true" applyBorder="true" applyAlignment="true" applyProtection="false">
      <alignment horizontal="general" vertical="top" textRotation="0" wrapText="false" indent="0" shrinkToFit="false"/>
      <protection locked="true" hidden="false"/>
    </xf>
    <xf numFmtId="168" fontId="59" fillId="2" borderId="39" xfId="22" applyFont="true" applyBorder="true" applyAlignment="true" applyProtection="false">
      <alignment horizontal="general" vertical="top" textRotation="0" wrapText="false" indent="0" shrinkToFit="false"/>
      <protection locked="true" hidden="false"/>
    </xf>
    <xf numFmtId="168" fontId="58" fillId="2" borderId="40" xfId="22" applyFont="true" applyBorder="true" applyAlignment="true" applyProtection="false">
      <alignment horizontal="general" vertical="top"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1" shrinkToFit="false"/>
      <protection locked="true" hidden="false"/>
    </xf>
    <xf numFmtId="164" fontId="63" fillId="2" borderId="45" xfId="22" applyFont="true" applyBorder="true" applyAlignment="true" applyProtection="false">
      <alignment horizontal="center" vertical="center" textRotation="90" wrapText="false" indent="0" shrinkToFit="false"/>
      <protection locked="true" hidden="false"/>
    </xf>
    <xf numFmtId="164" fontId="63" fillId="2" borderId="46" xfId="22" applyFont="true" applyBorder="true" applyAlignment="true" applyProtection="false">
      <alignment horizontal="center" vertical="center" textRotation="90" wrapText="false" indent="0" shrinkToFit="false"/>
      <protection locked="true" hidden="false"/>
    </xf>
    <xf numFmtId="164" fontId="63" fillId="2" borderId="47" xfId="22" applyFont="true" applyBorder="true" applyAlignment="true" applyProtection="false">
      <alignment horizontal="center" vertical="center" textRotation="90" wrapText="false" indent="0" shrinkToFit="false"/>
      <protection locked="true" hidden="false"/>
    </xf>
    <xf numFmtId="164" fontId="63" fillId="2" borderId="48" xfId="22" applyFont="true" applyBorder="true" applyAlignment="true" applyProtection="false">
      <alignment horizontal="center" vertical="center" textRotation="90" wrapText="false" indent="0" shrinkToFit="false"/>
      <protection locked="true" hidden="false"/>
    </xf>
    <xf numFmtId="164" fontId="63" fillId="2" borderId="49" xfId="22" applyFont="true" applyBorder="true" applyAlignment="true" applyProtection="false">
      <alignment horizontal="center" vertical="center" textRotation="90" wrapText="false" indent="0" shrinkToFit="false"/>
      <protection locked="true" hidden="false"/>
    </xf>
    <xf numFmtId="164" fontId="63" fillId="2" borderId="0" xfId="22" applyFont="true" applyBorder="true" applyAlignment="true" applyProtection="false">
      <alignment horizontal="left" vertical="center" textRotation="0" wrapText="true" indent="1" shrinkToFit="false"/>
      <protection locked="true" hidden="false"/>
    </xf>
    <xf numFmtId="164" fontId="42" fillId="0" borderId="0" xfId="22" applyFont="true" applyBorder="false" applyAlignment="true" applyProtection="false">
      <alignment horizontal="center" vertical="bottom" textRotation="90" wrapText="false" indent="0" shrinkToFit="false"/>
      <protection locked="true" hidden="false"/>
    </xf>
    <xf numFmtId="164" fontId="42" fillId="2" borderId="0" xfId="22" applyFont="true" applyBorder="false" applyAlignment="true" applyProtection="false">
      <alignment horizontal="center" vertical="bottom" textRotation="90" wrapText="false" indent="0" shrinkToFit="false"/>
      <protection locked="true" hidden="false"/>
    </xf>
    <xf numFmtId="166" fontId="65" fillId="0" borderId="0" xfId="22" applyFont="true" applyBorder="tru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left" vertical="bottom" textRotation="0" wrapText="false" indent="1"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true" applyProtection="false">
      <alignment horizontal="right" vertical="bottom" textRotation="0" wrapText="false" indent="1" shrinkToFit="false"/>
      <protection locked="true" hidden="false"/>
    </xf>
    <xf numFmtId="166" fontId="67" fillId="0" borderId="45" xfId="22" applyFont="true" applyBorder="true" applyAlignment="true" applyProtection="false">
      <alignment horizontal="right" vertical="bottom" textRotation="0" wrapText="false" indent="1" shrinkToFit="false"/>
      <protection locked="true" hidden="false"/>
    </xf>
    <xf numFmtId="166" fontId="67" fillId="0" borderId="46" xfId="22" applyFont="true" applyBorder="true" applyAlignment="true" applyProtection="false">
      <alignment horizontal="right" vertical="bottom" textRotation="0" wrapText="false" indent="1" shrinkToFit="false"/>
      <protection locked="true" hidden="false"/>
    </xf>
    <xf numFmtId="169" fontId="67" fillId="0" borderId="47" xfId="22" applyFont="true" applyBorder="true" applyAlignment="true" applyProtection="false">
      <alignment horizontal="center" vertical="bottom" textRotation="0" wrapText="false" indent="0" shrinkToFit="false"/>
      <protection locked="true" hidden="false"/>
    </xf>
    <xf numFmtId="166" fontId="67" fillId="0" borderId="48" xfId="22" applyFont="true" applyBorder="true" applyAlignment="true" applyProtection="false">
      <alignment horizontal="right" vertical="bottom" textRotation="0" wrapText="false" indent="1" shrinkToFit="false"/>
      <protection locked="true" hidden="false"/>
    </xf>
    <xf numFmtId="166" fontId="67" fillId="0" borderId="49" xfId="22" applyFont="true" applyBorder="true" applyAlignment="true" applyProtection="false">
      <alignment horizontal="center" vertical="bottom" textRotation="0" wrapText="false" indent="0" shrinkToFit="false"/>
      <protection locked="true" hidden="false"/>
    </xf>
    <xf numFmtId="164" fontId="68" fillId="0" borderId="0" xfId="22" applyFont="true" applyBorder="true" applyAlignment="true" applyProtection="false">
      <alignment horizontal="left" vertical="bottom" textRotation="0" wrapText="false" indent="1"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8" fillId="2"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true" applyProtection="false">
      <alignment horizontal="right" vertical="bottom" textRotation="0" wrapText="false" indent="1" shrinkToFit="false"/>
      <protection locked="true" hidden="false"/>
    </xf>
    <xf numFmtId="166" fontId="70" fillId="0" borderId="45" xfId="22" applyFont="true" applyBorder="true" applyAlignment="true" applyProtection="false">
      <alignment horizontal="right" vertical="bottom" textRotation="0" wrapText="false" indent="1" shrinkToFit="false"/>
      <protection locked="true" hidden="false"/>
    </xf>
    <xf numFmtId="166" fontId="70" fillId="0" borderId="46" xfId="22" applyFont="true" applyBorder="true" applyAlignment="true" applyProtection="false">
      <alignment horizontal="right" vertical="bottom" textRotation="0" wrapText="false" indent="1" shrinkToFit="false"/>
      <protection locked="true" hidden="false"/>
    </xf>
    <xf numFmtId="169" fontId="70" fillId="0" borderId="47" xfId="22" applyFont="true" applyBorder="true" applyAlignment="true" applyProtection="false">
      <alignment horizontal="center" vertical="bottom" textRotation="0" wrapText="false" indent="0" shrinkToFit="false"/>
      <protection locked="true" hidden="false"/>
    </xf>
    <xf numFmtId="166" fontId="70" fillId="0" borderId="48" xfId="22" applyFont="true" applyBorder="true" applyAlignment="true" applyProtection="false">
      <alignment horizontal="right" vertical="bottom" textRotation="0" wrapText="false" indent="1" shrinkToFit="false"/>
      <protection locked="true" hidden="false"/>
    </xf>
    <xf numFmtId="166" fontId="70" fillId="0" borderId="49"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1"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71" fillId="2"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right" vertical="bottom" textRotation="0" wrapText="false" indent="1" shrinkToFit="false"/>
      <protection locked="true" hidden="false"/>
    </xf>
    <xf numFmtId="166" fontId="73" fillId="0" borderId="45" xfId="22" applyFont="true" applyBorder="true" applyAlignment="true" applyProtection="false">
      <alignment horizontal="right" vertical="bottom" textRotation="0" wrapText="false" indent="1" shrinkToFit="false"/>
      <protection locked="true" hidden="false"/>
    </xf>
    <xf numFmtId="166" fontId="73" fillId="0" borderId="46" xfId="22" applyFont="true" applyBorder="true" applyAlignment="true" applyProtection="false">
      <alignment horizontal="right" vertical="bottom" textRotation="0" wrapText="false" indent="1" shrinkToFit="false"/>
      <protection locked="true" hidden="false"/>
    </xf>
    <xf numFmtId="169" fontId="73" fillId="0" borderId="47" xfId="22" applyFont="true" applyBorder="true" applyAlignment="true" applyProtection="false">
      <alignment horizontal="center" vertical="bottom" textRotation="0" wrapText="false" indent="0" shrinkToFit="false"/>
      <protection locked="true" hidden="false"/>
    </xf>
    <xf numFmtId="166" fontId="73" fillId="0" borderId="48" xfId="22" applyFont="true" applyBorder="true" applyAlignment="true" applyProtection="false">
      <alignment horizontal="right" vertical="bottom" textRotation="0" wrapText="false" indent="1" shrinkToFit="false"/>
      <protection locked="true" hidden="false"/>
    </xf>
    <xf numFmtId="166" fontId="73" fillId="0" borderId="49" xfId="22" applyFont="true" applyBorder="true" applyAlignment="true" applyProtection="false">
      <alignment horizontal="center" vertical="bottom" textRotation="0" wrapText="false" indent="0" shrinkToFit="false"/>
      <protection locked="true" hidden="false"/>
    </xf>
    <xf numFmtId="164" fontId="74" fillId="0" borderId="0" xfId="22" applyFont="true" applyBorder="true" applyAlignment="true" applyProtection="false">
      <alignment horizontal="left" vertical="bottom" textRotation="0" wrapText="false" indent="1"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right" vertical="bottom" textRotation="0" wrapText="false" indent="1"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bottom" textRotation="0" wrapText="false" indent="1" shrinkToFit="false"/>
      <protection locked="true" hidden="false"/>
    </xf>
    <xf numFmtId="164" fontId="76" fillId="0" borderId="0" xfId="22" applyFont="true" applyBorder="false" applyAlignment="true" applyProtection="false">
      <alignment horizontal="right" vertical="bottom" textRotation="0" wrapText="false" indent="1" shrinkToFit="false"/>
      <protection locked="true" hidden="false"/>
    </xf>
    <xf numFmtId="166" fontId="77" fillId="0" borderId="45" xfId="22" applyFont="true" applyBorder="true" applyAlignment="true" applyProtection="false">
      <alignment horizontal="right" vertical="bottom" textRotation="0" wrapText="false" indent="1" shrinkToFit="false"/>
      <protection locked="true" hidden="false"/>
    </xf>
    <xf numFmtId="166" fontId="77" fillId="0" borderId="46" xfId="22" applyFont="true" applyBorder="true" applyAlignment="true" applyProtection="false">
      <alignment horizontal="right" vertical="bottom" textRotation="0" wrapText="false" indent="1" shrinkToFit="false"/>
      <protection locked="true" hidden="false"/>
    </xf>
    <xf numFmtId="169" fontId="77" fillId="0" borderId="47" xfId="22" applyFont="true" applyBorder="true" applyAlignment="true" applyProtection="false">
      <alignment horizontal="center" vertical="bottom" textRotation="0" wrapText="false" indent="0" shrinkToFit="false"/>
      <protection locked="true" hidden="false"/>
    </xf>
    <xf numFmtId="166" fontId="77" fillId="0" borderId="48" xfId="22" applyFont="true" applyBorder="true" applyAlignment="true" applyProtection="false">
      <alignment horizontal="right" vertical="bottom" textRotation="0" wrapText="false" indent="1" shrinkToFit="false"/>
      <protection locked="true" hidden="false"/>
    </xf>
    <xf numFmtId="166" fontId="77" fillId="0" borderId="49" xfId="22" applyFont="true" applyBorder="true" applyAlignment="true" applyProtection="false">
      <alignment horizontal="center" vertical="bottom" textRotation="0" wrapText="false" indent="0" shrinkToFit="false"/>
      <protection locked="true" hidden="false"/>
    </xf>
    <xf numFmtId="164" fontId="78" fillId="0" borderId="0" xfId="22" applyFont="true" applyBorder="true" applyAlignment="true" applyProtection="false">
      <alignment horizontal="left" vertical="bottom" textRotation="0" wrapText="false" indent="1" shrinkToFit="false"/>
      <protection locked="true" hidden="false"/>
    </xf>
    <xf numFmtId="164" fontId="79" fillId="0" borderId="0" xfId="22" applyFont="true" applyBorder="false" applyAlignment="true" applyProtection="false">
      <alignment horizontal="right" vertical="bottom" textRotation="0" wrapText="false" indent="1" shrinkToFit="false"/>
      <protection locked="true" hidden="false"/>
    </xf>
    <xf numFmtId="166" fontId="60" fillId="0" borderId="45" xfId="22" applyFont="true" applyBorder="true" applyAlignment="true" applyProtection="false">
      <alignment horizontal="right" vertical="bottom" textRotation="0" wrapText="false" indent="1" shrinkToFit="false"/>
      <protection locked="true" hidden="false"/>
    </xf>
    <xf numFmtId="166" fontId="60" fillId="0" borderId="46" xfId="22" applyFont="true" applyBorder="true" applyAlignment="true" applyProtection="false">
      <alignment horizontal="right" vertical="bottom" textRotation="0" wrapText="false" indent="1" shrinkToFit="false"/>
      <protection locked="true" hidden="false"/>
    </xf>
    <xf numFmtId="169" fontId="60" fillId="0" borderId="47" xfId="22" applyFont="true" applyBorder="true" applyAlignment="true" applyProtection="false">
      <alignment horizontal="center" vertical="bottom" textRotation="0" wrapText="false" indent="0" shrinkToFit="false"/>
      <protection locked="true" hidden="false"/>
    </xf>
    <xf numFmtId="166" fontId="60" fillId="0" borderId="48" xfId="22" applyFont="true" applyBorder="true" applyAlignment="true" applyProtection="false">
      <alignment horizontal="right" vertical="bottom" textRotation="0" wrapText="false" indent="1" shrinkToFit="false"/>
      <protection locked="true" hidden="false"/>
    </xf>
    <xf numFmtId="166" fontId="60" fillId="0" borderId="49"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1" shrinkToFit="false"/>
      <protection locked="true" hidden="false"/>
    </xf>
    <xf numFmtId="164" fontId="80" fillId="0" borderId="0" xfId="22" applyFont="true" applyBorder="false" applyAlignment="true" applyProtection="false">
      <alignment horizontal="right" vertical="bottom" textRotation="0" wrapText="false" indent="1" shrinkToFit="false"/>
      <protection locked="true" hidden="false"/>
    </xf>
    <xf numFmtId="166" fontId="81" fillId="0" borderId="45" xfId="22" applyFont="true" applyBorder="true" applyAlignment="true" applyProtection="false">
      <alignment horizontal="right" vertical="bottom" textRotation="0" wrapText="false" indent="1" shrinkToFit="false"/>
      <protection locked="true" hidden="false"/>
    </xf>
    <xf numFmtId="166" fontId="81" fillId="0" borderId="46" xfId="22" applyFont="true" applyBorder="true" applyAlignment="true" applyProtection="false">
      <alignment horizontal="right" vertical="bottom" textRotation="0" wrapText="false" indent="1" shrinkToFit="false"/>
      <protection locked="true" hidden="false"/>
    </xf>
    <xf numFmtId="169" fontId="81" fillId="0" borderId="47" xfId="22" applyFont="true" applyBorder="true" applyAlignment="true" applyProtection="false">
      <alignment horizontal="center" vertical="bottom" textRotation="0" wrapText="false" indent="0" shrinkToFit="false"/>
      <protection locked="true" hidden="false"/>
    </xf>
    <xf numFmtId="166" fontId="81" fillId="0" borderId="48" xfId="22" applyFont="true" applyBorder="true" applyAlignment="true" applyProtection="false">
      <alignment horizontal="right" vertical="bottom" textRotation="0" wrapText="false" indent="1" shrinkToFit="false"/>
      <protection locked="true" hidden="false"/>
    </xf>
    <xf numFmtId="166" fontId="81" fillId="0" borderId="49" xfId="22" applyFont="true" applyBorder="true" applyAlignment="true" applyProtection="false">
      <alignment horizontal="center" vertical="bottom" textRotation="0" wrapText="false" indent="0" shrinkToFit="false"/>
      <protection locked="true" hidden="false"/>
    </xf>
    <xf numFmtId="164" fontId="82" fillId="0" borderId="0" xfId="22" applyFont="true" applyBorder="true" applyAlignment="true" applyProtection="false">
      <alignment horizontal="left" vertical="bottom" textRotation="0" wrapText="false" indent="1" shrinkToFit="false"/>
      <protection locked="true" hidden="false"/>
    </xf>
    <xf numFmtId="164" fontId="68" fillId="0" borderId="50" xfId="22" applyFont="true" applyBorder="true" applyAlignment="true" applyProtection="false">
      <alignment horizontal="left" vertical="bottom" textRotation="0" wrapText="false" indent="1" shrinkToFit="false"/>
      <protection locked="true" hidden="false"/>
    </xf>
    <xf numFmtId="164" fontId="83" fillId="0" borderId="0" xfId="22" applyFont="true" applyBorder="false" applyAlignment="true" applyProtection="false">
      <alignment horizontal="right" vertical="bottom" textRotation="0" wrapText="false" indent="1" shrinkToFit="false"/>
      <protection locked="true" hidden="false"/>
    </xf>
    <xf numFmtId="166" fontId="84" fillId="0" borderId="45" xfId="22" applyFont="true" applyBorder="true" applyAlignment="true" applyProtection="false">
      <alignment horizontal="right" vertical="bottom" textRotation="0" wrapText="false" indent="1" shrinkToFit="false"/>
      <protection locked="true" hidden="false"/>
    </xf>
    <xf numFmtId="169" fontId="84" fillId="0" borderId="47" xfId="22" applyFont="true" applyBorder="true" applyAlignment="true" applyProtection="false">
      <alignment horizontal="center" vertical="bottom" textRotation="0" wrapText="false" indent="0" shrinkToFit="false"/>
      <protection locked="true" hidden="false"/>
    </xf>
    <xf numFmtId="166" fontId="84" fillId="0" borderId="48" xfId="22" applyFont="true" applyBorder="true" applyAlignment="true" applyProtection="false">
      <alignment horizontal="right" vertical="bottom" textRotation="0" wrapText="false" indent="1" shrinkToFit="false"/>
      <protection locked="true" hidden="false"/>
    </xf>
    <xf numFmtId="166" fontId="84" fillId="0" borderId="46" xfId="22" applyFont="true" applyBorder="true" applyAlignment="true" applyProtection="false">
      <alignment horizontal="right" vertical="bottom" textRotation="0" wrapText="false" indent="1" shrinkToFit="false"/>
      <protection locked="true" hidden="false"/>
    </xf>
    <xf numFmtId="166" fontId="84" fillId="0" borderId="49" xfId="22" applyFont="true" applyBorder="true" applyAlignment="true" applyProtection="false">
      <alignment horizontal="center" vertical="bottom" textRotation="0" wrapText="false" indent="0" shrinkToFit="false"/>
      <protection locked="true" hidden="false"/>
    </xf>
    <xf numFmtId="166" fontId="84" fillId="0" borderId="47" xfId="22" applyFont="true" applyBorder="true" applyAlignment="true" applyProtection="false">
      <alignment horizontal="center" vertical="bottom" textRotation="0" wrapText="false" indent="0" shrinkToFit="false"/>
      <protection locked="true" hidden="false"/>
    </xf>
    <xf numFmtId="164" fontId="85" fillId="0" borderId="51" xfId="22" applyFont="true" applyBorder="true" applyAlignment="true" applyProtection="false">
      <alignment horizontal="left" vertical="bottom" textRotation="0" wrapText="false" indent="1" shrinkToFit="false"/>
      <protection locked="true" hidden="false"/>
    </xf>
    <xf numFmtId="164" fontId="75" fillId="2" borderId="0" xfId="21" applyFont="true" applyBorder="false" applyAlignment="false" applyProtection="false">
      <alignment horizontal="general" vertical="bottom" textRotation="0" wrapText="false" indent="0" shrinkToFit="false"/>
      <protection locked="true" hidden="false"/>
    </xf>
    <xf numFmtId="164" fontId="86" fillId="0" borderId="0" xfId="22" applyFont="true" applyBorder="false" applyAlignment="true" applyProtection="false">
      <alignment horizontal="right" vertical="bottom" textRotation="0" wrapText="false" indent="1" shrinkToFit="false"/>
      <protection locked="true" hidden="false"/>
    </xf>
    <xf numFmtId="166" fontId="87" fillId="0" borderId="45" xfId="22" applyFont="true" applyBorder="true" applyAlignment="true" applyProtection="false">
      <alignment horizontal="right" vertical="bottom" textRotation="0" wrapText="false" indent="1" shrinkToFit="false"/>
      <protection locked="true" hidden="false"/>
    </xf>
    <xf numFmtId="166" fontId="87" fillId="0" borderId="46" xfId="22" applyFont="true" applyBorder="true" applyAlignment="true" applyProtection="false">
      <alignment horizontal="right" vertical="bottom" textRotation="0" wrapText="false" indent="1" shrinkToFit="false"/>
      <protection locked="true" hidden="false"/>
    </xf>
    <xf numFmtId="169" fontId="87" fillId="0" borderId="47" xfId="22" applyFont="true" applyBorder="true" applyAlignment="true" applyProtection="false">
      <alignment horizontal="center" vertical="bottom" textRotation="0" wrapText="false" indent="0" shrinkToFit="false"/>
      <protection locked="true" hidden="false"/>
    </xf>
    <xf numFmtId="166" fontId="87" fillId="0" borderId="48" xfId="22" applyFont="true" applyBorder="true" applyAlignment="true" applyProtection="false">
      <alignment horizontal="right" vertical="bottom" textRotation="0" wrapText="false" indent="1" shrinkToFit="false"/>
      <protection locked="true" hidden="false"/>
    </xf>
    <xf numFmtId="166" fontId="87" fillId="0" borderId="49" xfId="22" applyFont="true" applyBorder="true" applyAlignment="true" applyProtection="false">
      <alignment horizontal="center" vertical="bottom" textRotation="0" wrapText="false" indent="0" shrinkToFit="false"/>
      <protection locked="true" hidden="false"/>
    </xf>
    <xf numFmtId="164" fontId="88" fillId="0" borderId="0" xfId="22" applyFont="true" applyBorder="true" applyAlignment="true" applyProtection="false">
      <alignment horizontal="left" vertical="bottom" textRotation="0" wrapText="false" indent="1" shrinkToFit="false"/>
      <protection locked="true" hidden="false"/>
    </xf>
    <xf numFmtId="164" fontId="89" fillId="0" borderId="0" xfId="22" applyFont="true" applyBorder="false" applyAlignment="true" applyProtection="false">
      <alignment horizontal="right" vertical="bottom" textRotation="0" wrapText="false" indent="1" shrinkToFit="false"/>
      <protection locked="true" hidden="false"/>
    </xf>
    <xf numFmtId="166" fontId="90" fillId="0" borderId="45" xfId="22" applyFont="true" applyBorder="true" applyAlignment="true" applyProtection="false">
      <alignment horizontal="right" vertical="bottom" textRotation="0" wrapText="false" indent="1" shrinkToFit="false"/>
      <protection locked="true" hidden="false"/>
    </xf>
    <xf numFmtId="166" fontId="90" fillId="0" borderId="46" xfId="22" applyFont="true" applyBorder="true" applyAlignment="true" applyProtection="false">
      <alignment horizontal="right" vertical="bottom" textRotation="0" wrapText="false" indent="1" shrinkToFit="false"/>
      <protection locked="true" hidden="false"/>
    </xf>
    <xf numFmtId="169" fontId="90" fillId="0" borderId="47" xfId="22" applyFont="true" applyBorder="true" applyAlignment="true" applyProtection="false">
      <alignment horizontal="center" vertical="bottom" textRotation="0" wrapText="false" indent="0" shrinkToFit="false"/>
      <protection locked="true" hidden="false"/>
    </xf>
    <xf numFmtId="166" fontId="90" fillId="0" borderId="48" xfId="22" applyFont="true" applyBorder="true" applyAlignment="true" applyProtection="false">
      <alignment horizontal="right" vertical="bottom" textRotation="0" wrapText="false" indent="1" shrinkToFit="false"/>
      <protection locked="true" hidden="false"/>
    </xf>
    <xf numFmtId="166" fontId="90" fillId="0" borderId="49" xfId="22" applyFont="true" applyBorder="true" applyAlignment="true" applyProtection="false">
      <alignment horizontal="center" vertical="bottom" textRotation="0" wrapText="false" indent="0" shrinkToFit="false"/>
      <protection locked="true" hidden="false"/>
    </xf>
    <xf numFmtId="164" fontId="91" fillId="0" borderId="0" xfId="22" applyFont="true" applyBorder="true" applyAlignment="true" applyProtection="false">
      <alignment horizontal="left" vertical="bottom" textRotation="0" wrapText="false" indent="1" shrinkToFit="false"/>
      <protection locked="true" hidden="false"/>
    </xf>
    <xf numFmtId="166" fontId="59" fillId="7" borderId="0" xfId="22" applyFont="true" applyBorder="true" applyAlignment="true" applyProtection="false">
      <alignment horizontal="right" vertical="bottom" textRotation="0" wrapText="false" indent="1" shrinkToFit="false"/>
      <protection locked="true" hidden="false"/>
    </xf>
    <xf numFmtId="169" fontId="59" fillId="7" borderId="0" xfId="22" applyFont="true" applyBorder="true" applyAlignment="true" applyProtection="false">
      <alignment horizontal="center" vertical="bottom" textRotation="0" wrapText="false" indent="0" shrinkToFit="false"/>
      <protection locked="true" hidden="false"/>
    </xf>
    <xf numFmtId="166" fontId="59" fillId="7" borderId="51" xfId="22" applyFont="true" applyBorder="true" applyAlignment="true" applyProtection="false">
      <alignment horizontal="right" vertical="bottom" textRotation="0" wrapText="false" indent="1" shrinkToFit="false"/>
      <protection locked="true" hidden="false"/>
    </xf>
    <xf numFmtId="167" fontId="59" fillId="7" borderId="0" xfId="22" applyFont="true" applyBorder="true" applyAlignment="true" applyProtection="false">
      <alignment horizontal="right" vertical="bottom" textRotation="0" wrapText="false" indent="1" shrinkToFit="false"/>
      <protection locked="true" hidden="false"/>
    </xf>
    <xf numFmtId="166" fontId="59" fillId="7" borderId="45" xfId="22" applyFont="true" applyBorder="true" applyAlignment="true" applyProtection="false">
      <alignment horizontal="center" vertical="bottom" textRotation="0" wrapText="false" indent="0" shrinkToFit="false"/>
      <protection locked="true" hidden="false"/>
    </xf>
    <xf numFmtId="165" fontId="59" fillId="7" borderId="51" xfId="22" applyFont="true" applyBorder="true" applyAlignment="true" applyProtection="false">
      <alignment horizontal="left" vertical="bottom" textRotation="0" wrapText="false" indent="1"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63" fillId="2" borderId="0" xfId="22" applyFont="true" applyBorder="true" applyAlignment="true" applyProtection="false">
      <alignment horizontal="center" vertical="center" textRotation="90" wrapText="false" indent="0" shrinkToFit="false"/>
      <protection locked="true" hidden="false"/>
    </xf>
    <xf numFmtId="164" fontId="63" fillId="2" borderId="52" xfId="22" applyFont="true" applyBorder="true" applyAlignment="true" applyProtection="false">
      <alignment horizontal="center" vertical="center" textRotation="90" wrapText="false" indent="0" shrinkToFit="false"/>
      <protection locked="true" hidden="false"/>
    </xf>
    <xf numFmtId="164" fontId="63" fillId="2" borderId="53" xfId="22" applyFont="true" applyBorder="true" applyAlignment="true" applyProtection="false">
      <alignment horizontal="center" vertical="center" textRotation="90" wrapText="false" indent="0" shrinkToFit="false"/>
      <protection locked="true" hidden="false"/>
    </xf>
    <xf numFmtId="164" fontId="63" fillId="2" borderId="54" xfId="22" applyFont="true" applyBorder="true" applyAlignment="true" applyProtection="false">
      <alignment horizontal="center" vertical="center" textRotation="90" wrapText="false" indent="0" shrinkToFit="false"/>
      <protection locked="true" hidden="false"/>
    </xf>
    <xf numFmtId="164" fontId="63" fillId="2" borderId="55" xfId="22" applyFont="true" applyBorder="true" applyAlignment="true" applyProtection="false">
      <alignment horizontal="left" vertical="center" textRotation="0" wrapText="true" indent="1" shrinkToFit="false"/>
      <protection locked="true" hidden="false"/>
    </xf>
    <xf numFmtId="164" fontId="63" fillId="2" borderId="0" xfId="22" applyFont="true" applyBorder="true" applyAlignment="true" applyProtection="false">
      <alignment horizontal="center" vertical="center" textRotation="90" wrapText="true" indent="0" shrinkToFit="false"/>
      <protection locked="true" hidden="false"/>
    </xf>
    <xf numFmtId="164" fontId="63" fillId="2" borderId="56" xfId="22" applyFont="true" applyBorder="true" applyAlignment="true" applyProtection="false">
      <alignment horizontal="center" vertical="center" textRotation="9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93" fillId="0" borderId="0" xfId="22" applyFont="true" applyBorder="false" applyAlignment="true" applyProtection="false">
      <alignment horizontal="left" vertical="center" textRotation="0" wrapText="false" indent="0" shrinkToFit="false"/>
      <protection locked="true" hidden="false"/>
    </xf>
    <xf numFmtId="166" fontId="68" fillId="0" borderId="0" xfId="22" applyFont="true" applyBorder="true" applyAlignment="true" applyProtection="false">
      <alignment horizontal="right" vertical="center" textRotation="0" wrapText="false" indent="1" shrinkToFit="false"/>
      <protection locked="true" hidden="false"/>
    </xf>
    <xf numFmtId="169" fontId="68" fillId="0" borderId="0" xfId="22" applyFont="true" applyBorder="true" applyAlignment="true" applyProtection="false">
      <alignment horizontal="center" vertical="center" textRotation="0" wrapText="false" indent="0" shrinkToFit="false"/>
      <protection locked="true" hidden="false"/>
    </xf>
    <xf numFmtId="166" fontId="68" fillId="0" borderId="53" xfId="22" applyFont="true" applyBorder="true" applyAlignment="true" applyProtection="false">
      <alignment horizontal="right" vertical="center" textRotation="0" wrapText="false" indent="1" shrinkToFit="false"/>
      <protection locked="true" hidden="false"/>
    </xf>
    <xf numFmtId="170" fontId="68" fillId="0" borderId="0" xfId="22" applyFont="true" applyBorder="true" applyAlignment="true" applyProtection="false">
      <alignment horizontal="center" vertical="center" textRotation="0" wrapText="false" indent="0" shrinkToFit="false"/>
      <protection locked="true" hidden="false"/>
    </xf>
    <xf numFmtId="170" fontId="68" fillId="0" borderId="54" xfId="22" applyFont="true" applyBorder="true" applyAlignment="true" applyProtection="false">
      <alignment horizontal="center" vertical="center" textRotation="0" wrapText="false" indent="0" shrinkToFit="false"/>
      <protection locked="true" hidden="false"/>
    </xf>
    <xf numFmtId="164" fontId="68" fillId="0" borderId="54" xfId="22" applyFont="true" applyBorder="true" applyAlignment="true" applyProtection="false">
      <alignment horizontal="left" vertical="center" textRotation="0" wrapText="false" indent="1" shrinkToFit="false"/>
      <protection locked="true" hidden="false"/>
    </xf>
    <xf numFmtId="164" fontId="93" fillId="5" borderId="0" xfId="22" applyFont="true" applyBorder="false" applyAlignment="true" applyProtection="false">
      <alignment horizontal="left" vertical="center" textRotation="0" wrapText="false" indent="0" shrinkToFit="false"/>
      <protection locked="true" hidden="false"/>
    </xf>
    <xf numFmtId="166" fontId="71" fillId="5" borderId="0" xfId="22" applyFont="true" applyBorder="true" applyAlignment="true" applyProtection="false">
      <alignment horizontal="right" vertical="center" textRotation="0" wrapText="false" indent="1" shrinkToFit="false"/>
      <protection locked="true" hidden="false"/>
    </xf>
    <xf numFmtId="169" fontId="71" fillId="5" borderId="0" xfId="22" applyFont="true" applyBorder="true" applyAlignment="true" applyProtection="false">
      <alignment horizontal="center" vertical="center" textRotation="0" wrapText="false" indent="0" shrinkToFit="false"/>
      <protection locked="true" hidden="false"/>
    </xf>
    <xf numFmtId="166" fontId="71" fillId="5" borderId="53" xfId="22" applyFont="true" applyBorder="true" applyAlignment="true" applyProtection="false">
      <alignment horizontal="right" vertical="center" textRotation="0" wrapText="false" indent="1" shrinkToFit="false"/>
      <protection locked="true" hidden="false"/>
    </xf>
    <xf numFmtId="170" fontId="71" fillId="5" borderId="0" xfId="22" applyFont="true" applyBorder="true" applyAlignment="true" applyProtection="false">
      <alignment horizontal="center" vertical="center" textRotation="0" wrapText="false" indent="0" shrinkToFit="false"/>
      <protection locked="true" hidden="false"/>
    </xf>
    <xf numFmtId="170" fontId="71" fillId="5" borderId="54" xfId="22" applyFont="true" applyBorder="true" applyAlignment="true" applyProtection="false">
      <alignment horizontal="center" vertical="center" textRotation="0" wrapText="false" indent="0" shrinkToFit="false"/>
      <protection locked="true" hidden="false"/>
    </xf>
    <xf numFmtId="164" fontId="94" fillId="5" borderId="54" xfId="22" applyFont="true" applyBorder="true" applyAlignment="true" applyProtection="false">
      <alignment horizontal="left" vertical="center" textRotation="0" wrapText="true" indent="1"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64" fontId="93" fillId="8" borderId="0" xfId="22" applyFont="true" applyBorder="fals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false">
      <alignment horizontal="right" vertical="center" textRotation="0" wrapText="false" indent="1" shrinkToFit="false"/>
      <protection locked="true" hidden="false"/>
    </xf>
    <xf numFmtId="169" fontId="71" fillId="8" borderId="0" xfId="22" applyFont="true" applyBorder="true" applyAlignment="true" applyProtection="false">
      <alignment horizontal="center" vertical="center" textRotation="0" wrapText="false" indent="0" shrinkToFit="false"/>
      <protection locked="true" hidden="false"/>
    </xf>
    <xf numFmtId="166" fontId="71" fillId="8" borderId="53" xfId="22" applyFont="true" applyBorder="true" applyAlignment="true" applyProtection="false">
      <alignment horizontal="right" vertical="center" textRotation="0" wrapText="false" indent="1" shrinkToFit="false"/>
      <protection locked="true" hidden="false"/>
    </xf>
    <xf numFmtId="170" fontId="71" fillId="8" borderId="0" xfId="22" applyFont="true" applyBorder="true" applyAlignment="true" applyProtection="false">
      <alignment horizontal="center" vertical="center" textRotation="0" wrapText="false" indent="0" shrinkToFit="false"/>
      <protection locked="true" hidden="false"/>
    </xf>
    <xf numFmtId="170" fontId="71" fillId="8" borderId="54" xfId="22" applyFont="true" applyBorder="true" applyAlignment="true" applyProtection="false">
      <alignment horizontal="center" vertical="center" textRotation="0" wrapText="false" indent="0" shrinkToFit="false"/>
      <protection locked="true" hidden="false"/>
    </xf>
    <xf numFmtId="164" fontId="94" fillId="8" borderId="54" xfId="22" applyFont="true" applyBorder="true" applyAlignment="true" applyProtection="false">
      <alignment horizontal="left" vertical="center" textRotation="0" wrapText="false" indent="1" shrinkToFit="false"/>
      <protection locked="true" hidden="false"/>
    </xf>
    <xf numFmtId="164" fontId="93" fillId="9" borderId="0" xfId="22" applyFont="true" applyBorder="false" applyAlignment="true" applyProtection="false">
      <alignment horizontal="left" vertical="center" textRotation="0" wrapText="false" indent="0" shrinkToFit="false"/>
      <protection locked="true" hidden="false"/>
    </xf>
    <xf numFmtId="166" fontId="71" fillId="9" borderId="0" xfId="22" applyFont="true" applyBorder="true" applyAlignment="true" applyProtection="false">
      <alignment horizontal="right" vertical="center" textRotation="0" wrapText="false" indent="1" shrinkToFit="false"/>
      <protection locked="true" hidden="false"/>
    </xf>
    <xf numFmtId="169" fontId="71" fillId="9" borderId="0" xfId="22" applyFont="true" applyBorder="true" applyAlignment="true" applyProtection="false">
      <alignment horizontal="center" vertical="center" textRotation="0" wrapText="false" indent="0" shrinkToFit="false"/>
      <protection locked="true" hidden="false"/>
    </xf>
    <xf numFmtId="166" fontId="71" fillId="9" borderId="53" xfId="22" applyFont="true" applyBorder="true" applyAlignment="true" applyProtection="false">
      <alignment horizontal="right" vertical="center" textRotation="0" wrapText="false" indent="1" shrinkToFit="false"/>
      <protection locked="true" hidden="false"/>
    </xf>
    <xf numFmtId="170" fontId="71" fillId="9" borderId="0" xfId="22" applyFont="true" applyBorder="true" applyAlignment="true" applyProtection="false">
      <alignment horizontal="center" vertical="center" textRotation="0" wrapText="false" indent="0" shrinkToFit="false"/>
      <protection locked="true" hidden="false"/>
    </xf>
    <xf numFmtId="170" fontId="71" fillId="9" borderId="54" xfId="22" applyFont="true" applyBorder="true" applyAlignment="true" applyProtection="false">
      <alignment horizontal="center" vertical="center" textRotation="0" wrapText="false" indent="0" shrinkToFit="false"/>
      <protection locked="true" hidden="false"/>
    </xf>
    <xf numFmtId="164" fontId="94" fillId="9" borderId="54" xfId="22" applyFont="true" applyBorder="true" applyAlignment="true" applyProtection="false">
      <alignment horizontal="left" vertical="center" textRotation="0" wrapText="true" indent="1" shrinkToFit="false"/>
      <protection locked="true" hidden="false"/>
    </xf>
    <xf numFmtId="164" fontId="93" fillId="10" borderId="0" xfId="22" applyFont="true" applyBorder="false" applyAlignment="true" applyProtection="false">
      <alignment horizontal="left" vertical="center" textRotation="0" wrapText="false" indent="0" shrinkToFit="false"/>
      <protection locked="true" hidden="false"/>
    </xf>
    <xf numFmtId="166" fontId="71" fillId="10" borderId="0" xfId="22" applyFont="true" applyBorder="true" applyAlignment="true" applyProtection="false">
      <alignment horizontal="right" vertical="center" textRotation="0" wrapText="false" indent="1" shrinkToFit="false"/>
      <protection locked="true" hidden="false"/>
    </xf>
    <xf numFmtId="169" fontId="71" fillId="10" borderId="0" xfId="22" applyFont="true" applyBorder="true" applyAlignment="true" applyProtection="false">
      <alignment horizontal="center" vertical="center" textRotation="0" wrapText="false" indent="0" shrinkToFit="false"/>
      <protection locked="true" hidden="false"/>
    </xf>
    <xf numFmtId="166" fontId="71" fillId="10" borderId="53" xfId="22" applyFont="true" applyBorder="true" applyAlignment="true" applyProtection="false">
      <alignment horizontal="right" vertical="center" textRotation="0" wrapText="false" indent="1" shrinkToFit="false"/>
      <protection locked="true" hidden="false"/>
    </xf>
    <xf numFmtId="170" fontId="71" fillId="10" borderId="0" xfId="22" applyFont="true" applyBorder="true" applyAlignment="true" applyProtection="false">
      <alignment horizontal="center" vertical="center" textRotation="0" wrapText="false" indent="0" shrinkToFit="false"/>
      <protection locked="true" hidden="false"/>
    </xf>
    <xf numFmtId="170" fontId="71" fillId="10" borderId="54" xfId="22" applyFont="true" applyBorder="true" applyAlignment="true" applyProtection="false">
      <alignment horizontal="center" vertical="center" textRotation="0" wrapText="false" indent="0" shrinkToFit="false"/>
      <protection locked="true" hidden="false"/>
    </xf>
    <xf numFmtId="164" fontId="94" fillId="10" borderId="54" xfId="22" applyFont="true" applyBorder="true" applyAlignment="true" applyProtection="false">
      <alignment horizontal="left" vertical="center" textRotation="0" wrapText="true" indent="1" shrinkToFit="false"/>
      <protection locked="true" hidden="false"/>
    </xf>
    <xf numFmtId="164" fontId="93" fillId="11" borderId="0" xfId="22" applyFont="true" applyBorder="false" applyAlignment="true" applyProtection="false">
      <alignment horizontal="left" vertical="center" textRotation="0" wrapText="false" indent="0" shrinkToFit="false"/>
      <protection locked="true" hidden="false"/>
    </xf>
    <xf numFmtId="166" fontId="71" fillId="11" borderId="0" xfId="22" applyFont="true" applyBorder="true" applyAlignment="true" applyProtection="false">
      <alignment horizontal="right" vertical="center" textRotation="0" wrapText="false" indent="1" shrinkToFit="false"/>
      <protection locked="true" hidden="false"/>
    </xf>
    <xf numFmtId="169" fontId="71" fillId="11" borderId="0" xfId="22" applyFont="true" applyBorder="true" applyAlignment="true" applyProtection="false">
      <alignment horizontal="center" vertical="center" textRotation="0" wrapText="false" indent="0" shrinkToFit="false"/>
      <protection locked="true" hidden="false"/>
    </xf>
    <xf numFmtId="166" fontId="71" fillId="11" borderId="53" xfId="22" applyFont="true" applyBorder="true" applyAlignment="true" applyProtection="false">
      <alignment horizontal="right" vertical="center" textRotation="0" wrapText="false" indent="1" shrinkToFit="false"/>
      <protection locked="true" hidden="false"/>
    </xf>
    <xf numFmtId="170" fontId="71" fillId="11" borderId="0" xfId="22" applyFont="true" applyBorder="true" applyAlignment="true" applyProtection="false">
      <alignment horizontal="center" vertical="center" textRotation="0" wrapText="false" indent="0" shrinkToFit="false"/>
      <protection locked="true" hidden="false"/>
    </xf>
    <xf numFmtId="170" fontId="71" fillId="11" borderId="54" xfId="22" applyFont="true" applyBorder="true" applyAlignment="true" applyProtection="false">
      <alignment horizontal="center" vertical="center" textRotation="0" wrapText="false" indent="0" shrinkToFit="false"/>
      <protection locked="true" hidden="false"/>
    </xf>
    <xf numFmtId="164" fontId="94" fillId="11" borderId="54" xfId="22" applyFont="true" applyBorder="true" applyAlignment="true" applyProtection="false">
      <alignment horizontal="left" vertical="center" textRotation="0" wrapText="false" indent="1" shrinkToFit="false"/>
      <protection locked="true" hidden="false"/>
    </xf>
    <xf numFmtId="164" fontId="93" fillId="4" borderId="0" xfId="22" applyFont="true" applyBorder="false" applyAlignment="true" applyProtection="false">
      <alignment horizontal="left" vertical="center" textRotation="0" wrapText="false" indent="0" shrinkToFit="false"/>
      <protection locked="true" hidden="false"/>
    </xf>
    <xf numFmtId="166" fontId="71" fillId="4" borderId="0" xfId="22" applyFont="true" applyBorder="true" applyAlignment="true" applyProtection="false">
      <alignment horizontal="right" vertical="center" textRotation="0" wrapText="false" indent="1" shrinkToFit="false"/>
      <protection locked="true" hidden="false"/>
    </xf>
    <xf numFmtId="169" fontId="71" fillId="4" borderId="0" xfId="22" applyFont="true" applyBorder="true" applyAlignment="true" applyProtection="false">
      <alignment horizontal="center" vertical="center" textRotation="0" wrapText="false" indent="0" shrinkToFit="false"/>
      <protection locked="true" hidden="false"/>
    </xf>
    <xf numFmtId="166" fontId="71" fillId="4" borderId="53" xfId="22" applyFont="true" applyBorder="true" applyAlignment="true" applyProtection="false">
      <alignment horizontal="right" vertical="center" textRotation="0" wrapText="false" indent="1" shrinkToFit="false"/>
      <protection locked="true" hidden="false"/>
    </xf>
    <xf numFmtId="170" fontId="71" fillId="4" borderId="0" xfId="22" applyFont="true" applyBorder="true" applyAlignment="true" applyProtection="false">
      <alignment horizontal="center" vertical="center" textRotation="0" wrapText="false" indent="0" shrinkToFit="false"/>
      <protection locked="true" hidden="false"/>
    </xf>
    <xf numFmtId="170" fontId="71" fillId="4" borderId="54" xfId="22" applyFont="true" applyBorder="true" applyAlignment="true" applyProtection="false">
      <alignment horizontal="center" vertical="center" textRotation="0" wrapText="false" indent="0" shrinkToFit="false"/>
      <protection locked="true" hidden="false"/>
    </xf>
    <xf numFmtId="164" fontId="94" fillId="4" borderId="54" xfId="22" applyFont="true" applyBorder="true" applyAlignment="true" applyProtection="false">
      <alignment horizontal="left" vertical="center" textRotation="0" wrapText="false" indent="1" shrinkToFit="false"/>
      <protection locked="true" hidden="false"/>
    </xf>
    <xf numFmtId="164" fontId="93" fillId="12" borderId="0" xfId="22" applyFont="true" applyBorder="false" applyAlignment="true" applyProtection="false">
      <alignment horizontal="left" vertical="center" textRotation="0" wrapText="false" indent="0" shrinkToFit="false"/>
      <protection locked="true" hidden="false"/>
    </xf>
    <xf numFmtId="166" fontId="71" fillId="12" borderId="0" xfId="22" applyFont="true" applyBorder="true" applyAlignment="true" applyProtection="false">
      <alignment horizontal="right" vertical="center" textRotation="0" wrapText="false" indent="1" shrinkToFit="false"/>
      <protection locked="true" hidden="false"/>
    </xf>
    <xf numFmtId="169" fontId="71" fillId="12" borderId="0" xfId="22" applyFont="true" applyBorder="true" applyAlignment="true" applyProtection="false">
      <alignment horizontal="center" vertical="center" textRotation="0" wrapText="false" indent="0" shrinkToFit="false"/>
      <protection locked="true" hidden="false"/>
    </xf>
    <xf numFmtId="166" fontId="71" fillId="12" borderId="53" xfId="22" applyFont="true" applyBorder="true" applyAlignment="true" applyProtection="false">
      <alignment horizontal="right" vertical="center" textRotation="0" wrapText="false" indent="1" shrinkToFit="false"/>
      <protection locked="true" hidden="false"/>
    </xf>
    <xf numFmtId="170" fontId="71" fillId="12" borderId="0" xfId="22" applyFont="true" applyBorder="true" applyAlignment="true" applyProtection="false">
      <alignment horizontal="center" vertical="center" textRotation="0" wrapText="false" indent="0" shrinkToFit="false"/>
      <protection locked="true" hidden="false"/>
    </xf>
    <xf numFmtId="170" fontId="71" fillId="12" borderId="54" xfId="22" applyFont="true" applyBorder="true" applyAlignment="true" applyProtection="false">
      <alignment horizontal="center" vertical="center" textRotation="0" wrapText="false" indent="0" shrinkToFit="false"/>
      <protection locked="true" hidden="false"/>
    </xf>
    <xf numFmtId="164" fontId="94" fillId="12" borderId="54" xfId="22" applyFont="true" applyBorder="true" applyAlignment="true" applyProtection="false">
      <alignment horizontal="left" vertical="center" textRotation="0" wrapText="false" indent="1" shrinkToFit="false"/>
      <protection locked="true" hidden="false"/>
    </xf>
    <xf numFmtId="166" fontId="94" fillId="2" borderId="0" xfId="22" applyFont="true" applyBorder="true" applyAlignment="true" applyProtection="false">
      <alignment horizontal="right" vertical="center" textRotation="0" wrapText="false" indent="1" shrinkToFit="false"/>
      <protection locked="true" hidden="false"/>
    </xf>
    <xf numFmtId="169" fontId="94" fillId="2" borderId="0" xfId="22" applyFont="true" applyBorder="true" applyAlignment="true" applyProtection="false">
      <alignment horizontal="center" vertical="center" textRotation="0" wrapText="false" indent="0" shrinkToFit="false"/>
      <protection locked="true" hidden="false"/>
    </xf>
    <xf numFmtId="166" fontId="94" fillId="2" borderId="53" xfId="22" applyFont="true" applyBorder="true" applyAlignment="true" applyProtection="false">
      <alignment horizontal="right" vertical="center" textRotation="0" wrapText="false" indent="1" shrinkToFit="false"/>
      <protection locked="true" hidden="false"/>
    </xf>
    <xf numFmtId="170" fontId="94" fillId="2" borderId="0" xfId="22" applyFont="true" applyBorder="true" applyAlignment="true" applyProtection="false">
      <alignment horizontal="center" vertical="center" textRotation="0" wrapText="false" indent="0" shrinkToFit="false"/>
      <protection locked="true" hidden="false"/>
    </xf>
    <xf numFmtId="170" fontId="94" fillId="2" borderId="54" xfId="22" applyFont="true" applyBorder="true" applyAlignment="true" applyProtection="false">
      <alignment horizontal="center" vertical="center" textRotation="0" wrapText="false" indent="0" shrinkToFit="false"/>
      <protection locked="true" hidden="false"/>
    </xf>
    <xf numFmtId="164" fontId="94" fillId="2" borderId="54" xfId="22" applyFont="true" applyBorder="true" applyAlignment="true" applyProtection="false">
      <alignment horizontal="left" vertical="center" textRotation="0" wrapText="false" indent="1" shrinkToFit="false"/>
      <protection locked="true" hidden="false"/>
    </xf>
    <xf numFmtId="169" fontId="94" fillId="2" borderId="53" xfId="22" applyFont="true" applyBorder="true" applyAlignment="true" applyProtection="false">
      <alignment horizontal="center" vertical="center" textRotation="0" wrapText="false" indent="0" shrinkToFit="false"/>
      <protection locked="true" hidden="false"/>
    </xf>
    <xf numFmtId="164" fontId="61" fillId="2" borderId="0" xfId="22" applyFont="true" applyBorder="false" applyAlignment="false" applyProtection="false">
      <alignment horizontal="general" vertical="bottom" textRotation="0" wrapText="false" indent="0" shrinkToFit="false"/>
      <protection locked="true" hidden="false"/>
    </xf>
    <xf numFmtId="164" fontId="42" fillId="2"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95" fillId="2" borderId="16" xfId="23" applyFont="true" applyBorder="true" applyAlignment="false" applyProtection="false">
      <alignment horizontal="general" vertical="bottom" textRotation="0" wrapText="false" indent="0" shrinkToFit="false"/>
      <protection locked="true" hidden="false"/>
    </xf>
    <xf numFmtId="164" fontId="96" fillId="2" borderId="57" xfId="23" applyFont="true" applyBorder="true" applyAlignment="true" applyProtection="false">
      <alignment horizontal="center" vertical="center" textRotation="0" wrapText="false" indent="0" shrinkToFit="false"/>
      <protection locked="true" hidden="false"/>
    </xf>
    <xf numFmtId="164" fontId="96" fillId="2" borderId="7" xfId="23" applyFont="true" applyBorder="true" applyAlignment="true" applyProtection="false">
      <alignment horizontal="center" vertical="center" textRotation="0" wrapText="false" indent="0" shrinkToFit="false"/>
      <protection locked="true" hidden="false"/>
    </xf>
    <xf numFmtId="164" fontId="96" fillId="2" borderId="58" xfId="23" applyFont="true" applyBorder="true" applyAlignment="true" applyProtection="false">
      <alignment horizontal="center" vertical="center" textRotation="0" wrapText="false" indent="0" shrinkToFit="false"/>
      <protection locked="true" hidden="false"/>
    </xf>
    <xf numFmtId="164" fontId="95" fillId="2" borderId="30" xfId="23" applyFont="true" applyBorder="true" applyAlignment="true" applyProtection="false">
      <alignment horizontal="left" vertical="bottom" textRotation="0" wrapText="false" indent="1" shrinkToFit="false"/>
      <protection locked="true" hidden="false"/>
    </xf>
    <xf numFmtId="164" fontId="97" fillId="2" borderId="57" xfId="23" applyFont="true" applyBorder="true" applyAlignment="true" applyProtection="false">
      <alignment horizontal="right" vertical="center" textRotation="0" wrapText="false" indent="0" shrinkToFit="false"/>
      <protection locked="true" hidden="false"/>
    </xf>
    <xf numFmtId="164" fontId="97" fillId="2" borderId="59" xfId="23" applyFont="true" applyBorder="true" applyAlignment="true" applyProtection="false">
      <alignment horizontal="right" vertical="center" textRotation="0" wrapText="false" indent="0" shrinkToFit="false"/>
      <protection locked="true" hidden="false"/>
    </xf>
    <xf numFmtId="164" fontId="97" fillId="2" borderId="44" xfId="23" applyFont="true" applyBorder="true" applyAlignment="true" applyProtection="false">
      <alignment horizontal="right" vertical="center" textRotation="0" wrapText="true" indent="0" shrinkToFit="false"/>
      <protection locked="true" hidden="false"/>
    </xf>
    <xf numFmtId="164" fontId="97" fillId="2" borderId="60" xfId="23" applyFont="true" applyBorder="true" applyAlignment="true" applyProtection="false">
      <alignment horizontal="right" vertical="center" textRotation="0" wrapText="true" indent="0" shrinkToFit="false"/>
      <protection locked="true" hidden="false"/>
    </xf>
    <xf numFmtId="164" fontId="97" fillId="2" borderId="59" xfId="23" applyFont="true" applyBorder="true" applyAlignment="true" applyProtection="false">
      <alignment horizontal="right" vertical="center" textRotation="0" wrapText="true" indent="0" shrinkToFit="false"/>
      <protection locked="true" hidden="false"/>
    </xf>
    <xf numFmtId="164" fontId="97" fillId="2" borderId="58" xfId="23" applyFont="true" applyBorder="true" applyAlignment="true" applyProtection="false">
      <alignment horizontal="right" vertical="center" textRotation="0" wrapText="true" indent="0" shrinkToFit="false"/>
      <protection locked="true" hidden="false"/>
    </xf>
    <xf numFmtId="164" fontId="97" fillId="2" borderId="0" xfId="23" applyFont="true" applyBorder="true" applyAlignment="true" applyProtection="false">
      <alignment horizontal="right" vertical="center" textRotation="0" wrapText="false" indent="0" shrinkToFit="false"/>
      <protection locked="true" hidden="false"/>
    </xf>
    <xf numFmtId="164" fontId="97" fillId="2" borderId="17" xfId="23" applyFont="true" applyBorder="true" applyAlignment="true" applyProtection="false">
      <alignment horizontal="right" vertical="center" textRotation="0" wrapText="true" indent="0" shrinkToFit="false"/>
      <protection locked="true" hidden="false"/>
    </xf>
    <xf numFmtId="164" fontId="97" fillId="2" borderId="18" xfId="23" applyFont="true" applyBorder="true" applyAlignment="true" applyProtection="false">
      <alignment horizontal="right" vertical="center" textRotation="0" wrapText="true" indent="0" shrinkToFit="false"/>
      <protection locked="true" hidden="false"/>
    </xf>
    <xf numFmtId="164" fontId="97" fillId="2" borderId="0" xfId="23" applyFont="true" applyBorder="true" applyAlignment="true" applyProtection="false">
      <alignment horizontal="right" vertical="center" textRotation="0" wrapText="true" indent="0" shrinkToFit="false"/>
      <protection locked="true" hidden="false"/>
    </xf>
    <xf numFmtId="164" fontId="96" fillId="0" borderId="16" xfId="23" applyFont="true" applyBorder="true" applyAlignment="true" applyProtection="false">
      <alignment horizontal="left" vertical="bottom" textRotation="0" wrapText="false" indent="1" shrinkToFit="false"/>
      <protection locked="true" hidden="false"/>
    </xf>
    <xf numFmtId="166" fontId="42" fillId="0" borderId="16" xfId="23" applyFont="true" applyBorder="true" applyAlignment="false" applyProtection="false">
      <alignment horizontal="general" vertical="bottom" textRotation="0" wrapText="false" indent="0" shrinkToFit="false"/>
      <protection locked="true" hidden="false"/>
    </xf>
    <xf numFmtId="166" fontId="42" fillId="0" borderId="6" xfId="23" applyFont="true" applyBorder="true" applyAlignment="false" applyProtection="false">
      <alignment horizontal="general" vertical="bottom" textRotation="0" wrapText="false" indent="0" shrinkToFit="false"/>
      <protection locked="true" hidden="false"/>
    </xf>
    <xf numFmtId="166" fontId="42" fillId="0" borderId="17" xfId="23" applyFont="true" applyBorder="true" applyAlignment="false" applyProtection="false">
      <alignment horizontal="general" vertical="bottom" textRotation="0" wrapText="false" indent="0" shrinkToFit="false"/>
      <protection locked="true" hidden="false"/>
    </xf>
    <xf numFmtId="164" fontId="42" fillId="0" borderId="18" xfId="23" applyFont="true" applyBorder="true" applyAlignment="false" applyProtection="false">
      <alignment horizontal="general" vertical="bottom" textRotation="0" wrapText="false" indent="0" shrinkToFit="false"/>
      <protection locked="true" hidden="false"/>
    </xf>
    <xf numFmtId="171" fontId="42" fillId="0" borderId="6" xfId="23" applyFont="true" applyBorder="true" applyAlignment="false" applyProtection="false">
      <alignment horizontal="general" vertical="bottom" textRotation="0" wrapText="false" indent="0" shrinkToFit="false"/>
      <protection locked="true" hidden="false"/>
    </xf>
    <xf numFmtId="171" fontId="42" fillId="0" borderId="19" xfId="23" applyFont="true" applyBorder="true" applyAlignment="false" applyProtection="false">
      <alignment horizontal="general" vertical="bottom" textRotation="0" wrapText="false" indent="0" shrinkToFit="false"/>
      <protection locked="true" hidden="false"/>
    </xf>
    <xf numFmtId="164" fontId="42" fillId="0" borderId="19" xfId="23" applyFont="true" applyBorder="true" applyAlignment="false" applyProtection="false">
      <alignment horizontal="general" vertical="bottom" textRotation="0" wrapText="false" indent="0" shrinkToFit="false"/>
      <protection locked="true" hidden="false"/>
    </xf>
    <xf numFmtId="164" fontId="96" fillId="0" borderId="9" xfId="23" applyFont="true" applyBorder="true" applyAlignment="true" applyProtection="false">
      <alignment horizontal="left" vertical="bottom" textRotation="0" wrapText="false" indent="1" shrinkToFit="false"/>
      <protection locked="true" hidden="false"/>
    </xf>
    <xf numFmtId="166" fontId="42" fillId="0" borderId="9" xfId="23" applyFont="true" applyBorder="true" applyAlignment="false" applyProtection="false">
      <alignment horizontal="general" vertical="bottom" textRotation="0" wrapText="false" indent="0" shrinkToFit="false"/>
      <protection locked="true" hidden="false"/>
    </xf>
    <xf numFmtId="166" fontId="42" fillId="0" borderId="61" xfId="23" applyFont="true" applyBorder="true" applyAlignment="false" applyProtection="false">
      <alignment horizontal="general" vertical="bottom" textRotation="0" wrapText="false" indent="0" shrinkToFit="false"/>
      <protection locked="true" hidden="false"/>
    </xf>
    <xf numFmtId="166" fontId="42" fillId="0" borderId="43" xfId="23" applyFont="true" applyBorder="true" applyAlignment="false" applyProtection="false">
      <alignment horizontal="general" vertical="bottom" textRotation="0" wrapText="false" indent="0" shrinkToFit="false"/>
      <protection locked="true" hidden="false"/>
    </xf>
    <xf numFmtId="164" fontId="42" fillId="0" borderId="10" xfId="23" applyFont="true" applyBorder="true" applyAlignment="false" applyProtection="false">
      <alignment horizontal="general" vertical="bottom" textRotation="0" wrapText="false" indent="0" shrinkToFit="false"/>
      <protection locked="true" hidden="false"/>
    </xf>
    <xf numFmtId="171" fontId="42" fillId="0" borderId="61" xfId="23" applyFont="true" applyBorder="true" applyAlignment="false" applyProtection="false">
      <alignment horizontal="general" vertical="bottom" textRotation="0" wrapText="false" indent="0" shrinkToFit="false"/>
      <protection locked="true" hidden="false"/>
    </xf>
    <xf numFmtId="171" fontId="42" fillId="0" borderId="62" xfId="23" applyFont="true" applyBorder="true" applyAlignment="false" applyProtection="false">
      <alignment horizontal="general" vertical="bottom" textRotation="0" wrapText="false" indent="0" shrinkToFit="false"/>
      <protection locked="true" hidden="false"/>
    </xf>
    <xf numFmtId="164" fontId="42" fillId="0" borderId="62" xfId="23" applyFont="true" applyBorder="true" applyAlignment="false" applyProtection="false">
      <alignment horizontal="general" vertical="bottom" textRotation="0" wrapText="false" indent="0" shrinkToFit="false"/>
      <protection locked="true" hidden="false"/>
    </xf>
    <xf numFmtId="164" fontId="42" fillId="0" borderId="61" xfId="23" applyFont="true" applyBorder="true" applyAlignment="false" applyProtection="false">
      <alignment horizontal="general" vertical="bottom" textRotation="0" wrapText="false" indent="0" shrinkToFit="false"/>
      <protection locked="true" hidden="false"/>
    </xf>
    <xf numFmtId="164" fontId="96" fillId="0" borderId="37" xfId="23" applyFont="true" applyBorder="true" applyAlignment="true" applyProtection="false">
      <alignment horizontal="left" vertical="bottom" textRotation="0" wrapText="false" indent="1" shrinkToFit="false"/>
      <protection locked="true" hidden="false"/>
    </xf>
    <xf numFmtId="166" fontId="42" fillId="0" borderId="37" xfId="23" applyFont="true" applyBorder="true" applyAlignment="false" applyProtection="false">
      <alignment horizontal="general" vertical="bottom" textRotation="0" wrapText="false" indent="0" shrinkToFit="false"/>
      <protection locked="true" hidden="false"/>
    </xf>
    <xf numFmtId="166" fontId="42" fillId="0" borderId="5" xfId="23" applyFont="true" applyBorder="true" applyAlignment="false" applyProtection="false">
      <alignment horizontal="general" vertical="bottom" textRotation="0" wrapText="false" indent="0" shrinkToFit="false"/>
      <protection locked="true" hidden="false"/>
    </xf>
    <xf numFmtId="166" fontId="42" fillId="0" borderId="39" xfId="23" applyFont="true" applyBorder="true" applyAlignment="false" applyProtection="false">
      <alignment horizontal="general" vertical="bottom" textRotation="0" wrapText="false" indent="0" shrinkToFit="false"/>
      <protection locked="true" hidden="false"/>
    </xf>
    <xf numFmtId="164" fontId="42" fillId="0" borderId="38" xfId="23" applyFont="true" applyBorder="true" applyAlignment="false" applyProtection="false">
      <alignment horizontal="general" vertical="bottom" textRotation="0" wrapText="false" indent="0" shrinkToFit="false"/>
      <protection locked="true" hidden="false"/>
    </xf>
    <xf numFmtId="171" fontId="42" fillId="0" borderId="5" xfId="23" applyFont="true" applyBorder="true" applyAlignment="false" applyProtection="false">
      <alignment horizontal="general" vertical="bottom" textRotation="0" wrapText="false" indent="0" shrinkToFit="false"/>
      <protection locked="true" hidden="false"/>
    </xf>
    <xf numFmtId="171" fontId="42" fillId="0" borderId="40" xfId="23" applyFont="true" applyBorder="true" applyAlignment="false" applyProtection="false">
      <alignment horizontal="general" vertical="bottom" textRotation="0" wrapText="false" indent="0" shrinkToFit="false"/>
      <protection locked="true" hidden="false"/>
    </xf>
    <xf numFmtId="164" fontId="42" fillId="0" borderId="4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false" applyAlignment="true" applyProtection="false">
      <alignment horizontal="left" vertical="bottom" textRotation="0" wrapText="false" indent="1" shrinkToFit="false"/>
      <protection locked="true" hidden="false"/>
    </xf>
    <xf numFmtId="164" fontId="95" fillId="2" borderId="7" xfId="23" applyFont="true" applyBorder="true" applyAlignment="true" applyProtection="false">
      <alignment horizontal="left" vertical="center" textRotation="0" wrapText="false" indent="1" shrinkToFit="false"/>
      <protection locked="true" hidden="false"/>
    </xf>
    <xf numFmtId="164" fontId="95" fillId="0" borderId="34" xfId="23" applyFont="true" applyBorder="true" applyAlignment="true" applyProtection="false">
      <alignment horizontal="left" vertical="bottom" textRotation="0" wrapText="false" indent="1" shrinkToFit="false"/>
      <protection locked="true" hidden="false"/>
    </xf>
    <xf numFmtId="166" fontId="42" fillId="0" borderId="62" xfId="23" applyFont="true" applyBorder="true" applyAlignment="false" applyProtection="false">
      <alignment horizontal="general" vertical="bottom" textRotation="0" wrapText="false" indent="0" shrinkToFit="false"/>
      <protection locked="true" hidden="false"/>
    </xf>
    <xf numFmtId="166" fontId="42" fillId="0" borderId="20" xfId="23" applyFont="true" applyBorder="true" applyAlignment="false" applyProtection="false">
      <alignment horizontal="general" vertical="bottom" textRotation="0" wrapText="false" indent="0" shrinkToFit="false"/>
      <protection locked="true" hidden="false"/>
    </xf>
    <xf numFmtId="166" fontId="42" fillId="0" borderId="63" xfId="23" applyFont="true" applyBorder="true" applyAlignment="false" applyProtection="false">
      <alignment horizontal="general" vertical="bottom" textRotation="0" wrapText="false" indent="0" shrinkToFit="false"/>
      <protection locked="true" hidden="false"/>
    </xf>
    <xf numFmtId="166" fontId="42" fillId="0" borderId="22" xfId="23" applyFont="true" applyBorder="true" applyAlignment="false" applyProtection="false">
      <alignment horizontal="general" vertical="bottom" textRotation="0" wrapText="false" indent="0" shrinkToFit="false"/>
      <protection locked="true" hidden="false"/>
    </xf>
    <xf numFmtId="166" fontId="42" fillId="0" borderId="21" xfId="23" applyFont="true" applyBorder="true" applyAlignment="false" applyProtection="false">
      <alignment horizontal="general" vertical="bottom" textRotation="0" wrapText="false" indent="0" shrinkToFit="false"/>
      <protection locked="true" hidden="false"/>
    </xf>
    <xf numFmtId="166" fontId="42" fillId="0" borderId="23" xfId="23" applyFont="true" applyBorder="true" applyAlignment="false" applyProtection="false">
      <alignment horizontal="general" vertical="bottom" textRotation="0" wrapText="false" indent="0" shrinkToFit="false"/>
      <protection locked="true" hidden="false"/>
    </xf>
    <xf numFmtId="166" fontId="42" fillId="0" borderId="10" xfId="23" applyFont="true" applyBorder="true" applyAlignment="false" applyProtection="false">
      <alignment horizontal="general" vertical="bottom" textRotation="0" wrapText="false" indent="0" shrinkToFit="false"/>
      <protection locked="true" hidden="false"/>
    </xf>
    <xf numFmtId="164" fontId="95" fillId="0" borderId="36" xfId="23" applyFont="true" applyBorder="true" applyAlignment="true" applyProtection="false">
      <alignment horizontal="left" vertical="bottom" textRotation="0" wrapText="false" indent="1" shrinkToFit="false"/>
      <protection locked="true" hidden="false"/>
    </xf>
    <xf numFmtId="164" fontId="42" fillId="0" borderId="5" xfId="23" applyFont="true" applyBorder="true" applyAlignment="false" applyProtection="false">
      <alignment horizontal="general" vertical="bottom" textRotation="0" wrapText="false" indent="0" shrinkToFit="false"/>
      <protection locked="true" hidden="false"/>
    </xf>
    <xf numFmtId="164" fontId="42" fillId="0" borderId="37" xfId="23" applyFont="true" applyBorder="true" applyAlignment="false" applyProtection="false">
      <alignment horizontal="general" vertical="bottom" textRotation="0" wrapText="false" indent="0" shrinkToFit="false"/>
      <protection locked="true" hidden="false"/>
    </xf>
    <xf numFmtId="164" fontId="42" fillId="0" borderId="39" xfId="23" applyFont="true" applyBorder="true" applyAlignment="false" applyProtection="false">
      <alignment horizontal="general" vertical="bottom"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4" fontId="94" fillId="2" borderId="0" xfId="22" applyFont="true" applyBorder="false" applyAlignment="false" applyProtection="false">
      <alignment horizontal="general" vertical="bottom" textRotation="0" wrapText="false" indent="0" shrinkToFit="false"/>
      <protection locked="true" hidden="false"/>
    </xf>
    <xf numFmtId="164" fontId="98" fillId="0" borderId="0" xfId="22" applyFont="true" applyBorder="fals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98" fillId="0" borderId="0" xfId="22" applyFont="true" applyBorder="false" applyAlignment="true" applyProtection="false">
      <alignment horizontal="general" vertical="center" textRotation="0" wrapText="false" indent="0" shrinkToFit="false"/>
      <protection locked="true" hidden="false"/>
    </xf>
    <xf numFmtId="164" fontId="98" fillId="2" borderId="0" xfId="22" applyFont="true" applyBorder="false" applyAlignment="true" applyProtection="false">
      <alignment horizontal="general" vertical="center" textRotation="0" wrapText="false" indent="0" shrinkToFit="false"/>
      <protection locked="true" hidden="false"/>
    </xf>
    <xf numFmtId="164" fontId="94" fillId="0" borderId="0" xfId="22" applyFont="true" applyBorder="false" applyAlignment="false" applyProtection="false">
      <alignment horizontal="general" vertical="bottom" textRotation="0" wrapText="false" indent="0" shrinkToFit="false"/>
      <protection locked="true" hidden="false"/>
    </xf>
    <xf numFmtId="164" fontId="31" fillId="2" borderId="7" xfId="22" applyFont="true" applyBorder="true" applyAlignment="true" applyProtection="false">
      <alignment horizontal="left" vertical="center" textRotation="0" wrapText="false" indent="1" shrinkToFit="false"/>
      <protection locked="true" hidden="false"/>
    </xf>
    <xf numFmtId="164" fontId="15" fillId="2" borderId="7" xfId="22" applyFont="true" applyBorder="true" applyAlignment="true" applyProtection="false">
      <alignment horizontal="center" vertical="center" textRotation="0" wrapText="false" indent="0" shrinkToFit="false"/>
      <protection locked="true" hidden="false"/>
    </xf>
    <xf numFmtId="164" fontId="9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1" fillId="2" borderId="8"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1" fillId="2" borderId="64" xfId="22" applyFont="true" applyBorder="true" applyAlignment="true" applyProtection="false">
      <alignment horizontal="center" vertical="center" textRotation="0" wrapText="false" indent="0" shrinkToFit="false"/>
      <protection locked="true" hidden="false"/>
    </xf>
    <xf numFmtId="164" fontId="31" fillId="2" borderId="7" xfId="22" applyFont="true" applyBorder="true" applyAlignment="true" applyProtection="false">
      <alignment horizontal="right" vertical="center" textRotation="0" wrapText="true" indent="1" shrinkToFit="false"/>
      <protection locked="true" hidden="false"/>
    </xf>
    <xf numFmtId="164" fontId="31" fillId="2" borderId="7" xfId="22" applyFont="true" applyBorder="true" applyAlignment="true" applyProtection="false">
      <alignment horizontal="center" vertical="center" textRotation="0" wrapText="false" indent="0" shrinkToFit="false"/>
      <protection locked="true" hidden="false"/>
    </xf>
    <xf numFmtId="164" fontId="31" fillId="2" borderId="65" xfId="22" applyFont="true" applyBorder="true" applyAlignment="true" applyProtection="false">
      <alignment horizontal="right" vertical="center" textRotation="0" wrapText="true" indent="1" shrinkToFit="false"/>
      <protection locked="true" hidden="false"/>
    </xf>
    <xf numFmtId="164" fontId="31" fillId="2" borderId="66" xfId="22" applyFont="true" applyBorder="true" applyAlignment="true" applyProtection="false">
      <alignment horizontal="left" vertical="center" textRotation="0" wrapText="true" indent="1" shrinkToFit="false"/>
      <protection locked="true" hidden="false"/>
    </xf>
    <xf numFmtId="164" fontId="99" fillId="0" borderId="0" xfId="22" applyFont="true" applyBorder="false" applyAlignment="true" applyProtection="false">
      <alignment horizontal="left" vertical="center" textRotation="0" wrapText="false" indent="1"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4" shrinkToFit="false"/>
      <protection locked="true" hidden="false"/>
    </xf>
    <xf numFmtId="164" fontId="98" fillId="0" borderId="0" xfId="22" applyFont="true" applyBorder="false" applyAlignment="false" applyProtection="false">
      <alignment horizontal="general" vertical="bottom" textRotation="0" wrapText="false" indent="0" shrinkToFit="false"/>
      <protection locked="true" hidden="false"/>
    </xf>
    <xf numFmtId="164" fontId="100" fillId="3" borderId="15" xfId="22" applyFont="true" applyBorder="true" applyAlignment="true" applyProtection="false">
      <alignment horizontal="left" vertical="center" textRotation="0" wrapText="false" indent="1" shrinkToFit="false"/>
      <protection locked="true" hidden="false"/>
    </xf>
    <xf numFmtId="164" fontId="98" fillId="3" borderId="8" xfId="22" applyFont="true" applyBorder="true" applyAlignment="true" applyProtection="false">
      <alignment horizontal="right" vertical="bottom" textRotation="0" wrapText="false" indent="1" shrinkToFit="false"/>
      <protection locked="true" hidden="false"/>
    </xf>
    <xf numFmtId="164" fontId="98" fillId="3" borderId="67" xfId="22" applyFont="true" applyBorder="true" applyAlignment="true" applyProtection="false">
      <alignment horizontal="right" vertical="bottom" textRotation="0" wrapText="false" indent="1" shrinkToFit="false"/>
      <protection locked="true" hidden="false"/>
    </xf>
    <xf numFmtId="170" fontId="100" fillId="3" borderId="68" xfId="22" applyFont="true" applyBorder="true" applyAlignment="true" applyProtection="false">
      <alignment horizontal="right" vertical="bottom" textRotation="0" wrapText="false" indent="4" shrinkToFit="false"/>
      <protection locked="true" hidden="false"/>
    </xf>
    <xf numFmtId="166" fontId="98" fillId="3" borderId="8" xfId="22" applyFont="true" applyBorder="true" applyAlignment="true" applyProtection="false">
      <alignment horizontal="right" vertical="bottom" textRotation="0" wrapText="false" indent="1" shrinkToFit="false"/>
      <protection locked="true" hidden="false"/>
    </xf>
    <xf numFmtId="166" fontId="98" fillId="3" borderId="67" xfId="22" applyFont="true" applyBorder="true" applyAlignment="true" applyProtection="false">
      <alignment horizontal="right" vertical="bottom" textRotation="0" wrapText="false" indent="1" shrinkToFit="false"/>
      <protection locked="true" hidden="false"/>
    </xf>
    <xf numFmtId="164" fontId="98" fillId="0" borderId="0" xfId="22" applyFont="true" applyBorder="false" applyAlignment="false" applyProtection="false">
      <alignment horizontal="general" vertical="bottom" textRotation="0" wrapText="false" indent="0" shrinkToFit="false"/>
      <protection locked="true" hidden="false"/>
    </xf>
    <xf numFmtId="164" fontId="98" fillId="2" borderId="0" xfId="22" applyFont="true" applyBorder="false" applyAlignment="false" applyProtection="false">
      <alignment horizontal="general" vertical="bottom" textRotation="0" wrapText="false" indent="0" shrinkToFit="false"/>
      <protection locked="true" hidden="false"/>
    </xf>
    <xf numFmtId="164" fontId="98" fillId="3" borderId="35" xfId="22" applyFont="true" applyBorder="true" applyAlignment="true" applyProtection="false">
      <alignment horizontal="right" vertical="bottom" textRotation="0" wrapText="false" indent="1" shrinkToFit="false"/>
      <protection locked="true" hidden="false"/>
    </xf>
    <xf numFmtId="164" fontId="98" fillId="3" borderId="69" xfId="22" applyFont="true" applyBorder="true" applyAlignment="true" applyProtection="false">
      <alignment horizontal="right" vertical="bottom" textRotation="0" wrapText="false" indent="1" shrinkToFit="false"/>
      <protection locked="true" hidden="false"/>
    </xf>
    <xf numFmtId="170" fontId="100" fillId="3" borderId="70" xfId="22" applyFont="true" applyBorder="true" applyAlignment="true" applyProtection="false">
      <alignment horizontal="right" vertical="bottom" textRotation="0" wrapText="false" indent="4" shrinkToFit="false"/>
      <protection locked="true" hidden="false"/>
    </xf>
    <xf numFmtId="166" fontId="98" fillId="3" borderId="35" xfId="22" applyFont="true" applyBorder="true" applyAlignment="true" applyProtection="false">
      <alignment horizontal="right" vertical="bottom" textRotation="0" wrapText="false" indent="1" shrinkToFit="false"/>
      <protection locked="true" hidden="false"/>
    </xf>
    <xf numFmtId="166" fontId="98" fillId="3" borderId="69" xfId="22" applyFont="true" applyBorder="true" applyAlignment="true" applyProtection="false">
      <alignment horizontal="right" vertical="bottom" textRotation="0" wrapText="false" indent="1" shrinkToFit="false"/>
      <protection locked="true" hidden="false"/>
    </xf>
    <xf numFmtId="164" fontId="100" fillId="0" borderId="34" xfId="22" applyFont="true" applyBorder="true" applyAlignment="true" applyProtection="false">
      <alignment horizontal="left" vertical="center" textRotation="0" wrapText="false" indent="1" shrinkToFit="false"/>
      <protection locked="true" hidden="false"/>
    </xf>
    <xf numFmtId="164" fontId="98" fillId="0" borderId="71" xfId="22" applyFont="true" applyBorder="true" applyAlignment="true" applyProtection="false">
      <alignment horizontal="right" vertical="bottom" textRotation="0" wrapText="false" indent="1" shrinkToFit="false"/>
      <protection locked="true" hidden="false"/>
    </xf>
    <xf numFmtId="164" fontId="98" fillId="0" borderId="72" xfId="22" applyFont="true" applyBorder="true" applyAlignment="true" applyProtection="false">
      <alignment horizontal="right" vertical="bottom" textRotation="0" wrapText="false" indent="1" shrinkToFit="false"/>
      <protection locked="true" hidden="false"/>
    </xf>
    <xf numFmtId="170" fontId="100" fillId="0" borderId="73" xfId="22" applyFont="true" applyBorder="true" applyAlignment="true" applyProtection="false">
      <alignment horizontal="right" vertical="bottom" textRotation="0" wrapText="false" indent="4" shrinkToFit="false"/>
      <protection locked="true" hidden="false"/>
    </xf>
    <xf numFmtId="166" fontId="98" fillId="0" borderId="71" xfId="22" applyFont="true" applyBorder="true" applyAlignment="true" applyProtection="false">
      <alignment horizontal="right" vertical="bottom" textRotation="0" wrapText="false" indent="1" shrinkToFit="false"/>
      <protection locked="true" hidden="false"/>
    </xf>
    <xf numFmtId="166" fontId="98" fillId="0" borderId="72" xfId="22" applyFont="true" applyBorder="true" applyAlignment="true" applyProtection="false">
      <alignment horizontal="right" vertical="bottom" textRotation="0" wrapText="false" indent="1" shrinkToFit="false"/>
      <protection locked="true" hidden="false"/>
    </xf>
    <xf numFmtId="164" fontId="98" fillId="0" borderId="35" xfId="22" applyFont="true" applyBorder="true" applyAlignment="true" applyProtection="false">
      <alignment horizontal="right" vertical="bottom" textRotation="0" wrapText="false" indent="1" shrinkToFit="false"/>
      <protection locked="true" hidden="false"/>
    </xf>
    <xf numFmtId="164" fontId="98" fillId="0" borderId="69" xfId="22" applyFont="true" applyBorder="true" applyAlignment="true" applyProtection="false">
      <alignment horizontal="right" vertical="bottom" textRotation="0" wrapText="false" indent="1" shrinkToFit="false"/>
      <protection locked="true" hidden="false"/>
    </xf>
    <xf numFmtId="170" fontId="100" fillId="0" borderId="70" xfId="22" applyFont="true" applyBorder="true" applyAlignment="true" applyProtection="false">
      <alignment horizontal="right" vertical="bottom" textRotation="0" wrapText="false" indent="4" shrinkToFit="false"/>
      <protection locked="true" hidden="false"/>
    </xf>
    <xf numFmtId="166" fontId="98" fillId="0" borderId="35" xfId="22" applyFont="true" applyBorder="true" applyAlignment="true" applyProtection="false">
      <alignment horizontal="right" vertical="bottom" textRotation="0" wrapText="false" indent="1" shrinkToFit="false"/>
      <protection locked="true" hidden="false"/>
    </xf>
    <xf numFmtId="166" fontId="98" fillId="0" borderId="69" xfId="22" applyFont="true" applyBorder="true" applyAlignment="true" applyProtection="false">
      <alignment horizontal="right" vertical="bottom" textRotation="0" wrapText="false" indent="1" shrinkToFit="false"/>
      <protection locked="true" hidden="false"/>
    </xf>
    <xf numFmtId="164" fontId="100" fillId="0" borderId="35" xfId="22" applyFont="true" applyBorder="true" applyAlignment="true" applyProtection="false">
      <alignment horizontal="left" vertical="center" textRotation="0" wrapText="false" indent="1" shrinkToFit="false"/>
      <protection locked="true" hidden="false"/>
    </xf>
    <xf numFmtId="164" fontId="100" fillId="0" borderId="64" xfId="22" applyFont="true" applyBorder="true" applyAlignment="true" applyProtection="false">
      <alignment horizontal="left" vertical="center" textRotation="0" wrapText="false" indent="1" shrinkToFit="false"/>
      <protection locked="true" hidden="false"/>
    </xf>
    <xf numFmtId="164" fontId="100" fillId="0" borderId="36" xfId="22" applyFont="true" applyBorder="true" applyAlignment="true" applyProtection="false">
      <alignment horizontal="left" vertical="center" textRotation="0" wrapText="false" indent="1" shrinkToFit="false"/>
      <protection locked="true" hidden="false"/>
    </xf>
    <xf numFmtId="164" fontId="98" fillId="0" borderId="24" xfId="22" applyFont="true" applyBorder="true" applyAlignment="true" applyProtection="false">
      <alignment horizontal="right" vertical="bottom" textRotation="0" wrapText="false" indent="1" shrinkToFit="false"/>
      <protection locked="true" hidden="false"/>
    </xf>
    <xf numFmtId="164" fontId="98" fillId="0" borderId="74" xfId="22" applyFont="true" applyBorder="true" applyAlignment="true" applyProtection="false">
      <alignment horizontal="right" vertical="bottom" textRotation="0" wrapText="false" indent="1" shrinkToFit="false"/>
      <protection locked="true" hidden="false"/>
    </xf>
    <xf numFmtId="170" fontId="100" fillId="0" borderId="75" xfId="22" applyFont="true" applyBorder="true" applyAlignment="true" applyProtection="false">
      <alignment horizontal="right" vertical="bottom" textRotation="0" wrapText="false" indent="4" shrinkToFit="false"/>
      <protection locked="true" hidden="false"/>
    </xf>
    <xf numFmtId="166" fontId="98" fillId="0" borderId="24" xfId="22" applyFont="true" applyBorder="true" applyAlignment="true" applyProtection="false">
      <alignment horizontal="right" vertical="bottom" textRotation="0" wrapText="false" indent="1" shrinkToFit="false"/>
      <protection locked="true" hidden="false"/>
    </xf>
    <xf numFmtId="166" fontId="98" fillId="0" borderId="74" xfId="22" applyFont="true" applyBorder="true" applyAlignment="true" applyProtection="false">
      <alignment horizontal="right" vertical="bottom" textRotation="0" wrapText="false" indent="1" shrinkToFit="false"/>
      <protection locked="true" hidden="false"/>
    </xf>
    <xf numFmtId="164" fontId="98" fillId="0" borderId="64" xfId="22" applyFont="true" applyBorder="true" applyAlignment="true" applyProtection="false">
      <alignment horizontal="right" vertical="bottom" textRotation="0" wrapText="false" indent="1" shrinkToFit="false"/>
      <protection locked="true" hidden="false"/>
    </xf>
    <xf numFmtId="164" fontId="98" fillId="0" borderId="76" xfId="22" applyFont="true" applyBorder="true" applyAlignment="true" applyProtection="false">
      <alignment horizontal="right" vertical="bottom" textRotation="0" wrapText="false" indent="1" shrinkToFit="false"/>
      <protection locked="true" hidden="false"/>
    </xf>
    <xf numFmtId="170" fontId="100" fillId="0" borderId="77" xfId="22" applyFont="true" applyBorder="true" applyAlignment="true" applyProtection="false">
      <alignment horizontal="right" vertical="bottom" textRotation="0" wrapText="false" indent="4" shrinkToFit="false"/>
      <protection locked="true" hidden="false"/>
    </xf>
    <xf numFmtId="166" fontId="98" fillId="0" borderId="64" xfId="22" applyFont="true" applyBorder="true" applyAlignment="true" applyProtection="false">
      <alignment horizontal="right" vertical="bottom" textRotation="0" wrapText="false" indent="1" shrinkToFit="false"/>
      <protection locked="true" hidden="false"/>
    </xf>
    <xf numFmtId="166" fontId="98" fillId="0" borderId="76" xfId="22" applyFont="true" applyBorder="true" applyAlignment="true" applyProtection="false">
      <alignment horizontal="right" vertical="bottom" textRotation="0" wrapText="false" indent="1"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3" fillId="2" borderId="0" xfId="22" applyFont="true" applyBorder="false" applyAlignment="true" applyProtection="false">
      <alignment horizontal="center" vertical="bottom" textRotation="0" wrapText="false" indent="0" shrinkToFit="false"/>
      <protection locked="true" hidden="false"/>
    </xf>
    <xf numFmtId="166" fontId="42" fillId="2" borderId="0" xfId="22" applyFont="true" applyBorder="false" applyAlignment="false" applyProtection="false">
      <alignment horizontal="general" vertical="bottom" textRotation="0" wrapText="false" indent="0" shrinkToFit="false"/>
      <protection locked="true" hidden="false"/>
    </xf>
    <xf numFmtId="169" fontId="42" fillId="2"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6" fontId="42" fillId="0" borderId="0" xfId="22" applyFont="true" applyBorder="false" applyAlignment="false" applyProtection="false">
      <alignment horizontal="general" vertical="bottom" textRotation="0" wrapText="false" indent="0" shrinkToFit="false"/>
      <protection locked="true" hidden="false"/>
    </xf>
    <xf numFmtId="169" fontId="42" fillId="0" borderId="0" xfId="22" applyFont="true" applyBorder="false" applyAlignment="false" applyProtection="false">
      <alignment horizontal="general" vertical="bottom" textRotation="0" wrapText="false" indent="0" shrinkToFit="false"/>
      <protection locked="true" hidden="false"/>
    </xf>
    <xf numFmtId="164" fontId="63" fillId="2" borderId="7" xfId="22" applyFont="true" applyBorder="true" applyAlignment="true" applyProtection="false">
      <alignment horizontal="center" vertical="center" textRotation="180" wrapText="false" indent="0" shrinkToFit="false"/>
      <protection locked="true" hidden="false"/>
    </xf>
    <xf numFmtId="166" fontId="101" fillId="13" borderId="7" xfId="22" applyFont="true" applyBorder="true" applyAlignment="true" applyProtection="false">
      <alignment horizontal="center" vertical="center" textRotation="0" wrapText="false" indent="0" shrinkToFit="false"/>
      <protection locked="true" hidden="false"/>
    </xf>
    <xf numFmtId="166" fontId="102" fillId="14" borderId="7" xfId="22" applyFont="true" applyBorder="true" applyAlignment="true" applyProtection="false">
      <alignment horizontal="center" vertical="center" textRotation="0" wrapText="false" indent="0" shrinkToFit="false"/>
      <protection locked="true" hidden="false"/>
    </xf>
    <xf numFmtId="166" fontId="52" fillId="7" borderId="7" xfId="22" applyFont="true" applyBorder="true" applyAlignment="true" applyProtection="false">
      <alignment horizontal="center" vertical="center" textRotation="0" wrapText="false" indent="0" shrinkToFit="false"/>
      <protection locked="true" hidden="false"/>
    </xf>
    <xf numFmtId="166" fontId="101" fillId="13" borderId="57" xfId="22" applyFont="true" applyBorder="true" applyAlignment="true" applyProtection="false">
      <alignment horizontal="center" vertical="center" textRotation="180" wrapText="false" indent="0" shrinkToFit="false"/>
      <protection locked="true" hidden="false"/>
    </xf>
    <xf numFmtId="166" fontId="101" fillId="13" borderId="59" xfId="22" applyFont="true" applyBorder="true" applyAlignment="true" applyProtection="false">
      <alignment horizontal="center" vertical="center" textRotation="180" wrapText="true" indent="0" shrinkToFit="false"/>
      <protection locked="true" hidden="false"/>
    </xf>
    <xf numFmtId="166" fontId="101" fillId="13" borderId="44" xfId="22" applyFont="true" applyBorder="true" applyAlignment="true" applyProtection="false">
      <alignment horizontal="center" vertical="center" textRotation="180" wrapText="false" indent="0" shrinkToFit="false"/>
      <protection locked="true" hidden="false"/>
    </xf>
    <xf numFmtId="166" fontId="101" fillId="13" borderId="60" xfId="22" applyFont="true" applyBorder="true" applyAlignment="true" applyProtection="false">
      <alignment horizontal="center" vertical="center" textRotation="180" wrapText="true" indent="0" shrinkToFit="false"/>
      <protection locked="true" hidden="false"/>
    </xf>
    <xf numFmtId="166" fontId="101" fillId="13" borderId="59" xfId="22" applyFont="true" applyBorder="true" applyAlignment="true" applyProtection="false">
      <alignment horizontal="center" vertical="center" textRotation="180" wrapText="false" indent="0" shrinkToFit="false"/>
      <protection locked="true" hidden="false"/>
    </xf>
    <xf numFmtId="166" fontId="101" fillId="13" borderId="58" xfId="22" applyFont="true" applyBorder="true" applyAlignment="true" applyProtection="false">
      <alignment horizontal="center" vertical="center" textRotation="180" wrapText="true" indent="0" shrinkToFit="false"/>
      <protection locked="true" hidden="false"/>
    </xf>
    <xf numFmtId="166" fontId="102" fillId="14" borderId="57" xfId="22" applyFont="true" applyBorder="true" applyAlignment="true" applyProtection="false">
      <alignment horizontal="center" vertical="center" textRotation="180" wrapText="false" indent="0" shrinkToFit="false"/>
      <protection locked="true" hidden="false"/>
    </xf>
    <xf numFmtId="166" fontId="102" fillId="14" borderId="59" xfId="22" applyFont="true" applyBorder="true" applyAlignment="true" applyProtection="false">
      <alignment horizontal="center" vertical="center" textRotation="180" wrapText="true" indent="0" shrinkToFit="false"/>
      <protection locked="true" hidden="false"/>
    </xf>
    <xf numFmtId="166" fontId="102" fillId="14" borderId="44" xfId="22" applyFont="true" applyBorder="true" applyAlignment="true" applyProtection="false">
      <alignment horizontal="center" vertical="center" textRotation="180" wrapText="false" indent="0" shrinkToFit="false"/>
      <protection locked="true" hidden="false"/>
    </xf>
    <xf numFmtId="166" fontId="102" fillId="14" borderId="60" xfId="22" applyFont="true" applyBorder="true" applyAlignment="true" applyProtection="false">
      <alignment horizontal="center" vertical="center" textRotation="180" wrapText="true" indent="0" shrinkToFit="false"/>
      <protection locked="true" hidden="false"/>
    </xf>
    <xf numFmtId="166" fontId="102" fillId="14" borderId="59" xfId="22" applyFont="true" applyBorder="true" applyAlignment="true" applyProtection="false">
      <alignment horizontal="center" vertical="center" textRotation="180" wrapText="false" indent="0" shrinkToFit="false"/>
      <protection locked="true" hidden="false"/>
    </xf>
    <xf numFmtId="166" fontId="102" fillId="14" borderId="58" xfId="22" applyFont="true" applyBorder="true" applyAlignment="true" applyProtection="false">
      <alignment horizontal="center" vertical="center" textRotation="180" wrapText="true" indent="0" shrinkToFit="false"/>
      <protection locked="true" hidden="false"/>
    </xf>
    <xf numFmtId="166" fontId="52" fillId="7" borderId="57" xfId="22" applyFont="true" applyBorder="true" applyAlignment="true" applyProtection="false">
      <alignment horizontal="center" vertical="center" textRotation="180" wrapText="false" indent="0" shrinkToFit="false"/>
      <protection locked="true" hidden="false"/>
    </xf>
    <xf numFmtId="166" fontId="52" fillId="7" borderId="59" xfId="22" applyFont="true" applyBorder="true" applyAlignment="true" applyProtection="false">
      <alignment horizontal="center" vertical="center" textRotation="180" wrapText="true" indent="0" shrinkToFit="false"/>
      <protection locked="true" hidden="false"/>
    </xf>
    <xf numFmtId="166" fontId="52" fillId="7" borderId="44" xfId="22" applyFont="true" applyBorder="true" applyAlignment="true" applyProtection="false">
      <alignment horizontal="center" vertical="center" textRotation="180" wrapText="false" indent="0" shrinkToFit="false"/>
      <protection locked="true" hidden="false"/>
    </xf>
    <xf numFmtId="166" fontId="52" fillId="7" borderId="60" xfId="22" applyFont="true" applyBorder="true" applyAlignment="true" applyProtection="false">
      <alignment horizontal="center" vertical="center" textRotation="180" wrapText="true" indent="0" shrinkToFit="false"/>
      <protection locked="true" hidden="false"/>
    </xf>
    <xf numFmtId="166" fontId="52" fillId="7" borderId="59" xfId="22" applyFont="true" applyBorder="true" applyAlignment="true" applyProtection="false">
      <alignment horizontal="center" vertical="center" textRotation="180" wrapText="false" indent="0" shrinkToFit="false"/>
      <protection locked="true" hidden="false"/>
    </xf>
    <xf numFmtId="166" fontId="52" fillId="7" borderId="58" xfId="22" applyFont="true" applyBorder="true" applyAlignment="true" applyProtection="false">
      <alignment horizontal="center" vertical="center" textRotation="180" wrapText="true" indent="0" shrinkToFit="false"/>
      <protection locked="true" hidden="false"/>
    </xf>
    <xf numFmtId="164" fontId="42" fillId="2" borderId="0" xfId="22" applyFont="true" applyBorder="false" applyAlignment="true" applyProtection="false">
      <alignment horizontal="general" vertical="top" textRotation="0" wrapText="false" indent="0" shrinkToFit="false"/>
      <protection locked="true" hidden="false"/>
    </xf>
    <xf numFmtId="164" fontId="63" fillId="0" borderId="15" xfId="22" applyFont="true" applyBorder="true" applyAlignment="true" applyProtection="false">
      <alignment horizontal="center" vertical="center" textRotation="0" wrapText="false" indent="0" shrinkToFit="false"/>
      <protection locked="true" hidden="false"/>
    </xf>
    <xf numFmtId="166" fontId="103" fillId="0" borderId="25" xfId="22" applyFont="true" applyBorder="true" applyAlignment="false" applyProtection="false">
      <alignment horizontal="general" vertical="bottom" textRotation="0" wrapText="false" indent="0" shrinkToFit="false"/>
      <protection locked="true" hidden="false"/>
    </xf>
    <xf numFmtId="169" fontId="103" fillId="0" borderId="28" xfId="22" applyFont="true" applyBorder="true" applyAlignment="false" applyProtection="false">
      <alignment horizontal="general" vertical="bottom" textRotation="0" wrapText="false" indent="0" shrinkToFit="false"/>
      <protection locked="true" hidden="false"/>
    </xf>
    <xf numFmtId="166" fontId="103" fillId="0" borderId="27" xfId="22" applyFont="true" applyBorder="true" applyAlignment="false" applyProtection="false">
      <alignment horizontal="general" vertical="bottom" textRotation="0" wrapText="false" indent="0" shrinkToFit="false"/>
      <protection locked="true" hidden="false"/>
    </xf>
    <xf numFmtId="166" fontId="103" fillId="0" borderId="26" xfId="22" applyFont="true" applyBorder="true" applyAlignment="false" applyProtection="false">
      <alignment horizontal="general" vertical="bottom" textRotation="0" wrapText="false" indent="0" shrinkToFit="false"/>
      <protection locked="true" hidden="false"/>
    </xf>
    <xf numFmtId="166" fontId="104" fillId="0" borderId="25" xfId="22" applyFont="true" applyBorder="true" applyAlignment="false" applyProtection="false">
      <alignment horizontal="general" vertical="bottom" textRotation="0" wrapText="false" indent="0" shrinkToFit="false"/>
      <protection locked="true" hidden="false"/>
    </xf>
    <xf numFmtId="169" fontId="104" fillId="0" borderId="26" xfId="22" applyFont="true" applyBorder="true" applyAlignment="false" applyProtection="false">
      <alignment horizontal="general" vertical="bottom" textRotation="0" wrapText="false" indent="0" shrinkToFit="false"/>
      <protection locked="true" hidden="false"/>
    </xf>
    <xf numFmtId="166" fontId="104" fillId="0" borderId="27" xfId="22" applyFont="true" applyBorder="true" applyAlignment="false" applyProtection="false">
      <alignment horizontal="general" vertical="bottom" textRotation="0" wrapText="false" indent="0" shrinkToFit="false"/>
      <protection locked="true" hidden="false"/>
    </xf>
    <xf numFmtId="169" fontId="104" fillId="0" borderId="28" xfId="22" applyFont="true" applyBorder="true" applyAlignment="false" applyProtection="false">
      <alignment horizontal="general" vertical="bottom" textRotation="0" wrapText="false" indent="0" shrinkToFit="false"/>
      <protection locked="true" hidden="false"/>
    </xf>
    <xf numFmtId="166" fontId="104" fillId="0" borderId="26" xfId="22" applyFont="true" applyBorder="true" applyAlignment="false" applyProtection="false">
      <alignment horizontal="general" vertical="bottom" textRotation="0" wrapText="false" indent="0" shrinkToFit="false"/>
      <protection locked="true" hidden="false"/>
    </xf>
    <xf numFmtId="169" fontId="104" fillId="0" borderId="29" xfId="22" applyFont="true" applyBorder="true" applyAlignment="false" applyProtection="false">
      <alignment horizontal="general" vertical="bottom" textRotation="0" wrapText="false" indent="0" shrinkToFit="false"/>
      <protection locked="true" hidden="false"/>
    </xf>
    <xf numFmtId="166" fontId="105" fillId="0" borderId="25" xfId="22" applyFont="true" applyBorder="true" applyAlignment="false" applyProtection="false">
      <alignment horizontal="general" vertical="bottom" textRotation="0" wrapText="false" indent="0" shrinkToFit="false"/>
      <protection locked="true" hidden="false"/>
    </xf>
    <xf numFmtId="169" fontId="105" fillId="0" borderId="26" xfId="22" applyFont="true" applyBorder="true" applyAlignment="false" applyProtection="false">
      <alignment horizontal="general" vertical="bottom" textRotation="0" wrapText="false" indent="0" shrinkToFit="false"/>
      <protection locked="true" hidden="false"/>
    </xf>
    <xf numFmtId="166" fontId="105" fillId="0" borderId="27" xfId="22" applyFont="true" applyBorder="true" applyAlignment="false" applyProtection="false">
      <alignment horizontal="general" vertical="bottom" textRotation="0" wrapText="false" indent="0" shrinkToFit="false"/>
      <protection locked="true" hidden="false"/>
    </xf>
    <xf numFmtId="169" fontId="105" fillId="0" borderId="28" xfId="22" applyFont="true" applyBorder="true" applyAlignment="false" applyProtection="false">
      <alignment horizontal="general" vertical="bottom" textRotation="0" wrapText="false" indent="0" shrinkToFit="false"/>
      <protection locked="true" hidden="false"/>
    </xf>
    <xf numFmtId="166" fontId="105" fillId="0" borderId="26" xfId="22" applyFont="true" applyBorder="true" applyAlignment="false" applyProtection="false">
      <alignment horizontal="general" vertical="bottom" textRotation="0" wrapText="false" indent="0" shrinkToFit="false"/>
      <protection locked="true" hidden="false"/>
    </xf>
    <xf numFmtId="169" fontId="105" fillId="0" borderId="29" xfId="22" applyFont="true" applyBorder="true" applyAlignment="false" applyProtection="false">
      <alignment horizontal="general" vertical="bottom" textRotation="0" wrapText="false" indent="0" shrinkToFit="false"/>
      <protection locked="true" hidden="false"/>
    </xf>
    <xf numFmtId="166" fontId="103" fillId="0" borderId="20" xfId="22" applyFont="true" applyBorder="true" applyAlignment="false" applyProtection="false">
      <alignment horizontal="general" vertical="bottom" textRotation="0" wrapText="false" indent="0" shrinkToFit="false"/>
      <protection locked="true" hidden="false"/>
    </xf>
    <xf numFmtId="169" fontId="103" fillId="0" borderId="21" xfId="22" applyFont="true" applyBorder="true" applyAlignment="false" applyProtection="false">
      <alignment horizontal="general" vertical="bottom" textRotation="0" wrapText="false" indent="0" shrinkToFit="false"/>
      <protection locked="true" hidden="false"/>
    </xf>
    <xf numFmtId="166" fontId="103" fillId="0" borderId="22" xfId="22" applyFont="true" applyBorder="true" applyAlignment="false" applyProtection="false">
      <alignment horizontal="general" vertical="bottom" textRotation="0" wrapText="false" indent="0" shrinkToFit="false"/>
      <protection locked="true" hidden="false"/>
    </xf>
    <xf numFmtId="166" fontId="103" fillId="0" borderId="63" xfId="22" applyFont="true" applyBorder="true" applyAlignment="false" applyProtection="false">
      <alignment horizontal="general" vertical="bottom" textRotation="0" wrapText="false" indent="0" shrinkToFit="false"/>
      <protection locked="true" hidden="false"/>
    </xf>
    <xf numFmtId="166" fontId="104" fillId="0" borderId="20" xfId="22" applyFont="true" applyBorder="true" applyAlignment="false" applyProtection="false">
      <alignment horizontal="general" vertical="bottom" textRotation="0" wrapText="false" indent="0" shrinkToFit="false"/>
      <protection locked="true" hidden="false"/>
    </xf>
    <xf numFmtId="169" fontId="104" fillId="0" borderId="63" xfId="22" applyFont="true" applyBorder="true" applyAlignment="false" applyProtection="false">
      <alignment horizontal="general" vertical="bottom" textRotation="0" wrapText="false" indent="0" shrinkToFit="false"/>
      <protection locked="true" hidden="false"/>
    </xf>
    <xf numFmtId="166" fontId="104" fillId="0" borderId="22" xfId="22" applyFont="true" applyBorder="true" applyAlignment="false" applyProtection="false">
      <alignment horizontal="general" vertical="bottom" textRotation="0" wrapText="false" indent="0" shrinkToFit="false"/>
      <protection locked="true" hidden="false"/>
    </xf>
    <xf numFmtId="169" fontId="104" fillId="0" borderId="21" xfId="22" applyFont="true" applyBorder="true" applyAlignment="false" applyProtection="false">
      <alignment horizontal="general" vertical="bottom" textRotation="0" wrapText="false" indent="0" shrinkToFit="false"/>
      <protection locked="true" hidden="false"/>
    </xf>
    <xf numFmtId="166" fontId="104" fillId="0" borderId="63" xfId="22" applyFont="true" applyBorder="true" applyAlignment="false" applyProtection="false">
      <alignment horizontal="general" vertical="bottom" textRotation="0" wrapText="false" indent="0" shrinkToFit="false"/>
      <protection locked="true" hidden="false"/>
    </xf>
    <xf numFmtId="169" fontId="104" fillId="0" borderId="23" xfId="22" applyFont="true" applyBorder="true" applyAlignment="false" applyProtection="false">
      <alignment horizontal="general" vertical="bottom" textRotation="0" wrapText="false" indent="0" shrinkToFit="false"/>
      <protection locked="true" hidden="false"/>
    </xf>
    <xf numFmtId="166" fontId="105" fillId="0" borderId="20" xfId="22" applyFont="true" applyBorder="true" applyAlignment="false" applyProtection="false">
      <alignment horizontal="general" vertical="bottom" textRotation="0" wrapText="false" indent="0" shrinkToFit="false"/>
      <protection locked="true" hidden="false"/>
    </xf>
    <xf numFmtId="169" fontId="105" fillId="0" borderId="63" xfId="22" applyFont="true" applyBorder="true" applyAlignment="false" applyProtection="false">
      <alignment horizontal="general" vertical="bottom" textRotation="0" wrapText="false" indent="0" shrinkToFit="false"/>
      <protection locked="true" hidden="false"/>
    </xf>
    <xf numFmtId="166" fontId="105" fillId="0" borderId="22" xfId="22" applyFont="true" applyBorder="true" applyAlignment="false" applyProtection="false">
      <alignment horizontal="general" vertical="bottom" textRotation="0" wrapText="false" indent="0" shrinkToFit="false"/>
      <protection locked="true" hidden="false"/>
    </xf>
    <xf numFmtId="169" fontId="105" fillId="0" borderId="21" xfId="22" applyFont="true" applyBorder="true" applyAlignment="false" applyProtection="false">
      <alignment horizontal="general" vertical="bottom" textRotation="0" wrapText="false" indent="0" shrinkToFit="false"/>
      <protection locked="true" hidden="false"/>
    </xf>
    <xf numFmtId="166" fontId="105" fillId="0" borderId="63" xfId="22" applyFont="true" applyBorder="true" applyAlignment="false" applyProtection="false">
      <alignment horizontal="general" vertical="bottom" textRotation="0" wrapText="false" indent="0" shrinkToFit="false"/>
      <protection locked="true" hidden="false"/>
    </xf>
    <xf numFmtId="164" fontId="63" fillId="2" borderId="34" xfId="22" applyFont="true" applyBorder="true" applyAlignment="true" applyProtection="false">
      <alignment horizontal="center" vertical="center" textRotation="0" wrapText="false" indent="0" shrinkToFit="false"/>
      <protection locked="true" hidden="false"/>
    </xf>
    <xf numFmtId="166" fontId="103" fillId="2" borderId="30" xfId="22" applyFont="true" applyBorder="true" applyAlignment="false" applyProtection="false">
      <alignment horizontal="general" vertical="bottom" textRotation="0" wrapText="false" indent="0" shrinkToFit="false"/>
      <protection locked="true" hidden="false"/>
    </xf>
    <xf numFmtId="169" fontId="103" fillId="2" borderId="33" xfId="22" applyFont="true" applyBorder="true" applyAlignment="false" applyProtection="false">
      <alignment horizontal="general" vertical="bottom" textRotation="0" wrapText="false" indent="0" shrinkToFit="false"/>
      <protection locked="true" hidden="false"/>
    </xf>
    <xf numFmtId="166" fontId="103" fillId="2" borderId="31" xfId="22" applyFont="true" applyBorder="true" applyAlignment="false" applyProtection="false">
      <alignment horizontal="general" vertical="bottom" textRotation="0" wrapText="false" indent="0" shrinkToFit="false"/>
      <protection locked="true" hidden="false"/>
    </xf>
    <xf numFmtId="166" fontId="103" fillId="2" borderId="0" xfId="22" applyFont="true" applyBorder="true" applyAlignment="false" applyProtection="false">
      <alignment horizontal="general" vertical="bottom" textRotation="0" wrapText="false" indent="0" shrinkToFit="false"/>
      <protection locked="true" hidden="false"/>
    </xf>
    <xf numFmtId="166" fontId="104" fillId="2" borderId="30" xfId="22" applyFont="true" applyBorder="true" applyAlignment="false" applyProtection="false">
      <alignment horizontal="general" vertical="bottom" textRotation="0" wrapText="false" indent="0" shrinkToFit="false"/>
      <protection locked="true" hidden="false"/>
    </xf>
    <xf numFmtId="169" fontId="104" fillId="2" borderId="0" xfId="22" applyFont="true" applyBorder="true" applyAlignment="false" applyProtection="false">
      <alignment horizontal="general" vertical="bottom" textRotation="0" wrapText="false" indent="0" shrinkToFit="false"/>
      <protection locked="true" hidden="false"/>
    </xf>
    <xf numFmtId="166" fontId="104" fillId="2" borderId="31" xfId="22" applyFont="true" applyBorder="true" applyAlignment="false" applyProtection="false">
      <alignment horizontal="general" vertical="bottom" textRotation="0" wrapText="false" indent="0" shrinkToFit="false"/>
      <protection locked="true" hidden="false"/>
    </xf>
    <xf numFmtId="169" fontId="104" fillId="2" borderId="33" xfId="22" applyFont="true" applyBorder="true" applyAlignment="false" applyProtection="false">
      <alignment horizontal="general" vertical="bottom" textRotation="0" wrapText="false" indent="0" shrinkToFit="false"/>
      <protection locked="true" hidden="false"/>
    </xf>
    <xf numFmtId="166" fontId="104" fillId="2" borderId="0" xfId="22" applyFont="true" applyBorder="true" applyAlignment="false" applyProtection="false">
      <alignment horizontal="general" vertical="bottom" textRotation="0" wrapText="false" indent="0" shrinkToFit="false"/>
      <protection locked="true" hidden="false"/>
    </xf>
    <xf numFmtId="169" fontId="104" fillId="2" borderId="32" xfId="22" applyFont="true" applyBorder="true" applyAlignment="false" applyProtection="false">
      <alignment horizontal="general" vertical="bottom" textRotation="0" wrapText="false" indent="0" shrinkToFit="false"/>
      <protection locked="true" hidden="false"/>
    </xf>
    <xf numFmtId="166" fontId="105" fillId="2" borderId="30" xfId="22" applyFont="true" applyBorder="true" applyAlignment="false" applyProtection="false">
      <alignment horizontal="general" vertical="bottom" textRotation="0" wrapText="false" indent="0" shrinkToFit="false"/>
      <protection locked="true" hidden="false"/>
    </xf>
    <xf numFmtId="169" fontId="105" fillId="2" borderId="0" xfId="22" applyFont="true" applyBorder="true" applyAlignment="false" applyProtection="false">
      <alignment horizontal="general" vertical="bottom" textRotation="0" wrapText="false" indent="0" shrinkToFit="false"/>
      <protection locked="true" hidden="false"/>
    </xf>
    <xf numFmtId="166" fontId="105" fillId="2" borderId="31" xfId="22" applyFont="true" applyBorder="true" applyAlignment="false" applyProtection="false">
      <alignment horizontal="general" vertical="bottom" textRotation="0" wrapText="false" indent="0" shrinkToFit="false"/>
      <protection locked="true" hidden="false"/>
    </xf>
    <xf numFmtId="169" fontId="105" fillId="2" borderId="33" xfId="22" applyFont="true" applyBorder="true" applyAlignment="false" applyProtection="false">
      <alignment horizontal="general" vertical="bottom" textRotation="0" wrapText="false" indent="0" shrinkToFit="false"/>
      <protection locked="true" hidden="false"/>
    </xf>
    <xf numFmtId="166" fontId="105" fillId="2" borderId="0" xfId="22" applyFont="true" applyBorder="true" applyAlignment="false" applyProtection="false">
      <alignment horizontal="general" vertical="bottom" textRotation="0" wrapText="false" indent="0" shrinkToFit="false"/>
      <protection locked="true" hidden="false"/>
    </xf>
    <xf numFmtId="166" fontId="103" fillId="2" borderId="20" xfId="22" applyFont="true" applyBorder="true" applyAlignment="false" applyProtection="false">
      <alignment horizontal="general" vertical="bottom" textRotation="0" wrapText="false" indent="0" shrinkToFit="false"/>
      <protection locked="true" hidden="false"/>
    </xf>
    <xf numFmtId="169" fontId="103" fillId="2" borderId="21" xfId="22" applyFont="true" applyBorder="true" applyAlignment="false" applyProtection="false">
      <alignment horizontal="general" vertical="bottom" textRotation="0" wrapText="false" indent="0" shrinkToFit="false"/>
      <protection locked="true" hidden="false"/>
    </xf>
    <xf numFmtId="166" fontId="103" fillId="2" borderId="22" xfId="22" applyFont="true" applyBorder="true" applyAlignment="false" applyProtection="false">
      <alignment horizontal="general" vertical="bottom" textRotation="0" wrapText="false" indent="0" shrinkToFit="false"/>
      <protection locked="true" hidden="false"/>
    </xf>
    <xf numFmtId="166" fontId="103" fillId="2" borderId="63" xfId="22" applyFont="true" applyBorder="true" applyAlignment="false" applyProtection="false">
      <alignment horizontal="general" vertical="bottom" textRotation="0" wrapText="false" indent="0" shrinkToFit="false"/>
      <protection locked="true" hidden="false"/>
    </xf>
    <xf numFmtId="166" fontId="104" fillId="2" borderId="20" xfId="22" applyFont="true" applyBorder="true" applyAlignment="false" applyProtection="false">
      <alignment horizontal="general" vertical="bottom" textRotation="0" wrapText="false" indent="0" shrinkToFit="false"/>
      <protection locked="true" hidden="false"/>
    </xf>
    <xf numFmtId="169" fontId="104" fillId="2" borderId="63" xfId="22" applyFont="true" applyBorder="true" applyAlignment="false" applyProtection="false">
      <alignment horizontal="general" vertical="bottom" textRotation="0" wrapText="false" indent="0" shrinkToFit="false"/>
      <protection locked="true" hidden="false"/>
    </xf>
    <xf numFmtId="166" fontId="104" fillId="2" borderId="22" xfId="22" applyFont="true" applyBorder="true" applyAlignment="false" applyProtection="false">
      <alignment horizontal="general" vertical="bottom" textRotation="0" wrapText="false" indent="0" shrinkToFit="false"/>
      <protection locked="true" hidden="false"/>
    </xf>
    <xf numFmtId="169" fontId="104" fillId="2" borderId="21" xfId="22" applyFont="true" applyBorder="true" applyAlignment="false" applyProtection="false">
      <alignment horizontal="general" vertical="bottom" textRotation="0" wrapText="false" indent="0" shrinkToFit="false"/>
      <protection locked="true" hidden="false"/>
    </xf>
    <xf numFmtId="166" fontId="104" fillId="2" borderId="63" xfId="22" applyFont="true" applyBorder="true" applyAlignment="false" applyProtection="false">
      <alignment horizontal="general" vertical="bottom" textRotation="0" wrapText="false" indent="0" shrinkToFit="false"/>
      <protection locked="true" hidden="false"/>
    </xf>
    <xf numFmtId="169" fontId="104" fillId="2" borderId="23" xfId="22" applyFont="true" applyBorder="true" applyAlignment="false" applyProtection="false">
      <alignment horizontal="general" vertical="bottom" textRotation="0" wrapText="false" indent="0" shrinkToFit="false"/>
      <protection locked="true" hidden="false"/>
    </xf>
    <xf numFmtId="166" fontId="105" fillId="2" borderId="20" xfId="22" applyFont="true" applyBorder="true" applyAlignment="false" applyProtection="false">
      <alignment horizontal="general" vertical="bottom" textRotation="0" wrapText="false" indent="0" shrinkToFit="false"/>
      <protection locked="true" hidden="false"/>
    </xf>
    <xf numFmtId="169" fontId="105" fillId="2" borderId="63" xfId="22" applyFont="true" applyBorder="true" applyAlignment="false" applyProtection="false">
      <alignment horizontal="general" vertical="bottom" textRotation="0" wrapText="false" indent="0" shrinkToFit="false"/>
      <protection locked="true" hidden="false"/>
    </xf>
    <xf numFmtId="166" fontId="105" fillId="2" borderId="22" xfId="22" applyFont="true" applyBorder="true" applyAlignment="false" applyProtection="false">
      <alignment horizontal="general" vertical="bottom" textRotation="0" wrapText="false" indent="0" shrinkToFit="false"/>
      <protection locked="true" hidden="false"/>
    </xf>
    <xf numFmtId="169" fontId="105" fillId="2" borderId="21" xfId="22" applyFont="true" applyBorder="true" applyAlignment="false" applyProtection="false">
      <alignment horizontal="general" vertical="bottom" textRotation="0" wrapText="false" indent="0" shrinkToFit="false"/>
      <protection locked="true" hidden="false"/>
    </xf>
    <xf numFmtId="166" fontId="105" fillId="2" borderId="63" xfId="22" applyFont="true" applyBorder="true" applyAlignment="false" applyProtection="false">
      <alignment horizontal="general" vertical="bottom" textRotation="0" wrapText="false" indent="0" shrinkToFit="false"/>
      <protection locked="true" hidden="false"/>
    </xf>
    <xf numFmtId="164" fontId="63" fillId="0" borderId="34" xfId="22" applyFont="true" applyBorder="true" applyAlignment="true" applyProtection="false">
      <alignment horizontal="center" vertical="center" textRotation="0" wrapText="false" indent="0" shrinkToFit="false"/>
      <protection locked="true" hidden="false"/>
    </xf>
    <xf numFmtId="166" fontId="103" fillId="2" borderId="25" xfId="22" applyFont="true" applyBorder="true" applyAlignment="false" applyProtection="false">
      <alignment horizontal="general" vertical="bottom" textRotation="0" wrapText="false" indent="0" shrinkToFit="false"/>
      <protection locked="true" hidden="false"/>
    </xf>
    <xf numFmtId="169" fontId="103" fillId="2" borderId="28" xfId="22" applyFont="true" applyBorder="true" applyAlignment="false" applyProtection="false">
      <alignment horizontal="general" vertical="bottom" textRotation="0" wrapText="false" indent="0" shrinkToFit="false"/>
      <protection locked="true" hidden="false"/>
    </xf>
    <xf numFmtId="166" fontId="103" fillId="2" borderId="27" xfId="22" applyFont="true" applyBorder="true" applyAlignment="false" applyProtection="false">
      <alignment horizontal="general" vertical="bottom" textRotation="0" wrapText="false" indent="0" shrinkToFit="false"/>
      <protection locked="true" hidden="false"/>
    </xf>
    <xf numFmtId="166" fontId="103" fillId="2" borderId="26" xfId="22" applyFont="true" applyBorder="true" applyAlignment="false" applyProtection="false">
      <alignment horizontal="general" vertical="bottom" textRotation="0" wrapText="false" indent="0" shrinkToFit="false"/>
      <protection locked="true" hidden="false"/>
    </xf>
    <xf numFmtId="166" fontId="104" fillId="2" borderId="25" xfId="22" applyFont="true" applyBorder="true" applyAlignment="false" applyProtection="false">
      <alignment horizontal="general" vertical="bottom" textRotation="0" wrapText="false" indent="0" shrinkToFit="false"/>
      <protection locked="true" hidden="false"/>
    </xf>
    <xf numFmtId="169" fontId="104" fillId="2" borderId="26" xfId="22" applyFont="true" applyBorder="true" applyAlignment="false" applyProtection="false">
      <alignment horizontal="general" vertical="bottom" textRotation="0" wrapText="false" indent="0" shrinkToFit="false"/>
      <protection locked="true" hidden="false"/>
    </xf>
    <xf numFmtId="166" fontId="104" fillId="2" borderId="27" xfId="22" applyFont="true" applyBorder="true" applyAlignment="false" applyProtection="false">
      <alignment horizontal="general" vertical="bottom" textRotation="0" wrapText="false" indent="0" shrinkToFit="false"/>
      <protection locked="true" hidden="false"/>
    </xf>
    <xf numFmtId="169" fontId="104" fillId="2" borderId="28" xfId="22" applyFont="true" applyBorder="true" applyAlignment="false" applyProtection="false">
      <alignment horizontal="general" vertical="bottom" textRotation="0" wrapText="false" indent="0" shrinkToFit="false"/>
      <protection locked="true" hidden="false"/>
    </xf>
    <xf numFmtId="166" fontId="104" fillId="2" borderId="26" xfId="22" applyFont="true" applyBorder="true" applyAlignment="false" applyProtection="false">
      <alignment horizontal="general" vertical="bottom" textRotation="0" wrapText="false" indent="0" shrinkToFit="false"/>
      <protection locked="true" hidden="false"/>
    </xf>
    <xf numFmtId="169" fontId="104" fillId="2" borderId="29" xfId="22" applyFont="true" applyBorder="true" applyAlignment="false" applyProtection="false">
      <alignment horizontal="general" vertical="bottom" textRotation="0" wrapText="false" indent="0" shrinkToFit="false"/>
      <protection locked="true" hidden="false"/>
    </xf>
    <xf numFmtId="166" fontId="105" fillId="2" borderId="25" xfId="22" applyFont="true" applyBorder="true" applyAlignment="false" applyProtection="false">
      <alignment horizontal="general" vertical="bottom" textRotation="0" wrapText="false" indent="0" shrinkToFit="false"/>
      <protection locked="true" hidden="false"/>
    </xf>
    <xf numFmtId="169" fontId="105" fillId="2" borderId="26" xfId="22" applyFont="true" applyBorder="true" applyAlignment="false" applyProtection="false">
      <alignment horizontal="general" vertical="bottom" textRotation="0" wrapText="false" indent="0" shrinkToFit="false"/>
      <protection locked="true" hidden="false"/>
    </xf>
    <xf numFmtId="166" fontId="105" fillId="2" borderId="27" xfId="22" applyFont="true" applyBorder="true" applyAlignment="false" applyProtection="false">
      <alignment horizontal="general" vertical="bottom" textRotation="0" wrapText="false" indent="0" shrinkToFit="false"/>
      <protection locked="true" hidden="false"/>
    </xf>
    <xf numFmtId="169" fontId="105" fillId="2" borderId="28" xfId="22" applyFont="true" applyBorder="true" applyAlignment="false" applyProtection="false">
      <alignment horizontal="general" vertical="bottom" textRotation="0" wrapText="false" indent="0" shrinkToFit="false"/>
      <protection locked="true" hidden="false"/>
    </xf>
    <xf numFmtId="166" fontId="105" fillId="2" borderId="26" xfId="22" applyFont="true" applyBorder="true" applyAlignment="false" applyProtection="false">
      <alignment horizontal="general" vertical="bottom" textRotation="0" wrapText="false" indent="0" shrinkToFit="false"/>
      <protection locked="true" hidden="false"/>
    </xf>
    <xf numFmtId="164" fontId="63" fillId="0" borderId="35" xfId="22" applyFont="true" applyBorder="true" applyAlignment="true" applyProtection="false">
      <alignment horizontal="center" vertical="center" textRotation="0" wrapText="false" indent="0" shrinkToFit="false"/>
      <protection locked="true" hidden="false"/>
    </xf>
    <xf numFmtId="166" fontId="103" fillId="0" borderId="30" xfId="22" applyFont="true" applyBorder="true" applyAlignment="false" applyProtection="false">
      <alignment horizontal="general" vertical="bottom" textRotation="0" wrapText="false" indent="0" shrinkToFit="false"/>
      <protection locked="true" hidden="false"/>
    </xf>
    <xf numFmtId="169" fontId="103" fillId="0" borderId="33" xfId="22" applyFont="true" applyBorder="true" applyAlignment="false" applyProtection="false">
      <alignment horizontal="general" vertical="bottom" textRotation="0" wrapText="false" indent="0" shrinkToFit="false"/>
      <protection locked="true" hidden="false"/>
    </xf>
    <xf numFmtId="166" fontId="103" fillId="0" borderId="31" xfId="22" applyFont="true" applyBorder="true" applyAlignment="false" applyProtection="false">
      <alignment horizontal="general" vertical="bottom" textRotation="0" wrapText="false" indent="0" shrinkToFit="false"/>
      <protection locked="true" hidden="false"/>
    </xf>
    <xf numFmtId="166" fontId="103" fillId="0" borderId="0" xfId="22" applyFont="true" applyBorder="true" applyAlignment="false" applyProtection="false">
      <alignment horizontal="general" vertical="bottom" textRotation="0" wrapText="false" indent="0" shrinkToFit="false"/>
      <protection locked="true" hidden="false"/>
    </xf>
    <xf numFmtId="166" fontId="104" fillId="0" borderId="30" xfId="22" applyFont="true" applyBorder="true" applyAlignment="false" applyProtection="false">
      <alignment horizontal="general" vertical="bottom" textRotation="0" wrapText="false" indent="0" shrinkToFit="false"/>
      <protection locked="true" hidden="false"/>
    </xf>
    <xf numFmtId="169" fontId="104" fillId="0" borderId="0" xfId="22" applyFont="true" applyBorder="true" applyAlignment="false" applyProtection="false">
      <alignment horizontal="general" vertical="bottom" textRotation="0" wrapText="false" indent="0" shrinkToFit="false"/>
      <protection locked="true" hidden="false"/>
    </xf>
    <xf numFmtId="166" fontId="104" fillId="0" borderId="31" xfId="22" applyFont="true" applyBorder="true" applyAlignment="false" applyProtection="false">
      <alignment horizontal="general" vertical="bottom" textRotation="0" wrapText="false" indent="0" shrinkToFit="false"/>
      <protection locked="true" hidden="false"/>
    </xf>
    <xf numFmtId="169" fontId="104" fillId="0" borderId="33" xfId="22" applyFont="true" applyBorder="true" applyAlignment="false" applyProtection="false">
      <alignment horizontal="general" vertical="bottom" textRotation="0" wrapText="false" indent="0" shrinkToFit="false"/>
      <protection locked="true" hidden="false"/>
    </xf>
    <xf numFmtId="166" fontId="104" fillId="0" borderId="0" xfId="22" applyFont="true" applyBorder="true" applyAlignment="false" applyProtection="false">
      <alignment horizontal="general" vertical="bottom" textRotation="0" wrapText="false" indent="0" shrinkToFit="false"/>
      <protection locked="true" hidden="false"/>
    </xf>
    <xf numFmtId="169" fontId="104" fillId="0" borderId="32" xfId="22" applyFont="true" applyBorder="true" applyAlignment="false" applyProtection="false">
      <alignment horizontal="general" vertical="bottom" textRotation="0" wrapText="false" indent="0" shrinkToFit="false"/>
      <protection locked="true" hidden="false"/>
    </xf>
    <xf numFmtId="166" fontId="105" fillId="0" borderId="30" xfId="22" applyFont="true" applyBorder="true" applyAlignment="false" applyProtection="false">
      <alignment horizontal="general" vertical="bottom" textRotation="0" wrapText="false" indent="0" shrinkToFit="false"/>
      <protection locked="true" hidden="false"/>
    </xf>
    <xf numFmtId="169" fontId="105" fillId="0" borderId="0" xfId="22" applyFont="true" applyBorder="true" applyAlignment="false" applyProtection="false">
      <alignment horizontal="general" vertical="bottom" textRotation="0" wrapText="false" indent="0" shrinkToFit="false"/>
      <protection locked="true" hidden="false"/>
    </xf>
    <xf numFmtId="166" fontId="105" fillId="0" borderId="31" xfId="22" applyFont="true" applyBorder="true" applyAlignment="false" applyProtection="false">
      <alignment horizontal="general" vertical="bottom" textRotation="0" wrapText="false" indent="0" shrinkToFit="false"/>
      <protection locked="true" hidden="false"/>
    </xf>
    <xf numFmtId="169" fontId="105" fillId="0" borderId="33" xfId="22" applyFont="true" applyBorder="true" applyAlignment="false" applyProtection="false">
      <alignment horizontal="general" vertical="bottom" textRotation="0" wrapText="false" indent="0" shrinkToFit="false"/>
      <protection locked="true" hidden="false"/>
    </xf>
    <xf numFmtId="166" fontId="105" fillId="0" borderId="0" xfId="22" applyFont="true" applyBorder="true" applyAlignment="false" applyProtection="false">
      <alignment horizontal="general" vertical="bottom" textRotation="0" wrapText="false" indent="0" shrinkToFit="false"/>
      <protection locked="true" hidden="false"/>
    </xf>
    <xf numFmtId="164" fontId="63" fillId="2" borderId="35" xfId="22" applyFont="true" applyBorder="true" applyAlignment="true" applyProtection="false">
      <alignment horizontal="center" vertical="center" textRotation="0" wrapText="false" indent="0" shrinkToFit="false"/>
      <protection locked="true" hidden="false"/>
    </xf>
    <xf numFmtId="164" fontId="63" fillId="2" borderId="7" xfId="22" applyFont="true" applyBorder="true" applyAlignment="true" applyProtection="false">
      <alignment horizontal="center" vertical="center" textRotation="0" wrapText="false" indent="0" shrinkToFit="false"/>
      <protection locked="true" hidden="false"/>
    </xf>
    <xf numFmtId="166" fontId="103" fillId="13" borderId="16" xfId="22" applyFont="true" applyBorder="true" applyAlignment="false" applyProtection="false">
      <alignment horizontal="general" vertical="bottom" textRotation="0" wrapText="false" indent="0" shrinkToFit="false"/>
      <protection locked="true" hidden="false"/>
    </xf>
    <xf numFmtId="169" fontId="103" fillId="13" borderId="18" xfId="22" applyFont="true" applyBorder="true" applyAlignment="false" applyProtection="false">
      <alignment horizontal="general" vertical="bottom" textRotation="0" wrapText="false" indent="0" shrinkToFit="false"/>
      <protection locked="true" hidden="false"/>
    </xf>
    <xf numFmtId="166" fontId="103" fillId="13" borderId="17" xfId="22" applyFont="true" applyBorder="true" applyAlignment="false" applyProtection="false">
      <alignment horizontal="general" vertical="bottom" textRotation="0" wrapText="false" indent="0" shrinkToFit="false"/>
      <protection locked="true" hidden="false"/>
    </xf>
    <xf numFmtId="166" fontId="103" fillId="13" borderId="6" xfId="22" applyFont="true" applyBorder="true" applyAlignment="false" applyProtection="false">
      <alignment horizontal="general" vertical="bottom" textRotation="0" wrapText="false" indent="0" shrinkToFit="false"/>
      <protection locked="true" hidden="false"/>
    </xf>
    <xf numFmtId="166" fontId="104" fillId="14" borderId="16" xfId="22" applyFont="true" applyBorder="true" applyAlignment="false" applyProtection="false">
      <alignment horizontal="general" vertical="bottom" textRotation="0" wrapText="false" indent="0" shrinkToFit="false"/>
      <protection locked="true" hidden="false"/>
    </xf>
    <xf numFmtId="169" fontId="104" fillId="14" borderId="6" xfId="22" applyFont="true" applyBorder="true" applyAlignment="false" applyProtection="false">
      <alignment horizontal="general" vertical="bottom" textRotation="0" wrapText="false" indent="0" shrinkToFit="false"/>
      <protection locked="true" hidden="false"/>
    </xf>
    <xf numFmtId="166" fontId="104" fillId="14" borderId="17" xfId="22" applyFont="true" applyBorder="true" applyAlignment="false" applyProtection="false">
      <alignment horizontal="general" vertical="bottom" textRotation="0" wrapText="false" indent="0" shrinkToFit="false"/>
      <protection locked="true" hidden="false"/>
    </xf>
    <xf numFmtId="169" fontId="104" fillId="14" borderId="18" xfId="22" applyFont="true" applyBorder="true" applyAlignment="false" applyProtection="false">
      <alignment horizontal="general" vertical="bottom" textRotation="0" wrapText="false" indent="0" shrinkToFit="false"/>
      <protection locked="true" hidden="false"/>
    </xf>
    <xf numFmtId="166" fontId="104" fillId="14" borderId="6" xfId="22" applyFont="true" applyBorder="true" applyAlignment="false" applyProtection="false">
      <alignment horizontal="general" vertical="bottom" textRotation="0" wrapText="false" indent="0" shrinkToFit="false"/>
      <protection locked="true" hidden="false"/>
    </xf>
    <xf numFmtId="169" fontId="104" fillId="14" borderId="19" xfId="22" applyFont="true" applyBorder="true" applyAlignment="false" applyProtection="false">
      <alignment horizontal="general" vertical="bottom" textRotation="0" wrapText="false" indent="0" shrinkToFit="false"/>
      <protection locked="true" hidden="false"/>
    </xf>
    <xf numFmtId="166" fontId="105" fillId="7" borderId="16" xfId="22" applyFont="true" applyBorder="true" applyAlignment="false" applyProtection="false">
      <alignment horizontal="general" vertical="bottom" textRotation="0" wrapText="false" indent="0" shrinkToFit="false"/>
      <protection locked="true" hidden="false"/>
    </xf>
    <xf numFmtId="169" fontId="105" fillId="7" borderId="6" xfId="22" applyFont="true" applyBorder="true" applyAlignment="false" applyProtection="false">
      <alignment horizontal="general" vertical="bottom" textRotation="0" wrapText="false" indent="0" shrinkToFit="false"/>
      <protection locked="true" hidden="false"/>
    </xf>
    <xf numFmtId="166" fontId="105" fillId="7" borderId="17" xfId="22" applyFont="true" applyBorder="true" applyAlignment="false" applyProtection="false">
      <alignment horizontal="general" vertical="bottom" textRotation="0" wrapText="false" indent="0" shrinkToFit="false"/>
      <protection locked="true" hidden="false"/>
    </xf>
    <xf numFmtId="169" fontId="105" fillId="7" borderId="18" xfId="22" applyFont="true" applyBorder="true" applyAlignment="false" applyProtection="false">
      <alignment horizontal="general" vertical="bottom" textRotation="0" wrapText="false" indent="0" shrinkToFit="false"/>
      <protection locked="true" hidden="false"/>
    </xf>
    <xf numFmtId="166" fontId="105" fillId="7" borderId="6" xfId="22" applyFont="true" applyBorder="true" applyAlignment="false" applyProtection="false">
      <alignment horizontal="general" vertical="bottom" textRotation="0" wrapText="false" indent="0" shrinkToFit="false"/>
      <protection locked="true" hidden="false"/>
    </xf>
    <xf numFmtId="166" fontId="103" fillId="13" borderId="37" xfId="22" applyFont="true" applyBorder="true" applyAlignment="false" applyProtection="false">
      <alignment horizontal="general" vertical="bottom" textRotation="0" wrapText="false" indent="0" shrinkToFit="false"/>
      <protection locked="true" hidden="false"/>
    </xf>
    <xf numFmtId="169" fontId="103" fillId="13" borderId="38" xfId="22" applyFont="true" applyBorder="true" applyAlignment="false" applyProtection="false">
      <alignment horizontal="general" vertical="bottom" textRotation="0" wrapText="false" indent="0" shrinkToFit="false"/>
      <protection locked="true" hidden="false"/>
    </xf>
    <xf numFmtId="166" fontId="103" fillId="13" borderId="39" xfId="22" applyFont="true" applyBorder="true" applyAlignment="false" applyProtection="false">
      <alignment horizontal="general" vertical="bottom" textRotation="0" wrapText="false" indent="0" shrinkToFit="false"/>
      <protection locked="true" hidden="false"/>
    </xf>
    <xf numFmtId="166" fontId="103" fillId="13" borderId="5" xfId="22" applyFont="true" applyBorder="true" applyAlignment="false" applyProtection="false">
      <alignment horizontal="general" vertical="bottom" textRotation="0" wrapText="false" indent="0" shrinkToFit="false"/>
      <protection locked="true" hidden="false"/>
    </xf>
    <xf numFmtId="166" fontId="104" fillId="14" borderId="37" xfId="22" applyFont="true" applyBorder="true" applyAlignment="false" applyProtection="false">
      <alignment horizontal="general" vertical="bottom" textRotation="0" wrapText="false" indent="0" shrinkToFit="false"/>
      <protection locked="true" hidden="false"/>
    </xf>
    <xf numFmtId="169" fontId="104" fillId="14" borderId="5" xfId="22" applyFont="true" applyBorder="true" applyAlignment="false" applyProtection="false">
      <alignment horizontal="general" vertical="bottom" textRotation="0" wrapText="false" indent="0" shrinkToFit="false"/>
      <protection locked="true" hidden="false"/>
    </xf>
    <xf numFmtId="166" fontId="104" fillId="14" borderId="39" xfId="22" applyFont="true" applyBorder="true" applyAlignment="false" applyProtection="false">
      <alignment horizontal="general" vertical="bottom" textRotation="0" wrapText="false" indent="0" shrinkToFit="false"/>
      <protection locked="true" hidden="false"/>
    </xf>
    <xf numFmtId="169" fontId="104" fillId="14" borderId="38" xfId="22" applyFont="true" applyBorder="true" applyAlignment="false" applyProtection="false">
      <alignment horizontal="general" vertical="bottom" textRotation="0" wrapText="false" indent="0" shrinkToFit="false"/>
      <protection locked="true" hidden="false"/>
    </xf>
    <xf numFmtId="166" fontId="104" fillId="14" borderId="5" xfId="22" applyFont="true" applyBorder="true" applyAlignment="false" applyProtection="false">
      <alignment horizontal="general" vertical="bottom" textRotation="0" wrapText="false" indent="0" shrinkToFit="false"/>
      <protection locked="true" hidden="false"/>
    </xf>
    <xf numFmtId="169" fontId="104" fillId="14" borderId="40" xfId="22" applyFont="true" applyBorder="true" applyAlignment="false" applyProtection="false">
      <alignment horizontal="general" vertical="bottom" textRotation="0" wrapText="false" indent="0" shrinkToFit="false"/>
      <protection locked="true" hidden="false"/>
    </xf>
    <xf numFmtId="166" fontId="105" fillId="7" borderId="37" xfId="22" applyFont="true" applyBorder="true" applyAlignment="false" applyProtection="false">
      <alignment horizontal="general" vertical="bottom" textRotation="0" wrapText="false" indent="0" shrinkToFit="false"/>
      <protection locked="true" hidden="false"/>
    </xf>
    <xf numFmtId="169" fontId="105" fillId="7" borderId="5" xfId="22" applyFont="true" applyBorder="true" applyAlignment="false" applyProtection="false">
      <alignment horizontal="general" vertical="bottom" textRotation="0" wrapText="false" indent="0" shrinkToFit="false"/>
      <protection locked="true" hidden="false"/>
    </xf>
    <xf numFmtId="166" fontId="105" fillId="7" borderId="39" xfId="22" applyFont="true" applyBorder="true" applyAlignment="false" applyProtection="false">
      <alignment horizontal="general" vertical="bottom" textRotation="0" wrapText="false" indent="0" shrinkToFit="false"/>
      <protection locked="true" hidden="false"/>
    </xf>
    <xf numFmtId="169" fontId="105" fillId="7" borderId="38" xfId="22" applyFont="true" applyBorder="true" applyAlignment="false" applyProtection="false">
      <alignment horizontal="general" vertical="bottom" textRotation="0" wrapText="false" indent="0" shrinkToFit="false"/>
      <protection locked="true" hidden="false"/>
    </xf>
    <xf numFmtId="166" fontId="105" fillId="7" borderId="5" xfId="22" applyFont="true" applyBorder="tru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3" fillId="2" borderId="0" xfId="22" applyFont="true" applyBorder="false" applyAlignment="false" applyProtection="false">
      <alignment horizontal="general" vertical="bottom" textRotation="0" wrapText="false" indent="0" shrinkToFit="false"/>
      <protection locked="true" hidden="false"/>
    </xf>
    <xf numFmtId="172" fontId="52" fillId="2" borderId="57" xfId="28" applyFont="true" applyBorder="true" applyAlignment="true" applyProtection="false">
      <alignment horizontal="left" vertical="center" textRotation="0" wrapText="false" indent="1" shrinkToFit="false"/>
      <protection locked="true" hidden="false"/>
    </xf>
    <xf numFmtId="164" fontId="52" fillId="2" borderId="7"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2" fontId="42" fillId="0" borderId="9" xfId="28" applyFont="true" applyBorder="true" applyAlignment="true" applyProtection="false">
      <alignment horizontal="left" vertical="center" textRotation="0" wrapText="false" indent="1" shrinkToFit="false"/>
      <protection locked="true" hidden="false"/>
    </xf>
    <xf numFmtId="166" fontId="42" fillId="0" borderId="34" xfId="22" applyFont="true" applyBorder="true" applyAlignment="true" applyProtection="false">
      <alignment horizontal="right" vertical="center" textRotation="0" wrapText="false" indent="1"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6" fontId="63" fillId="2" borderId="7" xfId="22" applyFont="true" applyBorder="true" applyAlignment="true" applyProtection="false">
      <alignment horizontal="right" vertical="center" textRotation="0" wrapText="false" indent="1" shrinkToFit="false"/>
      <protection locked="true" hidden="false"/>
    </xf>
    <xf numFmtId="164" fontId="42" fillId="0" borderId="7" xfId="22" applyFont="true" applyBorder="true" applyAlignment="true" applyProtection="false">
      <alignment horizontal="left" vertical="center" textRotation="0" wrapText="false" indent="1" shrinkToFit="false"/>
      <protection locked="true" hidden="false"/>
    </xf>
    <xf numFmtId="166" fontId="42" fillId="0" borderId="7" xfId="22" applyFont="true" applyBorder="true" applyAlignment="true" applyProtection="false">
      <alignment horizontal="right" vertical="center" textRotation="0" wrapText="false" indent="1" shrinkToFit="false"/>
      <protection locked="true" hidden="false"/>
    </xf>
    <xf numFmtId="171" fontId="63" fillId="2" borderId="7" xfId="22" applyFont="true" applyBorder="true" applyAlignment="true" applyProtection="false">
      <alignment horizontal="right" vertical="center" textRotation="0" wrapText="false" indent="1" shrinkToFit="false"/>
      <protection locked="true" hidden="false"/>
    </xf>
    <xf numFmtId="164" fontId="35" fillId="2" borderId="0" xfId="22" applyFont="true" applyBorder="false" applyAlignment="true" applyProtection="false">
      <alignment horizontal="general" vertical="top" textRotation="0" wrapText="true" indent="0" shrinkToFit="false"/>
      <protection locked="true" hidden="false"/>
    </xf>
    <xf numFmtId="164" fontId="52" fillId="0" borderId="5" xfId="22" applyFont="true" applyBorder="true" applyAlignment="true" applyProtection="false">
      <alignment horizontal="center" vertical="center" textRotation="0" wrapText="false" indent="0" shrinkToFit="false"/>
      <protection locked="true" hidden="false"/>
    </xf>
    <xf numFmtId="165" fontId="106" fillId="0" borderId="7" xfId="22" applyFont="true" applyBorder="true" applyAlignment="true" applyProtection="false">
      <alignment horizontal="left" vertical="center" textRotation="0" wrapText="true" indent="1" shrinkToFit="false"/>
      <protection locked="true" hidden="false"/>
    </xf>
    <xf numFmtId="164" fontId="15" fillId="2" borderId="7" xfId="22" applyFont="true" applyBorder="true" applyAlignment="true" applyProtection="false">
      <alignment horizontal="center" vertical="center" textRotation="90" wrapText="true" indent="0" shrinkToFit="false"/>
      <protection locked="true" hidden="false"/>
    </xf>
    <xf numFmtId="164" fontId="15" fillId="2" borderId="7" xfId="22" applyFont="true" applyBorder="true" applyAlignment="true" applyProtection="false">
      <alignment horizontal="center" vertical="center" textRotation="0" wrapText="true" indent="0" shrinkToFit="false"/>
      <protection locked="true" hidden="false"/>
    </xf>
    <xf numFmtId="164" fontId="47" fillId="2" borderId="7" xfId="22" applyFont="true" applyBorder="true" applyAlignment="true" applyProtection="false">
      <alignment horizontal="center" vertical="center" textRotation="0" wrapText="true" indent="0" shrinkToFit="false"/>
      <protection locked="true" hidden="false"/>
    </xf>
    <xf numFmtId="164" fontId="107" fillId="0" borderId="65" xfId="22" applyFont="true" applyBorder="true" applyAlignment="true" applyProtection="false">
      <alignment horizontal="center" vertical="center" textRotation="90" wrapText="true" indent="0" shrinkToFit="false"/>
      <protection locked="true" hidden="false"/>
    </xf>
    <xf numFmtId="164" fontId="107" fillId="0" borderId="78" xfId="22" applyFont="true" applyBorder="true" applyAlignment="true" applyProtection="false">
      <alignment horizontal="center" vertical="center" textRotation="90" wrapText="true" indent="0" shrinkToFit="false"/>
      <protection locked="true" hidden="false"/>
    </xf>
    <xf numFmtId="164" fontId="107" fillId="0" borderId="66" xfId="22" applyFont="true" applyBorder="true" applyAlignment="true" applyProtection="false">
      <alignment horizontal="center" vertical="center" textRotation="90" wrapText="true" indent="0" shrinkToFit="false"/>
      <protection locked="true" hidden="false"/>
    </xf>
    <xf numFmtId="165" fontId="35" fillId="0" borderId="15" xfId="22" applyFont="true" applyBorder="true" applyAlignment="true" applyProtection="false">
      <alignment horizontal="left" vertical="top" textRotation="0" wrapText="true" indent="1" shrinkToFit="false"/>
      <protection locked="true" hidden="false"/>
    </xf>
    <xf numFmtId="166" fontId="94" fillId="2" borderId="15" xfId="22" applyFont="true" applyBorder="true" applyAlignment="true" applyProtection="false">
      <alignment horizontal="right" vertical="top" textRotation="0" wrapText="false" indent="1" shrinkToFit="false"/>
      <protection locked="true" hidden="false"/>
    </xf>
    <xf numFmtId="166" fontId="94" fillId="2" borderId="34" xfId="22" applyFont="true" applyBorder="true" applyAlignment="true" applyProtection="false">
      <alignment horizontal="right" vertical="top" textRotation="0" wrapText="false" indent="1" shrinkToFit="false"/>
      <protection locked="true" hidden="false"/>
    </xf>
    <xf numFmtId="166" fontId="35" fillId="0" borderId="79" xfId="22" applyFont="true" applyBorder="true" applyAlignment="true" applyProtection="false">
      <alignment horizontal="right" vertical="top" textRotation="0" wrapText="false" indent="1" shrinkToFit="false"/>
      <protection locked="true" hidden="false"/>
    </xf>
    <xf numFmtId="166" fontId="35" fillId="0" borderId="80" xfId="22" applyFont="true" applyBorder="true" applyAlignment="true" applyProtection="false">
      <alignment horizontal="right" vertical="top" textRotation="0" wrapText="false" indent="1" shrinkToFit="false"/>
      <protection locked="true" hidden="false"/>
    </xf>
    <xf numFmtId="166" fontId="35" fillId="0" borderId="81" xfId="22" applyFont="true" applyBorder="true" applyAlignment="true" applyProtection="false">
      <alignment horizontal="right" vertical="top" textRotation="0" wrapText="false" indent="1" shrinkToFit="false"/>
      <protection locked="true" hidden="false"/>
    </xf>
    <xf numFmtId="165" fontId="35" fillId="0" borderId="34" xfId="22" applyFont="true" applyBorder="true" applyAlignment="true" applyProtection="false">
      <alignment horizontal="left" vertical="top" textRotation="0" wrapText="true" indent="1" shrinkToFit="false"/>
      <protection locked="true" hidden="false"/>
    </xf>
    <xf numFmtId="166" fontId="35" fillId="0" borderId="82" xfId="22" applyFont="true" applyBorder="true" applyAlignment="true" applyProtection="false">
      <alignment horizontal="right" vertical="top" textRotation="0" wrapText="false" indent="1" shrinkToFit="false"/>
      <protection locked="true" hidden="false"/>
    </xf>
    <xf numFmtId="166" fontId="35" fillId="0" borderId="83" xfId="22" applyFont="true" applyBorder="true" applyAlignment="true" applyProtection="false">
      <alignment horizontal="right" vertical="top" textRotation="0" wrapText="false" indent="1" shrinkToFit="false"/>
      <protection locked="true" hidden="false"/>
    </xf>
    <xf numFmtId="166" fontId="35" fillId="0" borderId="84" xfId="22" applyFont="true" applyBorder="true" applyAlignment="true" applyProtection="false">
      <alignment horizontal="right" vertical="top" textRotation="0" wrapText="false" indent="1" shrinkToFit="false"/>
      <protection locked="true" hidden="false"/>
    </xf>
    <xf numFmtId="164" fontId="108" fillId="0" borderId="0" xfId="22" applyFont="true" applyBorder="false" applyAlignment="false" applyProtection="false">
      <alignment horizontal="general" vertical="bottom" textRotation="0" wrapText="false" indent="0" shrinkToFit="false"/>
      <protection locked="true" hidden="false"/>
    </xf>
    <xf numFmtId="164" fontId="94" fillId="0" borderId="7" xfId="22" applyFont="true" applyBorder="true" applyAlignment="true" applyProtection="false">
      <alignment horizontal="left" vertical="center" textRotation="0" wrapText="true" indent="1" shrinkToFit="false"/>
      <protection locked="true" hidden="false"/>
    </xf>
    <xf numFmtId="166" fontId="94" fillId="2" borderId="7" xfId="22" applyFont="true" applyBorder="true" applyAlignment="true" applyProtection="false">
      <alignment horizontal="right" vertical="center" textRotation="0" wrapText="false" indent="1" shrinkToFit="false"/>
      <protection locked="true" hidden="false"/>
    </xf>
    <xf numFmtId="166" fontId="94" fillId="0" borderId="65" xfId="22" applyFont="true" applyBorder="true" applyAlignment="true" applyProtection="false">
      <alignment horizontal="right" vertical="center" textRotation="0" wrapText="false" indent="1" shrinkToFit="false"/>
      <protection locked="true" hidden="false"/>
    </xf>
    <xf numFmtId="166" fontId="94" fillId="0" borderId="78" xfId="22" applyFont="true" applyBorder="true" applyAlignment="true" applyProtection="false">
      <alignment horizontal="right" vertical="center" textRotation="0" wrapText="false" indent="1" shrinkToFit="false"/>
      <protection locked="true" hidden="false"/>
    </xf>
    <xf numFmtId="166" fontId="94" fillId="0" borderId="66" xfId="22" applyFont="true" applyBorder="true" applyAlignment="true" applyProtection="false">
      <alignment horizontal="right" vertical="center" textRotation="0" wrapText="false" indent="1" shrinkToFit="false"/>
      <protection locked="true" hidden="false"/>
    </xf>
    <xf numFmtId="164" fontId="108" fillId="0" borderId="0" xfId="22" applyFont="true" applyBorder="false" applyAlignment="false" applyProtection="false">
      <alignment horizontal="general" vertical="bottom" textRotation="0" wrapText="false" indent="0" shrinkToFit="false"/>
      <protection locked="true" hidden="false"/>
    </xf>
    <xf numFmtId="164" fontId="108" fillId="2"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top" textRotation="0" wrapText="true" indent="0" shrinkToFit="false"/>
      <protection locked="true" hidden="false"/>
    </xf>
    <xf numFmtId="165" fontId="61" fillId="0" borderId="0" xfId="22" applyFont="true" applyBorder="true" applyAlignment="true" applyProtection="false">
      <alignment horizontal="left" vertical="top" textRotation="0" wrapText="true" indent="1" shrinkToFit="false"/>
      <protection locked="true" hidden="false"/>
    </xf>
    <xf numFmtId="164" fontId="109"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false" applyBorder="false" applyAlignment="false" applyProtection="false">
      <alignment horizontal="general" vertical="bottom" textRotation="0" wrapText="false" indent="0" shrinkToFit="false"/>
      <protection locked="true" hidden="false"/>
    </xf>
    <xf numFmtId="170" fontId="6" fillId="2" borderId="0" xfId="26" applyFont="fals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52"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0" fontId="6" fillId="0" borderId="0" xfId="26" applyFont="false" applyBorder="false" applyAlignment="true" applyProtection="false">
      <alignment horizontal="center" vertical="bottom" textRotation="0" wrapText="false" indent="0" shrinkToFit="false"/>
      <protection locked="true" hidden="false"/>
    </xf>
    <xf numFmtId="164" fontId="6" fillId="2" borderId="16" xfId="26" applyFont="false" applyBorder="true" applyAlignment="false" applyProtection="false">
      <alignment horizontal="general" vertical="bottom" textRotation="0" wrapText="false" indent="0" shrinkToFit="false"/>
      <protection locked="true" hidden="false"/>
    </xf>
    <xf numFmtId="164" fontId="6" fillId="2" borderId="6" xfId="26" applyFont="false" applyBorder="true" applyAlignment="false" applyProtection="false">
      <alignment horizontal="general" vertical="bottom" textRotation="0" wrapText="false" indent="0" shrinkToFit="false"/>
      <protection locked="true" hidden="false"/>
    </xf>
    <xf numFmtId="170" fontId="6" fillId="2" borderId="6" xfId="26" applyFont="false" applyBorder="true" applyAlignment="true" applyProtection="false">
      <alignment horizontal="center" vertical="bottom" textRotation="0" wrapText="false" indent="0" shrinkToFit="false"/>
      <protection locked="true" hidden="false"/>
    </xf>
    <xf numFmtId="164" fontId="6" fillId="2" borderId="19" xfId="26" applyFont="false" applyBorder="true" applyAlignment="false" applyProtection="false">
      <alignment horizontal="general" vertical="bottom" textRotation="0" wrapText="false" indent="0" shrinkToFit="false"/>
      <protection locked="true" hidden="false"/>
    </xf>
    <xf numFmtId="164" fontId="95" fillId="2" borderId="71" xfId="26" applyFont="true" applyBorder="true" applyAlignment="true" applyProtection="false">
      <alignment horizontal="center" vertical="bottom" textRotation="0" wrapText="false" indent="0" shrinkToFit="false"/>
      <protection locked="true" hidden="false"/>
    </xf>
    <xf numFmtId="164" fontId="95" fillId="2" borderId="20" xfId="26" applyFont="true" applyBorder="true" applyAlignment="false" applyProtection="false">
      <alignment horizontal="general" vertical="bottom" textRotation="0" wrapText="false" indent="0" shrinkToFit="false"/>
      <protection locked="true" hidden="false"/>
    </xf>
    <xf numFmtId="164" fontId="95" fillId="2" borderId="63" xfId="26" applyFont="true" applyBorder="true" applyAlignment="false" applyProtection="false">
      <alignment horizontal="general" vertical="bottom" textRotation="0" wrapText="false" indent="0" shrinkToFit="false"/>
      <protection locked="true" hidden="false"/>
    </xf>
    <xf numFmtId="170" fontId="95" fillId="2" borderId="63" xfId="26" applyFont="true" applyBorder="true" applyAlignment="true" applyProtection="false">
      <alignment horizontal="center" vertical="bottom" textRotation="0" wrapText="false" indent="0" shrinkToFit="false"/>
      <protection locked="true" hidden="false"/>
    </xf>
    <xf numFmtId="164" fontId="95" fillId="2" borderId="23" xfId="26" applyFont="true" applyBorder="true" applyAlignment="false" applyProtection="false">
      <alignment horizontal="general" vertical="bottom" textRotation="0" wrapText="false" indent="0" shrinkToFit="false"/>
      <protection locked="true" hidden="false"/>
    </xf>
    <xf numFmtId="164" fontId="95" fillId="0" borderId="37" xfId="26" applyFont="true" applyBorder="true" applyAlignment="true" applyProtection="false">
      <alignment horizontal="left" vertical="center" textRotation="0" wrapText="false" indent="1" shrinkToFit="false"/>
      <protection locked="true" hidden="false"/>
    </xf>
    <xf numFmtId="164" fontId="95" fillId="0" borderId="35" xfId="26" applyFont="true" applyBorder="true" applyAlignment="true" applyProtection="false">
      <alignment horizontal="center" vertical="center" textRotation="0" wrapText="false" indent="0" shrinkToFit="false"/>
      <protection locked="true" hidden="false"/>
    </xf>
    <xf numFmtId="164" fontId="95" fillId="0" borderId="85" xfId="26" applyFont="true" applyBorder="true" applyAlignment="false" applyProtection="false">
      <alignment horizontal="general" vertical="bottom" textRotation="0" wrapText="false" indent="0" shrinkToFit="false"/>
      <protection locked="true" hidden="false"/>
    </xf>
    <xf numFmtId="164" fontId="95" fillId="0" borderId="86" xfId="26" applyFont="true" applyBorder="true" applyAlignment="true" applyProtection="false">
      <alignment horizontal="right" vertical="bottom" textRotation="0" wrapText="false" indent="1" shrinkToFit="false"/>
      <protection locked="true" hidden="false"/>
    </xf>
    <xf numFmtId="164" fontId="95" fillId="0" borderId="11" xfId="26" applyFont="true" applyBorder="true" applyAlignment="true" applyProtection="false">
      <alignment horizontal="center" vertical="bottom" textRotation="0" wrapText="false" indent="0" shrinkToFit="false"/>
      <protection locked="true" hidden="false"/>
    </xf>
    <xf numFmtId="164" fontId="95" fillId="0" borderId="30" xfId="26" applyFont="true" applyBorder="true" applyAlignment="true" applyProtection="false">
      <alignment horizontal="left" vertical="bottom" textRotation="0" wrapText="false" indent="1" shrinkToFit="false"/>
      <protection locked="true" hidden="false"/>
    </xf>
    <xf numFmtId="166" fontId="42" fillId="0" borderId="67" xfId="26" applyFont="true" applyBorder="true" applyAlignment="true" applyProtection="false">
      <alignment horizontal="right" vertical="bottom" textRotation="0" wrapText="false" indent="1" shrinkToFit="false"/>
      <protection locked="true" hidden="false"/>
    </xf>
    <xf numFmtId="166" fontId="42" fillId="0" borderId="87" xfId="26" applyFont="true" applyBorder="true" applyAlignment="true" applyProtection="false">
      <alignment horizontal="right" vertical="bottom" textRotation="0" wrapText="false" indent="1" shrinkToFit="false"/>
      <protection locked="true" hidden="false"/>
    </xf>
    <xf numFmtId="170" fontId="42" fillId="0" borderId="68" xfId="26" applyFont="true" applyBorder="true" applyAlignment="true" applyProtection="false">
      <alignment horizontal="center" vertical="bottom" textRotation="0" wrapText="false" indent="0" shrinkToFit="false"/>
      <protection locked="true" hidden="false"/>
    </xf>
    <xf numFmtId="164" fontId="95" fillId="0" borderId="12" xfId="26" applyFont="true" applyBorder="true" applyAlignment="true" applyProtection="false">
      <alignment horizontal="left" vertical="bottom" textRotation="0" wrapText="false" indent="1" shrinkToFit="false"/>
      <protection locked="true" hidden="false"/>
    </xf>
    <xf numFmtId="166" fontId="42" fillId="0" borderId="85" xfId="26" applyFont="true" applyBorder="true" applyAlignment="true" applyProtection="false">
      <alignment horizontal="right" vertical="bottom" textRotation="0" wrapText="false" indent="1" shrinkToFit="false"/>
      <protection locked="true" hidden="false"/>
    </xf>
    <xf numFmtId="166" fontId="42" fillId="0" borderId="86" xfId="26" applyFont="true" applyBorder="true" applyAlignment="true" applyProtection="false">
      <alignment horizontal="right" vertical="bottom" textRotation="0" wrapText="false" indent="1" shrinkToFit="false"/>
      <protection locked="true" hidden="false"/>
    </xf>
    <xf numFmtId="170" fontId="42" fillId="0" borderId="11" xfId="26" applyFont="true" applyBorder="true" applyAlignment="true" applyProtection="false">
      <alignment horizontal="center" vertical="bottom" textRotation="0" wrapText="false" indent="0" shrinkToFit="false"/>
      <protection locked="true" hidden="false"/>
    </xf>
    <xf numFmtId="166" fontId="42" fillId="0" borderId="72" xfId="26" applyFont="true" applyBorder="true" applyAlignment="true" applyProtection="false">
      <alignment horizontal="right" vertical="bottom" textRotation="0" wrapText="false" indent="1" shrinkToFit="false"/>
      <protection locked="true" hidden="false"/>
    </xf>
    <xf numFmtId="166" fontId="42" fillId="0" borderId="88" xfId="26" applyFont="true" applyBorder="true" applyAlignment="true" applyProtection="false">
      <alignment horizontal="right" vertical="bottom" textRotation="0" wrapText="false" indent="1" shrinkToFit="false"/>
      <protection locked="true" hidden="false"/>
    </xf>
    <xf numFmtId="170" fontId="42" fillId="0" borderId="73" xfId="26" applyFont="true" applyBorder="true" applyAlignment="true" applyProtection="false">
      <alignment horizontal="center" vertical="bottom" textRotation="0" wrapText="false" indent="0" shrinkToFit="false"/>
      <protection locked="true" hidden="false"/>
    </xf>
    <xf numFmtId="164" fontId="95" fillId="2" borderId="30" xfId="26" applyFont="true" applyBorder="true" applyAlignment="true" applyProtection="false">
      <alignment horizontal="left" vertical="bottom" textRotation="0" wrapText="false" indent="1" shrinkToFit="false"/>
      <protection locked="true" hidden="false"/>
    </xf>
    <xf numFmtId="164" fontId="42" fillId="2" borderId="72" xfId="26" applyFont="true" applyBorder="true" applyAlignment="false" applyProtection="false">
      <alignment horizontal="general" vertical="bottom" textRotation="0" wrapText="false" indent="0" shrinkToFit="false"/>
      <protection locked="true" hidden="false"/>
    </xf>
    <xf numFmtId="164" fontId="42" fillId="2" borderId="88" xfId="26" applyFont="true" applyBorder="true" applyAlignment="false" applyProtection="false">
      <alignment horizontal="general" vertical="bottom" textRotation="0" wrapText="false" indent="0" shrinkToFit="false"/>
      <protection locked="true" hidden="false"/>
    </xf>
    <xf numFmtId="170" fontId="42" fillId="2" borderId="73" xfId="26" applyFont="true" applyBorder="true" applyAlignment="true" applyProtection="false">
      <alignment horizontal="center" vertical="bottom" textRotation="0" wrapText="false" indent="0" shrinkToFit="false"/>
      <protection locked="true" hidden="false"/>
    </xf>
    <xf numFmtId="164" fontId="95" fillId="0" borderId="37" xfId="26" applyFont="true" applyBorder="true" applyAlignment="true" applyProtection="false">
      <alignment horizontal="left" vertical="bottom" textRotation="0" wrapText="true" indent="1" shrinkToFit="false"/>
      <protection locked="true" hidden="false"/>
    </xf>
    <xf numFmtId="168" fontId="42" fillId="0" borderId="76" xfId="26" applyFont="true" applyBorder="true" applyAlignment="true" applyProtection="false">
      <alignment horizontal="center" vertical="center" textRotation="0" wrapText="false" indent="0" shrinkToFit="false"/>
      <protection locked="true" hidden="false"/>
    </xf>
    <xf numFmtId="168" fontId="42" fillId="0" borderId="89" xfId="26" applyFont="true" applyBorder="true" applyAlignment="true" applyProtection="false">
      <alignment horizontal="center" vertical="center" textRotation="0" wrapText="false" indent="0" shrinkToFit="false"/>
      <protection locked="true" hidden="false"/>
    </xf>
    <xf numFmtId="170" fontId="42" fillId="0" borderId="77"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70" fontId="42" fillId="0" borderId="0" xfId="26"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0" fillId="0" borderId="0" xfId="22" applyFont="true" applyBorder="false" applyAlignment="false" applyProtection="false">
      <alignment horizontal="general" vertical="bottom" textRotation="0" wrapText="false" indent="0" shrinkToFit="false"/>
      <protection locked="true" hidden="false"/>
    </xf>
    <xf numFmtId="164" fontId="110" fillId="2" borderId="0" xfId="22" applyFont="true" applyBorder="false" applyAlignment="false" applyProtection="false">
      <alignment horizontal="general" vertical="bottom" textRotation="0" wrapText="false" indent="0" shrinkToFit="false"/>
      <protection locked="true" hidden="false"/>
    </xf>
    <xf numFmtId="164" fontId="111" fillId="0" borderId="0" xfId="30" applyFont="true" applyBorder="false" applyAlignment="false" applyProtection="false">
      <alignment horizontal="general" vertical="bottom" textRotation="0" wrapText="false" indent="0" shrinkToFit="false"/>
      <protection locked="true" hidden="false"/>
    </xf>
    <xf numFmtId="166" fontId="111" fillId="0" borderId="0" xfId="30" applyFont="true" applyBorder="false" applyAlignment="false" applyProtection="false">
      <alignment horizontal="general" vertical="bottom" textRotation="0" wrapText="false" indent="0" shrinkToFit="false"/>
      <protection locked="true" hidden="false"/>
    </xf>
    <xf numFmtId="166" fontId="1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2" fillId="2" borderId="0" xfId="29" applyFont="true" applyBorder="false" applyAlignment="true" applyProtection="false">
      <alignment horizontal="general" vertical="bottom" textRotation="0" wrapText="false" indent="0" shrinkToFit="false"/>
      <protection locked="true" hidden="false"/>
    </xf>
    <xf numFmtId="164" fontId="42" fillId="0" borderId="0" xfId="29" applyFont="true" applyBorder="false" applyAlignment="true" applyProtection="false">
      <alignment horizontal="general" vertical="bottom" textRotation="0" wrapText="false" indent="0" shrinkToFit="false"/>
      <protection locked="true" hidden="false"/>
    </xf>
    <xf numFmtId="164" fontId="42" fillId="0" borderId="0" xfId="29" applyFont="true" applyBorder="false" applyAlignment="true" applyProtection="false">
      <alignment horizontal="general" vertical="bottom" textRotation="0" wrapText="false" indent="0" shrinkToFit="false"/>
      <protection locked="true" hidden="false"/>
    </xf>
    <xf numFmtId="164" fontId="52" fillId="0" borderId="0" xfId="29" applyFont="true" applyBorder="true" applyAlignment="true" applyProtection="false">
      <alignment horizontal="center" vertical="bottom" textRotation="0" wrapText="false" indent="0" shrinkToFit="false"/>
      <protection locked="true" hidden="false"/>
    </xf>
    <xf numFmtId="164" fontId="63" fillId="2" borderId="57" xfId="29" applyFont="true" applyBorder="true" applyAlignment="true" applyProtection="false">
      <alignment horizontal="left" vertical="center" textRotation="0" wrapText="false" indent="1" shrinkToFit="false"/>
      <protection locked="true" hidden="false"/>
    </xf>
    <xf numFmtId="164" fontId="102" fillId="2" borderId="7" xfId="29" applyFont="true" applyBorder="true" applyAlignment="true" applyProtection="false">
      <alignment horizontal="center" vertical="center" textRotation="0" wrapText="false" indent="0" shrinkToFit="false"/>
      <protection locked="true" hidden="false"/>
    </xf>
    <xf numFmtId="164" fontId="117" fillId="2" borderId="7" xfId="29" applyFont="true" applyBorder="true" applyAlignment="true" applyProtection="false">
      <alignment horizontal="center" vertical="center" textRotation="0" wrapText="false" indent="0" shrinkToFit="false"/>
      <protection locked="true" hidden="false"/>
    </xf>
    <xf numFmtId="164" fontId="102" fillId="2" borderId="16" xfId="29" applyFont="true" applyBorder="true" applyAlignment="true" applyProtection="false">
      <alignment horizontal="center" vertical="center" textRotation="0" wrapText="false" indent="0" shrinkToFit="false"/>
      <protection locked="true" hidden="false"/>
    </xf>
    <xf numFmtId="164" fontId="102" fillId="2" borderId="16" xfId="29" applyFont="true" applyBorder="true" applyAlignment="true" applyProtection="false">
      <alignment horizontal="center" vertical="bottom" textRotation="0" wrapText="false" indent="0" shrinkToFit="false"/>
      <protection locked="true" hidden="false"/>
    </xf>
    <xf numFmtId="164" fontId="117" fillId="2" borderId="16" xfId="29" applyFont="true" applyBorder="true" applyAlignment="true" applyProtection="false">
      <alignment horizontal="center" vertical="center" textRotation="0" wrapText="false" indent="0" shrinkToFit="false"/>
      <protection locked="true" hidden="false"/>
    </xf>
    <xf numFmtId="164" fontId="117" fillId="2" borderId="8" xfId="29" applyFont="true" applyBorder="true" applyAlignment="true" applyProtection="false">
      <alignment horizontal="center" vertical="bottom" textRotation="0" wrapText="false" indent="0" shrinkToFit="false"/>
      <protection locked="true" hidden="false"/>
    </xf>
    <xf numFmtId="164" fontId="102" fillId="2" borderId="57" xfId="29" applyFont="true" applyBorder="true" applyAlignment="true" applyProtection="false">
      <alignment horizontal="center" vertical="center" textRotation="0" wrapText="false" indent="0" shrinkToFit="false"/>
      <protection locked="true" hidden="false"/>
    </xf>
    <xf numFmtId="164" fontId="102" fillId="2" borderId="40" xfId="29" applyFont="true" applyBorder="true" applyAlignment="true" applyProtection="false">
      <alignment horizontal="center" vertical="top" textRotation="0" wrapText="false" indent="0" shrinkToFit="false"/>
      <protection locked="true" hidden="false"/>
    </xf>
    <xf numFmtId="164" fontId="102" fillId="2" borderId="65" xfId="29" applyFont="true" applyBorder="true" applyAlignment="true" applyProtection="false">
      <alignment horizontal="center" vertical="center" textRotation="0" wrapText="false" indent="0" shrinkToFit="false"/>
      <protection locked="true" hidden="false"/>
    </xf>
    <xf numFmtId="164" fontId="102" fillId="2" borderId="58" xfId="29" applyFont="true" applyBorder="true" applyAlignment="true" applyProtection="false">
      <alignment horizontal="center" vertical="center" textRotation="0" wrapText="false" indent="0" shrinkToFit="false"/>
      <protection locked="true" hidden="false"/>
    </xf>
    <xf numFmtId="164" fontId="117" fillId="2" borderId="57" xfId="29" applyFont="true" applyBorder="true" applyAlignment="true" applyProtection="false">
      <alignment horizontal="center" vertical="center" textRotation="0" wrapText="false" indent="0" shrinkToFit="false"/>
      <protection locked="true" hidden="false"/>
    </xf>
    <xf numFmtId="164" fontId="117" fillId="2" borderId="40" xfId="29" applyFont="true" applyBorder="true" applyAlignment="true" applyProtection="false">
      <alignment horizontal="center" vertical="top" textRotation="0" wrapText="false" indent="0" shrinkToFit="false"/>
      <protection locked="true" hidden="false"/>
    </xf>
    <xf numFmtId="164" fontId="117" fillId="2" borderId="65" xfId="29" applyFont="true" applyBorder="true" applyAlignment="true" applyProtection="false">
      <alignment horizontal="center" vertical="center" textRotation="0" wrapText="false" indent="0" shrinkToFit="false"/>
      <protection locked="true" hidden="false"/>
    </xf>
    <xf numFmtId="164" fontId="117" fillId="2" borderId="58" xfId="29" applyFont="true" applyBorder="true" applyAlignment="true" applyProtection="false">
      <alignment horizontal="center" vertical="center" textRotation="0" wrapText="false" indent="0" shrinkToFit="false"/>
      <protection locked="true" hidden="false"/>
    </xf>
    <xf numFmtId="164" fontId="42" fillId="0" borderId="20" xfId="29" applyFont="true" applyBorder="true" applyAlignment="true" applyProtection="false">
      <alignment horizontal="left" vertical="center" textRotation="0" wrapText="true" indent="1" shrinkToFit="false"/>
      <protection locked="true" hidden="false"/>
    </xf>
    <xf numFmtId="166" fontId="118" fillId="0" borderId="35" xfId="29" applyFont="true" applyBorder="true" applyAlignment="true" applyProtection="false">
      <alignment horizontal="right" vertical="center" textRotation="0" wrapText="false" indent="1" shrinkToFit="false"/>
      <protection locked="true" hidden="false"/>
    </xf>
    <xf numFmtId="166" fontId="118" fillId="0" borderId="69" xfId="29" applyFont="true" applyBorder="true" applyAlignment="true" applyProtection="false">
      <alignment horizontal="right" vertical="center" textRotation="0" wrapText="false" indent="1" shrinkToFit="false"/>
      <protection locked="true" hidden="false"/>
    </xf>
    <xf numFmtId="170" fontId="118" fillId="0" borderId="23" xfId="29" applyFont="true" applyBorder="true" applyAlignment="true" applyProtection="false">
      <alignment horizontal="center" vertical="center" textRotation="0" wrapText="false" indent="0" shrinkToFit="false"/>
      <protection locked="true" hidden="false"/>
    </xf>
    <xf numFmtId="166" fontId="119" fillId="0" borderId="35" xfId="29" applyFont="true" applyBorder="true" applyAlignment="true" applyProtection="false">
      <alignment horizontal="right" vertical="center" textRotation="0" wrapText="false" indent="1" shrinkToFit="false"/>
      <protection locked="true" hidden="false"/>
    </xf>
    <xf numFmtId="166" fontId="119" fillId="0" borderId="69" xfId="29" applyFont="true" applyBorder="true" applyAlignment="true" applyProtection="false">
      <alignment horizontal="right" vertical="center" textRotation="0" wrapText="false" indent="1" shrinkToFit="false"/>
      <protection locked="true" hidden="false"/>
    </xf>
    <xf numFmtId="170" fontId="119" fillId="0" borderId="23" xfId="29" applyFont="true" applyBorder="true" applyAlignment="true" applyProtection="false">
      <alignment horizontal="center" vertical="center" textRotation="0" wrapText="false" indent="0" shrinkToFit="false"/>
      <protection locked="true" hidden="false"/>
    </xf>
    <xf numFmtId="164" fontId="42" fillId="0" borderId="9" xfId="29" applyFont="true" applyBorder="true" applyAlignment="true" applyProtection="false">
      <alignment horizontal="left" vertical="center" textRotation="0" wrapText="true" indent="1" shrinkToFit="false"/>
      <protection locked="true" hidden="false"/>
    </xf>
    <xf numFmtId="166" fontId="118" fillId="0" borderId="34" xfId="29" applyFont="true" applyBorder="true" applyAlignment="true" applyProtection="false">
      <alignment horizontal="right" vertical="center" textRotation="0" wrapText="false" indent="1" shrinkToFit="false"/>
      <protection locked="true" hidden="false"/>
    </xf>
    <xf numFmtId="166" fontId="118" fillId="0" borderId="82" xfId="29" applyFont="true" applyBorder="true" applyAlignment="true" applyProtection="false">
      <alignment horizontal="right" vertical="center" textRotation="0" wrapText="false" indent="1" shrinkToFit="false"/>
      <protection locked="true" hidden="false"/>
    </xf>
    <xf numFmtId="170" fontId="118" fillId="0" borderId="62" xfId="29" applyFont="true" applyBorder="true" applyAlignment="true" applyProtection="false">
      <alignment horizontal="center" vertical="center" textRotation="0" wrapText="false" indent="0" shrinkToFit="false"/>
      <protection locked="true" hidden="false"/>
    </xf>
    <xf numFmtId="166" fontId="119" fillId="0" borderId="34" xfId="29" applyFont="true" applyBorder="true" applyAlignment="true" applyProtection="false">
      <alignment horizontal="right" vertical="center" textRotation="0" wrapText="false" indent="1" shrinkToFit="false"/>
      <protection locked="true" hidden="false"/>
    </xf>
    <xf numFmtId="166" fontId="119" fillId="0" borderId="82" xfId="29" applyFont="true" applyBorder="true" applyAlignment="true" applyProtection="false">
      <alignment horizontal="right" vertical="center" textRotation="0" wrapText="false" indent="1" shrinkToFit="false"/>
      <protection locked="true" hidden="false"/>
    </xf>
    <xf numFmtId="170" fontId="119" fillId="0" borderId="62" xfId="29" applyFont="true" applyBorder="true" applyAlignment="true" applyProtection="false">
      <alignment horizontal="center" vertical="center" textRotation="0" wrapText="false" indent="0" shrinkToFit="false"/>
      <protection locked="true" hidden="false"/>
    </xf>
    <xf numFmtId="164" fontId="63" fillId="0" borderId="25" xfId="29" applyFont="true" applyBorder="true" applyAlignment="true" applyProtection="false">
      <alignment horizontal="left" vertical="center" textRotation="0" wrapText="false" indent="1" shrinkToFit="false"/>
      <protection locked="true" hidden="false"/>
    </xf>
    <xf numFmtId="166" fontId="102" fillId="0" borderId="24" xfId="29" applyFont="true" applyBorder="true" applyAlignment="true" applyProtection="false">
      <alignment horizontal="right" vertical="center" textRotation="0" wrapText="false" indent="1" shrinkToFit="false"/>
      <protection locked="true" hidden="false"/>
    </xf>
    <xf numFmtId="166" fontId="102" fillId="0" borderId="74" xfId="29" applyFont="true" applyBorder="true" applyAlignment="true" applyProtection="false">
      <alignment horizontal="right" vertical="center" textRotation="0" wrapText="false" indent="1" shrinkToFit="false"/>
      <protection locked="true" hidden="false"/>
    </xf>
    <xf numFmtId="170" fontId="102" fillId="0" borderId="29" xfId="29" applyFont="true" applyBorder="true" applyAlignment="true" applyProtection="false">
      <alignment horizontal="center" vertical="center" textRotation="0" wrapText="false" indent="0" shrinkToFit="false"/>
      <protection locked="true" hidden="false"/>
    </xf>
    <xf numFmtId="166" fontId="117" fillId="0" borderId="24" xfId="29" applyFont="true" applyBorder="true" applyAlignment="true" applyProtection="false">
      <alignment horizontal="right" vertical="center" textRotation="0" wrapText="false" indent="1" shrinkToFit="false"/>
      <protection locked="true" hidden="false"/>
    </xf>
    <xf numFmtId="166" fontId="117" fillId="0" borderId="74" xfId="29" applyFont="true" applyBorder="true" applyAlignment="true" applyProtection="false">
      <alignment horizontal="right" vertical="center" textRotation="0" wrapText="false" indent="1" shrinkToFit="false"/>
      <protection locked="true" hidden="false"/>
    </xf>
    <xf numFmtId="170" fontId="117" fillId="0" borderId="29" xfId="29" applyFont="true" applyBorder="true" applyAlignment="true" applyProtection="false">
      <alignment horizontal="center" vertical="center" textRotation="0" wrapText="false" indent="0" shrinkToFit="false"/>
      <protection locked="true" hidden="false"/>
    </xf>
    <xf numFmtId="164" fontId="42" fillId="0" borderId="0" xfId="29" applyFont="true" applyBorder="true" applyAlignment="true" applyProtection="false">
      <alignment horizontal="general" vertical="bottom" textRotation="0" wrapText="false" indent="0" shrinkToFit="false"/>
      <protection locked="true" hidden="false"/>
    </xf>
    <xf numFmtId="164" fontId="63" fillId="2" borderId="30" xfId="29" applyFont="true" applyBorder="true" applyAlignment="true" applyProtection="false">
      <alignment horizontal="left" vertical="center" textRotation="0" wrapText="false" indent="1" shrinkToFit="false"/>
      <protection locked="true" hidden="false"/>
    </xf>
    <xf numFmtId="166" fontId="118" fillId="2" borderId="0" xfId="29" applyFont="true" applyBorder="true" applyAlignment="true" applyProtection="false">
      <alignment horizontal="right" vertical="center" textRotation="0" wrapText="false" indent="1" shrinkToFit="false"/>
      <protection locked="true" hidden="false"/>
    </xf>
    <xf numFmtId="170" fontId="118" fillId="2" borderId="0" xfId="29" applyFont="true" applyBorder="true" applyAlignment="true" applyProtection="false">
      <alignment horizontal="center" vertical="center" textRotation="0" wrapText="false" indent="0" shrinkToFit="false"/>
      <protection locked="true" hidden="false"/>
    </xf>
    <xf numFmtId="170" fontId="118" fillId="2" borderId="0" xfId="29" applyFont="true" applyBorder="true" applyAlignment="true" applyProtection="false">
      <alignment horizontal="right" vertical="center" textRotation="0" wrapText="false" indent="1" shrinkToFit="false"/>
      <protection locked="true" hidden="false"/>
    </xf>
    <xf numFmtId="166" fontId="119" fillId="2" borderId="0" xfId="29" applyFont="true" applyBorder="true" applyAlignment="true" applyProtection="false">
      <alignment horizontal="right" vertical="center" textRotation="0" wrapText="false" indent="1" shrinkToFit="false"/>
      <protection locked="true" hidden="false"/>
    </xf>
    <xf numFmtId="170" fontId="119" fillId="2" borderId="0" xfId="29" applyFont="true" applyBorder="true" applyAlignment="true" applyProtection="false">
      <alignment horizontal="center" vertical="center" textRotation="0" wrapText="false" indent="0" shrinkToFit="false"/>
      <protection locked="true" hidden="false"/>
    </xf>
    <xf numFmtId="170" fontId="119" fillId="2" borderId="0" xfId="29" applyFont="true" applyBorder="true" applyAlignment="true" applyProtection="false">
      <alignment horizontal="right" vertical="center" textRotation="0" wrapText="false" indent="1" shrinkToFit="false"/>
      <protection locked="true" hidden="false"/>
    </xf>
    <xf numFmtId="170" fontId="119" fillId="2" borderId="32" xfId="29" applyFont="true" applyBorder="true" applyAlignment="true" applyProtection="false">
      <alignment horizontal="center" vertical="center" textRotation="0" wrapText="false" indent="0" shrinkToFit="false"/>
      <protection locked="true" hidden="false"/>
    </xf>
    <xf numFmtId="164" fontId="42" fillId="0" borderId="0" xfId="29" applyFont="true" applyBorder="true" applyAlignment="true" applyProtection="false">
      <alignment horizontal="general" vertical="bottom" textRotation="0" wrapText="false" indent="0" shrinkToFit="false"/>
      <protection locked="true" hidden="false"/>
    </xf>
    <xf numFmtId="164" fontId="42" fillId="2" borderId="0" xfId="29" applyFont="true" applyBorder="true" applyAlignment="true" applyProtection="false">
      <alignment horizontal="general" vertical="bottom" textRotation="0" wrapText="false" indent="0" shrinkToFit="false"/>
      <protection locked="true" hidden="false"/>
    </xf>
    <xf numFmtId="164" fontId="63" fillId="0" borderId="30" xfId="29" applyFont="true" applyBorder="true" applyAlignment="true" applyProtection="false">
      <alignment horizontal="left" vertical="center" textRotation="0" wrapText="false" indent="1" shrinkToFit="false"/>
      <protection locked="true" hidden="false"/>
    </xf>
    <xf numFmtId="166" fontId="102" fillId="0" borderId="71" xfId="29" applyFont="true" applyBorder="true" applyAlignment="true" applyProtection="false">
      <alignment horizontal="right" vertical="center" textRotation="0" wrapText="false" indent="1" shrinkToFit="false"/>
      <protection locked="true" hidden="false"/>
    </xf>
    <xf numFmtId="166" fontId="102" fillId="0" borderId="72" xfId="29" applyFont="true" applyBorder="true" applyAlignment="true" applyProtection="false">
      <alignment horizontal="right" vertical="center" textRotation="0" wrapText="false" indent="1" shrinkToFit="false"/>
      <protection locked="true" hidden="false"/>
    </xf>
    <xf numFmtId="170" fontId="102" fillId="0" borderId="23" xfId="29" applyFont="true" applyBorder="true" applyAlignment="true" applyProtection="false">
      <alignment horizontal="center" vertical="center" textRotation="0" wrapText="false" indent="0" shrinkToFit="false"/>
      <protection locked="true" hidden="false"/>
    </xf>
    <xf numFmtId="166" fontId="117" fillId="0" borderId="71" xfId="29" applyFont="true" applyBorder="true" applyAlignment="true" applyProtection="false">
      <alignment horizontal="right" vertical="center" textRotation="0" wrapText="false" indent="1" shrinkToFit="false"/>
      <protection locked="true" hidden="false"/>
    </xf>
    <xf numFmtId="166" fontId="117" fillId="0" borderId="72" xfId="29" applyFont="true" applyBorder="true" applyAlignment="true" applyProtection="false">
      <alignment horizontal="right" vertical="center" textRotation="0" wrapText="false" indent="1" shrinkToFit="false"/>
      <protection locked="true" hidden="false"/>
    </xf>
    <xf numFmtId="170" fontId="117" fillId="0" borderId="23" xfId="29" applyFont="true" applyBorder="true" applyAlignment="true" applyProtection="false">
      <alignment horizontal="center" vertical="center" textRotation="0" wrapText="false" indent="0" shrinkToFit="false"/>
      <protection locked="true" hidden="false"/>
    </xf>
    <xf numFmtId="164" fontId="42" fillId="0" borderId="12" xfId="29" applyFont="true" applyBorder="true" applyAlignment="true" applyProtection="false">
      <alignment horizontal="left" vertical="center" textRotation="0" wrapText="false" indent="1" shrinkToFit="false"/>
      <protection locked="true" hidden="false"/>
    </xf>
    <xf numFmtId="169" fontId="118" fillId="0" borderId="36" xfId="29" applyFont="true" applyBorder="true" applyAlignment="true" applyProtection="false">
      <alignment horizontal="center" vertical="center" textRotation="0" wrapText="false" indent="0" shrinkToFit="false"/>
      <protection locked="true" hidden="false"/>
    </xf>
    <xf numFmtId="169" fontId="118" fillId="0" borderId="85" xfId="29" applyFont="true" applyBorder="true" applyAlignment="true" applyProtection="false">
      <alignment horizontal="center" vertical="center" textRotation="0" wrapText="false" indent="0" shrinkToFit="false"/>
      <protection locked="true" hidden="false"/>
    </xf>
    <xf numFmtId="164" fontId="118" fillId="0" borderId="41" xfId="29" applyFont="true" applyBorder="true" applyAlignment="true" applyProtection="false">
      <alignment horizontal="general" vertical="center" textRotation="0" wrapText="false" indent="0" shrinkToFit="false"/>
      <protection locked="true" hidden="false"/>
    </xf>
    <xf numFmtId="169" fontId="119" fillId="0" borderId="36" xfId="29" applyFont="true" applyBorder="true" applyAlignment="true" applyProtection="false">
      <alignment horizontal="center" vertical="center" textRotation="0" wrapText="false" indent="0" shrinkToFit="false"/>
      <protection locked="true" hidden="false"/>
    </xf>
    <xf numFmtId="169" fontId="119" fillId="0" borderId="85" xfId="29" applyFont="true" applyBorder="true" applyAlignment="true" applyProtection="false">
      <alignment horizontal="center" vertical="center" textRotation="0" wrapText="false" indent="0" shrinkToFit="false"/>
      <protection locked="true" hidden="false"/>
    </xf>
    <xf numFmtId="164" fontId="119" fillId="0" borderId="41" xfId="29" applyFont="true" applyBorder="true" applyAlignment="true" applyProtection="false">
      <alignment horizontal="general" vertical="center"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64" fontId="120" fillId="2" borderId="0" xfId="22" applyFont="true" applyBorder="false" applyAlignment="false" applyProtection="false">
      <alignment horizontal="general" vertical="bottom" textRotation="0" wrapText="false" indent="0" shrinkToFit="false"/>
      <protection locked="true" hidden="false"/>
    </xf>
    <xf numFmtId="170" fontId="110" fillId="0" borderId="0" xfId="22" applyFont="true" applyBorder="false" applyAlignment="false" applyProtection="false">
      <alignment horizontal="general" vertical="bottom" textRotation="0" wrapText="false" indent="0" shrinkToFit="false"/>
      <protection locked="true" hidden="false"/>
    </xf>
    <xf numFmtId="164" fontId="121" fillId="0" borderId="0" xfId="22" applyFont="true" applyBorder="false" applyAlignment="false" applyProtection="false">
      <alignment horizontal="general" vertical="bottom" textRotation="0" wrapText="false" indent="0" shrinkToFit="false"/>
      <protection locked="true" hidden="false"/>
    </xf>
    <xf numFmtId="164" fontId="122"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1" shrinkToFit="false"/>
      <protection locked="true" hidden="false"/>
    </xf>
    <xf numFmtId="164" fontId="6" fillId="3" borderId="0" xfId="27"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126" fillId="0" borderId="0" xfId="27" applyFont="true" applyBorder="true" applyAlignment="true" applyProtection="false">
      <alignment horizontal="general" vertical="bottom" textRotation="0" wrapText="false" indent="0" shrinkToFit="false"/>
      <protection locked="true" hidden="false"/>
    </xf>
    <xf numFmtId="164" fontId="97" fillId="3" borderId="7" xfId="27" applyFont="true" applyBorder="true" applyAlignment="true" applyProtection="false">
      <alignment horizontal="left" vertical="center" textRotation="0" wrapText="false" indent="1" shrinkToFit="false"/>
      <protection locked="true" hidden="false"/>
    </xf>
    <xf numFmtId="164" fontId="95" fillId="3" borderId="58" xfId="27" applyFont="true" applyBorder="true" applyAlignment="true" applyProtection="false">
      <alignment horizontal="center" vertical="center" textRotation="0" wrapText="false" indent="0" shrinkToFit="false"/>
      <protection locked="true" hidden="false"/>
    </xf>
    <xf numFmtId="164" fontId="127" fillId="0" borderId="7" xfId="27" applyFont="true" applyBorder="true" applyAlignment="true" applyProtection="false">
      <alignment horizontal="center" vertical="center" textRotation="0" wrapText="true" indent="0" shrinkToFit="false"/>
      <protection locked="true" hidden="false"/>
    </xf>
    <xf numFmtId="164" fontId="129" fillId="0" borderId="90" xfId="27" applyFont="true" applyBorder="true" applyAlignment="true" applyProtection="false">
      <alignment horizontal="center" vertical="center" textRotation="0" wrapText="true" indent="0" shrinkToFit="false"/>
      <protection locked="true" hidden="false"/>
    </xf>
    <xf numFmtId="164" fontId="55" fillId="2" borderId="7" xfId="27" applyFont="true" applyBorder="true" applyAlignment="true" applyProtection="false">
      <alignment horizontal="center" vertical="center" textRotation="0" wrapText="false" indent="0" shrinkToFit="false"/>
      <protection locked="true" hidden="false"/>
    </xf>
    <xf numFmtId="164" fontId="130" fillId="2" borderId="7" xfId="27" applyFont="true" applyBorder="true" applyAlignment="true" applyProtection="false">
      <alignment horizontal="center" vertical="center" textRotation="0" wrapText="true" indent="0" shrinkToFit="false"/>
      <protection locked="true" hidden="false"/>
    </xf>
    <xf numFmtId="164" fontId="56" fillId="3" borderId="7" xfId="27" applyFont="true" applyBorder="true" applyAlignment="true" applyProtection="false">
      <alignment horizontal="center" vertical="center" textRotation="0" wrapText="false" indent="0" shrinkToFit="false"/>
      <protection locked="true" hidden="false"/>
    </xf>
    <xf numFmtId="164" fontId="127" fillId="0" borderId="65" xfId="27" applyFont="true" applyBorder="true" applyAlignment="true" applyProtection="false">
      <alignment horizontal="center" vertical="center" textRotation="0" wrapText="true" indent="0" shrinkToFit="false"/>
      <protection locked="true" hidden="false"/>
    </xf>
    <xf numFmtId="164" fontId="127" fillId="0" borderId="66" xfId="27" applyFont="true" applyBorder="true" applyAlignment="true" applyProtection="false">
      <alignment horizontal="center" vertical="center" textRotation="0" wrapText="tru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1" shrinkToFit="false"/>
      <protection locked="true" hidden="false"/>
    </xf>
    <xf numFmtId="166" fontId="71" fillId="0" borderId="0" xfId="27" applyFont="true" applyBorder="true" applyAlignment="true" applyProtection="false">
      <alignment horizontal="right" vertical="bottom" textRotation="0" wrapText="false" indent="0" shrinkToFit="false"/>
      <protection locked="true" hidden="false"/>
    </xf>
    <xf numFmtId="166" fontId="42" fillId="0" borderId="0" xfId="27" applyFont="true" applyBorder="true" applyAlignment="true" applyProtection="false">
      <alignment horizontal="right" vertical="bottom" textRotation="0" wrapText="false" indent="0" shrinkToFit="false"/>
      <protection locked="true" hidden="false"/>
    </xf>
    <xf numFmtId="166" fontId="95" fillId="0" borderId="0" xfId="27" applyFont="true" applyBorder="true" applyAlignment="true" applyProtection="false">
      <alignment horizontal="right" vertical="bottom" textRotation="0" wrapText="false" indent="0" shrinkToFit="false"/>
      <protection locked="true" hidden="false"/>
    </xf>
    <xf numFmtId="166" fontId="95" fillId="0" borderId="59" xfId="27" applyFont="true" applyBorder="true" applyAlignment="true" applyProtection="false">
      <alignment horizontal="right" vertical="bottom" textRotation="0" wrapText="false" indent="0" shrinkToFit="false"/>
      <protection locked="true" hidden="false"/>
    </xf>
    <xf numFmtId="171" fontId="95" fillId="0" borderId="59" xfId="27" applyFont="true" applyBorder="true" applyAlignment="true" applyProtection="false">
      <alignment horizontal="right" vertical="center" textRotation="0" wrapText="false" indent="1" shrinkToFit="false"/>
      <protection locked="true" hidden="false"/>
    </xf>
    <xf numFmtId="164" fontId="95" fillId="3" borderId="15" xfId="27" applyFont="true" applyBorder="true" applyAlignment="true" applyProtection="false">
      <alignment horizontal="left" vertical="center" textRotation="0" wrapText="false" indent="1" shrinkToFit="false"/>
      <protection locked="true" hidden="false"/>
    </xf>
    <xf numFmtId="166" fontId="42" fillId="3" borderId="15" xfId="27" applyFont="true" applyBorder="true" applyAlignment="true" applyProtection="false">
      <alignment horizontal="right" vertical="center" textRotation="0" wrapText="false" indent="1" shrinkToFit="false"/>
      <protection locked="true" hidden="false"/>
    </xf>
    <xf numFmtId="166" fontId="42" fillId="3" borderId="91" xfId="27" applyFont="true" applyBorder="true" applyAlignment="true" applyProtection="false">
      <alignment horizontal="right" vertical="center" textRotation="0" wrapText="false" indent="1" shrinkToFit="false"/>
      <protection locked="true" hidden="false"/>
    </xf>
    <xf numFmtId="166" fontId="118" fillId="3" borderId="15" xfId="27" applyFont="true" applyBorder="true" applyAlignment="true" applyProtection="false">
      <alignment horizontal="right" vertical="center" textRotation="0" wrapText="false" indent="1" shrinkToFit="false"/>
      <protection locked="true" hidden="false"/>
    </xf>
    <xf numFmtId="166" fontId="118" fillId="3" borderId="79" xfId="27" applyFont="true" applyBorder="true" applyAlignment="true" applyProtection="false">
      <alignment horizontal="right" vertical="center" textRotation="0" wrapText="false" indent="1" shrinkToFit="false"/>
      <protection locked="true" hidden="false"/>
    </xf>
    <xf numFmtId="171" fontId="118" fillId="3" borderId="81" xfId="27" applyFont="true" applyBorder="true" applyAlignment="true" applyProtection="false">
      <alignment horizontal="right" vertical="center" textRotation="0" wrapText="false" indent="1" shrinkToFit="false"/>
      <protection locked="true" hidden="false"/>
    </xf>
    <xf numFmtId="171" fontId="131" fillId="3" borderId="15" xfId="27" applyFont="true" applyBorder="true" applyAlignment="true" applyProtection="false">
      <alignment horizontal="right" vertical="center" textRotation="0" wrapText="false" indent="1" shrinkToFit="false"/>
      <protection locked="true" hidden="false"/>
    </xf>
    <xf numFmtId="164" fontId="95" fillId="3" borderId="34" xfId="27" applyFont="true" applyBorder="true" applyAlignment="true" applyProtection="false">
      <alignment horizontal="left" vertical="center" textRotation="0" wrapText="false" indent="1" shrinkToFit="false"/>
      <protection locked="true" hidden="false"/>
    </xf>
    <xf numFmtId="166" fontId="42" fillId="3" borderId="34" xfId="27" applyFont="true" applyBorder="true" applyAlignment="true" applyProtection="false">
      <alignment horizontal="right" vertical="center" textRotation="0" wrapText="false" indent="1" shrinkToFit="false"/>
      <protection locked="true" hidden="false"/>
    </xf>
    <xf numFmtId="166" fontId="42" fillId="3" borderId="9" xfId="27" applyFont="true" applyBorder="true" applyAlignment="true" applyProtection="false">
      <alignment horizontal="right" vertical="center" textRotation="0" wrapText="false" indent="1" shrinkToFit="false"/>
      <protection locked="true" hidden="false"/>
    </xf>
    <xf numFmtId="166" fontId="118" fillId="3" borderId="34" xfId="27" applyFont="true" applyBorder="true" applyAlignment="true" applyProtection="false">
      <alignment horizontal="right" vertical="center" textRotation="0" wrapText="false" indent="1" shrinkToFit="false"/>
      <protection locked="true" hidden="false"/>
    </xf>
    <xf numFmtId="166" fontId="118" fillId="3" borderId="82" xfId="27" applyFont="true" applyBorder="true" applyAlignment="true" applyProtection="false">
      <alignment horizontal="right" vertical="center" textRotation="0" wrapText="false" indent="1" shrinkToFit="false"/>
      <protection locked="true" hidden="false"/>
    </xf>
    <xf numFmtId="171" fontId="118" fillId="3" borderId="84" xfId="27" applyFont="true" applyBorder="true" applyAlignment="true" applyProtection="false">
      <alignment horizontal="right" vertical="center" textRotation="0" wrapText="false" indent="1" shrinkToFit="false"/>
      <protection locked="true" hidden="false"/>
    </xf>
    <xf numFmtId="171" fontId="131" fillId="3" borderId="34" xfId="27" applyFont="true" applyBorder="true" applyAlignment="true" applyProtection="false">
      <alignment horizontal="right" vertical="center" textRotation="0" wrapText="false" indent="1" shrinkToFit="false"/>
      <protection locked="true" hidden="false"/>
    </xf>
    <xf numFmtId="166" fontId="42" fillId="3" borderId="62" xfId="27" applyFont="true" applyBorder="true" applyAlignment="true" applyProtection="false">
      <alignment horizontal="right" vertical="center" textRotation="0" wrapText="false" indent="1" shrinkToFit="false"/>
      <protection locked="true" hidden="false"/>
    </xf>
    <xf numFmtId="164" fontId="95" fillId="3" borderId="36" xfId="27" applyFont="true" applyBorder="true" applyAlignment="true" applyProtection="false">
      <alignment horizontal="left" vertical="center" textRotation="0" wrapText="false" indent="1" shrinkToFit="false"/>
      <protection locked="true" hidden="false"/>
    </xf>
    <xf numFmtId="166" fontId="42" fillId="3" borderId="36" xfId="27" applyFont="true" applyBorder="true" applyAlignment="true" applyProtection="false">
      <alignment horizontal="right" vertical="center" textRotation="0" wrapText="false" indent="1" shrinkToFit="false"/>
      <protection locked="true" hidden="false"/>
    </xf>
    <xf numFmtId="166" fontId="42" fillId="3" borderId="12" xfId="27" applyFont="true" applyBorder="true" applyAlignment="true" applyProtection="false">
      <alignment horizontal="right" vertical="center" textRotation="0" wrapText="false" indent="1" shrinkToFit="false"/>
      <protection locked="true" hidden="false"/>
    </xf>
    <xf numFmtId="166" fontId="118" fillId="3" borderId="36" xfId="27" applyFont="true" applyBorder="true" applyAlignment="true" applyProtection="false">
      <alignment horizontal="right" vertical="center" textRotation="0" wrapText="false" indent="1" shrinkToFit="false"/>
      <protection locked="true" hidden="false"/>
    </xf>
    <xf numFmtId="166" fontId="118" fillId="3" borderId="85" xfId="27" applyFont="true" applyBorder="true" applyAlignment="true" applyProtection="false">
      <alignment horizontal="right" vertical="center" textRotation="0" wrapText="false" indent="1" shrinkToFit="false"/>
      <protection locked="true" hidden="false"/>
    </xf>
    <xf numFmtId="171" fontId="118" fillId="3" borderId="11" xfId="27" applyFont="true" applyBorder="true" applyAlignment="true" applyProtection="false">
      <alignment horizontal="right" vertical="center" textRotation="0" wrapText="false" indent="1" shrinkToFit="false"/>
      <protection locked="true" hidden="false"/>
    </xf>
    <xf numFmtId="171" fontId="131" fillId="3" borderId="36" xfId="27" applyFont="true" applyBorder="true" applyAlignment="true" applyProtection="false">
      <alignment horizontal="right" vertical="center" textRotation="0" wrapText="false" indent="1" shrinkToFit="false"/>
      <protection locked="true" hidden="false"/>
    </xf>
    <xf numFmtId="164" fontId="52" fillId="3" borderId="7" xfId="27" applyFont="true" applyBorder="true" applyAlignment="true" applyProtection="false">
      <alignment horizontal="left" vertical="center" textRotation="0" wrapText="false" indent="1" shrinkToFit="false"/>
      <protection locked="true" hidden="false"/>
    </xf>
    <xf numFmtId="166" fontId="42" fillId="3" borderId="7" xfId="27" applyFont="true" applyBorder="true" applyAlignment="true" applyProtection="false">
      <alignment horizontal="right" vertical="center" textRotation="0" wrapText="false" indent="1" shrinkToFit="false"/>
      <protection locked="true" hidden="false"/>
    </xf>
    <xf numFmtId="166" fontId="102" fillId="3" borderId="7" xfId="27" applyFont="true" applyBorder="true" applyAlignment="true" applyProtection="false">
      <alignment horizontal="right" vertical="center" textRotation="0" wrapText="false" indent="1" shrinkToFit="false"/>
      <protection locked="true" hidden="false"/>
    </xf>
    <xf numFmtId="166" fontId="102" fillId="3" borderId="65" xfId="27" applyFont="true" applyBorder="true" applyAlignment="true" applyProtection="false">
      <alignment horizontal="right" vertical="center" textRotation="0" wrapText="false" indent="1" shrinkToFit="false"/>
      <protection locked="true" hidden="false"/>
    </xf>
    <xf numFmtId="171" fontId="102" fillId="3" borderId="66" xfId="27" applyFont="true" applyBorder="true" applyAlignment="true" applyProtection="false">
      <alignment horizontal="right" vertical="center" textRotation="0" wrapText="false" indent="1" shrinkToFit="false"/>
      <protection locked="true" hidden="false"/>
    </xf>
    <xf numFmtId="171" fontId="82" fillId="3" borderId="7" xfId="27" applyFont="true" applyBorder="true" applyAlignment="true" applyProtection="false">
      <alignment horizontal="right" vertical="center" textRotation="0" wrapText="false" indent="1" shrinkToFit="false"/>
      <protection locked="true" hidden="false"/>
    </xf>
    <xf numFmtId="164" fontId="95" fillId="0" borderId="0" xfId="27" applyFont="true" applyBorder="true" applyAlignment="true" applyProtection="false">
      <alignment horizontal="left" vertical="center" textRotation="0" wrapText="false" indent="1" shrinkToFit="false"/>
      <protection locked="true" hidden="false"/>
    </xf>
    <xf numFmtId="166" fontId="42" fillId="0" borderId="0" xfId="27" applyFont="true" applyBorder="true" applyAlignment="true" applyProtection="false">
      <alignment horizontal="right" vertical="center" textRotation="0" wrapText="false" indent="1" shrinkToFit="false"/>
      <protection locked="true" hidden="false"/>
    </xf>
    <xf numFmtId="166" fontId="118" fillId="0" borderId="0" xfId="27" applyFont="true" applyBorder="true" applyAlignment="true" applyProtection="false">
      <alignment horizontal="right" vertical="center" textRotation="0" wrapText="false" indent="1" shrinkToFit="false"/>
      <protection locked="true" hidden="false"/>
    </xf>
    <xf numFmtId="171" fontId="118" fillId="3" borderId="59" xfId="27" applyFont="true" applyBorder="true" applyAlignment="true" applyProtection="false">
      <alignment horizontal="right" vertical="center" textRotation="0" wrapText="false" indent="1" shrinkToFit="false"/>
      <protection locked="true" hidden="false"/>
    </xf>
    <xf numFmtId="171" fontId="118" fillId="0" borderId="59" xfId="27" applyFont="true" applyBorder="true" applyAlignment="true" applyProtection="false">
      <alignment horizontal="right" vertical="center" textRotation="0" wrapText="false" indent="1" shrinkToFit="false"/>
      <protection locked="true" hidden="false"/>
    </xf>
    <xf numFmtId="171" fontId="118" fillId="3" borderId="90" xfId="27" applyFont="true" applyBorder="true" applyAlignment="true" applyProtection="false">
      <alignment horizontal="right" vertical="center" textRotation="0" wrapText="false" indent="1" shrinkToFit="false"/>
      <protection locked="true" hidden="false"/>
    </xf>
    <xf numFmtId="166" fontId="118" fillId="0" borderId="59" xfId="27" applyFont="true" applyBorder="true" applyAlignment="true" applyProtection="false">
      <alignment horizontal="right" vertical="bottom" textRotation="0" wrapText="false" indent="0" shrinkToFit="false"/>
      <protection locked="true" hidden="false"/>
    </xf>
    <xf numFmtId="166" fontId="131" fillId="0" borderId="59" xfId="27" applyFont="true" applyBorder="true" applyAlignment="true" applyProtection="false">
      <alignment horizontal="right" vertical="bottom" textRotation="0" wrapText="false" indent="0" shrinkToFit="false"/>
      <protection locked="true" hidden="false"/>
    </xf>
    <xf numFmtId="166" fontId="42" fillId="3" borderId="90" xfId="27" applyFont="true" applyBorder="true" applyAlignment="true" applyProtection="false">
      <alignment horizontal="right" vertical="center" textRotation="0" wrapText="false" indent="1" shrinkToFit="false"/>
      <protection locked="true" hidden="false"/>
    </xf>
    <xf numFmtId="166" fontId="42" fillId="3" borderId="41" xfId="27" applyFont="true" applyBorder="true" applyAlignment="true" applyProtection="false">
      <alignment horizontal="right" vertical="center" textRotation="0" wrapText="false" indent="1" shrinkToFit="false"/>
      <protection locked="true" hidden="false"/>
    </xf>
    <xf numFmtId="166" fontId="118" fillId="3" borderId="64" xfId="27" applyFont="true" applyBorder="true" applyAlignment="true" applyProtection="false">
      <alignment horizontal="right" vertical="center" textRotation="0" wrapText="false" indent="1" shrinkToFit="false"/>
      <protection locked="true" hidden="false"/>
    </xf>
    <xf numFmtId="166" fontId="118" fillId="3" borderId="76" xfId="27" applyFont="true" applyBorder="true" applyAlignment="true" applyProtection="false">
      <alignment horizontal="right" vertical="center" textRotation="0" wrapText="false" indent="1" shrinkToFit="false"/>
      <protection locked="true" hidden="false"/>
    </xf>
    <xf numFmtId="166" fontId="68" fillId="3" borderId="7" xfId="27" applyFont="true" applyBorder="true" applyAlignment="true" applyProtection="false">
      <alignment horizontal="right" vertical="center" textRotation="0" wrapText="false" indent="1" shrinkToFit="false"/>
      <protection locked="true" hidden="false"/>
    </xf>
    <xf numFmtId="164" fontId="52" fillId="2" borderId="7" xfId="27" applyFont="true" applyBorder="true" applyAlignment="true" applyProtection="false">
      <alignment horizontal="left" vertical="center" textRotation="0" wrapText="false" indent="1" shrinkToFit="false"/>
      <protection locked="true" hidden="false"/>
    </xf>
    <xf numFmtId="166" fontId="71" fillId="2" borderId="58" xfId="27" applyFont="true" applyBorder="true" applyAlignment="true" applyProtection="false">
      <alignment horizontal="right" vertical="center" textRotation="0" wrapText="false" indent="1" shrinkToFit="false"/>
      <protection locked="true" hidden="false"/>
    </xf>
    <xf numFmtId="166" fontId="102" fillId="2" borderId="58" xfId="27" applyFont="true" applyBorder="true" applyAlignment="true" applyProtection="false">
      <alignment horizontal="right" vertical="center" textRotation="0" wrapText="false" indent="1" shrinkToFit="false"/>
      <protection locked="true" hidden="false"/>
    </xf>
    <xf numFmtId="166" fontId="102" fillId="2" borderId="65" xfId="27" applyFont="true" applyBorder="true" applyAlignment="true" applyProtection="false">
      <alignment horizontal="right" vertical="center" textRotation="0" wrapText="false" indent="1" shrinkToFit="false"/>
      <protection locked="true" hidden="false"/>
    </xf>
    <xf numFmtId="171" fontId="102" fillId="2" borderId="66" xfId="27" applyFont="true" applyBorder="true" applyAlignment="true" applyProtection="false">
      <alignment horizontal="right" vertical="center" textRotation="0" wrapText="false" indent="1" shrinkToFit="false"/>
      <protection locked="true" hidden="false"/>
    </xf>
    <xf numFmtId="171" fontId="82" fillId="2" borderId="58" xfId="27" applyFont="true" applyBorder="true" applyAlignment="true" applyProtection="false">
      <alignment horizontal="right" vertical="center" textRotation="0" wrapText="false" indent="1"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6" fontId="5" fillId="2" borderId="0" xfId="22"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true" indent="0" shrinkToFit="false"/>
      <protection locked="true" hidden="false"/>
    </xf>
    <xf numFmtId="164" fontId="52" fillId="0" borderId="0" xfId="25" applyFont="true" applyBorder="true" applyAlignment="true" applyProtection="false">
      <alignment horizontal="center" vertical="top" textRotation="0" wrapText="true" indent="0" shrinkToFit="false"/>
      <protection locked="true" hidden="false"/>
    </xf>
    <xf numFmtId="164" fontId="132" fillId="0" borderId="0" xfId="25" applyFont="true" applyBorder="false" applyAlignment="false" applyProtection="false">
      <alignment horizontal="general" vertical="bottom" textRotation="0" wrapText="false" indent="0" shrinkToFit="false"/>
      <protection locked="true" hidden="false"/>
    </xf>
    <xf numFmtId="164" fontId="52" fillId="2" borderId="7" xfId="25" applyFont="true" applyBorder="true" applyAlignment="true" applyProtection="false">
      <alignment horizontal="left" vertical="center" textRotation="0" wrapText="true" indent="1" shrinkToFit="false"/>
      <protection locked="true" hidden="false"/>
    </xf>
    <xf numFmtId="164" fontId="52" fillId="2" borderId="7" xfId="25" applyFont="true" applyBorder="true" applyAlignment="true" applyProtection="false">
      <alignment horizontal="center" vertical="center" textRotation="0" wrapText="false" indent="0" shrinkToFit="false"/>
      <protection locked="true" hidden="false"/>
    </xf>
    <xf numFmtId="164" fontId="52" fillId="2" borderId="7" xfId="25" applyFont="true" applyBorder="true" applyAlignment="true" applyProtection="false">
      <alignment horizontal="center" vertical="center" textRotation="0" wrapText="true" indent="0" shrinkToFit="false"/>
      <protection locked="true" hidden="false"/>
    </xf>
    <xf numFmtId="164" fontId="55" fillId="2" borderId="65" xfId="25" applyFont="true" applyBorder="true" applyAlignment="true" applyProtection="false">
      <alignment horizontal="right" vertical="center" textRotation="0" wrapText="true" indent="1" shrinkToFit="false"/>
      <protection locked="true" hidden="false"/>
    </xf>
    <xf numFmtId="164" fontId="55" fillId="2" borderId="78" xfId="25" applyFont="true" applyBorder="true" applyAlignment="true" applyProtection="false">
      <alignment horizontal="right" vertical="center" textRotation="0" wrapText="true" indent="1" shrinkToFit="false"/>
      <protection locked="true" hidden="false"/>
    </xf>
    <xf numFmtId="164" fontId="55" fillId="2" borderId="66" xfId="25" applyFont="true" applyBorder="true" applyAlignment="true" applyProtection="false">
      <alignment horizontal="right" vertical="center" textRotation="0" wrapText="true" indent="1" shrinkToFit="false"/>
      <protection locked="true" hidden="false"/>
    </xf>
    <xf numFmtId="164" fontId="133" fillId="3" borderId="35" xfId="25" applyFont="true" applyBorder="true" applyAlignment="true" applyProtection="false">
      <alignment horizontal="left" vertical="center" textRotation="0" wrapText="false" indent="1" shrinkToFit="false"/>
      <protection locked="true" hidden="false"/>
    </xf>
    <xf numFmtId="166" fontId="42" fillId="3" borderId="79" xfId="25" applyFont="true" applyBorder="true" applyAlignment="true" applyProtection="false">
      <alignment horizontal="right" vertical="center" textRotation="0" wrapText="false" indent="1" shrinkToFit="false"/>
      <protection locked="true" hidden="false"/>
    </xf>
    <xf numFmtId="164" fontId="42" fillId="3" borderId="80" xfId="25" applyFont="true" applyBorder="true" applyAlignment="true" applyProtection="false">
      <alignment horizontal="right" vertical="center" textRotation="0" wrapText="false" indent="1" shrinkToFit="false"/>
      <protection locked="true" hidden="false"/>
    </xf>
    <xf numFmtId="166" fontId="71" fillId="3" borderId="81" xfId="25" applyFont="true" applyBorder="true" applyAlignment="true" applyProtection="false">
      <alignment horizontal="right" vertical="center" textRotation="0" wrapText="false" indent="1" shrinkToFit="false"/>
      <protection locked="true" hidden="false"/>
    </xf>
    <xf numFmtId="170" fontId="71" fillId="3" borderId="35" xfId="25" applyFont="true" applyBorder="true" applyAlignment="true" applyProtection="false">
      <alignment horizontal="center" vertical="center" textRotation="0" wrapText="false" indent="0" shrinkToFit="false"/>
      <protection locked="true" hidden="false"/>
    </xf>
    <xf numFmtId="164" fontId="71" fillId="0" borderId="34" xfId="25" applyFont="true" applyBorder="true" applyAlignment="true" applyProtection="false">
      <alignment horizontal="left" vertical="center" textRotation="0" wrapText="false" indent="1" shrinkToFit="false"/>
      <protection locked="true" hidden="false"/>
    </xf>
    <xf numFmtId="166" fontId="42" fillId="0" borderId="82" xfId="25" applyFont="true" applyBorder="true" applyAlignment="true" applyProtection="false">
      <alignment horizontal="right" vertical="center" textRotation="0" wrapText="false" indent="1" shrinkToFit="false"/>
      <protection locked="true" hidden="false"/>
    </xf>
    <xf numFmtId="164" fontId="42" fillId="0" borderId="83" xfId="25" applyFont="true" applyBorder="true" applyAlignment="true" applyProtection="false">
      <alignment horizontal="right" vertical="center" textRotation="0" wrapText="false" indent="1" shrinkToFit="false"/>
      <protection locked="true" hidden="false"/>
    </xf>
    <xf numFmtId="166" fontId="71" fillId="0" borderId="84" xfId="25" applyFont="true" applyBorder="true" applyAlignment="true" applyProtection="false">
      <alignment horizontal="right" vertical="center" textRotation="0" wrapText="false" indent="1" shrinkToFit="false"/>
      <protection locked="true" hidden="false"/>
    </xf>
    <xf numFmtId="170" fontId="71" fillId="0" borderId="34" xfId="25" applyFont="true" applyBorder="true" applyAlignment="true" applyProtection="false">
      <alignment horizontal="center" vertical="center" textRotation="0" wrapText="false" indent="0" shrinkToFit="false"/>
      <protection locked="true" hidden="false"/>
    </xf>
    <xf numFmtId="164" fontId="71" fillId="0" borderId="36" xfId="25" applyFont="true" applyBorder="true" applyAlignment="true" applyProtection="false">
      <alignment horizontal="left" vertical="center" textRotation="0" wrapText="false" indent="1" shrinkToFit="false"/>
      <protection locked="true" hidden="false"/>
    </xf>
    <xf numFmtId="166" fontId="42" fillId="0" borderId="85" xfId="25" applyFont="true" applyBorder="true" applyAlignment="true" applyProtection="false">
      <alignment horizontal="right" vertical="center" textRotation="0" wrapText="false" indent="1" shrinkToFit="false"/>
      <protection locked="true" hidden="false"/>
    </xf>
    <xf numFmtId="164" fontId="42" fillId="0" borderId="86" xfId="25" applyFont="true" applyBorder="true" applyAlignment="true" applyProtection="false">
      <alignment horizontal="right" vertical="center" textRotation="0" wrapText="false" indent="1" shrinkToFit="false"/>
      <protection locked="true" hidden="false"/>
    </xf>
    <xf numFmtId="166" fontId="71" fillId="0" borderId="11" xfId="25" applyFont="true" applyBorder="true" applyAlignment="true" applyProtection="false">
      <alignment horizontal="right" vertical="center" textRotation="0" wrapText="false" indent="1" shrinkToFit="false"/>
      <protection locked="true" hidden="false"/>
    </xf>
    <xf numFmtId="170" fontId="71" fillId="0" borderId="36" xfId="25" applyFont="true" applyBorder="true" applyAlignment="true" applyProtection="false">
      <alignment horizontal="center" vertical="center" textRotation="0" wrapText="false" indent="0" shrinkToFit="false"/>
      <protection locked="true" hidden="false"/>
    </xf>
    <xf numFmtId="166" fontId="42" fillId="3" borderId="69" xfId="25" applyFont="true" applyBorder="true" applyAlignment="true" applyProtection="false">
      <alignment horizontal="right" vertical="center" textRotation="0" wrapText="false" indent="1" shrinkToFit="false"/>
      <protection locked="true" hidden="false"/>
    </xf>
    <xf numFmtId="164" fontId="42" fillId="3" borderId="92" xfId="25" applyFont="true" applyBorder="true" applyAlignment="true" applyProtection="false">
      <alignment horizontal="right" vertical="center" textRotation="0" wrapText="false" indent="1" shrinkToFit="false"/>
      <protection locked="true" hidden="false"/>
    </xf>
    <xf numFmtId="166" fontId="71" fillId="3" borderId="70" xfId="25" applyFont="true" applyBorder="true" applyAlignment="true" applyProtection="false">
      <alignment horizontal="right" vertical="center" textRotation="0" wrapText="false" indent="1" shrinkToFit="false"/>
      <protection locked="true" hidden="false"/>
    </xf>
    <xf numFmtId="164" fontId="133" fillId="3" borderId="15" xfId="25" applyFont="true" applyBorder="true" applyAlignment="true" applyProtection="false">
      <alignment horizontal="left" vertical="center" textRotation="0" wrapText="false" indent="1" shrinkToFit="false"/>
      <protection locked="true" hidden="false"/>
    </xf>
    <xf numFmtId="170" fontId="71" fillId="3" borderId="15" xfId="25" applyFont="true" applyBorder="true" applyAlignment="true" applyProtection="false">
      <alignment horizontal="center" vertical="center" textRotation="0" wrapText="false" indent="0" shrinkToFit="false"/>
      <protection locked="true" hidden="false"/>
    </xf>
    <xf numFmtId="164" fontId="71" fillId="0" borderId="35" xfId="25" applyFont="true" applyBorder="true" applyAlignment="true" applyProtection="false">
      <alignment horizontal="left" vertical="center" textRotation="0" wrapText="false" indent="1" shrinkToFit="false"/>
      <protection locked="true" hidden="false"/>
    </xf>
    <xf numFmtId="166" fontId="42" fillId="0" borderId="69" xfId="25" applyFont="true" applyBorder="true" applyAlignment="true" applyProtection="false">
      <alignment horizontal="right" vertical="center" textRotation="0" wrapText="false" indent="1" shrinkToFit="false"/>
      <protection locked="true" hidden="false"/>
    </xf>
    <xf numFmtId="164" fontId="42" fillId="0" borderId="92" xfId="25" applyFont="true" applyBorder="true" applyAlignment="true" applyProtection="false">
      <alignment horizontal="right" vertical="center" textRotation="0" wrapText="false" indent="1" shrinkToFit="false"/>
      <protection locked="true" hidden="false"/>
    </xf>
    <xf numFmtId="166" fontId="71" fillId="0" borderId="70" xfId="25" applyFont="true" applyBorder="true" applyAlignment="true" applyProtection="false">
      <alignment horizontal="right" vertical="center" textRotation="0" wrapText="false" indent="1" shrinkToFit="false"/>
      <protection locked="true" hidden="false"/>
    </xf>
    <xf numFmtId="170" fontId="71" fillId="0" borderId="35" xfId="25" applyFont="true" applyBorder="true" applyAlignment="true" applyProtection="false">
      <alignment horizontal="center" vertical="center" textRotation="0" wrapText="false" indent="0" shrinkToFit="false"/>
      <protection locked="true" hidden="false"/>
    </xf>
    <xf numFmtId="164" fontId="96" fillId="2" borderId="7" xfId="25" applyFont="true" applyBorder="true" applyAlignment="true" applyProtection="false">
      <alignment horizontal="left" vertical="center" textRotation="0" wrapText="false" indent="1" shrinkToFit="false"/>
      <protection locked="true" hidden="false"/>
    </xf>
    <xf numFmtId="166" fontId="68" fillId="2" borderId="65" xfId="25" applyFont="true" applyBorder="true" applyAlignment="true" applyProtection="false">
      <alignment horizontal="right" vertical="center" textRotation="0" wrapText="false" indent="1" shrinkToFit="false"/>
      <protection locked="true" hidden="false"/>
    </xf>
    <xf numFmtId="166" fontId="68" fillId="2" borderId="78" xfId="25" applyFont="true" applyBorder="true" applyAlignment="true" applyProtection="false">
      <alignment horizontal="right" vertical="center" textRotation="0" wrapText="false" indent="1" shrinkToFit="false"/>
      <protection locked="true" hidden="false"/>
    </xf>
    <xf numFmtId="166" fontId="63" fillId="2" borderId="66" xfId="25" applyFont="true" applyBorder="true" applyAlignment="true" applyProtection="false">
      <alignment horizontal="right" vertical="center" textRotation="0" wrapText="false" indent="1" shrinkToFit="false"/>
      <protection locked="true" hidden="false"/>
    </xf>
    <xf numFmtId="170" fontId="63" fillId="2" borderId="7" xfId="25" applyFont="true" applyBorder="true" applyAlignment="true" applyProtection="false">
      <alignment horizontal="center" vertical="center" textRotation="0" wrapText="false" indent="0" shrinkToFit="false"/>
      <protection locked="true" hidden="false"/>
    </xf>
    <xf numFmtId="166" fontId="132" fillId="0" borderId="0" xfId="25" applyFont="true" applyBorder="false" applyAlignment="false" applyProtection="false">
      <alignment horizontal="general" vertical="bottom" textRotation="0" wrapText="false" indent="0" shrinkToFit="false"/>
      <protection locked="true" hidden="false"/>
    </xf>
    <xf numFmtId="164" fontId="31" fillId="2" borderId="7" xfId="22" applyFont="true" applyBorder="true" applyAlignment="true" applyProtection="false">
      <alignment horizontal="left" vertical="center" textRotation="0" wrapText="true" indent="1" shrinkToFit="false"/>
      <protection locked="true" hidden="false"/>
    </xf>
    <xf numFmtId="164" fontId="31" fillId="2" borderId="65" xfId="22" applyFont="true" applyBorder="true" applyAlignment="true" applyProtection="false">
      <alignment horizontal="center" vertical="center" textRotation="0" wrapText="true" indent="0" shrinkToFit="false"/>
      <protection locked="true" hidden="false"/>
    </xf>
    <xf numFmtId="164" fontId="31" fillId="2" borderId="66" xfId="22" applyFont="true" applyBorder="true" applyAlignment="true" applyProtection="false">
      <alignment horizontal="center" vertical="center" textRotation="0" wrapText="true" indent="0" shrinkToFit="false"/>
      <protection locked="true" hidden="false"/>
    </xf>
    <xf numFmtId="164" fontId="35" fillId="0" borderId="35" xfId="22" applyFont="true" applyBorder="true" applyAlignment="true" applyProtection="false">
      <alignment horizontal="left" vertical="center" textRotation="0" wrapText="false" indent="1" shrinkToFit="false"/>
      <protection locked="true" hidden="false"/>
    </xf>
    <xf numFmtId="166" fontId="35" fillId="0" borderId="79" xfId="22" applyFont="true" applyBorder="true" applyAlignment="true" applyProtection="false">
      <alignment horizontal="right" vertical="center" textRotation="0" wrapText="false" indent="1" shrinkToFit="false"/>
      <protection locked="true" hidden="false"/>
    </xf>
    <xf numFmtId="167" fontId="35" fillId="0" borderId="81" xfId="22" applyFont="true" applyBorder="true" applyAlignment="true" applyProtection="false">
      <alignment horizontal="right" vertical="center" textRotation="0" wrapText="false" indent="1" shrinkToFit="false"/>
      <protection locked="true" hidden="false"/>
    </xf>
    <xf numFmtId="169" fontId="35" fillId="0" borderId="81" xfId="22" applyFont="true" applyBorder="true" applyAlignment="true" applyProtection="false">
      <alignment horizontal="right" vertical="center" textRotation="0" wrapText="false" indent="1" shrinkToFit="false"/>
      <protection locked="true" hidden="false"/>
    </xf>
    <xf numFmtId="164" fontId="35" fillId="0" borderId="34" xfId="22" applyFont="true" applyBorder="true" applyAlignment="true" applyProtection="false">
      <alignment horizontal="left" vertical="center" textRotation="0" wrapText="false" indent="1" shrinkToFit="false"/>
      <protection locked="true" hidden="false"/>
    </xf>
    <xf numFmtId="166" fontId="35" fillId="0" borderId="82" xfId="22" applyFont="true" applyBorder="true" applyAlignment="true" applyProtection="false">
      <alignment horizontal="right" vertical="center" textRotation="0" wrapText="false" indent="1" shrinkToFit="false"/>
      <protection locked="true" hidden="false"/>
    </xf>
    <xf numFmtId="167" fontId="35" fillId="0" borderId="84" xfId="22" applyFont="true" applyBorder="true" applyAlignment="true" applyProtection="false">
      <alignment horizontal="right" vertical="center" textRotation="0" wrapText="false" indent="1" shrinkToFit="false"/>
      <protection locked="true" hidden="false"/>
    </xf>
    <xf numFmtId="169" fontId="35" fillId="0" borderId="84" xfId="22" applyFont="true" applyBorder="true" applyAlignment="true" applyProtection="false">
      <alignment horizontal="right" vertical="center" textRotation="0" wrapText="false" indent="1" shrinkToFit="false"/>
      <protection locked="true" hidden="false"/>
    </xf>
    <xf numFmtId="166" fontId="35" fillId="0" borderId="69" xfId="22" applyFont="true" applyBorder="true" applyAlignment="true" applyProtection="false">
      <alignment horizontal="right" vertical="center" textRotation="0" wrapText="false" indent="1" shrinkToFit="false"/>
      <protection locked="true" hidden="false"/>
    </xf>
    <xf numFmtId="167" fontId="35" fillId="0" borderId="70" xfId="22" applyFont="true" applyBorder="true" applyAlignment="true" applyProtection="false">
      <alignment horizontal="right" vertical="center" textRotation="0" wrapText="false" indent="1" shrinkToFit="false"/>
      <protection locked="true" hidden="false"/>
    </xf>
    <xf numFmtId="169" fontId="35" fillId="0" borderId="70" xfId="22" applyFont="true" applyBorder="true" applyAlignment="true" applyProtection="false">
      <alignment horizontal="right" vertical="center" textRotation="0" wrapText="false" indent="1" shrinkToFit="false"/>
      <protection locked="true" hidden="false"/>
    </xf>
    <xf numFmtId="164" fontId="35" fillId="0" borderId="7" xfId="22" applyFont="true" applyBorder="true" applyAlignment="true" applyProtection="false">
      <alignment horizontal="left" vertical="center" textRotation="0" wrapText="false" indent="1" shrinkToFit="false"/>
      <protection locked="true" hidden="false"/>
    </xf>
    <xf numFmtId="166" fontId="35" fillId="0" borderId="65" xfId="22" applyFont="true" applyBorder="true" applyAlignment="true" applyProtection="false">
      <alignment horizontal="right" vertical="center" textRotation="0" wrapText="false" indent="1" shrinkToFit="false"/>
      <protection locked="true" hidden="false"/>
    </xf>
    <xf numFmtId="166" fontId="35" fillId="0" borderId="66" xfId="22" applyFont="true" applyBorder="true" applyAlignment="true" applyProtection="false">
      <alignment horizontal="right" vertical="center" textRotation="0" wrapText="false" indent="1" shrinkToFit="false"/>
      <protection locked="true" hidden="false"/>
    </xf>
    <xf numFmtId="167" fontId="35" fillId="0" borderId="66" xfId="22" applyFont="true" applyBorder="true" applyAlignment="true" applyProtection="false">
      <alignment horizontal="right" vertical="center" textRotation="0" wrapText="false" indent="1" shrinkToFit="fals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2 2" xfId="22"/>
    <cellStyle name="normálne_celkom" xfId="23"/>
    <cellStyle name="normálne_fakulty_cis" xfId="24"/>
    <cellStyle name="normálne_icrkok_SS" xfId="25"/>
    <cellStyle name="normálne_matur2006" xfId="26"/>
    <cellStyle name="normální_icrkok2_2004" xfId="27"/>
    <cellStyle name="normální_iczeme" xfId="28"/>
    <cellStyle name="normální_muze_2004" xfId="29"/>
    <cellStyle name="normální_suhrn8_2004" xfId="30"/>
    <cellStyle name="*unknown*" xfId="20" builtinId="8"/>
  </cellStyles>
  <dxfs count="17">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
      <font>
        <name val="Calibri"/>
        <charset val="238"/>
        <family val="2"/>
        <color rgb="FF000000"/>
        <sz val="11"/>
      </font>
      <fill>
        <patternFill>
          <bgColor rgb="FF99CC00"/>
        </patternFill>
      </fill>
    </dxf>
  </dxfs>
  <colors>
    <indexedColors>
      <rgbColor rgb="FF000000"/>
      <rgbColor rgb="FFFFFFFF"/>
      <rgbColor rgb="FFFF0000"/>
      <rgbColor rgb="FF00FF00"/>
      <rgbColor rgb="FF0000FF"/>
      <rgbColor rgb="FFFFD966"/>
      <rgbColor rgb="FFFF00FF"/>
      <rgbColor rgb="FF00FFFF"/>
      <rgbColor rgb="FF800000"/>
      <rgbColor rgb="FF008000"/>
      <rgbColor rgb="FF000080"/>
      <rgbColor rgb="FF808000"/>
      <rgbColor rgb="FF800080"/>
      <rgbColor rgb="FF62993E"/>
      <rgbColor rgb="FFC0C0C0"/>
      <rgbColor rgb="FF808080"/>
      <rgbColor rgb="FFA1C490"/>
      <rgbColor rgb="FF993366"/>
      <rgbColor rgb="FFFFFFCC"/>
      <rgbColor rgb="FFCCFFFF"/>
      <rgbColor rgb="FF660066"/>
      <rgbColor rgb="FFFF8080"/>
      <rgbColor rgb="FF6CA744"/>
      <rgbColor rgb="FFD5E3CF"/>
      <rgbColor rgb="FF000080"/>
      <rgbColor rgb="FFFF00FF"/>
      <rgbColor rgb="FFFFFF00"/>
      <rgbColor rgb="FF00FFFF"/>
      <rgbColor rgb="FF800080"/>
      <rgbColor rgb="FF800000"/>
      <rgbColor rgb="FF6AA343"/>
      <rgbColor rgb="FF0000FF"/>
      <rgbColor rgb="FF00CCFF"/>
      <rgbColor rgb="FFA9D18E"/>
      <rgbColor rgb="FFCCFFCC"/>
      <rgbColor rgb="FFFFFF99"/>
      <rgbColor rgb="FF99CCFF"/>
      <rgbColor rgb="FF8FBD75"/>
      <rgbColor rgb="FFACC99F"/>
      <rgbColor rgb="FFFFCC99"/>
      <rgbColor rgb="FF3366FF"/>
      <rgbColor rgb="FF33CCCC"/>
      <rgbColor rgb="FF99CC00"/>
      <rgbColor rgb="FFFFCC00"/>
      <rgbColor rgb="FFFF9900"/>
      <rgbColor rgb="FFFF6600"/>
      <rgbColor rgb="FF517E32"/>
      <rgbColor rgb="FF969696"/>
      <rgbColor rgb="FF003366"/>
      <rgbColor rgb="FF339966"/>
      <rgbColor rgb="FF385822"/>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65673723945511"/>
          <c:y val="0.0346715328467153"/>
        </c:manualLayout>
      </c:layout>
      <c:overlay val="0"/>
      <c:spPr>
        <a:noFill/>
        <a:ln w="0">
          <a:noFill/>
        </a:ln>
      </c:spPr>
    </c:title>
    <c:autoTitleDeleted val="0"/>
    <c:plotArea>
      <c:layout>
        <c:manualLayout>
          <c:xMode val="edge"/>
          <c:yMode val="edge"/>
          <c:x val="0.0102576727392089"/>
          <c:y val="0.136743583706146"/>
          <c:w val="0.966724109634006"/>
          <c:h val="0.863256416293855"/>
        </c:manualLayout>
      </c:layout>
      <c:barChart>
        <c:barDir val="col"/>
        <c:grouping val="clustered"/>
        <c:varyColors val="0"/>
        <c:ser>
          <c:idx val="0"/>
          <c:order val="0"/>
          <c:tx>
            <c:strRef>
              <c:f>'G 11'!$C$3</c:f>
              <c:strCache>
                <c:ptCount val="1"/>
                <c:pt idx="0">
                  <c:v>prihlášky</c:v>
                </c:pt>
              </c:strCache>
            </c:strRef>
          </c:tx>
          <c:spPr>
            <a:solidFill>
              <a:srgbClr val="d5e3cf"/>
            </a:solidFill>
            <a:ln w="0">
              <a:noFill/>
            </a:ln>
          </c:spPr>
          <c:invertIfNegative val="0"/>
          <c:dPt>
            <c:idx val="0"/>
            <c:invertIfNegative val="0"/>
            <c:spPr>
              <a:solidFill>
                <a:srgbClr val="d5e3cf"/>
              </a:solidFill>
              <a:ln w="0">
                <a:noFill/>
              </a:ln>
            </c:spPr>
          </c:dPt>
          <c:dPt>
            <c:idx val="1"/>
            <c:invertIfNegative val="0"/>
            <c:spPr>
              <a:solidFill>
                <a:srgbClr val="d5e3cf"/>
              </a:solidFill>
              <a:ln w="0">
                <a:noFill/>
              </a:ln>
            </c:spPr>
          </c:dPt>
          <c:dLbls>
            <c:dLbl>
              <c:idx val="0"/>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7555</c:v>
                </c:pt>
                <c:pt idx="1">
                  <c:v>12142</c:v>
                </c:pt>
              </c:numCache>
            </c:numRef>
          </c:val>
        </c:ser>
        <c:ser>
          <c:idx val="1"/>
          <c:order val="1"/>
          <c:tx>
            <c:strRef>
              <c:f>'G 11'!$D$3</c:f>
              <c:strCache>
                <c:ptCount val="1"/>
                <c:pt idx="0">
                  <c:v>prihlásení</c:v>
                </c:pt>
              </c:strCache>
            </c:strRef>
          </c:tx>
          <c:spPr>
            <a:solidFill>
              <a:srgbClr val="acc99f"/>
            </a:solidFill>
            <a:ln w="0">
              <a:noFill/>
            </a:ln>
          </c:spPr>
          <c:invertIfNegative val="0"/>
          <c:dPt>
            <c:idx val="0"/>
            <c:invertIfNegative val="0"/>
            <c:spPr>
              <a:solidFill>
                <a:srgbClr val="acc99f"/>
              </a:solidFill>
              <a:ln w="0">
                <a:noFill/>
              </a:ln>
            </c:spPr>
          </c:dPt>
          <c:dPt>
            <c:idx val="1"/>
            <c:invertIfNegative val="0"/>
            <c:spPr>
              <a:solidFill>
                <a:srgbClr val="acc99f"/>
              </a:solidFill>
              <a:ln w="0">
                <a:noFill/>
              </a:ln>
            </c:spPr>
          </c:dPt>
          <c:dLbls>
            <c:dLbl>
              <c:idx val="0"/>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6854</c:v>
                </c:pt>
                <c:pt idx="1">
                  <c:v>10523</c:v>
                </c:pt>
              </c:numCache>
            </c:numRef>
          </c:val>
        </c:ser>
        <c:ser>
          <c:idx val="2"/>
          <c:order val="2"/>
          <c:tx>
            <c:strRef>
              <c:f>'G 11'!$E$3</c:f>
              <c:strCache>
                <c:ptCount val="1"/>
                <c:pt idx="0">
                  <c:v/>
                </c:pt>
              </c:strCache>
            </c:strRef>
          </c:tx>
          <c:spPr>
            <a:solidFill>
              <a:srgbClr val="a1c490"/>
            </a:solidFill>
            <a:ln w="0">
              <a:noFill/>
            </a:ln>
          </c:spPr>
          <c:invertIfNegative val="0"/>
          <c:dPt>
            <c:idx val="0"/>
            <c:invertIfNegative val="0"/>
            <c:spPr>
              <a:solidFill>
                <a:srgbClr val="a1c490"/>
              </a:solidFill>
              <a:ln w="0">
                <a:noFill/>
              </a:ln>
            </c:spPr>
          </c:dPt>
          <c:dPt>
            <c:idx val="1"/>
            <c:invertIfNegative val="0"/>
            <c:spPr>
              <a:solidFill>
                <a:srgbClr val="a1c490"/>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8fbd75"/>
            </a:solidFill>
            <a:ln w="0">
              <a:noFill/>
            </a:ln>
          </c:spPr>
          <c:invertIfNegative val="0"/>
          <c:dPt>
            <c:idx val="0"/>
            <c:invertIfNegative val="0"/>
            <c:spPr>
              <a:solidFill>
                <a:srgbClr val="8fbd75"/>
              </a:solidFill>
              <a:ln w="0">
                <a:noFill/>
              </a:ln>
            </c:spPr>
          </c:dPt>
          <c:dPt>
            <c:idx val="1"/>
            <c:invertIfNegative val="0"/>
            <c:spPr>
              <a:solidFill>
                <a:srgbClr val="8fbd75"/>
              </a:solidFill>
              <a:ln w="0">
                <a:noFill/>
              </a:ln>
            </c:spPr>
          </c:dPt>
          <c:dLbls>
            <c:dLbl>
              <c:idx val="0"/>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6675</c:v>
                </c:pt>
                <c:pt idx="1">
                  <c:v>10587</c:v>
                </c:pt>
              </c:numCache>
            </c:numRef>
          </c:val>
        </c:ser>
        <c:ser>
          <c:idx val="4"/>
          <c:order val="4"/>
          <c:tx>
            <c:strRef>
              <c:f>'G 11'!$G$3</c:f>
              <c:strCache>
                <c:ptCount val="1"/>
                <c:pt idx="0">
                  <c:v>prijaté osoby</c:v>
                </c:pt>
              </c:strCache>
            </c:strRef>
          </c:tx>
          <c:spPr>
            <a:solidFill>
              <a:srgbClr val="6ca744"/>
            </a:solidFill>
            <a:ln w="0">
              <a:noFill/>
            </a:ln>
          </c:spPr>
          <c:invertIfNegative val="0"/>
          <c:dPt>
            <c:idx val="0"/>
            <c:invertIfNegative val="0"/>
            <c:spPr>
              <a:solidFill>
                <a:srgbClr val="6aa343"/>
              </a:solidFill>
              <a:ln w="0">
                <a:noFill/>
              </a:ln>
            </c:spPr>
          </c:dPt>
          <c:dPt>
            <c:idx val="1"/>
            <c:invertIfNegative val="0"/>
            <c:spPr>
              <a:solidFill>
                <a:srgbClr val="6ca744"/>
              </a:solidFill>
              <a:ln w="0">
                <a:noFill/>
              </a:ln>
            </c:spPr>
          </c:dPt>
          <c:dLbls>
            <c:dLbl>
              <c:idx val="0"/>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6309</c:v>
                </c:pt>
                <c:pt idx="1">
                  <c:v>9758</c:v>
                </c:pt>
              </c:numCache>
            </c:numRef>
          </c:val>
        </c:ser>
        <c:ser>
          <c:idx val="5"/>
          <c:order val="5"/>
          <c:tx>
            <c:strRef>
              <c:f>'G 11'!$H$3</c:f>
              <c:strCache>
                <c:ptCount val="1"/>
                <c:pt idx="0">
                  <c:v/>
                </c:pt>
              </c:strCache>
            </c:strRef>
          </c:tx>
          <c:spPr>
            <a:solidFill>
              <a:srgbClr val="62993e"/>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517e32"/>
            </a:solidFill>
            <a:ln w="0">
              <a:noFill/>
            </a:ln>
          </c:spPr>
          <c:invertIfNegative val="0"/>
          <c:dPt>
            <c:idx val="0"/>
            <c:invertIfNegative val="0"/>
            <c:spPr>
              <a:solidFill>
                <a:srgbClr val="517e32"/>
              </a:solidFill>
              <a:ln w="0">
                <a:noFill/>
              </a:ln>
            </c:spPr>
          </c:dPt>
          <c:dPt>
            <c:idx val="1"/>
            <c:invertIfNegative val="0"/>
            <c:spPr>
              <a:solidFill>
                <a:srgbClr val="517e32"/>
              </a:solidFill>
              <a:ln w="0">
                <a:noFill/>
              </a:ln>
            </c:spPr>
          </c:dPt>
          <c:dLbls>
            <c:dLbl>
              <c:idx val="0"/>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6034</c:v>
                </c:pt>
                <c:pt idx="1">
                  <c:v>9145</c:v>
                </c:pt>
              </c:numCache>
            </c:numRef>
          </c:val>
        </c:ser>
        <c:ser>
          <c:idx val="7"/>
          <c:order val="7"/>
          <c:tx>
            <c:strRef>
              <c:f>'G 11'!$J$3</c:f>
              <c:strCache>
                <c:ptCount val="1"/>
                <c:pt idx="0">
                  <c:v>zapísané osoby</c:v>
                </c:pt>
              </c:strCache>
            </c:strRef>
          </c:tx>
          <c:spPr>
            <a:solidFill>
              <a:srgbClr val="385822"/>
            </a:solidFill>
            <a:ln w="0">
              <a:noFill/>
            </a:ln>
          </c:spPr>
          <c:invertIfNegative val="0"/>
          <c:dPt>
            <c:idx val="0"/>
            <c:invertIfNegative val="0"/>
            <c:spPr>
              <a:solidFill>
                <a:srgbClr val="385822"/>
              </a:solidFill>
              <a:ln w="0">
                <a:noFill/>
              </a:ln>
            </c:spPr>
          </c:dPt>
          <c:dPt>
            <c:idx val="1"/>
            <c:invertIfNegative val="0"/>
            <c:spPr>
              <a:solidFill>
                <a:srgbClr val="385822"/>
              </a:solidFill>
              <a:ln w="0">
                <a:noFill/>
              </a:ln>
            </c:spPr>
          </c:dPt>
          <c:dLbls>
            <c:dLbl>
              <c:idx val="0"/>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dLbl>
            <c:dLbl>
              <c:idx val="1"/>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dLbl>
            <c:txPr>
              <a:bodyPr rot="-5400000" wrap="none"/>
              <a:lstStyle/>
              <a:p>
                <a:pPr>
                  <a:defRPr b="0" sz="1000" spc="-1" strike="noStrike">
                    <a:solidFill>
                      <a:srgbClr val="ffff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6002</c:v>
                </c:pt>
                <c:pt idx="1">
                  <c:v>9098</c:v>
                </c:pt>
              </c:numCache>
            </c:numRef>
          </c:val>
        </c:ser>
        <c:gapWidth val="150"/>
        <c:overlap val="0"/>
        <c:axId val="46506770"/>
        <c:axId val="14322128"/>
      </c:barChart>
      <c:catAx>
        <c:axId val="46506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4322128"/>
        <c:crossesAt val="0"/>
        <c:auto val="1"/>
        <c:lblAlgn val="ctr"/>
        <c:lblOffset val="100"/>
        <c:noMultiLvlLbl val="0"/>
      </c:catAx>
      <c:valAx>
        <c:axId val="14322128"/>
        <c:scaling>
          <c:orientation val="minMax"/>
          <c:max val="13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6506770"/>
        <c:crossesAt val="1"/>
        <c:crossBetween val="midCat"/>
        <c:majorUnit val="1000"/>
      </c:valAx>
      <c:spPr>
        <a:solidFill>
          <a:srgbClr val="ffffff"/>
        </a:solidFill>
        <a:ln w="12600">
          <a:solidFill>
            <a:srgbClr val="808080"/>
          </a:solidFill>
          <a:round/>
        </a:ln>
      </c:spPr>
    </c:plotArea>
    <c:legend>
      <c:legendPos val="r"/>
      <c:legendEntry>
        <c:idx val="2"/>
        <c:delete val="1"/>
      </c:legendEntry>
      <c:legendEntry>
        <c:idx val="5"/>
        <c:delete val="1"/>
      </c:legendEntry>
      <c:layout>
        <c:manualLayout>
          <c:xMode val="edge"/>
          <c:yMode val="edge"/>
          <c:x val="0.218160183817496"/>
          <c:y val="0.181422180362609"/>
          <c:w val="0.233054324634827"/>
          <c:h val="0.23881563456557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873660804528"/>
          <c:y val="0.0348947243908209"/>
        </c:manualLayout>
      </c:layout>
      <c:overlay val="0"/>
      <c:spPr>
        <a:noFill/>
        <a:ln w="0">
          <a:noFill/>
        </a:ln>
      </c:spPr>
    </c:title>
    <c:autoTitleDeleted val="0"/>
    <c:plotArea>
      <c:layout>
        <c:manualLayout>
          <c:xMode val="edge"/>
          <c:yMode val="edge"/>
          <c:x val="0.0289872650090964"/>
          <c:y val="0.152353915306364"/>
          <c:w val="0.940893470790378"/>
          <c:h val="0.761769576531819"/>
        </c:manualLayout>
      </c:layout>
      <c:barChart>
        <c:barDir val="bar"/>
        <c:grouping val="stacked"/>
        <c:varyColors val="0"/>
        <c:ser>
          <c:idx val="0"/>
          <c:order val="0"/>
          <c:tx>
            <c:strRef>
              <c:f>'G 12'!$C$3</c:f>
              <c:strCache>
                <c:ptCount val="1"/>
                <c:pt idx="0">
                  <c:v>  muži</c:v>
                </c:pt>
              </c:strCache>
            </c:strRef>
          </c:tx>
          <c:spPr>
            <a:solidFill>
              <a:srgbClr val="a9d18e"/>
            </a:solidFill>
            <a:ln w="12600">
              <a:solidFill>
                <a:srgbClr val="000000"/>
              </a:solidFill>
              <a:round/>
            </a:ln>
          </c:spPr>
          <c:invertIfNegative val="0"/>
          <c:dPt>
            <c:idx val="1"/>
            <c:invertIfNegative val="0"/>
            <c:spPr>
              <a:solidFill>
                <a:srgbClr val="a9d18e"/>
              </a:solidFill>
              <a:ln w="12600">
                <a:solidFill>
                  <a:srgbClr val="000000"/>
                </a:solidFill>
                <a:round/>
              </a:ln>
            </c:spPr>
          </c:dPt>
          <c:dLbls>
            <c:dLbl>
              <c:idx val="1"/>
              <c:txPr>
                <a:bodyPr wrap="none"/>
                <a:lstStyle/>
                <a:p>
                  <a:pPr>
                    <a:defRPr b="1" sz="1000" spc="-1" strike="noStrike">
                      <a:solidFill>
                        <a:srgbClr val="333300"/>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3333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28.6</c:v>
                </c:pt>
                <c:pt idx="1">
                  <c:v>75</c:v>
                </c:pt>
                <c:pt idx="2">
                  <c:v>43.7</c:v>
                </c:pt>
                <c:pt idx="3">
                  <c:v>17.8</c:v>
                </c:pt>
                <c:pt idx="4">
                  <c:v>29.4</c:v>
                </c:pt>
                <c:pt idx="5">
                  <c:v>33</c:v>
                </c:pt>
                <c:pt idx="6">
                  <c:v>63.4</c:v>
                </c:pt>
                <c:pt idx="7">
                  <c:v>38.4</c:v>
                </c:pt>
              </c:numCache>
            </c:numRef>
          </c:val>
        </c:ser>
        <c:ser>
          <c:idx val="1"/>
          <c:order val="1"/>
          <c:tx>
            <c:strRef>
              <c:f>'G 12'!$D$3</c:f>
              <c:strCache>
                <c:ptCount val="1"/>
                <c:pt idx="0">
                  <c:v>  ženy</c:v>
                </c:pt>
              </c:strCache>
            </c:strRef>
          </c:tx>
          <c:spPr>
            <a:solidFill>
              <a:srgbClr val="ffd966"/>
            </a:soli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71.4</c:v>
                </c:pt>
                <c:pt idx="1">
                  <c:v>25</c:v>
                </c:pt>
                <c:pt idx="2">
                  <c:v>56.3</c:v>
                </c:pt>
                <c:pt idx="3">
                  <c:v>82.2</c:v>
                </c:pt>
                <c:pt idx="4">
                  <c:v>70.6</c:v>
                </c:pt>
                <c:pt idx="5">
                  <c:v>67</c:v>
                </c:pt>
                <c:pt idx="6">
                  <c:v>36.6</c:v>
                </c:pt>
                <c:pt idx="7">
                  <c:v>61.6</c:v>
                </c:pt>
              </c:numCache>
            </c:numRef>
          </c:val>
        </c:ser>
        <c:gapWidth val="50"/>
        <c:overlap val="100"/>
        <c:axId val="59624176"/>
        <c:axId val="53396012"/>
      </c:barChart>
      <c:catAx>
        <c:axId val="596241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3396012"/>
        <c:crossesAt val="0"/>
        <c:auto val="1"/>
        <c:lblAlgn val="ctr"/>
        <c:lblOffset val="100"/>
        <c:noMultiLvlLbl val="0"/>
      </c:catAx>
      <c:valAx>
        <c:axId val="53396012"/>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9624176"/>
        <c:crossesAt val="1"/>
        <c:crossBetween val="midCat"/>
      </c:valAx>
      <c:spPr>
        <a:noFill/>
        <a:ln w="12600">
          <a:noFill/>
        </a:ln>
      </c:spPr>
    </c:plotArea>
    <c:legend>
      <c:legendPos val="r"/>
      <c:layout>
        <c:manualLayout>
          <c:xMode val="edge"/>
          <c:yMode val="edge"/>
          <c:x val="0.274145947038609"/>
          <c:y val="0.923586467944168"/>
          <c:w val="0.253850818677987"/>
          <c:h val="0.052164655784244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52280</xdr:rowOff>
    </xdr:from>
    <xdr:to>
      <xdr:col>13</xdr:col>
      <xdr:colOff>423000</xdr:colOff>
      <xdr:row>38</xdr:row>
      <xdr:rowOff>114480</xdr:rowOff>
    </xdr:to>
    <xdr:graphicFrame>
      <xdr:nvGraphicFramePr>
        <xdr:cNvPr id="0" name="Graf 1"/>
        <xdr:cNvGraphicFramePr/>
      </xdr:nvGraphicFramePr>
      <xdr:xfrm>
        <a:off x="20160" y="152280"/>
        <a:ext cx="8773560" cy="61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3</xdr:col>
      <xdr:colOff>573840</xdr:colOff>
      <xdr:row>37</xdr:row>
      <xdr:rowOff>66600</xdr:rowOff>
    </xdr:to>
    <xdr:graphicFrame>
      <xdr:nvGraphicFramePr>
        <xdr:cNvPr id="1" name="Graf 1"/>
        <xdr:cNvGraphicFramePr/>
      </xdr:nvGraphicFramePr>
      <xdr:xfrm>
        <a:off x="40320" y="28440"/>
        <a:ext cx="8904240" cy="60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496058217101</cdr:x>
      <cdr:y>0.144251242015614</cdr:y>
    </cdr:from>
    <cdr:to>
      <cdr:x>0.521245199110572</cdr:x>
      <cdr:y>0.87449727939437</cdr:y>
    </cdr:to>
    <cdr:sp>
      <cdr:nvSpPr>
        <cdr:cNvPr id="2" name="Rovná spojnica 2"/>
        <cdr:cNvSpPr/>
      </cdr:nvSpPr>
      <cdr:spPr>
        <a:xfrm>
          <a:off x="4617000" y="878040"/>
          <a:ext cx="24480" cy="4444920"/>
        </a:xfrm>
        <a:prstGeom prst="line">
          <a:avLst/>
        </a:prstGeom>
        <a:ln w="15840">
          <a:solidFill>
            <a:srgbClr val="ff0000"/>
          </a:solidFill>
          <a:miter/>
        </a:ln>
      </cdr:spPr>
      <cdr:style>
        <a:lnRef idx="0"/>
        <a:fillRef idx="0"/>
        <a:effectRef idx="0"/>
        <a:fontRef idx="minor"/>
      </cdr:style>
    </cdr:sp>
  </cdr:relSizeAnchor>
</c:userShapes>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4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2" width="8.99"/>
    <col collapsed="false" customWidth="true" hidden="false" outlineLevel="0" max="4" min="4" style="3" width="120.13"/>
    <col collapsed="false" customWidth="true" hidden="false" outlineLevel="0" max="5" min="5" style="1" width="3.7"/>
    <col collapsed="false" customWidth="false" hidden="false" outlineLevel="0" max="257" min="6" style="1" width="8.85"/>
  </cols>
  <sheetData>
    <row r="1" customFormat="false" ht="18.75" hidden="false" customHeight="true" outlineLevel="0" collapsed="false">
      <c r="A1" s="4"/>
      <c r="B1" s="4"/>
      <c r="C1" s="5"/>
      <c r="D1" s="6"/>
      <c r="E1" s="7"/>
    </row>
    <row r="2" customFormat="false" ht="33.75" hidden="false" customHeight="true" outlineLevel="0" collapsed="false">
      <c r="A2" s="4"/>
      <c r="B2" s="8"/>
      <c r="C2" s="9"/>
      <c r="D2" s="10" t="s">
        <v>0</v>
      </c>
      <c r="E2" s="7"/>
    </row>
    <row r="3" customFormat="false" ht="29.25" hidden="false" customHeight="true" outlineLevel="0" collapsed="false">
      <c r="A3" s="4"/>
      <c r="B3" s="8"/>
      <c r="C3" s="9"/>
      <c r="D3" s="11" t="s">
        <v>1</v>
      </c>
      <c r="E3" s="7"/>
    </row>
    <row r="4" customFormat="false" ht="7.5" hidden="false" customHeight="true" outlineLevel="0" collapsed="false">
      <c r="A4" s="4"/>
      <c r="B4" s="12"/>
      <c r="C4" s="13"/>
      <c r="D4" s="14"/>
      <c r="E4" s="7"/>
    </row>
    <row r="5" customFormat="false" ht="15.75" hidden="false" customHeight="true" outlineLevel="0" collapsed="false">
      <c r="A5" s="4"/>
      <c r="B5" s="12"/>
      <c r="C5" s="15" t="s">
        <v>2</v>
      </c>
      <c r="D5" s="16" t="s">
        <v>3</v>
      </c>
      <c r="E5" s="7"/>
    </row>
    <row r="6" customFormat="false" ht="7.5" hidden="false" customHeight="true" outlineLevel="0" collapsed="false">
      <c r="A6" s="4"/>
      <c r="B6" s="12"/>
      <c r="C6" s="17"/>
      <c r="D6" s="18"/>
      <c r="E6" s="7"/>
    </row>
    <row r="7" customFormat="false" ht="15.75" hidden="false" customHeight="true" outlineLevel="0" collapsed="false">
      <c r="A7" s="4"/>
      <c r="B7" s="12"/>
      <c r="C7" s="15" t="s">
        <v>4</v>
      </c>
      <c r="D7" s="16" t="s">
        <v>5</v>
      </c>
      <c r="E7" s="7"/>
    </row>
    <row r="8" customFormat="false" ht="7.5" hidden="false" customHeight="true" outlineLevel="0" collapsed="false">
      <c r="A8" s="4"/>
      <c r="B8" s="12"/>
      <c r="C8" s="17"/>
      <c r="D8" s="18"/>
      <c r="E8" s="7"/>
    </row>
    <row r="9" customFormat="false" ht="15.75" hidden="false" customHeight="true" outlineLevel="0" collapsed="false">
      <c r="A9" s="4"/>
      <c r="B9" s="12"/>
      <c r="C9" s="19" t="s">
        <v>6</v>
      </c>
      <c r="D9" s="20" t="s">
        <v>7</v>
      </c>
      <c r="E9" s="7"/>
    </row>
    <row r="10" customFormat="false" ht="7.5" hidden="false" customHeight="true" outlineLevel="0" collapsed="false">
      <c r="A10" s="4"/>
      <c r="B10" s="12"/>
      <c r="C10" s="17"/>
      <c r="D10" s="18"/>
      <c r="E10" s="7"/>
    </row>
    <row r="11" customFormat="false" ht="15.75" hidden="false" customHeight="true" outlineLevel="0" collapsed="false">
      <c r="A11" s="4"/>
      <c r="B11" s="12"/>
      <c r="C11" s="19" t="s">
        <v>8</v>
      </c>
      <c r="D11" s="20" t="s">
        <v>9</v>
      </c>
      <c r="E11" s="7"/>
    </row>
    <row r="12" customFormat="false" ht="7.5" hidden="false" customHeight="true" outlineLevel="0" collapsed="false">
      <c r="A12" s="4"/>
      <c r="B12" s="12"/>
      <c r="C12" s="17"/>
      <c r="D12" s="18"/>
      <c r="E12" s="7"/>
    </row>
    <row r="13" customFormat="false" ht="15.75" hidden="false" customHeight="true" outlineLevel="0" collapsed="false">
      <c r="A13" s="4"/>
      <c r="B13" s="12"/>
      <c r="C13" s="19" t="s">
        <v>10</v>
      </c>
      <c r="D13" s="20" t="s">
        <v>11</v>
      </c>
      <c r="E13" s="7"/>
    </row>
    <row r="14" customFormat="false" ht="7.5" hidden="false" customHeight="true" outlineLevel="0" collapsed="false">
      <c r="A14" s="4"/>
      <c r="B14" s="12"/>
      <c r="C14" s="17"/>
      <c r="D14" s="18"/>
      <c r="E14" s="7"/>
    </row>
    <row r="15" customFormat="false" ht="15.75" hidden="false" customHeight="true" outlineLevel="0" collapsed="false">
      <c r="A15" s="4"/>
      <c r="B15" s="12"/>
      <c r="C15" s="19" t="s">
        <v>12</v>
      </c>
      <c r="D15" s="20" t="s">
        <v>13</v>
      </c>
      <c r="E15" s="7"/>
    </row>
    <row r="16" customFormat="false" ht="7.5" hidden="false" customHeight="true" outlineLevel="0" collapsed="false">
      <c r="A16" s="4"/>
      <c r="B16" s="12"/>
      <c r="C16" s="17"/>
      <c r="D16" s="18"/>
      <c r="E16" s="7"/>
    </row>
    <row r="17" customFormat="false" ht="15.75" hidden="false" customHeight="true" outlineLevel="0" collapsed="false">
      <c r="A17" s="4"/>
      <c r="B17" s="12"/>
      <c r="C17" s="19" t="s">
        <v>14</v>
      </c>
      <c r="D17" s="20" t="s">
        <v>15</v>
      </c>
      <c r="E17" s="7"/>
    </row>
    <row r="18" customFormat="false" ht="7.5" hidden="false" customHeight="true" outlineLevel="0" collapsed="false">
      <c r="A18" s="4"/>
      <c r="B18" s="21"/>
      <c r="C18" s="17"/>
      <c r="D18" s="22"/>
      <c r="E18" s="7"/>
    </row>
    <row r="19" customFormat="false" ht="15.75" hidden="false" customHeight="true" outlineLevel="0" collapsed="false">
      <c r="A19" s="4"/>
      <c r="B19" s="21"/>
      <c r="C19" s="19" t="s">
        <v>16</v>
      </c>
      <c r="D19" s="20" t="s">
        <v>17</v>
      </c>
      <c r="E19" s="7"/>
    </row>
    <row r="20" customFormat="false" ht="7.5" hidden="false" customHeight="true" outlineLevel="0" collapsed="false">
      <c r="A20" s="4"/>
      <c r="B20" s="21"/>
      <c r="C20" s="17"/>
      <c r="D20" s="22"/>
      <c r="E20" s="7"/>
    </row>
    <row r="21" customFormat="false" ht="15.75" hidden="false" customHeight="true" outlineLevel="0" collapsed="false">
      <c r="A21" s="4"/>
      <c r="B21" s="21"/>
      <c r="C21" s="19" t="s">
        <v>18</v>
      </c>
      <c r="D21" s="20" t="s">
        <v>19</v>
      </c>
      <c r="E21" s="7"/>
    </row>
    <row r="22" customFormat="false" ht="7.5" hidden="false" customHeight="true" outlineLevel="0" collapsed="false">
      <c r="A22" s="4"/>
      <c r="B22" s="21"/>
      <c r="C22" s="17"/>
      <c r="D22" s="22"/>
      <c r="E22" s="7"/>
    </row>
    <row r="23" customFormat="false" ht="15.75" hidden="false" customHeight="true" outlineLevel="0" collapsed="false">
      <c r="A23" s="4"/>
      <c r="B23" s="21"/>
      <c r="C23" s="19" t="s">
        <v>20</v>
      </c>
      <c r="D23" s="20" t="s">
        <v>21</v>
      </c>
      <c r="E23" s="7"/>
    </row>
    <row r="24" customFormat="false" ht="7.5" hidden="false" customHeight="true" outlineLevel="0" collapsed="false">
      <c r="A24" s="4"/>
      <c r="B24" s="21"/>
      <c r="C24" s="17"/>
      <c r="D24" s="22"/>
      <c r="E24" s="7"/>
    </row>
    <row r="25" customFormat="false" ht="15.75" hidden="false" customHeight="true" outlineLevel="0" collapsed="false">
      <c r="A25" s="4"/>
      <c r="B25" s="21"/>
      <c r="C25" s="19" t="s">
        <v>22</v>
      </c>
      <c r="D25" s="20" t="s">
        <v>23</v>
      </c>
      <c r="E25" s="7"/>
    </row>
    <row r="26" customFormat="false" ht="7.5" hidden="false" customHeight="true" outlineLevel="0" collapsed="false">
      <c r="A26" s="4"/>
      <c r="B26" s="21"/>
      <c r="C26" s="17"/>
      <c r="D26" s="22"/>
      <c r="E26" s="7"/>
    </row>
    <row r="27" customFormat="false" ht="15.75" hidden="false" customHeight="true" outlineLevel="0" collapsed="false">
      <c r="A27" s="4"/>
      <c r="B27" s="21"/>
      <c r="C27" s="19" t="s">
        <v>24</v>
      </c>
      <c r="D27" s="20" t="s">
        <v>25</v>
      </c>
      <c r="E27" s="7"/>
    </row>
    <row r="28" customFormat="false" ht="7.5" hidden="false" customHeight="true" outlineLevel="0" collapsed="false">
      <c r="A28" s="4"/>
      <c r="B28" s="21"/>
      <c r="C28" s="22"/>
      <c r="D28" s="22"/>
      <c r="E28" s="7"/>
    </row>
    <row r="29" customFormat="false" ht="15.75" hidden="false" customHeight="true" outlineLevel="0" collapsed="false">
      <c r="A29" s="4"/>
      <c r="B29" s="21"/>
      <c r="C29" s="19" t="s">
        <v>26</v>
      </c>
      <c r="D29" s="20" t="s">
        <v>27</v>
      </c>
      <c r="E29" s="7"/>
    </row>
    <row r="30" customFormat="false" ht="7.5" hidden="false" customHeight="true" outlineLevel="0" collapsed="false">
      <c r="A30" s="4"/>
      <c r="B30" s="21"/>
      <c r="C30" s="17"/>
      <c r="D30" s="22"/>
      <c r="E30" s="7"/>
    </row>
    <row r="31" customFormat="false" ht="15.75" hidden="false" customHeight="true" outlineLevel="0" collapsed="false">
      <c r="A31" s="4"/>
      <c r="B31" s="21"/>
      <c r="C31" s="19" t="s">
        <v>28</v>
      </c>
      <c r="D31" s="20" t="s">
        <v>29</v>
      </c>
      <c r="E31" s="7"/>
    </row>
    <row r="32" customFormat="false" ht="7.5" hidden="false" customHeight="true" outlineLevel="0" collapsed="false">
      <c r="A32" s="4"/>
      <c r="B32" s="12"/>
      <c r="C32" s="17"/>
      <c r="D32" s="22"/>
      <c r="E32" s="7"/>
    </row>
    <row r="33" customFormat="false" ht="15.75" hidden="false" customHeight="true" outlineLevel="0" collapsed="false">
      <c r="A33" s="4"/>
      <c r="B33" s="21"/>
      <c r="C33" s="19" t="s">
        <v>30</v>
      </c>
      <c r="D33" s="20" t="s">
        <v>31</v>
      </c>
      <c r="E33" s="7"/>
    </row>
    <row r="34" customFormat="false" ht="7.5" hidden="false" customHeight="true" outlineLevel="0" collapsed="false">
      <c r="A34" s="4"/>
      <c r="B34" s="12"/>
      <c r="C34" s="23"/>
      <c r="D34" s="22"/>
      <c r="E34" s="7"/>
    </row>
    <row r="35" customFormat="false" ht="15.75" hidden="false" customHeight="true" outlineLevel="0" collapsed="false">
      <c r="A35" s="4"/>
      <c r="B35" s="21"/>
      <c r="C35" s="15" t="s">
        <v>32</v>
      </c>
      <c r="D35" s="16" t="s">
        <v>33</v>
      </c>
      <c r="E35" s="7"/>
    </row>
    <row r="36" customFormat="false" ht="7.5" hidden="false" customHeight="true" outlineLevel="0" collapsed="false">
      <c r="A36" s="4"/>
      <c r="B36" s="21"/>
      <c r="C36" s="24"/>
      <c r="D36" s="22"/>
      <c r="E36" s="7"/>
    </row>
    <row r="37" customFormat="false" ht="15.75" hidden="false" customHeight="true" outlineLevel="0" collapsed="false">
      <c r="A37" s="4"/>
      <c r="B37" s="21"/>
      <c r="C37" s="19" t="s">
        <v>34</v>
      </c>
      <c r="D37" s="20" t="s">
        <v>35</v>
      </c>
      <c r="E37" s="7"/>
    </row>
    <row r="38" customFormat="false" ht="7.5" hidden="false" customHeight="true" outlineLevel="0" collapsed="false">
      <c r="A38" s="4"/>
      <c r="B38" s="21"/>
      <c r="C38" s="23"/>
      <c r="D38" s="22"/>
      <c r="E38" s="7"/>
    </row>
    <row r="39" customFormat="false" ht="15.75" hidden="false" customHeight="true" outlineLevel="0" collapsed="false">
      <c r="A39" s="4"/>
      <c r="B39" s="21"/>
      <c r="C39" s="15" t="s">
        <v>36</v>
      </c>
      <c r="D39" s="16" t="s">
        <v>37</v>
      </c>
      <c r="E39" s="7"/>
    </row>
    <row r="40" customFormat="false" ht="7.5" hidden="false" customHeight="true" outlineLevel="0" collapsed="false">
      <c r="A40" s="4"/>
      <c r="B40" s="21"/>
      <c r="C40" s="24"/>
      <c r="D40" s="22"/>
      <c r="E40" s="7"/>
    </row>
    <row r="41" customFormat="false" ht="15.75" hidden="false" customHeight="true" outlineLevel="0" collapsed="false">
      <c r="A41" s="4"/>
      <c r="B41" s="21"/>
      <c r="C41" s="19" t="s">
        <v>38</v>
      </c>
      <c r="D41" s="20" t="s">
        <v>39</v>
      </c>
      <c r="E41" s="7"/>
    </row>
    <row r="42" customFormat="false" ht="7.5" hidden="false" customHeight="true" outlineLevel="0" collapsed="false">
      <c r="A42" s="4"/>
      <c r="B42" s="12"/>
      <c r="C42" s="17"/>
      <c r="D42" s="25"/>
      <c r="E42" s="7"/>
    </row>
    <row r="43" customFormat="false" ht="15.75" hidden="false" customHeight="true" outlineLevel="0" collapsed="false">
      <c r="A43" s="4"/>
      <c r="B43" s="21"/>
      <c r="C43" s="19" t="s">
        <v>40</v>
      </c>
      <c r="D43" s="20" t="s">
        <v>41</v>
      </c>
      <c r="E43" s="7"/>
    </row>
    <row r="44" customFormat="false" ht="7.5" hidden="false" customHeight="true" outlineLevel="0" collapsed="false">
      <c r="A44" s="4"/>
      <c r="B44" s="12"/>
      <c r="C44" s="17"/>
      <c r="D44" s="25"/>
      <c r="E44" s="7"/>
    </row>
    <row r="45" customFormat="false" ht="15.75" hidden="false" customHeight="true" outlineLevel="0" collapsed="false">
      <c r="A45" s="4"/>
      <c r="B45" s="21"/>
      <c r="C45" s="19" t="s">
        <v>42</v>
      </c>
      <c r="D45" s="20" t="s">
        <v>43</v>
      </c>
      <c r="E45" s="7"/>
    </row>
    <row r="46" customFormat="false" ht="7.5" hidden="false" customHeight="true" outlineLevel="0" collapsed="false">
      <c r="A46" s="4"/>
      <c r="B46" s="12"/>
      <c r="C46" s="17"/>
      <c r="D46" s="18"/>
      <c r="E46" s="7"/>
    </row>
    <row r="47" customFormat="false" ht="15.75" hidden="false" customHeight="false" outlineLevel="0" collapsed="false">
      <c r="A47" s="4"/>
      <c r="E47" s="7"/>
    </row>
    <row r="48" customFormat="false" ht="18" hidden="false" customHeight="true" outlineLevel="0" collapsed="false">
      <c r="A48" s="4"/>
      <c r="B48" s="7"/>
      <c r="C48" s="26"/>
      <c r="D48" s="27"/>
      <c r="E48" s="7"/>
    </row>
  </sheetData>
  <sheetProtection sheet="true" password="dfda"/>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7b'!A1" display="T 07b"/>
    <hyperlink ref="C23" location="'T 08'!A1" display="T 08"/>
    <hyperlink ref="C25" location="'T 10'!A1" display="T 10"/>
    <hyperlink ref="C27" location="'T 13'!A1" display="T 13"/>
    <hyperlink ref="C29" location="'T 14'!A1" display="T 14"/>
    <hyperlink ref="C31" location="'T 15'!A1" display="T 15"/>
    <hyperlink ref="C33" location="'T 15e'!A1" display="T 15e"/>
    <hyperlink ref="C35" location="'G 11'!A1" display="G 11"/>
    <hyperlink ref="C37" location="'T 16'!A1" display="T 16"/>
    <hyperlink ref="C39" location="'G 12'!A1" display="G 12"/>
    <hyperlink ref="C41" location="'T 17'!A1" display="T 17"/>
    <hyperlink ref="C43" location="'T 19'!A1" display="T 19"/>
    <hyperlink ref="C45" location="'T 20'!A1" display="T 20"/>
  </hyperlinks>
  <printOptions headings="false" gridLines="false" gridLinesSet="true" horizontalCentered="true" verticalCentered="true"/>
  <pageMargins left="0.590277777777778" right="0.590277777777778"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4" width="4.7"/>
    <col collapsed="false" customWidth="true" hidden="false" outlineLevel="0" max="3" min="2" style="134" width="8.7"/>
    <col collapsed="false" customWidth="true" hidden="false" outlineLevel="0" max="4" min="4" style="134" width="7.7"/>
    <col collapsed="false" customWidth="true" hidden="false" outlineLevel="0" max="6" min="5" style="134" width="8.7"/>
    <col collapsed="false" customWidth="true" hidden="false" outlineLevel="0" max="7" min="7" style="134" width="7.7"/>
    <col collapsed="false" customWidth="true" hidden="false" outlineLevel="0" max="9" min="8" style="134" width="8.7"/>
    <col collapsed="false" customWidth="true" hidden="false" outlineLevel="0" max="10" min="10" style="134" width="7.7"/>
    <col collapsed="false" customWidth="true" hidden="false" outlineLevel="0" max="11" min="11" style="134" width="35.7"/>
    <col collapsed="false" customWidth="true" hidden="false" outlineLevel="0" max="13" min="12" style="134" width="8.7"/>
    <col collapsed="false" customWidth="true" hidden="false" outlineLevel="0" max="14" min="14" style="134" width="4.7"/>
    <col collapsed="false" customWidth="false" hidden="false" outlineLevel="0" max="257" min="15" style="134" width="9.14"/>
  </cols>
  <sheetData>
    <row r="1" customFormat="false" ht="45" hidden="false" customHeight="true" outlineLevel="0" collapsed="false">
      <c r="A1" s="325"/>
      <c r="B1" s="79" t="s">
        <v>784</v>
      </c>
      <c r="C1" s="79"/>
      <c r="D1" s="79"/>
      <c r="E1" s="79"/>
      <c r="F1" s="79"/>
      <c r="G1" s="79"/>
      <c r="H1" s="79"/>
      <c r="I1" s="79"/>
      <c r="J1" s="79"/>
      <c r="K1" s="79"/>
      <c r="L1" s="79"/>
      <c r="M1" s="79"/>
      <c r="N1" s="78"/>
    </row>
    <row r="2" customFormat="false" ht="140.25" hidden="false" customHeight="true" outlineLevel="0" collapsed="false">
      <c r="A2" s="325"/>
      <c r="B2" s="326" t="s">
        <v>576</v>
      </c>
      <c r="C2" s="327" t="s">
        <v>422</v>
      </c>
      <c r="D2" s="326" t="s">
        <v>577</v>
      </c>
      <c r="E2" s="328" t="s">
        <v>578</v>
      </c>
      <c r="F2" s="327" t="s">
        <v>424</v>
      </c>
      <c r="G2" s="326" t="s">
        <v>580</v>
      </c>
      <c r="H2" s="328" t="s">
        <v>425</v>
      </c>
      <c r="I2" s="327" t="s">
        <v>426</v>
      </c>
      <c r="J2" s="329" t="s">
        <v>581</v>
      </c>
      <c r="K2" s="330" t="s">
        <v>785</v>
      </c>
      <c r="L2" s="331" t="s">
        <v>786</v>
      </c>
      <c r="M2" s="332" t="s">
        <v>787</v>
      </c>
      <c r="N2" s="78"/>
    </row>
    <row r="3" customFormat="false" ht="6.75" hidden="false" customHeight="true" outlineLevel="0" collapsed="false">
      <c r="A3" s="78"/>
      <c r="B3" s="78"/>
      <c r="C3" s="333"/>
      <c r="D3" s="78"/>
      <c r="E3" s="78"/>
      <c r="F3" s="78"/>
      <c r="G3" s="78"/>
      <c r="H3" s="78"/>
      <c r="I3" s="78"/>
      <c r="J3" s="78"/>
      <c r="K3" s="78"/>
      <c r="L3" s="78"/>
      <c r="M3" s="78"/>
      <c r="N3" s="78"/>
    </row>
    <row r="4" customFormat="false" ht="12.75" hidden="false" customHeight="true" outlineLevel="0" collapsed="false">
      <c r="A4" s="334"/>
      <c r="B4" s="335" t="n">
        <v>336</v>
      </c>
      <c r="C4" s="335" t="n">
        <v>275</v>
      </c>
      <c r="D4" s="336" t="n">
        <f aca="false">B4/C4</f>
        <v>1.22181818181818</v>
      </c>
      <c r="E4" s="337" t="n">
        <v>257</v>
      </c>
      <c r="F4" s="335" t="n">
        <v>240</v>
      </c>
      <c r="G4" s="338" t="n">
        <f aca="false">F4*100/C4</f>
        <v>87.2727272727273</v>
      </c>
      <c r="H4" s="337" t="n">
        <v>205</v>
      </c>
      <c r="I4" s="335" t="n">
        <v>205</v>
      </c>
      <c r="J4" s="339" t="n">
        <f aca="false">I4*100/F4</f>
        <v>85.4166666666667</v>
      </c>
      <c r="K4" s="340" t="s">
        <v>594</v>
      </c>
      <c r="L4" s="336" t="n">
        <f aca="false">(C4/F4)*(I4/F4)</f>
        <v>0.978732638888889</v>
      </c>
      <c r="M4" s="336" t="n">
        <f aca="false">B4/E4</f>
        <v>1.30739299610895</v>
      </c>
      <c r="N4" s="78"/>
    </row>
    <row r="5" customFormat="false" ht="12.75" hidden="false" customHeight="true" outlineLevel="0" collapsed="false">
      <c r="A5" s="334"/>
      <c r="B5" s="335" t="n">
        <v>90</v>
      </c>
      <c r="C5" s="335" t="n">
        <v>86</v>
      </c>
      <c r="D5" s="336" t="n">
        <f aca="false">B5/C5</f>
        <v>1.04651162790698</v>
      </c>
      <c r="E5" s="337" t="n">
        <v>85</v>
      </c>
      <c r="F5" s="335" t="n">
        <v>82</v>
      </c>
      <c r="G5" s="338" t="n">
        <f aca="false">F5*100/C5</f>
        <v>95.3488372093023</v>
      </c>
      <c r="H5" s="337" t="n">
        <v>75</v>
      </c>
      <c r="I5" s="335" t="n">
        <v>75</v>
      </c>
      <c r="J5" s="339" t="n">
        <f aca="false">I5*100/F5</f>
        <v>91.4634146341464</v>
      </c>
      <c r="K5" s="340" t="s">
        <v>596</v>
      </c>
      <c r="L5" s="336" t="n">
        <f aca="false">(C5/F5)*(I5/F5)</f>
        <v>0.959250446162998</v>
      </c>
      <c r="M5" s="336" t="n">
        <f aca="false">B5/E5</f>
        <v>1.05882352941176</v>
      </c>
      <c r="N5" s="78"/>
    </row>
    <row r="6" customFormat="false" ht="12.75" hidden="false" customHeight="true" outlineLevel="0" collapsed="false">
      <c r="A6" s="334"/>
      <c r="B6" s="335" t="n">
        <v>45</v>
      </c>
      <c r="C6" s="335" t="n">
        <v>34</v>
      </c>
      <c r="D6" s="336" t="n">
        <f aca="false">B6/C6</f>
        <v>1.32352941176471</v>
      </c>
      <c r="E6" s="337" t="n">
        <v>32</v>
      </c>
      <c r="F6" s="335" t="n">
        <v>32</v>
      </c>
      <c r="G6" s="338" t="n">
        <f aca="false">F6*100/C6</f>
        <v>94.1176470588235</v>
      </c>
      <c r="H6" s="337" t="n">
        <v>32</v>
      </c>
      <c r="I6" s="335" t="n">
        <v>32</v>
      </c>
      <c r="J6" s="339" t="n">
        <f aca="false">I6*100/F6</f>
        <v>100</v>
      </c>
      <c r="K6" s="340" t="s">
        <v>585</v>
      </c>
      <c r="L6" s="336" t="n">
        <f aca="false">(C6/F6)*(I6/F6)</f>
        <v>1.0625</v>
      </c>
      <c r="M6" s="336" t="n">
        <f aca="false">B6/E6</f>
        <v>1.40625</v>
      </c>
      <c r="N6" s="78"/>
    </row>
    <row r="7" customFormat="false" ht="12.75" hidden="false" customHeight="true" outlineLevel="0" collapsed="false">
      <c r="A7" s="334"/>
      <c r="B7" s="335" t="n">
        <v>140</v>
      </c>
      <c r="C7" s="335" t="n">
        <v>130</v>
      </c>
      <c r="D7" s="336" t="n">
        <f aca="false">B7/C7</f>
        <v>1.07692307692308</v>
      </c>
      <c r="E7" s="337" t="n">
        <v>125</v>
      </c>
      <c r="F7" s="335" t="n">
        <v>122</v>
      </c>
      <c r="G7" s="338" t="n">
        <f aca="false">F7*100/C7</f>
        <v>93.8461538461538</v>
      </c>
      <c r="H7" s="337" t="n">
        <v>102</v>
      </c>
      <c r="I7" s="335" t="n">
        <v>102</v>
      </c>
      <c r="J7" s="339" t="n">
        <f aca="false">I7*100/F7</f>
        <v>83.6065573770492</v>
      </c>
      <c r="K7" s="340" t="s">
        <v>592</v>
      </c>
      <c r="L7" s="336" t="n">
        <f aca="false">(C7/F7)*(I7/F7)</f>
        <v>0.890889545821016</v>
      </c>
      <c r="M7" s="336" t="n">
        <f aca="false">B7/E7</f>
        <v>1.12</v>
      </c>
      <c r="N7" s="78"/>
    </row>
    <row r="8" customFormat="false" ht="12.75" hidden="false" customHeight="true" outlineLevel="0" collapsed="false">
      <c r="A8" s="334"/>
      <c r="B8" s="335" t="n">
        <v>1128</v>
      </c>
      <c r="C8" s="335" t="n">
        <v>1026</v>
      </c>
      <c r="D8" s="336" t="n">
        <f aca="false">B8/C8</f>
        <v>1.09941520467836</v>
      </c>
      <c r="E8" s="337" t="n">
        <v>926</v>
      </c>
      <c r="F8" s="335" t="n">
        <v>885</v>
      </c>
      <c r="G8" s="338" t="n">
        <f aca="false">F8*100/C8</f>
        <v>86.2573099415205</v>
      </c>
      <c r="H8" s="337" t="n">
        <v>843</v>
      </c>
      <c r="I8" s="335" t="n">
        <v>838</v>
      </c>
      <c r="J8" s="339" t="n">
        <f aca="false">I8*100/F8</f>
        <v>94.6892655367232</v>
      </c>
      <c r="K8" s="340" t="s">
        <v>621</v>
      </c>
      <c r="L8" s="336" t="n">
        <f aca="false">(C8/F8)*(I8/F8)</f>
        <v>1.09775351910371</v>
      </c>
      <c r="M8" s="336" t="n">
        <f aca="false">B8/E8</f>
        <v>1.21814254859611</v>
      </c>
      <c r="N8" s="78"/>
    </row>
    <row r="9" customFormat="false" ht="12.75" hidden="false" customHeight="true" outlineLevel="0" collapsed="false">
      <c r="A9" s="334"/>
      <c r="B9" s="335" t="n">
        <v>287</v>
      </c>
      <c r="C9" s="335" t="n">
        <v>268</v>
      </c>
      <c r="D9" s="336" t="n">
        <f aca="false">B9/C9</f>
        <v>1.07089552238806</v>
      </c>
      <c r="E9" s="337" t="n">
        <v>257</v>
      </c>
      <c r="F9" s="335" t="n">
        <v>240</v>
      </c>
      <c r="G9" s="338" t="n">
        <f aca="false">F9*100/C9</f>
        <v>89.5522388059702</v>
      </c>
      <c r="H9" s="337" t="n">
        <v>206</v>
      </c>
      <c r="I9" s="335" t="n">
        <v>206</v>
      </c>
      <c r="J9" s="339" t="n">
        <f aca="false">I9*100/F9</f>
        <v>85.8333333333333</v>
      </c>
      <c r="K9" s="340" t="s">
        <v>630</v>
      </c>
      <c r="L9" s="336" t="n">
        <f aca="false">(C9/F9)*(I9/F9)</f>
        <v>0.958472222222222</v>
      </c>
      <c r="M9" s="336" t="n">
        <f aca="false">B9/E9</f>
        <v>1.11673151750973</v>
      </c>
      <c r="N9" s="78"/>
    </row>
    <row r="10" customFormat="false" ht="12.75" hidden="false" customHeight="true" outlineLevel="0" collapsed="false">
      <c r="A10" s="334"/>
      <c r="B10" s="335" t="n">
        <v>90</v>
      </c>
      <c r="C10" s="335" t="n">
        <v>76</v>
      </c>
      <c r="D10" s="336" t="n">
        <f aca="false">B10/C10</f>
        <v>1.18421052631579</v>
      </c>
      <c r="E10" s="337" t="n">
        <v>56</v>
      </c>
      <c r="F10" s="335" t="n">
        <v>56</v>
      </c>
      <c r="G10" s="338" t="n">
        <f aca="false">F10*100/C10</f>
        <v>73.6842105263158</v>
      </c>
      <c r="H10" s="337" t="n">
        <v>52</v>
      </c>
      <c r="I10" s="335" t="n">
        <v>52</v>
      </c>
      <c r="J10" s="339" t="n">
        <f aca="false">I10*100/F10</f>
        <v>92.8571428571429</v>
      </c>
      <c r="K10" s="340" t="s">
        <v>583</v>
      </c>
      <c r="L10" s="336" t="n">
        <f aca="false">(C10/F10)*(I10/F10)</f>
        <v>1.26020408163265</v>
      </c>
      <c r="M10" s="336" t="n">
        <f aca="false">B10/E10</f>
        <v>1.60714285714286</v>
      </c>
      <c r="N10" s="78"/>
    </row>
    <row r="11" customFormat="false" ht="12.75" hidden="false" customHeight="true" outlineLevel="0" collapsed="false">
      <c r="A11" s="334"/>
      <c r="B11" s="335" t="n">
        <v>84</v>
      </c>
      <c r="C11" s="335" t="n">
        <v>77</v>
      </c>
      <c r="D11" s="336" t="n">
        <f aca="false">B11/C11</f>
        <v>1.09090909090909</v>
      </c>
      <c r="E11" s="337" t="n">
        <v>76</v>
      </c>
      <c r="F11" s="335" t="n">
        <v>70</v>
      </c>
      <c r="G11" s="338" t="n">
        <f aca="false">F11*100/C11</f>
        <v>90.9090909090909</v>
      </c>
      <c r="H11" s="337" t="n">
        <v>64</v>
      </c>
      <c r="I11" s="335" t="n">
        <v>64</v>
      </c>
      <c r="J11" s="339" t="n">
        <f aca="false">I11*100/F11</f>
        <v>91.4285714285714</v>
      </c>
      <c r="K11" s="340" t="s">
        <v>588</v>
      </c>
      <c r="L11" s="336" t="n">
        <f aca="false">(C11/F11)*(I11/F11)</f>
        <v>1.00571428571429</v>
      </c>
      <c r="M11" s="336" t="n">
        <f aca="false">B11/E11</f>
        <v>1.10526315789474</v>
      </c>
      <c r="N11" s="78"/>
    </row>
    <row r="12" customFormat="false" ht="27" hidden="false" customHeight="true" outlineLevel="0" collapsed="false">
      <c r="A12" s="341"/>
      <c r="B12" s="342" t="n">
        <v>2200</v>
      </c>
      <c r="C12" s="342" t="n">
        <v>1888</v>
      </c>
      <c r="D12" s="343" t="n">
        <f aca="false">B12/C12</f>
        <v>1.16525423728814</v>
      </c>
      <c r="E12" s="344" t="n">
        <v>1814</v>
      </c>
      <c r="F12" s="342" t="n">
        <v>1683</v>
      </c>
      <c r="G12" s="345" t="n">
        <f aca="false">F12*100/C12</f>
        <v>89.1419491525424</v>
      </c>
      <c r="H12" s="344" t="n">
        <v>1579</v>
      </c>
      <c r="I12" s="342" t="n">
        <v>1574</v>
      </c>
      <c r="J12" s="346" t="n">
        <f aca="false">I12*100/F12</f>
        <v>93.5234699940582</v>
      </c>
      <c r="K12" s="347" t="s">
        <v>788</v>
      </c>
      <c r="L12" s="343" t="n">
        <f aca="false">(C12/F12)*(I12/F12)</f>
        <v>1.04915217676044</v>
      </c>
      <c r="M12" s="343" t="n">
        <f aca="false">B12/E12</f>
        <v>1.21278941565601</v>
      </c>
      <c r="N12" s="78"/>
    </row>
    <row r="13" customFormat="false" ht="6.75" hidden="false" customHeight="true" outlineLevel="0" collapsed="false">
      <c r="A13" s="78"/>
      <c r="B13" s="231"/>
      <c r="C13" s="271"/>
      <c r="D13" s="78"/>
      <c r="E13" s="231"/>
      <c r="F13" s="231"/>
      <c r="G13" s="348"/>
      <c r="H13" s="231"/>
      <c r="I13" s="231"/>
      <c r="J13" s="348"/>
      <c r="K13" s="78"/>
      <c r="L13" s="78"/>
      <c r="M13" s="78"/>
      <c r="N13" s="78"/>
    </row>
    <row r="14" customFormat="false" ht="12.75" hidden="false" customHeight="true" outlineLevel="0" collapsed="false">
      <c r="A14" s="334"/>
      <c r="B14" s="335" t="n">
        <v>140</v>
      </c>
      <c r="C14" s="335" t="n">
        <v>140</v>
      </c>
      <c r="D14" s="336" t="n">
        <f aca="false">B14/C14</f>
        <v>1</v>
      </c>
      <c r="E14" s="337" t="n">
        <v>119</v>
      </c>
      <c r="F14" s="335" t="n">
        <v>119</v>
      </c>
      <c r="G14" s="338" t="n">
        <f aca="false">F14*100/C14</f>
        <v>85</v>
      </c>
      <c r="H14" s="337" t="n">
        <v>115</v>
      </c>
      <c r="I14" s="335" t="n">
        <v>115</v>
      </c>
      <c r="J14" s="339" t="n">
        <f aca="false">I14*100/F14</f>
        <v>96.6386554621849</v>
      </c>
      <c r="K14" s="340" t="s">
        <v>643</v>
      </c>
      <c r="L14" s="336" t="n">
        <f aca="false">(C14/F14)*(I14/F14)</f>
        <v>1.13692535837865</v>
      </c>
      <c r="M14" s="336" t="n">
        <f aca="false">B14/E14</f>
        <v>1.17647058823529</v>
      </c>
      <c r="N14" s="78"/>
    </row>
    <row r="15" customFormat="false" ht="12.75" hidden="false" customHeight="true" outlineLevel="0" collapsed="false">
      <c r="A15" s="334"/>
      <c r="B15" s="335" t="n">
        <v>112</v>
      </c>
      <c r="C15" s="335" t="n">
        <v>104</v>
      </c>
      <c r="D15" s="336" t="n">
        <f aca="false">B15/C15</f>
        <v>1.07692307692308</v>
      </c>
      <c r="E15" s="337" t="n">
        <v>108</v>
      </c>
      <c r="F15" s="335" t="n">
        <v>101</v>
      </c>
      <c r="G15" s="338" t="n">
        <f aca="false">F15*100/C15</f>
        <v>97.1153846153846</v>
      </c>
      <c r="H15" s="337" t="n">
        <v>58</v>
      </c>
      <c r="I15" s="335" t="n">
        <v>58</v>
      </c>
      <c r="J15" s="339" t="n">
        <f aca="false">I15*100/F15</f>
        <v>57.4257425742574</v>
      </c>
      <c r="K15" s="340" t="s">
        <v>637</v>
      </c>
      <c r="L15" s="336" t="n">
        <f aca="false">(C15/F15)*(I15/F15)</f>
        <v>0.591314577002255</v>
      </c>
      <c r="M15" s="336" t="n">
        <f aca="false">B15/E15</f>
        <v>1.03703703703704</v>
      </c>
      <c r="N15" s="78"/>
    </row>
    <row r="16" customFormat="false" ht="12.75" hidden="false" customHeight="true" outlineLevel="0" collapsed="false">
      <c r="A16" s="334"/>
      <c r="B16" s="335" t="n">
        <v>296</v>
      </c>
      <c r="C16" s="335" t="n">
        <v>284</v>
      </c>
      <c r="D16" s="336" t="n">
        <f aca="false">B16/C16</f>
        <v>1.04225352112676</v>
      </c>
      <c r="E16" s="337" t="n">
        <v>296</v>
      </c>
      <c r="F16" s="335" t="n">
        <v>284</v>
      </c>
      <c r="G16" s="338" t="n">
        <f aca="false">F16*100/C16</f>
        <v>100</v>
      </c>
      <c r="H16" s="337" t="n">
        <v>262</v>
      </c>
      <c r="I16" s="335" t="n">
        <v>262</v>
      </c>
      <c r="J16" s="339" t="n">
        <f aca="false">I16*100/F16</f>
        <v>92.2535211267606</v>
      </c>
      <c r="K16" s="340" t="s">
        <v>654</v>
      </c>
      <c r="L16" s="336" t="n">
        <f aca="false">(C16/F16)*(I16/F16)</f>
        <v>0.922535211267606</v>
      </c>
      <c r="M16" s="336" t="n">
        <f aca="false">B16/E16</f>
        <v>1</v>
      </c>
      <c r="N16" s="78"/>
    </row>
    <row r="17" customFormat="false" ht="12.75" hidden="false" customHeight="true" outlineLevel="0" collapsed="false">
      <c r="A17" s="334"/>
      <c r="B17" s="335" t="n">
        <v>25</v>
      </c>
      <c r="C17" s="335" t="n">
        <v>25</v>
      </c>
      <c r="D17" s="336" t="n">
        <f aca="false">B17/C17</f>
        <v>1</v>
      </c>
      <c r="E17" s="337" t="n">
        <v>25</v>
      </c>
      <c r="F17" s="335" t="n">
        <v>25</v>
      </c>
      <c r="G17" s="338" t="n">
        <f aca="false">F17*100/C17</f>
        <v>100</v>
      </c>
      <c r="H17" s="337" t="n">
        <v>25</v>
      </c>
      <c r="I17" s="335" t="n">
        <v>25</v>
      </c>
      <c r="J17" s="339" t="n">
        <f aca="false">I17*100/F17</f>
        <v>100</v>
      </c>
      <c r="K17" s="340" t="s">
        <v>640</v>
      </c>
      <c r="L17" s="336" t="n">
        <f aca="false">(C17/F17)*(I17/F17)</f>
        <v>1</v>
      </c>
      <c r="M17" s="336" t="n">
        <f aca="false">B17/E17</f>
        <v>1</v>
      </c>
      <c r="N17" s="78"/>
    </row>
    <row r="18" customFormat="false" ht="12.75" hidden="false" customHeight="true" outlineLevel="0" collapsed="false">
      <c r="A18" s="334"/>
      <c r="B18" s="335" t="n">
        <v>277</v>
      </c>
      <c r="C18" s="335" t="n">
        <v>256</v>
      </c>
      <c r="D18" s="336" t="n">
        <f aca="false">B18/C18</f>
        <v>1.08203125</v>
      </c>
      <c r="E18" s="337" t="n">
        <v>247</v>
      </c>
      <c r="F18" s="335" t="n">
        <v>235</v>
      </c>
      <c r="G18" s="338" t="n">
        <f aca="false">F18*100/C18</f>
        <v>91.796875</v>
      </c>
      <c r="H18" s="337" t="n">
        <v>227</v>
      </c>
      <c r="I18" s="335" t="n">
        <v>226</v>
      </c>
      <c r="J18" s="339" t="n">
        <f aca="false">I18*100/F18</f>
        <v>96.1702127659574</v>
      </c>
      <c r="K18" s="340" t="s">
        <v>632</v>
      </c>
      <c r="L18" s="336" t="n">
        <f aca="false">(C18/F18)*(I18/F18)</f>
        <v>1.04764146672703</v>
      </c>
      <c r="M18" s="336" t="n">
        <f aca="false">B18/E18</f>
        <v>1.12145748987854</v>
      </c>
      <c r="N18" s="78"/>
    </row>
    <row r="19" customFormat="false" ht="12.75" hidden="false" customHeight="true" outlineLevel="0" collapsed="false">
      <c r="A19" s="334"/>
      <c r="B19" s="335" t="n">
        <v>41</v>
      </c>
      <c r="C19" s="335" t="n">
        <v>41</v>
      </c>
      <c r="D19" s="336" t="n">
        <f aca="false">B19/C19</f>
        <v>1</v>
      </c>
      <c r="E19" s="337" t="n">
        <v>34</v>
      </c>
      <c r="F19" s="335" t="n">
        <v>34</v>
      </c>
      <c r="G19" s="338" t="n">
        <f aca="false">F19*100/C19</f>
        <v>82.9268292682927</v>
      </c>
      <c r="H19" s="337" t="n">
        <v>30</v>
      </c>
      <c r="I19" s="335" t="n">
        <v>30</v>
      </c>
      <c r="J19" s="339" t="n">
        <f aca="false">I19*100/F19</f>
        <v>88.2352941176471</v>
      </c>
      <c r="K19" s="340" t="s">
        <v>648</v>
      </c>
      <c r="L19" s="336" t="n">
        <f aca="false">(C19/F19)*(I19/F19)</f>
        <v>1.06401384083045</v>
      </c>
      <c r="M19" s="336" t="n">
        <f aca="false">B19/E19</f>
        <v>1.20588235294118</v>
      </c>
      <c r="N19" s="78"/>
    </row>
    <row r="20" customFormat="false" ht="12.75" hidden="false" customHeight="true" outlineLevel="0" collapsed="false">
      <c r="A20" s="334"/>
      <c r="B20" s="335" t="n">
        <v>59</v>
      </c>
      <c r="C20" s="335" t="n">
        <v>55</v>
      </c>
      <c r="D20" s="336" t="n">
        <f aca="false">B20/C20</f>
        <v>1.07272727272727</v>
      </c>
      <c r="E20" s="337" t="n">
        <v>59</v>
      </c>
      <c r="F20" s="335" t="n">
        <v>55</v>
      </c>
      <c r="G20" s="338" t="n">
        <f aca="false">F20*100/C20</f>
        <v>100</v>
      </c>
      <c r="H20" s="337" t="n">
        <v>40</v>
      </c>
      <c r="I20" s="335" t="n">
        <v>40</v>
      </c>
      <c r="J20" s="339" t="n">
        <f aca="false">I20*100/F20</f>
        <v>72.7272727272727</v>
      </c>
      <c r="K20" s="340" t="s">
        <v>789</v>
      </c>
      <c r="L20" s="336" t="n">
        <f aca="false">(C20/F20)*(I20/F20)</f>
        <v>0.727272727272727</v>
      </c>
      <c r="M20" s="336" t="n">
        <f aca="false">B20/E20</f>
        <v>1</v>
      </c>
      <c r="N20" s="78"/>
    </row>
    <row r="21" customFormat="false" ht="12.75" hidden="false" customHeight="true" outlineLevel="0" collapsed="false">
      <c r="A21" s="334"/>
      <c r="B21" s="335" t="n">
        <v>7</v>
      </c>
      <c r="C21" s="335" t="n">
        <v>7</v>
      </c>
      <c r="D21" s="336" t="n">
        <f aca="false">B21/C21</f>
        <v>1</v>
      </c>
      <c r="E21" s="337" t="n">
        <v>6</v>
      </c>
      <c r="F21" s="335" t="n">
        <v>6</v>
      </c>
      <c r="G21" s="338" t="n">
        <f aca="false">F21*100/C21</f>
        <v>85.7142857142857</v>
      </c>
      <c r="H21" s="337" t="n">
        <v>5</v>
      </c>
      <c r="I21" s="335" t="n">
        <v>5</v>
      </c>
      <c r="J21" s="339" t="n">
        <f aca="false">I21*100/F21</f>
        <v>83.3333333333333</v>
      </c>
      <c r="K21" s="340" t="s">
        <v>644</v>
      </c>
      <c r="L21" s="336" t="n">
        <f aca="false">(C21/F21)*(I21/F21)</f>
        <v>0.972222222222222</v>
      </c>
      <c r="M21" s="336" t="n">
        <f aca="false">B21/E21</f>
        <v>1.16666666666667</v>
      </c>
      <c r="N21" s="78"/>
    </row>
    <row r="22" customFormat="false" ht="12.75" hidden="false" customHeight="true" outlineLevel="0" collapsed="false">
      <c r="A22" s="334"/>
      <c r="B22" s="335" t="n">
        <v>366</v>
      </c>
      <c r="C22" s="335" t="n">
        <v>328</v>
      </c>
      <c r="D22" s="336" t="n">
        <f aca="false">B22/C22</f>
        <v>1.11585365853659</v>
      </c>
      <c r="E22" s="337" t="n">
        <v>346</v>
      </c>
      <c r="F22" s="335" t="n">
        <v>314</v>
      </c>
      <c r="G22" s="338" t="n">
        <f aca="false">F22*100/C22</f>
        <v>95.7317073170732</v>
      </c>
      <c r="H22" s="337" t="n">
        <v>304</v>
      </c>
      <c r="I22" s="335" t="n">
        <v>303</v>
      </c>
      <c r="J22" s="339" t="n">
        <f aca="false">I22*100/F22</f>
        <v>96.4968152866242</v>
      </c>
      <c r="K22" s="340" t="s">
        <v>650</v>
      </c>
      <c r="L22" s="336" t="n">
        <f aca="false">(C22/F22)*(I22/F22)</f>
        <v>1.00799221063735</v>
      </c>
      <c r="M22" s="336" t="n">
        <f aca="false">B22/E22</f>
        <v>1.05780346820809</v>
      </c>
      <c r="N22" s="78"/>
    </row>
    <row r="23" customFormat="false" ht="12.75" hidden="false" customHeight="true" outlineLevel="0" collapsed="false">
      <c r="A23" s="334"/>
      <c r="B23" s="335" t="n">
        <v>855</v>
      </c>
      <c r="C23" s="335" t="n">
        <v>814</v>
      </c>
      <c r="D23" s="336" t="n">
        <f aca="false">B23/C23</f>
        <v>1.05036855036855</v>
      </c>
      <c r="E23" s="337" t="n">
        <v>818</v>
      </c>
      <c r="F23" s="335" t="n">
        <v>785</v>
      </c>
      <c r="G23" s="338" t="n">
        <f aca="false">F23*100/C23</f>
        <v>96.4373464373464</v>
      </c>
      <c r="H23" s="337" t="n">
        <v>756</v>
      </c>
      <c r="I23" s="335" t="n">
        <v>755</v>
      </c>
      <c r="J23" s="339" t="n">
        <f aca="false">I23*100/F23</f>
        <v>96.1783439490446</v>
      </c>
      <c r="K23" s="340" t="s">
        <v>617</v>
      </c>
      <c r="L23" s="336" t="n">
        <f aca="false">(C23/F23)*(I23/F23)</f>
        <v>0.997314292669074</v>
      </c>
      <c r="M23" s="336" t="n">
        <f aca="false">B23/E23</f>
        <v>1.04523227383863</v>
      </c>
      <c r="N23" s="78"/>
    </row>
    <row r="24" customFormat="false" ht="12.75" hidden="false" customHeight="true" outlineLevel="0" collapsed="false">
      <c r="A24" s="334"/>
      <c r="B24" s="335" t="n">
        <v>69</v>
      </c>
      <c r="C24" s="335" t="n">
        <v>68</v>
      </c>
      <c r="D24" s="336" t="n">
        <f aca="false">B24/C24</f>
        <v>1.01470588235294</v>
      </c>
      <c r="E24" s="337" t="n">
        <v>68</v>
      </c>
      <c r="F24" s="335" t="n">
        <v>67</v>
      </c>
      <c r="G24" s="338" t="n">
        <f aca="false">F24*100/C24</f>
        <v>98.5294117647059</v>
      </c>
      <c r="H24" s="337" t="n">
        <v>57</v>
      </c>
      <c r="I24" s="335" t="n">
        <v>57</v>
      </c>
      <c r="J24" s="339" t="n">
        <f aca="false">I24*100/F24</f>
        <v>85.0746268656717</v>
      </c>
      <c r="K24" s="340" t="s">
        <v>602</v>
      </c>
      <c r="L24" s="336" t="n">
        <f aca="false">(C24/F24)*(I24/F24)</f>
        <v>0.863443974159056</v>
      </c>
      <c r="M24" s="336" t="n">
        <f aca="false">B24/E24</f>
        <v>1.01470588235294</v>
      </c>
      <c r="N24" s="78"/>
    </row>
    <row r="25" customFormat="false" ht="27" hidden="false" customHeight="true" outlineLevel="0" collapsed="false">
      <c r="A25" s="349"/>
      <c r="B25" s="350" t="n">
        <v>2247</v>
      </c>
      <c r="C25" s="350" t="n">
        <v>2089</v>
      </c>
      <c r="D25" s="351" t="n">
        <f aca="false">B25/C25</f>
        <v>1.07563427477262</v>
      </c>
      <c r="E25" s="352" t="n">
        <v>2126</v>
      </c>
      <c r="F25" s="350" t="n">
        <v>2000</v>
      </c>
      <c r="G25" s="353" t="n">
        <f aca="false">F25*100/C25</f>
        <v>95.7395883197702</v>
      </c>
      <c r="H25" s="352" t="n">
        <v>1879</v>
      </c>
      <c r="I25" s="350" t="n">
        <v>1873</v>
      </c>
      <c r="J25" s="354" t="n">
        <f aca="false">I25*100/F25</f>
        <v>93.65</v>
      </c>
      <c r="K25" s="355" t="s">
        <v>790</v>
      </c>
      <c r="L25" s="351" t="n">
        <f aca="false">(C25/F25)*(I25/F25)</f>
        <v>0.97817425</v>
      </c>
      <c r="M25" s="351" t="n">
        <f aca="false">B25/E25</f>
        <v>1.05691439322672</v>
      </c>
      <c r="N25" s="78"/>
    </row>
    <row r="26" customFormat="false" ht="6.75" hidden="false" customHeight="true" outlineLevel="0" collapsed="false">
      <c r="A26" s="78"/>
      <c r="B26" s="231"/>
      <c r="C26" s="271"/>
      <c r="D26" s="78"/>
      <c r="E26" s="231"/>
      <c r="F26" s="231"/>
      <c r="G26" s="348"/>
      <c r="H26" s="231"/>
      <c r="I26" s="231"/>
      <c r="J26" s="348"/>
      <c r="K26" s="78"/>
      <c r="L26" s="78"/>
      <c r="M26" s="78"/>
      <c r="N26" s="78"/>
    </row>
    <row r="27" customFormat="false" ht="12.75" hidden="false" customHeight="true" outlineLevel="0" collapsed="false">
      <c r="A27" s="334"/>
      <c r="B27" s="335" t="n">
        <v>501</v>
      </c>
      <c r="C27" s="335" t="n">
        <v>460</v>
      </c>
      <c r="D27" s="336" t="n">
        <f aca="false">B27/C27</f>
        <v>1.08913043478261</v>
      </c>
      <c r="E27" s="337" t="n">
        <v>471</v>
      </c>
      <c r="F27" s="335" t="n">
        <v>443</v>
      </c>
      <c r="G27" s="338" t="n">
        <f aca="false">F27*100/C27</f>
        <v>96.304347826087</v>
      </c>
      <c r="H27" s="337" t="n">
        <v>404</v>
      </c>
      <c r="I27" s="335" t="n">
        <v>402</v>
      </c>
      <c r="J27" s="339" t="n">
        <f aca="false">I27*100/F27</f>
        <v>90.744920993228</v>
      </c>
      <c r="K27" s="340" t="s">
        <v>681</v>
      </c>
      <c r="L27" s="336" t="n">
        <f aca="false">(C27/F27)*(I27/F27)</f>
        <v>0.942272317311171</v>
      </c>
      <c r="M27" s="336" t="n">
        <f aca="false">B27/E27</f>
        <v>1.06369426751592</v>
      </c>
      <c r="N27" s="78"/>
    </row>
    <row r="28" customFormat="false" ht="12.75" hidden="false" customHeight="true" outlineLevel="0" collapsed="false">
      <c r="A28" s="334"/>
      <c r="B28" s="335" t="n">
        <v>22</v>
      </c>
      <c r="C28" s="335" t="n">
        <v>22</v>
      </c>
      <c r="D28" s="336" t="n">
        <f aca="false">B28/C28</f>
        <v>1</v>
      </c>
      <c r="E28" s="337" t="n">
        <v>14</v>
      </c>
      <c r="F28" s="335" t="n">
        <v>14</v>
      </c>
      <c r="G28" s="338" t="n">
        <f aca="false">F28*100/C28</f>
        <v>63.6363636363636</v>
      </c>
      <c r="H28" s="337" t="n">
        <v>14</v>
      </c>
      <c r="I28" s="335" t="n">
        <v>14</v>
      </c>
      <c r="J28" s="339" t="n">
        <f aca="false">I28*100/F28</f>
        <v>100</v>
      </c>
      <c r="K28" s="340" t="s">
        <v>683</v>
      </c>
      <c r="L28" s="336" t="n">
        <f aca="false">(C28/F28)*(I28/F28)</f>
        <v>1.57142857142857</v>
      </c>
      <c r="M28" s="336" t="n">
        <f aca="false">B28/E28</f>
        <v>1.57142857142857</v>
      </c>
      <c r="N28" s="78"/>
    </row>
    <row r="29" customFormat="false" ht="12.75" hidden="false" customHeight="true" outlineLevel="0" collapsed="false">
      <c r="A29" s="334"/>
      <c r="B29" s="335" t="n">
        <v>202</v>
      </c>
      <c r="C29" s="335" t="n">
        <v>180</v>
      </c>
      <c r="D29" s="336" t="n">
        <f aca="false">B29/C29</f>
        <v>1.12222222222222</v>
      </c>
      <c r="E29" s="337" t="n">
        <v>187</v>
      </c>
      <c r="F29" s="335" t="n">
        <v>169</v>
      </c>
      <c r="G29" s="338" t="n">
        <f aca="false">F29*100/C29</f>
        <v>93.8888888888889</v>
      </c>
      <c r="H29" s="337" t="n">
        <v>158</v>
      </c>
      <c r="I29" s="335" t="n">
        <v>155</v>
      </c>
      <c r="J29" s="339" t="n">
        <f aca="false">I29*100/F29</f>
        <v>91.715976331361</v>
      </c>
      <c r="K29" s="340" t="s">
        <v>682</v>
      </c>
      <c r="L29" s="336" t="n">
        <f aca="false">(C29/F29)*(I29/F29)</f>
        <v>0.976856552641714</v>
      </c>
      <c r="M29" s="336" t="n">
        <f aca="false">B29/E29</f>
        <v>1.08021390374332</v>
      </c>
      <c r="N29" s="78"/>
    </row>
    <row r="30" customFormat="false" ht="12.75" hidden="false" customHeight="true" outlineLevel="0" collapsed="false">
      <c r="A30" s="334"/>
      <c r="B30" s="335" t="n">
        <v>553</v>
      </c>
      <c r="C30" s="335" t="n">
        <v>464</v>
      </c>
      <c r="D30" s="336" t="n">
        <f aca="false">B30/C30</f>
        <v>1.19181034482759</v>
      </c>
      <c r="E30" s="337" t="n">
        <v>461</v>
      </c>
      <c r="F30" s="335" t="n">
        <v>409</v>
      </c>
      <c r="G30" s="338" t="n">
        <f aca="false">F30*100/C30</f>
        <v>88.1465517241379</v>
      </c>
      <c r="H30" s="337" t="n">
        <v>404</v>
      </c>
      <c r="I30" s="335" t="n">
        <v>386</v>
      </c>
      <c r="J30" s="339" t="n">
        <f aca="false">I30*100/F30</f>
        <v>94.3765281173594</v>
      </c>
      <c r="K30" s="340" t="s">
        <v>791</v>
      </c>
      <c r="L30" s="336" t="n">
        <f aca="false">(C30/F30)*(I30/F30)</f>
        <v>1.07067748279841</v>
      </c>
      <c r="M30" s="336" t="n">
        <f aca="false">B30/E30</f>
        <v>1.19956616052061</v>
      </c>
      <c r="N30" s="78"/>
    </row>
    <row r="31" customFormat="false" ht="27" hidden="false" customHeight="true" outlineLevel="0" collapsed="false">
      <c r="A31" s="356"/>
      <c r="B31" s="357" t="n">
        <v>1278</v>
      </c>
      <c r="C31" s="357" t="n">
        <v>1125</v>
      </c>
      <c r="D31" s="358" t="n">
        <f aca="false">B31/C31</f>
        <v>1.136</v>
      </c>
      <c r="E31" s="359" t="n">
        <v>1133</v>
      </c>
      <c r="F31" s="357" t="n">
        <v>1034</v>
      </c>
      <c r="G31" s="360" t="n">
        <f aca="false">F31*100/C31</f>
        <v>91.9111111111111</v>
      </c>
      <c r="H31" s="359" t="n">
        <v>980</v>
      </c>
      <c r="I31" s="357" t="n">
        <v>957</v>
      </c>
      <c r="J31" s="361" t="n">
        <f aca="false">I31*100/F31</f>
        <v>92.5531914893617</v>
      </c>
      <c r="K31" s="362" t="s">
        <v>792</v>
      </c>
      <c r="L31" s="358" t="n">
        <f aca="false">(C31/F31)*(I31/F31)</f>
        <v>1.00698588419277</v>
      </c>
      <c r="M31" s="358" t="n">
        <f aca="false">B31/E31</f>
        <v>1.12797881729921</v>
      </c>
      <c r="N31" s="78"/>
    </row>
    <row r="32" customFormat="false" ht="6.75" hidden="false" customHeight="true" outlineLevel="0" collapsed="false">
      <c r="A32" s="78"/>
      <c r="B32" s="231"/>
      <c r="C32" s="271"/>
      <c r="D32" s="78"/>
      <c r="E32" s="231"/>
      <c r="F32" s="231"/>
      <c r="G32" s="348"/>
      <c r="H32" s="231"/>
      <c r="I32" s="231"/>
      <c r="J32" s="348"/>
      <c r="K32" s="78"/>
      <c r="L32" s="78"/>
      <c r="M32" s="78"/>
      <c r="N32" s="78"/>
    </row>
    <row r="33" customFormat="false" ht="12.75" hidden="false" customHeight="true" outlineLevel="0" collapsed="false">
      <c r="A33" s="334"/>
      <c r="B33" s="335" t="n">
        <v>87</v>
      </c>
      <c r="C33" s="335" t="n">
        <v>85</v>
      </c>
      <c r="D33" s="336" t="n">
        <f aca="false">B33/C33</f>
        <v>1.02352941176471</v>
      </c>
      <c r="E33" s="337" t="n">
        <v>86</v>
      </c>
      <c r="F33" s="335" t="n">
        <v>84</v>
      </c>
      <c r="G33" s="338" t="n">
        <f aca="false">F33*100/C33</f>
        <v>98.8235294117647</v>
      </c>
      <c r="H33" s="337" t="n">
        <v>78</v>
      </c>
      <c r="I33" s="335" t="n">
        <v>78</v>
      </c>
      <c r="J33" s="339" t="n">
        <f aca="false">I33*100/F33</f>
        <v>92.8571428571429</v>
      </c>
      <c r="K33" s="340" t="s">
        <v>676</v>
      </c>
      <c r="L33" s="336" t="n">
        <f aca="false">(C33/F33)*(I33/F33)</f>
        <v>0.939625850340136</v>
      </c>
      <c r="M33" s="336" t="n">
        <f aca="false">B33/E33</f>
        <v>1.01162790697674</v>
      </c>
      <c r="N33" s="78"/>
    </row>
    <row r="34" customFormat="false" ht="12.75" hidden="false" customHeight="true" outlineLevel="0" collapsed="false">
      <c r="A34" s="334"/>
      <c r="B34" s="335" t="n">
        <v>233</v>
      </c>
      <c r="C34" s="335" t="n">
        <v>231</v>
      </c>
      <c r="D34" s="336" t="n">
        <f aca="false">B34/C34</f>
        <v>1.00865800865801</v>
      </c>
      <c r="E34" s="337" t="n">
        <v>232</v>
      </c>
      <c r="F34" s="335" t="n">
        <v>230</v>
      </c>
      <c r="G34" s="338" t="n">
        <f aca="false">F34*100/C34</f>
        <v>99.5670995670996</v>
      </c>
      <c r="H34" s="337" t="n">
        <v>217</v>
      </c>
      <c r="I34" s="335" t="n">
        <v>217</v>
      </c>
      <c r="J34" s="339" t="n">
        <f aca="false">I34*100/F34</f>
        <v>94.3478260869565</v>
      </c>
      <c r="K34" s="340" t="s">
        <v>793</v>
      </c>
      <c r="L34" s="336" t="n">
        <f aca="false">(C34/F34)*(I34/F34)</f>
        <v>0.94758034026465</v>
      </c>
      <c r="M34" s="336" t="n">
        <f aca="false">B34/E34</f>
        <v>1.00431034482759</v>
      </c>
      <c r="N34" s="78"/>
    </row>
    <row r="35" customFormat="false" ht="12.75" hidden="false" customHeight="true" outlineLevel="0" collapsed="false">
      <c r="A35" s="334"/>
      <c r="B35" s="335" t="n">
        <v>86</v>
      </c>
      <c r="C35" s="335" t="n">
        <v>85</v>
      </c>
      <c r="D35" s="336" t="n">
        <f aca="false">B35/C35</f>
        <v>1.01176470588235</v>
      </c>
      <c r="E35" s="337" t="n">
        <v>85</v>
      </c>
      <c r="F35" s="335" t="n">
        <v>84</v>
      </c>
      <c r="G35" s="338" t="n">
        <f aca="false">F35*100/C35</f>
        <v>98.8235294117647</v>
      </c>
      <c r="H35" s="337" t="n">
        <v>76</v>
      </c>
      <c r="I35" s="335" t="n">
        <v>76</v>
      </c>
      <c r="J35" s="339" t="n">
        <f aca="false">I35*100/F35</f>
        <v>90.4761904761905</v>
      </c>
      <c r="K35" s="340" t="s">
        <v>638</v>
      </c>
      <c r="L35" s="336" t="n">
        <f aca="false">(C35/F35)*(I35/F35)</f>
        <v>0.915532879818594</v>
      </c>
      <c r="M35" s="336" t="n">
        <f aca="false">B35/E35</f>
        <v>1.01176470588235</v>
      </c>
      <c r="N35" s="78"/>
    </row>
    <row r="36" customFormat="false" ht="12.75" hidden="false" customHeight="true" outlineLevel="0" collapsed="false">
      <c r="A36" s="334"/>
      <c r="B36" s="335" t="n">
        <v>32</v>
      </c>
      <c r="C36" s="335" t="n">
        <v>32</v>
      </c>
      <c r="D36" s="336" t="n">
        <f aca="false">B36/C36</f>
        <v>1</v>
      </c>
      <c r="E36" s="337" t="n">
        <v>31</v>
      </c>
      <c r="F36" s="335" t="n">
        <v>31</v>
      </c>
      <c r="G36" s="338" t="n">
        <f aca="false">F36*100/C36</f>
        <v>96.875</v>
      </c>
      <c r="H36" s="337" t="n">
        <v>28</v>
      </c>
      <c r="I36" s="335" t="n">
        <v>28</v>
      </c>
      <c r="J36" s="339" t="n">
        <f aca="false">I36*100/F36</f>
        <v>90.3225806451613</v>
      </c>
      <c r="K36" s="340" t="s">
        <v>678</v>
      </c>
      <c r="L36" s="336" t="n">
        <f aca="false">(C36/F36)*(I36/F36)</f>
        <v>0.932362122788762</v>
      </c>
      <c r="M36" s="336" t="n">
        <f aca="false">B36/E36</f>
        <v>1.03225806451613</v>
      </c>
      <c r="N36" s="78"/>
    </row>
    <row r="37" customFormat="false" ht="27" hidden="false" customHeight="true" outlineLevel="0" collapsed="false">
      <c r="A37" s="363"/>
      <c r="B37" s="364" t="n">
        <v>438</v>
      </c>
      <c r="C37" s="364" t="n">
        <v>427</v>
      </c>
      <c r="D37" s="365" t="n">
        <f aca="false">B37/C37</f>
        <v>1.02576112412178</v>
      </c>
      <c r="E37" s="366" t="n">
        <v>434</v>
      </c>
      <c r="F37" s="364" t="n">
        <v>424</v>
      </c>
      <c r="G37" s="367" t="n">
        <f aca="false">F37*100/C37</f>
        <v>99.2974238875878</v>
      </c>
      <c r="H37" s="366" t="n">
        <v>399</v>
      </c>
      <c r="I37" s="364" t="n">
        <v>399</v>
      </c>
      <c r="J37" s="368" t="n">
        <f aca="false">I37*100/F37</f>
        <v>94.1037735849057</v>
      </c>
      <c r="K37" s="369" t="s">
        <v>794</v>
      </c>
      <c r="L37" s="365" t="n">
        <f aca="false">(C37/F37)*(I37/F37)</f>
        <v>0.947696021715913</v>
      </c>
      <c r="M37" s="365" t="n">
        <f aca="false">B37/E37</f>
        <v>1.00921658986175</v>
      </c>
      <c r="N37" s="78"/>
    </row>
    <row r="38" customFormat="false" ht="6.75" hidden="false" customHeight="true" outlineLevel="0" collapsed="false">
      <c r="A38" s="78"/>
      <c r="B38" s="231"/>
      <c r="C38" s="271"/>
      <c r="D38" s="78"/>
      <c r="E38" s="231"/>
      <c r="F38" s="231"/>
      <c r="G38" s="348"/>
      <c r="H38" s="231"/>
      <c r="I38" s="231"/>
      <c r="J38" s="348"/>
      <c r="K38" s="78"/>
      <c r="L38" s="78"/>
      <c r="M38" s="78"/>
      <c r="N38" s="78"/>
    </row>
    <row r="39" customFormat="false" ht="12.75" hidden="false" customHeight="true" outlineLevel="0" collapsed="false">
      <c r="A39" s="334"/>
      <c r="B39" s="335" t="n">
        <v>546</v>
      </c>
      <c r="C39" s="335" t="n">
        <v>541</v>
      </c>
      <c r="D39" s="336" t="n">
        <f aca="false">B39/C39</f>
        <v>1.00924214417745</v>
      </c>
      <c r="E39" s="337" t="n">
        <v>536</v>
      </c>
      <c r="F39" s="335" t="n">
        <v>533</v>
      </c>
      <c r="G39" s="338" t="n">
        <f aca="false">F39*100/C39</f>
        <v>98.5212569316081</v>
      </c>
      <c r="H39" s="337" t="n">
        <v>514</v>
      </c>
      <c r="I39" s="335" t="n">
        <v>514</v>
      </c>
      <c r="J39" s="339" t="n">
        <f aca="false">I39*100/F39</f>
        <v>96.4352720450281</v>
      </c>
      <c r="K39" s="340" t="s">
        <v>795</v>
      </c>
      <c r="L39" s="336" t="n">
        <f aca="false">(C39/F39)*(I39/F39)</f>
        <v>0.978827057717828</v>
      </c>
      <c r="M39" s="336" t="n">
        <f aca="false">B39/E39</f>
        <v>1.01865671641791</v>
      </c>
      <c r="N39" s="78"/>
    </row>
    <row r="40" customFormat="false" ht="12.75" hidden="false" customHeight="true" outlineLevel="0" collapsed="false">
      <c r="A40" s="334"/>
      <c r="B40" s="335" t="n">
        <v>4152</v>
      </c>
      <c r="C40" s="335" t="n">
        <v>3694</v>
      </c>
      <c r="D40" s="336" t="n">
        <f aca="false">B40/C40</f>
        <v>1.12398484028154</v>
      </c>
      <c r="E40" s="337" t="n">
        <v>3528</v>
      </c>
      <c r="F40" s="335" t="n">
        <v>3350</v>
      </c>
      <c r="G40" s="338" t="n">
        <f aca="false">F40*100/C40</f>
        <v>90.6876015159719</v>
      </c>
      <c r="H40" s="337" t="n">
        <v>3177</v>
      </c>
      <c r="I40" s="335" t="n">
        <v>3165</v>
      </c>
      <c r="J40" s="339" t="n">
        <f aca="false">I40*100/F40</f>
        <v>94.4776119402985</v>
      </c>
      <c r="K40" s="340" t="s">
        <v>696</v>
      </c>
      <c r="L40" s="336" t="n">
        <f aca="false">(C40/F40)*(I40/F40)</f>
        <v>1.04179193584317</v>
      </c>
      <c r="M40" s="336" t="n">
        <f aca="false">B40/E40</f>
        <v>1.17687074829932</v>
      </c>
      <c r="N40" s="78"/>
    </row>
    <row r="41" customFormat="false" ht="12.75" hidden="false" customHeight="true" outlineLevel="0" collapsed="false">
      <c r="A41" s="334"/>
      <c r="B41" s="335" t="n">
        <v>13</v>
      </c>
      <c r="C41" s="335" t="n">
        <v>13</v>
      </c>
      <c r="D41" s="336" t="n">
        <f aca="false">B41/C41</f>
        <v>1</v>
      </c>
      <c r="E41" s="337" t="n">
        <v>12</v>
      </c>
      <c r="F41" s="335" t="n">
        <v>12</v>
      </c>
      <c r="G41" s="338" t="n">
        <f aca="false">F41*100/C41</f>
        <v>92.3076923076923</v>
      </c>
      <c r="H41" s="337" t="n">
        <v>9</v>
      </c>
      <c r="I41" s="335" t="n">
        <v>9</v>
      </c>
      <c r="J41" s="339" t="n">
        <f aca="false">I41*100/F41</f>
        <v>75</v>
      </c>
      <c r="K41" s="340" t="s">
        <v>796</v>
      </c>
      <c r="L41" s="336" t="n">
        <f aca="false">(C41/F41)*(I41/F41)</f>
        <v>0.8125</v>
      </c>
      <c r="M41" s="336" t="n">
        <f aca="false">B41/E41</f>
        <v>1.08333333333333</v>
      </c>
      <c r="N41" s="78"/>
    </row>
    <row r="42" customFormat="false" ht="12.75" hidden="false" customHeight="true" outlineLevel="0" collapsed="false">
      <c r="A42" s="334"/>
      <c r="B42" s="335" t="n">
        <v>627</v>
      </c>
      <c r="C42" s="335" t="n">
        <v>596</v>
      </c>
      <c r="D42" s="336" t="n">
        <f aca="false">B42/C42</f>
        <v>1.05201342281879</v>
      </c>
      <c r="E42" s="337" t="n">
        <v>490</v>
      </c>
      <c r="F42" s="335" t="n">
        <v>475</v>
      </c>
      <c r="G42" s="338" t="n">
        <f aca="false">F42*100/C42</f>
        <v>79.6979865771812</v>
      </c>
      <c r="H42" s="337" t="n">
        <v>437</v>
      </c>
      <c r="I42" s="335" t="n">
        <v>437</v>
      </c>
      <c r="J42" s="339" t="n">
        <f aca="false">I42*100/F42</f>
        <v>92</v>
      </c>
      <c r="K42" s="340" t="s">
        <v>797</v>
      </c>
      <c r="L42" s="336" t="n">
        <f aca="false">(C42/F42)*(I42/F42)</f>
        <v>1.15435789473684</v>
      </c>
      <c r="M42" s="336" t="n">
        <f aca="false">B42/E42</f>
        <v>1.27959183673469</v>
      </c>
      <c r="N42" s="78"/>
    </row>
    <row r="43" customFormat="false" ht="12.75" hidden="false" customHeight="true" outlineLevel="0" collapsed="false">
      <c r="A43" s="334"/>
      <c r="B43" s="335" t="n">
        <v>509</v>
      </c>
      <c r="C43" s="335" t="n">
        <v>456</v>
      </c>
      <c r="D43" s="336" t="n">
        <f aca="false">B43/C43</f>
        <v>1.11622807017544</v>
      </c>
      <c r="E43" s="337" t="n">
        <v>370</v>
      </c>
      <c r="F43" s="335" t="n">
        <v>361</v>
      </c>
      <c r="G43" s="338" t="n">
        <f aca="false">F43*100/C43</f>
        <v>79.1666666666667</v>
      </c>
      <c r="H43" s="337" t="n">
        <v>328</v>
      </c>
      <c r="I43" s="335" t="n">
        <v>328</v>
      </c>
      <c r="J43" s="339" t="n">
        <f aca="false">I43*100/F43</f>
        <v>90.8587257617729</v>
      </c>
      <c r="K43" s="340" t="s">
        <v>715</v>
      </c>
      <c r="L43" s="336" t="n">
        <f aca="false">(C43/F43)*(I43/F43)</f>
        <v>1.14768916751713</v>
      </c>
      <c r="M43" s="336" t="n">
        <f aca="false">B43/E43</f>
        <v>1.37567567567568</v>
      </c>
      <c r="N43" s="78"/>
    </row>
    <row r="44" customFormat="false" ht="12.75" hidden="false" customHeight="true" outlineLevel="0" collapsed="false">
      <c r="A44" s="334"/>
      <c r="B44" s="335" t="n">
        <v>1029</v>
      </c>
      <c r="C44" s="335" t="n">
        <v>986</v>
      </c>
      <c r="D44" s="336" t="n">
        <f aca="false">B44/C44</f>
        <v>1.04361054766734</v>
      </c>
      <c r="E44" s="337" t="n">
        <v>944</v>
      </c>
      <c r="F44" s="335" t="n">
        <v>916</v>
      </c>
      <c r="G44" s="338" t="n">
        <f aca="false">F44*100/C44</f>
        <v>92.9006085192698</v>
      </c>
      <c r="H44" s="337" t="n">
        <v>892</v>
      </c>
      <c r="I44" s="335" t="n">
        <v>889</v>
      </c>
      <c r="J44" s="339" t="n">
        <f aca="false">I44*100/F44</f>
        <v>97.0524017467249</v>
      </c>
      <c r="K44" s="340" t="s">
        <v>719</v>
      </c>
      <c r="L44" s="336" t="n">
        <f aca="false">(C44/F44)*(I44/F44)</f>
        <v>1.04469070002479</v>
      </c>
      <c r="M44" s="336" t="n">
        <f aca="false">B44/E44</f>
        <v>1.09004237288136</v>
      </c>
      <c r="N44" s="78"/>
    </row>
    <row r="45" customFormat="false" ht="12.75" hidden="false" customHeight="true" outlineLevel="0" collapsed="false">
      <c r="A45" s="334"/>
      <c r="B45" s="335" t="n">
        <v>1000</v>
      </c>
      <c r="C45" s="335" t="n">
        <v>671</v>
      </c>
      <c r="D45" s="336" t="n">
        <f aca="false">B45/C45</f>
        <v>1.4903129657228</v>
      </c>
      <c r="E45" s="337" t="n">
        <v>679</v>
      </c>
      <c r="F45" s="335" t="n">
        <v>580</v>
      </c>
      <c r="G45" s="338" t="n">
        <f aca="false">F45*100/C45</f>
        <v>86.4381520119225</v>
      </c>
      <c r="H45" s="337" t="n">
        <v>549</v>
      </c>
      <c r="I45" s="335" t="n">
        <v>549</v>
      </c>
      <c r="J45" s="339" t="n">
        <f aca="false">I45*100/F45</f>
        <v>94.6551724137931</v>
      </c>
      <c r="K45" s="340" t="s">
        <v>752</v>
      </c>
      <c r="L45" s="336" t="n">
        <f aca="false">(C45/F45)*(I45/F45)</f>
        <v>1.09506242568371</v>
      </c>
      <c r="M45" s="336" t="n">
        <f aca="false">B45/E45</f>
        <v>1.47275405007364</v>
      </c>
      <c r="N45" s="78"/>
    </row>
    <row r="46" customFormat="false" ht="12.75" hidden="false" customHeight="true" outlineLevel="0" collapsed="false">
      <c r="A46" s="334"/>
      <c r="B46" s="335" t="n">
        <v>709</v>
      </c>
      <c r="C46" s="335" t="n">
        <v>702</v>
      </c>
      <c r="D46" s="336" t="n">
        <f aca="false">B46/C46</f>
        <v>1.00997150997151</v>
      </c>
      <c r="E46" s="337" t="n">
        <v>690</v>
      </c>
      <c r="F46" s="335" t="n">
        <v>685</v>
      </c>
      <c r="G46" s="338" t="n">
        <f aca="false">F46*100/C46</f>
        <v>97.5783475783476</v>
      </c>
      <c r="H46" s="337" t="n">
        <v>577</v>
      </c>
      <c r="I46" s="335" t="n">
        <v>577</v>
      </c>
      <c r="J46" s="339" t="n">
        <f aca="false">I46*100/F46</f>
        <v>84.2335766423358</v>
      </c>
      <c r="K46" s="340" t="s">
        <v>753</v>
      </c>
      <c r="L46" s="336" t="n">
        <f aca="false">(C46/F46)*(I46/F46)</f>
        <v>0.86324044967766</v>
      </c>
      <c r="M46" s="336" t="n">
        <f aca="false">B46/E46</f>
        <v>1.02753623188406</v>
      </c>
      <c r="N46" s="78"/>
    </row>
    <row r="47" customFormat="false" ht="12.75" hidden="false" customHeight="true" outlineLevel="0" collapsed="false">
      <c r="A47" s="334"/>
      <c r="B47" s="335" t="n">
        <v>48</v>
      </c>
      <c r="C47" s="335" t="n">
        <v>46</v>
      </c>
      <c r="D47" s="336" t="n">
        <f aca="false">B47/C47</f>
        <v>1.04347826086957</v>
      </c>
      <c r="E47" s="337" t="n">
        <v>45</v>
      </c>
      <c r="F47" s="335" t="n">
        <v>44</v>
      </c>
      <c r="G47" s="338" t="n">
        <f aca="false">F47*100/C47</f>
        <v>95.6521739130435</v>
      </c>
      <c r="H47" s="337" t="n">
        <v>39</v>
      </c>
      <c r="I47" s="335" t="n">
        <v>39</v>
      </c>
      <c r="J47" s="339" t="n">
        <f aca="false">I47*100/F47</f>
        <v>88.6363636363636</v>
      </c>
      <c r="K47" s="340" t="s">
        <v>798</v>
      </c>
      <c r="L47" s="336" t="n">
        <f aca="false">(C47/F47)*(I47/F47)</f>
        <v>0.926652892561984</v>
      </c>
      <c r="M47" s="336" t="n">
        <f aca="false">B47/E47</f>
        <v>1.06666666666667</v>
      </c>
      <c r="N47" s="78"/>
    </row>
    <row r="48" customFormat="false" ht="12.75" hidden="false" customHeight="true" outlineLevel="0" collapsed="false">
      <c r="A48" s="334"/>
      <c r="B48" s="335" t="n">
        <v>3362</v>
      </c>
      <c r="C48" s="335" t="n">
        <v>3054</v>
      </c>
      <c r="D48" s="336" t="n">
        <f aca="false">B48/C48</f>
        <v>1.10085134250164</v>
      </c>
      <c r="E48" s="337" t="n">
        <v>3092</v>
      </c>
      <c r="F48" s="335" t="n">
        <v>2876</v>
      </c>
      <c r="G48" s="338" t="n">
        <f aca="false">F48*100/C48</f>
        <v>94.1715782580223</v>
      </c>
      <c r="H48" s="337" t="n">
        <v>2616</v>
      </c>
      <c r="I48" s="335" t="n">
        <v>2614</v>
      </c>
      <c r="J48" s="339" t="n">
        <f aca="false">I48*100/F48</f>
        <v>90.8901251738526</v>
      </c>
      <c r="K48" s="340" t="s">
        <v>747</v>
      </c>
      <c r="L48" s="336" t="n">
        <f aca="false">(C48/F48)*(I48/F48)</f>
        <v>0.965154528097864</v>
      </c>
      <c r="M48" s="336" t="n">
        <f aca="false">B48/E48</f>
        <v>1.08732212160414</v>
      </c>
      <c r="N48" s="78"/>
    </row>
    <row r="49" customFormat="false" ht="12.75" hidden="false" customHeight="true" outlineLevel="0" collapsed="false">
      <c r="A49" s="334"/>
      <c r="B49" s="335" t="n">
        <v>248</v>
      </c>
      <c r="C49" s="335" t="n">
        <v>246</v>
      </c>
      <c r="D49" s="336" t="n">
        <f aca="false">B49/C49</f>
        <v>1.00813008130081</v>
      </c>
      <c r="E49" s="337" t="n">
        <v>237</v>
      </c>
      <c r="F49" s="335" t="n">
        <v>236</v>
      </c>
      <c r="G49" s="338" t="n">
        <f aca="false">F49*100/C49</f>
        <v>95.9349593495935</v>
      </c>
      <c r="H49" s="337" t="n">
        <v>226</v>
      </c>
      <c r="I49" s="335" t="n">
        <v>226</v>
      </c>
      <c r="J49" s="339" t="n">
        <f aca="false">I49*100/F49</f>
        <v>95.7627118644068</v>
      </c>
      <c r="K49" s="340" t="s">
        <v>799</v>
      </c>
      <c r="L49" s="336" t="n">
        <f aca="false">(C49/F49)*(I49/F49)</f>
        <v>0.998204538925596</v>
      </c>
      <c r="M49" s="336" t="n">
        <f aca="false">B49/E49</f>
        <v>1.0464135021097</v>
      </c>
      <c r="N49" s="78"/>
    </row>
    <row r="50" customFormat="false" ht="27" hidden="false" customHeight="true" outlineLevel="0" collapsed="false">
      <c r="A50" s="370"/>
      <c r="B50" s="371" t="n">
        <v>12243</v>
      </c>
      <c r="C50" s="371" t="n">
        <v>10898</v>
      </c>
      <c r="D50" s="372" t="n">
        <f aca="false">B50/C50</f>
        <v>1.12341714075977</v>
      </c>
      <c r="E50" s="373" t="n">
        <v>10623</v>
      </c>
      <c r="F50" s="371" t="n">
        <v>10011</v>
      </c>
      <c r="G50" s="374" t="n">
        <f aca="false">F50*100/C50</f>
        <v>91.8608919067719</v>
      </c>
      <c r="H50" s="373" t="n">
        <v>9364</v>
      </c>
      <c r="I50" s="371" t="n">
        <v>9331</v>
      </c>
      <c r="J50" s="375" t="n">
        <f aca="false">I50*100/F50</f>
        <v>93.2074717810409</v>
      </c>
      <c r="K50" s="376" t="s">
        <v>800</v>
      </c>
      <c r="L50" s="372" t="n">
        <f aca="false">(C50/F50)*(I50/F50)</f>
        <v>1.01465890267684</v>
      </c>
      <c r="M50" s="372" t="n">
        <f aca="false">B50/E50</f>
        <v>1.15249929398475</v>
      </c>
      <c r="N50" s="78"/>
    </row>
    <row r="51" customFormat="false" ht="6.75" hidden="false" customHeight="true" outlineLevel="0" collapsed="false">
      <c r="A51" s="78"/>
      <c r="B51" s="231"/>
      <c r="C51" s="271"/>
      <c r="D51" s="78"/>
      <c r="E51" s="231"/>
      <c r="F51" s="231"/>
      <c r="G51" s="348"/>
      <c r="H51" s="231"/>
      <c r="I51" s="231"/>
      <c r="J51" s="348"/>
      <c r="K51" s="78"/>
      <c r="L51" s="78"/>
      <c r="M51" s="78"/>
      <c r="N51" s="78"/>
    </row>
    <row r="52" customFormat="false" ht="12.75" hidden="false" customHeight="true" outlineLevel="0" collapsed="false">
      <c r="A52" s="334"/>
      <c r="B52" s="335" t="n">
        <v>474</v>
      </c>
      <c r="C52" s="335" t="n">
        <v>450</v>
      </c>
      <c r="D52" s="336" t="n">
        <f aca="false">B52/C52</f>
        <v>1.05333333333333</v>
      </c>
      <c r="E52" s="337" t="n">
        <v>433</v>
      </c>
      <c r="F52" s="335" t="n">
        <v>422</v>
      </c>
      <c r="G52" s="338" t="n">
        <f aca="false">F52*100/C52</f>
        <v>93.7777777777778</v>
      </c>
      <c r="H52" s="337" t="n">
        <v>384</v>
      </c>
      <c r="I52" s="335" t="n">
        <v>384</v>
      </c>
      <c r="J52" s="339" t="n">
        <f aca="false">I52*100/F52</f>
        <v>90.9952606635071</v>
      </c>
      <c r="K52" s="340" t="s">
        <v>801</v>
      </c>
      <c r="L52" s="336" t="n">
        <f aca="false">(C52/F52)*(I52/F52)</f>
        <v>0.970328608971047</v>
      </c>
      <c r="M52" s="336" t="n">
        <f aca="false">B52/E52</f>
        <v>1.09468822170901</v>
      </c>
      <c r="N52" s="78"/>
    </row>
    <row r="53" customFormat="false" ht="12.75" hidden="false" customHeight="true" outlineLevel="0" collapsed="false">
      <c r="A53" s="334"/>
      <c r="B53" s="335" t="n">
        <v>121</v>
      </c>
      <c r="C53" s="335" t="n">
        <v>118</v>
      </c>
      <c r="D53" s="336" t="n">
        <f aca="false">B53/C53</f>
        <v>1.02542372881356</v>
      </c>
      <c r="E53" s="337" t="n">
        <v>114</v>
      </c>
      <c r="F53" s="335" t="n">
        <v>112</v>
      </c>
      <c r="G53" s="338" t="n">
        <f aca="false">F53*100/C53</f>
        <v>94.9152542372881</v>
      </c>
      <c r="H53" s="337" t="n">
        <v>87</v>
      </c>
      <c r="I53" s="335" t="n">
        <v>87</v>
      </c>
      <c r="J53" s="339" t="n">
        <f aca="false">I53*100/F53</f>
        <v>77.6785714285714</v>
      </c>
      <c r="K53" s="340" t="s">
        <v>688</v>
      </c>
      <c r="L53" s="336" t="n">
        <f aca="false">(C53/F53)*(I53/F53)</f>
        <v>0.818399234693878</v>
      </c>
      <c r="M53" s="336" t="n">
        <f aca="false">B53/E53</f>
        <v>1.06140350877193</v>
      </c>
      <c r="N53" s="78"/>
    </row>
    <row r="54" customFormat="false" ht="12.75" hidden="false" customHeight="true" outlineLevel="0" collapsed="false">
      <c r="A54" s="334"/>
      <c r="B54" s="335" t="n">
        <v>144</v>
      </c>
      <c r="C54" s="335" t="n">
        <v>134</v>
      </c>
      <c r="D54" s="336" t="n">
        <f aca="false">B54/C54</f>
        <v>1.07462686567164</v>
      </c>
      <c r="E54" s="337" t="n">
        <v>124</v>
      </c>
      <c r="F54" s="335" t="n">
        <v>118</v>
      </c>
      <c r="G54" s="338" t="n">
        <f aca="false">F54*100/C54</f>
        <v>88.0597014925373</v>
      </c>
      <c r="H54" s="337" t="n">
        <v>103</v>
      </c>
      <c r="I54" s="335" t="n">
        <v>103</v>
      </c>
      <c r="J54" s="339" t="n">
        <f aca="false">I54*100/F54</f>
        <v>87.2881355932203</v>
      </c>
      <c r="K54" s="340" t="s">
        <v>724</v>
      </c>
      <c r="L54" s="336" t="n">
        <f aca="false">(C54/F54)*(I54/F54)</f>
        <v>0.991238149956909</v>
      </c>
      <c r="M54" s="336" t="n">
        <f aca="false">B54/E54</f>
        <v>1.16129032258065</v>
      </c>
      <c r="N54" s="78"/>
    </row>
    <row r="55" customFormat="false" ht="12.75" hidden="false" customHeight="true" outlineLevel="0" collapsed="false">
      <c r="A55" s="334"/>
      <c r="B55" s="335" t="n">
        <v>37</v>
      </c>
      <c r="C55" s="335" t="n">
        <v>37</v>
      </c>
      <c r="D55" s="336" t="n">
        <f aca="false">B55/C55</f>
        <v>1</v>
      </c>
      <c r="E55" s="337" t="n">
        <v>35</v>
      </c>
      <c r="F55" s="335" t="n">
        <v>35</v>
      </c>
      <c r="G55" s="338" t="n">
        <f aca="false">F55*100/C55</f>
        <v>94.5945945945946</v>
      </c>
      <c r="H55" s="337" t="n">
        <v>31</v>
      </c>
      <c r="I55" s="335" t="n">
        <v>31</v>
      </c>
      <c r="J55" s="339" t="n">
        <f aca="false">I55*100/F55</f>
        <v>88.5714285714286</v>
      </c>
      <c r="K55" s="340" t="s">
        <v>692</v>
      </c>
      <c r="L55" s="336" t="n">
        <f aca="false">(C55/F55)*(I55/F55)</f>
        <v>0.936326530612245</v>
      </c>
      <c r="M55" s="336" t="n">
        <f aca="false">B55/E55</f>
        <v>1.05714285714286</v>
      </c>
      <c r="N55" s="78"/>
    </row>
    <row r="56" customFormat="false" ht="12.75" hidden="false" customHeight="true" outlineLevel="0" collapsed="false">
      <c r="A56" s="334"/>
      <c r="B56" s="335" t="n">
        <v>76</v>
      </c>
      <c r="C56" s="335" t="n">
        <v>76</v>
      </c>
      <c r="D56" s="336" t="n">
        <f aca="false">B56/C56</f>
        <v>1</v>
      </c>
      <c r="E56" s="337" t="n">
        <v>62</v>
      </c>
      <c r="F56" s="335" t="n">
        <v>62</v>
      </c>
      <c r="G56" s="338" t="n">
        <f aca="false">F56*100/C56</f>
        <v>81.5789473684211</v>
      </c>
      <c r="H56" s="337" t="n">
        <v>53</v>
      </c>
      <c r="I56" s="335" t="n">
        <v>53</v>
      </c>
      <c r="J56" s="339" t="n">
        <f aca="false">I56*100/F56</f>
        <v>85.4838709677419</v>
      </c>
      <c r="K56" s="340" t="s">
        <v>760</v>
      </c>
      <c r="L56" s="336" t="n">
        <f aca="false">(C56/F56)*(I56/F56)</f>
        <v>1.04786680541103</v>
      </c>
      <c r="M56" s="336" t="n">
        <f aca="false">B56/E56</f>
        <v>1.2258064516129</v>
      </c>
      <c r="N56" s="78"/>
    </row>
    <row r="57" customFormat="false" ht="27" hidden="false" customHeight="true" outlineLevel="0" collapsed="false">
      <c r="A57" s="377"/>
      <c r="B57" s="378" t="n">
        <v>852</v>
      </c>
      <c r="C57" s="378" t="n">
        <v>800</v>
      </c>
      <c r="D57" s="379" t="n">
        <f aca="false">B57/C57</f>
        <v>1.065</v>
      </c>
      <c r="E57" s="380" t="n">
        <v>768</v>
      </c>
      <c r="F57" s="378" t="n">
        <v>742</v>
      </c>
      <c r="G57" s="381" t="n">
        <f aca="false">F57*100/C57</f>
        <v>92.75</v>
      </c>
      <c r="H57" s="380" t="n">
        <v>658</v>
      </c>
      <c r="I57" s="378" t="n">
        <v>657</v>
      </c>
      <c r="J57" s="382" t="n">
        <f aca="false">I57*100/F57</f>
        <v>88.544474393531</v>
      </c>
      <c r="K57" s="383" t="s">
        <v>802</v>
      </c>
      <c r="L57" s="379" t="n">
        <f aca="false">(C57/F57)*(I57/F57)</f>
        <v>0.954657405860172</v>
      </c>
      <c r="M57" s="379" t="n">
        <f aca="false">B57/E57</f>
        <v>1.109375</v>
      </c>
      <c r="N57" s="78"/>
    </row>
    <row r="58" customFormat="false" ht="6.75" hidden="false" customHeight="true" outlineLevel="0" collapsed="false">
      <c r="A58" s="78"/>
      <c r="B58" s="231"/>
      <c r="C58" s="271"/>
      <c r="D58" s="78"/>
      <c r="E58" s="231"/>
      <c r="F58" s="231"/>
      <c r="G58" s="348"/>
      <c r="H58" s="231"/>
      <c r="I58" s="231"/>
      <c r="J58" s="348"/>
      <c r="K58" s="78"/>
      <c r="L58" s="78"/>
      <c r="M58" s="78"/>
      <c r="N58" s="78"/>
    </row>
    <row r="59" customFormat="false" ht="12.75" hidden="false" customHeight="true" outlineLevel="0" collapsed="false">
      <c r="A59" s="334"/>
      <c r="B59" s="335" t="n">
        <v>439</v>
      </c>
      <c r="C59" s="335" t="n">
        <v>393</v>
      </c>
      <c r="D59" s="336" t="n">
        <f aca="false">B59/C59</f>
        <v>1.11704834605598</v>
      </c>
      <c r="E59" s="337" t="n">
        <v>364</v>
      </c>
      <c r="F59" s="335" t="n">
        <v>339</v>
      </c>
      <c r="G59" s="338" t="n">
        <f aca="false">F59*100/C59</f>
        <v>86.2595419847328</v>
      </c>
      <c r="H59" s="337" t="n">
        <v>320</v>
      </c>
      <c r="I59" s="335" t="n">
        <v>320</v>
      </c>
      <c r="J59" s="339" t="n">
        <f aca="false">I59*100/F59</f>
        <v>94.3952802359882</v>
      </c>
      <c r="K59" s="340" t="s">
        <v>766</v>
      </c>
      <c r="L59" s="336" t="n">
        <f aca="false">(C59/F59)*(I59/F59)</f>
        <v>1.09431696556765</v>
      </c>
      <c r="M59" s="336" t="n">
        <f aca="false">B59/E59</f>
        <v>1.20604395604396</v>
      </c>
      <c r="N59" s="78"/>
    </row>
    <row r="60" customFormat="false" ht="27" hidden="false" customHeight="true" outlineLevel="0" collapsed="false">
      <c r="A60" s="384"/>
      <c r="B60" s="385" t="n">
        <v>439</v>
      </c>
      <c r="C60" s="385" t="n">
        <v>393</v>
      </c>
      <c r="D60" s="386" t="n">
        <f aca="false">B60/C60</f>
        <v>1.11704834605598</v>
      </c>
      <c r="E60" s="387" t="n">
        <v>364</v>
      </c>
      <c r="F60" s="385" t="n">
        <v>339</v>
      </c>
      <c r="G60" s="388" t="n">
        <f aca="false">F60*100/C60</f>
        <v>86.2595419847328</v>
      </c>
      <c r="H60" s="387" t="n">
        <v>320</v>
      </c>
      <c r="I60" s="385" t="n">
        <v>320</v>
      </c>
      <c r="J60" s="389" t="n">
        <f aca="false">I60*100/F60</f>
        <v>94.3952802359882</v>
      </c>
      <c r="K60" s="390" t="s">
        <v>803</v>
      </c>
      <c r="L60" s="386" t="n">
        <f aca="false">(C60/F60)*(I60/F60)</f>
        <v>1.09431696556765</v>
      </c>
      <c r="M60" s="386" t="n">
        <f aca="false">B60/E60</f>
        <v>1.20604395604396</v>
      </c>
      <c r="N60" s="78"/>
    </row>
    <row r="61" customFormat="false" ht="6.75" hidden="false" customHeight="true" outlineLevel="0" collapsed="false">
      <c r="A61" s="78"/>
      <c r="B61" s="231"/>
      <c r="C61" s="271"/>
      <c r="D61" s="78"/>
      <c r="E61" s="231"/>
      <c r="F61" s="231"/>
      <c r="G61" s="348"/>
      <c r="H61" s="231"/>
      <c r="I61" s="231"/>
      <c r="J61" s="348"/>
      <c r="K61" s="78"/>
      <c r="L61" s="78"/>
      <c r="M61" s="78"/>
      <c r="N61" s="78"/>
    </row>
    <row r="62" customFormat="false" ht="27" hidden="false" customHeight="true" outlineLevel="0" collapsed="false">
      <c r="A62" s="78"/>
      <c r="B62" s="391" t="n">
        <f aca="false">B12+B25+B31+B37+B50+B57+B60</f>
        <v>19697</v>
      </c>
      <c r="C62" s="391" t="n">
        <v>17377</v>
      </c>
      <c r="D62" s="392" t="n">
        <f aca="false">B62/C62</f>
        <v>1.13350981182022</v>
      </c>
      <c r="E62" s="393" t="n">
        <f aca="false">E12+E25+E31+E37+E50+E57+E60</f>
        <v>17262</v>
      </c>
      <c r="F62" s="391" t="n">
        <v>16067</v>
      </c>
      <c r="G62" s="394" t="n">
        <f aca="false">F62*100/C62</f>
        <v>92.4612994187719</v>
      </c>
      <c r="H62" s="393" t="n">
        <f aca="false">H12+H25+H31+H37+H50+H57+H60</f>
        <v>15179</v>
      </c>
      <c r="I62" s="391" t="n">
        <v>15100</v>
      </c>
      <c r="J62" s="395" t="n">
        <f aca="false">I62*100/F62</f>
        <v>93.9814526669571</v>
      </c>
      <c r="K62" s="396" t="s">
        <v>783</v>
      </c>
      <c r="L62" s="397" t="n">
        <f aca="false">(C62/F62)*(I62/F62)</f>
        <v>1.01644096781833</v>
      </c>
      <c r="M62" s="392" t="n">
        <f aca="false">B62/E62</f>
        <v>1.14106129069633</v>
      </c>
      <c r="N62" s="78"/>
    </row>
    <row r="63" customFormat="false" ht="12.75" hidden="false" customHeight="false" outlineLevel="0" collapsed="false">
      <c r="A63" s="78"/>
      <c r="B63" s="78"/>
      <c r="C63" s="78"/>
      <c r="D63" s="78"/>
      <c r="E63" s="78"/>
      <c r="F63" s="78"/>
      <c r="G63" s="78"/>
      <c r="H63" s="78"/>
      <c r="I63" s="78"/>
      <c r="J63" s="78"/>
      <c r="K63" s="78"/>
      <c r="L63" s="78"/>
      <c r="M63" s="78"/>
      <c r="N63" s="78"/>
    </row>
    <row r="64" customFormat="false" ht="12.75" hidden="false" customHeight="false" outlineLevel="0" collapsed="false">
      <c r="B64" s="398"/>
    </row>
  </sheetData>
  <sheetProtection sheet="true" password="dfda"/>
  <mergeCells count="1">
    <mergeCell ref="B1:M1"/>
  </mergeCells>
  <conditionalFormatting sqref="G1:G2">
    <cfRule type="cellIs" priority="2" operator="between" aboveAverage="0" equalAverage="0" bottom="0" percent="0" rank="0" text="" dxfId="0">
      <formula>3.45</formula>
      <formula>4</formula>
    </cfRule>
  </conditionalFormatting>
  <conditionalFormatting sqref="G4">
    <cfRule type="cellIs" priority="3" operator="between" aboveAverage="0" equalAverage="0" bottom="0" percent="0" rank="0" text="" dxfId="1">
      <formula>3.45</formula>
      <formula>4</formula>
    </cfRule>
  </conditionalFormatting>
  <conditionalFormatting sqref="G5:G11">
    <cfRule type="cellIs" priority="4" operator="between" aboveAverage="0" equalAverage="0" bottom="0" percent="0" rank="0" text="" dxfId="2">
      <formula>3.45</formula>
      <formula>4</formula>
    </cfRule>
  </conditionalFormatting>
  <conditionalFormatting sqref="G14:G24">
    <cfRule type="cellIs" priority="5" operator="between" aboveAverage="0" equalAverage="0" bottom="0" percent="0" rank="0" text="" dxfId="3">
      <formula>3.45</formula>
      <formula>4</formula>
    </cfRule>
  </conditionalFormatting>
  <conditionalFormatting sqref="G27:G30">
    <cfRule type="cellIs" priority="6" operator="between" aboveAverage="0" equalAverage="0" bottom="0" percent="0" rank="0" text="" dxfId="4">
      <formula>3.45</formula>
      <formula>4</formula>
    </cfRule>
  </conditionalFormatting>
  <conditionalFormatting sqref="G33:G36">
    <cfRule type="cellIs" priority="7" operator="between" aboveAverage="0" equalAverage="0" bottom="0" percent="0" rank="0" text="" dxfId="5">
      <formula>3.45</formula>
      <formula>4</formula>
    </cfRule>
  </conditionalFormatting>
  <conditionalFormatting sqref="G39:G49">
    <cfRule type="cellIs" priority="8" operator="between" aboveAverage="0" equalAverage="0" bottom="0" percent="0" rank="0" text="" dxfId="6">
      <formula>3.45</formula>
      <formula>4</formula>
    </cfRule>
  </conditionalFormatting>
  <conditionalFormatting sqref="G52:G56">
    <cfRule type="cellIs" priority="9" operator="between" aboveAverage="0" equalAverage="0" bottom="0" percent="0" rank="0" text="" dxfId="7">
      <formula>3.45</formula>
      <formula>4</formula>
    </cfRule>
  </conditionalFormatting>
  <conditionalFormatting sqref="G59">
    <cfRule type="cellIs" priority="10" operator="between" aboveAverage="0" equalAverage="0" bottom="0" percent="0" rank="0" text="" dxfId="8">
      <formula>3.45</formula>
      <formula>4</formula>
    </cfRule>
  </conditionalFormatting>
  <conditionalFormatting sqref="G25">
    <cfRule type="cellIs" priority="11" operator="between" aboveAverage="0" equalAverage="0" bottom="0" percent="0" rank="0" text="" dxfId="9">
      <formula>3.45</formula>
      <formula>4</formula>
    </cfRule>
  </conditionalFormatting>
  <conditionalFormatting sqref="G37">
    <cfRule type="cellIs" priority="12" operator="between" aboveAverage="0" equalAverage="0" bottom="0" percent="0" rank="0" text="" dxfId="10">
      <formula>3.45</formula>
      <formula>4</formula>
    </cfRule>
  </conditionalFormatting>
  <conditionalFormatting sqref="G50">
    <cfRule type="cellIs" priority="13" operator="between" aboveAverage="0" equalAverage="0" bottom="0" percent="0" rank="0" text="" dxfId="11">
      <formula>3.45</formula>
      <formula>4</formula>
    </cfRule>
  </conditionalFormatting>
  <conditionalFormatting sqref="G57">
    <cfRule type="cellIs" priority="14" operator="between" aboveAverage="0" equalAverage="0" bottom="0" percent="0" rank="0" text="" dxfId="12">
      <formula>3.45</formula>
      <formula>4</formula>
    </cfRule>
  </conditionalFormatting>
  <conditionalFormatting sqref="G60">
    <cfRule type="cellIs" priority="15" operator="between" aboveAverage="0" equalAverage="0" bottom="0" percent="0" rank="0" text="" dxfId="13">
      <formula>3.45</formula>
      <formula>4</formula>
    </cfRule>
  </conditionalFormatting>
  <conditionalFormatting sqref="G62">
    <cfRule type="cellIs" priority="16" operator="between" aboveAverage="0" equalAverage="0" bottom="0" percent="0" rank="0" text="" dxfId="14">
      <formula>3.45</formula>
      <formula>4</formula>
    </cfRule>
  </conditionalFormatting>
  <conditionalFormatting sqref="G12">
    <cfRule type="cellIs" priority="17" operator="between" aboveAverage="0" equalAverage="0" bottom="0" percent="0" rank="0" text="" dxfId="15">
      <formula>3.45</formula>
      <formula>4</formula>
    </cfRule>
  </conditionalFormatting>
  <conditionalFormatting sqref="G31">
    <cfRule type="cellIs" priority="18" operator="between" aboveAverage="0" equalAverage="0" bottom="0" percent="0" rank="0" text="" dxfId="16">
      <formula>3.45</formula>
      <formula>4</formula>
    </cfRule>
  </conditionalFormatting>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amp;10T 07b</oddHeader>
    <oddFooter>&amp;L&amp;"Times New Roman,Regular"&amp;10CVTI SR&amp;C&amp;"Times New Roman,Regular"&amp;10&amp;P&amp;R&amp;"Times New Roman,Regular"&amp;10PK na VŠ SR  2023   2. stupeň</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9" width="5.71"/>
    <col collapsed="false" customWidth="true" hidden="false" outlineLevel="0" max="2" min="2" style="399" width="18.14"/>
    <col collapsed="false" customWidth="true" hidden="false" outlineLevel="0" max="3" min="3" style="399" width="10.28"/>
    <col collapsed="false" customWidth="true" hidden="false" outlineLevel="0" max="4" min="4" style="399" width="0.99"/>
    <col collapsed="false" customWidth="false" hidden="false" outlineLevel="0" max="5" min="5" style="399" width="9.14"/>
    <col collapsed="false" customWidth="true" hidden="false" outlineLevel="0" max="6" min="6" style="399" width="0.99"/>
    <col collapsed="false" customWidth="true" hidden="false" outlineLevel="0" max="7" min="7" style="399" width="11.28"/>
    <col collapsed="false" customWidth="true" hidden="false" outlineLevel="0" max="8" min="8" style="399" width="0.99"/>
    <col collapsed="false" customWidth="false" hidden="false" outlineLevel="0" max="9" min="9" style="399" width="9.14"/>
    <col collapsed="false" customWidth="true" hidden="false" outlineLevel="0" max="10" min="10" style="399" width="0.99"/>
    <col collapsed="false" customWidth="false" hidden="false" outlineLevel="0" max="11" min="11" style="399" width="9.14"/>
    <col collapsed="false" customWidth="true" hidden="false" outlineLevel="0" max="12" min="12" style="399" width="0.99"/>
    <col collapsed="false" customWidth="true" hidden="false" outlineLevel="0" max="13" min="13" style="399" width="11.28"/>
    <col collapsed="false" customWidth="true" hidden="false" outlineLevel="0" max="14" min="14" style="399" width="0.99"/>
    <col collapsed="false" customWidth="false" hidden="false" outlineLevel="0" max="15" min="15" style="399" width="9.14"/>
    <col collapsed="false" customWidth="true" hidden="false" outlineLevel="0" max="16" min="16" style="399" width="0.99"/>
    <col collapsed="false" customWidth="false" hidden="false" outlineLevel="0" max="17" min="17" style="399" width="9.14"/>
    <col collapsed="false" customWidth="true" hidden="false" outlineLevel="0" max="18" min="18" style="399" width="0.99"/>
    <col collapsed="false" customWidth="true" hidden="false" outlineLevel="0" max="19" min="19" style="399" width="11.28"/>
    <col collapsed="false" customWidth="true" hidden="false" outlineLevel="0" max="20" min="20" style="399" width="0.99"/>
    <col collapsed="false" customWidth="true" hidden="false" outlineLevel="0" max="21" min="21" style="399" width="5.71"/>
    <col collapsed="false" customWidth="false" hidden="false" outlineLevel="0" max="257" min="22" style="399" width="9.14"/>
  </cols>
  <sheetData>
    <row r="1" customFormat="false" ht="42" hidden="false" customHeight="true" outlineLevel="0" collapsed="false">
      <c r="A1" s="400"/>
      <c r="B1" s="401" t="s">
        <v>804</v>
      </c>
      <c r="C1" s="401"/>
      <c r="D1" s="401"/>
      <c r="E1" s="401"/>
      <c r="F1" s="401"/>
      <c r="G1" s="401"/>
      <c r="H1" s="401"/>
      <c r="I1" s="401"/>
      <c r="J1" s="401"/>
      <c r="K1" s="401"/>
      <c r="L1" s="401"/>
      <c r="M1" s="401"/>
      <c r="N1" s="401"/>
      <c r="O1" s="401"/>
      <c r="P1" s="401"/>
      <c r="Q1" s="401"/>
      <c r="R1" s="401"/>
      <c r="S1" s="401"/>
      <c r="T1" s="401"/>
      <c r="U1" s="402"/>
    </row>
    <row r="2" customFormat="false" ht="30" hidden="false" customHeight="true" outlineLevel="0" collapsed="false">
      <c r="A2" s="400"/>
      <c r="B2" s="403"/>
      <c r="C2" s="403"/>
      <c r="D2" s="403"/>
      <c r="E2" s="403"/>
      <c r="F2" s="403"/>
      <c r="G2" s="403"/>
      <c r="H2" s="403"/>
      <c r="I2" s="403"/>
      <c r="J2" s="403"/>
      <c r="K2" s="403"/>
      <c r="L2" s="403"/>
      <c r="M2" s="403"/>
      <c r="N2" s="403"/>
      <c r="O2" s="403"/>
      <c r="P2" s="403"/>
      <c r="Q2" s="403"/>
      <c r="R2" s="403"/>
      <c r="S2" s="403"/>
      <c r="T2" s="403"/>
      <c r="U2" s="402"/>
    </row>
    <row r="3" customFormat="false" ht="21" hidden="false" customHeight="true" outlineLevel="0" collapsed="false">
      <c r="A3" s="400"/>
      <c r="B3" s="404"/>
      <c r="C3" s="405" t="s">
        <v>805</v>
      </c>
      <c r="D3" s="405"/>
      <c r="E3" s="405"/>
      <c r="F3" s="405"/>
      <c r="G3" s="405"/>
      <c r="H3" s="405"/>
      <c r="I3" s="406" t="s">
        <v>806</v>
      </c>
      <c r="J3" s="406"/>
      <c r="K3" s="406"/>
      <c r="L3" s="406"/>
      <c r="M3" s="406"/>
      <c r="N3" s="406"/>
      <c r="O3" s="407" t="s">
        <v>807</v>
      </c>
      <c r="P3" s="407"/>
      <c r="Q3" s="407"/>
      <c r="R3" s="407"/>
      <c r="S3" s="407"/>
      <c r="T3" s="407"/>
      <c r="U3" s="402"/>
    </row>
    <row r="4" customFormat="false" ht="42.75" hidden="false" customHeight="true" outlineLevel="0" collapsed="false">
      <c r="A4" s="400"/>
      <c r="B4" s="408"/>
      <c r="C4" s="409" t="s">
        <v>421</v>
      </c>
      <c r="D4" s="410"/>
      <c r="E4" s="411" t="s">
        <v>808</v>
      </c>
      <c r="F4" s="412"/>
      <c r="G4" s="413" t="s">
        <v>809</v>
      </c>
      <c r="H4" s="414"/>
      <c r="I4" s="415" t="s">
        <v>421</v>
      </c>
      <c r="J4" s="415"/>
      <c r="K4" s="416" t="s">
        <v>808</v>
      </c>
      <c r="L4" s="417"/>
      <c r="M4" s="418" t="s">
        <v>809</v>
      </c>
      <c r="N4" s="418"/>
      <c r="O4" s="409" t="s">
        <v>421</v>
      </c>
      <c r="P4" s="410"/>
      <c r="Q4" s="411" t="s">
        <v>808</v>
      </c>
      <c r="R4" s="412"/>
      <c r="S4" s="413" t="s">
        <v>809</v>
      </c>
      <c r="T4" s="414"/>
      <c r="U4" s="402"/>
    </row>
    <row r="5" customFormat="false" ht="13.5" hidden="false" customHeight="true" outlineLevel="0" collapsed="false">
      <c r="A5" s="400"/>
      <c r="B5" s="419" t="s">
        <v>810</v>
      </c>
      <c r="C5" s="420" t="n">
        <v>15331</v>
      </c>
      <c r="D5" s="421"/>
      <c r="E5" s="422" t="n">
        <v>13535</v>
      </c>
      <c r="F5" s="423"/>
      <c r="G5" s="424" t="n">
        <f aca="false">C5/E5</f>
        <v>1.13269301810122</v>
      </c>
      <c r="H5" s="425"/>
      <c r="I5" s="420" t="n">
        <v>4366</v>
      </c>
      <c r="J5" s="421"/>
      <c r="K5" s="422" t="n">
        <v>4154</v>
      </c>
      <c r="L5" s="423"/>
      <c r="M5" s="424" t="n">
        <f aca="false">I5/K5</f>
        <v>1.05103514684641</v>
      </c>
      <c r="N5" s="425"/>
      <c r="O5" s="421" t="n">
        <v>19697</v>
      </c>
      <c r="P5" s="421"/>
      <c r="Q5" s="422" t="n">
        <v>17377</v>
      </c>
      <c r="R5" s="423"/>
      <c r="S5" s="424" t="n">
        <f aca="false">O5/Q5</f>
        <v>1.13350981182022</v>
      </c>
      <c r="T5" s="426"/>
      <c r="U5" s="402"/>
    </row>
    <row r="6" customFormat="false" ht="13.5" hidden="false" customHeight="true" outlineLevel="0" collapsed="false">
      <c r="A6" s="400"/>
      <c r="B6" s="427" t="s">
        <v>423</v>
      </c>
      <c r="C6" s="428" t="n">
        <v>13255</v>
      </c>
      <c r="D6" s="429"/>
      <c r="E6" s="430" t="n">
        <v>12385</v>
      </c>
      <c r="F6" s="431"/>
      <c r="G6" s="432" t="n">
        <f aca="false">C6/E6</f>
        <v>1.07024626564392</v>
      </c>
      <c r="H6" s="433"/>
      <c r="I6" s="428" t="n">
        <v>4007</v>
      </c>
      <c r="J6" s="429"/>
      <c r="K6" s="430" t="n">
        <v>3873</v>
      </c>
      <c r="L6" s="431"/>
      <c r="M6" s="432" t="n">
        <f aca="false">I6/K6</f>
        <v>1.03459850245288</v>
      </c>
      <c r="N6" s="433"/>
      <c r="O6" s="429" t="n">
        <v>17262</v>
      </c>
      <c r="P6" s="429"/>
      <c r="Q6" s="430" t="n">
        <v>16067</v>
      </c>
      <c r="R6" s="431"/>
      <c r="S6" s="432" t="n">
        <f aca="false">O6/Q6</f>
        <v>1.07437605028941</v>
      </c>
      <c r="T6" s="434"/>
      <c r="U6" s="402"/>
    </row>
    <row r="7" customFormat="false" ht="13.5" hidden="false" customHeight="true" outlineLevel="0" collapsed="false">
      <c r="A7" s="400"/>
      <c r="B7" s="427" t="s">
        <v>811</v>
      </c>
      <c r="C7" s="428" t="n">
        <f aca="false">C5-C6</f>
        <v>2076</v>
      </c>
      <c r="D7" s="429"/>
      <c r="E7" s="430"/>
      <c r="F7" s="431"/>
      <c r="G7" s="432"/>
      <c r="H7" s="433"/>
      <c r="I7" s="428" t="n">
        <f aca="false">I5-I6</f>
        <v>359</v>
      </c>
      <c r="J7" s="429"/>
      <c r="K7" s="430"/>
      <c r="L7" s="431"/>
      <c r="M7" s="435"/>
      <c r="N7" s="434"/>
      <c r="O7" s="429" t="n">
        <f aca="false">O5-O6</f>
        <v>2435</v>
      </c>
      <c r="P7" s="429"/>
      <c r="Q7" s="430"/>
      <c r="R7" s="431"/>
      <c r="S7" s="435"/>
      <c r="T7" s="434"/>
      <c r="U7" s="402"/>
    </row>
    <row r="8" customFormat="false" ht="13.5" hidden="false" customHeight="true" outlineLevel="0" collapsed="false">
      <c r="A8" s="400"/>
      <c r="B8" s="436" t="s">
        <v>425</v>
      </c>
      <c r="C8" s="437" t="n">
        <v>11771</v>
      </c>
      <c r="D8" s="438"/>
      <c r="E8" s="439" t="n">
        <v>11727</v>
      </c>
      <c r="F8" s="440"/>
      <c r="G8" s="441" t="n">
        <f aca="false">C8/E8</f>
        <v>1.0037520252409</v>
      </c>
      <c r="H8" s="442"/>
      <c r="I8" s="437" t="n">
        <v>3408</v>
      </c>
      <c r="J8" s="438"/>
      <c r="K8" s="439" t="n">
        <v>3404</v>
      </c>
      <c r="L8" s="440"/>
      <c r="M8" s="441" t="n">
        <f aca="false">I8/K8</f>
        <v>1.00117508813161</v>
      </c>
      <c r="N8" s="442"/>
      <c r="O8" s="438" t="n">
        <v>15179</v>
      </c>
      <c r="P8" s="438"/>
      <c r="Q8" s="439" t="n">
        <v>15100</v>
      </c>
      <c r="R8" s="440"/>
      <c r="S8" s="441" t="n">
        <f aca="false">O8/Q8</f>
        <v>1.00523178807947</v>
      </c>
      <c r="T8" s="443"/>
      <c r="U8" s="402"/>
    </row>
    <row r="9" customFormat="false" ht="21" hidden="false" customHeight="true" outlineLevel="0" collapsed="false">
      <c r="A9" s="400"/>
      <c r="B9" s="444"/>
      <c r="C9" s="402"/>
      <c r="D9" s="402"/>
      <c r="E9" s="402"/>
      <c r="F9" s="402"/>
      <c r="G9" s="402"/>
      <c r="H9" s="402"/>
      <c r="I9" s="402"/>
      <c r="J9" s="402"/>
      <c r="K9" s="402"/>
      <c r="L9" s="402"/>
      <c r="M9" s="402"/>
      <c r="N9" s="402"/>
      <c r="O9" s="402"/>
      <c r="P9" s="402"/>
      <c r="Q9" s="402"/>
      <c r="R9" s="402"/>
      <c r="S9" s="402"/>
      <c r="T9" s="402"/>
      <c r="U9" s="402"/>
    </row>
    <row r="10" customFormat="false" ht="21" hidden="false" customHeight="true" outlineLevel="0" collapsed="false">
      <c r="A10" s="400"/>
      <c r="B10" s="445" t="s">
        <v>812</v>
      </c>
      <c r="C10" s="405" t="s">
        <v>805</v>
      </c>
      <c r="D10" s="405"/>
      <c r="E10" s="405"/>
      <c r="F10" s="405"/>
      <c r="G10" s="405"/>
      <c r="H10" s="405"/>
      <c r="I10" s="406" t="s">
        <v>806</v>
      </c>
      <c r="J10" s="406"/>
      <c r="K10" s="406"/>
      <c r="L10" s="406"/>
      <c r="M10" s="406"/>
      <c r="N10" s="406"/>
      <c r="O10" s="407" t="s">
        <v>807</v>
      </c>
      <c r="P10" s="407"/>
      <c r="Q10" s="407"/>
      <c r="R10" s="407"/>
      <c r="S10" s="407"/>
      <c r="T10" s="407"/>
      <c r="U10" s="402"/>
    </row>
    <row r="11" customFormat="false" ht="21" hidden="false" customHeight="true" outlineLevel="0" collapsed="false">
      <c r="A11" s="400"/>
      <c r="B11" s="445"/>
      <c r="C11" s="409" t="s">
        <v>421</v>
      </c>
      <c r="D11" s="410"/>
      <c r="E11" s="411" t="s">
        <v>423</v>
      </c>
      <c r="F11" s="412"/>
      <c r="G11" s="413" t="s">
        <v>425</v>
      </c>
      <c r="H11" s="414"/>
      <c r="I11" s="409" t="s">
        <v>421</v>
      </c>
      <c r="J11" s="410"/>
      <c r="K11" s="411" t="s">
        <v>423</v>
      </c>
      <c r="L11" s="412"/>
      <c r="M11" s="413" t="s">
        <v>425</v>
      </c>
      <c r="N11" s="414"/>
      <c r="O11" s="409" t="s">
        <v>421</v>
      </c>
      <c r="P11" s="410"/>
      <c r="Q11" s="411" t="s">
        <v>423</v>
      </c>
      <c r="R11" s="412"/>
      <c r="S11" s="413" t="s">
        <v>425</v>
      </c>
      <c r="T11" s="414"/>
      <c r="U11" s="402"/>
    </row>
    <row r="12" customFormat="false" ht="13.5" hidden="false" customHeight="true" outlineLevel="0" collapsed="false">
      <c r="A12" s="400"/>
      <c r="B12" s="446" t="s">
        <v>813</v>
      </c>
      <c r="C12" s="428" t="n">
        <v>12020</v>
      </c>
      <c r="D12" s="429"/>
      <c r="E12" s="430" t="n">
        <v>11588</v>
      </c>
      <c r="F12" s="431"/>
      <c r="G12" s="429" t="n">
        <v>11684</v>
      </c>
      <c r="H12" s="447"/>
      <c r="I12" s="448" t="n">
        <v>3954</v>
      </c>
      <c r="J12" s="449"/>
      <c r="K12" s="450" t="n">
        <v>3744</v>
      </c>
      <c r="L12" s="451"/>
      <c r="M12" s="449" t="n">
        <v>3400</v>
      </c>
      <c r="N12" s="452"/>
      <c r="O12" s="428" t="n">
        <v>15412</v>
      </c>
      <c r="P12" s="429"/>
      <c r="Q12" s="430" t="n">
        <v>14975</v>
      </c>
      <c r="R12" s="431"/>
      <c r="S12" s="429" t="n">
        <v>15023</v>
      </c>
      <c r="T12" s="434"/>
      <c r="U12" s="402"/>
    </row>
    <row r="13" customFormat="false" ht="13.5" hidden="false" customHeight="true" outlineLevel="0" collapsed="false">
      <c r="A13" s="400"/>
      <c r="B13" s="446" t="s">
        <v>814</v>
      </c>
      <c r="C13" s="428" t="n">
        <v>1275</v>
      </c>
      <c r="D13" s="429"/>
      <c r="E13" s="430" t="n">
        <v>729</v>
      </c>
      <c r="F13" s="431"/>
      <c r="G13" s="429" t="n">
        <v>42</v>
      </c>
      <c r="H13" s="447"/>
      <c r="I13" s="428" t="n">
        <v>188</v>
      </c>
      <c r="J13" s="429"/>
      <c r="K13" s="430" t="n">
        <v>124</v>
      </c>
      <c r="L13" s="453"/>
      <c r="M13" s="429" t="n">
        <v>4</v>
      </c>
      <c r="N13" s="447"/>
      <c r="O13" s="428" t="n">
        <v>1665</v>
      </c>
      <c r="P13" s="429"/>
      <c r="Q13" s="430" t="n">
        <v>999</v>
      </c>
      <c r="R13" s="431"/>
      <c r="S13" s="429" t="n">
        <v>75</v>
      </c>
      <c r="T13" s="434"/>
      <c r="U13" s="402"/>
    </row>
    <row r="14" customFormat="false" ht="13.5" hidden="false" customHeight="true" outlineLevel="0" collapsed="false">
      <c r="A14" s="400"/>
      <c r="B14" s="446" t="s">
        <v>815</v>
      </c>
      <c r="C14" s="428" t="n">
        <v>206</v>
      </c>
      <c r="D14" s="429"/>
      <c r="E14" s="430" t="n">
        <v>64</v>
      </c>
      <c r="F14" s="431"/>
      <c r="G14" s="429" t="n">
        <v>1</v>
      </c>
      <c r="H14" s="447"/>
      <c r="I14" s="428" t="n">
        <v>12</v>
      </c>
      <c r="J14" s="429"/>
      <c r="K14" s="430" t="n">
        <v>5</v>
      </c>
      <c r="L14" s="453"/>
      <c r="M14" s="429"/>
      <c r="N14" s="447"/>
      <c r="O14" s="428" t="n">
        <v>254</v>
      </c>
      <c r="P14" s="429"/>
      <c r="Q14" s="430" t="n">
        <v>84</v>
      </c>
      <c r="R14" s="431"/>
      <c r="S14" s="429" t="n">
        <v>2</v>
      </c>
      <c r="T14" s="434"/>
      <c r="U14" s="402"/>
    </row>
    <row r="15" customFormat="false" ht="13.5" hidden="false" customHeight="true" outlineLevel="0" collapsed="false">
      <c r="A15" s="400"/>
      <c r="B15" s="446" t="s">
        <v>816</v>
      </c>
      <c r="C15" s="428" t="n">
        <v>27</v>
      </c>
      <c r="D15" s="429"/>
      <c r="E15" s="430" t="n">
        <v>3</v>
      </c>
      <c r="F15" s="431"/>
      <c r="G15" s="429"/>
      <c r="H15" s="447"/>
      <c r="I15" s="428"/>
      <c r="J15" s="429"/>
      <c r="K15" s="430"/>
      <c r="L15" s="453"/>
      <c r="M15" s="429"/>
      <c r="N15" s="447"/>
      <c r="O15" s="428" t="n">
        <v>37</v>
      </c>
      <c r="P15" s="429"/>
      <c r="Q15" s="430" t="n">
        <v>8</v>
      </c>
      <c r="R15" s="431"/>
      <c r="S15" s="435"/>
      <c r="T15" s="434"/>
      <c r="U15" s="402"/>
    </row>
    <row r="16" customFormat="false" ht="13.5" hidden="false" customHeight="true" outlineLevel="0" collapsed="false">
      <c r="A16" s="400"/>
      <c r="B16" s="454" t="s">
        <v>817</v>
      </c>
      <c r="C16" s="437" t="n">
        <v>7</v>
      </c>
      <c r="D16" s="438"/>
      <c r="E16" s="439" t="n">
        <v>1</v>
      </c>
      <c r="F16" s="440"/>
      <c r="G16" s="455"/>
      <c r="H16" s="443"/>
      <c r="I16" s="456"/>
      <c r="J16" s="455"/>
      <c r="K16" s="457"/>
      <c r="L16" s="440"/>
      <c r="M16" s="455"/>
      <c r="N16" s="443"/>
      <c r="O16" s="456" t="n">
        <v>9</v>
      </c>
      <c r="P16" s="455"/>
      <c r="Q16" s="457" t="n">
        <v>1</v>
      </c>
      <c r="R16" s="440"/>
      <c r="S16" s="455"/>
      <c r="T16" s="443"/>
      <c r="U16" s="402"/>
    </row>
    <row r="17" customFormat="false" ht="25.5" hidden="false" customHeight="true" outlineLevel="0" collapsed="false">
      <c r="A17" s="400"/>
      <c r="B17" s="402"/>
      <c r="C17" s="402"/>
      <c r="D17" s="402"/>
      <c r="E17" s="402"/>
      <c r="F17" s="402"/>
      <c r="G17" s="402"/>
      <c r="H17" s="402"/>
      <c r="I17" s="402"/>
      <c r="J17" s="402"/>
      <c r="K17" s="402"/>
      <c r="L17" s="402"/>
      <c r="M17" s="402"/>
      <c r="N17" s="402"/>
      <c r="O17" s="402"/>
      <c r="P17" s="402"/>
      <c r="Q17" s="402"/>
      <c r="R17" s="402"/>
      <c r="S17" s="402"/>
      <c r="T17" s="402"/>
      <c r="U17" s="402"/>
    </row>
  </sheetData>
  <sheetProtection sheet="true" password="dfda"/>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amp;10T 08</oddHeader>
    <oddFooter>&amp;L&amp;"Times New Roman,Regular"&amp;10CVTI SR&amp;C&amp;"Times New Roman,Regular"&amp;10&amp;P&amp;R&amp;"Times New Roman,Regular"&amp;10PK na VŠ SR  2023   2. stupe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0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58" width="4.7"/>
    <col collapsed="false" customWidth="true" hidden="false" outlineLevel="0" max="2" min="2" style="459" width="16.56"/>
    <col collapsed="false" customWidth="true" hidden="false" outlineLevel="0" max="4" min="3" style="458" width="10.71"/>
    <col collapsed="false" customWidth="true" hidden="false" outlineLevel="0" max="5" min="5" style="458" width="11.7"/>
    <col collapsed="false" customWidth="true" hidden="false" outlineLevel="0" max="7" min="6" style="458" width="10.71"/>
    <col collapsed="false" customWidth="true" hidden="false" outlineLevel="0" max="8" min="8" style="458" width="11.7"/>
    <col collapsed="false" customWidth="true" hidden="false" outlineLevel="0" max="10" min="9" style="458" width="10.71"/>
    <col collapsed="false" customWidth="true" hidden="false" outlineLevel="0" max="11" min="11" style="458" width="11.7"/>
    <col collapsed="false" customWidth="true" hidden="true" outlineLevel="0" max="12" min="12" style="458" width="6.7"/>
    <col collapsed="false" customWidth="true" hidden="false" outlineLevel="0" max="13" min="13" style="458" width="4.7"/>
    <col collapsed="false" customWidth="false" hidden="false" outlineLevel="0" max="257" min="14" style="458" width="9.14"/>
  </cols>
  <sheetData>
    <row r="1" s="464" customFormat="true" ht="30" hidden="false" customHeight="true" outlineLevel="0" collapsed="false">
      <c r="A1" s="460"/>
      <c r="B1" s="461" t="s">
        <v>818</v>
      </c>
      <c r="C1" s="461"/>
      <c r="D1" s="461"/>
      <c r="E1" s="461"/>
      <c r="F1" s="461"/>
      <c r="G1" s="461"/>
      <c r="H1" s="461"/>
      <c r="I1" s="461"/>
      <c r="J1" s="461"/>
      <c r="K1" s="461"/>
      <c r="L1" s="462"/>
      <c r="M1" s="463"/>
    </row>
    <row r="2" s="459" customFormat="true" ht="19.5" hidden="false" customHeight="true" outlineLevel="0" collapsed="false">
      <c r="A2" s="465"/>
      <c r="B2" s="466" t="s">
        <v>819</v>
      </c>
      <c r="C2" s="467" t="s">
        <v>820</v>
      </c>
      <c r="D2" s="467"/>
      <c r="E2" s="467"/>
      <c r="F2" s="467" t="s">
        <v>821</v>
      </c>
      <c r="G2" s="467"/>
      <c r="H2" s="467"/>
      <c r="I2" s="467" t="s">
        <v>822</v>
      </c>
      <c r="J2" s="467"/>
      <c r="K2" s="467"/>
      <c r="L2" s="465"/>
      <c r="M2" s="468"/>
    </row>
    <row r="3" customFormat="false" ht="15" hidden="false" customHeight="true" outlineLevel="0" collapsed="false">
      <c r="A3" s="469"/>
      <c r="B3" s="466"/>
      <c r="C3" s="470" t="s">
        <v>823</v>
      </c>
      <c r="D3" s="470"/>
      <c r="E3" s="470"/>
      <c r="F3" s="470" t="s">
        <v>823</v>
      </c>
      <c r="G3" s="470"/>
      <c r="H3" s="470"/>
      <c r="I3" s="470" t="s">
        <v>823</v>
      </c>
      <c r="J3" s="470"/>
      <c r="K3" s="470"/>
      <c r="L3" s="469"/>
      <c r="M3" s="471"/>
    </row>
    <row r="4" customFormat="false" ht="15" hidden="false" customHeight="true" outlineLevel="0" collapsed="false">
      <c r="A4" s="469"/>
      <c r="B4" s="466"/>
      <c r="C4" s="472" t="s">
        <v>824</v>
      </c>
      <c r="D4" s="472"/>
      <c r="E4" s="472"/>
      <c r="F4" s="472" t="s">
        <v>824</v>
      </c>
      <c r="G4" s="472"/>
      <c r="H4" s="472"/>
      <c r="I4" s="472" t="s">
        <v>824</v>
      </c>
      <c r="J4" s="472"/>
      <c r="K4" s="472"/>
      <c r="L4" s="469"/>
      <c r="M4" s="471"/>
    </row>
    <row r="5" customFormat="false" ht="18.75" hidden="false" customHeight="true" outlineLevel="0" collapsed="false">
      <c r="A5" s="469"/>
      <c r="B5" s="466"/>
      <c r="C5" s="473" t="s">
        <v>825</v>
      </c>
      <c r="D5" s="474" t="s">
        <v>826</v>
      </c>
      <c r="E5" s="474"/>
      <c r="F5" s="473" t="s">
        <v>825</v>
      </c>
      <c r="G5" s="474" t="s">
        <v>826</v>
      </c>
      <c r="H5" s="474"/>
      <c r="I5" s="473" t="s">
        <v>825</v>
      </c>
      <c r="J5" s="474" t="s">
        <v>826</v>
      </c>
      <c r="K5" s="474"/>
      <c r="L5" s="469"/>
      <c r="M5" s="471"/>
    </row>
    <row r="6" customFormat="false" ht="40.5" hidden="false" customHeight="true" outlineLevel="0" collapsed="false">
      <c r="A6" s="469"/>
      <c r="B6" s="466"/>
      <c r="C6" s="473"/>
      <c r="D6" s="475" t="s">
        <v>827</v>
      </c>
      <c r="E6" s="476" t="s">
        <v>828</v>
      </c>
      <c r="F6" s="473"/>
      <c r="G6" s="475" t="s">
        <v>827</v>
      </c>
      <c r="H6" s="476" t="s">
        <v>828</v>
      </c>
      <c r="I6" s="473"/>
      <c r="J6" s="475" t="s">
        <v>827</v>
      </c>
      <c r="K6" s="476" t="s">
        <v>828</v>
      </c>
      <c r="L6" s="469"/>
      <c r="M6" s="471"/>
    </row>
    <row r="7" customFormat="false" ht="24" hidden="false" customHeight="true" outlineLevel="0" collapsed="false">
      <c r="A7" s="469"/>
      <c r="B7" s="477" t="s">
        <v>87</v>
      </c>
      <c r="C7" s="478"/>
      <c r="D7" s="478"/>
      <c r="E7" s="479"/>
      <c r="F7" s="478"/>
      <c r="G7" s="478"/>
      <c r="H7" s="479"/>
      <c r="I7" s="478"/>
      <c r="J7" s="478"/>
      <c r="K7" s="479"/>
      <c r="L7" s="469"/>
      <c r="M7" s="471"/>
    </row>
    <row r="8" s="488" customFormat="true" ht="11.25" hidden="false" customHeight="true" outlineLevel="0" collapsed="false">
      <c r="A8" s="480"/>
      <c r="B8" s="481" t="s">
        <v>88</v>
      </c>
      <c r="C8" s="482" t="n">
        <v>3002</v>
      </c>
      <c r="D8" s="483" t="n">
        <v>2243</v>
      </c>
      <c r="E8" s="484" t="n">
        <f aca="false">D8*100/C8</f>
        <v>74.7168554297135</v>
      </c>
      <c r="F8" s="485" t="n">
        <v>358</v>
      </c>
      <c r="G8" s="486" t="n">
        <v>218</v>
      </c>
      <c r="H8" s="484" t="n">
        <f aca="false">G8*100/F8</f>
        <v>60.8938547486034</v>
      </c>
      <c r="I8" s="485" t="n">
        <v>3360</v>
      </c>
      <c r="J8" s="486" t="n">
        <v>2461</v>
      </c>
      <c r="K8" s="484" t="n">
        <f aca="false">J8*100/I8</f>
        <v>73.2440476190476</v>
      </c>
      <c r="L8" s="487"/>
      <c r="M8" s="487"/>
    </row>
    <row r="9" s="488" customFormat="true" ht="11.25" hidden="false" customHeight="true" outlineLevel="0" collapsed="false">
      <c r="A9" s="480"/>
      <c r="B9" s="481"/>
      <c r="C9" s="489" t="n">
        <v>2062</v>
      </c>
      <c r="D9" s="490" t="n">
        <v>1771</v>
      </c>
      <c r="E9" s="491" t="n">
        <f aca="false">D9*100/C9</f>
        <v>85.8874878758487</v>
      </c>
      <c r="F9" s="492" t="n">
        <v>245</v>
      </c>
      <c r="G9" s="493" t="n">
        <v>164</v>
      </c>
      <c r="H9" s="491" t="n">
        <f aca="false">G9*100/F9</f>
        <v>66.9387755102041</v>
      </c>
      <c r="I9" s="492" t="n">
        <v>2307</v>
      </c>
      <c r="J9" s="493" t="n">
        <v>1935</v>
      </c>
      <c r="K9" s="491" t="n">
        <f aca="false">J9*100/I9</f>
        <v>83.8751625487646</v>
      </c>
      <c r="L9" s="487"/>
      <c r="M9" s="487"/>
    </row>
    <row r="10" s="488" customFormat="true" ht="11.25" hidden="false" customHeight="true" outlineLevel="0" collapsed="false">
      <c r="A10" s="480"/>
      <c r="B10" s="494" t="s">
        <v>829</v>
      </c>
      <c r="C10" s="495" t="n">
        <v>374</v>
      </c>
      <c r="D10" s="496" t="n">
        <v>325</v>
      </c>
      <c r="E10" s="497" t="n">
        <f aca="false">D10*100/C10</f>
        <v>86.8983957219251</v>
      </c>
      <c r="F10" s="498" t="n">
        <v>41</v>
      </c>
      <c r="G10" s="499" t="n">
        <v>31</v>
      </c>
      <c r="H10" s="497" t="n">
        <f aca="false">G10*100/F10</f>
        <v>75.609756097561</v>
      </c>
      <c r="I10" s="498" t="n">
        <v>415</v>
      </c>
      <c r="J10" s="499" t="n">
        <v>356</v>
      </c>
      <c r="K10" s="497" t="n">
        <f aca="false">J10*100/I10</f>
        <v>85.7831325301205</v>
      </c>
      <c r="L10" s="487"/>
      <c r="M10" s="487"/>
    </row>
    <row r="11" s="488" customFormat="true" ht="11.25" hidden="false" customHeight="true" outlineLevel="0" collapsed="false">
      <c r="A11" s="480"/>
      <c r="B11" s="494"/>
      <c r="C11" s="500" t="n">
        <v>330</v>
      </c>
      <c r="D11" s="501" t="n">
        <v>291</v>
      </c>
      <c r="E11" s="502" t="n">
        <f aca="false">D11*100/C11</f>
        <v>88.1818181818182</v>
      </c>
      <c r="F11" s="503" t="n">
        <v>25</v>
      </c>
      <c r="G11" s="504" t="n">
        <v>22</v>
      </c>
      <c r="H11" s="502" t="n">
        <f aca="false">G11*100/F11</f>
        <v>88</v>
      </c>
      <c r="I11" s="503" t="n">
        <v>355</v>
      </c>
      <c r="J11" s="504" t="n">
        <v>313</v>
      </c>
      <c r="K11" s="502" t="n">
        <f aca="false">J11*100/I11</f>
        <v>88.169014084507</v>
      </c>
      <c r="L11" s="487"/>
      <c r="M11" s="487"/>
    </row>
    <row r="12" s="488" customFormat="true" ht="11.25" hidden="false" customHeight="true" outlineLevel="0" collapsed="false">
      <c r="A12" s="480"/>
      <c r="B12" s="494" t="s">
        <v>830</v>
      </c>
      <c r="C12" s="495" t="n">
        <v>620</v>
      </c>
      <c r="D12" s="496" t="n">
        <v>396</v>
      </c>
      <c r="E12" s="497" t="n">
        <f aca="false">D12*100/C12</f>
        <v>63.8709677419355</v>
      </c>
      <c r="F12" s="498" t="n">
        <v>0</v>
      </c>
      <c r="G12" s="499" t="n">
        <v>0</v>
      </c>
      <c r="H12" s="497"/>
      <c r="I12" s="498" t="n">
        <v>620</v>
      </c>
      <c r="J12" s="499" t="n">
        <v>396</v>
      </c>
      <c r="K12" s="497" t="n">
        <f aca="false">J12*100/I12</f>
        <v>63.8709677419355</v>
      </c>
      <c r="L12" s="487"/>
      <c r="M12" s="487"/>
    </row>
    <row r="13" s="488" customFormat="true" ht="11.25" hidden="false" customHeight="true" outlineLevel="0" collapsed="false">
      <c r="A13" s="480"/>
      <c r="B13" s="494"/>
      <c r="C13" s="500" t="n">
        <v>412</v>
      </c>
      <c r="D13" s="501" t="n">
        <v>324</v>
      </c>
      <c r="E13" s="502" t="n">
        <f aca="false">D13*100/C13</f>
        <v>78.6407766990291</v>
      </c>
      <c r="F13" s="503" t="n">
        <v>0</v>
      </c>
      <c r="G13" s="504" t="n">
        <v>0</v>
      </c>
      <c r="H13" s="502"/>
      <c r="I13" s="503" t="n">
        <v>412</v>
      </c>
      <c r="J13" s="504" t="n">
        <v>324</v>
      </c>
      <c r="K13" s="502" t="n">
        <f aca="false">J13*100/I13</f>
        <v>78.6407766990291</v>
      </c>
      <c r="L13" s="487"/>
      <c r="M13" s="487"/>
    </row>
    <row r="14" s="488" customFormat="true" ht="11.25" hidden="false" customHeight="true" outlineLevel="0" collapsed="false">
      <c r="A14" s="480"/>
      <c r="B14" s="494" t="s">
        <v>831</v>
      </c>
      <c r="C14" s="495" t="n">
        <v>488</v>
      </c>
      <c r="D14" s="496" t="n">
        <v>402</v>
      </c>
      <c r="E14" s="497" t="n">
        <f aca="false">D14*100/C14</f>
        <v>82.3770491803279</v>
      </c>
      <c r="F14" s="498" t="n">
        <v>0</v>
      </c>
      <c r="G14" s="499" t="n">
        <v>0</v>
      </c>
      <c r="H14" s="497"/>
      <c r="I14" s="498" t="n">
        <v>488</v>
      </c>
      <c r="J14" s="499" t="n">
        <v>402</v>
      </c>
      <c r="K14" s="497" t="n">
        <f aca="false">J14*100/I14</f>
        <v>82.3770491803279</v>
      </c>
      <c r="L14" s="487"/>
      <c r="M14" s="487"/>
    </row>
    <row r="15" s="488" customFormat="true" ht="11.25" hidden="false" customHeight="true" outlineLevel="0" collapsed="false">
      <c r="A15" s="480"/>
      <c r="B15" s="494"/>
      <c r="C15" s="500" t="n">
        <v>304</v>
      </c>
      <c r="D15" s="501" t="n">
        <v>278</v>
      </c>
      <c r="E15" s="502" t="n">
        <f aca="false">D15*100/C15</f>
        <v>91.4473684210526</v>
      </c>
      <c r="F15" s="503" t="n">
        <v>0</v>
      </c>
      <c r="G15" s="504" t="n">
        <v>0</v>
      </c>
      <c r="H15" s="502"/>
      <c r="I15" s="503" t="n">
        <v>304</v>
      </c>
      <c r="J15" s="504" t="n">
        <v>278</v>
      </c>
      <c r="K15" s="502" t="n">
        <f aca="false">J15*100/I15</f>
        <v>91.4473684210526</v>
      </c>
      <c r="L15" s="487"/>
      <c r="M15" s="487"/>
    </row>
    <row r="16" s="488" customFormat="true" ht="11.25" hidden="false" customHeight="true" outlineLevel="0" collapsed="false">
      <c r="A16" s="480"/>
      <c r="B16" s="494" t="s">
        <v>832</v>
      </c>
      <c r="C16" s="495" t="n">
        <v>252</v>
      </c>
      <c r="D16" s="496" t="n">
        <v>214</v>
      </c>
      <c r="E16" s="497" t="n">
        <f aca="false">D16*100/C16</f>
        <v>84.9206349206349</v>
      </c>
      <c r="F16" s="498" t="n">
        <v>117</v>
      </c>
      <c r="G16" s="499" t="n">
        <v>92</v>
      </c>
      <c r="H16" s="497" t="n">
        <f aca="false">G16*100/F16</f>
        <v>78.6324786324786</v>
      </c>
      <c r="I16" s="498" t="n">
        <v>369</v>
      </c>
      <c r="J16" s="499" t="n">
        <v>306</v>
      </c>
      <c r="K16" s="497" t="n">
        <f aca="false">J16*100/I16</f>
        <v>82.9268292682927</v>
      </c>
      <c r="L16" s="487"/>
      <c r="M16" s="487"/>
    </row>
    <row r="17" s="488" customFormat="true" ht="11.25" hidden="false" customHeight="true" outlineLevel="0" collapsed="false">
      <c r="A17" s="480"/>
      <c r="B17" s="494"/>
      <c r="C17" s="500" t="n">
        <v>207</v>
      </c>
      <c r="D17" s="501" t="n">
        <v>187</v>
      </c>
      <c r="E17" s="502" t="n">
        <f aca="false">D17*100/C17</f>
        <v>90.3381642512077</v>
      </c>
      <c r="F17" s="503" t="n">
        <v>78</v>
      </c>
      <c r="G17" s="504" t="n">
        <v>64</v>
      </c>
      <c r="H17" s="502" t="n">
        <f aca="false">G17*100/F17</f>
        <v>82.0512820512821</v>
      </c>
      <c r="I17" s="503" t="n">
        <v>285</v>
      </c>
      <c r="J17" s="504" t="n">
        <v>251</v>
      </c>
      <c r="K17" s="502" t="n">
        <f aca="false">J17*100/I17</f>
        <v>88.0701754385965</v>
      </c>
      <c r="L17" s="487"/>
      <c r="M17" s="487"/>
    </row>
    <row r="18" s="488" customFormat="true" ht="11.25" hidden="false" customHeight="true" outlineLevel="0" collapsed="false">
      <c r="A18" s="480"/>
      <c r="B18" s="494" t="s">
        <v>833</v>
      </c>
      <c r="C18" s="495" t="n">
        <v>201</v>
      </c>
      <c r="D18" s="496" t="n">
        <v>198</v>
      </c>
      <c r="E18" s="497" t="n">
        <f aca="false">D18*100/C18</f>
        <v>98.5074626865672</v>
      </c>
      <c r="F18" s="498" t="n">
        <v>0</v>
      </c>
      <c r="G18" s="499" t="n">
        <v>0</v>
      </c>
      <c r="H18" s="497"/>
      <c r="I18" s="498" t="n">
        <v>201</v>
      </c>
      <c r="J18" s="499" t="n">
        <v>198</v>
      </c>
      <c r="K18" s="497" t="n">
        <f aca="false">J18*100/I18</f>
        <v>98.5074626865672</v>
      </c>
      <c r="L18" s="487"/>
      <c r="M18" s="487"/>
    </row>
    <row r="19" s="488" customFormat="true" ht="11.25" hidden="false" customHeight="true" outlineLevel="0" collapsed="false">
      <c r="A19" s="480"/>
      <c r="B19" s="494"/>
      <c r="C19" s="500" t="n">
        <v>194</v>
      </c>
      <c r="D19" s="501" t="n">
        <v>191</v>
      </c>
      <c r="E19" s="502" t="n">
        <f aca="false">D19*100/C19</f>
        <v>98.4536082474227</v>
      </c>
      <c r="F19" s="503" t="n">
        <v>0</v>
      </c>
      <c r="G19" s="504" t="n">
        <v>0</v>
      </c>
      <c r="H19" s="502"/>
      <c r="I19" s="503" t="n">
        <v>194</v>
      </c>
      <c r="J19" s="504" t="n">
        <v>191</v>
      </c>
      <c r="K19" s="502" t="n">
        <f aca="false">J19*100/I19</f>
        <v>98.4536082474227</v>
      </c>
      <c r="L19" s="487"/>
      <c r="M19" s="487"/>
    </row>
    <row r="20" s="488" customFormat="true" ht="11.25" hidden="false" customHeight="true" outlineLevel="0" collapsed="false">
      <c r="A20" s="480"/>
      <c r="B20" s="494" t="s">
        <v>834</v>
      </c>
      <c r="C20" s="495" t="n">
        <v>29</v>
      </c>
      <c r="D20" s="496" t="n">
        <v>25</v>
      </c>
      <c r="E20" s="497" t="n">
        <f aca="false">D20*100/C20</f>
        <v>86.2068965517241</v>
      </c>
      <c r="F20" s="498" t="n">
        <v>30</v>
      </c>
      <c r="G20" s="499" t="n">
        <v>7</v>
      </c>
      <c r="H20" s="497" t="n">
        <f aca="false">G20*100/F20</f>
        <v>23.3333333333333</v>
      </c>
      <c r="I20" s="498" t="n">
        <v>59</v>
      </c>
      <c r="J20" s="499" t="n">
        <v>32</v>
      </c>
      <c r="K20" s="497" t="n">
        <f aca="false">J20*100/I20</f>
        <v>54.2372881355932</v>
      </c>
      <c r="L20" s="487"/>
      <c r="M20" s="487"/>
    </row>
    <row r="21" s="488" customFormat="true" ht="11.25" hidden="false" customHeight="true" outlineLevel="0" collapsed="false">
      <c r="A21" s="480"/>
      <c r="B21" s="494"/>
      <c r="C21" s="500" t="n">
        <v>18</v>
      </c>
      <c r="D21" s="501" t="n">
        <v>14</v>
      </c>
      <c r="E21" s="502" t="n">
        <f aca="false">D21*100/C21</f>
        <v>77.7777777777778</v>
      </c>
      <c r="F21" s="503" t="n">
        <v>14</v>
      </c>
      <c r="G21" s="504" t="n">
        <v>4</v>
      </c>
      <c r="H21" s="502" t="n">
        <f aca="false">G21*100/F21</f>
        <v>28.5714285714286</v>
      </c>
      <c r="I21" s="503" t="n">
        <v>32</v>
      </c>
      <c r="J21" s="504" t="n">
        <v>18</v>
      </c>
      <c r="K21" s="502" t="n">
        <f aca="false">J21*100/I21</f>
        <v>56.25</v>
      </c>
      <c r="L21" s="487"/>
      <c r="M21" s="487"/>
    </row>
    <row r="22" s="488" customFormat="true" ht="11.25" hidden="false" customHeight="true" outlineLevel="0" collapsed="false">
      <c r="A22" s="480"/>
      <c r="B22" s="494" t="s">
        <v>835</v>
      </c>
      <c r="C22" s="495" t="n">
        <v>378</v>
      </c>
      <c r="D22" s="496" t="n">
        <v>250</v>
      </c>
      <c r="E22" s="497" t="n">
        <f aca="false">D22*100/C22</f>
        <v>66.1375661375661</v>
      </c>
      <c r="F22" s="498" t="n">
        <v>0</v>
      </c>
      <c r="G22" s="499" t="n">
        <v>0</v>
      </c>
      <c r="H22" s="497"/>
      <c r="I22" s="498" t="n">
        <v>378</v>
      </c>
      <c r="J22" s="499" t="n">
        <v>250</v>
      </c>
      <c r="K22" s="497" t="n">
        <f aca="false">J22*100/I22</f>
        <v>66.1375661375661</v>
      </c>
      <c r="L22" s="487"/>
      <c r="M22" s="487"/>
    </row>
    <row r="23" s="488" customFormat="true" ht="11.25" hidden="false" customHeight="true" outlineLevel="0" collapsed="false">
      <c r="A23" s="480"/>
      <c r="B23" s="494"/>
      <c r="C23" s="500" t="n">
        <v>167</v>
      </c>
      <c r="D23" s="501" t="n">
        <v>151</v>
      </c>
      <c r="E23" s="502" t="n">
        <f aca="false">D23*100/C23</f>
        <v>90.4191616766467</v>
      </c>
      <c r="F23" s="503" t="n">
        <v>0</v>
      </c>
      <c r="G23" s="504" t="n">
        <v>0</v>
      </c>
      <c r="H23" s="502"/>
      <c r="I23" s="503" t="n">
        <v>167</v>
      </c>
      <c r="J23" s="504" t="n">
        <v>151</v>
      </c>
      <c r="K23" s="502" t="n">
        <f aca="false">J23*100/I23</f>
        <v>90.4191616766467</v>
      </c>
      <c r="L23" s="487"/>
      <c r="M23" s="487"/>
    </row>
    <row r="24" s="488" customFormat="true" ht="11.25" hidden="false" customHeight="true" outlineLevel="0" collapsed="false">
      <c r="A24" s="480"/>
      <c r="B24" s="494" t="s">
        <v>836</v>
      </c>
      <c r="C24" s="495" t="n">
        <v>1</v>
      </c>
      <c r="D24" s="496" t="n">
        <v>1</v>
      </c>
      <c r="E24" s="497" t="n">
        <f aca="false">D24*100/C24</f>
        <v>100</v>
      </c>
      <c r="F24" s="498" t="n">
        <v>0</v>
      </c>
      <c r="G24" s="499" t="n">
        <v>0</v>
      </c>
      <c r="H24" s="497"/>
      <c r="I24" s="498" t="n">
        <v>1</v>
      </c>
      <c r="J24" s="499" t="n">
        <v>1</v>
      </c>
      <c r="K24" s="497" t="n">
        <f aca="false">J24*100/I24</f>
        <v>100</v>
      </c>
      <c r="L24" s="487"/>
      <c r="M24" s="487"/>
    </row>
    <row r="25" s="488" customFormat="true" ht="11.25" hidden="false" customHeight="true" outlineLevel="0" collapsed="false">
      <c r="A25" s="480"/>
      <c r="B25" s="494"/>
      <c r="C25" s="500" t="n">
        <v>1</v>
      </c>
      <c r="D25" s="501" t="n">
        <v>1</v>
      </c>
      <c r="E25" s="502" t="n">
        <f aca="false">D25*100/C25</f>
        <v>100</v>
      </c>
      <c r="F25" s="503" t="n">
        <v>0</v>
      </c>
      <c r="G25" s="504" t="n">
        <v>0</v>
      </c>
      <c r="H25" s="502"/>
      <c r="I25" s="503" t="n">
        <v>1</v>
      </c>
      <c r="J25" s="504" t="n">
        <v>1</v>
      </c>
      <c r="K25" s="502" t="n">
        <f aca="false">J25*100/I25</f>
        <v>100</v>
      </c>
      <c r="L25" s="487"/>
      <c r="M25" s="487"/>
    </row>
    <row r="26" s="488" customFormat="true" ht="11.25" hidden="false" customHeight="true" outlineLevel="0" collapsed="false">
      <c r="A26" s="480"/>
      <c r="B26" s="494" t="s">
        <v>112</v>
      </c>
      <c r="C26" s="495" t="n">
        <v>354</v>
      </c>
      <c r="D26" s="496" t="n">
        <v>203</v>
      </c>
      <c r="E26" s="497" t="n">
        <f aca="false">D26*100/C26</f>
        <v>57.3446327683616</v>
      </c>
      <c r="F26" s="498" t="n">
        <v>170</v>
      </c>
      <c r="G26" s="499" t="n">
        <v>79</v>
      </c>
      <c r="H26" s="497" t="n">
        <f aca="false">G26*100/F26</f>
        <v>46.4705882352941</v>
      </c>
      <c r="I26" s="498" t="n">
        <v>524</v>
      </c>
      <c r="J26" s="499" t="n">
        <v>282</v>
      </c>
      <c r="K26" s="497" t="n">
        <f aca="false">J26*100/I26</f>
        <v>53.8167938931298</v>
      </c>
      <c r="L26" s="487"/>
      <c r="M26" s="487"/>
    </row>
    <row r="27" s="488" customFormat="true" ht="11.25" hidden="false" customHeight="true" outlineLevel="0" collapsed="false">
      <c r="A27" s="480"/>
      <c r="B27" s="494"/>
      <c r="C27" s="500" t="n">
        <v>226</v>
      </c>
      <c r="D27" s="501" t="n">
        <v>170</v>
      </c>
      <c r="E27" s="502" t="n">
        <f aca="false">D27*100/C27</f>
        <v>75.2212389380531</v>
      </c>
      <c r="F27" s="503" t="n">
        <v>128</v>
      </c>
      <c r="G27" s="504" t="n">
        <v>66</v>
      </c>
      <c r="H27" s="502" t="n">
        <f aca="false">G27*100/F27</f>
        <v>51.5625</v>
      </c>
      <c r="I27" s="503" t="n">
        <v>354</v>
      </c>
      <c r="J27" s="504" t="n">
        <v>236</v>
      </c>
      <c r="K27" s="502" t="n">
        <f aca="false">J27*100/I27</f>
        <v>66.6666666666667</v>
      </c>
      <c r="L27" s="487"/>
      <c r="M27" s="487"/>
    </row>
    <row r="28" s="488" customFormat="true" ht="11.25" hidden="false" customHeight="true" outlineLevel="0" collapsed="false">
      <c r="A28" s="480"/>
      <c r="B28" s="494" t="s">
        <v>114</v>
      </c>
      <c r="C28" s="495" t="n">
        <v>305</v>
      </c>
      <c r="D28" s="496" t="n">
        <v>156</v>
      </c>
      <c r="E28" s="497" t="n">
        <f aca="false">D28*100/C28</f>
        <v>51.1475409836066</v>
      </c>
      <c r="F28" s="498" t="n">
        <v>0</v>
      </c>
      <c r="G28" s="499" t="n">
        <v>0</v>
      </c>
      <c r="H28" s="497"/>
      <c r="I28" s="498" t="n">
        <v>305</v>
      </c>
      <c r="J28" s="499" t="n">
        <v>156</v>
      </c>
      <c r="K28" s="497" t="n">
        <f aca="false">J28*100/I28</f>
        <v>51.1475409836066</v>
      </c>
      <c r="L28" s="487"/>
      <c r="M28" s="487"/>
    </row>
    <row r="29" s="488" customFormat="true" ht="11.25" hidden="false" customHeight="true" outlineLevel="0" collapsed="false">
      <c r="A29" s="480"/>
      <c r="B29" s="494"/>
      <c r="C29" s="500" t="n">
        <v>203</v>
      </c>
      <c r="D29" s="501" t="n">
        <v>123</v>
      </c>
      <c r="E29" s="502" t="n">
        <f aca="false">D29*100/C29</f>
        <v>60.5911330049261</v>
      </c>
      <c r="F29" s="503" t="n">
        <v>0</v>
      </c>
      <c r="G29" s="504" t="n">
        <v>0</v>
      </c>
      <c r="H29" s="502"/>
      <c r="I29" s="503" t="n">
        <v>203</v>
      </c>
      <c r="J29" s="504" t="n">
        <v>123</v>
      </c>
      <c r="K29" s="502" t="n">
        <f aca="false">J29*100/I29</f>
        <v>60.5911330049261</v>
      </c>
      <c r="L29" s="487"/>
      <c r="M29" s="487"/>
    </row>
    <row r="30" s="488" customFormat="true" ht="11.25" hidden="false" customHeight="true" outlineLevel="0" collapsed="false">
      <c r="A30" s="480"/>
      <c r="B30" s="481" t="s">
        <v>116</v>
      </c>
      <c r="C30" s="482" t="n">
        <v>1969</v>
      </c>
      <c r="D30" s="483" t="n">
        <v>1546</v>
      </c>
      <c r="E30" s="484" t="n">
        <f aca="false">D30*100/C30</f>
        <v>78.5170137125444</v>
      </c>
      <c r="F30" s="485" t="n">
        <v>0</v>
      </c>
      <c r="G30" s="486" t="n">
        <v>0</v>
      </c>
      <c r="H30" s="484"/>
      <c r="I30" s="485" t="n">
        <v>1969</v>
      </c>
      <c r="J30" s="486" t="n">
        <v>1546</v>
      </c>
      <c r="K30" s="484" t="n">
        <f aca="false">J30*100/I30</f>
        <v>78.5170137125444</v>
      </c>
      <c r="L30" s="487"/>
      <c r="M30" s="487"/>
    </row>
    <row r="31" s="488" customFormat="true" ht="11.25" hidden="false" customHeight="true" outlineLevel="0" collapsed="false">
      <c r="A31" s="480"/>
      <c r="B31" s="481"/>
      <c r="C31" s="489" t="n">
        <v>1366</v>
      </c>
      <c r="D31" s="490" t="n">
        <v>1220</v>
      </c>
      <c r="E31" s="491" t="n">
        <f aca="false">D31*100/C31</f>
        <v>89.311859443631</v>
      </c>
      <c r="F31" s="492" t="n">
        <v>0</v>
      </c>
      <c r="G31" s="493" t="n">
        <v>0</v>
      </c>
      <c r="H31" s="491"/>
      <c r="I31" s="492" t="n">
        <v>1366</v>
      </c>
      <c r="J31" s="493" t="n">
        <v>1220</v>
      </c>
      <c r="K31" s="491" t="n">
        <f aca="false">J31*100/I31</f>
        <v>89.311859443631</v>
      </c>
      <c r="L31" s="487"/>
      <c r="M31" s="487"/>
    </row>
    <row r="32" s="488" customFormat="true" ht="11.25" hidden="false" customHeight="true" outlineLevel="0" collapsed="false">
      <c r="A32" s="480"/>
      <c r="B32" s="494" t="s">
        <v>118</v>
      </c>
      <c r="C32" s="495" t="n">
        <v>52</v>
      </c>
      <c r="D32" s="496" t="n">
        <v>12</v>
      </c>
      <c r="E32" s="497" t="n">
        <f aca="false">D32*100/C32</f>
        <v>23.0769230769231</v>
      </c>
      <c r="F32" s="498" t="n">
        <v>0</v>
      </c>
      <c r="G32" s="499" t="n">
        <v>0</v>
      </c>
      <c r="H32" s="497"/>
      <c r="I32" s="498" t="n">
        <v>52</v>
      </c>
      <c r="J32" s="499" t="n">
        <v>12</v>
      </c>
      <c r="K32" s="497" t="n">
        <f aca="false">J32*100/I32</f>
        <v>23.0769230769231</v>
      </c>
      <c r="L32" s="487"/>
      <c r="M32" s="487"/>
    </row>
    <row r="33" s="488" customFormat="true" ht="11.25" hidden="false" customHeight="true" outlineLevel="0" collapsed="false">
      <c r="A33" s="480"/>
      <c r="B33" s="494"/>
      <c r="C33" s="500" t="n">
        <v>23</v>
      </c>
      <c r="D33" s="501" t="n">
        <v>12</v>
      </c>
      <c r="E33" s="502" t="n">
        <f aca="false">D33*100/C33</f>
        <v>52.1739130434783</v>
      </c>
      <c r="F33" s="503" t="n">
        <v>0</v>
      </c>
      <c r="G33" s="504" t="n">
        <v>0</v>
      </c>
      <c r="H33" s="502"/>
      <c r="I33" s="503" t="n">
        <v>23</v>
      </c>
      <c r="J33" s="504" t="n">
        <v>12</v>
      </c>
      <c r="K33" s="502" t="n">
        <f aca="false">J33*100/I33</f>
        <v>52.1739130434783</v>
      </c>
      <c r="L33" s="487"/>
      <c r="M33" s="487"/>
    </row>
    <row r="34" s="488" customFormat="true" ht="11.25" hidden="false" customHeight="true" outlineLevel="0" collapsed="false">
      <c r="A34" s="480"/>
      <c r="B34" s="494" t="s">
        <v>120</v>
      </c>
      <c r="C34" s="495" t="n">
        <v>247</v>
      </c>
      <c r="D34" s="496" t="n">
        <v>174</v>
      </c>
      <c r="E34" s="497" t="n">
        <f aca="false">D34*100/C34</f>
        <v>70.4453441295547</v>
      </c>
      <c r="F34" s="498" t="n">
        <v>0</v>
      </c>
      <c r="G34" s="499" t="n">
        <v>0</v>
      </c>
      <c r="H34" s="497"/>
      <c r="I34" s="498" t="n">
        <v>247</v>
      </c>
      <c r="J34" s="499" t="n">
        <v>174</v>
      </c>
      <c r="K34" s="497" t="n">
        <f aca="false">J34*100/I34</f>
        <v>70.4453441295547</v>
      </c>
      <c r="L34" s="487"/>
      <c r="M34" s="487"/>
    </row>
    <row r="35" s="488" customFormat="true" ht="11.25" hidden="false" customHeight="true" outlineLevel="0" collapsed="false">
      <c r="A35" s="480"/>
      <c r="B35" s="494"/>
      <c r="C35" s="500" t="n">
        <v>155</v>
      </c>
      <c r="D35" s="501" t="n">
        <v>132</v>
      </c>
      <c r="E35" s="502" t="n">
        <f aca="false">D35*100/C35</f>
        <v>85.1612903225806</v>
      </c>
      <c r="F35" s="503" t="n">
        <v>0</v>
      </c>
      <c r="G35" s="504" t="n">
        <v>0</v>
      </c>
      <c r="H35" s="502"/>
      <c r="I35" s="503" t="n">
        <v>155</v>
      </c>
      <c r="J35" s="504" t="n">
        <v>132</v>
      </c>
      <c r="K35" s="502" t="n">
        <f aca="false">J35*100/I35</f>
        <v>85.1612903225806</v>
      </c>
      <c r="L35" s="487"/>
      <c r="M35" s="487"/>
    </row>
    <row r="36" s="488" customFormat="true" ht="11.25" hidden="false" customHeight="true" outlineLevel="0" collapsed="false">
      <c r="A36" s="480"/>
      <c r="B36" s="494" t="s">
        <v>122</v>
      </c>
      <c r="C36" s="495" t="n">
        <v>144</v>
      </c>
      <c r="D36" s="496" t="n">
        <v>90</v>
      </c>
      <c r="E36" s="497" t="n">
        <f aca="false">D36*100/C36</f>
        <v>62.5</v>
      </c>
      <c r="F36" s="498" t="n">
        <v>0</v>
      </c>
      <c r="G36" s="499" t="n">
        <v>0</v>
      </c>
      <c r="H36" s="497"/>
      <c r="I36" s="498" t="n">
        <v>144</v>
      </c>
      <c r="J36" s="499" t="n">
        <v>90</v>
      </c>
      <c r="K36" s="497" t="n">
        <f aca="false">J36*100/I36</f>
        <v>62.5</v>
      </c>
      <c r="L36" s="487"/>
      <c r="M36" s="487"/>
    </row>
    <row r="37" s="488" customFormat="true" ht="11.25" hidden="false" customHeight="true" outlineLevel="0" collapsed="false">
      <c r="A37" s="480"/>
      <c r="B37" s="494"/>
      <c r="C37" s="500" t="n">
        <v>108</v>
      </c>
      <c r="D37" s="501" t="n">
        <v>83</v>
      </c>
      <c r="E37" s="502" t="n">
        <f aca="false">D37*100/C37</f>
        <v>76.8518518518519</v>
      </c>
      <c r="F37" s="503" t="n">
        <v>0</v>
      </c>
      <c r="G37" s="504" t="n">
        <v>0</v>
      </c>
      <c r="H37" s="502"/>
      <c r="I37" s="503" t="n">
        <v>108</v>
      </c>
      <c r="J37" s="504" t="n">
        <v>83</v>
      </c>
      <c r="K37" s="502" t="n">
        <f aca="false">J37*100/I37</f>
        <v>76.8518518518519</v>
      </c>
      <c r="L37" s="487"/>
      <c r="M37" s="487"/>
    </row>
    <row r="38" s="488" customFormat="true" ht="11.25" hidden="false" customHeight="true" outlineLevel="0" collapsed="false">
      <c r="A38" s="480"/>
      <c r="B38" s="505" t="s">
        <v>124</v>
      </c>
      <c r="C38" s="495" t="n">
        <v>493</v>
      </c>
      <c r="D38" s="496" t="n">
        <v>401</v>
      </c>
      <c r="E38" s="497" t="n">
        <f aca="false">D38*100/C38</f>
        <v>81.3387423935091</v>
      </c>
      <c r="F38" s="498" t="n">
        <v>0</v>
      </c>
      <c r="G38" s="499" t="n">
        <v>0</v>
      </c>
      <c r="H38" s="497"/>
      <c r="I38" s="498" t="n">
        <v>493</v>
      </c>
      <c r="J38" s="499" t="n">
        <v>401</v>
      </c>
      <c r="K38" s="497" t="n">
        <f aca="false">J38*100/I38</f>
        <v>81.3387423935091</v>
      </c>
      <c r="L38" s="487"/>
      <c r="M38" s="487"/>
    </row>
    <row r="39" s="488" customFormat="true" ht="11.25" hidden="false" customHeight="true" outlineLevel="0" collapsed="false">
      <c r="A39" s="480"/>
      <c r="B39" s="505"/>
      <c r="C39" s="500" t="n">
        <v>289</v>
      </c>
      <c r="D39" s="501" t="n">
        <v>263</v>
      </c>
      <c r="E39" s="502" t="n">
        <f aca="false">D39*100/C39</f>
        <v>91.0034602076125</v>
      </c>
      <c r="F39" s="503" t="n">
        <v>0</v>
      </c>
      <c r="G39" s="504" t="n">
        <v>0</v>
      </c>
      <c r="H39" s="502"/>
      <c r="I39" s="503" t="n">
        <v>289</v>
      </c>
      <c r="J39" s="504" t="n">
        <v>263</v>
      </c>
      <c r="K39" s="502" t="n">
        <f aca="false">J39*100/I39</f>
        <v>91.0034602076125</v>
      </c>
      <c r="L39" s="487"/>
      <c r="M39" s="487"/>
    </row>
    <row r="40" s="488" customFormat="true" ht="11.25" hidden="false" customHeight="true" outlineLevel="0" collapsed="false">
      <c r="A40" s="480"/>
      <c r="B40" s="494" t="s">
        <v>126</v>
      </c>
      <c r="C40" s="495" t="n">
        <v>310</v>
      </c>
      <c r="D40" s="496" t="n">
        <v>246</v>
      </c>
      <c r="E40" s="497" t="n">
        <f aca="false">D40*100/C40</f>
        <v>79.3548387096774</v>
      </c>
      <c r="F40" s="498" t="n">
        <v>0</v>
      </c>
      <c r="G40" s="499" t="n">
        <v>0</v>
      </c>
      <c r="H40" s="497"/>
      <c r="I40" s="498" t="n">
        <v>310</v>
      </c>
      <c r="J40" s="499" t="n">
        <v>246</v>
      </c>
      <c r="K40" s="497" t="n">
        <f aca="false">J40*100/I40</f>
        <v>79.3548387096774</v>
      </c>
      <c r="L40" s="487"/>
      <c r="M40" s="487"/>
    </row>
    <row r="41" s="488" customFormat="true" ht="11.25" hidden="false" customHeight="true" outlineLevel="0" collapsed="false">
      <c r="A41" s="480"/>
      <c r="B41" s="494"/>
      <c r="C41" s="500" t="n">
        <v>203</v>
      </c>
      <c r="D41" s="501" t="n">
        <v>189</v>
      </c>
      <c r="E41" s="502" t="n">
        <f aca="false">D41*100/C41</f>
        <v>93.1034482758621</v>
      </c>
      <c r="F41" s="503" t="n">
        <v>0</v>
      </c>
      <c r="G41" s="504" t="n">
        <v>0</v>
      </c>
      <c r="H41" s="502"/>
      <c r="I41" s="503" t="n">
        <v>203</v>
      </c>
      <c r="J41" s="504" t="n">
        <v>189</v>
      </c>
      <c r="K41" s="502" t="n">
        <f aca="false">J41*100/I41</f>
        <v>93.1034482758621</v>
      </c>
      <c r="L41" s="487"/>
      <c r="M41" s="487"/>
    </row>
    <row r="42" s="488" customFormat="true" ht="11.25" hidden="false" customHeight="true" outlineLevel="0" collapsed="false">
      <c r="A42" s="480"/>
      <c r="B42" s="494" t="s">
        <v>128</v>
      </c>
      <c r="C42" s="495" t="n">
        <v>174</v>
      </c>
      <c r="D42" s="496" t="n">
        <v>141</v>
      </c>
      <c r="E42" s="497" t="n">
        <f aca="false">D42*100/C42</f>
        <v>81.0344827586207</v>
      </c>
      <c r="F42" s="498" t="n">
        <v>0</v>
      </c>
      <c r="G42" s="499" t="n">
        <v>0</v>
      </c>
      <c r="H42" s="497"/>
      <c r="I42" s="498" t="n">
        <v>174</v>
      </c>
      <c r="J42" s="499" t="n">
        <v>141</v>
      </c>
      <c r="K42" s="497" t="n">
        <f aca="false">J42*100/I42</f>
        <v>81.0344827586207</v>
      </c>
      <c r="L42" s="487"/>
      <c r="M42" s="487"/>
    </row>
    <row r="43" s="488" customFormat="true" ht="11.25" hidden="false" customHeight="true" outlineLevel="0" collapsed="false">
      <c r="A43" s="480"/>
      <c r="B43" s="494"/>
      <c r="C43" s="500" t="n">
        <v>145</v>
      </c>
      <c r="D43" s="501" t="n">
        <v>128</v>
      </c>
      <c r="E43" s="502" t="n">
        <f aca="false">D43*100/C43</f>
        <v>88.2758620689655</v>
      </c>
      <c r="F43" s="503" t="n">
        <v>0</v>
      </c>
      <c r="G43" s="504" t="n">
        <v>0</v>
      </c>
      <c r="H43" s="502"/>
      <c r="I43" s="503" t="n">
        <v>145</v>
      </c>
      <c r="J43" s="504" t="n">
        <v>128</v>
      </c>
      <c r="K43" s="502" t="n">
        <f aca="false">J43*100/I43</f>
        <v>88.2758620689655</v>
      </c>
      <c r="L43" s="487"/>
      <c r="M43" s="487"/>
    </row>
    <row r="44" s="488" customFormat="true" ht="11.25" hidden="false" customHeight="true" outlineLevel="0" collapsed="false">
      <c r="A44" s="480"/>
      <c r="B44" s="494" t="s">
        <v>130</v>
      </c>
      <c r="C44" s="495" t="n">
        <v>336</v>
      </c>
      <c r="D44" s="496" t="n">
        <v>255</v>
      </c>
      <c r="E44" s="497" t="n">
        <f aca="false">D44*100/C44</f>
        <v>75.8928571428571</v>
      </c>
      <c r="F44" s="498" t="n">
        <v>0</v>
      </c>
      <c r="G44" s="499" t="n">
        <v>0</v>
      </c>
      <c r="H44" s="497"/>
      <c r="I44" s="498" t="n">
        <v>336</v>
      </c>
      <c r="J44" s="499" t="n">
        <v>255</v>
      </c>
      <c r="K44" s="497" t="n">
        <f aca="false">J44*100/I44</f>
        <v>75.8928571428571</v>
      </c>
      <c r="L44" s="487"/>
      <c r="M44" s="487"/>
    </row>
    <row r="45" s="488" customFormat="true" ht="11.25" hidden="false" customHeight="true" outlineLevel="0" collapsed="false">
      <c r="A45" s="480"/>
      <c r="B45" s="494"/>
      <c r="C45" s="500" t="n">
        <v>283</v>
      </c>
      <c r="D45" s="501" t="n">
        <v>229</v>
      </c>
      <c r="E45" s="502" t="n">
        <f aca="false">D45*100/C45</f>
        <v>80.9187279151944</v>
      </c>
      <c r="F45" s="503" t="n">
        <v>0</v>
      </c>
      <c r="G45" s="504" t="n">
        <v>0</v>
      </c>
      <c r="H45" s="502"/>
      <c r="I45" s="503" t="n">
        <v>283</v>
      </c>
      <c r="J45" s="504" t="n">
        <v>229</v>
      </c>
      <c r="K45" s="502" t="n">
        <f aca="false">J45*100/I45</f>
        <v>80.9187279151944</v>
      </c>
      <c r="L45" s="487"/>
      <c r="M45" s="487"/>
    </row>
    <row r="46" s="488" customFormat="true" ht="11.25" hidden="false" customHeight="true" outlineLevel="0" collapsed="false">
      <c r="A46" s="480"/>
      <c r="B46" s="494" t="s">
        <v>132</v>
      </c>
      <c r="C46" s="495" t="n">
        <v>213</v>
      </c>
      <c r="D46" s="496" t="n">
        <v>177</v>
      </c>
      <c r="E46" s="497" t="n">
        <f aca="false">D46*100/C46</f>
        <v>83.0985915492958</v>
      </c>
      <c r="F46" s="498" t="n">
        <v>0</v>
      </c>
      <c r="G46" s="499" t="n">
        <v>0</v>
      </c>
      <c r="H46" s="497"/>
      <c r="I46" s="498" t="n">
        <v>213</v>
      </c>
      <c r="J46" s="499" t="n">
        <v>177</v>
      </c>
      <c r="K46" s="497" t="n">
        <f aca="false">J46*100/I46</f>
        <v>83.0985915492958</v>
      </c>
      <c r="L46" s="487"/>
      <c r="M46" s="487"/>
    </row>
    <row r="47" s="488" customFormat="true" ht="11.25" hidden="false" customHeight="true" outlineLevel="0" collapsed="false">
      <c r="A47" s="480"/>
      <c r="B47" s="494"/>
      <c r="C47" s="500" t="n">
        <v>160</v>
      </c>
      <c r="D47" s="501" t="n">
        <v>156</v>
      </c>
      <c r="E47" s="502" t="n">
        <f aca="false">D47*100/C47</f>
        <v>97.5</v>
      </c>
      <c r="F47" s="503" t="n">
        <v>0</v>
      </c>
      <c r="G47" s="504" t="n">
        <v>0</v>
      </c>
      <c r="H47" s="502"/>
      <c r="I47" s="503" t="n">
        <v>160</v>
      </c>
      <c r="J47" s="504" t="n">
        <v>156</v>
      </c>
      <c r="K47" s="502" t="n">
        <f aca="false">J47*100/I47</f>
        <v>97.5</v>
      </c>
      <c r="L47" s="487"/>
      <c r="M47" s="487"/>
    </row>
    <row r="48" s="488" customFormat="true" ht="11.25" hidden="false" customHeight="true" outlineLevel="0" collapsed="false">
      <c r="A48" s="480"/>
      <c r="B48" s="481" t="s">
        <v>134</v>
      </c>
      <c r="C48" s="482" t="n">
        <v>1906</v>
      </c>
      <c r="D48" s="483" t="n">
        <v>1506</v>
      </c>
      <c r="E48" s="484" t="n">
        <f aca="false">D48*100/C48</f>
        <v>79.0136411332634</v>
      </c>
      <c r="F48" s="485" t="n">
        <v>109</v>
      </c>
      <c r="G48" s="486" t="n">
        <v>67</v>
      </c>
      <c r="H48" s="484" t="n">
        <f aca="false">G48*100/F48</f>
        <v>61.4678899082569</v>
      </c>
      <c r="I48" s="485" t="n">
        <v>2015</v>
      </c>
      <c r="J48" s="486" t="n">
        <v>1573</v>
      </c>
      <c r="K48" s="484" t="n">
        <f aca="false">J48*100/I48</f>
        <v>78.0645161290323</v>
      </c>
      <c r="L48" s="487"/>
      <c r="M48" s="487"/>
    </row>
    <row r="49" s="488" customFormat="true" ht="11.25" hidden="false" customHeight="true" outlineLevel="0" collapsed="false">
      <c r="A49" s="480"/>
      <c r="B49" s="481"/>
      <c r="C49" s="489" t="n">
        <v>1258</v>
      </c>
      <c r="D49" s="490" t="n">
        <v>1090</v>
      </c>
      <c r="E49" s="491" t="n">
        <f aca="false">D49*100/C49</f>
        <v>86.6454689984102</v>
      </c>
      <c r="F49" s="492" t="n">
        <v>66</v>
      </c>
      <c r="G49" s="493" t="n">
        <v>42</v>
      </c>
      <c r="H49" s="491" t="n">
        <f aca="false">G49*100/F49</f>
        <v>63.6363636363636</v>
      </c>
      <c r="I49" s="492" t="n">
        <v>1324</v>
      </c>
      <c r="J49" s="493" t="n">
        <v>1132</v>
      </c>
      <c r="K49" s="491" t="n">
        <f aca="false">J49*100/I49</f>
        <v>85.4984894259819</v>
      </c>
      <c r="L49" s="487"/>
      <c r="M49" s="487"/>
    </row>
    <row r="50" s="488" customFormat="true" ht="11.25" hidden="false" customHeight="true" outlineLevel="0" collapsed="false">
      <c r="A50" s="480"/>
      <c r="B50" s="494" t="s">
        <v>136</v>
      </c>
      <c r="C50" s="495" t="n">
        <v>490</v>
      </c>
      <c r="D50" s="496" t="n">
        <v>222</v>
      </c>
      <c r="E50" s="497" t="n">
        <f aca="false">D50*100/C50</f>
        <v>45.3061224489796</v>
      </c>
      <c r="F50" s="498" t="n">
        <v>0</v>
      </c>
      <c r="G50" s="499" t="n">
        <v>0</v>
      </c>
      <c r="H50" s="497"/>
      <c r="I50" s="498" t="n">
        <v>490</v>
      </c>
      <c r="J50" s="499" t="n">
        <v>222</v>
      </c>
      <c r="K50" s="497" t="n">
        <f aca="false">J50*100/I50</f>
        <v>45.3061224489796</v>
      </c>
      <c r="L50" s="487"/>
      <c r="M50" s="487"/>
    </row>
    <row r="51" s="488" customFormat="true" ht="11.25" hidden="false" customHeight="true" outlineLevel="0" collapsed="false">
      <c r="A51" s="480"/>
      <c r="B51" s="494"/>
      <c r="C51" s="500" t="n">
        <v>276</v>
      </c>
      <c r="D51" s="501" t="n">
        <v>194</v>
      </c>
      <c r="E51" s="502" t="n">
        <f aca="false">D51*100/C51</f>
        <v>70.2898550724638</v>
      </c>
      <c r="F51" s="503" t="n">
        <v>0</v>
      </c>
      <c r="G51" s="504" t="n">
        <v>0</v>
      </c>
      <c r="H51" s="502"/>
      <c r="I51" s="503" t="n">
        <v>276</v>
      </c>
      <c r="J51" s="504" t="n">
        <v>194</v>
      </c>
      <c r="K51" s="502" t="n">
        <f aca="false">J51*100/I51</f>
        <v>70.2898550724638</v>
      </c>
      <c r="L51" s="487"/>
      <c r="M51" s="487"/>
    </row>
    <row r="52" s="488" customFormat="true" ht="11.25" hidden="false" customHeight="true" outlineLevel="0" collapsed="false">
      <c r="A52" s="480"/>
      <c r="B52" s="494" t="s">
        <v>138</v>
      </c>
      <c r="C52" s="495" t="n">
        <v>381</v>
      </c>
      <c r="D52" s="496" t="n">
        <v>267</v>
      </c>
      <c r="E52" s="497" t="n">
        <f aca="false">D52*100/C52</f>
        <v>70.0787401574803</v>
      </c>
      <c r="F52" s="498" t="n">
        <v>0</v>
      </c>
      <c r="G52" s="499" t="n">
        <v>0</v>
      </c>
      <c r="H52" s="497"/>
      <c r="I52" s="498" t="n">
        <v>381</v>
      </c>
      <c r="J52" s="499" t="n">
        <v>267</v>
      </c>
      <c r="K52" s="497" t="n">
        <f aca="false">J52*100/I52</f>
        <v>70.0787401574803</v>
      </c>
      <c r="L52" s="487"/>
      <c r="M52" s="487"/>
    </row>
    <row r="53" s="488" customFormat="true" ht="11.25" hidden="false" customHeight="true" outlineLevel="0" collapsed="false">
      <c r="A53" s="480"/>
      <c r="B53" s="494"/>
      <c r="C53" s="500" t="n">
        <v>264</v>
      </c>
      <c r="D53" s="501" t="n">
        <v>217</v>
      </c>
      <c r="E53" s="502" t="n">
        <f aca="false">D53*100/C53</f>
        <v>82.1969696969697</v>
      </c>
      <c r="F53" s="503" t="n">
        <v>0</v>
      </c>
      <c r="G53" s="504" t="n">
        <v>0</v>
      </c>
      <c r="H53" s="502"/>
      <c r="I53" s="503" t="n">
        <v>264</v>
      </c>
      <c r="J53" s="504" t="n">
        <v>217</v>
      </c>
      <c r="K53" s="502" t="n">
        <f aca="false">J53*100/I53</f>
        <v>82.1969696969697</v>
      </c>
      <c r="L53" s="487"/>
      <c r="M53" s="487"/>
    </row>
    <row r="54" s="488" customFormat="true" ht="11.25" hidden="false" customHeight="true" outlineLevel="0" collapsed="false">
      <c r="A54" s="480"/>
      <c r="B54" s="494" t="s">
        <v>140</v>
      </c>
      <c r="C54" s="495" t="n">
        <v>352</v>
      </c>
      <c r="D54" s="496" t="n">
        <v>217</v>
      </c>
      <c r="E54" s="497" t="n">
        <f aca="false">D54*100/C54</f>
        <v>61.6477272727273</v>
      </c>
      <c r="F54" s="498" t="n">
        <v>70</v>
      </c>
      <c r="G54" s="499" t="n">
        <v>21</v>
      </c>
      <c r="H54" s="497" t="n">
        <f aca="false">G54*100/F54</f>
        <v>30</v>
      </c>
      <c r="I54" s="498" t="n">
        <v>422</v>
      </c>
      <c r="J54" s="499" t="n">
        <v>238</v>
      </c>
      <c r="K54" s="497" t="n">
        <f aca="false">J54*100/I54</f>
        <v>56.3981042654028</v>
      </c>
      <c r="L54" s="487"/>
      <c r="M54" s="487"/>
    </row>
    <row r="55" s="488" customFormat="true" ht="11.25" hidden="false" customHeight="true" outlineLevel="0" collapsed="false">
      <c r="A55" s="480"/>
      <c r="B55" s="494"/>
      <c r="C55" s="500" t="n">
        <v>215</v>
      </c>
      <c r="D55" s="501" t="n">
        <v>162</v>
      </c>
      <c r="E55" s="502" t="n">
        <f aca="false">D55*100/C55</f>
        <v>75.3488372093023</v>
      </c>
      <c r="F55" s="503" t="n">
        <v>38</v>
      </c>
      <c r="G55" s="504" t="n">
        <v>10</v>
      </c>
      <c r="H55" s="502" t="n">
        <f aca="false">G55*100/F55</f>
        <v>26.3157894736842</v>
      </c>
      <c r="I55" s="503" t="n">
        <v>253</v>
      </c>
      <c r="J55" s="504" t="n">
        <v>172</v>
      </c>
      <c r="K55" s="502" t="n">
        <f aca="false">J55*100/I55</f>
        <v>67.9841897233202</v>
      </c>
      <c r="L55" s="487"/>
      <c r="M55" s="487"/>
    </row>
    <row r="56" s="488" customFormat="true" ht="11.25" hidden="false" customHeight="true" outlineLevel="0" collapsed="false">
      <c r="A56" s="480"/>
      <c r="B56" s="494" t="s">
        <v>142</v>
      </c>
      <c r="C56" s="495" t="n">
        <v>357</v>
      </c>
      <c r="D56" s="496" t="n">
        <v>236</v>
      </c>
      <c r="E56" s="497" t="n">
        <f aca="false">D56*100/C56</f>
        <v>66.1064425770308</v>
      </c>
      <c r="F56" s="498" t="n">
        <v>0</v>
      </c>
      <c r="G56" s="499" t="n">
        <v>0</v>
      </c>
      <c r="H56" s="497"/>
      <c r="I56" s="498" t="n">
        <v>357</v>
      </c>
      <c r="J56" s="499" t="n">
        <v>236</v>
      </c>
      <c r="K56" s="497" t="n">
        <f aca="false">J56*100/I56</f>
        <v>66.1064425770308</v>
      </c>
      <c r="L56" s="487"/>
      <c r="M56" s="487"/>
    </row>
    <row r="57" s="488" customFormat="true" ht="11.25" hidden="false" customHeight="true" outlineLevel="0" collapsed="false">
      <c r="A57" s="480"/>
      <c r="B57" s="494"/>
      <c r="C57" s="500" t="n">
        <v>250</v>
      </c>
      <c r="D57" s="501" t="n">
        <v>182</v>
      </c>
      <c r="E57" s="502" t="n">
        <f aca="false">D57*100/C57</f>
        <v>72.8</v>
      </c>
      <c r="F57" s="503" t="n">
        <v>0</v>
      </c>
      <c r="G57" s="504" t="n">
        <v>0</v>
      </c>
      <c r="H57" s="502"/>
      <c r="I57" s="503" t="n">
        <v>250</v>
      </c>
      <c r="J57" s="504" t="n">
        <v>182</v>
      </c>
      <c r="K57" s="502" t="n">
        <f aca="false">J57*100/I57</f>
        <v>72.8</v>
      </c>
      <c r="L57" s="487"/>
      <c r="M57" s="487"/>
    </row>
    <row r="58" s="488" customFormat="true" ht="11.25" hidden="false" customHeight="true" outlineLevel="0" collapsed="false">
      <c r="A58" s="480"/>
      <c r="B58" s="494" t="s">
        <v>144</v>
      </c>
      <c r="C58" s="495" t="n">
        <v>150</v>
      </c>
      <c r="D58" s="496" t="n">
        <v>112</v>
      </c>
      <c r="E58" s="497" t="n">
        <f aca="false">D58*100/C58</f>
        <v>74.6666666666667</v>
      </c>
      <c r="F58" s="498" t="n">
        <v>39</v>
      </c>
      <c r="G58" s="499" t="n">
        <v>19</v>
      </c>
      <c r="H58" s="497" t="n">
        <f aca="false">G58*100/F58</f>
        <v>48.7179487179487</v>
      </c>
      <c r="I58" s="498" t="n">
        <v>189</v>
      </c>
      <c r="J58" s="499" t="n">
        <v>131</v>
      </c>
      <c r="K58" s="497" t="n">
        <f aca="false">J58*100/I58</f>
        <v>69.3121693121693</v>
      </c>
      <c r="L58" s="487"/>
      <c r="M58" s="487"/>
    </row>
    <row r="59" s="488" customFormat="true" ht="11.25" hidden="false" customHeight="true" outlineLevel="0" collapsed="false">
      <c r="A59" s="480"/>
      <c r="B59" s="494"/>
      <c r="C59" s="500" t="n">
        <v>117</v>
      </c>
      <c r="D59" s="501" t="n">
        <v>101</v>
      </c>
      <c r="E59" s="502" t="n">
        <f aca="false">D59*100/C59</f>
        <v>86.3247863247863</v>
      </c>
      <c r="F59" s="503" t="n">
        <v>28</v>
      </c>
      <c r="G59" s="504" t="n">
        <v>16</v>
      </c>
      <c r="H59" s="502" t="n">
        <f aca="false">G59*100/F59</f>
        <v>57.1428571428571</v>
      </c>
      <c r="I59" s="503" t="n">
        <v>145</v>
      </c>
      <c r="J59" s="504" t="n">
        <v>117</v>
      </c>
      <c r="K59" s="502" t="n">
        <f aca="false">J59*100/I59</f>
        <v>80.6896551724138</v>
      </c>
      <c r="L59" s="487"/>
      <c r="M59" s="487"/>
    </row>
    <row r="60" s="488" customFormat="true" ht="11.25" hidden="false" customHeight="true" outlineLevel="0" collapsed="false">
      <c r="A60" s="480"/>
      <c r="B60" s="494" t="s">
        <v>147</v>
      </c>
      <c r="C60" s="495" t="n">
        <v>137</v>
      </c>
      <c r="D60" s="496" t="n">
        <v>101</v>
      </c>
      <c r="E60" s="497" t="n">
        <f aca="false">D60*100/C60</f>
        <v>73.7226277372263</v>
      </c>
      <c r="F60" s="498" t="n">
        <v>0</v>
      </c>
      <c r="G60" s="499" t="n">
        <v>0</v>
      </c>
      <c r="H60" s="497"/>
      <c r="I60" s="498" t="n">
        <v>137</v>
      </c>
      <c r="J60" s="499" t="n">
        <v>101</v>
      </c>
      <c r="K60" s="497" t="n">
        <f aca="false">J60*100/I60</f>
        <v>73.7226277372263</v>
      </c>
      <c r="L60" s="487"/>
      <c r="M60" s="487"/>
    </row>
    <row r="61" s="488" customFormat="true" ht="11.25" hidden="false" customHeight="true" outlineLevel="0" collapsed="false">
      <c r="A61" s="480"/>
      <c r="B61" s="494"/>
      <c r="C61" s="500" t="n">
        <v>106</v>
      </c>
      <c r="D61" s="501" t="n">
        <v>82</v>
      </c>
      <c r="E61" s="502" t="n">
        <f aca="false">D61*100/C61</f>
        <v>77.3584905660377</v>
      </c>
      <c r="F61" s="503" t="n">
        <v>0</v>
      </c>
      <c r="G61" s="504" t="n">
        <v>0</v>
      </c>
      <c r="H61" s="502"/>
      <c r="I61" s="503" t="n">
        <v>106</v>
      </c>
      <c r="J61" s="504" t="n">
        <v>82</v>
      </c>
      <c r="K61" s="502" t="n">
        <f aca="false">J61*100/I61</f>
        <v>77.3584905660377</v>
      </c>
      <c r="L61" s="487"/>
      <c r="M61" s="487"/>
    </row>
    <row r="62" s="488" customFormat="true" ht="11.25" hidden="false" customHeight="true" outlineLevel="0" collapsed="false">
      <c r="A62" s="480"/>
      <c r="B62" s="494" t="s">
        <v>149</v>
      </c>
      <c r="C62" s="495" t="n">
        <v>39</v>
      </c>
      <c r="D62" s="496" t="n">
        <v>27</v>
      </c>
      <c r="E62" s="497" t="n">
        <f aca="false">D62*100/C62</f>
        <v>69.2307692307692</v>
      </c>
      <c r="F62" s="498" t="n">
        <v>0</v>
      </c>
      <c r="G62" s="499" t="n">
        <v>0</v>
      </c>
      <c r="H62" s="497"/>
      <c r="I62" s="498" t="n">
        <v>39</v>
      </c>
      <c r="J62" s="499" t="n">
        <v>27</v>
      </c>
      <c r="K62" s="497" t="n">
        <f aca="false">J62*100/I62</f>
        <v>69.2307692307692</v>
      </c>
      <c r="L62" s="487"/>
      <c r="M62" s="487"/>
    </row>
    <row r="63" s="488" customFormat="true" ht="11.25" hidden="false" customHeight="true" outlineLevel="0" collapsed="false">
      <c r="A63" s="480"/>
      <c r="B63" s="494"/>
      <c r="C63" s="500" t="n">
        <v>30</v>
      </c>
      <c r="D63" s="501" t="n">
        <v>23</v>
      </c>
      <c r="E63" s="502" t="n">
        <f aca="false">D63*100/C63</f>
        <v>76.6666666666667</v>
      </c>
      <c r="F63" s="503" t="n">
        <v>0</v>
      </c>
      <c r="G63" s="504" t="n">
        <v>0</v>
      </c>
      <c r="H63" s="502"/>
      <c r="I63" s="503" t="n">
        <v>30</v>
      </c>
      <c r="J63" s="504" t="n">
        <v>23</v>
      </c>
      <c r="K63" s="502" t="n">
        <f aca="false">J63*100/I63</f>
        <v>76.6666666666667</v>
      </c>
      <c r="L63" s="487"/>
      <c r="M63" s="487"/>
    </row>
    <row r="64" s="488" customFormat="true" ht="11.25" hidden="false" customHeight="true" outlineLevel="0" collapsed="false">
      <c r="A64" s="480"/>
      <c r="B64" s="481" t="s">
        <v>151</v>
      </c>
      <c r="C64" s="482" t="n">
        <v>651</v>
      </c>
      <c r="D64" s="483" t="n">
        <v>559</v>
      </c>
      <c r="E64" s="484" t="n">
        <f aca="false">D64*100/C64</f>
        <v>85.8678955453149</v>
      </c>
      <c r="F64" s="485" t="n">
        <v>147</v>
      </c>
      <c r="G64" s="486" t="n">
        <v>105</v>
      </c>
      <c r="H64" s="484" t="n">
        <f aca="false">G64*100/F64</f>
        <v>71.4285714285714</v>
      </c>
      <c r="I64" s="485" t="n">
        <v>798</v>
      </c>
      <c r="J64" s="486" t="n">
        <v>664</v>
      </c>
      <c r="K64" s="484" t="n">
        <f aca="false">J64*100/I64</f>
        <v>83.2080200501253</v>
      </c>
      <c r="L64" s="487"/>
      <c r="M64" s="487"/>
    </row>
    <row r="65" s="488" customFormat="true" ht="11.25" hidden="false" customHeight="true" outlineLevel="0" collapsed="false">
      <c r="A65" s="480"/>
      <c r="B65" s="481"/>
      <c r="C65" s="489" t="n">
        <v>590</v>
      </c>
      <c r="D65" s="490" t="n">
        <v>540</v>
      </c>
      <c r="E65" s="491" t="n">
        <f aca="false">D65*100/C65</f>
        <v>91.5254237288136</v>
      </c>
      <c r="F65" s="492" t="n">
        <v>123</v>
      </c>
      <c r="G65" s="493" t="n">
        <v>89</v>
      </c>
      <c r="H65" s="491" t="n">
        <f aca="false">G65*100/F65</f>
        <v>72.3577235772358</v>
      </c>
      <c r="I65" s="492" t="n">
        <v>713</v>
      </c>
      <c r="J65" s="493" t="n">
        <v>629</v>
      </c>
      <c r="K65" s="491" t="n">
        <f aca="false">J65*100/I65</f>
        <v>88.218793828892</v>
      </c>
      <c r="L65" s="487"/>
      <c r="M65" s="487"/>
    </row>
    <row r="66" s="488" customFormat="true" ht="11.25" hidden="false" customHeight="true" outlineLevel="0" collapsed="false">
      <c r="A66" s="480"/>
      <c r="B66" s="494" t="s">
        <v>153</v>
      </c>
      <c r="C66" s="495" t="n">
        <v>119</v>
      </c>
      <c r="D66" s="496" t="n">
        <v>115</v>
      </c>
      <c r="E66" s="497" t="n">
        <f aca="false">D66*100/C66</f>
        <v>96.6386554621849</v>
      </c>
      <c r="F66" s="498" t="n">
        <v>44</v>
      </c>
      <c r="G66" s="499" t="n">
        <v>34</v>
      </c>
      <c r="H66" s="497" t="n">
        <f aca="false">G66*100/F66</f>
        <v>77.2727272727273</v>
      </c>
      <c r="I66" s="498" t="n">
        <v>163</v>
      </c>
      <c r="J66" s="499" t="n">
        <v>149</v>
      </c>
      <c r="K66" s="497" t="n">
        <f aca="false">J66*100/I66</f>
        <v>91.4110429447853</v>
      </c>
      <c r="L66" s="487"/>
      <c r="M66" s="487"/>
    </row>
    <row r="67" s="488" customFormat="true" ht="11.25" hidden="false" customHeight="true" outlineLevel="0" collapsed="false">
      <c r="A67" s="480"/>
      <c r="B67" s="494"/>
      <c r="C67" s="500" t="n">
        <v>111</v>
      </c>
      <c r="D67" s="501" t="n">
        <v>106</v>
      </c>
      <c r="E67" s="502" t="n">
        <f aca="false">D67*100/C67</f>
        <v>95.4954954954955</v>
      </c>
      <c r="F67" s="503" t="n">
        <v>38</v>
      </c>
      <c r="G67" s="504" t="n">
        <v>30</v>
      </c>
      <c r="H67" s="502" t="n">
        <f aca="false">G67*100/F67</f>
        <v>78.9473684210526</v>
      </c>
      <c r="I67" s="503" t="n">
        <v>149</v>
      </c>
      <c r="J67" s="504" t="n">
        <v>136</v>
      </c>
      <c r="K67" s="502" t="n">
        <f aca="false">J67*100/I67</f>
        <v>91.2751677852349</v>
      </c>
      <c r="L67" s="487"/>
      <c r="M67" s="487"/>
    </row>
    <row r="68" s="488" customFormat="true" ht="11.25" hidden="false" customHeight="true" outlineLevel="0" collapsed="false">
      <c r="A68" s="480"/>
      <c r="B68" s="494" t="s">
        <v>155</v>
      </c>
      <c r="C68" s="495" t="n">
        <v>217</v>
      </c>
      <c r="D68" s="496" t="n">
        <v>182</v>
      </c>
      <c r="E68" s="497" t="n">
        <f aca="false">D68*100/C68</f>
        <v>83.8709677419355</v>
      </c>
      <c r="F68" s="498" t="n">
        <v>47</v>
      </c>
      <c r="G68" s="499" t="n">
        <v>33</v>
      </c>
      <c r="H68" s="497" t="n">
        <f aca="false">G68*100/F68</f>
        <v>70.2127659574468</v>
      </c>
      <c r="I68" s="498" t="n">
        <v>264</v>
      </c>
      <c r="J68" s="499" t="n">
        <v>215</v>
      </c>
      <c r="K68" s="497" t="n">
        <f aca="false">J68*100/I68</f>
        <v>81.4393939393939</v>
      </c>
      <c r="L68" s="487"/>
      <c r="M68" s="487"/>
    </row>
    <row r="69" s="488" customFormat="true" ht="11.25" hidden="false" customHeight="true" outlineLevel="0" collapsed="false">
      <c r="A69" s="480"/>
      <c r="B69" s="494"/>
      <c r="C69" s="500" t="n">
        <v>200</v>
      </c>
      <c r="D69" s="501" t="n">
        <v>176</v>
      </c>
      <c r="E69" s="502" t="n">
        <f aca="false">D69*100/C69</f>
        <v>88</v>
      </c>
      <c r="F69" s="503" t="n">
        <v>32</v>
      </c>
      <c r="G69" s="504" t="n">
        <v>26</v>
      </c>
      <c r="H69" s="502" t="n">
        <f aca="false">G69*100/F69</f>
        <v>81.25</v>
      </c>
      <c r="I69" s="503" t="n">
        <v>232</v>
      </c>
      <c r="J69" s="504" t="n">
        <v>202</v>
      </c>
      <c r="K69" s="502" t="n">
        <f aca="false">J69*100/I69</f>
        <v>87.0689655172414</v>
      </c>
      <c r="L69" s="487"/>
      <c r="M69" s="487"/>
    </row>
    <row r="70" s="488" customFormat="true" ht="11.25" hidden="false" customHeight="true" outlineLevel="0" collapsed="false">
      <c r="A70" s="480"/>
      <c r="B70" s="494" t="s">
        <v>157</v>
      </c>
      <c r="C70" s="495" t="n">
        <v>142</v>
      </c>
      <c r="D70" s="496" t="n">
        <v>124</v>
      </c>
      <c r="E70" s="497" t="n">
        <f aca="false">D70*100/C70</f>
        <v>87.3239436619718</v>
      </c>
      <c r="F70" s="498" t="n">
        <v>0</v>
      </c>
      <c r="G70" s="499" t="n">
        <v>0</v>
      </c>
      <c r="H70" s="497"/>
      <c r="I70" s="498" t="n">
        <v>142</v>
      </c>
      <c r="J70" s="499" t="n">
        <v>124</v>
      </c>
      <c r="K70" s="497" t="n">
        <f aca="false">J70*100/I70</f>
        <v>87.3239436619718</v>
      </c>
      <c r="L70" s="487"/>
      <c r="M70" s="487"/>
    </row>
    <row r="71" s="488" customFormat="true" ht="11.25" hidden="false" customHeight="true" outlineLevel="0" collapsed="false">
      <c r="A71" s="480"/>
      <c r="B71" s="494"/>
      <c r="C71" s="500" t="n">
        <v>132</v>
      </c>
      <c r="D71" s="501" t="n">
        <v>120</v>
      </c>
      <c r="E71" s="502" t="n">
        <f aca="false">D71*100/C71</f>
        <v>90.9090909090909</v>
      </c>
      <c r="F71" s="503" t="n">
        <v>0</v>
      </c>
      <c r="G71" s="504" t="n">
        <v>0</v>
      </c>
      <c r="H71" s="502"/>
      <c r="I71" s="503" t="n">
        <v>132</v>
      </c>
      <c r="J71" s="504" t="n">
        <v>120</v>
      </c>
      <c r="K71" s="502" t="n">
        <f aca="false">J71*100/I71</f>
        <v>90.9090909090909</v>
      </c>
      <c r="L71" s="487"/>
      <c r="M71" s="487"/>
    </row>
    <row r="72" s="488" customFormat="true" ht="11.25" hidden="false" customHeight="true" outlineLevel="0" collapsed="false">
      <c r="A72" s="480"/>
      <c r="B72" s="505" t="s">
        <v>159</v>
      </c>
      <c r="C72" s="495" t="n">
        <v>61</v>
      </c>
      <c r="D72" s="496" t="n">
        <v>50</v>
      </c>
      <c r="E72" s="497" t="n">
        <f aca="false">D72*100/C72</f>
        <v>81.9672131147541</v>
      </c>
      <c r="F72" s="498" t="n">
        <v>6</v>
      </c>
      <c r="G72" s="499" t="n">
        <v>1</v>
      </c>
      <c r="H72" s="497" t="n">
        <f aca="false">G72*100/F72</f>
        <v>16.6666666666667</v>
      </c>
      <c r="I72" s="498" t="n">
        <v>67</v>
      </c>
      <c r="J72" s="499" t="n">
        <v>51</v>
      </c>
      <c r="K72" s="497" t="n">
        <f aca="false">J72*100/I72</f>
        <v>76.1194029850746</v>
      </c>
      <c r="L72" s="487"/>
      <c r="M72" s="487"/>
    </row>
    <row r="73" s="488" customFormat="true" ht="11.25" hidden="false" customHeight="true" outlineLevel="0" collapsed="false">
      <c r="A73" s="480"/>
      <c r="B73" s="505"/>
      <c r="C73" s="500" t="n">
        <v>66</v>
      </c>
      <c r="D73" s="501" t="n">
        <v>51</v>
      </c>
      <c r="E73" s="502" t="n">
        <f aca="false">D73*100/C73</f>
        <v>77.2727272727273</v>
      </c>
      <c r="F73" s="503" t="n">
        <v>0</v>
      </c>
      <c r="G73" s="504" t="n">
        <v>0</v>
      </c>
      <c r="H73" s="502"/>
      <c r="I73" s="503" t="n">
        <v>66</v>
      </c>
      <c r="J73" s="504" t="n">
        <v>51</v>
      </c>
      <c r="K73" s="502" t="n">
        <f aca="false">J73*100/I73</f>
        <v>77.2727272727273</v>
      </c>
      <c r="L73" s="487"/>
      <c r="M73" s="487"/>
    </row>
    <row r="74" s="488" customFormat="true" ht="11.25" hidden="false" customHeight="true" outlineLevel="0" collapsed="false">
      <c r="A74" s="480"/>
      <c r="B74" s="494" t="s">
        <v>161</v>
      </c>
      <c r="C74" s="495" t="n">
        <v>69</v>
      </c>
      <c r="D74" s="496" t="n">
        <v>56</v>
      </c>
      <c r="E74" s="497" t="n">
        <f aca="false">D74*100/C74</f>
        <v>81.1594202898551</v>
      </c>
      <c r="F74" s="498" t="n">
        <v>32</v>
      </c>
      <c r="G74" s="499" t="n">
        <v>16</v>
      </c>
      <c r="H74" s="497" t="n">
        <f aca="false">G74*100/F74</f>
        <v>50</v>
      </c>
      <c r="I74" s="498" t="n">
        <v>101</v>
      </c>
      <c r="J74" s="499" t="n">
        <v>72</v>
      </c>
      <c r="K74" s="497" t="n">
        <f aca="false">J74*100/I74</f>
        <v>71.2871287128713</v>
      </c>
      <c r="L74" s="487"/>
      <c r="M74" s="487"/>
    </row>
    <row r="75" s="488" customFormat="true" ht="11.25" hidden="false" customHeight="true" outlineLevel="0" collapsed="false">
      <c r="A75" s="480"/>
      <c r="B75" s="494"/>
      <c r="C75" s="500" t="n">
        <v>58</v>
      </c>
      <c r="D75" s="501" t="n">
        <v>52</v>
      </c>
      <c r="E75" s="502" t="n">
        <f aca="false">D75*100/C75</f>
        <v>89.6551724137931</v>
      </c>
      <c r="F75" s="503" t="n">
        <v>35</v>
      </c>
      <c r="G75" s="504" t="n">
        <v>18</v>
      </c>
      <c r="H75" s="502" t="n">
        <f aca="false">G75*100/F75</f>
        <v>51.4285714285714</v>
      </c>
      <c r="I75" s="503" t="n">
        <v>93</v>
      </c>
      <c r="J75" s="504" t="n">
        <v>70</v>
      </c>
      <c r="K75" s="502" t="n">
        <f aca="false">J75*100/I75</f>
        <v>75.2688172043011</v>
      </c>
      <c r="L75" s="487"/>
      <c r="M75" s="487"/>
    </row>
    <row r="76" s="488" customFormat="true" ht="11.25" hidden="false" customHeight="true" outlineLevel="0" collapsed="false">
      <c r="A76" s="480"/>
      <c r="B76" s="494" t="s">
        <v>163</v>
      </c>
      <c r="C76" s="495" t="n">
        <v>43</v>
      </c>
      <c r="D76" s="496" t="n">
        <v>20</v>
      </c>
      <c r="E76" s="497" t="n">
        <f aca="false">D76*100/C76</f>
        <v>46.5116279069767</v>
      </c>
      <c r="F76" s="498" t="n">
        <v>18</v>
      </c>
      <c r="G76" s="499" t="n">
        <v>11</v>
      </c>
      <c r="H76" s="497" t="n">
        <f aca="false">G76*100/F76</f>
        <v>61.1111111111111</v>
      </c>
      <c r="I76" s="498" t="n">
        <v>61</v>
      </c>
      <c r="J76" s="499" t="n">
        <v>31</v>
      </c>
      <c r="K76" s="497" t="n">
        <f aca="false">J76*100/I76</f>
        <v>50.8196721311475</v>
      </c>
      <c r="L76" s="487"/>
      <c r="M76" s="487"/>
    </row>
    <row r="77" s="488" customFormat="true" ht="11.25" hidden="false" customHeight="true" outlineLevel="0" collapsed="false">
      <c r="A77" s="480"/>
      <c r="B77" s="494"/>
      <c r="C77" s="500" t="n">
        <v>23</v>
      </c>
      <c r="D77" s="501" t="n">
        <v>19</v>
      </c>
      <c r="E77" s="502" t="n">
        <f aca="false">D77*100/C77</f>
        <v>82.6086956521739</v>
      </c>
      <c r="F77" s="503" t="n">
        <v>18</v>
      </c>
      <c r="G77" s="504" t="n">
        <v>11</v>
      </c>
      <c r="H77" s="502" t="n">
        <f aca="false">G77*100/F77</f>
        <v>61.1111111111111</v>
      </c>
      <c r="I77" s="503" t="n">
        <v>41</v>
      </c>
      <c r="J77" s="504" t="n">
        <v>30</v>
      </c>
      <c r="K77" s="502" t="n">
        <f aca="false">J77*100/I77</f>
        <v>73.1707317073171</v>
      </c>
      <c r="L77" s="487"/>
      <c r="M77" s="487"/>
    </row>
    <row r="78" s="488" customFormat="true" ht="11.25" hidden="false" customHeight="true" outlineLevel="0" collapsed="false">
      <c r="A78" s="480"/>
      <c r="B78" s="481" t="s">
        <v>165</v>
      </c>
      <c r="C78" s="482" t="n">
        <v>182</v>
      </c>
      <c r="D78" s="483" t="n">
        <v>164</v>
      </c>
      <c r="E78" s="484" t="n">
        <f aca="false">D78*100/C78</f>
        <v>90.1098901098901</v>
      </c>
      <c r="F78" s="485" t="n">
        <v>84</v>
      </c>
      <c r="G78" s="486" t="n">
        <v>57</v>
      </c>
      <c r="H78" s="484" t="n">
        <f aca="false">G78*100/F78</f>
        <v>67.8571428571429</v>
      </c>
      <c r="I78" s="485" t="n">
        <v>266</v>
      </c>
      <c r="J78" s="486" t="n">
        <v>221</v>
      </c>
      <c r="K78" s="484" t="n">
        <f aca="false">J78*100/I78</f>
        <v>83.0827067669173</v>
      </c>
      <c r="L78" s="487"/>
      <c r="M78" s="487"/>
    </row>
    <row r="79" s="488" customFormat="true" ht="11.25" hidden="false" customHeight="true" outlineLevel="0" collapsed="false">
      <c r="A79" s="480"/>
      <c r="B79" s="481"/>
      <c r="C79" s="489" t="n">
        <v>171</v>
      </c>
      <c r="D79" s="490" t="n">
        <v>156</v>
      </c>
      <c r="E79" s="491" t="n">
        <f aca="false">D79*100/C79</f>
        <v>91.2280701754386</v>
      </c>
      <c r="F79" s="492" t="n">
        <v>76</v>
      </c>
      <c r="G79" s="493" t="n">
        <v>53</v>
      </c>
      <c r="H79" s="491" t="n">
        <f aca="false">G79*100/F79</f>
        <v>69.7368421052632</v>
      </c>
      <c r="I79" s="492" t="n">
        <v>247</v>
      </c>
      <c r="J79" s="493" t="n">
        <v>209</v>
      </c>
      <c r="K79" s="491" t="n">
        <f aca="false">J79*100/I79</f>
        <v>84.6153846153846</v>
      </c>
      <c r="L79" s="487"/>
      <c r="M79" s="487"/>
    </row>
    <row r="80" s="488" customFormat="true" ht="11.25" hidden="false" customHeight="true" outlineLevel="0" collapsed="false">
      <c r="A80" s="480"/>
      <c r="B80" s="494" t="s">
        <v>167</v>
      </c>
      <c r="C80" s="495" t="n">
        <v>5</v>
      </c>
      <c r="D80" s="496" t="n">
        <v>4</v>
      </c>
      <c r="E80" s="497" t="n">
        <f aca="false">D80*100/C80</f>
        <v>80</v>
      </c>
      <c r="F80" s="498" t="n">
        <v>12</v>
      </c>
      <c r="G80" s="499" t="n">
        <v>3</v>
      </c>
      <c r="H80" s="497" t="n">
        <f aca="false">G80*100/F80</f>
        <v>25</v>
      </c>
      <c r="I80" s="498" t="n">
        <v>17</v>
      </c>
      <c r="J80" s="499" t="n">
        <v>7</v>
      </c>
      <c r="K80" s="497" t="n">
        <f aca="false">J80*100/I80</f>
        <v>41.1764705882353</v>
      </c>
      <c r="L80" s="487"/>
      <c r="M80" s="487"/>
    </row>
    <row r="81" s="488" customFormat="true" ht="11.25" hidden="false" customHeight="true" outlineLevel="0" collapsed="false">
      <c r="A81" s="480"/>
      <c r="B81" s="494"/>
      <c r="C81" s="500" t="n">
        <v>5</v>
      </c>
      <c r="D81" s="501" t="n">
        <v>4</v>
      </c>
      <c r="E81" s="502" t="n">
        <f aca="false">D81*100/C81</f>
        <v>80</v>
      </c>
      <c r="F81" s="503" t="n">
        <v>11</v>
      </c>
      <c r="G81" s="504" t="n">
        <v>3</v>
      </c>
      <c r="H81" s="502" t="n">
        <f aca="false">G81*100/F81</f>
        <v>27.2727272727273</v>
      </c>
      <c r="I81" s="503" t="n">
        <v>16</v>
      </c>
      <c r="J81" s="504" t="n">
        <v>7</v>
      </c>
      <c r="K81" s="502" t="n">
        <f aca="false">J81*100/I81</f>
        <v>43.75</v>
      </c>
      <c r="L81" s="487"/>
      <c r="M81" s="487"/>
    </row>
    <row r="82" s="488" customFormat="true" ht="11.25" hidden="false" customHeight="true" outlineLevel="0" collapsed="false">
      <c r="A82" s="480"/>
      <c r="B82" s="494" t="s">
        <v>169</v>
      </c>
      <c r="C82" s="495" t="n">
        <v>62</v>
      </c>
      <c r="D82" s="496" t="n">
        <v>58</v>
      </c>
      <c r="E82" s="497" t="n">
        <f aca="false">D82*100/C82</f>
        <v>93.5483870967742</v>
      </c>
      <c r="F82" s="498" t="n">
        <v>26</v>
      </c>
      <c r="G82" s="499" t="n">
        <v>20</v>
      </c>
      <c r="H82" s="497" t="n">
        <f aca="false">G82*100/F82</f>
        <v>76.9230769230769</v>
      </c>
      <c r="I82" s="498" t="n">
        <v>88</v>
      </c>
      <c r="J82" s="499" t="n">
        <v>78</v>
      </c>
      <c r="K82" s="497" t="n">
        <f aca="false">J82*100/I82</f>
        <v>88.6363636363636</v>
      </c>
      <c r="L82" s="487"/>
      <c r="M82" s="487"/>
    </row>
    <row r="83" s="488" customFormat="true" ht="11.25" hidden="false" customHeight="true" outlineLevel="0" collapsed="false">
      <c r="A83" s="480"/>
      <c r="B83" s="494"/>
      <c r="C83" s="500" t="n">
        <v>59</v>
      </c>
      <c r="D83" s="501" t="n">
        <v>57</v>
      </c>
      <c r="E83" s="502" t="n">
        <f aca="false">D83*100/C83</f>
        <v>96.6101694915254</v>
      </c>
      <c r="F83" s="503" t="n">
        <v>20</v>
      </c>
      <c r="G83" s="504" t="n">
        <v>16</v>
      </c>
      <c r="H83" s="502" t="n">
        <f aca="false">G83*100/F83</f>
        <v>80</v>
      </c>
      <c r="I83" s="503" t="n">
        <v>79</v>
      </c>
      <c r="J83" s="504" t="n">
        <v>73</v>
      </c>
      <c r="K83" s="502" t="n">
        <f aca="false">J83*100/I83</f>
        <v>92.4050632911392</v>
      </c>
      <c r="L83" s="487"/>
      <c r="M83" s="487"/>
    </row>
    <row r="84" s="488" customFormat="true" ht="11.25" hidden="false" customHeight="true" outlineLevel="0" collapsed="false">
      <c r="A84" s="480"/>
      <c r="B84" s="494" t="s">
        <v>171</v>
      </c>
      <c r="C84" s="495" t="n">
        <v>87</v>
      </c>
      <c r="D84" s="496" t="n">
        <v>77</v>
      </c>
      <c r="E84" s="497" t="n">
        <f aca="false">D84*100/C84</f>
        <v>88.5057471264368</v>
      </c>
      <c r="F84" s="498" t="n">
        <v>25</v>
      </c>
      <c r="G84" s="499" t="n">
        <v>16</v>
      </c>
      <c r="H84" s="497" t="n">
        <f aca="false">G84*100/F84</f>
        <v>64</v>
      </c>
      <c r="I84" s="498" t="n">
        <v>112</v>
      </c>
      <c r="J84" s="499" t="n">
        <v>93</v>
      </c>
      <c r="K84" s="497" t="n">
        <f aca="false">J84*100/I84</f>
        <v>83.0357142857143</v>
      </c>
      <c r="L84" s="487"/>
      <c r="M84" s="487"/>
    </row>
    <row r="85" s="488" customFormat="true" ht="11.25" hidden="false" customHeight="true" outlineLevel="0" collapsed="false">
      <c r="A85" s="480"/>
      <c r="B85" s="494"/>
      <c r="C85" s="500" t="n">
        <v>80</v>
      </c>
      <c r="D85" s="501" t="n">
        <v>71</v>
      </c>
      <c r="E85" s="502" t="n">
        <f aca="false">D85*100/C85</f>
        <v>88.75</v>
      </c>
      <c r="F85" s="503" t="n">
        <v>25</v>
      </c>
      <c r="G85" s="504" t="n">
        <v>16</v>
      </c>
      <c r="H85" s="502" t="n">
        <f aca="false">G85*100/F85</f>
        <v>64</v>
      </c>
      <c r="I85" s="503" t="n">
        <v>105</v>
      </c>
      <c r="J85" s="504" t="n">
        <v>87</v>
      </c>
      <c r="K85" s="502" t="n">
        <f aca="false">J85*100/I85</f>
        <v>82.8571428571429</v>
      </c>
      <c r="L85" s="487"/>
      <c r="M85" s="487"/>
    </row>
    <row r="86" s="488" customFormat="true" ht="11.25" hidden="false" customHeight="true" outlineLevel="0" collapsed="false">
      <c r="A86" s="480"/>
      <c r="B86" s="494" t="s">
        <v>173</v>
      </c>
      <c r="C86" s="495" t="n">
        <v>23</v>
      </c>
      <c r="D86" s="496" t="n">
        <v>18</v>
      </c>
      <c r="E86" s="497" t="n">
        <f aca="false">D86*100/C86</f>
        <v>78.2608695652174</v>
      </c>
      <c r="F86" s="498" t="n">
        <v>12</v>
      </c>
      <c r="G86" s="499" t="n">
        <v>6</v>
      </c>
      <c r="H86" s="497" t="n">
        <f aca="false">G86*100/F86</f>
        <v>50</v>
      </c>
      <c r="I86" s="498" t="n">
        <v>35</v>
      </c>
      <c r="J86" s="499" t="n">
        <v>24</v>
      </c>
      <c r="K86" s="497" t="n">
        <f aca="false">J86*100/I86</f>
        <v>68.5714285714286</v>
      </c>
      <c r="L86" s="487"/>
      <c r="M86" s="487"/>
    </row>
    <row r="87" s="488" customFormat="true" ht="11.25" hidden="false" customHeight="true" outlineLevel="0" collapsed="false">
      <c r="A87" s="480"/>
      <c r="B87" s="494"/>
      <c r="C87" s="500" t="n">
        <v>22</v>
      </c>
      <c r="D87" s="501" t="n">
        <v>17</v>
      </c>
      <c r="E87" s="502" t="n">
        <f aca="false">D87*100/C87</f>
        <v>77.2727272727273</v>
      </c>
      <c r="F87" s="503" t="n">
        <v>11</v>
      </c>
      <c r="G87" s="504" t="n">
        <v>6</v>
      </c>
      <c r="H87" s="502" t="n">
        <f aca="false">G87*100/F87</f>
        <v>54.5454545454546</v>
      </c>
      <c r="I87" s="503" t="n">
        <v>33</v>
      </c>
      <c r="J87" s="504" t="n">
        <v>23</v>
      </c>
      <c r="K87" s="502" t="n">
        <f aca="false">J87*100/I87</f>
        <v>69.6969696969697</v>
      </c>
      <c r="L87" s="487"/>
      <c r="M87" s="487"/>
    </row>
    <row r="88" s="488" customFormat="true" ht="11.25" hidden="false" customHeight="true" outlineLevel="0" collapsed="false">
      <c r="A88" s="480"/>
      <c r="B88" s="494" t="s">
        <v>837</v>
      </c>
      <c r="C88" s="495" t="n">
        <v>5</v>
      </c>
      <c r="D88" s="496" t="n">
        <v>5</v>
      </c>
      <c r="E88" s="497" t="n">
        <f aca="false">D88*100/C88</f>
        <v>100</v>
      </c>
      <c r="F88" s="498" t="n">
        <v>9</v>
      </c>
      <c r="G88" s="499" t="n">
        <v>9</v>
      </c>
      <c r="H88" s="497" t="n">
        <f aca="false">G88*100/F88</f>
        <v>100</v>
      </c>
      <c r="I88" s="498" t="n">
        <v>14</v>
      </c>
      <c r="J88" s="499" t="n">
        <v>14</v>
      </c>
      <c r="K88" s="497" t="n">
        <f aca="false">J88*100/I88</f>
        <v>100</v>
      </c>
      <c r="L88" s="487"/>
      <c r="M88" s="487"/>
    </row>
    <row r="89" s="488" customFormat="true" ht="11.25" hidden="false" customHeight="true" outlineLevel="0" collapsed="false">
      <c r="A89" s="480"/>
      <c r="B89" s="494"/>
      <c r="C89" s="500" t="n">
        <v>5</v>
      </c>
      <c r="D89" s="501" t="n">
        <v>5</v>
      </c>
      <c r="E89" s="502" t="n">
        <f aca="false">D89*100/C89</f>
        <v>100</v>
      </c>
      <c r="F89" s="503" t="n">
        <v>9</v>
      </c>
      <c r="G89" s="504" t="n">
        <v>9</v>
      </c>
      <c r="H89" s="502" t="n">
        <f aca="false">G89*100/F89</f>
        <v>100</v>
      </c>
      <c r="I89" s="503" t="n">
        <v>14</v>
      </c>
      <c r="J89" s="504" t="n">
        <v>14</v>
      </c>
      <c r="K89" s="502" t="n">
        <f aca="false">J89*100/I89</f>
        <v>100</v>
      </c>
      <c r="L89" s="487"/>
      <c r="M89" s="487"/>
    </row>
    <row r="90" s="488" customFormat="true" ht="11.25" hidden="false" customHeight="true" outlineLevel="0" collapsed="false">
      <c r="A90" s="480"/>
      <c r="B90" s="481" t="s">
        <v>177</v>
      </c>
      <c r="C90" s="482" t="n">
        <v>151</v>
      </c>
      <c r="D90" s="483" t="n">
        <v>83</v>
      </c>
      <c r="E90" s="484" t="n">
        <f aca="false">D90*100/C90</f>
        <v>54.9668874172185</v>
      </c>
      <c r="F90" s="485" t="n">
        <v>0</v>
      </c>
      <c r="G90" s="486" t="n">
        <v>0</v>
      </c>
      <c r="H90" s="484"/>
      <c r="I90" s="485" t="n">
        <v>151</v>
      </c>
      <c r="J90" s="486" t="n">
        <v>83</v>
      </c>
      <c r="K90" s="484" t="n">
        <f aca="false">J90*100/I90</f>
        <v>54.9668874172185</v>
      </c>
      <c r="L90" s="487"/>
      <c r="M90" s="487"/>
    </row>
    <row r="91" s="488" customFormat="true" ht="11.25" hidden="false" customHeight="true" outlineLevel="0" collapsed="false">
      <c r="A91" s="480"/>
      <c r="B91" s="481"/>
      <c r="C91" s="489" t="n">
        <v>103</v>
      </c>
      <c r="D91" s="490" t="n">
        <v>72</v>
      </c>
      <c r="E91" s="491" t="n">
        <f aca="false">D91*100/C91</f>
        <v>69.9029126213592</v>
      </c>
      <c r="F91" s="492" t="n">
        <v>0</v>
      </c>
      <c r="G91" s="493" t="n">
        <v>0</v>
      </c>
      <c r="H91" s="491"/>
      <c r="I91" s="492" t="n">
        <v>103</v>
      </c>
      <c r="J91" s="493" t="n">
        <v>72</v>
      </c>
      <c r="K91" s="491" t="n">
        <f aca="false">J91*100/I91</f>
        <v>69.9029126213592</v>
      </c>
      <c r="L91" s="487"/>
      <c r="M91" s="487"/>
    </row>
    <row r="92" s="488" customFormat="true" ht="11.25" hidden="false" customHeight="true" outlineLevel="0" collapsed="false">
      <c r="A92" s="480"/>
      <c r="B92" s="481" t="s">
        <v>179</v>
      </c>
      <c r="C92" s="482" t="n">
        <v>206</v>
      </c>
      <c r="D92" s="483" t="n">
        <v>159</v>
      </c>
      <c r="E92" s="484" t="n">
        <f aca="false">D92*100/C92</f>
        <v>77.1844660194175</v>
      </c>
      <c r="F92" s="485" t="n">
        <v>0</v>
      </c>
      <c r="G92" s="486" t="n">
        <v>0</v>
      </c>
      <c r="H92" s="484"/>
      <c r="I92" s="485" t="n">
        <v>206</v>
      </c>
      <c r="J92" s="486" t="n">
        <v>159</v>
      </c>
      <c r="K92" s="484" t="n">
        <f aca="false">J92*100/I92</f>
        <v>77.1844660194175</v>
      </c>
      <c r="L92" s="487"/>
      <c r="M92" s="487"/>
    </row>
    <row r="93" s="488" customFormat="true" ht="11.25" hidden="false" customHeight="true" outlineLevel="0" collapsed="false">
      <c r="A93" s="480"/>
      <c r="B93" s="481"/>
      <c r="C93" s="489" t="n">
        <v>141</v>
      </c>
      <c r="D93" s="490" t="n">
        <v>125</v>
      </c>
      <c r="E93" s="491" t="n">
        <f aca="false">D93*100/C93</f>
        <v>88.6524822695036</v>
      </c>
      <c r="F93" s="492" t="n">
        <v>0</v>
      </c>
      <c r="G93" s="493" t="n">
        <v>0</v>
      </c>
      <c r="H93" s="491"/>
      <c r="I93" s="492" t="n">
        <v>141</v>
      </c>
      <c r="J93" s="493" t="n">
        <v>125</v>
      </c>
      <c r="K93" s="491" t="n">
        <f aca="false">J93*100/I93</f>
        <v>88.6524822695036</v>
      </c>
      <c r="L93" s="487"/>
      <c r="M93" s="487"/>
    </row>
    <row r="94" s="488" customFormat="true" ht="11.25" hidden="false" customHeight="true" outlineLevel="0" collapsed="false">
      <c r="A94" s="480"/>
      <c r="B94" s="494" t="s">
        <v>183</v>
      </c>
      <c r="C94" s="495" t="n">
        <v>51</v>
      </c>
      <c r="D94" s="496" t="n">
        <v>40</v>
      </c>
      <c r="E94" s="497" t="n">
        <f aca="false">D94*100/C94</f>
        <v>78.4313725490196</v>
      </c>
      <c r="F94" s="498" t="n">
        <v>0</v>
      </c>
      <c r="G94" s="499" t="n">
        <v>0</v>
      </c>
      <c r="H94" s="497"/>
      <c r="I94" s="498" t="n">
        <v>51</v>
      </c>
      <c r="J94" s="499" t="n">
        <v>40</v>
      </c>
      <c r="K94" s="497" t="n">
        <f aca="false">J94*100/I94</f>
        <v>78.4313725490196</v>
      </c>
      <c r="L94" s="487"/>
      <c r="M94" s="487"/>
    </row>
    <row r="95" s="488" customFormat="true" ht="11.25" hidden="false" customHeight="true" outlineLevel="0" collapsed="false">
      <c r="A95" s="480"/>
      <c r="B95" s="494"/>
      <c r="C95" s="500" t="n">
        <v>38</v>
      </c>
      <c r="D95" s="501" t="n">
        <v>34</v>
      </c>
      <c r="E95" s="502" t="n">
        <f aca="false">D95*100/C95</f>
        <v>89.4736842105263</v>
      </c>
      <c r="F95" s="503" t="n">
        <v>0</v>
      </c>
      <c r="G95" s="504" t="n">
        <v>0</v>
      </c>
      <c r="H95" s="502"/>
      <c r="I95" s="503" t="n">
        <v>38</v>
      </c>
      <c r="J95" s="504" t="n">
        <v>34</v>
      </c>
      <c r="K95" s="502" t="n">
        <f aca="false">J95*100/I95</f>
        <v>89.4736842105263</v>
      </c>
      <c r="L95" s="487"/>
      <c r="M95" s="487"/>
    </row>
    <row r="96" s="488" customFormat="true" ht="11.25" hidden="false" customHeight="true" outlineLevel="0" collapsed="false">
      <c r="A96" s="480"/>
      <c r="B96" s="494" t="s">
        <v>185</v>
      </c>
      <c r="C96" s="495" t="n">
        <v>72</v>
      </c>
      <c r="D96" s="496" t="n">
        <v>52</v>
      </c>
      <c r="E96" s="497" t="n">
        <f aca="false">D96*100/C96</f>
        <v>72.2222222222222</v>
      </c>
      <c r="F96" s="498" t="n">
        <v>0</v>
      </c>
      <c r="G96" s="499" t="n">
        <v>0</v>
      </c>
      <c r="H96" s="497"/>
      <c r="I96" s="498" t="n">
        <v>72</v>
      </c>
      <c r="J96" s="499" t="n">
        <v>52</v>
      </c>
      <c r="K96" s="497" t="n">
        <f aca="false">J96*100/I96</f>
        <v>72.2222222222222</v>
      </c>
      <c r="L96" s="487"/>
      <c r="M96" s="487"/>
    </row>
    <row r="97" s="488" customFormat="true" ht="11.25" hidden="false" customHeight="true" outlineLevel="0" collapsed="false">
      <c r="A97" s="480"/>
      <c r="B97" s="494"/>
      <c r="C97" s="500" t="n">
        <v>51</v>
      </c>
      <c r="D97" s="501" t="n">
        <v>44</v>
      </c>
      <c r="E97" s="502" t="n">
        <f aca="false">D97*100/C97</f>
        <v>86.2745098039216</v>
      </c>
      <c r="F97" s="503" t="n">
        <v>0</v>
      </c>
      <c r="G97" s="504" t="n">
        <v>0</v>
      </c>
      <c r="H97" s="502"/>
      <c r="I97" s="503" t="n">
        <v>51</v>
      </c>
      <c r="J97" s="504" t="n">
        <v>44</v>
      </c>
      <c r="K97" s="502" t="n">
        <f aca="false">J97*100/I97</f>
        <v>86.2745098039216</v>
      </c>
      <c r="L97" s="487"/>
      <c r="M97" s="487"/>
    </row>
    <row r="98" s="488" customFormat="true" ht="11.25" hidden="false" customHeight="true" outlineLevel="0" collapsed="false">
      <c r="A98" s="480"/>
      <c r="B98" s="494" t="s">
        <v>187</v>
      </c>
      <c r="C98" s="495" t="n">
        <v>69</v>
      </c>
      <c r="D98" s="496" t="n">
        <v>55</v>
      </c>
      <c r="E98" s="497" t="n">
        <f aca="false">D98*100/C98</f>
        <v>79.7101449275362</v>
      </c>
      <c r="F98" s="498" t="n">
        <v>0</v>
      </c>
      <c r="G98" s="499" t="n">
        <v>0</v>
      </c>
      <c r="H98" s="497"/>
      <c r="I98" s="498" t="n">
        <v>69</v>
      </c>
      <c r="J98" s="499" t="n">
        <v>55</v>
      </c>
      <c r="K98" s="497" t="n">
        <f aca="false">J98*100/I98</f>
        <v>79.7101449275362</v>
      </c>
      <c r="L98" s="487"/>
      <c r="M98" s="487"/>
    </row>
    <row r="99" s="488" customFormat="true" ht="11.25" hidden="false" customHeight="true" outlineLevel="0" collapsed="false">
      <c r="A99" s="480"/>
      <c r="B99" s="494"/>
      <c r="C99" s="500" t="n">
        <v>40</v>
      </c>
      <c r="D99" s="501" t="n">
        <v>37</v>
      </c>
      <c r="E99" s="502" t="n">
        <f aca="false">D99*100/C99</f>
        <v>92.5</v>
      </c>
      <c r="F99" s="503" t="n">
        <v>0</v>
      </c>
      <c r="G99" s="504" t="n">
        <v>0</v>
      </c>
      <c r="H99" s="502"/>
      <c r="I99" s="503" t="n">
        <v>40</v>
      </c>
      <c r="J99" s="504" t="n">
        <v>37</v>
      </c>
      <c r="K99" s="502" t="n">
        <f aca="false">J99*100/I99</f>
        <v>92.5</v>
      </c>
      <c r="L99" s="487"/>
      <c r="M99" s="487"/>
    </row>
    <row r="100" s="488" customFormat="true" ht="11.25" hidden="false" customHeight="true" outlineLevel="0" collapsed="false">
      <c r="A100" s="480"/>
      <c r="B100" s="481" t="s">
        <v>838</v>
      </c>
      <c r="C100" s="482" t="n">
        <v>16</v>
      </c>
      <c r="D100" s="483" t="n">
        <v>11</v>
      </c>
      <c r="E100" s="484" t="n">
        <f aca="false">D100*100/C100</f>
        <v>68.75</v>
      </c>
      <c r="F100" s="485" t="n">
        <v>20</v>
      </c>
      <c r="G100" s="486" t="n">
        <v>19</v>
      </c>
      <c r="H100" s="484" t="n">
        <f aca="false">G100*100/F100</f>
        <v>95</v>
      </c>
      <c r="I100" s="485" t="n">
        <v>36</v>
      </c>
      <c r="J100" s="486" t="n">
        <v>30</v>
      </c>
      <c r="K100" s="484" t="n">
        <f aca="false">J100*100/I100</f>
        <v>83.3333333333333</v>
      </c>
      <c r="L100" s="487"/>
      <c r="M100" s="487"/>
    </row>
    <row r="101" s="488" customFormat="true" ht="11.25" hidden="false" customHeight="true" outlineLevel="0" collapsed="false">
      <c r="A101" s="480"/>
      <c r="B101" s="481"/>
      <c r="C101" s="489" t="n">
        <v>13</v>
      </c>
      <c r="D101" s="490" t="n">
        <v>11</v>
      </c>
      <c r="E101" s="491" t="n">
        <f aca="false">D101*100/C101</f>
        <v>84.6153846153846</v>
      </c>
      <c r="F101" s="492" t="n">
        <v>17</v>
      </c>
      <c r="G101" s="493" t="n">
        <v>16</v>
      </c>
      <c r="H101" s="491" t="n">
        <f aca="false">G101*100/F101</f>
        <v>94.1176470588235</v>
      </c>
      <c r="I101" s="492" t="n">
        <v>30</v>
      </c>
      <c r="J101" s="493" t="n">
        <v>27</v>
      </c>
      <c r="K101" s="491" t="n">
        <f aca="false">J101*100/I101</f>
        <v>90</v>
      </c>
      <c r="L101" s="487"/>
      <c r="M101" s="487"/>
    </row>
    <row r="102" s="488" customFormat="true" ht="11.25" hidden="false" customHeight="true" outlineLevel="0" collapsed="false">
      <c r="A102" s="480"/>
      <c r="B102" s="481" t="s">
        <v>191</v>
      </c>
      <c r="C102" s="482" t="n">
        <v>1463</v>
      </c>
      <c r="D102" s="483" t="n">
        <v>1177</v>
      </c>
      <c r="E102" s="484" t="n">
        <f aca="false">D102*100/C102</f>
        <v>80.4511278195489</v>
      </c>
      <c r="F102" s="485" t="n">
        <v>73</v>
      </c>
      <c r="G102" s="486" t="n">
        <v>57</v>
      </c>
      <c r="H102" s="484" t="n">
        <f aca="false">G102*100/F102</f>
        <v>78.0821917808219</v>
      </c>
      <c r="I102" s="485" t="n">
        <v>1536</v>
      </c>
      <c r="J102" s="486" t="n">
        <v>1234</v>
      </c>
      <c r="K102" s="484" t="n">
        <f aca="false">J102*100/I102</f>
        <v>80.3385416666667</v>
      </c>
      <c r="L102" s="487"/>
      <c r="M102" s="487"/>
    </row>
    <row r="103" s="488" customFormat="true" ht="11.25" hidden="false" customHeight="true" outlineLevel="0" collapsed="false">
      <c r="A103" s="480"/>
      <c r="B103" s="481"/>
      <c r="C103" s="489" t="n">
        <v>1131</v>
      </c>
      <c r="D103" s="490" t="n">
        <v>973</v>
      </c>
      <c r="E103" s="491" t="n">
        <f aca="false">D103*100/C103</f>
        <v>86.0300618921309</v>
      </c>
      <c r="F103" s="492" t="n">
        <v>49</v>
      </c>
      <c r="G103" s="493" t="n">
        <v>38</v>
      </c>
      <c r="H103" s="491" t="n">
        <f aca="false">G103*100/F103</f>
        <v>77.5510204081633</v>
      </c>
      <c r="I103" s="492" t="n">
        <v>1180</v>
      </c>
      <c r="J103" s="493" t="n">
        <v>1011</v>
      </c>
      <c r="K103" s="491" t="n">
        <f aca="false">J103*100/I103</f>
        <v>85.6779661016949</v>
      </c>
      <c r="L103" s="487"/>
      <c r="M103" s="487"/>
    </row>
    <row r="104" s="488" customFormat="true" ht="11.25" hidden="false" customHeight="true" outlineLevel="0" collapsed="false">
      <c r="A104" s="480"/>
      <c r="B104" s="494" t="s">
        <v>193</v>
      </c>
      <c r="C104" s="495" t="n">
        <v>192</v>
      </c>
      <c r="D104" s="496" t="n">
        <v>140</v>
      </c>
      <c r="E104" s="497" t="n">
        <f aca="false">D104*100/C104</f>
        <v>72.9166666666667</v>
      </c>
      <c r="F104" s="498" t="n">
        <v>23</v>
      </c>
      <c r="G104" s="499" t="n">
        <v>13</v>
      </c>
      <c r="H104" s="497" t="n">
        <f aca="false">G104*100/F104</f>
        <v>56.5217391304348</v>
      </c>
      <c r="I104" s="498" t="n">
        <v>215</v>
      </c>
      <c r="J104" s="499" t="n">
        <v>153</v>
      </c>
      <c r="K104" s="497" t="n">
        <f aca="false">J104*100/I104</f>
        <v>71.1627906976744</v>
      </c>
      <c r="L104" s="487"/>
      <c r="M104" s="487"/>
    </row>
    <row r="105" s="488" customFormat="true" ht="11.25" hidden="false" customHeight="true" outlineLevel="0" collapsed="false">
      <c r="A105" s="480"/>
      <c r="B105" s="494"/>
      <c r="C105" s="500" t="n">
        <v>151</v>
      </c>
      <c r="D105" s="501" t="n">
        <v>122</v>
      </c>
      <c r="E105" s="502" t="n">
        <f aca="false">D105*100/C105</f>
        <v>80.794701986755</v>
      </c>
      <c r="F105" s="503" t="n">
        <v>15</v>
      </c>
      <c r="G105" s="504" t="n">
        <v>9</v>
      </c>
      <c r="H105" s="502" t="n">
        <f aca="false">G105*100/F105</f>
        <v>60</v>
      </c>
      <c r="I105" s="503" t="n">
        <v>166</v>
      </c>
      <c r="J105" s="504" t="n">
        <v>131</v>
      </c>
      <c r="K105" s="502" t="n">
        <f aca="false">J105*100/I105</f>
        <v>78.9156626506024</v>
      </c>
      <c r="L105" s="487"/>
      <c r="M105" s="487"/>
    </row>
    <row r="106" s="488" customFormat="true" ht="11.25" hidden="false" customHeight="true" outlineLevel="0" collapsed="false">
      <c r="A106" s="480"/>
      <c r="B106" s="505" t="s">
        <v>839</v>
      </c>
      <c r="C106" s="495" t="n">
        <v>14</v>
      </c>
      <c r="D106" s="496" t="n">
        <v>10</v>
      </c>
      <c r="E106" s="497" t="n">
        <f aca="false">D106*100/C106</f>
        <v>71.4285714285714</v>
      </c>
      <c r="F106" s="498" t="n">
        <v>0</v>
      </c>
      <c r="G106" s="499" t="n">
        <v>0</v>
      </c>
      <c r="H106" s="497"/>
      <c r="I106" s="498" t="n">
        <v>14</v>
      </c>
      <c r="J106" s="499" t="n">
        <v>10</v>
      </c>
      <c r="K106" s="497" t="n">
        <f aca="false">J106*100/I106</f>
        <v>71.4285714285714</v>
      </c>
      <c r="L106" s="487"/>
      <c r="M106" s="487"/>
    </row>
    <row r="107" s="488" customFormat="true" ht="11.25" hidden="false" customHeight="true" outlineLevel="0" collapsed="false">
      <c r="A107" s="480"/>
      <c r="B107" s="505"/>
      <c r="C107" s="500" t="n">
        <v>12</v>
      </c>
      <c r="D107" s="501" t="n">
        <v>10</v>
      </c>
      <c r="E107" s="502" t="n">
        <f aca="false">D107*100/C107</f>
        <v>83.3333333333333</v>
      </c>
      <c r="F107" s="503" t="n">
        <v>0</v>
      </c>
      <c r="G107" s="504" t="n">
        <v>0</v>
      </c>
      <c r="H107" s="502"/>
      <c r="I107" s="503" t="n">
        <v>12</v>
      </c>
      <c r="J107" s="504" t="n">
        <v>10</v>
      </c>
      <c r="K107" s="502" t="n">
        <f aca="false">J107*100/I107</f>
        <v>83.3333333333333</v>
      </c>
      <c r="L107" s="487"/>
      <c r="M107" s="487"/>
    </row>
    <row r="108" s="488" customFormat="true" ht="11.25" hidden="false" customHeight="true" outlineLevel="0" collapsed="false">
      <c r="A108" s="480"/>
      <c r="B108" s="494" t="s">
        <v>197</v>
      </c>
      <c r="C108" s="495" t="n">
        <v>262</v>
      </c>
      <c r="D108" s="496" t="n">
        <v>171</v>
      </c>
      <c r="E108" s="497" t="n">
        <f aca="false">D108*100/C108</f>
        <v>65.2671755725191</v>
      </c>
      <c r="F108" s="498" t="n">
        <v>0</v>
      </c>
      <c r="G108" s="499" t="n">
        <v>0</v>
      </c>
      <c r="H108" s="497"/>
      <c r="I108" s="498" t="n">
        <v>262</v>
      </c>
      <c r="J108" s="499" t="n">
        <v>171</v>
      </c>
      <c r="K108" s="497" t="n">
        <f aca="false">J108*100/I108</f>
        <v>65.2671755725191</v>
      </c>
      <c r="L108" s="487"/>
      <c r="M108" s="487"/>
    </row>
    <row r="109" s="488" customFormat="true" ht="11.25" hidden="false" customHeight="true" outlineLevel="0" collapsed="false">
      <c r="A109" s="480"/>
      <c r="B109" s="494"/>
      <c r="C109" s="500" t="n">
        <v>206</v>
      </c>
      <c r="D109" s="501" t="n">
        <v>151</v>
      </c>
      <c r="E109" s="502" t="n">
        <f aca="false">D109*100/C109</f>
        <v>73.3009708737864</v>
      </c>
      <c r="F109" s="503" t="n">
        <v>0</v>
      </c>
      <c r="G109" s="504" t="n">
        <v>0</v>
      </c>
      <c r="H109" s="502"/>
      <c r="I109" s="503" t="n">
        <v>206</v>
      </c>
      <c r="J109" s="504" t="n">
        <v>151</v>
      </c>
      <c r="K109" s="502" t="n">
        <f aca="false">J109*100/I109</f>
        <v>73.3009708737864</v>
      </c>
      <c r="L109" s="487"/>
      <c r="M109" s="487"/>
    </row>
    <row r="110" s="488" customFormat="true" ht="11.25" hidden="false" customHeight="true" outlineLevel="0" collapsed="false">
      <c r="A110" s="480"/>
      <c r="B110" s="494" t="s">
        <v>199</v>
      </c>
      <c r="C110" s="495" t="n">
        <v>449</v>
      </c>
      <c r="D110" s="496" t="n">
        <v>385</v>
      </c>
      <c r="E110" s="497" t="n">
        <f aca="false">D110*100/C110</f>
        <v>85.7461024498886</v>
      </c>
      <c r="F110" s="498" t="n">
        <v>0</v>
      </c>
      <c r="G110" s="499" t="n">
        <v>0</v>
      </c>
      <c r="H110" s="497"/>
      <c r="I110" s="498" t="n">
        <v>449</v>
      </c>
      <c r="J110" s="499" t="n">
        <v>385</v>
      </c>
      <c r="K110" s="497" t="n">
        <f aca="false">J110*100/I110</f>
        <v>85.7461024498886</v>
      </c>
      <c r="L110" s="487"/>
      <c r="M110" s="487"/>
    </row>
    <row r="111" s="488" customFormat="true" ht="11.25" hidden="false" customHeight="true" outlineLevel="0" collapsed="false">
      <c r="A111" s="480"/>
      <c r="B111" s="494"/>
      <c r="C111" s="500" t="n">
        <v>331</v>
      </c>
      <c r="D111" s="501" t="n">
        <v>303</v>
      </c>
      <c r="E111" s="502" t="n">
        <f aca="false">D111*100/C111</f>
        <v>91.5407854984894</v>
      </c>
      <c r="F111" s="503" t="n">
        <v>0</v>
      </c>
      <c r="G111" s="504" t="n">
        <v>0</v>
      </c>
      <c r="H111" s="502"/>
      <c r="I111" s="503" t="n">
        <v>331</v>
      </c>
      <c r="J111" s="504" t="n">
        <v>303</v>
      </c>
      <c r="K111" s="502" t="n">
        <f aca="false">J111*100/I111</f>
        <v>91.5407854984894</v>
      </c>
      <c r="L111" s="487"/>
      <c r="M111" s="487"/>
    </row>
    <row r="112" s="488" customFormat="true" ht="11.25" hidden="false" customHeight="true" outlineLevel="0" collapsed="false">
      <c r="A112" s="480"/>
      <c r="B112" s="494" t="s">
        <v>201</v>
      </c>
      <c r="C112" s="495" t="n">
        <v>120</v>
      </c>
      <c r="D112" s="496" t="n">
        <v>110</v>
      </c>
      <c r="E112" s="497" t="n">
        <f aca="false">D112*100/C112</f>
        <v>91.6666666666667</v>
      </c>
      <c r="F112" s="498" t="n">
        <v>23</v>
      </c>
      <c r="G112" s="499" t="n">
        <v>18</v>
      </c>
      <c r="H112" s="497" t="n">
        <f aca="false">G112*100/F112</f>
        <v>78.2608695652174</v>
      </c>
      <c r="I112" s="498" t="n">
        <v>143</v>
      </c>
      <c r="J112" s="499" t="n">
        <v>128</v>
      </c>
      <c r="K112" s="497" t="n">
        <f aca="false">J112*100/I112</f>
        <v>89.5104895104895</v>
      </c>
      <c r="L112" s="487"/>
      <c r="M112" s="487"/>
    </row>
    <row r="113" s="488" customFormat="true" ht="11.25" hidden="false" customHeight="true" outlineLevel="0" collapsed="false">
      <c r="A113" s="480"/>
      <c r="B113" s="494"/>
      <c r="C113" s="500" t="n">
        <v>99</v>
      </c>
      <c r="D113" s="501" t="n">
        <v>93</v>
      </c>
      <c r="E113" s="502" t="n">
        <f aca="false">D113*100/C113</f>
        <v>93.9393939393939</v>
      </c>
      <c r="F113" s="503" t="n">
        <v>20</v>
      </c>
      <c r="G113" s="504" t="n">
        <v>15</v>
      </c>
      <c r="H113" s="502" t="n">
        <f aca="false">G113*100/F113</f>
        <v>75</v>
      </c>
      <c r="I113" s="503" t="n">
        <v>119</v>
      </c>
      <c r="J113" s="504" t="n">
        <v>108</v>
      </c>
      <c r="K113" s="502" t="n">
        <f aca="false">J113*100/I113</f>
        <v>90.7563025210084</v>
      </c>
      <c r="L113" s="487"/>
      <c r="M113" s="487"/>
    </row>
    <row r="114" s="488" customFormat="true" ht="11.25" hidden="false" customHeight="true" outlineLevel="0" collapsed="false">
      <c r="A114" s="480"/>
      <c r="B114" s="494" t="s">
        <v>203</v>
      </c>
      <c r="C114" s="495" t="n">
        <v>74</v>
      </c>
      <c r="D114" s="496" t="n">
        <v>67</v>
      </c>
      <c r="E114" s="497" t="n">
        <f aca="false">D114*100/C114</f>
        <v>90.5405405405406</v>
      </c>
      <c r="F114" s="498" t="n">
        <v>17</v>
      </c>
      <c r="G114" s="499" t="n">
        <v>13</v>
      </c>
      <c r="H114" s="497" t="n">
        <f aca="false">G114*100/F114</f>
        <v>76.4705882352941</v>
      </c>
      <c r="I114" s="498" t="n">
        <v>91</v>
      </c>
      <c r="J114" s="499" t="n">
        <v>80</v>
      </c>
      <c r="K114" s="497" t="n">
        <f aca="false">J114*100/I114</f>
        <v>87.9120879120879</v>
      </c>
      <c r="L114" s="487"/>
      <c r="M114" s="487"/>
    </row>
    <row r="115" s="488" customFormat="true" ht="11.25" hidden="false" customHeight="true" outlineLevel="0" collapsed="false">
      <c r="A115" s="480"/>
      <c r="B115" s="494"/>
      <c r="C115" s="500" t="n">
        <v>67</v>
      </c>
      <c r="D115" s="501" t="n">
        <v>64</v>
      </c>
      <c r="E115" s="502" t="n">
        <f aca="false">D115*100/C115</f>
        <v>95.5223880597015</v>
      </c>
      <c r="F115" s="503" t="n">
        <v>14</v>
      </c>
      <c r="G115" s="504" t="n">
        <v>11</v>
      </c>
      <c r="H115" s="502" t="n">
        <f aca="false">G115*100/F115</f>
        <v>78.5714285714286</v>
      </c>
      <c r="I115" s="503" t="n">
        <v>81</v>
      </c>
      <c r="J115" s="504" t="n">
        <v>75</v>
      </c>
      <c r="K115" s="502" t="n">
        <f aca="false">J115*100/I115</f>
        <v>92.5925925925926</v>
      </c>
      <c r="L115" s="487"/>
      <c r="M115" s="487"/>
    </row>
    <row r="116" s="488" customFormat="true" ht="11.25" hidden="false" customHeight="true" outlineLevel="0" collapsed="false">
      <c r="A116" s="480"/>
      <c r="B116" s="494" t="s">
        <v>205</v>
      </c>
      <c r="C116" s="495" t="n">
        <v>185</v>
      </c>
      <c r="D116" s="496" t="n">
        <v>115</v>
      </c>
      <c r="E116" s="497" t="n">
        <f aca="false">D116*100/C116</f>
        <v>62.1621621621622</v>
      </c>
      <c r="F116" s="498" t="n">
        <v>10</v>
      </c>
      <c r="G116" s="499" t="n">
        <v>6</v>
      </c>
      <c r="H116" s="497" t="n">
        <f aca="false">G116*100/F116</f>
        <v>60</v>
      </c>
      <c r="I116" s="498" t="n">
        <v>195</v>
      </c>
      <c r="J116" s="499" t="n">
        <v>121</v>
      </c>
      <c r="K116" s="497" t="n">
        <f aca="false">J116*100/I116</f>
        <v>62.0512820512821</v>
      </c>
      <c r="L116" s="487"/>
      <c r="M116" s="487"/>
    </row>
    <row r="117" s="488" customFormat="true" ht="11.25" hidden="false" customHeight="true" outlineLevel="0" collapsed="false">
      <c r="A117" s="480"/>
      <c r="B117" s="494"/>
      <c r="C117" s="500" t="n">
        <v>145</v>
      </c>
      <c r="D117" s="501" t="n">
        <v>98</v>
      </c>
      <c r="E117" s="502" t="n">
        <f aca="false">D117*100/C117</f>
        <v>67.5862068965517</v>
      </c>
      <c r="F117" s="503" t="n">
        <v>0</v>
      </c>
      <c r="G117" s="504" t="n">
        <v>0</v>
      </c>
      <c r="H117" s="502"/>
      <c r="I117" s="503" t="n">
        <v>145</v>
      </c>
      <c r="J117" s="504" t="n">
        <v>98</v>
      </c>
      <c r="K117" s="502" t="n">
        <f aca="false">J117*100/I117</f>
        <v>67.5862068965517</v>
      </c>
      <c r="L117" s="487"/>
      <c r="M117" s="487"/>
    </row>
    <row r="118" s="488" customFormat="true" ht="11.25" hidden="false" customHeight="true" outlineLevel="0" collapsed="false">
      <c r="A118" s="480"/>
      <c r="B118" s="494" t="s">
        <v>207</v>
      </c>
      <c r="C118" s="495" t="n">
        <v>119</v>
      </c>
      <c r="D118" s="496" t="n">
        <v>87</v>
      </c>
      <c r="E118" s="497" t="n">
        <f aca="false">D118*100/C118</f>
        <v>73.109243697479</v>
      </c>
      <c r="F118" s="498" t="n">
        <v>0</v>
      </c>
      <c r="G118" s="499" t="n">
        <v>0</v>
      </c>
      <c r="H118" s="497"/>
      <c r="I118" s="498" t="n">
        <v>119</v>
      </c>
      <c r="J118" s="499" t="n">
        <v>87</v>
      </c>
      <c r="K118" s="497" t="n">
        <f aca="false">J118*100/I118</f>
        <v>73.109243697479</v>
      </c>
      <c r="L118" s="487"/>
      <c r="M118" s="487"/>
    </row>
    <row r="119" s="488" customFormat="true" ht="11.25" hidden="false" customHeight="true" outlineLevel="0" collapsed="false">
      <c r="A119" s="480"/>
      <c r="B119" s="494"/>
      <c r="C119" s="500" t="n">
        <v>92</v>
      </c>
      <c r="D119" s="501" t="n">
        <v>75</v>
      </c>
      <c r="E119" s="502" t="n">
        <f aca="false">D119*100/C119</f>
        <v>81.5217391304348</v>
      </c>
      <c r="F119" s="503" t="n">
        <v>0</v>
      </c>
      <c r="G119" s="504" t="n">
        <v>0</v>
      </c>
      <c r="H119" s="502"/>
      <c r="I119" s="503" t="n">
        <v>92</v>
      </c>
      <c r="J119" s="504" t="n">
        <v>75</v>
      </c>
      <c r="K119" s="502" t="n">
        <f aca="false">J119*100/I119</f>
        <v>81.5217391304348</v>
      </c>
      <c r="L119" s="487"/>
      <c r="M119" s="487"/>
    </row>
    <row r="120" s="488" customFormat="true" ht="11.25" hidden="false" customHeight="true" outlineLevel="0" collapsed="false">
      <c r="A120" s="480"/>
      <c r="B120" s="494" t="s">
        <v>209</v>
      </c>
      <c r="C120" s="495" t="n">
        <v>48</v>
      </c>
      <c r="D120" s="496" t="n">
        <v>35</v>
      </c>
      <c r="E120" s="497" t="n">
        <f aca="false">D120*100/C120</f>
        <v>72.9166666666667</v>
      </c>
      <c r="F120" s="498" t="n">
        <v>0</v>
      </c>
      <c r="G120" s="499" t="n">
        <v>0</v>
      </c>
      <c r="H120" s="497"/>
      <c r="I120" s="498" t="n">
        <v>48</v>
      </c>
      <c r="J120" s="499" t="n">
        <v>35</v>
      </c>
      <c r="K120" s="497" t="n">
        <f aca="false">J120*100/I120</f>
        <v>72.9166666666667</v>
      </c>
      <c r="L120" s="487"/>
      <c r="M120" s="487"/>
    </row>
    <row r="121" s="488" customFormat="true" ht="11.25" hidden="false" customHeight="true" outlineLevel="0" collapsed="false">
      <c r="A121" s="480"/>
      <c r="B121" s="494"/>
      <c r="C121" s="500" t="n">
        <v>28</v>
      </c>
      <c r="D121" s="501" t="n">
        <v>26</v>
      </c>
      <c r="E121" s="502" t="n">
        <f aca="false">D121*100/C121</f>
        <v>92.8571428571429</v>
      </c>
      <c r="F121" s="503" t="n">
        <v>0</v>
      </c>
      <c r="G121" s="504" t="n">
        <v>0</v>
      </c>
      <c r="H121" s="502"/>
      <c r="I121" s="503" t="n">
        <v>28</v>
      </c>
      <c r="J121" s="504" t="n">
        <v>26</v>
      </c>
      <c r="K121" s="502" t="n">
        <f aca="false">J121*100/I121</f>
        <v>92.8571428571429</v>
      </c>
      <c r="L121" s="487"/>
      <c r="M121" s="487"/>
    </row>
    <row r="122" s="488" customFormat="true" ht="11.25" hidden="false" customHeight="true" outlineLevel="0" collapsed="false">
      <c r="A122" s="480"/>
      <c r="B122" s="481" t="s">
        <v>211</v>
      </c>
      <c r="C122" s="482" t="n">
        <v>1106</v>
      </c>
      <c r="D122" s="483" t="n">
        <v>1026</v>
      </c>
      <c r="E122" s="484" t="n">
        <f aca="false">D122*100/C122</f>
        <v>92.7667269439421</v>
      </c>
      <c r="F122" s="485" t="n">
        <v>109</v>
      </c>
      <c r="G122" s="486" t="n">
        <v>51</v>
      </c>
      <c r="H122" s="484" t="n">
        <f aca="false">G122*100/F122</f>
        <v>46.7889908256881</v>
      </c>
      <c r="I122" s="485" t="n">
        <v>1215</v>
      </c>
      <c r="J122" s="486" t="n">
        <v>1077</v>
      </c>
      <c r="K122" s="484" t="n">
        <f aca="false">J122*100/I122</f>
        <v>88.641975308642</v>
      </c>
      <c r="L122" s="487"/>
      <c r="M122" s="487"/>
    </row>
    <row r="123" s="488" customFormat="true" ht="11.25" hidden="false" customHeight="true" outlineLevel="0" collapsed="false">
      <c r="A123" s="480"/>
      <c r="B123" s="481"/>
      <c r="C123" s="489" t="n">
        <v>956</v>
      </c>
      <c r="D123" s="490" t="n">
        <v>907</v>
      </c>
      <c r="E123" s="491" t="n">
        <f aca="false">D123*100/C123</f>
        <v>94.8744769874477</v>
      </c>
      <c r="F123" s="492" t="n">
        <v>93</v>
      </c>
      <c r="G123" s="493" t="n">
        <v>42</v>
      </c>
      <c r="H123" s="491" t="n">
        <f aca="false">G123*100/F123</f>
        <v>45.1612903225807</v>
      </c>
      <c r="I123" s="492" t="n">
        <v>1049</v>
      </c>
      <c r="J123" s="493" t="n">
        <v>949</v>
      </c>
      <c r="K123" s="491" t="n">
        <f aca="false">J123*100/I123</f>
        <v>90.467111534795</v>
      </c>
      <c r="L123" s="487"/>
      <c r="M123" s="487"/>
    </row>
    <row r="124" s="488" customFormat="true" ht="11.25" hidden="false" customHeight="true" outlineLevel="0" collapsed="false">
      <c r="A124" s="480"/>
      <c r="B124" s="494" t="s">
        <v>213</v>
      </c>
      <c r="C124" s="495" t="n">
        <v>9</v>
      </c>
      <c r="D124" s="496" t="n">
        <v>7</v>
      </c>
      <c r="E124" s="497" t="n">
        <f aca="false">D124*100/C124</f>
        <v>77.7777777777778</v>
      </c>
      <c r="F124" s="498" t="n">
        <v>0</v>
      </c>
      <c r="G124" s="499" t="n">
        <v>0</v>
      </c>
      <c r="H124" s="497"/>
      <c r="I124" s="498" t="n">
        <v>9</v>
      </c>
      <c r="J124" s="499" t="n">
        <v>7</v>
      </c>
      <c r="K124" s="497" t="n">
        <f aca="false">J124*100/I124</f>
        <v>77.7777777777778</v>
      </c>
      <c r="L124" s="487"/>
      <c r="M124" s="487"/>
    </row>
    <row r="125" s="488" customFormat="true" ht="11.25" hidden="false" customHeight="true" outlineLevel="0" collapsed="false">
      <c r="A125" s="480"/>
      <c r="B125" s="494"/>
      <c r="C125" s="500" t="n">
        <v>7</v>
      </c>
      <c r="D125" s="501" t="n">
        <v>6</v>
      </c>
      <c r="E125" s="502" t="n">
        <f aca="false">D125*100/C125</f>
        <v>85.7142857142857</v>
      </c>
      <c r="F125" s="503" t="n">
        <v>0</v>
      </c>
      <c r="G125" s="504" t="n">
        <v>0</v>
      </c>
      <c r="H125" s="502"/>
      <c r="I125" s="503" t="n">
        <v>7</v>
      </c>
      <c r="J125" s="504" t="n">
        <v>6</v>
      </c>
      <c r="K125" s="502" t="n">
        <f aca="false">J125*100/I125</f>
        <v>85.7142857142857</v>
      </c>
      <c r="L125" s="487"/>
      <c r="M125" s="487"/>
    </row>
    <row r="126" s="488" customFormat="true" ht="11.25" hidden="false" customHeight="true" outlineLevel="0" collapsed="false">
      <c r="A126" s="480"/>
      <c r="B126" s="494" t="s">
        <v>215</v>
      </c>
      <c r="C126" s="495" t="n">
        <v>74</v>
      </c>
      <c r="D126" s="496" t="n">
        <v>70</v>
      </c>
      <c r="E126" s="497" t="n">
        <f aca="false">D126*100/C126</f>
        <v>94.5945945945946</v>
      </c>
      <c r="F126" s="498" t="n">
        <v>46</v>
      </c>
      <c r="G126" s="499" t="n">
        <v>14</v>
      </c>
      <c r="H126" s="497" t="n">
        <f aca="false">G126*100/F126</f>
        <v>30.4347826086957</v>
      </c>
      <c r="I126" s="498" t="n">
        <v>120</v>
      </c>
      <c r="J126" s="499" t="n">
        <v>84</v>
      </c>
      <c r="K126" s="497" t="n">
        <f aca="false">J126*100/I126</f>
        <v>70</v>
      </c>
      <c r="L126" s="487"/>
      <c r="M126" s="487"/>
    </row>
    <row r="127" s="488" customFormat="true" ht="11.25" hidden="false" customHeight="true" outlineLevel="0" collapsed="false">
      <c r="A127" s="480"/>
      <c r="B127" s="494"/>
      <c r="C127" s="500" t="n">
        <v>70</v>
      </c>
      <c r="D127" s="501" t="n">
        <v>67</v>
      </c>
      <c r="E127" s="502" t="n">
        <f aca="false">D127*100/C127</f>
        <v>95.7142857142857</v>
      </c>
      <c r="F127" s="503" t="n">
        <v>39</v>
      </c>
      <c r="G127" s="504" t="n">
        <v>10</v>
      </c>
      <c r="H127" s="502" t="n">
        <f aca="false">G127*100/F127</f>
        <v>25.6410256410256</v>
      </c>
      <c r="I127" s="503" t="n">
        <v>109</v>
      </c>
      <c r="J127" s="504" t="n">
        <v>77</v>
      </c>
      <c r="K127" s="502" t="n">
        <f aca="false">J127*100/I127</f>
        <v>70.6422018348624</v>
      </c>
      <c r="L127" s="487"/>
      <c r="M127" s="487"/>
    </row>
    <row r="128" s="488" customFormat="true" ht="11.25" hidden="false" customHeight="true" outlineLevel="0" collapsed="false">
      <c r="A128" s="480"/>
      <c r="B128" s="494" t="s">
        <v>217</v>
      </c>
      <c r="C128" s="495" t="n">
        <v>55</v>
      </c>
      <c r="D128" s="496" t="n">
        <v>53</v>
      </c>
      <c r="E128" s="497" t="n">
        <f aca="false">D128*100/C128</f>
        <v>96.3636363636364</v>
      </c>
      <c r="F128" s="498" t="n">
        <v>19</v>
      </c>
      <c r="G128" s="499" t="n">
        <v>9</v>
      </c>
      <c r="H128" s="497" t="n">
        <f aca="false">G128*100/F128</f>
        <v>47.3684210526316</v>
      </c>
      <c r="I128" s="498" t="n">
        <v>74</v>
      </c>
      <c r="J128" s="499" t="n">
        <v>62</v>
      </c>
      <c r="K128" s="497" t="n">
        <f aca="false">J128*100/I128</f>
        <v>83.7837837837838</v>
      </c>
      <c r="L128" s="487"/>
      <c r="M128" s="487"/>
    </row>
    <row r="129" s="488" customFormat="true" ht="11.25" hidden="false" customHeight="true" outlineLevel="0" collapsed="false">
      <c r="A129" s="480"/>
      <c r="B129" s="494"/>
      <c r="C129" s="500" t="n">
        <v>50</v>
      </c>
      <c r="D129" s="501" t="n">
        <v>49</v>
      </c>
      <c r="E129" s="502" t="n">
        <f aca="false">D129*100/C129</f>
        <v>98</v>
      </c>
      <c r="F129" s="503" t="n">
        <v>17</v>
      </c>
      <c r="G129" s="504" t="n">
        <v>8</v>
      </c>
      <c r="H129" s="502" t="n">
        <f aca="false">G129*100/F129</f>
        <v>47.0588235294118</v>
      </c>
      <c r="I129" s="503" t="n">
        <v>67</v>
      </c>
      <c r="J129" s="504" t="n">
        <v>57</v>
      </c>
      <c r="K129" s="502" t="n">
        <f aca="false">J129*100/I129</f>
        <v>85.0746268656717</v>
      </c>
      <c r="L129" s="487"/>
      <c r="M129" s="487"/>
    </row>
    <row r="130" s="488" customFormat="true" ht="11.25" hidden="false" customHeight="true" outlineLevel="0" collapsed="false">
      <c r="A130" s="480"/>
      <c r="B130" s="494" t="s">
        <v>219</v>
      </c>
      <c r="C130" s="495" t="n">
        <v>112</v>
      </c>
      <c r="D130" s="496" t="n">
        <v>104</v>
      </c>
      <c r="E130" s="497" t="n">
        <f aca="false">D130*100/C130</f>
        <v>92.8571428571429</v>
      </c>
      <c r="F130" s="498" t="n">
        <v>14</v>
      </c>
      <c r="G130" s="499" t="n">
        <v>10</v>
      </c>
      <c r="H130" s="497" t="n">
        <f aca="false">G130*100/F130</f>
        <v>71.4285714285714</v>
      </c>
      <c r="I130" s="498" t="n">
        <v>126</v>
      </c>
      <c r="J130" s="499" t="n">
        <v>114</v>
      </c>
      <c r="K130" s="497" t="n">
        <f aca="false">J130*100/I130</f>
        <v>90.4761904761905</v>
      </c>
      <c r="L130" s="487"/>
      <c r="M130" s="487"/>
    </row>
    <row r="131" s="488" customFormat="true" ht="11.25" hidden="false" customHeight="true" outlineLevel="0" collapsed="false">
      <c r="A131" s="480"/>
      <c r="B131" s="494"/>
      <c r="C131" s="500" t="n">
        <v>94</v>
      </c>
      <c r="D131" s="501" t="n">
        <v>88</v>
      </c>
      <c r="E131" s="502" t="n">
        <f aca="false">D131*100/C131</f>
        <v>93.6170212765958</v>
      </c>
      <c r="F131" s="503" t="n">
        <v>13</v>
      </c>
      <c r="G131" s="504" t="n">
        <v>9</v>
      </c>
      <c r="H131" s="502" t="n">
        <f aca="false">G131*100/F131</f>
        <v>69.2307692307692</v>
      </c>
      <c r="I131" s="503" t="n">
        <v>107</v>
      </c>
      <c r="J131" s="504" t="n">
        <v>97</v>
      </c>
      <c r="K131" s="502" t="n">
        <f aca="false">J131*100/I131</f>
        <v>90.6542056074766</v>
      </c>
      <c r="L131" s="487"/>
      <c r="M131" s="487"/>
    </row>
    <row r="132" s="488" customFormat="true" ht="11.25" hidden="false" customHeight="true" outlineLevel="0" collapsed="false">
      <c r="A132" s="480"/>
      <c r="B132" s="494" t="s">
        <v>221</v>
      </c>
      <c r="C132" s="495" t="n">
        <v>212</v>
      </c>
      <c r="D132" s="496" t="n">
        <v>184</v>
      </c>
      <c r="E132" s="497" t="n">
        <f aca="false">D132*100/C132</f>
        <v>86.7924528301887</v>
      </c>
      <c r="F132" s="498" t="n">
        <v>0</v>
      </c>
      <c r="G132" s="499" t="n">
        <v>0</v>
      </c>
      <c r="H132" s="497"/>
      <c r="I132" s="498" t="n">
        <v>212</v>
      </c>
      <c r="J132" s="499" t="n">
        <v>184</v>
      </c>
      <c r="K132" s="497" t="n">
        <f aca="false">J132*100/I132</f>
        <v>86.7924528301887</v>
      </c>
      <c r="L132" s="487"/>
      <c r="M132" s="487"/>
    </row>
    <row r="133" s="488" customFormat="true" ht="11.25" hidden="false" customHeight="true" outlineLevel="0" collapsed="false">
      <c r="A133" s="480"/>
      <c r="B133" s="494"/>
      <c r="C133" s="500" t="n">
        <v>172</v>
      </c>
      <c r="D133" s="501" t="n">
        <v>157</v>
      </c>
      <c r="E133" s="502" t="n">
        <f aca="false">D133*100/C133</f>
        <v>91.2790697674419</v>
      </c>
      <c r="F133" s="503" t="n">
        <v>0</v>
      </c>
      <c r="G133" s="504" t="n">
        <v>0</v>
      </c>
      <c r="H133" s="502"/>
      <c r="I133" s="503" t="n">
        <v>172</v>
      </c>
      <c r="J133" s="504" t="n">
        <v>157</v>
      </c>
      <c r="K133" s="502" t="n">
        <f aca="false">J133*100/I133</f>
        <v>91.2790697674419</v>
      </c>
      <c r="L133" s="487"/>
      <c r="M133" s="487"/>
    </row>
    <row r="134" s="488" customFormat="true" ht="11.25" hidden="false" customHeight="true" outlineLevel="0" collapsed="false">
      <c r="A134" s="480"/>
      <c r="B134" s="494" t="s">
        <v>223</v>
      </c>
      <c r="C134" s="495" t="n">
        <v>351</v>
      </c>
      <c r="D134" s="496" t="n">
        <v>304</v>
      </c>
      <c r="E134" s="497" t="n">
        <f aca="false">D134*100/C134</f>
        <v>86.6096866096866</v>
      </c>
      <c r="F134" s="498" t="n">
        <v>11</v>
      </c>
      <c r="G134" s="499" t="n">
        <v>10</v>
      </c>
      <c r="H134" s="497" t="n">
        <f aca="false">G134*100/F134</f>
        <v>90.9090909090909</v>
      </c>
      <c r="I134" s="498" t="n">
        <v>362</v>
      </c>
      <c r="J134" s="499" t="n">
        <v>314</v>
      </c>
      <c r="K134" s="497" t="n">
        <f aca="false">J134*100/I134</f>
        <v>86.7403314917127</v>
      </c>
      <c r="L134" s="487"/>
      <c r="M134" s="487"/>
    </row>
    <row r="135" s="488" customFormat="true" ht="11.25" hidden="false" customHeight="true" outlineLevel="0" collapsed="false">
      <c r="A135" s="480"/>
      <c r="B135" s="494"/>
      <c r="C135" s="500" t="n">
        <v>312</v>
      </c>
      <c r="D135" s="501" t="n">
        <v>281</v>
      </c>
      <c r="E135" s="502" t="n">
        <f aca="false">D135*100/C135</f>
        <v>90.0641025641026</v>
      </c>
      <c r="F135" s="503" t="n">
        <v>9</v>
      </c>
      <c r="G135" s="504" t="n">
        <v>9</v>
      </c>
      <c r="H135" s="502" t="n">
        <f aca="false">G135*100/F135</f>
        <v>100</v>
      </c>
      <c r="I135" s="503" t="n">
        <v>321</v>
      </c>
      <c r="J135" s="504" t="n">
        <v>290</v>
      </c>
      <c r="K135" s="502" t="n">
        <f aca="false">J135*100/I135</f>
        <v>90.3426791277259</v>
      </c>
      <c r="L135" s="487"/>
      <c r="M135" s="487"/>
    </row>
    <row r="136" s="488" customFormat="true" ht="11.25" hidden="false" customHeight="true" outlineLevel="0" collapsed="false">
      <c r="A136" s="480"/>
      <c r="B136" s="494" t="s">
        <v>225</v>
      </c>
      <c r="C136" s="495" t="n">
        <v>209</v>
      </c>
      <c r="D136" s="496" t="n">
        <v>191</v>
      </c>
      <c r="E136" s="497" t="n">
        <f aca="false">D136*100/C136</f>
        <v>91.3875598086124</v>
      </c>
      <c r="F136" s="498" t="n">
        <v>14</v>
      </c>
      <c r="G136" s="499" t="n">
        <v>3</v>
      </c>
      <c r="H136" s="497" t="n">
        <f aca="false">G136*100/F136</f>
        <v>21.4285714285714</v>
      </c>
      <c r="I136" s="498" t="n">
        <v>223</v>
      </c>
      <c r="J136" s="499" t="n">
        <v>194</v>
      </c>
      <c r="K136" s="497" t="n">
        <f aca="false">J136*100/I136</f>
        <v>86.9955156950673</v>
      </c>
      <c r="L136" s="487"/>
      <c r="M136" s="487"/>
    </row>
    <row r="137" s="488" customFormat="true" ht="11.25" hidden="false" customHeight="true" outlineLevel="0" collapsed="false">
      <c r="A137" s="480"/>
      <c r="B137" s="494"/>
      <c r="C137" s="500" t="n">
        <v>178</v>
      </c>
      <c r="D137" s="501" t="n">
        <v>167</v>
      </c>
      <c r="E137" s="502" t="n">
        <f aca="false">D137*100/C137</f>
        <v>93.8202247191011</v>
      </c>
      <c r="F137" s="503" t="n">
        <v>11</v>
      </c>
      <c r="G137" s="504" t="n">
        <v>2</v>
      </c>
      <c r="H137" s="502" t="n">
        <f aca="false">G137*100/F137</f>
        <v>18.1818181818182</v>
      </c>
      <c r="I137" s="503" t="n">
        <v>189</v>
      </c>
      <c r="J137" s="504" t="n">
        <v>169</v>
      </c>
      <c r="K137" s="502" t="n">
        <f aca="false">J137*100/I137</f>
        <v>89.4179894179894</v>
      </c>
      <c r="L137" s="487"/>
      <c r="M137" s="487"/>
    </row>
    <row r="138" s="488" customFormat="true" ht="11.25" hidden="false" customHeight="true" outlineLevel="0" collapsed="false">
      <c r="A138" s="480"/>
      <c r="B138" s="494" t="s">
        <v>227</v>
      </c>
      <c r="C138" s="495" t="n">
        <v>84</v>
      </c>
      <c r="D138" s="496" t="n">
        <v>82</v>
      </c>
      <c r="E138" s="497" t="n">
        <f aca="false">D138*100/C138</f>
        <v>97.6190476190476</v>
      </c>
      <c r="F138" s="498" t="n">
        <v>5</v>
      </c>
      <c r="G138" s="499" t="n">
        <v>3</v>
      </c>
      <c r="H138" s="497" t="n">
        <f aca="false">G138*100/F138</f>
        <v>60</v>
      </c>
      <c r="I138" s="498" t="n">
        <v>89</v>
      </c>
      <c r="J138" s="499" t="n">
        <v>85</v>
      </c>
      <c r="K138" s="497" t="n">
        <f aca="false">J138*100/I138</f>
        <v>95.5056179775281</v>
      </c>
      <c r="L138" s="487"/>
      <c r="M138" s="487"/>
    </row>
    <row r="139" s="488" customFormat="true" ht="11.25" hidden="false" customHeight="true" outlineLevel="0" collapsed="false">
      <c r="A139" s="480"/>
      <c r="B139" s="494"/>
      <c r="C139" s="500" t="n">
        <v>73</v>
      </c>
      <c r="D139" s="501" t="n">
        <v>71</v>
      </c>
      <c r="E139" s="502" t="n">
        <f aca="false">D139*100/C139</f>
        <v>97.2602739726028</v>
      </c>
      <c r="F139" s="503" t="n">
        <v>4</v>
      </c>
      <c r="G139" s="504" t="n">
        <v>3</v>
      </c>
      <c r="H139" s="502" t="n">
        <f aca="false">G139*100/F139</f>
        <v>75</v>
      </c>
      <c r="I139" s="503" t="n">
        <v>77</v>
      </c>
      <c r="J139" s="504" t="n">
        <v>74</v>
      </c>
      <c r="K139" s="502" t="n">
        <f aca="false">J139*100/I139</f>
        <v>96.1038961038961</v>
      </c>
      <c r="L139" s="487"/>
      <c r="M139" s="487"/>
    </row>
    <row r="140" s="488" customFormat="true" ht="11.25" hidden="false" customHeight="true" outlineLevel="0" collapsed="false">
      <c r="A140" s="480"/>
      <c r="B140" s="481" t="s">
        <v>229</v>
      </c>
      <c r="C140" s="482" t="n">
        <v>704</v>
      </c>
      <c r="D140" s="483" t="n">
        <v>565</v>
      </c>
      <c r="E140" s="484" t="n">
        <f aca="false">D140*100/C140</f>
        <v>80.2556818181818</v>
      </c>
      <c r="F140" s="485" t="n">
        <v>63</v>
      </c>
      <c r="G140" s="486" t="n">
        <v>42</v>
      </c>
      <c r="H140" s="484" t="n">
        <f aca="false">G140*100/F140</f>
        <v>66.6666666666667</v>
      </c>
      <c r="I140" s="485" t="n">
        <v>767</v>
      </c>
      <c r="J140" s="486" t="n">
        <v>607</v>
      </c>
      <c r="K140" s="484" t="n">
        <f aca="false">J140*100/I140</f>
        <v>79.1395045632334</v>
      </c>
      <c r="L140" s="487"/>
      <c r="M140" s="487"/>
    </row>
    <row r="141" s="488" customFormat="true" ht="11.25" hidden="false" customHeight="true" outlineLevel="0" collapsed="false">
      <c r="A141" s="480"/>
      <c r="B141" s="481"/>
      <c r="C141" s="489" t="n">
        <v>506</v>
      </c>
      <c r="D141" s="490" t="n">
        <v>456</v>
      </c>
      <c r="E141" s="491" t="n">
        <f aca="false">D141*100/C141</f>
        <v>90.1185770750988</v>
      </c>
      <c r="F141" s="492" t="n">
        <v>39</v>
      </c>
      <c r="G141" s="493" t="n">
        <v>28</v>
      </c>
      <c r="H141" s="491" t="n">
        <f aca="false">G141*100/F141</f>
        <v>71.7948717948718</v>
      </c>
      <c r="I141" s="492" t="n">
        <v>545</v>
      </c>
      <c r="J141" s="493" t="n">
        <v>484</v>
      </c>
      <c r="K141" s="491" t="n">
        <f aca="false">J141*100/I141</f>
        <v>88.8073394495413</v>
      </c>
      <c r="L141" s="487"/>
      <c r="M141" s="487"/>
    </row>
    <row r="142" s="488" customFormat="true" ht="11.25" hidden="false" customHeight="true" outlineLevel="0" collapsed="false">
      <c r="A142" s="480"/>
      <c r="B142" s="494" t="s">
        <v>231</v>
      </c>
      <c r="C142" s="495" t="n">
        <v>32</v>
      </c>
      <c r="D142" s="496" t="n">
        <v>22</v>
      </c>
      <c r="E142" s="497" t="n">
        <f aca="false">D142*100/C142</f>
        <v>68.75</v>
      </c>
      <c r="F142" s="498" t="n">
        <v>0</v>
      </c>
      <c r="G142" s="499" t="n">
        <v>0</v>
      </c>
      <c r="H142" s="497"/>
      <c r="I142" s="498" t="n">
        <v>32</v>
      </c>
      <c r="J142" s="499" t="n">
        <v>22</v>
      </c>
      <c r="K142" s="497" t="n">
        <f aca="false">J142*100/I142</f>
        <v>68.75</v>
      </c>
      <c r="L142" s="487"/>
      <c r="M142" s="487"/>
    </row>
    <row r="143" s="488" customFormat="true" ht="11.25" hidden="false" customHeight="true" outlineLevel="0" collapsed="false">
      <c r="A143" s="480"/>
      <c r="B143" s="494"/>
      <c r="C143" s="500" t="n">
        <v>21</v>
      </c>
      <c r="D143" s="501" t="n">
        <v>18</v>
      </c>
      <c r="E143" s="502" t="n">
        <f aca="false">D143*100/C143</f>
        <v>85.7142857142857</v>
      </c>
      <c r="F143" s="503" t="n">
        <v>0</v>
      </c>
      <c r="G143" s="504" t="n">
        <v>0</v>
      </c>
      <c r="H143" s="502"/>
      <c r="I143" s="503" t="n">
        <v>21</v>
      </c>
      <c r="J143" s="504" t="n">
        <v>18</v>
      </c>
      <c r="K143" s="502" t="n">
        <f aca="false">J143*100/I143</f>
        <v>85.7142857142857</v>
      </c>
      <c r="L143" s="487"/>
      <c r="M143" s="487"/>
    </row>
    <row r="144" s="488" customFormat="true" ht="11.25" hidden="false" customHeight="true" outlineLevel="0" collapsed="false">
      <c r="A144" s="480"/>
      <c r="B144" s="494" t="s">
        <v>233</v>
      </c>
      <c r="C144" s="495" t="n">
        <v>166</v>
      </c>
      <c r="D144" s="496" t="n">
        <v>132</v>
      </c>
      <c r="E144" s="497" t="n">
        <f aca="false">D144*100/C144</f>
        <v>79.5180722891566</v>
      </c>
      <c r="F144" s="498" t="n">
        <v>0</v>
      </c>
      <c r="G144" s="499" t="n">
        <v>0</v>
      </c>
      <c r="H144" s="497"/>
      <c r="I144" s="498" t="n">
        <v>166</v>
      </c>
      <c r="J144" s="499" t="n">
        <v>132</v>
      </c>
      <c r="K144" s="497" t="n">
        <f aca="false">J144*100/I144</f>
        <v>79.5180722891566</v>
      </c>
      <c r="L144" s="487"/>
      <c r="M144" s="487"/>
    </row>
    <row r="145" s="488" customFormat="true" ht="11.25" hidden="false" customHeight="true" outlineLevel="0" collapsed="false">
      <c r="A145" s="480"/>
      <c r="B145" s="494"/>
      <c r="C145" s="500" t="n">
        <v>111</v>
      </c>
      <c r="D145" s="501" t="n">
        <v>106</v>
      </c>
      <c r="E145" s="502" t="n">
        <f aca="false">D145*100/C145</f>
        <v>95.4954954954955</v>
      </c>
      <c r="F145" s="503" t="n">
        <v>0</v>
      </c>
      <c r="G145" s="504" t="n">
        <v>0</v>
      </c>
      <c r="H145" s="502"/>
      <c r="I145" s="503" t="n">
        <v>111</v>
      </c>
      <c r="J145" s="504" t="n">
        <v>106</v>
      </c>
      <c r="K145" s="502" t="n">
        <f aca="false">J145*100/I145</f>
        <v>95.4954954954955</v>
      </c>
      <c r="L145" s="487"/>
      <c r="M145" s="487"/>
    </row>
    <row r="146" s="488" customFormat="true" ht="11.25" hidden="false" customHeight="true" outlineLevel="0" collapsed="false">
      <c r="A146" s="480"/>
      <c r="B146" s="494" t="s">
        <v>235</v>
      </c>
      <c r="C146" s="495" t="n">
        <v>126</v>
      </c>
      <c r="D146" s="496" t="n">
        <v>115</v>
      </c>
      <c r="E146" s="497" t="n">
        <f aca="false">D146*100/C146</f>
        <v>91.2698412698413</v>
      </c>
      <c r="F146" s="498" t="n">
        <v>37</v>
      </c>
      <c r="G146" s="499" t="n">
        <v>26</v>
      </c>
      <c r="H146" s="497" t="n">
        <f aca="false">G146*100/F146</f>
        <v>70.2702702702703</v>
      </c>
      <c r="I146" s="498" t="n">
        <v>163</v>
      </c>
      <c r="J146" s="499" t="n">
        <v>141</v>
      </c>
      <c r="K146" s="497" t="n">
        <f aca="false">J146*100/I146</f>
        <v>86.5030674846626</v>
      </c>
      <c r="L146" s="487"/>
      <c r="M146" s="487"/>
    </row>
    <row r="147" s="488" customFormat="true" ht="11.25" hidden="false" customHeight="true" outlineLevel="0" collapsed="false">
      <c r="A147" s="480"/>
      <c r="B147" s="494"/>
      <c r="C147" s="500" t="n">
        <v>103</v>
      </c>
      <c r="D147" s="501" t="n">
        <v>99</v>
      </c>
      <c r="E147" s="502" t="n">
        <f aca="false">D147*100/C147</f>
        <v>96.1165048543689</v>
      </c>
      <c r="F147" s="503" t="n">
        <v>29</v>
      </c>
      <c r="G147" s="504" t="n">
        <v>22</v>
      </c>
      <c r="H147" s="502" t="n">
        <f aca="false">G147*100/F147</f>
        <v>75.8620689655172</v>
      </c>
      <c r="I147" s="503" t="n">
        <v>132</v>
      </c>
      <c r="J147" s="504" t="n">
        <v>121</v>
      </c>
      <c r="K147" s="502" t="n">
        <f aca="false">J147*100/I147</f>
        <v>91.6666666666667</v>
      </c>
      <c r="L147" s="487"/>
      <c r="M147" s="487"/>
    </row>
    <row r="148" s="488" customFormat="true" ht="11.25" hidden="false" customHeight="true" outlineLevel="0" collapsed="false">
      <c r="A148" s="480"/>
      <c r="B148" s="494" t="s">
        <v>237</v>
      </c>
      <c r="C148" s="495" t="n">
        <v>87</v>
      </c>
      <c r="D148" s="496" t="n">
        <v>82</v>
      </c>
      <c r="E148" s="497" t="n">
        <f aca="false">D148*100/C148</f>
        <v>94.2528735632184</v>
      </c>
      <c r="F148" s="498" t="n">
        <v>23</v>
      </c>
      <c r="G148" s="499" t="n">
        <v>13</v>
      </c>
      <c r="H148" s="497" t="n">
        <f aca="false">G148*100/F148</f>
        <v>56.5217391304348</v>
      </c>
      <c r="I148" s="498" t="n">
        <v>110</v>
      </c>
      <c r="J148" s="499" t="n">
        <v>95</v>
      </c>
      <c r="K148" s="497" t="n">
        <f aca="false">J148*100/I148</f>
        <v>86.3636363636364</v>
      </c>
      <c r="L148" s="487"/>
      <c r="M148" s="487"/>
    </row>
    <row r="149" s="488" customFormat="true" ht="11.25" hidden="false" customHeight="true" outlineLevel="0" collapsed="false">
      <c r="A149" s="480"/>
      <c r="B149" s="494"/>
      <c r="C149" s="500" t="n">
        <v>63</v>
      </c>
      <c r="D149" s="501" t="n">
        <v>62</v>
      </c>
      <c r="E149" s="502" t="n">
        <f aca="false">D149*100/C149</f>
        <v>98.4126984126984</v>
      </c>
      <c r="F149" s="503" t="n">
        <v>10</v>
      </c>
      <c r="G149" s="504" t="n">
        <v>6</v>
      </c>
      <c r="H149" s="502" t="n">
        <f aca="false">G149*100/F149</f>
        <v>60</v>
      </c>
      <c r="I149" s="503" t="n">
        <v>73</v>
      </c>
      <c r="J149" s="504" t="n">
        <v>68</v>
      </c>
      <c r="K149" s="502" t="n">
        <f aca="false">J149*100/I149</f>
        <v>93.1506849315069</v>
      </c>
      <c r="L149" s="487"/>
      <c r="M149" s="487"/>
    </row>
    <row r="150" s="488" customFormat="true" ht="11.25" hidden="false" customHeight="true" outlineLevel="0" collapsed="false">
      <c r="A150" s="480"/>
      <c r="B150" s="494" t="s">
        <v>239</v>
      </c>
      <c r="C150" s="495" t="n">
        <v>293</v>
      </c>
      <c r="D150" s="496" t="n">
        <v>209</v>
      </c>
      <c r="E150" s="497" t="n">
        <f aca="false">D150*100/C150</f>
        <v>71.3310580204778</v>
      </c>
      <c r="F150" s="498" t="n">
        <v>3</v>
      </c>
      <c r="G150" s="499" t="n">
        <v>2</v>
      </c>
      <c r="H150" s="497" t="n">
        <f aca="false">G150*100/F150</f>
        <v>66.6666666666667</v>
      </c>
      <c r="I150" s="498" t="n">
        <v>296</v>
      </c>
      <c r="J150" s="499" t="n">
        <v>211</v>
      </c>
      <c r="K150" s="497" t="n">
        <f aca="false">J150*100/I150</f>
        <v>71.2837837837838</v>
      </c>
      <c r="L150" s="487"/>
      <c r="M150" s="487"/>
    </row>
    <row r="151" s="488" customFormat="true" ht="11.25" hidden="false" customHeight="true" outlineLevel="0" collapsed="false">
      <c r="A151" s="480"/>
      <c r="B151" s="494"/>
      <c r="C151" s="500" t="n">
        <v>208</v>
      </c>
      <c r="D151" s="501" t="n">
        <v>168</v>
      </c>
      <c r="E151" s="502" t="n">
        <f aca="false">D151*100/C151</f>
        <v>80.7692307692308</v>
      </c>
      <c r="F151" s="503" t="n">
        <v>0</v>
      </c>
      <c r="G151" s="504" t="n">
        <v>0</v>
      </c>
      <c r="H151" s="502"/>
      <c r="I151" s="503" t="n">
        <v>208</v>
      </c>
      <c r="J151" s="504" t="n">
        <v>168</v>
      </c>
      <c r="K151" s="502" t="n">
        <f aca="false">J151*100/I151</f>
        <v>80.7692307692308</v>
      </c>
      <c r="L151" s="487"/>
      <c r="M151" s="487"/>
    </row>
    <row r="152" s="488" customFormat="true" ht="11.25" hidden="false" customHeight="true" outlineLevel="0" collapsed="false">
      <c r="A152" s="480"/>
      <c r="B152" s="481" t="s">
        <v>241</v>
      </c>
      <c r="C152" s="482" t="n">
        <v>817</v>
      </c>
      <c r="D152" s="483" t="n">
        <v>642</v>
      </c>
      <c r="E152" s="484" t="n">
        <f aca="false">D152*100/C152</f>
        <v>78.5801713586291</v>
      </c>
      <c r="F152" s="485" t="n">
        <v>319</v>
      </c>
      <c r="G152" s="486" t="n">
        <v>174</v>
      </c>
      <c r="H152" s="484" t="n">
        <f aca="false">G152*100/F152</f>
        <v>54.5454545454546</v>
      </c>
      <c r="I152" s="485" t="n">
        <v>1136</v>
      </c>
      <c r="J152" s="486" t="n">
        <v>816</v>
      </c>
      <c r="K152" s="484" t="n">
        <f aca="false">J152*100/I152</f>
        <v>71.830985915493</v>
      </c>
      <c r="L152" s="487"/>
      <c r="M152" s="487"/>
    </row>
    <row r="153" s="488" customFormat="true" ht="11.25" hidden="false" customHeight="true" outlineLevel="0" collapsed="false">
      <c r="A153" s="480"/>
      <c r="B153" s="481"/>
      <c r="C153" s="489" t="n">
        <v>568</v>
      </c>
      <c r="D153" s="490" t="n">
        <v>508</v>
      </c>
      <c r="E153" s="491" t="n">
        <f aca="false">D153*100/C153</f>
        <v>89.4366197183099</v>
      </c>
      <c r="F153" s="492" t="n">
        <v>238</v>
      </c>
      <c r="G153" s="493" t="n">
        <v>133</v>
      </c>
      <c r="H153" s="491" t="n">
        <f aca="false">G153*100/F153</f>
        <v>55.8823529411765</v>
      </c>
      <c r="I153" s="492" t="n">
        <v>806</v>
      </c>
      <c r="J153" s="493" t="n">
        <v>641</v>
      </c>
      <c r="K153" s="491" t="n">
        <f aca="false">J153*100/I153</f>
        <v>79.5285359801489</v>
      </c>
      <c r="L153" s="487"/>
      <c r="M153" s="487"/>
    </row>
    <row r="154" s="488" customFormat="true" ht="11.25" hidden="false" customHeight="true" outlineLevel="0" collapsed="false">
      <c r="A154" s="480"/>
      <c r="B154" s="494" t="s">
        <v>243</v>
      </c>
      <c r="C154" s="495" t="n">
        <v>213</v>
      </c>
      <c r="D154" s="496" t="n">
        <v>141</v>
      </c>
      <c r="E154" s="497" t="n">
        <f aca="false">D154*100/C154</f>
        <v>66.1971830985916</v>
      </c>
      <c r="F154" s="498" t="n">
        <v>10</v>
      </c>
      <c r="G154" s="499" t="n">
        <v>6</v>
      </c>
      <c r="H154" s="497" t="n">
        <f aca="false">G154*100/F154</f>
        <v>60</v>
      </c>
      <c r="I154" s="498" t="n">
        <v>223</v>
      </c>
      <c r="J154" s="499" t="n">
        <v>147</v>
      </c>
      <c r="K154" s="497" t="n">
        <f aca="false">J154*100/I154</f>
        <v>65.9192825112108</v>
      </c>
      <c r="L154" s="487"/>
      <c r="M154" s="487"/>
    </row>
    <row r="155" s="488" customFormat="true" ht="11.25" hidden="false" customHeight="true" outlineLevel="0" collapsed="false">
      <c r="A155" s="480"/>
      <c r="B155" s="494"/>
      <c r="C155" s="500" t="n">
        <v>99</v>
      </c>
      <c r="D155" s="501" t="n">
        <v>90</v>
      </c>
      <c r="E155" s="502" t="n">
        <f aca="false">D155*100/C155</f>
        <v>90.9090909090909</v>
      </c>
      <c r="F155" s="503" t="n">
        <v>8</v>
      </c>
      <c r="G155" s="504" t="n">
        <v>6</v>
      </c>
      <c r="H155" s="502" t="n">
        <f aca="false">G155*100/F155</f>
        <v>75</v>
      </c>
      <c r="I155" s="503" t="n">
        <v>107</v>
      </c>
      <c r="J155" s="504" t="n">
        <v>96</v>
      </c>
      <c r="K155" s="502" t="n">
        <f aca="false">J155*100/I155</f>
        <v>89.7196261682243</v>
      </c>
      <c r="L155" s="487"/>
      <c r="M155" s="487"/>
    </row>
    <row r="156" s="488" customFormat="true" ht="11.25" hidden="false" customHeight="true" outlineLevel="0" collapsed="false">
      <c r="A156" s="480"/>
      <c r="B156" s="494" t="s">
        <v>245</v>
      </c>
      <c r="C156" s="495" t="n">
        <v>288</v>
      </c>
      <c r="D156" s="496" t="n">
        <v>255</v>
      </c>
      <c r="E156" s="497" t="n">
        <f aca="false">D156*100/C156</f>
        <v>88.5416666666667</v>
      </c>
      <c r="F156" s="498" t="n">
        <v>260</v>
      </c>
      <c r="G156" s="499" t="n">
        <v>147</v>
      </c>
      <c r="H156" s="497" t="n">
        <f aca="false">G156*100/F156</f>
        <v>56.5384615384615</v>
      </c>
      <c r="I156" s="498" t="n">
        <v>548</v>
      </c>
      <c r="J156" s="499" t="n">
        <v>402</v>
      </c>
      <c r="K156" s="497" t="n">
        <f aca="false">J156*100/I156</f>
        <v>73.3576642335766</v>
      </c>
      <c r="L156" s="487"/>
      <c r="M156" s="487"/>
    </row>
    <row r="157" s="488" customFormat="true" ht="11.25" hidden="false" customHeight="true" outlineLevel="0" collapsed="false">
      <c r="A157" s="480"/>
      <c r="B157" s="494"/>
      <c r="C157" s="500" t="n">
        <v>229</v>
      </c>
      <c r="D157" s="501" t="n">
        <v>214</v>
      </c>
      <c r="E157" s="502" t="n">
        <f aca="false">D157*100/C157</f>
        <v>93.4497816593887</v>
      </c>
      <c r="F157" s="503" t="n">
        <v>189</v>
      </c>
      <c r="G157" s="504" t="n">
        <v>107</v>
      </c>
      <c r="H157" s="502" t="n">
        <f aca="false">G157*100/F157</f>
        <v>56.6137566137566</v>
      </c>
      <c r="I157" s="503" t="n">
        <v>418</v>
      </c>
      <c r="J157" s="504" t="n">
        <v>321</v>
      </c>
      <c r="K157" s="502" t="n">
        <f aca="false">J157*100/I157</f>
        <v>76.7942583732057</v>
      </c>
      <c r="L157" s="487"/>
      <c r="M157" s="487"/>
    </row>
    <row r="158" s="488" customFormat="true" ht="11.25" hidden="false" customHeight="true" outlineLevel="0" collapsed="false">
      <c r="A158" s="480"/>
      <c r="B158" s="494" t="s">
        <v>247</v>
      </c>
      <c r="C158" s="495" t="n">
        <v>175</v>
      </c>
      <c r="D158" s="496" t="n">
        <v>131</v>
      </c>
      <c r="E158" s="497" t="n">
        <f aca="false">D158*100/C158</f>
        <v>74.8571428571429</v>
      </c>
      <c r="F158" s="498" t="n">
        <v>12</v>
      </c>
      <c r="G158" s="499" t="n">
        <v>5</v>
      </c>
      <c r="H158" s="497" t="n">
        <f aca="false">G158*100/F158</f>
        <v>41.6666666666667</v>
      </c>
      <c r="I158" s="498" t="n">
        <v>187</v>
      </c>
      <c r="J158" s="499" t="n">
        <v>136</v>
      </c>
      <c r="K158" s="497" t="n">
        <f aca="false">J158*100/I158</f>
        <v>72.7272727272727</v>
      </c>
      <c r="L158" s="487"/>
      <c r="M158" s="487"/>
    </row>
    <row r="159" s="488" customFormat="true" ht="11.25" hidden="false" customHeight="true" outlineLevel="0" collapsed="false">
      <c r="A159" s="480"/>
      <c r="B159" s="494"/>
      <c r="C159" s="500" t="n">
        <v>119</v>
      </c>
      <c r="D159" s="501" t="n">
        <v>92</v>
      </c>
      <c r="E159" s="502" t="n">
        <f aca="false">D159*100/C159</f>
        <v>77.3109243697479</v>
      </c>
      <c r="F159" s="503" t="n">
        <v>8</v>
      </c>
      <c r="G159" s="504" t="n">
        <v>4</v>
      </c>
      <c r="H159" s="502" t="n">
        <f aca="false">G159*100/F159</f>
        <v>50</v>
      </c>
      <c r="I159" s="503" t="n">
        <v>127</v>
      </c>
      <c r="J159" s="504" t="n">
        <v>96</v>
      </c>
      <c r="K159" s="502" t="n">
        <f aca="false">J159*100/I159</f>
        <v>75.5905511811024</v>
      </c>
      <c r="L159" s="487"/>
      <c r="M159" s="487"/>
    </row>
    <row r="160" s="488" customFormat="true" ht="11.25" hidden="false" customHeight="true" outlineLevel="0" collapsed="false">
      <c r="A160" s="480"/>
      <c r="B160" s="494" t="s">
        <v>249</v>
      </c>
      <c r="C160" s="495" t="n">
        <v>9</v>
      </c>
      <c r="D160" s="496" t="n">
        <v>2</v>
      </c>
      <c r="E160" s="497" t="n">
        <f aca="false">D160*100/C160</f>
        <v>22.2222222222222</v>
      </c>
      <c r="F160" s="498" t="n">
        <v>0</v>
      </c>
      <c r="G160" s="499" t="n">
        <v>0</v>
      </c>
      <c r="H160" s="497"/>
      <c r="I160" s="498" t="n">
        <v>9</v>
      </c>
      <c r="J160" s="499" t="n">
        <v>2</v>
      </c>
      <c r="K160" s="497" t="n">
        <f aca="false">J160*100/I160</f>
        <v>22.2222222222222</v>
      </c>
      <c r="L160" s="487"/>
      <c r="M160" s="487"/>
    </row>
    <row r="161" s="488" customFormat="true" ht="11.25" hidden="false" customHeight="true" outlineLevel="0" collapsed="false">
      <c r="A161" s="480"/>
      <c r="B161" s="494"/>
      <c r="C161" s="500" t="n">
        <v>3</v>
      </c>
      <c r="D161" s="501" t="n">
        <v>1</v>
      </c>
      <c r="E161" s="502" t="n">
        <f aca="false">D161*100/C161</f>
        <v>33.3333333333333</v>
      </c>
      <c r="F161" s="503" t="n">
        <v>0</v>
      </c>
      <c r="G161" s="504" t="n">
        <v>0</v>
      </c>
      <c r="H161" s="502"/>
      <c r="I161" s="503" t="n">
        <v>3</v>
      </c>
      <c r="J161" s="504" t="n">
        <v>1</v>
      </c>
      <c r="K161" s="502" t="n">
        <f aca="false">J161*100/I161</f>
        <v>33.3333333333333</v>
      </c>
      <c r="L161" s="487"/>
      <c r="M161" s="487"/>
    </row>
    <row r="162" s="488" customFormat="true" ht="11.25" hidden="false" customHeight="true" outlineLevel="0" collapsed="false">
      <c r="A162" s="480"/>
      <c r="B162" s="494" t="s">
        <v>251</v>
      </c>
      <c r="C162" s="495" t="n">
        <v>132</v>
      </c>
      <c r="D162" s="496" t="n">
        <v>111</v>
      </c>
      <c r="E162" s="497" t="n">
        <f aca="false">D162*100/C162</f>
        <v>84.0909090909091</v>
      </c>
      <c r="F162" s="498" t="n">
        <v>37</v>
      </c>
      <c r="G162" s="499" t="n">
        <v>15</v>
      </c>
      <c r="H162" s="497" t="n">
        <f aca="false">G162*100/F162</f>
        <v>40.5405405405405</v>
      </c>
      <c r="I162" s="498" t="n">
        <v>169</v>
      </c>
      <c r="J162" s="499" t="n">
        <v>126</v>
      </c>
      <c r="K162" s="497" t="n">
        <f aca="false">J162*100/I162</f>
        <v>74.5562130177515</v>
      </c>
      <c r="L162" s="487"/>
      <c r="M162" s="487"/>
    </row>
    <row r="163" s="488" customFormat="true" ht="11.25" hidden="false" customHeight="true" outlineLevel="0" collapsed="false">
      <c r="A163" s="480"/>
      <c r="B163" s="494"/>
      <c r="C163" s="500" t="n">
        <v>118</v>
      </c>
      <c r="D163" s="501" t="n">
        <v>110</v>
      </c>
      <c r="E163" s="502" t="n">
        <f aca="false">D163*100/C163</f>
        <v>93.2203389830509</v>
      </c>
      <c r="F163" s="503" t="n">
        <v>33</v>
      </c>
      <c r="G163" s="504" t="n">
        <v>15</v>
      </c>
      <c r="H163" s="502" t="n">
        <f aca="false">G163*100/F163</f>
        <v>45.4545454545455</v>
      </c>
      <c r="I163" s="503" t="n">
        <v>151</v>
      </c>
      <c r="J163" s="504" t="n">
        <v>125</v>
      </c>
      <c r="K163" s="502" t="n">
        <f aca="false">J163*100/I163</f>
        <v>82.7814569536424</v>
      </c>
      <c r="L163" s="487"/>
      <c r="M163" s="487"/>
    </row>
    <row r="164" s="488" customFormat="true" ht="11.25" hidden="false" customHeight="true" outlineLevel="0" collapsed="false">
      <c r="A164" s="480"/>
      <c r="B164" s="481" t="s">
        <v>253</v>
      </c>
      <c r="C164" s="482" t="n">
        <v>929</v>
      </c>
      <c r="D164" s="483" t="n">
        <v>797</v>
      </c>
      <c r="E164" s="484" t="n">
        <f aca="false">D164*100/C164</f>
        <v>85.7911733046286</v>
      </c>
      <c r="F164" s="485" t="n">
        <v>283</v>
      </c>
      <c r="G164" s="486" t="n">
        <v>190</v>
      </c>
      <c r="H164" s="484" t="n">
        <f aca="false">G164*100/F164</f>
        <v>67.1378091872792</v>
      </c>
      <c r="I164" s="485" t="n">
        <v>1212</v>
      </c>
      <c r="J164" s="486" t="n">
        <v>987</v>
      </c>
      <c r="K164" s="484" t="n">
        <f aca="false">J164*100/I164</f>
        <v>81.4356435643564</v>
      </c>
      <c r="L164" s="487"/>
      <c r="M164" s="487"/>
    </row>
    <row r="165" s="488" customFormat="true" ht="11.25" hidden="false" customHeight="true" outlineLevel="0" collapsed="false">
      <c r="A165" s="480"/>
      <c r="B165" s="481"/>
      <c r="C165" s="489" t="n">
        <v>663</v>
      </c>
      <c r="D165" s="490" t="n">
        <v>605</v>
      </c>
      <c r="E165" s="491" t="n">
        <f aca="false">D165*100/C165</f>
        <v>91.2518853695324</v>
      </c>
      <c r="F165" s="492" t="n">
        <v>223</v>
      </c>
      <c r="G165" s="493" t="n">
        <v>158</v>
      </c>
      <c r="H165" s="491" t="n">
        <f aca="false">G165*100/F165</f>
        <v>70.8520179372197</v>
      </c>
      <c r="I165" s="492" t="n">
        <v>886</v>
      </c>
      <c r="J165" s="493" t="n">
        <v>763</v>
      </c>
      <c r="K165" s="491" t="n">
        <f aca="false">J165*100/I165</f>
        <v>86.117381489842</v>
      </c>
      <c r="L165" s="487"/>
      <c r="M165" s="487"/>
    </row>
    <row r="166" s="488" customFormat="true" ht="11.25" hidden="false" customHeight="true" outlineLevel="0" collapsed="false">
      <c r="A166" s="480"/>
      <c r="B166" s="494" t="s">
        <v>255</v>
      </c>
      <c r="C166" s="495" t="n">
        <v>175</v>
      </c>
      <c r="D166" s="496" t="n">
        <v>126</v>
      </c>
      <c r="E166" s="497" t="n">
        <f aca="false">D166*100/C166</f>
        <v>72</v>
      </c>
      <c r="F166" s="498" t="n">
        <v>77</v>
      </c>
      <c r="G166" s="499" t="n">
        <v>54</v>
      </c>
      <c r="H166" s="497" t="n">
        <f aca="false">G166*100/F166</f>
        <v>70.1298701298701</v>
      </c>
      <c r="I166" s="498" t="n">
        <v>252</v>
      </c>
      <c r="J166" s="499" t="n">
        <v>180</v>
      </c>
      <c r="K166" s="497" t="n">
        <f aca="false">J166*100/I166</f>
        <v>71.4285714285714</v>
      </c>
      <c r="L166" s="487"/>
      <c r="M166" s="487"/>
    </row>
    <row r="167" s="488" customFormat="true" ht="11.25" hidden="false" customHeight="true" outlineLevel="0" collapsed="false">
      <c r="A167" s="480"/>
      <c r="B167" s="494"/>
      <c r="C167" s="500" t="n">
        <v>95</v>
      </c>
      <c r="D167" s="501" t="n">
        <v>75</v>
      </c>
      <c r="E167" s="502" t="n">
        <f aca="false">D167*100/C167</f>
        <v>78.9473684210526</v>
      </c>
      <c r="F167" s="503" t="n">
        <v>59</v>
      </c>
      <c r="G167" s="504" t="n">
        <v>42</v>
      </c>
      <c r="H167" s="502" t="n">
        <f aca="false">G167*100/F167</f>
        <v>71.1864406779661</v>
      </c>
      <c r="I167" s="503" t="n">
        <v>154</v>
      </c>
      <c r="J167" s="504" t="n">
        <v>117</v>
      </c>
      <c r="K167" s="502" t="n">
        <f aca="false">J167*100/I167</f>
        <v>75.974025974026</v>
      </c>
      <c r="L167" s="487"/>
      <c r="M167" s="487"/>
    </row>
    <row r="168" s="488" customFormat="true" ht="11.25" hidden="false" customHeight="true" outlineLevel="0" collapsed="false">
      <c r="A168" s="480"/>
      <c r="B168" s="494" t="s">
        <v>257</v>
      </c>
      <c r="C168" s="495" t="n">
        <v>229</v>
      </c>
      <c r="D168" s="496" t="n">
        <v>183</v>
      </c>
      <c r="E168" s="497" t="n">
        <f aca="false">D168*100/C168</f>
        <v>79.9126637554585</v>
      </c>
      <c r="F168" s="498" t="n">
        <v>45</v>
      </c>
      <c r="G168" s="499" t="n">
        <v>26</v>
      </c>
      <c r="H168" s="497" t="n">
        <f aca="false">G168*100/F168</f>
        <v>57.7777777777778</v>
      </c>
      <c r="I168" s="498" t="n">
        <v>274</v>
      </c>
      <c r="J168" s="499" t="n">
        <v>209</v>
      </c>
      <c r="K168" s="497" t="n">
        <f aca="false">J168*100/I168</f>
        <v>76.2773722627737</v>
      </c>
      <c r="L168" s="487"/>
      <c r="M168" s="487"/>
    </row>
    <row r="169" s="488" customFormat="true" ht="11.25" hidden="false" customHeight="true" outlineLevel="0" collapsed="false">
      <c r="A169" s="480"/>
      <c r="B169" s="494"/>
      <c r="C169" s="500" t="n">
        <v>186</v>
      </c>
      <c r="D169" s="501" t="n">
        <v>161</v>
      </c>
      <c r="E169" s="502" t="n">
        <f aca="false">D169*100/C169</f>
        <v>86.5591397849462</v>
      </c>
      <c r="F169" s="503" t="n">
        <v>37</v>
      </c>
      <c r="G169" s="504" t="n">
        <v>23</v>
      </c>
      <c r="H169" s="502" t="n">
        <f aca="false">G169*100/F169</f>
        <v>62.1621621621622</v>
      </c>
      <c r="I169" s="503" t="n">
        <v>223</v>
      </c>
      <c r="J169" s="504" t="n">
        <v>184</v>
      </c>
      <c r="K169" s="502" t="n">
        <f aca="false">J169*100/I169</f>
        <v>82.5112107623318</v>
      </c>
      <c r="L169" s="487"/>
      <c r="M169" s="487"/>
    </row>
    <row r="170" s="488" customFormat="true" ht="11.25" hidden="false" customHeight="true" outlineLevel="0" collapsed="false">
      <c r="A170" s="480"/>
      <c r="B170" s="494" t="s">
        <v>259</v>
      </c>
      <c r="C170" s="495" t="n">
        <v>183</v>
      </c>
      <c r="D170" s="496" t="n">
        <v>168</v>
      </c>
      <c r="E170" s="497" t="n">
        <f aca="false">D170*100/C170</f>
        <v>91.8032786885246</v>
      </c>
      <c r="F170" s="498" t="n">
        <v>45</v>
      </c>
      <c r="G170" s="499" t="n">
        <v>27</v>
      </c>
      <c r="H170" s="497" t="n">
        <f aca="false">G170*100/F170</f>
        <v>60</v>
      </c>
      <c r="I170" s="498" t="n">
        <v>228</v>
      </c>
      <c r="J170" s="499" t="n">
        <v>195</v>
      </c>
      <c r="K170" s="497" t="n">
        <f aca="false">J170*100/I170</f>
        <v>85.5263157894737</v>
      </c>
      <c r="L170" s="487"/>
      <c r="M170" s="487"/>
    </row>
    <row r="171" s="488" customFormat="true" ht="11.25" hidden="false" customHeight="true" outlineLevel="0" collapsed="false">
      <c r="A171" s="480"/>
      <c r="B171" s="494"/>
      <c r="C171" s="500" t="n">
        <v>128</v>
      </c>
      <c r="D171" s="501" t="n">
        <v>124</v>
      </c>
      <c r="E171" s="502" t="n">
        <f aca="false">D171*100/C171</f>
        <v>96.875</v>
      </c>
      <c r="F171" s="503" t="n">
        <v>33</v>
      </c>
      <c r="G171" s="504" t="n">
        <v>21</v>
      </c>
      <c r="H171" s="502" t="n">
        <f aca="false">G171*100/F171</f>
        <v>63.6363636363636</v>
      </c>
      <c r="I171" s="503" t="n">
        <v>161</v>
      </c>
      <c r="J171" s="504" t="n">
        <v>145</v>
      </c>
      <c r="K171" s="502" t="n">
        <f aca="false">J171*100/I171</f>
        <v>90.0621118012422</v>
      </c>
      <c r="L171" s="487"/>
      <c r="M171" s="487"/>
    </row>
    <row r="172" s="488" customFormat="true" ht="11.25" hidden="false" customHeight="true" outlineLevel="0" collapsed="false">
      <c r="A172" s="480"/>
      <c r="B172" s="494" t="s">
        <v>261</v>
      </c>
      <c r="C172" s="495" t="n">
        <v>106</v>
      </c>
      <c r="D172" s="496" t="n">
        <v>92</v>
      </c>
      <c r="E172" s="497" t="n">
        <f aca="false">D172*100/C172</f>
        <v>86.7924528301887</v>
      </c>
      <c r="F172" s="498" t="n">
        <v>26</v>
      </c>
      <c r="G172" s="499" t="n">
        <v>2</v>
      </c>
      <c r="H172" s="497" t="n">
        <f aca="false">G172*100/F172</f>
        <v>7.69230769230769</v>
      </c>
      <c r="I172" s="498" t="n">
        <v>132</v>
      </c>
      <c r="J172" s="499" t="n">
        <v>94</v>
      </c>
      <c r="K172" s="497" t="n">
        <f aca="false">J172*100/I172</f>
        <v>71.2121212121212</v>
      </c>
      <c r="L172" s="487"/>
      <c r="M172" s="487"/>
    </row>
    <row r="173" s="488" customFormat="true" ht="11.25" hidden="false" customHeight="true" outlineLevel="0" collapsed="false">
      <c r="A173" s="480"/>
      <c r="B173" s="494"/>
      <c r="C173" s="500" t="n">
        <v>61</v>
      </c>
      <c r="D173" s="501" t="n">
        <v>53</v>
      </c>
      <c r="E173" s="502" t="n">
        <f aca="false">D173*100/C173</f>
        <v>86.8852459016394</v>
      </c>
      <c r="F173" s="503" t="n">
        <v>15</v>
      </c>
      <c r="G173" s="504" t="n">
        <v>2</v>
      </c>
      <c r="H173" s="502" t="n">
        <f aca="false">G173*100/F173</f>
        <v>13.3333333333333</v>
      </c>
      <c r="I173" s="503" t="n">
        <v>76</v>
      </c>
      <c r="J173" s="504" t="n">
        <v>55</v>
      </c>
      <c r="K173" s="502" t="n">
        <f aca="false">J173*100/I173</f>
        <v>72.3684210526316</v>
      </c>
      <c r="L173" s="487"/>
      <c r="M173" s="487"/>
    </row>
    <row r="174" s="488" customFormat="true" ht="11.25" hidden="false" customHeight="true" outlineLevel="0" collapsed="false">
      <c r="A174" s="480"/>
      <c r="B174" s="505" t="s">
        <v>263</v>
      </c>
      <c r="C174" s="495" t="n">
        <v>112</v>
      </c>
      <c r="D174" s="496" t="n">
        <v>102</v>
      </c>
      <c r="E174" s="497" t="n">
        <f aca="false">D174*100/C174</f>
        <v>91.0714285714286</v>
      </c>
      <c r="F174" s="498" t="n">
        <v>9</v>
      </c>
      <c r="G174" s="499" t="n">
        <v>2</v>
      </c>
      <c r="H174" s="497" t="n">
        <f aca="false">G174*100/F174</f>
        <v>22.2222222222222</v>
      </c>
      <c r="I174" s="498" t="n">
        <v>121</v>
      </c>
      <c r="J174" s="499" t="n">
        <v>104</v>
      </c>
      <c r="K174" s="497" t="n">
        <f aca="false">J174*100/I174</f>
        <v>85.9504132231405</v>
      </c>
      <c r="L174" s="487"/>
      <c r="M174" s="487"/>
    </row>
    <row r="175" s="488" customFormat="true" ht="11.25" hidden="false" customHeight="true" outlineLevel="0" collapsed="false">
      <c r="A175" s="480"/>
      <c r="B175" s="505"/>
      <c r="C175" s="500" t="n">
        <v>92</v>
      </c>
      <c r="D175" s="501" t="n">
        <v>88</v>
      </c>
      <c r="E175" s="502" t="n">
        <f aca="false">D175*100/C175</f>
        <v>95.6521739130435</v>
      </c>
      <c r="F175" s="503" t="n">
        <v>6</v>
      </c>
      <c r="G175" s="504" t="n">
        <v>1</v>
      </c>
      <c r="H175" s="502" t="n">
        <f aca="false">G175*100/F175</f>
        <v>16.6666666666667</v>
      </c>
      <c r="I175" s="503" t="n">
        <v>98</v>
      </c>
      <c r="J175" s="504" t="n">
        <v>89</v>
      </c>
      <c r="K175" s="502" t="n">
        <f aca="false">J175*100/I175</f>
        <v>90.8163265306122</v>
      </c>
      <c r="L175" s="487"/>
      <c r="M175" s="487"/>
    </row>
    <row r="176" s="488" customFormat="true" ht="11.25" hidden="false" customHeight="true" outlineLevel="0" collapsed="false">
      <c r="A176" s="480"/>
      <c r="B176" s="494" t="s">
        <v>265</v>
      </c>
      <c r="C176" s="495" t="n">
        <v>124</v>
      </c>
      <c r="D176" s="496" t="n">
        <v>109</v>
      </c>
      <c r="E176" s="497" t="n">
        <f aca="false">D176*100/C176</f>
        <v>87.9032258064516</v>
      </c>
      <c r="F176" s="498" t="n">
        <v>81</v>
      </c>
      <c r="G176" s="499" t="n">
        <v>66</v>
      </c>
      <c r="H176" s="497" t="n">
        <f aca="false">G176*100/F176</f>
        <v>81.4814814814815</v>
      </c>
      <c r="I176" s="498" t="n">
        <v>205</v>
      </c>
      <c r="J176" s="499" t="n">
        <v>175</v>
      </c>
      <c r="K176" s="497" t="n">
        <f aca="false">J176*100/I176</f>
        <v>85.3658536585366</v>
      </c>
      <c r="L176" s="487"/>
      <c r="M176" s="487"/>
    </row>
    <row r="177" s="488" customFormat="true" ht="11.25" hidden="false" customHeight="true" outlineLevel="0" collapsed="false">
      <c r="A177" s="480"/>
      <c r="B177" s="494"/>
      <c r="C177" s="500" t="n">
        <v>101</v>
      </c>
      <c r="D177" s="501" t="n">
        <v>95</v>
      </c>
      <c r="E177" s="502" t="n">
        <f aca="false">D177*100/C177</f>
        <v>94.0594059405941</v>
      </c>
      <c r="F177" s="503" t="n">
        <v>73</v>
      </c>
      <c r="G177" s="504" t="n">
        <v>62</v>
      </c>
      <c r="H177" s="502" t="n">
        <f aca="false">G177*100/F177</f>
        <v>84.9315068493151</v>
      </c>
      <c r="I177" s="503" t="n">
        <v>174</v>
      </c>
      <c r="J177" s="504" t="n">
        <v>157</v>
      </c>
      <c r="K177" s="502" t="n">
        <f aca="false">J177*100/I177</f>
        <v>90.2298850574713</v>
      </c>
      <c r="L177" s="487"/>
      <c r="M177" s="487"/>
    </row>
    <row r="178" s="488" customFormat="true" ht="11.25" hidden="false" customHeight="true" outlineLevel="0" collapsed="false">
      <c r="A178" s="480"/>
      <c r="B178" s="481" t="s">
        <v>267</v>
      </c>
      <c r="C178" s="482" t="n">
        <v>874</v>
      </c>
      <c r="D178" s="483" t="n">
        <v>669</v>
      </c>
      <c r="E178" s="484" t="n">
        <f aca="false">D178*100/C178</f>
        <v>76.5446224256293</v>
      </c>
      <c r="F178" s="485" t="n">
        <v>288</v>
      </c>
      <c r="G178" s="486" t="n">
        <v>183</v>
      </c>
      <c r="H178" s="484" t="n">
        <f aca="false">G178*100/F178</f>
        <v>63.5416666666667</v>
      </c>
      <c r="I178" s="485" t="n">
        <v>1162</v>
      </c>
      <c r="J178" s="486" t="n">
        <v>852</v>
      </c>
      <c r="K178" s="484" t="n">
        <f aca="false">J178*100/I178</f>
        <v>73.3218588640275</v>
      </c>
      <c r="L178" s="487"/>
      <c r="M178" s="487"/>
    </row>
    <row r="179" s="488" customFormat="true" ht="11.25" hidden="false" customHeight="true" outlineLevel="0" collapsed="false">
      <c r="A179" s="480"/>
      <c r="B179" s="481"/>
      <c r="C179" s="489" t="n">
        <v>649</v>
      </c>
      <c r="D179" s="490" t="n">
        <v>581</v>
      </c>
      <c r="E179" s="491" t="n">
        <f aca="false">D179*100/C179</f>
        <v>89.522342064715</v>
      </c>
      <c r="F179" s="492" t="n">
        <v>190</v>
      </c>
      <c r="G179" s="493" t="n">
        <v>130</v>
      </c>
      <c r="H179" s="491" t="n">
        <f aca="false">G179*100/F179</f>
        <v>68.421052631579</v>
      </c>
      <c r="I179" s="492" t="n">
        <v>839</v>
      </c>
      <c r="J179" s="493" t="n">
        <v>711</v>
      </c>
      <c r="K179" s="491" t="n">
        <f aca="false">J179*100/I179</f>
        <v>84.7437425506555</v>
      </c>
      <c r="L179" s="487"/>
      <c r="M179" s="487"/>
    </row>
    <row r="180" s="488" customFormat="true" ht="11.25" hidden="false" customHeight="true" outlineLevel="0" collapsed="false">
      <c r="A180" s="480"/>
      <c r="B180" s="494" t="s">
        <v>269</v>
      </c>
      <c r="C180" s="495" t="n">
        <v>246</v>
      </c>
      <c r="D180" s="496" t="n">
        <v>201</v>
      </c>
      <c r="E180" s="497" t="n">
        <f aca="false">D180*100/C180</f>
        <v>81.7073170731707</v>
      </c>
      <c r="F180" s="498" t="n">
        <v>139</v>
      </c>
      <c r="G180" s="499" t="n">
        <v>67</v>
      </c>
      <c r="H180" s="497" t="n">
        <f aca="false">G180*100/F180</f>
        <v>48.2014388489209</v>
      </c>
      <c r="I180" s="498" t="n">
        <v>385</v>
      </c>
      <c r="J180" s="499" t="n">
        <v>268</v>
      </c>
      <c r="K180" s="497" t="n">
        <f aca="false">J180*100/I180</f>
        <v>69.6103896103896</v>
      </c>
      <c r="L180" s="487"/>
      <c r="M180" s="487"/>
    </row>
    <row r="181" s="488" customFormat="true" ht="11.25" hidden="false" customHeight="true" outlineLevel="0" collapsed="false">
      <c r="A181" s="480"/>
      <c r="B181" s="494"/>
      <c r="C181" s="500" t="n">
        <v>203</v>
      </c>
      <c r="D181" s="501" t="n">
        <v>181</v>
      </c>
      <c r="E181" s="502" t="n">
        <f aca="false">D181*100/C181</f>
        <v>89.1625615763547</v>
      </c>
      <c r="F181" s="503" t="n">
        <v>74</v>
      </c>
      <c r="G181" s="504" t="n">
        <v>38</v>
      </c>
      <c r="H181" s="502" t="n">
        <f aca="false">G181*100/F181</f>
        <v>51.3513513513514</v>
      </c>
      <c r="I181" s="503" t="n">
        <v>277</v>
      </c>
      <c r="J181" s="504" t="n">
        <v>219</v>
      </c>
      <c r="K181" s="502" t="n">
        <f aca="false">J181*100/I181</f>
        <v>79.0613718411552</v>
      </c>
      <c r="L181" s="487"/>
      <c r="M181" s="487"/>
    </row>
    <row r="182" s="488" customFormat="true" ht="11.25" hidden="false" customHeight="true" outlineLevel="0" collapsed="false">
      <c r="A182" s="480"/>
      <c r="B182" s="494" t="s">
        <v>271</v>
      </c>
      <c r="C182" s="495" t="n">
        <v>162</v>
      </c>
      <c r="D182" s="496" t="n">
        <v>128</v>
      </c>
      <c r="E182" s="497" t="n">
        <f aca="false">D182*100/C182</f>
        <v>79.0123456790123</v>
      </c>
      <c r="F182" s="498" t="n">
        <v>0</v>
      </c>
      <c r="G182" s="499" t="n">
        <v>0</v>
      </c>
      <c r="H182" s="497"/>
      <c r="I182" s="498" t="n">
        <v>162</v>
      </c>
      <c r="J182" s="499" t="n">
        <v>128</v>
      </c>
      <c r="K182" s="497" t="n">
        <f aca="false">J182*100/I182</f>
        <v>79.0123456790123</v>
      </c>
      <c r="L182" s="487"/>
      <c r="M182" s="487"/>
    </row>
    <row r="183" s="488" customFormat="true" ht="11.25" hidden="false" customHeight="true" outlineLevel="0" collapsed="false">
      <c r="A183" s="480"/>
      <c r="B183" s="494"/>
      <c r="C183" s="500" t="n">
        <v>119</v>
      </c>
      <c r="D183" s="501" t="n">
        <v>110</v>
      </c>
      <c r="E183" s="502" t="n">
        <f aca="false">D183*100/C183</f>
        <v>92.436974789916</v>
      </c>
      <c r="F183" s="503" t="n">
        <v>0</v>
      </c>
      <c r="G183" s="504" t="n">
        <v>0</v>
      </c>
      <c r="H183" s="502"/>
      <c r="I183" s="503" t="n">
        <v>119</v>
      </c>
      <c r="J183" s="504" t="n">
        <v>110</v>
      </c>
      <c r="K183" s="502" t="n">
        <f aca="false">J183*100/I183</f>
        <v>92.436974789916</v>
      </c>
      <c r="L183" s="487"/>
      <c r="M183" s="487"/>
    </row>
    <row r="184" s="488" customFormat="true" ht="11.25" hidden="false" customHeight="true" outlineLevel="0" collapsed="false">
      <c r="A184" s="480"/>
      <c r="B184" s="494" t="s">
        <v>273</v>
      </c>
      <c r="C184" s="495" t="n">
        <v>269</v>
      </c>
      <c r="D184" s="496" t="n">
        <v>200</v>
      </c>
      <c r="E184" s="497" t="n">
        <f aca="false">D184*100/C184</f>
        <v>74.3494423791822</v>
      </c>
      <c r="F184" s="498" t="n">
        <v>118</v>
      </c>
      <c r="G184" s="499" t="n">
        <v>81</v>
      </c>
      <c r="H184" s="497" t="n">
        <f aca="false">G184*100/F184</f>
        <v>68.6440677966102</v>
      </c>
      <c r="I184" s="498" t="n">
        <v>387</v>
      </c>
      <c r="J184" s="499" t="n">
        <v>281</v>
      </c>
      <c r="K184" s="497" t="n">
        <f aca="false">J184*100/I184</f>
        <v>72.609819121447</v>
      </c>
      <c r="L184" s="487"/>
      <c r="M184" s="487"/>
    </row>
    <row r="185" s="488" customFormat="true" ht="11.25" hidden="false" customHeight="true" outlineLevel="0" collapsed="false">
      <c r="A185" s="480"/>
      <c r="B185" s="494"/>
      <c r="C185" s="500" t="n">
        <v>186</v>
      </c>
      <c r="D185" s="501" t="n">
        <v>162</v>
      </c>
      <c r="E185" s="502" t="n">
        <f aca="false">D185*100/C185</f>
        <v>87.0967741935484</v>
      </c>
      <c r="F185" s="503" t="n">
        <v>89</v>
      </c>
      <c r="G185" s="504" t="n">
        <v>67</v>
      </c>
      <c r="H185" s="502" t="n">
        <f aca="false">G185*100/F185</f>
        <v>75.2808988764045</v>
      </c>
      <c r="I185" s="503" t="n">
        <v>275</v>
      </c>
      <c r="J185" s="504" t="n">
        <v>229</v>
      </c>
      <c r="K185" s="502" t="n">
        <f aca="false">J185*100/I185</f>
        <v>83.2727272727273</v>
      </c>
      <c r="L185" s="487"/>
      <c r="M185" s="487"/>
    </row>
    <row r="186" s="488" customFormat="true" ht="11.25" hidden="false" customHeight="true" outlineLevel="0" collapsed="false">
      <c r="A186" s="480"/>
      <c r="B186" s="494" t="s">
        <v>275</v>
      </c>
      <c r="C186" s="495" t="n">
        <v>121</v>
      </c>
      <c r="D186" s="496" t="n">
        <v>61</v>
      </c>
      <c r="E186" s="497" t="n">
        <f aca="false">D186*100/C186</f>
        <v>50.4132231404959</v>
      </c>
      <c r="F186" s="498" t="n">
        <v>19</v>
      </c>
      <c r="G186" s="499" t="n">
        <v>15</v>
      </c>
      <c r="H186" s="497" t="n">
        <f aca="false">G186*100/F186</f>
        <v>78.9473684210526</v>
      </c>
      <c r="I186" s="498" t="n">
        <v>140</v>
      </c>
      <c r="J186" s="499" t="n">
        <v>76</v>
      </c>
      <c r="K186" s="497" t="n">
        <f aca="false">J186*100/I186</f>
        <v>54.2857142857143</v>
      </c>
      <c r="L186" s="487"/>
      <c r="M186" s="487"/>
    </row>
    <row r="187" s="488" customFormat="true" ht="11.25" hidden="false" customHeight="true" outlineLevel="0" collapsed="false">
      <c r="A187" s="480"/>
      <c r="B187" s="494"/>
      <c r="C187" s="500" t="n">
        <v>71</v>
      </c>
      <c r="D187" s="501" t="n">
        <v>59</v>
      </c>
      <c r="E187" s="502" t="n">
        <f aca="false">D187*100/C187</f>
        <v>83.0985915492958</v>
      </c>
      <c r="F187" s="503" t="n">
        <v>15</v>
      </c>
      <c r="G187" s="504" t="n">
        <v>12</v>
      </c>
      <c r="H187" s="502" t="n">
        <f aca="false">G187*100/F187</f>
        <v>80</v>
      </c>
      <c r="I187" s="503" t="n">
        <v>86</v>
      </c>
      <c r="J187" s="504" t="n">
        <v>71</v>
      </c>
      <c r="K187" s="502" t="n">
        <f aca="false">J187*100/I187</f>
        <v>82.5581395348837</v>
      </c>
      <c r="L187" s="487"/>
      <c r="M187" s="487"/>
    </row>
    <row r="188" s="488" customFormat="true" ht="11.25" hidden="false" customHeight="true" outlineLevel="0" collapsed="false">
      <c r="A188" s="480"/>
      <c r="B188" s="494" t="s">
        <v>277</v>
      </c>
      <c r="C188" s="495" t="n">
        <v>76</v>
      </c>
      <c r="D188" s="496" t="n">
        <v>70</v>
      </c>
      <c r="E188" s="497" t="n">
        <f aca="false">D188*100/C188</f>
        <v>92.1052631578947</v>
      </c>
      <c r="F188" s="498" t="n">
        <v>12</v>
      </c>
      <c r="G188" s="499" t="n">
        <v>9</v>
      </c>
      <c r="H188" s="497" t="n">
        <f aca="false">G188*100/F188</f>
        <v>75</v>
      </c>
      <c r="I188" s="498" t="n">
        <v>88</v>
      </c>
      <c r="J188" s="499" t="n">
        <v>79</v>
      </c>
      <c r="K188" s="497" t="n">
        <f aca="false">J188*100/I188</f>
        <v>89.7727272727273</v>
      </c>
      <c r="L188" s="487"/>
      <c r="M188" s="487"/>
    </row>
    <row r="189" s="488" customFormat="true" ht="11.25" hidden="false" customHeight="true" outlineLevel="0" collapsed="false">
      <c r="A189" s="480"/>
      <c r="B189" s="494"/>
      <c r="C189" s="500" t="n">
        <v>70</v>
      </c>
      <c r="D189" s="501" t="n">
        <v>64</v>
      </c>
      <c r="E189" s="502" t="n">
        <f aca="false">D189*100/C189</f>
        <v>91.4285714285714</v>
      </c>
      <c r="F189" s="503" t="n">
        <v>12</v>
      </c>
      <c r="G189" s="504" t="n">
        <v>9</v>
      </c>
      <c r="H189" s="502" t="n">
        <f aca="false">G189*100/F189</f>
        <v>75</v>
      </c>
      <c r="I189" s="503" t="n">
        <v>82</v>
      </c>
      <c r="J189" s="504" t="n">
        <v>73</v>
      </c>
      <c r="K189" s="502" t="n">
        <f aca="false">J189*100/I189</f>
        <v>89.0243902439025</v>
      </c>
      <c r="L189" s="487"/>
      <c r="M189" s="487"/>
    </row>
    <row r="190" s="488" customFormat="true" ht="11.25" hidden="false" customHeight="true" outlineLevel="0" collapsed="false">
      <c r="A190" s="480"/>
      <c r="B190" s="481" t="s">
        <v>279</v>
      </c>
      <c r="C190" s="482" t="n">
        <v>911</v>
      </c>
      <c r="D190" s="483" t="n">
        <v>810</v>
      </c>
      <c r="E190" s="484" t="n">
        <f aca="false">D190*100/C190</f>
        <v>88.9132821075741</v>
      </c>
      <c r="F190" s="485" t="n">
        <v>323</v>
      </c>
      <c r="G190" s="486" t="n">
        <v>224</v>
      </c>
      <c r="H190" s="484" t="n">
        <f aca="false">G190*100/F190</f>
        <v>69.3498452012384</v>
      </c>
      <c r="I190" s="485" t="n">
        <v>1234</v>
      </c>
      <c r="J190" s="486" t="n">
        <v>1034</v>
      </c>
      <c r="K190" s="484" t="n">
        <f aca="false">J190*100/I190</f>
        <v>83.7925445705024</v>
      </c>
      <c r="L190" s="487"/>
      <c r="M190" s="487"/>
    </row>
    <row r="191" s="488" customFormat="true" ht="11.25" hidden="false" customHeight="true" outlineLevel="0" collapsed="false">
      <c r="A191" s="480"/>
      <c r="B191" s="481"/>
      <c r="C191" s="489" t="n">
        <v>698</v>
      </c>
      <c r="D191" s="490" t="n">
        <v>635</v>
      </c>
      <c r="E191" s="491" t="n">
        <f aca="false">D191*100/C191</f>
        <v>90.974212034384</v>
      </c>
      <c r="F191" s="492" t="n">
        <v>265</v>
      </c>
      <c r="G191" s="493" t="n">
        <v>197</v>
      </c>
      <c r="H191" s="491" t="n">
        <f aca="false">G191*100/F191</f>
        <v>74.3396226415094</v>
      </c>
      <c r="I191" s="492" t="n">
        <v>963</v>
      </c>
      <c r="J191" s="493" t="n">
        <v>832</v>
      </c>
      <c r="K191" s="491" t="n">
        <f aca="false">J191*100/I191</f>
        <v>86.3966770508827</v>
      </c>
      <c r="L191" s="487"/>
      <c r="M191" s="487"/>
    </row>
    <row r="192" s="488" customFormat="true" ht="11.25" hidden="false" customHeight="true" outlineLevel="0" collapsed="false">
      <c r="A192" s="480"/>
      <c r="B192" s="494" t="s">
        <v>281</v>
      </c>
      <c r="C192" s="495" t="n">
        <v>4</v>
      </c>
      <c r="D192" s="496" t="n">
        <v>4</v>
      </c>
      <c r="E192" s="497" t="n">
        <f aca="false">D192*100/C192</f>
        <v>100</v>
      </c>
      <c r="F192" s="498" t="n">
        <v>0</v>
      </c>
      <c r="G192" s="499" t="n">
        <v>0</v>
      </c>
      <c r="H192" s="497"/>
      <c r="I192" s="498" t="n">
        <v>4</v>
      </c>
      <c r="J192" s="499" t="n">
        <v>4</v>
      </c>
      <c r="K192" s="497" t="n">
        <f aca="false">J192*100/I192</f>
        <v>100</v>
      </c>
      <c r="L192" s="487"/>
      <c r="M192" s="487"/>
    </row>
    <row r="193" s="488" customFormat="true" ht="11.25" hidden="false" customHeight="true" outlineLevel="0" collapsed="false">
      <c r="A193" s="480"/>
      <c r="B193" s="494"/>
      <c r="C193" s="500" t="n">
        <v>3</v>
      </c>
      <c r="D193" s="501" t="n">
        <v>3</v>
      </c>
      <c r="E193" s="502" t="n">
        <f aca="false">D193*100/C193</f>
        <v>100</v>
      </c>
      <c r="F193" s="503" t="n">
        <v>0</v>
      </c>
      <c r="G193" s="504" t="n">
        <v>0</v>
      </c>
      <c r="H193" s="502"/>
      <c r="I193" s="503" t="n">
        <v>3</v>
      </c>
      <c r="J193" s="504" t="n">
        <v>3</v>
      </c>
      <c r="K193" s="502" t="n">
        <f aca="false">J193*100/I193</f>
        <v>100</v>
      </c>
      <c r="L193" s="487"/>
      <c r="M193" s="487"/>
    </row>
    <row r="194" s="488" customFormat="true" ht="11.25" hidden="false" customHeight="true" outlineLevel="0" collapsed="false">
      <c r="A194" s="480"/>
      <c r="B194" s="494" t="s">
        <v>283</v>
      </c>
      <c r="C194" s="495" t="n">
        <v>16</v>
      </c>
      <c r="D194" s="496" t="n">
        <v>10</v>
      </c>
      <c r="E194" s="497" t="n">
        <f aca="false">D194*100/C194</f>
        <v>62.5</v>
      </c>
      <c r="F194" s="498" t="n">
        <v>21</v>
      </c>
      <c r="G194" s="499" t="n">
        <v>12</v>
      </c>
      <c r="H194" s="497" t="n">
        <f aca="false">G194*100/F194</f>
        <v>57.1428571428571</v>
      </c>
      <c r="I194" s="498" t="n">
        <v>37</v>
      </c>
      <c r="J194" s="499" t="n">
        <v>22</v>
      </c>
      <c r="K194" s="497" t="n">
        <f aca="false">J194*100/I194</f>
        <v>59.4594594594595</v>
      </c>
      <c r="L194" s="487"/>
      <c r="M194" s="487"/>
    </row>
    <row r="195" s="488" customFormat="true" ht="11.25" hidden="false" customHeight="true" outlineLevel="0" collapsed="false">
      <c r="A195" s="480"/>
      <c r="B195" s="494"/>
      <c r="C195" s="500" t="n">
        <v>14</v>
      </c>
      <c r="D195" s="501" t="n">
        <v>8</v>
      </c>
      <c r="E195" s="502" t="n">
        <f aca="false">D195*100/C195</f>
        <v>57.1428571428571</v>
      </c>
      <c r="F195" s="503" t="n">
        <v>20</v>
      </c>
      <c r="G195" s="504" t="n">
        <v>13</v>
      </c>
      <c r="H195" s="502" t="n">
        <f aca="false">G195*100/F195</f>
        <v>65</v>
      </c>
      <c r="I195" s="503" t="n">
        <v>34</v>
      </c>
      <c r="J195" s="504" t="n">
        <v>21</v>
      </c>
      <c r="K195" s="502" t="n">
        <f aca="false">J195*100/I195</f>
        <v>61.7647058823529</v>
      </c>
      <c r="L195" s="487"/>
      <c r="M195" s="487"/>
    </row>
    <row r="196" s="488" customFormat="true" ht="11.25" hidden="false" customHeight="true" outlineLevel="0" collapsed="false">
      <c r="A196" s="480"/>
      <c r="B196" s="494" t="s">
        <v>285</v>
      </c>
      <c r="C196" s="495" t="n">
        <v>241</v>
      </c>
      <c r="D196" s="496" t="n">
        <v>205</v>
      </c>
      <c r="E196" s="497" t="n">
        <f aca="false">D196*100/C196</f>
        <v>85.0622406639004</v>
      </c>
      <c r="F196" s="498" t="n">
        <v>0</v>
      </c>
      <c r="G196" s="499" t="n">
        <v>0</v>
      </c>
      <c r="H196" s="497"/>
      <c r="I196" s="498" t="n">
        <v>241</v>
      </c>
      <c r="J196" s="499" t="n">
        <v>205</v>
      </c>
      <c r="K196" s="497" t="n">
        <f aca="false">J196*100/I196</f>
        <v>85.0622406639004</v>
      </c>
      <c r="L196" s="487"/>
      <c r="M196" s="487"/>
    </row>
    <row r="197" s="488" customFormat="true" ht="11.25" hidden="false" customHeight="true" outlineLevel="0" collapsed="false">
      <c r="A197" s="480"/>
      <c r="B197" s="494"/>
      <c r="C197" s="500" t="n">
        <v>181</v>
      </c>
      <c r="D197" s="501" t="n">
        <v>164</v>
      </c>
      <c r="E197" s="502" t="n">
        <f aca="false">D197*100/C197</f>
        <v>90.6077348066298</v>
      </c>
      <c r="F197" s="503" t="n">
        <v>0</v>
      </c>
      <c r="G197" s="504" t="n">
        <v>0</v>
      </c>
      <c r="H197" s="502"/>
      <c r="I197" s="503" t="n">
        <v>181</v>
      </c>
      <c r="J197" s="504" t="n">
        <v>164</v>
      </c>
      <c r="K197" s="502" t="n">
        <f aca="false">J197*100/I197</f>
        <v>90.6077348066298</v>
      </c>
      <c r="L197" s="487"/>
      <c r="M197" s="487"/>
    </row>
    <row r="198" s="488" customFormat="true" ht="11.25" hidden="false" customHeight="true" outlineLevel="0" collapsed="false">
      <c r="A198" s="480"/>
      <c r="B198" s="494" t="s">
        <v>287</v>
      </c>
      <c r="C198" s="495" t="n">
        <v>198</v>
      </c>
      <c r="D198" s="496" t="n">
        <v>178</v>
      </c>
      <c r="E198" s="497" t="n">
        <f aca="false">D198*100/C198</f>
        <v>89.8989898989899</v>
      </c>
      <c r="F198" s="498" t="n">
        <v>182</v>
      </c>
      <c r="G198" s="499" t="n">
        <v>110</v>
      </c>
      <c r="H198" s="497" t="n">
        <f aca="false">G198*100/F198</f>
        <v>60.4395604395604</v>
      </c>
      <c r="I198" s="498" t="n">
        <v>380</v>
      </c>
      <c r="J198" s="499" t="n">
        <v>288</v>
      </c>
      <c r="K198" s="497" t="n">
        <f aca="false">J198*100/I198</f>
        <v>75.7894736842105</v>
      </c>
      <c r="L198" s="487"/>
      <c r="M198" s="487"/>
    </row>
    <row r="199" s="488" customFormat="true" ht="11.25" hidden="false" customHeight="true" outlineLevel="0" collapsed="false">
      <c r="A199" s="480"/>
      <c r="B199" s="494"/>
      <c r="C199" s="500" t="n">
        <v>146</v>
      </c>
      <c r="D199" s="501" t="n">
        <v>130</v>
      </c>
      <c r="E199" s="502" t="n">
        <f aca="false">D199*100/C199</f>
        <v>89.041095890411</v>
      </c>
      <c r="F199" s="503" t="n">
        <v>151</v>
      </c>
      <c r="G199" s="504" t="n">
        <v>101</v>
      </c>
      <c r="H199" s="502" t="n">
        <f aca="false">G199*100/F199</f>
        <v>66.8874172185431</v>
      </c>
      <c r="I199" s="503" t="n">
        <v>297</v>
      </c>
      <c r="J199" s="504" t="n">
        <v>231</v>
      </c>
      <c r="K199" s="502" t="n">
        <f aca="false">J199*100/I199</f>
        <v>77.7777777777778</v>
      </c>
      <c r="L199" s="487"/>
      <c r="M199" s="487"/>
    </row>
    <row r="200" s="488" customFormat="true" ht="11.25" hidden="false" customHeight="true" outlineLevel="0" collapsed="false">
      <c r="A200" s="480"/>
      <c r="B200" s="494" t="s">
        <v>289</v>
      </c>
      <c r="C200" s="495" t="n">
        <v>20</v>
      </c>
      <c r="D200" s="496" t="n">
        <v>15</v>
      </c>
      <c r="E200" s="497" t="n">
        <f aca="false">D200*100/C200</f>
        <v>75</v>
      </c>
      <c r="F200" s="498" t="n">
        <v>20</v>
      </c>
      <c r="G200" s="499" t="n">
        <v>13</v>
      </c>
      <c r="H200" s="497" t="n">
        <f aca="false">G200*100/F200</f>
        <v>65</v>
      </c>
      <c r="I200" s="498" t="n">
        <v>40</v>
      </c>
      <c r="J200" s="499" t="n">
        <v>28</v>
      </c>
      <c r="K200" s="497" t="n">
        <f aca="false">J200*100/I200</f>
        <v>70</v>
      </c>
      <c r="L200" s="487"/>
      <c r="M200" s="487"/>
    </row>
    <row r="201" s="488" customFormat="true" ht="11.25" hidden="false" customHeight="true" outlineLevel="0" collapsed="false">
      <c r="A201" s="480"/>
      <c r="B201" s="494"/>
      <c r="C201" s="500" t="n">
        <v>18</v>
      </c>
      <c r="D201" s="501" t="n">
        <v>15</v>
      </c>
      <c r="E201" s="502" t="n">
        <f aca="false">D201*100/C201</f>
        <v>83.3333333333333</v>
      </c>
      <c r="F201" s="503" t="n">
        <v>18</v>
      </c>
      <c r="G201" s="504" t="n">
        <v>11</v>
      </c>
      <c r="H201" s="502" t="n">
        <f aca="false">G201*100/F201</f>
        <v>61.1111111111111</v>
      </c>
      <c r="I201" s="503" t="n">
        <v>36</v>
      </c>
      <c r="J201" s="504" t="n">
        <v>26</v>
      </c>
      <c r="K201" s="502" t="n">
        <f aca="false">J201*100/I201</f>
        <v>72.2222222222222</v>
      </c>
      <c r="L201" s="487"/>
      <c r="M201" s="487"/>
    </row>
    <row r="202" s="488" customFormat="true" ht="11.25" hidden="false" customHeight="true" outlineLevel="0" collapsed="false">
      <c r="A202" s="480"/>
      <c r="B202" s="494" t="s">
        <v>291</v>
      </c>
      <c r="C202" s="495" t="n">
        <v>105</v>
      </c>
      <c r="D202" s="496" t="n">
        <v>96</v>
      </c>
      <c r="E202" s="497" t="n">
        <f aca="false">D202*100/C202</f>
        <v>91.4285714285714</v>
      </c>
      <c r="F202" s="498" t="n">
        <v>0</v>
      </c>
      <c r="G202" s="499" t="n">
        <v>0</v>
      </c>
      <c r="H202" s="497"/>
      <c r="I202" s="498" t="n">
        <v>105</v>
      </c>
      <c r="J202" s="499" t="n">
        <v>96</v>
      </c>
      <c r="K202" s="497" t="n">
        <f aca="false">J202*100/I202</f>
        <v>91.4285714285714</v>
      </c>
      <c r="L202" s="487"/>
      <c r="M202" s="487"/>
    </row>
    <row r="203" s="488" customFormat="true" ht="11.25" hidden="false" customHeight="true" outlineLevel="0" collapsed="false">
      <c r="A203" s="480"/>
      <c r="B203" s="494"/>
      <c r="C203" s="500" t="n">
        <v>79</v>
      </c>
      <c r="D203" s="501" t="n">
        <v>74</v>
      </c>
      <c r="E203" s="502" t="n">
        <f aca="false">D203*100/C203</f>
        <v>93.6708860759494</v>
      </c>
      <c r="F203" s="503" t="n">
        <v>0</v>
      </c>
      <c r="G203" s="504" t="n">
        <v>0</v>
      </c>
      <c r="H203" s="502"/>
      <c r="I203" s="503" t="n">
        <v>79</v>
      </c>
      <c r="J203" s="504" t="n">
        <v>74</v>
      </c>
      <c r="K203" s="502" t="n">
        <f aca="false">J203*100/I203</f>
        <v>93.6708860759494</v>
      </c>
      <c r="L203" s="487"/>
      <c r="M203" s="487"/>
    </row>
    <row r="204" s="488" customFormat="true" ht="11.25" hidden="false" customHeight="true" outlineLevel="0" collapsed="false">
      <c r="A204" s="480"/>
      <c r="B204" s="494" t="s">
        <v>293</v>
      </c>
      <c r="C204" s="495" t="n">
        <v>71</v>
      </c>
      <c r="D204" s="496" t="n">
        <v>57</v>
      </c>
      <c r="E204" s="497" t="n">
        <f aca="false">D204*100/C204</f>
        <v>80.2816901408451</v>
      </c>
      <c r="F204" s="498" t="n">
        <v>35</v>
      </c>
      <c r="G204" s="499" t="n">
        <v>27</v>
      </c>
      <c r="H204" s="497" t="n">
        <f aca="false">G204*100/F204</f>
        <v>77.1428571428571</v>
      </c>
      <c r="I204" s="498" t="n">
        <v>106</v>
      </c>
      <c r="J204" s="499" t="n">
        <v>84</v>
      </c>
      <c r="K204" s="497" t="n">
        <f aca="false">J204*100/I204</f>
        <v>79.2452830188679</v>
      </c>
      <c r="L204" s="487"/>
      <c r="M204" s="487"/>
    </row>
    <row r="205" s="488" customFormat="true" ht="11.25" hidden="false" customHeight="true" outlineLevel="0" collapsed="false">
      <c r="A205" s="480"/>
      <c r="B205" s="494"/>
      <c r="C205" s="500" t="n">
        <v>66</v>
      </c>
      <c r="D205" s="501" t="n">
        <v>53</v>
      </c>
      <c r="E205" s="502" t="n">
        <f aca="false">D205*100/C205</f>
        <v>80.3030303030303</v>
      </c>
      <c r="F205" s="503" t="n">
        <v>32</v>
      </c>
      <c r="G205" s="504" t="n">
        <v>24</v>
      </c>
      <c r="H205" s="502" t="n">
        <f aca="false">G205*100/F205</f>
        <v>75</v>
      </c>
      <c r="I205" s="503" t="n">
        <v>98</v>
      </c>
      <c r="J205" s="504" t="n">
        <v>77</v>
      </c>
      <c r="K205" s="502" t="n">
        <f aca="false">J205*100/I205</f>
        <v>78.5714285714286</v>
      </c>
      <c r="L205" s="487"/>
      <c r="M205" s="487"/>
    </row>
    <row r="206" s="488" customFormat="true" ht="11.25" hidden="false" customHeight="true" outlineLevel="0" collapsed="false">
      <c r="A206" s="480"/>
      <c r="B206" s="494" t="s">
        <v>295</v>
      </c>
      <c r="C206" s="495" t="n">
        <v>201</v>
      </c>
      <c r="D206" s="496" t="n">
        <v>179</v>
      </c>
      <c r="E206" s="497" t="n">
        <f aca="false">D206*100/C206</f>
        <v>89.0547263681592</v>
      </c>
      <c r="F206" s="498" t="n">
        <v>64</v>
      </c>
      <c r="G206" s="499" t="n">
        <v>48</v>
      </c>
      <c r="H206" s="497" t="n">
        <f aca="false">G206*100/F206</f>
        <v>75</v>
      </c>
      <c r="I206" s="498" t="n">
        <v>265</v>
      </c>
      <c r="J206" s="499" t="n">
        <v>227</v>
      </c>
      <c r="K206" s="497" t="n">
        <f aca="false">J206*100/I206</f>
        <v>85.6603773584906</v>
      </c>
      <c r="L206" s="487"/>
      <c r="M206" s="487"/>
    </row>
    <row r="207" s="488" customFormat="true" ht="11.25" hidden="false" customHeight="true" outlineLevel="0" collapsed="false">
      <c r="A207" s="480"/>
      <c r="B207" s="494"/>
      <c r="C207" s="500" t="n">
        <v>145</v>
      </c>
      <c r="D207" s="501" t="n">
        <v>136</v>
      </c>
      <c r="E207" s="502" t="n">
        <f aca="false">D207*100/C207</f>
        <v>93.7931034482759</v>
      </c>
      <c r="F207" s="503" t="n">
        <v>44</v>
      </c>
      <c r="G207" s="504" t="n">
        <v>36</v>
      </c>
      <c r="H207" s="502" t="n">
        <f aca="false">G207*100/F207</f>
        <v>81.8181818181818</v>
      </c>
      <c r="I207" s="503" t="n">
        <v>189</v>
      </c>
      <c r="J207" s="504" t="n">
        <v>172</v>
      </c>
      <c r="K207" s="502" t="n">
        <f aca="false">J207*100/I207</f>
        <v>91.005291005291</v>
      </c>
      <c r="L207" s="487"/>
      <c r="M207" s="487"/>
    </row>
    <row r="208" s="488" customFormat="true" ht="11.25" hidden="false" customHeight="true" outlineLevel="0" collapsed="false">
      <c r="A208" s="480"/>
      <c r="B208" s="506" t="s">
        <v>297</v>
      </c>
      <c r="C208" s="495" t="n">
        <v>55</v>
      </c>
      <c r="D208" s="496" t="n">
        <v>48</v>
      </c>
      <c r="E208" s="497" t="n">
        <f aca="false">D208*100/C208</f>
        <v>87.2727272727273</v>
      </c>
      <c r="F208" s="498" t="n">
        <v>1</v>
      </c>
      <c r="G208" s="499" t="n">
        <v>1</v>
      </c>
      <c r="H208" s="497" t="n">
        <f aca="false">G208*100/F208</f>
        <v>100</v>
      </c>
      <c r="I208" s="498" t="n">
        <v>56</v>
      </c>
      <c r="J208" s="499" t="n">
        <v>49</v>
      </c>
      <c r="K208" s="497" t="n">
        <f aca="false">J208*100/I208</f>
        <v>87.5</v>
      </c>
      <c r="L208" s="487"/>
      <c r="M208" s="487"/>
    </row>
    <row r="209" s="488" customFormat="true" ht="11.25" hidden="false" customHeight="true" outlineLevel="0" collapsed="false">
      <c r="A209" s="480"/>
      <c r="B209" s="506"/>
      <c r="C209" s="500" t="n">
        <v>46</v>
      </c>
      <c r="D209" s="501" t="n">
        <v>40</v>
      </c>
      <c r="E209" s="502" t="n">
        <f aca="false">D209*100/C209</f>
        <v>86.9565217391304</v>
      </c>
      <c r="F209" s="503" t="n">
        <v>0</v>
      </c>
      <c r="G209" s="504" t="n">
        <v>0</v>
      </c>
      <c r="H209" s="502"/>
      <c r="I209" s="503" t="n">
        <v>46</v>
      </c>
      <c r="J209" s="504" t="n">
        <v>40</v>
      </c>
      <c r="K209" s="502" t="n">
        <f aca="false">J209*100/I209</f>
        <v>86.9565217391304</v>
      </c>
      <c r="L209" s="487"/>
      <c r="M209" s="487"/>
    </row>
    <row r="210" s="488" customFormat="true" ht="11.25" hidden="false" customHeight="true" outlineLevel="0" collapsed="false">
      <c r="A210" s="480"/>
      <c r="B210" s="481" t="s">
        <v>299</v>
      </c>
      <c r="C210" s="482" t="n">
        <v>95</v>
      </c>
      <c r="D210" s="483" t="n">
        <v>85</v>
      </c>
      <c r="E210" s="484" t="n">
        <f aca="false">D210*100/C210</f>
        <v>89.4736842105263</v>
      </c>
      <c r="F210" s="485" t="n">
        <v>0</v>
      </c>
      <c r="G210" s="486" t="n">
        <v>0</v>
      </c>
      <c r="H210" s="484"/>
      <c r="I210" s="485" t="n">
        <v>95</v>
      </c>
      <c r="J210" s="486" t="n">
        <v>85</v>
      </c>
      <c r="K210" s="484" t="n">
        <f aca="false">J210*100/I210</f>
        <v>89.4736842105263</v>
      </c>
      <c r="L210" s="487"/>
      <c r="M210" s="487"/>
    </row>
    <row r="211" s="488" customFormat="true" ht="11.25" hidden="false" customHeight="true" outlineLevel="0" collapsed="false">
      <c r="A211" s="480"/>
      <c r="B211" s="481"/>
      <c r="C211" s="489" t="n">
        <v>73</v>
      </c>
      <c r="D211" s="490" t="n">
        <v>69</v>
      </c>
      <c r="E211" s="491" t="n">
        <f aca="false">D211*100/C211</f>
        <v>94.5205479452055</v>
      </c>
      <c r="F211" s="492" t="n">
        <v>0</v>
      </c>
      <c r="G211" s="493" t="n">
        <v>0</v>
      </c>
      <c r="H211" s="491"/>
      <c r="I211" s="492" t="n">
        <v>73</v>
      </c>
      <c r="J211" s="493" t="n">
        <v>69</v>
      </c>
      <c r="K211" s="491" t="n">
        <f aca="false">J211*100/I211</f>
        <v>94.5205479452055</v>
      </c>
      <c r="L211" s="487"/>
      <c r="M211" s="487"/>
    </row>
    <row r="212" s="488" customFormat="true" ht="11.25" hidden="false" customHeight="true" outlineLevel="0" collapsed="false">
      <c r="A212" s="480"/>
      <c r="B212" s="494" t="s">
        <v>301</v>
      </c>
      <c r="C212" s="495" t="n">
        <v>35</v>
      </c>
      <c r="D212" s="496" t="n">
        <v>32</v>
      </c>
      <c r="E212" s="497" t="n">
        <f aca="false">D212*100/C212</f>
        <v>91.4285714285714</v>
      </c>
      <c r="F212" s="498" t="n">
        <v>0</v>
      </c>
      <c r="G212" s="499" t="n">
        <v>0</v>
      </c>
      <c r="H212" s="497"/>
      <c r="I212" s="498" t="n">
        <v>35</v>
      </c>
      <c r="J212" s="499" t="n">
        <v>32</v>
      </c>
      <c r="K212" s="497" t="n">
        <f aca="false">J212*100/I212</f>
        <v>91.4285714285714</v>
      </c>
      <c r="L212" s="487"/>
      <c r="M212" s="487"/>
    </row>
    <row r="213" s="488" customFormat="true" ht="11.25" hidden="false" customHeight="true" outlineLevel="0" collapsed="false">
      <c r="A213" s="480"/>
      <c r="B213" s="494"/>
      <c r="C213" s="500" t="n">
        <v>29</v>
      </c>
      <c r="D213" s="501" t="n">
        <v>26</v>
      </c>
      <c r="E213" s="502" t="n">
        <f aca="false">D213*100/C213</f>
        <v>89.6551724137931</v>
      </c>
      <c r="F213" s="503" t="n">
        <v>0</v>
      </c>
      <c r="G213" s="504" t="n">
        <v>0</v>
      </c>
      <c r="H213" s="502"/>
      <c r="I213" s="503" t="n">
        <v>29</v>
      </c>
      <c r="J213" s="504" t="n">
        <v>26</v>
      </c>
      <c r="K213" s="502" t="n">
        <f aca="false">J213*100/I213</f>
        <v>89.6551724137931</v>
      </c>
      <c r="L213" s="487"/>
      <c r="M213" s="487"/>
    </row>
    <row r="214" s="488" customFormat="true" ht="11.25" hidden="false" customHeight="true" outlineLevel="0" collapsed="false">
      <c r="A214" s="480"/>
      <c r="B214" s="494" t="s">
        <v>303</v>
      </c>
      <c r="C214" s="495" t="n">
        <v>31</v>
      </c>
      <c r="D214" s="496" t="n">
        <v>25</v>
      </c>
      <c r="E214" s="497" t="n">
        <f aca="false">D214*100/C214</f>
        <v>80.6451612903226</v>
      </c>
      <c r="F214" s="498" t="n">
        <v>0</v>
      </c>
      <c r="G214" s="499" t="n">
        <v>0</v>
      </c>
      <c r="H214" s="497"/>
      <c r="I214" s="498" t="n">
        <v>31</v>
      </c>
      <c r="J214" s="499" t="n">
        <v>25</v>
      </c>
      <c r="K214" s="497" t="n">
        <f aca="false">J214*100/I214</f>
        <v>80.6451612903226</v>
      </c>
      <c r="L214" s="487"/>
      <c r="M214" s="487"/>
    </row>
    <row r="215" s="488" customFormat="true" ht="11.25" hidden="false" customHeight="true" outlineLevel="0" collapsed="false">
      <c r="A215" s="480"/>
      <c r="B215" s="494"/>
      <c r="C215" s="500" t="n">
        <v>19</v>
      </c>
      <c r="D215" s="501" t="n">
        <v>18</v>
      </c>
      <c r="E215" s="502" t="n">
        <f aca="false">D215*100/C215</f>
        <v>94.7368421052632</v>
      </c>
      <c r="F215" s="503" t="n">
        <v>0</v>
      </c>
      <c r="G215" s="504" t="n">
        <v>0</v>
      </c>
      <c r="H215" s="502"/>
      <c r="I215" s="503" t="n">
        <v>19</v>
      </c>
      <c r="J215" s="504" t="n">
        <v>18</v>
      </c>
      <c r="K215" s="502" t="n">
        <f aca="false">J215*100/I215</f>
        <v>94.7368421052632</v>
      </c>
      <c r="L215" s="487"/>
      <c r="M215" s="487"/>
    </row>
    <row r="216" s="488" customFormat="true" ht="11.25" hidden="false" customHeight="true" outlineLevel="0" collapsed="false">
      <c r="A216" s="480"/>
      <c r="B216" s="494" t="s">
        <v>305</v>
      </c>
      <c r="C216" s="495" t="n">
        <v>29</v>
      </c>
      <c r="D216" s="496" t="n">
        <v>27</v>
      </c>
      <c r="E216" s="497" t="n">
        <f aca="false">D216*100/C216</f>
        <v>93.1034482758621</v>
      </c>
      <c r="F216" s="498" t="n">
        <v>0</v>
      </c>
      <c r="G216" s="499" t="n">
        <v>0</v>
      </c>
      <c r="H216" s="497"/>
      <c r="I216" s="498" t="n">
        <v>29</v>
      </c>
      <c r="J216" s="499" t="n">
        <v>27</v>
      </c>
      <c r="K216" s="497" t="n">
        <f aca="false">J216*100/I216</f>
        <v>93.1034482758621</v>
      </c>
      <c r="L216" s="487"/>
      <c r="M216" s="487"/>
    </row>
    <row r="217" s="488" customFormat="true" ht="11.25" hidden="false" customHeight="true" outlineLevel="0" collapsed="false">
      <c r="A217" s="480"/>
      <c r="B217" s="494"/>
      <c r="C217" s="500" t="n">
        <v>25</v>
      </c>
      <c r="D217" s="501" t="n">
        <v>24</v>
      </c>
      <c r="E217" s="502" t="n">
        <f aca="false">D217*100/C217</f>
        <v>96</v>
      </c>
      <c r="F217" s="503" t="n">
        <v>0</v>
      </c>
      <c r="G217" s="504" t="n">
        <v>0</v>
      </c>
      <c r="H217" s="502"/>
      <c r="I217" s="503" t="n">
        <v>25</v>
      </c>
      <c r="J217" s="504" t="n">
        <v>24</v>
      </c>
      <c r="K217" s="502" t="n">
        <f aca="false">J217*100/I217</f>
        <v>96</v>
      </c>
      <c r="L217" s="487"/>
      <c r="M217" s="487"/>
    </row>
    <row r="218" s="488" customFormat="true" ht="11.25" hidden="false" customHeight="true" outlineLevel="0" collapsed="false">
      <c r="A218" s="480"/>
      <c r="B218" s="481" t="s">
        <v>307</v>
      </c>
      <c r="C218" s="482" t="n">
        <v>351</v>
      </c>
      <c r="D218" s="483" t="n">
        <v>215</v>
      </c>
      <c r="E218" s="484" t="n">
        <f aca="false">D218*100/C218</f>
        <v>61.2535612535613</v>
      </c>
      <c r="F218" s="485" t="n">
        <v>82</v>
      </c>
      <c r="G218" s="486" t="n">
        <v>46</v>
      </c>
      <c r="H218" s="484" t="n">
        <f aca="false">G218*100/F218</f>
        <v>56.0975609756098</v>
      </c>
      <c r="I218" s="485" t="n">
        <v>433</v>
      </c>
      <c r="J218" s="486" t="n">
        <v>261</v>
      </c>
      <c r="K218" s="484" t="n">
        <f aca="false">J218*100/I218</f>
        <v>60.2771362586605</v>
      </c>
      <c r="L218" s="487"/>
      <c r="M218" s="487"/>
    </row>
    <row r="219" s="488" customFormat="true" ht="11.25" hidden="false" customHeight="true" outlineLevel="0" collapsed="false">
      <c r="A219" s="480"/>
      <c r="B219" s="481"/>
      <c r="C219" s="489" t="n">
        <v>246</v>
      </c>
      <c r="D219" s="490" t="n">
        <v>170</v>
      </c>
      <c r="E219" s="491" t="n">
        <f aca="false">D219*100/C219</f>
        <v>69.1056910569106</v>
      </c>
      <c r="F219" s="492" t="n">
        <v>62</v>
      </c>
      <c r="G219" s="493" t="n">
        <v>40</v>
      </c>
      <c r="H219" s="491" t="n">
        <f aca="false">G219*100/F219</f>
        <v>64.5161290322581</v>
      </c>
      <c r="I219" s="492" t="n">
        <v>308</v>
      </c>
      <c r="J219" s="493" t="n">
        <v>210</v>
      </c>
      <c r="K219" s="491" t="n">
        <f aca="false">J219*100/I219</f>
        <v>68.1818181818182</v>
      </c>
      <c r="L219" s="487"/>
      <c r="M219" s="487"/>
    </row>
    <row r="220" s="488" customFormat="true" ht="11.25" hidden="false" customHeight="true" outlineLevel="0" collapsed="false">
      <c r="A220" s="480"/>
      <c r="B220" s="494" t="s">
        <v>309</v>
      </c>
      <c r="C220" s="495" t="n">
        <v>17</v>
      </c>
      <c r="D220" s="496" t="n">
        <v>6</v>
      </c>
      <c r="E220" s="497" t="n">
        <f aca="false">D220*100/C220</f>
        <v>35.2941176470588</v>
      </c>
      <c r="F220" s="498" t="n">
        <v>15</v>
      </c>
      <c r="G220" s="499" t="n">
        <v>7</v>
      </c>
      <c r="H220" s="497" t="n">
        <f aca="false">G220*100/F220</f>
        <v>46.6666666666667</v>
      </c>
      <c r="I220" s="498" t="n">
        <v>32</v>
      </c>
      <c r="J220" s="499" t="n">
        <v>13</v>
      </c>
      <c r="K220" s="497" t="n">
        <f aca="false">J220*100/I220</f>
        <v>40.625</v>
      </c>
      <c r="L220" s="487"/>
      <c r="M220" s="487"/>
    </row>
    <row r="221" s="488" customFormat="true" ht="11.25" hidden="false" customHeight="true" outlineLevel="0" collapsed="false">
      <c r="A221" s="480"/>
      <c r="B221" s="494"/>
      <c r="C221" s="500" t="n">
        <v>11</v>
      </c>
      <c r="D221" s="501" t="n">
        <v>6</v>
      </c>
      <c r="E221" s="502" t="n">
        <f aca="false">D221*100/C221</f>
        <v>54.5454545454546</v>
      </c>
      <c r="F221" s="503" t="n">
        <v>11</v>
      </c>
      <c r="G221" s="504" t="n">
        <v>6</v>
      </c>
      <c r="H221" s="502" t="n">
        <f aca="false">G221*100/F221</f>
        <v>54.5454545454546</v>
      </c>
      <c r="I221" s="503" t="n">
        <v>22</v>
      </c>
      <c r="J221" s="504" t="n">
        <v>12</v>
      </c>
      <c r="K221" s="502" t="n">
        <f aca="false">J221*100/I221</f>
        <v>54.5454545454546</v>
      </c>
      <c r="L221" s="487"/>
      <c r="M221" s="487"/>
    </row>
    <row r="222" s="488" customFormat="true" ht="11.25" hidden="false" customHeight="true" outlineLevel="0" collapsed="false">
      <c r="A222" s="480"/>
      <c r="B222" s="494" t="s">
        <v>311</v>
      </c>
      <c r="C222" s="495" t="n">
        <v>47</v>
      </c>
      <c r="D222" s="496" t="n">
        <v>22</v>
      </c>
      <c r="E222" s="497" t="n">
        <f aca="false">D222*100/C222</f>
        <v>46.8085106382979</v>
      </c>
      <c r="F222" s="498" t="n">
        <v>0</v>
      </c>
      <c r="G222" s="499" t="n">
        <v>0</v>
      </c>
      <c r="H222" s="497"/>
      <c r="I222" s="498" t="n">
        <v>47</v>
      </c>
      <c r="J222" s="499" t="n">
        <v>22</v>
      </c>
      <c r="K222" s="497" t="n">
        <f aca="false">J222*100/I222</f>
        <v>46.8085106382979</v>
      </c>
      <c r="L222" s="487"/>
      <c r="M222" s="487"/>
    </row>
    <row r="223" s="488" customFormat="true" ht="11.25" hidden="false" customHeight="true" outlineLevel="0" collapsed="false">
      <c r="A223" s="480"/>
      <c r="B223" s="494"/>
      <c r="C223" s="500" t="n">
        <v>42</v>
      </c>
      <c r="D223" s="501" t="n">
        <v>22</v>
      </c>
      <c r="E223" s="502" t="n">
        <f aca="false">D223*100/C223</f>
        <v>52.3809523809524</v>
      </c>
      <c r="F223" s="503" t="n">
        <v>0</v>
      </c>
      <c r="G223" s="504" t="n">
        <v>0</v>
      </c>
      <c r="H223" s="502"/>
      <c r="I223" s="503" t="n">
        <v>42</v>
      </c>
      <c r="J223" s="504" t="n">
        <v>22</v>
      </c>
      <c r="K223" s="502" t="n">
        <f aca="false">J223*100/I223</f>
        <v>52.3809523809524</v>
      </c>
      <c r="L223" s="487"/>
      <c r="M223" s="487"/>
    </row>
    <row r="224" s="488" customFormat="true" ht="11.25" hidden="false" customHeight="true" outlineLevel="0" collapsed="false">
      <c r="A224" s="480"/>
      <c r="B224" s="494" t="s">
        <v>313</v>
      </c>
      <c r="C224" s="495" t="n">
        <v>85</v>
      </c>
      <c r="D224" s="496" t="n">
        <v>59</v>
      </c>
      <c r="E224" s="497" t="n">
        <f aca="false">D224*100/C224</f>
        <v>69.4117647058824</v>
      </c>
      <c r="F224" s="498" t="n">
        <v>67</v>
      </c>
      <c r="G224" s="499" t="n">
        <v>38</v>
      </c>
      <c r="H224" s="497" t="n">
        <f aca="false">G224*100/F224</f>
        <v>56.7164179104478</v>
      </c>
      <c r="I224" s="498" t="n">
        <v>152</v>
      </c>
      <c r="J224" s="499" t="n">
        <v>97</v>
      </c>
      <c r="K224" s="497" t="n">
        <f aca="false">J224*100/I224</f>
        <v>63.8157894736842</v>
      </c>
      <c r="L224" s="487"/>
      <c r="M224" s="487"/>
    </row>
    <row r="225" s="488" customFormat="true" ht="11.25" hidden="false" customHeight="true" outlineLevel="0" collapsed="false">
      <c r="A225" s="480"/>
      <c r="B225" s="494"/>
      <c r="C225" s="500" t="n">
        <v>52</v>
      </c>
      <c r="D225" s="501" t="n">
        <v>46</v>
      </c>
      <c r="E225" s="502" t="n">
        <f aca="false">D225*100/C225</f>
        <v>88.4615384615385</v>
      </c>
      <c r="F225" s="503" t="n">
        <v>51</v>
      </c>
      <c r="G225" s="504" t="n">
        <v>34</v>
      </c>
      <c r="H225" s="502" t="n">
        <f aca="false">G225*100/F225</f>
        <v>66.6666666666667</v>
      </c>
      <c r="I225" s="503" t="n">
        <v>103</v>
      </c>
      <c r="J225" s="504" t="n">
        <v>80</v>
      </c>
      <c r="K225" s="502" t="n">
        <f aca="false">J225*100/I225</f>
        <v>77.6699029126214</v>
      </c>
      <c r="L225" s="487"/>
      <c r="M225" s="487"/>
    </row>
    <row r="226" s="488" customFormat="true" ht="11.25" hidden="false" customHeight="true" outlineLevel="0" collapsed="false">
      <c r="A226" s="480"/>
      <c r="B226" s="494" t="s">
        <v>315</v>
      </c>
      <c r="C226" s="495" t="n">
        <v>36</v>
      </c>
      <c r="D226" s="496" t="n">
        <v>33</v>
      </c>
      <c r="E226" s="497" t="n">
        <f aca="false">D226*100/C226</f>
        <v>91.6666666666667</v>
      </c>
      <c r="F226" s="498" t="n">
        <v>0</v>
      </c>
      <c r="G226" s="499" t="n">
        <v>0</v>
      </c>
      <c r="H226" s="497"/>
      <c r="I226" s="498" t="n">
        <v>36</v>
      </c>
      <c r="J226" s="499" t="n">
        <v>33</v>
      </c>
      <c r="K226" s="497" t="n">
        <f aca="false">J226*100/I226</f>
        <v>91.6666666666667</v>
      </c>
      <c r="L226" s="487"/>
      <c r="M226" s="487"/>
    </row>
    <row r="227" s="488" customFormat="true" ht="11.25" hidden="false" customHeight="true" outlineLevel="0" collapsed="false">
      <c r="A227" s="480"/>
      <c r="B227" s="494"/>
      <c r="C227" s="500" t="n">
        <v>36</v>
      </c>
      <c r="D227" s="501" t="n">
        <v>33</v>
      </c>
      <c r="E227" s="502" t="n">
        <f aca="false">D227*100/C227</f>
        <v>91.6666666666667</v>
      </c>
      <c r="F227" s="503" t="n">
        <v>0</v>
      </c>
      <c r="G227" s="504" t="n">
        <v>0</v>
      </c>
      <c r="H227" s="502"/>
      <c r="I227" s="503" t="n">
        <v>36</v>
      </c>
      <c r="J227" s="504" t="n">
        <v>33</v>
      </c>
      <c r="K227" s="502" t="n">
        <f aca="false">J227*100/I227</f>
        <v>91.6666666666667</v>
      </c>
      <c r="L227" s="487"/>
      <c r="M227" s="487"/>
    </row>
    <row r="228" s="488" customFormat="true" ht="11.25" hidden="false" customHeight="true" outlineLevel="0" collapsed="false">
      <c r="A228" s="480"/>
      <c r="B228" s="494" t="s">
        <v>317</v>
      </c>
      <c r="C228" s="495" t="n">
        <v>166</v>
      </c>
      <c r="D228" s="496" t="n">
        <v>91</v>
      </c>
      <c r="E228" s="497" t="n">
        <f aca="false">D228*100/C228</f>
        <v>54.8192771084337</v>
      </c>
      <c r="F228" s="498" t="n">
        <v>0</v>
      </c>
      <c r="G228" s="499" t="n">
        <v>0</v>
      </c>
      <c r="H228" s="497"/>
      <c r="I228" s="498" t="n">
        <v>166</v>
      </c>
      <c r="J228" s="499" t="n">
        <v>91</v>
      </c>
      <c r="K228" s="497" t="n">
        <f aca="false">J228*100/I228</f>
        <v>54.8192771084337</v>
      </c>
      <c r="L228" s="487"/>
      <c r="M228" s="487"/>
    </row>
    <row r="229" s="488" customFormat="true" ht="11.25" hidden="false" customHeight="true" outlineLevel="0" collapsed="false">
      <c r="A229" s="480"/>
      <c r="B229" s="494"/>
      <c r="C229" s="500" t="n">
        <v>105</v>
      </c>
      <c r="D229" s="501" t="n">
        <v>59</v>
      </c>
      <c r="E229" s="502" t="n">
        <f aca="false">D229*100/C229</f>
        <v>56.1904761904762</v>
      </c>
      <c r="F229" s="503" t="n">
        <v>0</v>
      </c>
      <c r="G229" s="504" t="n">
        <v>0</v>
      </c>
      <c r="H229" s="502"/>
      <c r="I229" s="503" t="n">
        <v>105</v>
      </c>
      <c r="J229" s="504" t="n">
        <v>59</v>
      </c>
      <c r="K229" s="502" t="n">
        <f aca="false">J229*100/I229</f>
        <v>56.1904761904762</v>
      </c>
      <c r="L229" s="487"/>
      <c r="M229" s="487"/>
    </row>
    <row r="230" s="488" customFormat="true" ht="11.25" hidden="false" customHeight="true" outlineLevel="0" collapsed="false">
      <c r="A230" s="480"/>
      <c r="B230" s="481" t="s">
        <v>319</v>
      </c>
      <c r="C230" s="482" t="n">
        <v>786</v>
      </c>
      <c r="D230" s="483" t="n">
        <v>604</v>
      </c>
      <c r="E230" s="484" t="n">
        <f aca="false">D230*100/C230</f>
        <v>76.8447837150127</v>
      </c>
      <c r="F230" s="485" t="n">
        <v>359</v>
      </c>
      <c r="G230" s="486" t="n">
        <v>171</v>
      </c>
      <c r="H230" s="484" t="n">
        <f aca="false">G230*100/F230</f>
        <v>47.6323119777159</v>
      </c>
      <c r="I230" s="485" t="n">
        <v>1145</v>
      </c>
      <c r="J230" s="486" t="n">
        <v>775</v>
      </c>
      <c r="K230" s="484" t="n">
        <f aca="false">J230*100/I230</f>
        <v>67.6855895196507</v>
      </c>
      <c r="L230" s="487"/>
      <c r="M230" s="487"/>
    </row>
    <row r="231" s="488" customFormat="true" ht="11.25" hidden="false" customHeight="true" outlineLevel="0" collapsed="false">
      <c r="A231" s="480"/>
      <c r="B231" s="481"/>
      <c r="C231" s="489" t="n">
        <v>473</v>
      </c>
      <c r="D231" s="490" t="n">
        <v>411</v>
      </c>
      <c r="E231" s="491" t="n">
        <f aca="false">D231*100/C231</f>
        <v>86.892177589852</v>
      </c>
      <c r="F231" s="492" t="n">
        <v>249</v>
      </c>
      <c r="G231" s="493" t="n">
        <v>123</v>
      </c>
      <c r="H231" s="491" t="n">
        <f aca="false">G231*100/F231</f>
        <v>49.3975903614458</v>
      </c>
      <c r="I231" s="492" t="n">
        <v>722</v>
      </c>
      <c r="J231" s="493" t="n">
        <v>534</v>
      </c>
      <c r="K231" s="491" t="n">
        <f aca="false">J231*100/I231</f>
        <v>73.9612188365651</v>
      </c>
      <c r="L231" s="487"/>
      <c r="M231" s="487"/>
    </row>
    <row r="232" s="488" customFormat="true" ht="11.25" hidden="false" customHeight="true" outlineLevel="0" collapsed="false">
      <c r="A232" s="480"/>
      <c r="B232" s="494" t="s">
        <v>321</v>
      </c>
      <c r="C232" s="495" t="n">
        <v>292</v>
      </c>
      <c r="D232" s="496" t="n">
        <v>266</v>
      </c>
      <c r="E232" s="497" t="n">
        <f aca="false">D232*100/C232</f>
        <v>91.0958904109589</v>
      </c>
      <c r="F232" s="498" t="n">
        <v>68</v>
      </c>
      <c r="G232" s="499" t="n">
        <v>48</v>
      </c>
      <c r="H232" s="497" t="n">
        <f aca="false">G232*100/F232</f>
        <v>70.5882352941177</v>
      </c>
      <c r="I232" s="498" t="n">
        <v>360</v>
      </c>
      <c r="J232" s="499" t="n">
        <v>314</v>
      </c>
      <c r="K232" s="497" t="n">
        <f aca="false">J232*100/I232</f>
        <v>87.2222222222222</v>
      </c>
      <c r="L232" s="487"/>
      <c r="M232" s="487"/>
    </row>
    <row r="233" s="488" customFormat="true" ht="11.25" hidden="false" customHeight="true" outlineLevel="0" collapsed="false">
      <c r="A233" s="480"/>
      <c r="B233" s="494"/>
      <c r="C233" s="500" t="n">
        <v>176</v>
      </c>
      <c r="D233" s="501" t="n">
        <v>171</v>
      </c>
      <c r="E233" s="502" t="n">
        <f aca="false">D233*100/C233</f>
        <v>97.1590909090909</v>
      </c>
      <c r="F233" s="503" t="n">
        <v>34</v>
      </c>
      <c r="G233" s="504" t="n">
        <v>29</v>
      </c>
      <c r="H233" s="502" t="n">
        <f aca="false">G233*100/F233</f>
        <v>85.2941176470588</v>
      </c>
      <c r="I233" s="503" t="n">
        <v>210</v>
      </c>
      <c r="J233" s="504" t="n">
        <v>200</v>
      </c>
      <c r="K233" s="502" t="n">
        <f aca="false">J233*100/I233</f>
        <v>95.2380952380952</v>
      </c>
      <c r="L233" s="487"/>
      <c r="M233" s="487"/>
    </row>
    <row r="234" s="488" customFormat="true" ht="11.25" hidden="false" customHeight="true" outlineLevel="0" collapsed="false">
      <c r="A234" s="480"/>
      <c r="B234" s="494" t="s">
        <v>323</v>
      </c>
      <c r="C234" s="495" t="n">
        <v>70</v>
      </c>
      <c r="D234" s="496" t="n">
        <v>30</v>
      </c>
      <c r="E234" s="497" t="n">
        <f aca="false">D234*100/C234</f>
        <v>42.8571428571429</v>
      </c>
      <c r="F234" s="498" t="n">
        <v>0</v>
      </c>
      <c r="G234" s="499" t="n">
        <v>0</v>
      </c>
      <c r="H234" s="497"/>
      <c r="I234" s="498" t="n">
        <v>70</v>
      </c>
      <c r="J234" s="499" t="n">
        <v>30</v>
      </c>
      <c r="K234" s="497" t="n">
        <f aca="false">J234*100/I234</f>
        <v>42.8571428571429</v>
      </c>
      <c r="L234" s="487"/>
      <c r="M234" s="487"/>
    </row>
    <row r="235" s="488" customFormat="true" ht="11.25" hidden="false" customHeight="true" outlineLevel="0" collapsed="false">
      <c r="A235" s="480"/>
      <c r="B235" s="494"/>
      <c r="C235" s="500" t="n">
        <v>40</v>
      </c>
      <c r="D235" s="501" t="n">
        <v>25</v>
      </c>
      <c r="E235" s="502" t="n">
        <f aca="false">D235*100/C235</f>
        <v>62.5</v>
      </c>
      <c r="F235" s="503" t="n">
        <v>0</v>
      </c>
      <c r="G235" s="504" t="n">
        <v>0</v>
      </c>
      <c r="H235" s="502"/>
      <c r="I235" s="503" t="n">
        <v>40</v>
      </c>
      <c r="J235" s="504" t="n">
        <v>25</v>
      </c>
      <c r="K235" s="502" t="n">
        <f aca="false">J235*100/I235</f>
        <v>62.5</v>
      </c>
      <c r="L235" s="487"/>
      <c r="M235" s="487"/>
    </row>
    <row r="236" s="488" customFormat="true" ht="11.25" hidden="false" customHeight="true" outlineLevel="0" collapsed="false">
      <c r="A236" s="480"/>
      <c r="B236" s="494" t="s">
        <v>325</v>
      </c>
      <c r="C236" s="495" t="n">
        <v>222</v>
      </c>
      <c r="D236" s="496" t="n">
        <v>108</v>
      </c>
      <c r="E236" s="497" t="n">
        <f aca="false">D236*100/C236</f>
        <v>48.6486486486486</v>
      </c>
      <c r="F236" s="498" t="n">
        <v>150</v>
      </c>
      <c r="G236" s="499" t="n">
        <v>38</v>
      </c>
      <c r="H236" s="497" t="n">
        <f aca="false">G236*100/F236</f>
        <v>25.3333333333333</v>
      </c>
      <c r="I236" s="498" t="n">
        <v>372</v>
      </c>
      <c r="J236" s="499" t="n">
        <v>146</v>
      </c>
      <c r="K236" s="497" t="n">
        <f aca="false">J236*100/I236</f>
        <v>39.247311827957</v>
      </c>
      <c r="L236" s="487"/>
      <c r="M236" s="487"/>
    </row>
    <row r="237" s="488" customFormat="true" ht="11.25" hidden="false" customHeight="true" outlineLevel="0" collapsed="false">
      <c r="A237" s="480"/>
      <c r="B237" s="494"/>
      <c r="C237" s="500" t="n">
        <v>117</v>
      </c>
      <c r="D237" s="501" t="n">
        <v>73</v>
      </c>
      <c r="E237" s="502" t="n">
        <f aca="false">D237*100/C237</f>
        <v>62.3931623931624</v>
      </c>
      <c r="F237" s="503" t="n">
        <v>101</v>
      </c>
      <c r="G237" s="504" t="n">
        <v>28</v>
      </c>
      <c r="H237" s="502" t="n">
        <f aca="false">G237*100/F237</f>
        <v>27.7227722772277</v>
      </c>
      <c r="I237" s="503" t="n">
        <v>218</v>
      </c>
      <c r="J237" s="504" t="n">
        <v>101</v>
      </c>
      <c r="K237" s="502" t="n">
        <f aca="false">J237*100/I237</f>
        <v>46.3302752293578</v>
      </c>
      <c r="L237" s="487"/>
      <c r="M237" s="487"/>
    </row>
    <row r="238" s="488" customFormat="true" ht="11.25" hidden="false" customHeight="true" outlineLevel="0" collapsed="false">
      <c r="A238" s="480"/>
      <c r="B238" s="494" t="s">
        <v>327</v>
      </c>
      <c r="C238" s="495" t="n">
        <v>87</v>
      </c>
      <c r="D238" s="496" t="n">
        <v>69</v>
      </c>
      <c r="E238" s="497" t="n">
        <f aca="false">D238*100/C238</f>
        <v>79.3103448275862</v>
      </c>
      <c r="F238" s="498" t="n">
        <v>87</v>
      </c>
      <c r="G238" s="499" t="n">
        <v>53</v>
      </c>
      <c r="H238" s="497" t="n">
        <f aca="false">G238*100/F238</f>
        <v>60.9195402298851</v>
      </c>
      <c r="I238" s="498" t="n">
        <v>174</v>
      </c>
      <c r="J238" s="499" t="n">
        <v>122</v>
      </c>
      <c r="K238" s="497" t="n">
        <f aca="false">J238*100/I238</f>
        <v>70.1149425287356</v>
      </c>
      <c r="L238" s="487"/>
      <c r="M238" s="487"/>
    </row>
    <row r="239" s="488" customFormat="true" ht="11.25" hidden="false" customHeight="true" outlineLevel="0" collapsed="false">
      <c r="A239" s="480"/>
      <c r="B239" s="494"/>
      <c r="C239" s="500" t="n">
        <v>43</v>
      </c>
      <c r="D239" s="501" t="n">
        <v>36</v>
      </c>
      <c r="E239" s="502" t="n">
        <f aca="false">D239*100/C239</f>
        <v>83.7209302325582</v>
      </c>
      <c r="F239" s="503" t="n">
        <v>74</v>
      </c>
      <c r="G239" s="504" t="n">
        <v>42</v>
      </c>
      <c r="H239" s="502" t="n">
        <f aca="false">G239*100/F239</f>
        <v>56.7567567567568</v>
      </c>
      <c r="I239" s="503" t="n">
        <v>117</v>
      </c>
      <c r="J239" s="504" t="n">
        <v>78</v>
      </c>
      <c r="K239" s="502" t="n">
        <f aca="false">J239*100/I239</f>
        <v>66.6666666666667</v>
      </c>
      <c r="L239" s="487"/>
      <c r="M239" s="487"/>
    </row>
    <row r="240" s="488" customFormat="true" ht="11.25" hidden="false" customHeight="true" outlineLevel="0" collapsed="false">
      <c r="A240" s="480"/>
      <c r="B240" s="494" t="s">
        <v>840</v>
      </c>
      <c r="C240" s="495" t="n">
        <v>115</v>
      </c>
      <c r="D240" s="496" t="n">
        <v>94</v>
      </c>
      <c r="E240" s="497" t="n">
        <f aca="false">D240*100/C240</f>
        <v>81.7391304347826</v>
      </c>
      <c r="F240" s="498" t="n">
        <v>54</v>
      </c>
      <c r="G240" s="499" t="n">
        <v>20</v>
      </c>
      <c r="H240" s="497" t="n">
        <f aca="false">G240*100/F240</f>
        <v>37.037037037037</v>
      </c>
      <c r="I240" s="498" t="n">
        <v>169</v>
      </c>
      <c r="J240" s="499" t="n">
        <v>114</v>
      </c>
      <c r="K240" s="497" t="n">
        <f aca="false">J240*100/I240</f>
        <v>67.4556213017752</v>
      </c>
      <c r="L240" s="487"/>
      <c r="M240" s="487"/>
    </row>
    <row r="241" s="488" customFormat="true" ht="11.25" hidden="false" customHeight="true" outlineLevel="0" collapsed="false">
      <c r="A241" s="480"/>
      <c r="B241" s="494"/>
      <c r="C241" s="500" t="n">
        <v>97</v>
      </c>
      <c r="D241" s="501" t="n">
        <v>81</v>
      </c>
      <c r="E241" s="502" t="n">
        <f aca="false">D241*100/C241</f>
        <v>83.5051546391753</v>
      </c>
      <c r="F241" s="503" t="n">
        <v>40</v>
      </c>
      <c r="G241" s="504" t="n">
        <v>15</v>
      </c>
      <c r="H241" s="502" t="n">
        <f aca="false">G241*100/F241</f>
        <v>37.5</v>
      </c>
      <c r="I241" s="503" t="n">
        <v>137</v>
      </c>
      <c r="J241" s="504" t="n">
        <v>96</v>
      </c>
      <c r="K241" s="502" t="n">
        <f aca="false">J241*100/I241</f>
        <v>70.0729927007299</v>
      </c>
      <c r="L241" s="487"/>
      <c r="M241" s="487"/>
    </row>
    <row r="242" s="488" customFormat="true" ht="11.25" hidden="false" customHeight="true" outlineLevel="0" collapsed="false">
      <c r="A242" s="480"/>
      <c r="B242" s="481" t="s">
        <v>330</v>
      </c>
      <c r="C242" s="482" t="n">
        <v>335</v>
      </c>
      <c r="D242" s="483" t="n">
        <v>259</v>
      </c>
      <c r="E242" s="484" t="n">
        <f aca="false">D242*100/C242</f>
        <v>77.3134328358209</v>
      </c>
      <c r="F242" s="485" t="n">
        <v>207</v>
      </c>
      <c r="G242" s="486" t="n">
        <v>147</v>
      </c>
      <c r="H242" s="484" t="n">
        <f aca="false">G242*100/F242</f>
        <v>71.0144927536232</v>
      </c>
      <c r="I242" s="485" t="n">
        <v>542</v>
      </c>
      <c r="J242" s="486" t="n">
        <v>406</v>
      </c>
      <c r="K242" s="484" t="n">
        <f aca="false">J242*100/I242</f>
        <v>74.9077490774908</v>
      </c>
      <c r="L242" s="487"/>
      <c r="M242" s="487"/>
    </row>
    <row r="243" s="488" customFormat="true" ht="11.25" hidden="false" customHeight="true" outlineLevel="0" collapsed="false">
      <c r="A243" s="480"/>
      <c r="B243" s="481"/>
      <c r="C243" s="489" t="n">
        <v>228</v>
      </c>
      <c r="D243" s="490" t="n">
        <v>188</v>
      </c>
      <c r="E243" s="491" t="n">
        <f aca="false">D243*100/C243</f>
        <v>82.4561403508772</v>
      </c>
      <c r="F243" s="492" t="n">
        <v>132</v>
      </c>
      <c r="G243" s="493" t="n">
        <v>100</v>
      </c>
      <c r="H243" s="491" t="n">
        <f aca="false">G243*100/F243</f>
        <v>75.7575757575758</v>
      </c>
      <c r="I243" s="492" t="n">
        <v>360</v>
      </c>
      <c r="J243" s="493" t="n">
        <v>288</v>
      </c>
      <c r="K243" s="491" t="n">
        <f aca="false">J243*100/I243</f>
        <v>80</v>
      </c>
      <c r="L243" s="487"/>
      <c r="M243" s="487"/>
    </row>
    <row r="244" s="488" customFormat="true" ht="11.25" hidden="false" customHeight="true" outlineLevel="0" collapsed="false">
      <c r="A244" s="480"/>
      <c r="B244" s="494" t="s">
        <v>332</v>
      </c>
      <c r="C244" s="495" t="n">
        <v>73</v>
      </c>
      <c r="D244" s="496" t="n">
        <v>48</v>
      </c>
      <c r="E244" s="497" t="n">
        <f aca="false">D244*100/C244</f>
        <v>65.7534246575343</v>
      </c>
      <c r="F244" s="498" t="n">
        <v>0</v>
      </c>
      <c r="G244" s="499" t="n">
        <v>0</v>
      </c>
      <c r="H244" s="497"/>
      <c r="I244" s="498" t="n">
        <v>73</v>
      </c>
      <c r="J244" s="499" t="n">
        <v>48</v>
      </c>
      <c r="K244" s="497" t="n">
        <f aca="false">J244*100/I244</f>
        <v>65.7534246575343</v>
      </c>
      <c r="L244" s="487"/>
      <c r="M244" s="487"/>
    </row>
    <row r="245" s="488" customFormat="true" ht="11.25" hidden="false" customHeight="true" outlineLevel="0" collapsed="false">
      <c r="A245" s="480"/>
      <c r="B245" s="494"/>
      <c r="C245" s="500" t="n">
        <v>45</v>
      </c>
      <c r="D245" s="501" t="n">
        <v>35</v>
      </c>
      <c r="E245" s="502" t="n">
        <f aca="false">D245*100/C245</f>
        <v>77.7777777777778</v>
      </c>
      <c r="F245" s="503" t="n">
        <v>0</v>
      </c>
      <c r="G245" s="504" t="n">
        <v>0</v>
      </c>
      <c r="H245" s="502"/>
      <c r="I245" s="503" t="n">
        <v>45</v>
      </c>
      <c r="J245" s="504" t="n">
        <v>35</v>
      </c>
      <c r="K245" s="502" t="n">
        <f aca="false">J245*100/I245</f>
        <v>77.7777777777778</v>
      </c>
      <c r="L245" s="487"/>
      <c r="M245" s="487"/>
    </row>
    <row r="246" s="488" customFormat="true" ht="11.25" hidden="false" customHeight="true" outlineLevel="0" collapsed="false">
      <c r="A246" s="480"/>
      <c r="B246" s="494" t="s">
        <v>334</v>
      </c>
      <c r="C246" s="495" t="n">
        <v>152</v>
      </c>
      <c r="D246" s="496" t="n">
        <v>127</v>
      </c>
      <c r="E246" s="497" t="n">
        <f aca="false">D246*100/C246</f>
        <v>83.5526315789474</v>
      </c>
      <c r="F246" s="498" t="n">
        <v>207</v>
      </c>
      <c r="G246" s="499" t="n">
        <v>146</v>
      </c>
      <c r="H246" s="497" t="n">
        <f aca="false">G246*100/F246</f>
        <v>70.5314009661836</v>
      </c>
      <c r="I246" s="498" t="n">
        <v>359</v>
      </c>
      <c r="J246" s="499" t="n">
        <v>273</v>
      </c>
      <c r="K246" s="497" t="n">
        <f aca="false">J246*100/I246</f>
        <v>76.0445682451254</v>
      </c>
      <c r="L246" s="487"/>
      <c r="M246" s="487"/>
    </row>
    <row r="247" s="488" customFormat="true" ht="11.25" hidden="false" customHeight="true" outlineLevel="0" collapsed="false">
      <c r="A247" s="480"/>
      <c r="B247" s="494"/>
      <c r="C247" s="500" t="n">
        <v>88</v>
      </c>
      <c r="D247" s="501" t="n">
        <v>79</v>
      </c>
      <c r="E247" s="502" t="n">
        <f aca="false">D247*100/C247</f>
        <v>89.7727272727273</v>
      </c>
      <c r="F247" s="503" t="n">
        <v>132</v>
      </c>
      <c r="G247" s="504" t="n">
        <v>99</v>
      </c>
      <c r="H247" s="502" t="n">
        <f aca="false">G247*100/F247</f>
        <v>75</v>
      </c>
      <c r="I247" s="503" t="n">
        <v>220</v>
      </c>
      <c r="J247" s="504" t="n">
        <v>178</v>
      </c>
      <c r="K247" s="502" t="n">
        <f aca="false">J247*100/I247</f>
        <v>80.9090909090909</v>
      </c>
      <c r="L247" s="487"/>
      <c r="M247" s="487"/>
    </row>
    <row r="248" s="488" customFormat="true" ht="11.25" hidden="false" customHeight="true" outlineLevel="0" collapsed="false">
      <c r="A248" s="480"/>
      <c r="B248" s="494" t="s">
        <v>336</v>
      </c>
      <c r="C248" s="495" t="n">
        <v>85</v>
      </c>
      <c r="D248" s="496" t="n">
        <v>58</v>
      </c>
      <c r="E248" s="497" t="n">
        <f aca="false">D248*100/C248</f>
        <v>68.2352941176471</v>
      </c>
      <c r="F248" s="498" t="n">
        <v>0</v>
      </c>
      <c r="G248" s="499" t="n">
        <v>0</v>
      </c>
      <c r="H248" s="497"/>
      <c r="I248" s="498" t="n">
        <v>85</v>
      </c>
      <c r="J248" s="499" t="n">
        <v>58</v>
      </c>
      <c r="K248" s="497" t="n">
        <f aca="false">J248*100/I248</f>
        <v>68.2352941176471</v>
      </c>
      <c r="L248" s="487"/>
      <c r="M248" s="487"/>
    </row>
    <row r="249" s="488" customFormat="true" ht="11.25" hidden="false" customHeight="true" outlineLevel="0" collapsed="false">
      <c r="A249" s="480"/>
      <c r="B249" s="494"/>
      <c r="C249" s="500" t="n">
        <v>78</v>
      </c>
      <c r="D249" s="501" t="n">
        <v>57</v>
      </c>
      <c r="E249" s="502" t="n">
        <f aca="false">D249*100/C249</f>
        <v>73.0769230769231</v>
      </c>
      <c r="F249" s="503" t="n">
        <v>0</v>
      </c>
      <c r="G249" s="504" t="n">
        <v>0</v>
      </c>
      <c r="H249" s="502"/>
      <c r="I249" s="503" t="n">
        <v>78</v>
      </c>
      <c r="J249" s="504" t="n">
        <v>57</v>
      </c>
      <c r="K249" s="502" t="n">
        <f aca="false">J249*100/I249</f>
        <v>73.0769230769231</v>
      </c>
      <c r="L249" s="487"/>
      <c r="M249" s="487"/>
    </row>
    <row r="250" s="488" customFormat="true" ht="11.25" hidden="false" customHeight="true" outlineLevel="0" collapsed="false">
      <c r="A250" s="480"/>
      <c r="B250" s="494" t="s">
        <v>339</v>
      </c>
      <c r="C250" s="495" t="n">
        <v>25</v>
      </c>
      <c r="D250" s="496" t="n">
        <v>17</v>
      </c>
      <c r="E250" s="497" t="n">
        <f aca="false">D250*100/C250</f>
        <v>68</v>
      </c>
      <c r="F250" s="498" t="n">
        <v>0</v>
      </c>
      <c r="G250" s="499" t="n">
        <v>0</v>
      </c>
      <c r="H250" s="497"/>
      <c r="I250" s="498" t="n">
        <v>25</v>
      </c>
      <c r="J250" s="499" t="n">
        <v>17</v>
      </c>
      <c r="K250" s="497" t="n">
        <f aca="false">J250*100/I250</f>
        <v>68</v>
      </c>
      <c r="L250" s="487"/>
      <c r="M250" s="487"/>
    </row>
    <row r="251" s="488" customFormat="true" ht="11.25" hidden="false" customHeight="true" outlineLevel="0" collapsed="false">
      <c r="A251" s="480"/>
      <c r="B251" s="494"/>
      <c r="C251" s="500" t="n">
        <v>17</v>
      </c>
      <c r="D251" s="501" t="n">
        <v>12</v>
      </c>
      <c r="E251" s="502" t="n">
        <f aca="false">D251*100/C251</f>
        <v>70.5882352941177</v>
      </c>
      <c r="F251" s="503" t="n">
        <v>0</v>
      </c>
      <c r="G251" s="504" t="n">
        <v>0</v>
      </c>
      <c r="H251" s="502"/>
      <c r="I251" s="503" t="n">
        <v>17</v>
      </c>
      <c r="J251" s="504" t="n">
        <v>12</v>
      </c>
      <c r="K251" s="502" t="n">
        <f aca="false">J251*100/I251</f>
        <v>70.5882352941177</v>
      </c>
      <c r="L251" s="487"/>
      <c r="M251" s="487"/>
    </row>
    <row r="252" s="488" customFormat="true" ht="11.25" hidden="false" customHeight="true" outlineLevel="0" collapsed="false">
      <c r="A252" s="480"/>
      <c r="B252" s="481" t="s">
        <v>341</v>
      </c>
      <c r="C252" s="482" t="n">
        <v>151</v>
      </c>
      <c r="D252" s="483" t="n">
        <v>147</v>
      </c>
      <c r="E252" s="484" t="n">
        <f aca="false">D252*100/C252</f>
        <v>97.3509933774835</v>
      </c>
      <c r="F252" s="485" t="n">
        <v>39</v>
      </c>
      <c r="G252" s="486" t="n">
        <v>36</v>
      </c>
      <c r="H252" s="484" t="n">
        <f aca="false">G252*100/F252</f>
        <v>92.3076923076923</v>
      </c>
      <c r="I252" s="485" t="n">
        <v>190</v>
      </c>
      <c r="J252" s="486" t="n">
        <v>183</v>
      </c>
      <c r="K252" s="484" t="n">
        <f aca="false">J252*100/I252</f>
        <v>96.3157894736842</v>
      </c>
      <c r="L252" s="487"/>
      <c r="M252" s="487"/>
    </row>
    <row r="253" s="488" customFormat="true" ht="11.25" hidden="false" customHeight="true" outlineLevel="0" collapsed="false">
      <c r="A253" s="480"/>
      <c r="B253" s="481"/>
      <c r="C253" s="489" t="n">
        <v>132</v>
      </c>
      <c r="D253" s="490" t="n">
        <v>129</v>
      </c>
      <c r="E253" s="491" t="n">
        <f aca="false">D253*100/C253</f>
        <v>97.7272727272727</v>
      </c>
      <c r="F253" s="492" t="n">
        <v>34</v>
      </c>
      <c r="G253" s="493" t="n">
        <v>34</v>
      </c>
      <c r="H253" s="491" t="n">
        <f aca="false">G253*100/F253</f>
        <v>100</v>
      </c>
      <c r="I253" s="492" t="n">
        <v>166</v>
      </c>
      <c r="J253" s="493" t="n">
        <v>163</v>
      </c>
      <c r="K253" s="491" t="n">
        <f aca="false">J253*100/I253</f>
        <v>98.1927710843374</v>
      </c>
      <c r="L253" s="487"/>
      <c r="M253" s="487"/>
    </row>
    <row r="254" s="488" customFormat="true" ht="11.25" hidden="false" customHeight="true" outlineLevel="0" collapsed="false">
      <c r="A254" s="480"/>
      <c r="B254" s="494" t="s">
        <v>343</v>
      </c>
      <c r="C254" s="495" t="n">
        <v>60</v>
      </c>
      <c r="D254" s="496" t="n">
        <v>59</v>
      </c>
      <c r="E254" s="497" t="n">
        <f aca="false">D254*100/C254</f>
        <v>98.3333333333333</v>
      </c>
      <c r="F254" s="498" t="n">
        <v>14</v>
      </c>
      <c r="G254" s="499" t="n">
        <v>14</v>
      </c>
      <c r="H254" s="497" t="n">
        <f aca="false">G254*100/F254</f>
        <v>100</v>
      </c>
      <c r="I254" s="498" t="n">
        <v>74</v>
      </c>
      <c r="J254" s="499" t="n">
        <v>73</v>
      </c>
      <c r="K254" s="497" t="n">
        <f aca="false">J254*100/I254</f>
        <v>98.6486486486487</v>
      </c>
      <c r="L254" s="487"/>
      <c r="M254" s="487"/>
    </row>
    <row r="255" s="488" customFormat="true" ht="11.25" hidden="false" customHeight="true" outlineLevel="0" collapsed="false">
      <c r="A255" s="480"/>
      <c r="B255" s="494"/>
      <c r="C255" s="500" t="n">
        <v>53</v>
      </c>
      <c r="D255" s="501" t="n">
        <v>53</v>
      </c>
      <c r="E255" s="502" t="n">
        <f aca="false">D255*100/C255</f>
        <v>100</v>
      </c>
      <c r="F255" s="503" t="n">
        <v>14</v>
      </c>
      <c r="G255" s="504" t="n">
        <v>14</v>
      </c>
      <c r="H255" s="502" t="n">
        <f aca="false">G255*100/F255</f>
        <v>100</v>
      </c>
      <c r="I255" s="503" t="n">
        <v>67</v>
      </c>
      <c r="J255" s="504" t="n">
        <v>67</v>
      </c>
      <c r="K255" s="502" t="n">
        <f aca="false">J255*100/I255</f>
        <v>100</v>
      </c>
      <c r="L255" s="487"/>
      <c r="M255" s="487"/>
    </row>
    <row r="256" s="488" customFormat="true" ht="11.25" hidden="false" customHeight="true" outlineLevel="0" collapsed="false">
      <c r="A256" s="480"/>
      <c r="B256" s="494" t="s">
        <v>345</v>
      </c>
      <c r="C256" s="495" t="n">
        <v>77</v>
      </c>
      <c r="D256" s="496" t="n">
        <v>75</v>
      </c>
      <c r="E256" s="497" t="n">
        <f aca="false">D256*100/C256</f>
        <v>97.4025974025974</v>
      </c>
      <c r="F256" s="498" t="n">
        <v>25</v>
      </c>
      <c r="G256" s="499" t="n">
        <v>22</v>
      </c>
      <c r="H256" s="497" t="n">
        <f aca="false">G256*100/F256</f>
        <v>88</v>
      </c>
      <c r="I256" s="498" t="n">
        <v>102</v>
      </c>
      <c r="J256" s="499" t="n">
        <v>97</v>
      </c>
      <c r="K256" s="497" t="n">
        <f aca="false">J256*100/I256</f>
        <v>95.0980392156863</v>
      </c>
      <c r="L256" s="487"/>
      <c r="M256" s="487"/>
    </row>
    <row r="257" s="488" customFormat="true" ht="11.25" hidden="false" customHeight="true" outlineLevel="0" collapsed="false">
      <c r="A257" s="480"/>
      <c r="B257" s="494"/>
      <c r="C257" s="500" t="n">
        <v>65</v>
      </c>
      <c r="D257" s="501" t="n">
        <v>63</v>
      </c>
      <c r="E257" s="502" t="n">
        <f aca="false">D257*100/C257</f>
        <v>96.9230769230769</v>
      </c>
      <c r="F257" s="503" t="n">
        <v>20</v>
      </c>
      <c r="G257" s="504" t="n">
        <v>20</v>
      </c>
      <c r="H257" s="502" t="n">
        <f aca="false">G257*100/F257</f>
        <v>100</v>
      </c>
      <c r="I257" s="503" t="n">
        <v>85</v>
      </c>
      <c r="J257" s="504" t="n">
        <v>83</v>
      </c>
      <c r="K257" s="502" t="n">
        <f aca="false">J257*100/I257</f>
        <v>97.6470588235294</v>
      </c>
      <c r="L257" s="487"/>
      <c r="M257" s="487"/>
    </row>
    <row r="258" s="488" customFormat="true" ht="11.25" hidden="false" customHeight="true" outlineLevel="0" collapsed="false">
      <c r="A258" s="480"/>
      <c r="B258" s="507" t="s">
        <v>841</v>
      </c>
      <c r="C258" s="508" t="n">
        <v>14</v>
      </c>
      <c r="D258" s="509" t="n">
        <v>4</v>
      </c>
      <c r="E258" s="510" t="n">
        <f aca="false">D258*100/C258</f>
        <v>28.5714285714286</v>
      </c>
      <c r="F258" s="511" t="n">
        <v>0</v>
      </c>
      <c r="G258" s="512" t="n">
        <v>0</v>
      </c>
      <c r="H258" s="510"/>
      <c r="I258" s="511" t="n">
        <v>14</v>
      </c>
      <c r="J258" s="512" t="n">
        <v>4</v>
      </c>
      <c r="K258" s="510" t="n">
        <f aca="false">J258*100/I258</f>
        <v>28.5714285714286</v>
      </c>
      <c r="L258" s="487"/>
      <c r="M258" s="487"/>
    </row>
    <row r="259" s="488" customFormat="true" ht="11.25" hidden="false" customHeight="true" outlineLevel="0" collapsed="false">
      <c r="A259" s="480"/>
      <c r="B259" s="507"/>
      <c r="C259" s="513" t="n">
        <v>14</v>
      </c>
      <c r="D259" s="514" t="n">
        <v>4</v>
      </c>
      <c r="E259" s="515" t="n">
        <f aca="false">D259*100/C259</f>
        <v>28.5714285714286</v>
      </c>
      <c r="F259" s="516" t="n">
        <v>0</v>
      </c>
      <c r="G259" s="517" t="n">
        <v>0</v>
      </c>
      <c r="H259" s="515"/>
      <c r="I259" s="516" t="n">
        <v>14</v>
      </c>
      <c r="J259" s="517" t="n">
        <v>4</v>
      </c>
      <c r="K259" s="515" t="n">
        <f aca="false">J259*100/I259</f>
        <v>28.5714285714286</v>
      </c>
      <c r="L259" s="487"/>
      <c r="M259" s="487"/>
    </row>
    <row r="260" customFormat="false" ht="24" hidden="false" customHeight="true" outlineLevel="0" collapsed="false">
      <c r="A260" s="469"/>
      <c r="B260" s="477" t="s">
        <v>349</v>
      </c>
      <c r="C260" s="478"/>
      <c r="D260" s="478"/>
      <c r="E260" s="479"/>
      <c r="F260" s="478"/>
      <c r="G260" s="478"/>
      <c r="H260" s="479"/>
      <c r="I260" s="478"/>
      <c r="J260" s="478"/>
      <c r="K260" s="479"/>
      <c r="L260" s="469"/>
      <c r="M260" s="471"/>
    </row>
    <row r="261" s="488" customFormat="true" ht="11.25" hidden="false" customHeight="true" outlineLevel="0" collapsed="false">
      <c r="A261" s="480"/>
      <c r="B261" s="481" t="s">
        <v>350</v>
      </c>
      <c r="C261" s="482" t="n">
        <v>28</v>
      </c>
      <c r="D261" s="483" t="n">
        <v>5</v>
      </c>
      <c r="E261" s="484" t="n">
        <f aca="false">D261*100/C261</f>
        <v>17.8571428571429</v>
      </c>
      <c r="F261" s="485" t="n">
        <v>17</v>
      </c>
      <c r="G261" s="486" t="n">
        <v>11</v>
      </c>
      <c r="H261" s="484" t="n">
        <f aca="false">G261*100/F261</f>
        <v>64.7058823529412</v>
      </c>
      <c r="I261" s="485" t="n">
        <v>45</v>
      </c>
      <c r="J261" s="486" t="n">
        <v>16</v>
      </c>
      <c r="K261" s="484" t="n">
        <f aca="false">J261*100/I261</f>
        <v>35.5555555555556</v>
      </c>
      <c r="L261" s="487"/>
      <c r="M261" s="487"/>
    </row>
    <row r="262" s="488" customFormat="true" ht="11.25" hidden="false" customHeight="true" outlineLevel="0" collapsed="false">
      <c r="A262" s="480"/>
      <c r="B262" s="481"/>
      <c r="C262" s="489" t="n">
        <v>9</v>
      </c>
      <c r="D262" s="490" t="n">
        <v>5</v>
      </c>
      <c r="E262" s="491" t="n">
        <f aca="false">D262*100/C262</f>
        <v>55.5555555555556</v>
      </c>
      <c r="F262" s="492" t="n">
        <v>12</v>
      </c>
      <c r="G262" s="493" t="n">
        <v>10</v>
      </c>
      <c r="H262" s="491" t="n">
        <f aca="false">G262*100/F262</f>
        <v>83.3333333333333</v>
      </c>
      <c r="I262" s="492" t="n">
        <v>21</v>
      </c>
      <c r="J262" s="493" t="n">
        <v>15</v>
      </c>
      <c r="K262" s="491" t="n">
        <f aca="false">J262*100/I262</f>
        <v>71.4285714285714</v>
      </c>
      <c r="L262" s="487"/>
      <c r="M262" s="487"/>
    </row>
    <row r="263" s="488" customFormat="true" ht="11.25" hidden="false" customHeight="true" outlineLevel="0" collapsed="false">
      <c r="A263" s="480"/>
      <c r="B263" s="481" t="s">
        <v>352</v>
      </c>
      <c r="C263" s="482" t="n">
        <v>34</v>
      </c>
      <c r="D263" s="483" t="n">
        <v>31</v>
      </c>
      <c r="E263" s="484" t="n">
        <f aca="false">D263*100/C263</f>
        <v>91.1764705882353</v>
      </c>
      <c r="F263" s="485" t="n">
        <v>995</v>
      </c>
      <c r="G263" s="486" t="n">
        <v>569</v>
      </c>
      <c r="H263" s="484" t="n">
        <f aca="false">G263*100/F263</f>
        <v>57.1859296482412</v>
      </c>
      <c r="I263" s="485" t="n">
        <v>1029</v>
      </c>
      <c r="J263" s="486" t="n">
        <v>600</v>
      </c>
      <c r="K263" s="484" t="n">
        <f aca="false">J263*100/I263</f>
        <v>58.3090379008746</v>
      </c>
      <c r="L263" s="487"/>
      <c r="M263" s="487"/>
    </row>
    <row r="264" s="488" customFormat="true" ht="11.25" hidden="false" customHeight="true" outlineLevel="0" collapsed="false">
      <c r="A264" s="480"/>
      <c r="B264" s="481"/>
      <c r="C264" s="489" t="n">
        <v>21</v>
      </c>
      <c r="D264" s="490" t="n">
        <v>20</v>
      </c>
      <c r="E264" s="491" t="n">
        <f aca="false">D264*100/C264</f>
        <v>95.2380952380952</v>
      </c>
      <c r="F264" s="492" t="n">
        <v>827</v>
      </c>
      <c r="G264" s="493" t="n">
        <v>470</v>
      </c>
      <c r="H264" s="491" t="n">
        <f aca="false">G264*100/F264</f>
        <v>56.8319226118501</v>
      </c>
      <c r="I264" s="492" t="n">
        <v>848</v>
      </c>
      <c r="J264" s="493" t="n">
        <v>490</v>
      </c>
      <c r="K264" s="491" t="n">
        <f aca="false">J264*100/I264</f>
        <v>57.7830188679245</v>
      </c>
      <c r="L264" s="487"/>
      <c r="M264" s="487"/>
    </row>
    <row r="265" s="488" customFormat="true" ht="11.25" hidden="false" customHeight="true" outlineLevel="0" collapsed="false">
      <c r="A265" s="480"/>
      <c r="B265" s="494" t="s">
        <v>842</v>
      </c>
      <c r="C265" s="495" t="n">
        <v>34</v>
      </c>
      <c r="D265" s="496" t="n">
        <v>31</v>
      </c>
      <c r="E265" s="497" t="n">
        <f aca="false">D265*100/C265</f>
        <v>91.1764705882353</v>
      </c>
      <c r="F265" s="498" t="n">
        <v>902</v>
      </c>
      <c r="G265" s="499" t="n">
        <v>521</v>
      </c>
      <c r="H265" s="497" t="n">
        <f aca="false">G265*100/F265</f>
        <v>57.7605321507761</v>
      </c>
      <c r="I265" s="498" t="n">
        <v>936</v>
      </c>
      <c r="J265" s="499" t="n">
        <v>552</v>
      </c>
      <c r="K265" s="497" t="n">
        <f aca="false">J265*100/I265</f>
        <v>58.974358974359</v>
      </c>
      <c r="L265" s="487"/>
      <c r="M265" s="487"/>
    </row>
    <row r="266" s="488" customFormat="true" ht="11.25" hidden="false" customHeight="true" outlineLevel="0" collapsed="false">
      <c r="A266" s="480"/>
      <c r="B266" s="494"/>
      <c r="C266" s="500" t="n">
        <v>21</v>
      </c>
      <c r="D266" s="501" t="n">
        <v>20</v>
      </c>
      <c r="E266" s="502" t="n">
        <f aca="false">D266*100/C266</f>
        <v>95.2380952380952</v>
      </c>
      <c r="F266" s="503" t="n">
        <v>744</v>
      </c>
      <c r="G266" s="504" t="n">
        <v>429</v>
      </c>
      <c r="H266" s="502" t="n">
        <f aca="false">G266*100/F266</f>
        <v>57.6612903225807</v>
      </c>
      <c r="I266" s="503" t="n">
        <v>765</v>
      </c>
      <c r="J266" s="504" t="n">
        <v>449</v>
      </c>
      <c r="K266" s="502" t="n">
        <f aca="false">J266*100/I266</f>
        <v>58.6928104575163</v>
      </c>
      <c r="L266" s="487"/>
      <c r="M266" s="487"/>
    </row>
    <row r="267" s="488" customFormat="true" ht="11.25" hidden="false" customHeight="true" outlineLevel="0" collapsed="false">
      <c r="A267" s="480"/>
      <c r="B267" s="494" t="s">
        <v>369</v>
      </c>
      <c r="C267" s="495" t="n">
        <v>0</v>
      </c>
      <c r="D267" s="496" t="n">
        <v>0</v>
      </c>
      <c r="E267" s="497"/>
      <c r="F267" s="498" t="n">
        <v>93</v>
      </c>
      <c r="G267" s="499" t="n">
        <v>32</v>
      </c>
      <c r="H267" s="497" t="n">
        <f aca="false">G267*100/F267</f>
        <v>34.4086021505376</v>
      </c>
      <c r="I267" s="498" t="n">
        <v>93</v>
      </c>
      <c r="J267" s="499" t="n">
        <v>32</v>
      </c>
      <c r="K267" s="497" t="n">
        <f aca="false">J267*100/I267</f>
        <v>34.4086021505376</v>
      </c>
      <c r="L267" s="487"/>
      <c r="M267" s="487"/>
    </row>
    <row r="268" s="488" customFormat="true" ht="11.25" hidden="false" customHeight="true" outlineLevel="0" collapsed="false">
      <c r="A268" s="480"/>
      <c r="B268" s="494"/>
      <c r="C268" s="500" t="n">
        <v>0</v>
      </c>
      <c r="D268" s="501" t="n">
        <v>0</v>
      </c>
      <c r="E268" s="502"/>
      <c r="F268" s="503" t="n">
        <v>83</v>
      </c>
      <c r="G268" s="504" t="n">
        <v>24</v>
      </c>
      <c r="H268" s="502" t="n">
        <f aca="false">G268*100/F268</f>
        <v>28.9156626506024</v>
      </c>
      <c r="I268" s="503" t="n">
        <v>83</v>
      </c>
      <c r="J268" s="504" t="n">
        <v>24</v>
      </c>
      <c r="K268" s="502" t="n">
        <f aca="false">J268*100/I268</f>
        <v>28.9156626506024</v>
      </c>
      <c r="L268" s="487"/>
      <c r="M268" s="487"/>
    </row>
    <row r="269" s="488" customFormat="true" ht="11.25" hidden="false" customHeight="true" outlineLevel="0" collapsed="false">
      <c r="A269" s="480"/>
      <c r="B269" s="481" t="s">
        <v>371</v>
      </c>
      <c r="C269" s="482" t="n">
        <v>303</v>
      </c>
      <c r="D269" s="483" t="n">
        <v>248</v>
      </c>
      <c r="E269" s="484" t="n">
        <f aca="false">D269*100/C269</f>
        <v>81.8481848184819</v>
      </c>
      <c r="F269" s="485" t="n">
        <v>15</v>
      </c>
      <c r="G269" s="486" t="n">
        <v>6</v>
      </c>
      <c r="H269" s="484" t="n">
        <f aca="false">G269*100/F269</f>
        <v>40</v>
      </c>
      <c r="I269" s="485" t="n">
        <v>318</v>
      </c>
      <c r="J269" s="486" t="n">
        <v>254</v>
      </c>
      <c r="K269" s="484" t="n">
        <f aca="false">J269*100/I269</f>
        <v>79.874213836478</v>
      </c>
      <c r="L269" s="487"/>
      <c r="M269" s="487"/>
    </row>
    <row r="270" s="488" customFormat="true" ht="11.25" hidden="false" customHeight="true" outlineLevel="0" collapsed="false">
      <c r="A270" s="480"/>
      <c r="B270" s="481"/>
      <c r="C270" s="489" t="n">
        <v>209</v>
      </c>
      <c r="D270" s="490" t="n">
        <v>179</v>
      </c>
      <c r="E270" s="491" t="n">
        <f aca="false">D270*100/C270</f>
        <v>85.6459330143541</v>
      </c>
      <c r="F270" s="492" t="n">
        <v>5</v>
      </c>
      <c r="G270" s="493" t="n">
        <v>3</v>
      </c>
      <c r="H270" s="491" t="n">
        <f aca="false">G270*100/F270</f>
        <v>60</v>
      </c>
      <c r="I270" s="492" t="n">
        <v>214</v>
      </c>
      <c r="J270" s="493" t="n">
        <v>182</v>
      </c>
      <c r="K270" s="491" t="n">
        <f aca="false">J270*100/I270</f>
        <v>85.0467289719626</v>
      </c>
      <c r="L270" s="487"/>
      <c r="M270" s="487"/>
    </row>
    <row r="271" s="488" customFormat="true" ht="11.25" hidden="false" customHeight="true" outlineLevel="0" collapsed="false">
      <c r="A271" s="480"/>
      <c r="B271" s="481" t="s">
        <v>373</v>
      </c>
      <c r="C271" s="482" t="n">
        <v>200</v>
      </c>
      <c r="D271" s="483" t="n">
        <v>124</v>
      </c>
      <c r="E271" s="484" t="n">
        <f aca="false">D271*100/C271</f>
        <v>62</v>
      </c>
      <c r="F271" s="485" t="n">
        <v>79</v>
      </c>
      <c r="G271" s="486" t="n">
        <v>40</v>
      </c>
      <c r="H271" s="484" t="n">
        <f aca="false">G271*100/F271</f>
        <v>50.6329113924051</v>
      </c>
      <c r="I271" s="485" t="n">
        <v>279</v>
      </c>
      <c r="J271" s="486" t="n">
        <v>164</v>
      </c>
      <c r="K271" s="484" t="n">
        <f aca="false">J271*100/I271</f>
        <v>58.7813620071685</v>
      </c>
      <c r="L271" s="487"/>
      <c r="M271" s="487"/>
    </row>
    <row r="272" s="488" customFormat="true" ht="11.25" hidden="false" customHeight="true" outlineLevel="0" collapsed="false">
      <c r="A272" s="480"/>
      <c r="B272" s="481"/>
      <c r="C272" s="489" t="n">
        <v>162</v>
      </c>
      <c r="D272" s="490" t="n">
        <v>113</v>
      </c>
      <c r="E272" s="491" t="n">
        <f aca="false">D272*100/C272</f>
        <v>69.7530864197531</v>
      </c>
      <c r="F272" s="492" t="n">
        <v>62</v>
      </c>
      <c r="G272" s="493" t="n">
        <v>40</v>
      </c>
      <c r="H272" s="491" t="n">
        <f aca="false">G272*100/F272</f>
        <v>64.5161290322581</v>
      </c>
      <c r="I272" s="492" t="n">
        <v>224</v>
      </c>
      <c r="J272" s="493" t="n">
        <v>153</v>
      </c>
      <c r="K272" s="491" t="n">
        <f aca="false">J272*100/I272</f>
        <v>68.3035714285714</v>
      </c>
      <c r="L272" s="487"/>
      <c r="M272" s="487"/>
    </row>
    <row r="273" s="488" customFormat="true" ht="11.25" hidden="false" customHeight="true" outlineLevel="0" collapsed="false">
      <c r="A273" s="480"/>
      <c r="B273" s="494" t="s">
        <v>375</v>
      </c>
      <c r="C273" s="495" t="n">
        <v>38</v>
      </c>
      <c r="D273" s="496" t="n">
        <v>23</v>
      </c>
      <c r="E273" s="497" t="n">
        <f aca="false">D273*100/C273</f>
        <v>60.5263157894737</v>
      </c>
      <c r="F273" s="498" t="n">
        <v>52</v>
      </c>
      <c r="G273" s="499" t="n">
        <v>22</v>
      </c>
      <c r="H273" s="497" t="n">
        <f aca="false">G273*100/F273</f>
        <v>42.3076923076923</v>
      </c>
      <c r="I273" s="498" t="n">
        <v>90</v>
      </c>
      <c r="J273" s="499" t="n">
        <v>45</v>
      </c>
      <c r="K273" s="497" t="n">
        <f aca="false">J273*100/I273</f>
        <v>50</v>
      </c>
      <c r="L273" s="487"/>
      <c r="M273" s="487"/>
    </row>
    <row r="274" s="488" customFormat="true" ht="11.25" hidden="false" customHeight="true" outlineLevel="0" collapsed="false">
      <c r="A274" s="480"/>
      <c r="B274" s="494"/>
      <c r="C274" s="500" t="n">
        <v>31</v>
      </c>
      <c r="D274" s="501" t="n">
        <v>21</v>
      </c>
      <c r="E274" s="502" t="n">
        <f aca="false">D274*100/C274</f>
        <v>67.741935483871</v>
      </c>
      <c r="F274" s="503" t="n">
        <v>37</v>
      </c>
      <c r="G274" s="504" t="n">
        <v>22</v>
      </c>
      <c r="H274" s="502" t="n">
        <f aca="false">G274*100/F274</f>
        <v>59.4594594594595</v>
      </c>
      <c r="I274" s="503" t="n">
        <v>68</v>
      </c>
      <c r="J274" s="504" t="n">
        <v>43</v>
      </c>
      <c r="K274" s="502" t="n">
        <f aca="false">J274*100/I274</f>
        <v>63.2352941176471</v>
      </c>
      <c r="L274" s="487"/>
      <c r="M274" s="487"/>
    </row>
    <row r="275" s="488" customFormat="true" ht="11.25" hidden="false" customHeight="true" outlineLevel="0" collapsed="false">
      <c r="A275" s="480"/>
      <c r="B275" s="505" t="s">
        <v>377</v>
      </c>
      <c r="C275" s="495" t="n">
        <v>24</v>
      </c>
      <c r="D275" s="496" t="n">
        <v>20</v>
      </c>
      <c r="E275" s="497" t="n">
        <f aca="false">D275*100/C275</f>
        <v>83.3333333333333</v>
      </c>
      <c r="F275" s="498" t="n">
        <v>12</v>
      </c>
      <c r="G275" s="499" t="n">
        <v>9</v>
      </c>
      <c r="H275" s="497" t="n">
        <f aca="false">G275*100/F275</f>
        <v>75</v>
      </c>
      <c r="I275" s="498" t="n">
        <v>36</v>
      </c>
      <c r="J275" s="499" t="n">
        <v>29</v>
      </c>
      <c r="K275" s="497" t="n">
        <f aca="false">J275*100/I275</f>
        <v>80.5555555555556</v>
      </c>
      <c r="L275" s="487"/>
      <c r="M275" s="487"/>
    </row>
    <row r="276" s="488" customFormat="true" ht="11.25" hidden="false" customHeight="true" outlineLevel="0" collapsed="false">
      <c r="A276" s="480"/>
      <c r="B276" s="505"/>
      <c r="C276" s="500" t="n">
        <v>24</v>
      </c>
      <c r="D276" s="501" t="n">
        <v>20</v>
      </c>
      <c r="E276" s="502" t="n">
        <f aca="false">D276*100/C276</f>
        <v>83.3333333333333</v>
      </c>
      <c r="F276" s="503" t="n">
        <v>11</v>
      </c>
      <c r="G276" s="504" t="n">
        <v>9</v>
      </c>
      <c r="H276" s="502" t="n">
        <f aca="false">G276*100/F276</f>
        <v>81.8181818181818</v>
      </c>
      <c r="I276" s="503" t="n">
        <v>35</v>
      </c>
      <c r="J276" s="504" t="n">
        <v>29</v>
      </c>
      <c r="K276" s="502" t="n">
        <f aca="false">J276*100/I276</f>
        <v>82.8571428571429</v>
      </c>
      <c r="L276" s="487"/>
      <c r="M276" s="487"/>
    </row>
    <row r="277" s="488" customFormat="true" ht="11.25" hidden="false" customHeight="true" outlineLevel="0" collapsed="false">
      <c r="A277" s="480"/>
      <c r="B277" s="494" t="s">
        <v>379</v>
      </c>
      <c r="C277" s="495" t="n">
        <v>41</v>
      </c>
      <c r="D277" s="496" t="n">
        <v>32</v>
      </c>
      <c r="E277" s="497" t="n">
        <f aca="false">D277*100/C277</f>
        <v>78.0487804878049</v>
      </c>
      <c r="F277" s="498" t="n">
        <v>0</v>
      </c>
      <c r="G277" s="499"/>
      <c r="H277" s="497"/>
      <c r="I277" s="498" t="n">
        <v>41</v>
      </c>
      <c r="J277" s="499" t="n">
        <v>32</v>
      </c>
      <c r="K277" s="497" t="n">
        <f aca="false">J277*100/I277</f>
        <v>78.0487804878049</v>
      </c>
      <c r="L277" s="487"/>
      <c r="M277" s="487"/>
    </row>
    <row r="278" s="488" customFormat="true" ht="11.25" hidden="false" customHeight="true" outlineLevel="0" collapsed="false">
      <c r="A278" s="480"/>
      <c r="B278" s="494"/>
      <c r="C278" s="500" t="n">
        <v>39</v>
      </c>
      <c r="D278" s="501" t="n">
        <v>31</v>
      </c>
      <c r="E278" s="502" t="n">
        <f aca="false">D278*100/C278</f>
        <v>79.4871794871795</v>
      </c>
      <c r="F278" s="503" t="n">
        <v>0</v>
      </c>
      <c r="G278" s="504"/>
      <c r="H278" s="502"/>
      <c r="I278" s="503" t="n">
        <v>39</v>
      </c>
      <c r="J278" s="504" t="n">
        <v>31</v>
      </c>
      <c r="K278" s="502" t="n">
        <f aca="false">J278*100/I278</f>
        <v>79.4871794871795</v>
      </c>
      <c r="L278" s="487"/>
      <c r="M278" s="487"/>
    </row>
    <row r="279" s="488" customFormat="true" ht="11.25" hidden="false" customHeight="true" outlineLevel="0" collapsed="false">
      <c r="A279" s="480"/>
      <c r="B279" s="494" t="s">
        <v>843</v>
      </c>
      <c r="C279" s="495" t="n">
        <v>13</v>
      </c>
      <c r="D279" s="496" t="n">
        <v>7</v>
      </c>
      <c r="E279" s="497" t="n">
        <f aca="false">D279*100/C279</f>
        <v>53.8461538461539</v>
      </c>
      <c r="F279" s="498" t="n">
        <v>15</v>
      </c>
      <c r="G279" s="499" t="n">
        <v>9</v>
      </c>
      <c r="H279" s="497" t="n">
        <f aca="false">G279*100/F279</f>
        <v>60</v>
      </c>
      <c r="I279" s="498" t="n">
        <v>28</v>
      </c>
      <c r="J279" s="499" t="n">
        <v>16</v>
      </c>
      <c r="K279" s="497" t="n">
        <f aca="false">J279*100/I279</f>
        <v>57.1428571428571</v>
      </c>
      <c r="L279" s="487"/>
      <c r="M279" s="487"/>
    </row>
    <row r="280" s="488" customFormat="true" ht="11.25" hidden="false" customHeight="true" outlineLevel="0" collapsed="false">
      <c r="A280" s="480"/>
      <c r="B280" s="494"/>
      <c r="C280" s="500" t="n">
        <v>12</v>
      </c>
      <c r="D280" s="501" t="n">
        <v>6</v>
      </c>
      <c r="E280" s="502" t="n">
        <f aca="false">D280*100/C280</f>
        <v>50</v>
      </c>
      <c r="F280" s="503" t="n">
        <v>14</v>
      </c>
      <c r="G280" s="504" t="n">
        <v>9</v>
      </c>
      <c r="H280" s="502" t="n">
        <f aca="false">G280*100/F280</f>
        <v>64.2857142857143</v>
      </c>
      <c r="I280" s="503" t="n">
        <v>26</v>
      </c>
      <c r="J280" s="504" t="n">
        <v>15</v>
      </c>
      <c r="K280" s="502" t="n">
        <f aca="false">J280*100/I280</f>
        <v>57.6923076923077</v>
      </c>
      <c r="L280" s="487"/>
      <c r="M280" s="487"/>
    </row>
    <row r="281" s="488" customFormat="true" ht="11.25" hidden="false" customHeight="true" outlineLevel="0" collapsed="false">
      <c r="A281" s="480"/>
      <c r="B281" s="494" t="s">
        <v>844</v>
      </c>
      <c r="C281" s="495" t="n">
        <v>84</v>
      </c>
      <c r="D281" s="496" t="n">
        <v>42</v>
      </c>
      <c r="E281" s="497" t="n">
        <f aca="false">D281*100/C281</f>
        <v>50</v>
      </c>
      <c r="F281" s="498" t="n">
        <v>0</v>
      </c>
      <c r="G281" s="499" t="n">
        <v>0</v>
      </c>
      <c r="H281" s="497"/>
      <c r="I281" s="498" t="n">
        <v>84</v>
      </c>
      <c r="J281" s="499" t="n">
        <v>42</v>
      </c>
      <c r="K281" s="497" t="n">
        <f aca="false">J281*100/I281</f>
        <v>50</v>
      </c>
      <c r="L281" s="487"/>
      <c r="M281" s="487"/>
    </row>
    <row r="282" s="488" customFormat="true" ht="11.25" hidden="false" customHeight="true" outlineLevel="0" collapsed="false">
      <c r="A282" s="480"/>
      <c r="B282" s="494"/>
      <c r="C282" s="500" t="n">
        <v>56</v>
      </c>
      <c r="D282" s="501" t="n">
        <v>35</v>
      </c>
      <c r="E282" s="502" t="n">
        <f aca="false">D282*100/C282</f>
        <v>62.5</v>
      </c>
      <c r="F282" s="503" t="n">
        <v>0</v>
      </c>
      <c r="G282" s="504" t="n">
        <v>0</v>
      </c>
      <c r="H282" s="502"/>
      <c r="I282" s="503" t="n">
        <v>56</v>
      </c>
      <c r="J282" s="504" t="n">
        <v>35</v>
      </c>
      <c r="K282" s="502" t="n">
        <f aca="false">J282*100/I282</f>
        <v>62.5</v>
      </c>
      <c r="L282" s="487"/>
      <c r="M282" s="487"/>
    </row>
    <row r="283" s="488" customFormat="true" ht="11.25" hidden="false" customHeight="true" outlineLevel="0" collapsed="false">
      <c r="A283" s="480"/>
      <c r="B283" s="481" t="s">
        <v>385</v>
      </c>
      <c r="C283" s="482" t="n">
        <v>156</v>
      </c>
      <c r="D283" s="483" t="n">
        <v>104</v>
      </c>
      <c r="E283" s="484" t="n">
        <f aca="false">D283*100/C283</f>
        <v>66.6666666666667</v>
      </c>
      <c r="F283" s="485" t="n">
        <v>0</v>
      </c>
      <c r="G283" s="486" t="n">
        <v>0</v>
      </c>
      <c r="H283" s="484"/>
      <c r="I283" s="485" t="n">
        <v>156</v>
      </c>
      <c r="J283" s="486" t="n">
        <v>104</v>
      </c>
      <c r="K283" s="484" t="n">
        <f aca="false">J283*100/I283</f>
        <v>66.6666666666667</v>
      </c>
      <c r="L283" s="487"/>
      <c r="M283" s="487"/>
    </row>
    <row r="284" s="488" customFormat="true" ht="11.25" hidden="false" customHeight="true" outlineLevel="0" collapsed="false">
      <c r="A284" s="480"/>
      <c r="B284" s="481"/>
      <c r="C284" s="489" t="n">
        <v>135</v>
      </c>
      <c r="D284" s="490" t="n">
        <v>92</v>
      </c>
      <c r="E284" s="491" t="n">
        <f aca="false">D284*100/C284</f>
        <v>68.1481481481482</v>
      </c>
      <c r="F284" s="492" t="n">
        <v>0</v>
      </c>
      <c r="G284" s="493" t="n">
        <v>0</v>
      </c>
      <c r="H284" s="491"/>
      <c r="I284" s="492" t="n">
        <v>135</v>
      </c>
      <c r="J284" s="493" t="n">
        <v>92</v>
      </c>
      <c r="K284" s="491" t="n">
        <f aca="false">J284*100/I284</f>
        <v>68.1481481481482</v>
      </c>
      <c r="L284" s="487"/>
      <c r="M284" s="487"/>
    </row>
    <row r="285" s="488" customFormat="true" ht="11.25" hidden="false" customHeight="true" outlineLevel="0" collapsed="false">
      <c r="A285" s="480"/>
      <c r="B285" s="494" t="s">
        <v>387</v>
      </c>
      <c r="C285" s="495" t="n">
        <v>43</v>
      </c>
      <c r="D285" s="496" t="n">
        <v>39</v>
      </c>
      <c r="E285" s="497" t="n">
        <f aca="false">D285*100/C285</f>
        <v>90.6976744186047</v>
      </c>
      <c r="F285" s="498" t="n">
        <v>0</v>
      </c>
      <c r="G285" s="499" t="n">
        <v>0</v>
      </c>
      <c r="H285" s="497"/>
      <c r="I285" s="498" t="n">
        <v>43</v>
      </c>
      <c r="J285" s="499" t="n">
        <v>39</v>
      </c>
      <c r="K285" s="497" t="n">
        <f aca="false">J285*100/I285</f>
        <v>90.6976744186047</v>
      </c>
      <c r="L285" s="487"/>
      <c r="M285" s="487"/>
    </row>
    <row r="286" s="488" customFormat="true" ht="11.25" hidden="false" customHeight="true" outlineLevel="0" collapsed="false">
      <c r="A286" s="480"/>
      <c r="B286" s="494"/>
      <c r="C286" s="500" t="n">
        <v>37</v>
      </c>
      <c r="D286" s="501" t="n">
        <v>34</v>
      </c>
      <c r="E286" s="502" t="n">
        <f aca="false">D286*100/C286</f>
        <v>91.8918918918919</v>
      </c>
      <c r="F286" s="503" t="n">
        <v>0</v>
      </c>
      <c r="G286" s="504" t="n">
        <v>0</v>
      </c>
      <c r="H286" s="502"/>
      <c r="I286" s="503" t="n">
        <v>37</v>
      </c>
      <c r="J286" s="504" t="n">
        <v>34</v>
      </c>
      <c r="K286" s="502" t="n">
        <f aca="false">J286*100/I286</f>
        <v>91.8918918918919</v>
      </c>
      <c r="L286" s="487"/>
      <c r="M286" s="487"/>
    </row>
    <row r="287" s="488" customFormat="true" ht="11.25" hidden="false" customHeight="true" outlineLevel="0" collapsed="false">
      <c r="A287" s="480"/>
      <c r="B287" s="494" t="s">
        <v>389</v>
      </c>
      <c r="C287" s="495" t="n">
        <v>85</v>
      </c>
      <c r="D287" s="496" t="n">
        <v>48</v>
      </c>
      <c r="E287" s="497" t="n">
        <f aca="false">D287*100/C287</f>
        <v>56.4705882352941</v>
      </c>
      <c r="F287" s="498" t="n">
        <v>0</v>
      </c>
      <c r="G287" s="499" t="n">
        <v>0</v>
      </c>
      <c r="H287" s="497"/>
      <c r="I287" s="498" t="n">
        <v>85</v>
      </c>
      <c r="J287" s="499" t="n">
        <v>48</v>
      </c>
      <c r="K287" s="497" t="n">
        <f aca="false">J287*100/I287</f>
        <v>56.4705882352941</v>
      </c>
      <c r="L287" s="487"/>
      <c r="M287" s="487"/>
    </row>
    <row r="288" s="488" customFormat="true" ht="11.25" hidden="false" customHeight="true" outlineLevel="0" collapsed="false">
      <c r="A288" s="480"/>
      <c r="B288" s="494"/>
      <c r="C288" s="500" t="n">
        <v>74</v>
      </c>
      <c r="D288" s="501" t="n">
        <v>43</v>
      </c>
      <c r="E288" s="502" t="n">
        <f aca="false">D288*100/C288</f>
        <v>58.1081081081081</v>
      </c>
      <c r="F288" s="503" t="n">
        <v>0</v>
      </c>
      <c r="G288" s="504" t="n">
        <v>0</v>
      </c>
      <c r="H288" s="502"/>
      <c r="I288" s="503" t="n">
        <v>74</v>
      </c>
      <c r="J288" s="504" t="n">
        <v>43</v>
      </c>
      <c r="K288" s="502" t="n">
        <f aca="false">J288*100/I288</f>
        <v>58.1081081081081</v>
      </c>
      <c r="L288" s="487"/>
      <c r="M288" s="487"/>
    </row>
    <row r="289" s="488" customFormat="true" ht="11.25" hidden="false" customHeight="true" outlineLevel="0" collapsed="false">
      <c r="A289" s="480"/>
      <c r="B289" s="494" t="s">
        <v>391</v>
      </c>
      <c r="C289" s="495" t="n">
        <v>28</v>
      </c>
      <c r="D289" s="496" t="n">
        <v>16</v>
      </c>
      <c r="E289" s="497" t="n">
        <f aca="false">D289*100/C289</f>
        <v>57.1428571428571</v>
      </c>
      <c r="F289" s="498" t="n">
        <v>0</v>
      </c>
      <c r="G289" s="499" t="n">
        <v>0</v>
      </c>
      <c r="H289" s="497"/>
      <c r="I289" s="498" t="n">
        <v>28</v>
      </c>
      <c r="J289" s="499" t="n">
        <v>16</v>
      </c>
      <c r="K289" s="497" t="n">
        <f aca="false">J289*100/I289</f>
        <v>57.1428571428571</v>
      </c>
      <c r="L289" s="487"/>
      <c r="M289" s="487"/>
    </row>
    <row r="290" s="488" customFormat="true" ht="11.25" hidden="false" customHeight="true" outlineLevel="0" collapsed="false">
      <c r="A290" s="480"/>
      <c r="B290" s="494"/>
      <c r="C290" s="500" t="n">
        <v>24</v>
      </c>
      <c r="D290" s="501" t="n">
        <v>14</v>
      </c>
      <c r="E290" s="502" t="n">
        <f aca="false">D290*100/C290</f>
        <v>58.3333333333333</v>
      </c>
      <c r="F290" s="503" t="n">
        <v>0</v>
      </c>
      <c r="G290" s="504" t="n">
        <v>0</v>
      </c>
      <c r="H290" s="502"/>
      <c r="I290" s="503" t="n">
        <v>24</v>
      </c>
      <c r="J290" s="504" t="n">
        <v>14</v>
      </c>
      <c r="K290" s="502" t="n">
        <f aca="false">J290*100/I290</f>
        <v>58.3333333333333</v>
      </c>
      <c r="L290" s="487"/>
      <c r="M290" s="487"/>
    </row>
    <row r="291" s="488" customFormat="true" ht="11.25" hidden="false" customHeight="true" outlineLevel="0" collapsed="false">
      <c r="A291" s="480"/>
      <c r="B291" s="481" t="s">
        <v>393</v>
      </c>
      <c r="C291" s="482" t="n">
        <v>3</v>
      </c>
      <c r="D291" s="483" t="n">
        <v>3</v>
      </c>
      <c r="E291" s="484" t="n">
        <f aca="false">D291*100/C291</f>
        <v>100</v>
      </c>
      <c r="F291" s="485" t="n">
        <v>22</v>
      </c>
      <c r="G291" s="486" t="n">
        <v>10</v>
      </c>
      <c r="H291" s="484" t="n">
        <f aca="false">G291*100/F291</f>
        <v>45.4545454545455</v>
      </c>
      <c r="I291" s="485" t="n">
        <v>25</v>
      </c>
      <c r="J291" s="486" t="n">
        <v>13</v>
      </c>
      <c r="K291" s="484" t="n">
        <f aca="false">J291*100/I291</f>
        <v>52</v>
      </c>
      <c r="L291" s="487"/>
      <c r="M291" s="487"/>
    </row>
    <row r="292" s="488" customFormat="true" ht="11.25" hidden="false" customHeight="true" outlineLevel="0" collapsed="false">
      <c r="A292" s="480"/>
      <c r="B292" s="481"/>
      <c r="C292" s="489" t="n">
        <v>3</v>
      </c>
      <c r="D292" s="490" t="n">
        <v>3</v>
      </c>
      <c r="E292" s="491" t="n">
        <f aca="false">D292*100/C292</f>
        <v>100</v>
      </c>
      <c r="F292" s="492" t="n">
        <v>18</v>
      </c>
      <c r="G292" s="493" t="n">
        <v>10</v>
      </c>
      <c r="H292" s="491" t="n">
        <f aca="false">G292*100/F292</f>
        <v>55.5555555555556</v>
      </c>
      <c r="I292" s="492" t="n">
        <v>21</v>
      </c>
      <c r="J292" s="493" t="n">
        <v>13</v>
      </c>
      <c r="K292" s="491" t="n">
        <f aca="false">J292*100/I292</f>
        <v>61.9047619047619</v>
      </c>
      <c r="L292" s="487"/>
      <c r="M292" s="487"/>
    </row>
    <row r="293" s="488" customFormat="true" ht="11.25" hidden="false" customHeight="true" outlineLevel="0" collapsed="false">
      <c r="A293" s="480"/>
      <c r="B293" s="481" t="s">
        <v>395</v>
      </c>
      <c r="C293" s="482" t="n">
        <v>297</v>
      </c>
      <c r="D293" s="483" t="n">
        <v>205</v>
      </c>
      <c r="E293" s="484" t="n">
        <f aca="false">D293*100/C293</f>
        <v>69.023569023569</v>
      </c>
      <c r="F293" s="485" t="n">
        <v>355</v>
      </c>
      <c r="G293" s="486" t="n">
        <v>194</v>
      </c>
      <c r="H293" s="484" t="n">
        <f aca="false">G293*100/F293</f>
        <v>54.6478873239437</v>
      </c>
      <c r="I293" s="485" t="n">
        <v>652</v>
      </c>
      <c r="J293" s="486" t="n">
        <v>399</v>
      </c>
      <c r="K293" s="484" t="n">
        <f aca="false">J293*100/I293</f>
        <v>61.1963190184049</v>
      </c>
      <c r="L293" s="487"/>
      <c r="M293" s="487"/>
    </row>
    <row r="294" s="488" customFormat="true" ht="11.25" hidden="false" customHeight="true" outlineLevel="0" collapsed="false">
      <c r="A294" s="480"/>
      <c r="B294" s="481"/>
      <c r="C294" s="489" t="n">
        <v>278</v>
      </c>
      <c r="D294" s="490" t="n">
        <v>195</v>
      </c>
      <c r="E294" s="491" t="n">
        <f aca="false">D294*100/C294</f>
        <v>70.1438848920863</v>
      </c>
      <c r="F294" s="492" t="n">
        <v>328</v>
      </c>
      <c r="G294" s="493" t="n">
        <v>185</v>
      </c>
      <c r="H294" s="491" t="n">
        <f aca="false">G294*100/F294</f>
        <v>56.4024390243903</v>
      </c>
      <c r="I294" s="492" t="n">
        <v>606</v>
      </c>
      <c r="J294" s="493" t="n">
        <v>380</v>
      </c>
      <c r="K294" s="491" t="n">
        <f aca="false">J294*100/I294</f>
        <v>62.7062706270627</v>
      </c>
      <c r="L294" s="487"/>
      <c r="M294" s="487"/>
    </row>
    <row r="295" s="488" customFormat="true" ht="11.25" hidden="false" customHeight="true" outlineLevel="0" collapsed="false">
      <c r="A295" s="480"/>
      <c r="B295" s="481" t="s">
        <v>399</v>
      </c>
      <c r="C295" s="482" t="n">
        <v>20</v>
      </c>
      <c r="D295" s="483" t="n">
        <v>18</v>
      </c>
      <c r="E295" s="484" t="n">
        <f aca="false">D295*100/C295</f>
        <v>90</v>
      </c>
      <c r="F295" s="485" t="n">
        <v>121</v>
      </c>
      <c r="G295" s="486" t="n">
        <v>42</v>
      </c>
      <c r="H295" s="484" t="n">
        <f aca="false">G295*100/F295</f>
        <v>34.7107438016529</v>
      </c>
      <c r="I295" s="485" t="n">
        <v>141</v>
      </c>
      <c r="J295" s="486" t="n">
        <v>60</v>
      </c>
      <c r="K295" s="484" t="n">
        <f aca="false">J295*100/I295</f>
        <v>42.5531914893617</v>
      </c>
      <c r="L295" s="487"/>
      <c r="M295" s="487"/>
    </row>
    <row r="296" s="488" customFormat="true" ht="11.25" hidden="false" customHeight="true" outlineLevel="0" collapsed="false">
      <c r="A296" s="480"/>
      <c r="B296" s="481"/>
      <c r="C296" s="489" t="n">
        <v>20</v>
      </c>
      <c r="D296" s="490" t="n">
        <v>18</v>
      </c>
      <c r="E296" s="491" t="n">
        <f aca="false">D296*100/C296</f>
        <v>90</v>
      </c>
      <c r="F296" s="492" t="n">
        <v>118</v>
      </c>
      <c r="G296" s="493" t="n">
        <v>42</v>
      </c>
      <c r="H296" s="491" t="n">
        <f aca="false">G296*100/F296</f>
        <v>35.5932203389831</v>
      </c>
      <c r="I296" s="492" t="n">
        <v>138</v>
      </c>
      <c r="J296" s="493" t="n">
        <v>60</v>
      </c>
      <c r="K296" s="491" t="n">
        <f aca="false">J296*100/I296</f>
        <v>43.4782608695652</v>
      </c>
      <c r="L296" s="487"/>
      <c r="M296" s="487"/>
    </row>
    <row r="297" customFormat="false" ht="24" hidden="false" customHeight="true" outlineLevel="0" collapsed="false">
      <c r="A297" s="469"/>
      <c r="B297" s="477" t="s">
        <v>403</v>
      </c>
      <c r="C297" s="478"/>
      <c r="D297" s="478"/>
      <c r="E297" s="479"/>
      <c r="F297" s="478"/>
      <c r="G297" s="478"/>
      <c r="H297" s="479"/>
      <c r="I297" s="478"/>
      <c r="J297" s="478"/>
      <c r="K297" s="479"/>
      <c r="L297" s="469"/>
      <c r="M297" s="471"/>
    </row>
    <row r="298" s="488" customFormat="true" ht="11.25" hidden="false" customHeight="true" outlineLevel="0" collapsed="false">
      <c r="A298" s="480"/>
      <c r="B298" s="481" t="s">
        <v>406</v>
      </c>
      <c r="C298" s="482" t="n">
        <v>57</v>
      </c>
      <c r="D298" s="483" t="n">
        <v>57</v>
      </c>
      <c r="E298" s="484" t="n">
        <f aca="false">D298*100/C298</f>
        <v>100</v>
      </c>
      <c r="F298" s="485" t="n">
        <v>174</v>
      </c>
      <c r="G298" s="486" t="n">
        <v>146</v>
      </c>
      <c r="H298" s="484" t="n">
        <f aca="false">G298*100/F298</f>
        <v>83.9080459770115</v>
      </c>
      <c r="I298" s="485" t="n">
        <v>231</v>
      </c>
      <c r="J298" s="486" t="n">
        <v>203</v>
      </c>
      <c r="K298" s="484" t="n">
        <f aca="false">J298*100/I298</f>
        <v>87.8787878787879</v>
      </c>
      <c r="L298" s="487"/>
      <c r="M298" s="487"/>
    </row>
    <row r="299" s="488" customFormat="true" ht="11.25" hidden="false" customHeight="true" outlineLevel="0" collapsed="false">
      <c r="A299" s="480"/>
      <c r="B299" s="481"/>
      <c r="C299" s="489" t="n">
        <v>54</v>
      </c>
      <c r="D299" s="490" t="n">
        <v>54</v>
      </c>
      <c r="E299" s="491" t="n">
        <f aca="false">D299*100/C299</f>
        <v>100</v>
      </c>
      <c r="F299" s="492" t="n">
        <v>165</v>
      </c>
      <c r="G299" s="493" t="n">
        <v>139</v>
      </c>
      <c r="H299" s="491" t="n">
        <f aca="false">G299*100/F299</f>
        <v>84.2424242424243</v>
      </c>
      <c r="I299" s="492" t="n">
        <v>219</v>
      </c>
      <c r="J299" s="493" t="n">
        <v>193</v>
      </c>
      <c r="K299" s="491" t="n">
        <f aca="false">J299*100/I299</f>
        <v>88.1278538812785</v>
      </c>
      <c r="L299" s="487"/>
      <c r="M299" s="487"/>
    </row>
    <row r="300" s="488" customFormat="true" ht="11.25" hidden="false" customHeight="true" outlineLevel="0" collapsed="false">
      <c r="A300" s="480"/>
      <c r="B300" s="481" t="s">
        <v>408</v>
      </c>
      <c r="C300" s="482" t="n">
        <v>34</v>
      </c>
      <c r="D300" s="483" t="n">
        <v>11</v>
      </c>
      <c r="E300" s="484" t="n">
        <f aca="false">D300*100/C300</f>
        <v>32.3529411764706</v>
      </c>
      <c r="F300" s="485" t="n">
        <v>242</v>
      </c>
      <c r="G300" s="486" t="n">
        <v>92</v>
      </c>
      <c r="H300" s="484" t="n">
        <f aca="false">G300*100/F300</f>
        <v>38.0165289256198</v>
      </c>
      <c r="I300" s="485" t="n">
        <v>276</v>
      </c>
      <c r="J300" s="486" t="n">
        <v>103</v>
      </c>
      <c r="K300" s="484" t="n">
        <f aca="false">J300*100/I300</f>
        <v>37.3188405797102</v>
      </c>
      <c r="L300" s="487"/>
      <c r="M300" s="487"/>
    </row>
    <row r="301" s="488" customFormat="true" ht="11.25" hidden="false" customHeight="true" outlineLevel="0" collapsed="false">
      <c r="A301" s="480"/>
      <c r="B301" s="481"/>
      <c r="C301" s="489" t="n">
        <v>11</v>
      </c>
      <c r="D301" s="490" t="n">
        <v>3</v>
      </c>
      <c r="E301" s="491" t="n">
        <f aca="false">D301*100/C301</f>
        <v>27.2727272727273</v>
      </c>
      <c r="F301" s="492" t="n">
        <v>193</v>
      </c>
      <c r="G301" s="493" t="n">
        <v>81</v>
      </c>
      <c r="H301" s="491" t="n">
        <f aca="false">G301*100/F301</f>
        <v>41.9689119170984</v>
      </c>
      <c r="I301" s="492" t="n">
        <v>204</v>
      </c>
      <c r="J301" s="493" t="n">
        <v>84</v>
      </c>
      <c r="K301" s="491" t="n">
        <f aca="false">J301*100/I301</f>
        <v>41.1764705882353</v>
      </c>
      <c r="L301" s="487"/>
      <c r="M301" s="487"/>
    </row>
    <row r="302" s="488" customFormat="true" ht="11.25" hidden="false" customHeight="true" outlineLevel="0" collapsed="false">
      <c r="A302" s="480"/>
      <c r="B302" s="494" t="s">
        <v>410</v>
      </c>
      <c r="C302" s="495" t="n">
        <v>0</v>
      </c>
      <c r="D302" s="496" t="n">
        <v>0</v>
      </c>
      <c r="E302" s="497"/>
      <c r="F302" s="498" t="n">
        <v>217</v>
      </c>
      <c r="G302" s="499" t="n">
        <v>64</v>
      </c>
      <c r="H302" s="497" t="n">
        <f aca="false">G302*100/F302</f>
        <v>29.4930875576037</v>
      </c>
      <c r="I302" s="498" t="n">
        <v>217</v>
      </c>
      <c r="J302" s="499" t="n">
        <v>64</v>
      </c>
      <c r="K302" s="497" t="n">
        <f aca="false">J302*100/I302</f>
        <v>29.4930875576037</v>
      </c>
      <c r="L302" s="487"/>
      <c r="M302" s="487"/>
    </row>
    <row r="303" s="488" customFormat="true" ht="11.25" hidden="false" customHeight="true" outlineLevel="0" collapsed="false">
      <c r="A303" s="480"/>
      <c r="B303" s="494"/>
      <c r="C303" s="500" t="n">
        <v>0</v>
      </c>
      <c r="D303" s="501" t="n">
        <v>0</v>
      </c>
      <c r="E303" s="502"/>
      <c r="F303" s="503" t="n">
        <v>180</v>
      </c>
      <c r="G303" s="504" t="n">
        <v>60</v>
      </c>
      <c r="H303" s="502" t="n">
        <f aca="false">G303*100/F303</f>
        <v>33.3333333333333</v>
      </c>
      <c r="I303" s="503" t="n">
        <v>180</v>
      </c>
      <c r="J303" s="504" t="n">
        <v>60</v>
      </c>
      <c r="K303" s="502" t="n">
        <f aca="false">J303*100/I303</f>
        <v>33.3333333333333</v>
      </c>
      <c r="L303" s="487"/>
      <c r="M303" s="487"/>
    </row>
    <row r="304" s="488" customFormat="true" ht="11.25" hidden="false" customHeight="true" outlineLevel="0" collapsed="false">
      <c r="A304" s="480"/>
      <c r="B304" s="494" t="s">
        <v>412</v>
      </c>
      <c r="C304" s="495" t="n">
        <v>13</v>
      </c>
      <c r="D304" s="496" t="n">
        <v>3</v>
      </c>
      <c r="E304" s="497" t="n">
        <f aca="false">D304*100/C304</f>
        <v>23.0769230769231</v>
      </c>
      <c r="F304" s="498" t="n">
        <v>10</v>
      </c>
      <c r="G304" s="499" t="n">
        <v>5</v>
      </c>
      <c r="H304" s="497" t="n">
        <f aca="false">G304*100/F304</f>
        <v>50</v>
      </c>
      <c r="I304" s="498" t="n">
        <v>23</v>
      </c>
      <c r="J304" s="499" t="n">
        <v>8</v>
      </c>
      <c r="K304" s="497" t="n">
        <f aca="false">J304*100/I304</f>
        <v>34.7826086956522</v>
      </c>
      <c r="L304" s="487"/>
      <c r="M304" s="487"/>
    </row>
    <row r="305" s="488" customFormat="true" ht="11.25" hidden="false" customHeight="true" outlineLevel="0" collapsed="false">
      <c r="A305" s="480"/>
      <c r="B305" s="494"/>
      <c r="C305" s="500" t="n">
        <v>4</v>
      </c>
      <c r="D305" s="501" t="n">
        <v>0</v>
      </c>
      <c r="E305" s="502" t="n">
        <f aca="false">D305*100/C305</f>
        <v>0</v>
      </c>
      <c r="F305" s="503" t="n">
        <v>5</v>
      </c>
      <c r="G305" s="504" t="n">
        <v>4</v>
      </c>
      <c r="H305" s="502" t="n">
        <f aca="false">G305*100/F305</f>
        <v>80</v>
      </c>
      <c r="I305" s="503" t="n">
        <v>9</v>
      </c>
      <c r="J305" s="504" t="n">
        <v>4</v>
      </c>
      <c r="K305" s="502" t="n">
        <f aca="false">J305*100/I305</f>
        <v>44.4444444444444</v>
      </c>
      <c r="L305" s="487"/>
      <c r="M305" s="487"/>
    </row>
    <row r="306" s="488" customFormat="true" ht="11.25" hidden="false" customHeight="true" outlineLevel="0" collapsed="false">
      <c r="A306" s="480"/>
      <c r="B306" s="507" t="s">
        <v>416</v>
      </c>
      <c r="C306" s="508" t="n">
        <v>21</v>
      </c>
      <c r="D306" s="509" t="n">
        <v>5</v>
      </c>
      <c r="E306" s="510" t="n">
        <f aca="false">D306*100/C306</f>
        <v>23.8095238095238</v>
      </c>
      <c r="F306" s="511" t="n">
        <v>15</v>
      </c>
      <c r="G306" s="512" t="n">
        <v>6</v>
      </c>
      <c r="H306" s="510" t="n">
        <f aca="false">G306*100/F306</f>
        <v>40</v>
      </c>
      <c r="I306" s="511" t="n">
        <v>36</v>
      </c>
      <c r="J306" s="512" t="n">
        <v>11</v>
      </c>
      <c r="K306" s="510" t="n">
        <f aca="false">J306*100/I306</f>
        <v>30.5555555555556</v>
      </c>
      <c r="L306" s="487"/>
      <c r="M306" s="487"/>
    </row>
    <row r="307" s="488" customFormat="true" ht="11.25" hidden="false" customHeight="true" outlineLevel="0" collapsed="false">
      <c r="A307" s="480"/>
      <c r="B307" s="507"/>
      <c r="C307" s="513" t="n">
        <v>7</v>
      </c>
      <c r="D307" s="514" t="n">
        <v>2</v>
      </c>
      <c r="E307" s="515" t="n">
        <f aca="false">D307*100/C307</f>
        <v>28.5714285714286</v>
      </c>
      <c r="F307" s="516" t="n">
        <v>8</v>
      </c>
      <c r="G307" s="517" t="n">
        <v>2</v>
      </c>
      <c r="H307" s="515" t="n">
        <f aca="false">G307*100/F307</f>
        <v>25</v>
      </c>
      <c r="I307" s="516" t="n">
        <v>15</v>
      </c>
      <c r="J307" s="517" t="n">
        <v>4</v>
      </c>
      <c r="K307" s="515" t="n">
        <f aca="false">J307*100/I307</f>
        <v>26.6666666666667</v>
      </c>
      <c r="L307" s="487"/>
      <c r="M307" s="487"/>
    </row>
    <row r="308" s="209" customFormat="true" ht="14.25" hidden="false" customHeight="true" outlineLevel="0" collapsed="false">
      <c r="A308" s="205"/>
      <c r="B308" s="210" t="s">
        <v>573</v>
      </c>
      <c r="C308" s="211"/>
      <c r="D308" s="206"/>
      <c r="E308" s="206"/>
      <c r="F308" s="206"/>
      <c r="G308" s="206"/>
      <c r="H308" s="206"/>
      <c r="I308" s="206"/>
      <c r="J308" s="206"/>
      <c r="K308" s="206"/>
      <c r="L308" s="206"/>
      <c r="M308" s="206"/>
      <c r="N308" s="518"/>
      <c r="O308" s="518"/>
      <c r="P308" s="518"/>
      <c r="Q308" s="518"/>
      <c r="R308" s="518"/>
      <c r="S308" s="518"/>
      <c r="T308" s="518"/>
    </row>
    <row r="309" customFormat="false" ht="12.75" hidden="false" customHeight="false" outlineLevel="0" collapsed="false">
      <c r="A309" s="469"/>
      <c r="B309" s="465"/>
      <c r="C309" s="469"/>
      <c r="D309" s="469"/>
      <c r="E309" s="469"/>
      <c r="F309" s="469"/>
      <c r="G309" s="469"/>
      <c r="H309" s="469"/>
      <c r="I309" s="469"/>
      <c r="J309" s="469"/>
      <c r="K309" s="469"/>
      <c r="L309" s="469"/>
      <c r="M309" s="471"/>
    </row>
  </sheetData>
  <sheetProtection sheet="true" password="dfda"/>
  <mergeCells count="166">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1:B262"/>
    <mergeCell ref="B263:B264"/>
    <mergeCell ref="B265:B266"/>
    <mergeCell ref="B267:B268"/>
    <mergeCell ref="B269:B270"/>
    <mergeCell ref="B271:B272"/>
    <mergeCell ref="B273:B274"/>
    <mergeCell ref="B275:B276"/>
    <mergeCell ref="B277:B278"/>
    <mergeCell ref="B279:B280"/>
    <mergeCell ref="B281:B282"/>
    <mergeCell ref="B283:B284"/>
    <mergeCell ref="B285:B286"/>
    <mergeCell ref="B287:B288"/>
    <mergeCell ref="B289:B290"/>
    <mergeCell ref="B291:B292"/>
    <mergeCell ref="B293:B294"/>
    <mergeCell ref="B295:B296"/>
    <mergeCell ref="B298:B299"/>
    <mergeCell ref="B300:B301"/>
    <mergeCell ref="B302:B303"/>
    <mergeCell ref="B304:B305"/>
    <mergeCell ref="B306:B307"/>
  </mergeCells>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amp;10T 10</oddHeader>
    <oddFooter>&amp;L&amp;"Times New Roman,Regular"&amp;10CVTI SR&amp;C&amp;"Times New Roman,Regular"&amp;10&amp;P&amp;R&amp;"Times New Roman,Regular"&amp;10PK na VŠ SR  2023   2. stupeň</oddFooter>
  </headerFooter>
  <rowBreaks count="8" manualBreakCount="8">
    <brk id="37" man="true" max="16383" min="0"/>
    <brk id="71" man="true" max="16383" min="0"/>
    <brk id="105" man="true" max="16383" min="0"/>
    <brk id="139" man="true" max="16383" min="0"/>
    <brk id="173" man="true" max="16383" min="0"/>
    <brk id="207" man="true" max="16383" min="0"/>
    <brk id="241" man="true" max="16383" min="0"/>
    <brk id="2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0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3" width="2.7"/>
    <col collapsed="false" customWidth="false" hidden="false" outlineLevel="0" max="2" min="2" style="519" width="9.14"/>
    <col collapsed="false" customWidth="true" hidden="false" outlineLevel="0" max="3" min="3" style="520" width="6.7"/>
    <col collapsed="false" customWidth="true" hidden="false" outlineLevel="0" max="4" min="4" style="521" width="6.7"/>
    <col collapsed="false" customWidth="true" hidden="false" outlineLevel="0" max="5" min="5" style="520" width="6.7"/>
    <col collapsed="false" customWidth="true" hidden="false" outlineLevel="0" max="6" min="6" style="521" width="6.7"/>
    <col collapsed="false" customWidth="true" hidden="false" outlineLevel="0" max="7" min="7" style="520" width="6.7"/>
    <col collapsed="false" customWidth="true" hidden="false" outlineLevel="0" max="8" min="8" style="521" width="6.7"/>
    <col collapsed="false" customWidth="true" hidden="false" outlineLevel="0" max="9" min="9" style="520" width="6.7"/>
    <col collapsed="false" customWidth="true" hidden="false" outlineLevel="0" max="10" min="10" style="521" width="6.7"/>
    <col collapsed="false" customWidth="true" hidden="false" outlineLevel="0" max="11" min="11" style="520" width="6.7"/>
    <col collapsed="false" customWidth="true" hidden="false" outlineLevel="0" max="12" min="12" style="521" width="6.7"/>
    <col collapsed="false" customWidth="true" hidden="false" outlineLevel="0" max="13" min="13" style="520" width="6.7"/>
    <col collapsed="false" customWidth="true" hidden="false" outlineLevel="0" max="14" min="14" style="521" width="6.7"/>
    <col collapsed="false" customWidth="true" hidden="false" outlineLevel="0" max="15" min="15" style="520" width="7.28"/>
    <col collapsed="false" customWidth="true" hidden="false" outlineLevel="0" max="16" min="16" style="521" width="6.7"/>
    <col collapsed="false" customWidth="true" hidden="false" outlineLevel="0" max="17" min="17" style="520" width="6.7"/>
    <col collapsed="false" customWidth="true" hidden="false" outlineLevel="0" max="18" min="18" style="521" width="6.7"/>
    <col collapsed="false" customWidth="true" hidden="false" outlineLevel="0" max="19" min="19" style="520" width="6.7"/>
    <col collapsed="false" customWidth="true" hidden="false" outlineLevel="0" max="20" min="20" style="521" width="6.7"/>
    <col collapsed="false" customWidth="true" hidden="false" outlineLevel="0" max="21" min="21" style="243" width="2.7"/>
    <col collapsed="false" customWidth="false" hidden="false" outlineLevel="0" max="257" min="22" style="243" width="9.14"/>
  </cols>
  <sheetData>
    <row r="1" customFormat="false" ht="25.5" hidden="false" customHeight="true" outlineLevel="0" collapsed="false">
      <c r="A1" s="242"/>
      <c r="B1" s="212" t="s">
        <v>845</v>
      </c>
      <c r="C1" s="212"/>
      <c r="D1" s="212"/>
      <c r="E1" s="212"/>
      <c r="F1" s="212"/>
      <c r="G1" s="212"/>
      <c r="H1" s="212"/>
      <c r="I1" s="212"/>
      <c r="J1" s="212"/>
      <c r="K1" s="212"/>
      <c r="L1" s="212"/>
      <c r="M1" s="212"/>
      <c r="N1" s="212"/>
      <c r="O1" s="212"/>
      <c r="P1" s="212"/>
      <c r="Q1" s="212"/>
      <c r="R1" s="212"/>
      <c r="S1" s="212"/>
      <c r="T1" s="212"/>
      <c r="U1" s="133"/>
    </row>
    <row r="2" customFormat="false" ht="7.5" hidden="false" customHeight="true" outlineLevel="0" collapsed="false">
      <c r="A2" s="242"/>
      <c r="B2" s="522"/>
      <c r="C2" s="523"/>
      <c r="D2" s="524"/>
      <c r="E2" s="523"/>
      <c r="F2" s="524"/>
      <c r="G2" s="523"/>
      <c r="H2" s="524"/>
      <c r="I2" s="523"/>
      <c r="J2" s="524"/>
      <c r="K2" s="523"/>
      <c r="L2" s="524"/>
      <c r="M2" s="523"/>
      <c r="N2" s="524"/>
      <c r="O2" s="523"/>
      <c r="P2" s="524"/>
      <c r="Q2" s="523"/>
      <c r="R2" s="524"/>
      <c r="S2" s="523"/>
      <c r="T2" s="524"/>
      <c r="U2" s="133"/>
    </row>
    <row r="3" customFormat="false" ht="24" hidden="false" customHeight="true" outlineLevel="0" collapsed="false">
      <c r="A3" s="242"/>
      <c r="B3" s="525" t="s">
        <v>846</v>
      </c>
      <c r="C3" s="526" t="s">
        <v>847</v>
      </c>
      <c r="D3" s="526"/>
      <c r="E3" s="526"/>
      <c r="F3" s="526"/>
      <c r="G3" s="526"/>
      <c r="H3" s="526"/>
      <c r="I3" s="527" t="s">
        <v>848</v>
      </c>
      <c r="J3" s="527"/>
      <c r="K3" s="527"/>
      <c r="L3" s="527"/>
      <c r="M3" s="527"/>
      <c r="N3" s="527"/>
      <c r="O3" s="528" t="s">
        <v>849</v>
      </c>
      <c r="P3" s="528"/>
      <c r="Q3" s="528"/>
      <c r="R3" s="528"/>
      <c r="S3" s="528"/>
      <c r="T3" s="528"/>
      <c r="U3" s="133"/>
    </row>
    <row r="4" customFormat="false" ht="130.5" hidden="false" customHeight="true" outlineLevel="0" collapsed="false">
      <c r="A4" s="242"/>
      <c r="B4" s="525"/>
      <c r="C4" s="529" t="s">
        <v>850</v>
      </c>
      <c r="D4" s="530" t="s">
        <v>851</v>
      </c>
      <c r="E4" s="531" t="s">
        <v>852</v>
      </c>
      <c r="F4" s="532" t="s">
        <v>853</v>
      </c>
      <c r="G4" s="533" t="s">
        <v>854</v>
      </c>
      <c r="H4" s="534" t="s">
        <v>855</v>
      </c>
      <c r="I4" s="535" t="s">
        <v>856</v>
      </c>
      <c r="J4" s="536" t="s">
        <v>851</v>
      </c>
      <c r="K4" s="537" t="s">
        <v>852</v>
      </c>
      <c r="L4" s="538" t="s">
        <v>853</v>
      </c>
      <c r="M4" s="539" t="s">
        <v>854</v>
      </c>
      <c r="N4" s="540" t="s">
        <v>855</v>
      </c>
      <c r="O4" s="541" t="s">
        <v>856</v>
      </c>
      <c r="P4" s="542" t="s">
        <v>851</v>
      </c>
      <c r="Q4" s="543" t="s">
        <v>852</v>
      </c>
      <c r="R4" s="544" t="s">
        <v>857</v>
      </c>
      <c r="S4" s="545" t="s">
        <v>854</v>
      </c>
      <c r="T4" s="546" t="s">
        <v>858</v>
      </c>
      <c r="U4" s="133"/>
      <c r="X4" s="547"/>
    </row>
    <row r="5" customFormat="false" ht="12.75" hidden="false" customHeight="false" outlineLevel="0" collapsed="false">
      <c r="A5" s="242"/>
      <c r="B5" s="548" t="n">
        <v>19</v>
      </c>
      <c r="C5" s="549" t="n">
        <v>1</v>
      </c>
      <c r="D5" s="550" t="n">
        <f aca="false">C5*100/$C$101</f>
        <v>0.00652273172004435</v>
      </c>
      <c r="E5" s="551" t="n">
        <v>0</v>
      </c>
      <c r="F5" s="550" t="n">
        <f aca="false">E5*100/$E$101</f>
        <v>0</v>
      </c>
      <c r="G5" s="552" t="n">
        <v>0</v>
      </c>
      <c r="H5" s="550" t="n">
        <f aca="false">G5*100/$G$101</f>
        <v>0</v>
      </c>
      <c r="I5" s="553" t="n">
        <v>0</v>
      </c>
      <c r="J5" s="554" t="n">
        <f aca="false">I5*100/$I$101</f>
        <v>0</v>
      </c>
      <c r="K5" s="555" t="n">
        <v>0</v>
      </c>
      <c r="L5" s="556" t="n">
        <f aca="false">K5*100/$K$101</f>
        <v>0</v>
      </c>
      <c r="M5" s="557" t="n">
        <v>0</v>
      </c>
      <c r="N5" s="558" t="n">
        <f aca="false">M5*100/$M$101</f>
        <v>0</v>
      </c>
      <c r="O5" s="559" t="n">
        <v>1</v>
      </c>
      <c r="P5" s="560" t="n">
        <f aca="false">O5*100/$O$101</f>
        <v>0.00507691526628421</v>
      </c>
      <c r="Q5" s="561" t="n">
        <v>0</v>
      </c>
      <c r="R5" s="562" t="n">
        <f aca="false">Q5*100/$Q$101</f>
        <v>0</v>
      </c>
      <c r="S5" s="563" t="n">
        <v>0</v>
      </c>
      <c r="T5" s="564" t="n">
        <f aca="false">S5*100/$S$101</f>
        <v>0</v>
      </c>
      <c r="U5" s="78"/>
    </row>
    <row r="6" customFormat="false" ht="12.75" hidden="false" customHeight="false" outlineLevel="0" collapsed="false">
      <c r="A6" s="242"/>
      <c r="B6" s="548" t="n">
        <v>19</v>
      </c>
      <c r="C6" s="565" t="n">
        <v>1</v>
      </c>
      <c r="D6" s="566" t="n">
        <f aca="false">C6*100/$C$102</f>
        <v>0.0073882526782416</v>
      </c>
      <c r="E6" s="567" t="n">
        <v>0</v>
      </c>
      <c r="F6" s="566" t="n">
        <f aca="false">E6*100/$E$102</f>
        <v>0</v>
      </c>
      <c r="G6" s="568" t="n">
        <v>0</v>
      </c>
      <c r="H6" s="566" t="n">
        <f aca="false">G6*100/$G$102</f>
        <v>0</v>
      </c>
      <c r="I6" s="569" t="n">
        <v>0</v>
      </c>
      <c r="J6" s="570" t="n">
        <f aca="false">I6*100/$I$102</f>
        <v>0</v>
      </c>
      <c r="K6" s="571" t="n">
        <v>0</v>
      </c>
      <c r="L6" s="572" t="n">
        <f aca="false">K6*100/$K$102</f>
        <v>0</v>
      </c>
      <c r="M6" s="573" t="n">
        <v>0</v>
      </c>
      <c r="N6" s="574" t="n">
        <f aca="false">M6*100/$M$102</f>
        <v>0</v>
      </c>
      <c r="O6" s="575" t="n">
        <v>1</v>
      </c>
      <c r="P6" s="576" t="n">
        <f aca="false">O6*100/$O$102</f>
        <v>0.00575473326811302</v>
      </c>
      <c r="Q6" s="577" t="n">
        <v>0</v>
      </c>
      <c r="R6" s="578" t="n">
        <f aca="false">Q6*100/$Q$102</f>
        <v>0</v>
      </c>
      <c r="S6" s="579" t="n">
        <v>0</v>
      </c>
      <c r="T6" s="566" t="n">
        <f aca="false">S6*100/$C$102</f>
        <v>0</v>
      </c>
      <c r="U6" s="78"/>
    </row>
    <row r="7" customFormat="false" ht="12.75" hidden="false" customHeight="false" outlineLevel="0" collapsed="false">
      <c r="A7" s="242"/>
      <c r="B7" s="580" t="n">
        <v>20</v>
      </c>
      <c r="C7" s="581" t="n">
        <v>6</v>
      </c>
      <c r="D7" s="582" t="n">
        <f aca="false">C7*100/$C$101</f>
        <v>0.0391363903202661</v>
      </c>
      <c r="E7" s="583" t="n">
        <v>4</v>
      </c>
      <c r="F7" s="582" t="n">
        <f aca="false">E7*100/$E$101</f>
        <v>0.03017729158808</v>
      </c>
      <c r="G7" s="584" t="n">
        <v>1</v>
      </c>
      <c r="H7" s="582" t="n">
        <f aca="false">G7*100/$G$101</f>
        <v>0.00849545493161159</v>
      </c>
      <c r="I7" s="585" t="n">
        <v>0</v>
      </c>
      <c r="J7" s="586" t="n">
        <f aca="false">I7*100/$I$101</f>
        <v>0</v>
      </c>
      <c r="K7" s="587" t="n">
        <v>0</v>
      </c>
      <c r="L7" s="588" t="n">
        <f aca="false">K7*100/$K$101</f>
        <v>0</v>
      </c>
      <c r="M7" s="589" t="n">
        <v>0</v>
      </c>
      <c r="N7" s="590" t="n">
        <f aca="false">M7*100/$M$101</f>
        <v>0</v>
      </c>
      <c r="O7" s="591" t="n">
        <v>6</v>
      </c>
      <c r="P7" s="592" t="n">
        <f aca="false">O7*100/$O$101</f>
        <v>0.0304614915977052</v>
      </c>
      <c r="Q7" s="593" t="n">
        <v>4</v>
      </c>
      <c r="R7" s="594" t="n">
        <f aca="false">Q7*100/$Q$101</f>
        <v>0.0231722859460086</v>
      </c>
      <c r="S7" s="595" t="n">
        <v>1</v>
      </c>
      <c r="T7" s="582" t="n">
        <f aca="false">S7*100/$C$101</f>
        <v>0.00652273172004435</v>
      </c>
      <c r="U7" s="78"/>
    </row>
    <row r="8" customFormat="false" ht="12.75" hidden="false" customHeight="false" outlineLevel="0" collapsed="false">
      <c r="A8" s="242"/>
      <c r="B8" s="580" t="n">
        <v>20</v>
      </c>
      <c r="C8" s="596" t="n">
        <v>5</v>
      </c>
      <c r="D8" s="597" t="n">
        <f aca="false">C8*100/$C$102</f>
        <v>0.036941263391208</v>
      </c>
      <c r="E8" s="598" t="n">
        <v>3</v>
      </c>
      <c r="F8" s="597" t="n">
        <f aca="false">E8*100/$E$102</f>
        <v>0.0242228502220428</v>
      </c>
      <c r="G8" s="599" t="n">
        <v>1</v>
      </c>
      <c r="H8" s="597" t="n">
        <f aca="false">G8*100/$G$102</f>
        <v>0.0085273300929479</v>
      </c>
      <c r="I8" s="600" t="n">
        <v>0</v>
      </c>
      <c r="J8" s="601" t="n">
        <f aca="false">I8*100/$I$102</f>
        <v>0</v>
      </c>
      <c r="K8" s="602" t="n">
        <v>0</v>
      </c>
      <c r="L8" s="603" t="n">
        <f aca="false">K8*100/$K$102</f>
        <v>0</v>
      </c>
      <c r="M8" s="604" t="n">
        <v>0</v>
      </c>
      <c r="N8" s="605" t="n">
        <f aca="false">M8*100/$M$102</f>
        <v>0</v>
      </c>
      <c r="O8" s="606" t="n">
        <v>5</v>
      </c>
      <c r="P8" s="607" t="n">
        <f aca="false">O8*100/$O$102</f>
        <v>0.0287736663405651</v>
      </c>
      <c r="Q8" s="608" t="n">
        <v>3</v>
      </c>
      <c r="R8" s="609" t="n">
        <f aca="false">Q8*100/$Q$102</f>
        <v>0.0186718117881372</v>
      </c>
      <c r="S8" s="610" t="n">
        <v>1</v>
      </c>
      <c r="T8" s="597" t="n">
        <f aca="false">S8*100/$C$102</f>
        <v>0.0073882526782416</v>
      </c>
      <c r="U8" s="78"/>
    </row>
    <row r="9" customFormat="false" ht="12.75" hidden="false" customHeight="false" outlineLevel="0" collapsed="false">
      <c r="A9" s="242"/>
      <c r="B9" s="611" t="n">
        <v>21</v>
      </c>
      <c r="C9" s="549" t="n">
        <v>17</v>
      </c>
      <c r="D9" s="550" t="n">
        <f aca="false">C9*100/$C$101</f>
        <v>0.110886439240754</v>
      </c>
      <c r="E9" s="551" t="n">
        <v>13</v>
      </c>
      <c r="F9" s="550" t="n">
        <f aca="false">E9*100/$E$101</f>
        <v>0.0980761976612599</v>
      </c>
      <c r="G9" s="552" t="n">
        <v>11</v>
      </c>
      <c r="H9" s="550" t="n">
        <f aca="false">G9*100/$G$101</f>
        <v>0.0934500042477275</v>
      </c>
      <c r="I9" s="553" t="n">
        <v>3</v>
      </c>
      <c r="J9" s="554" t="n">
        <f aca="false">I9*100/$I$101</f>
        <v>0.0687127805771874</v>
      </c>
      <c r="K9" s="555" t="n">
        <v>1</v>
      </c>
      <c r="L9" s="556" t="n">
        <f aca="false">K9*100/$K$101</f>
        <v>0.0249563264287497</v>
      </c>
      <c r="M9" s="557" t="n">
        <v>0</v>
      </c>
      <c r="N9" s="558" t="n">
        <f aca="false">M9*100/$M$101</f>
        <v>0</v>
      </c>
      <c r="O9" s="559" t="n">
        <v>20</v>
      </c>
      <c r="P9" s="560" t="n">
        <f aca="false">O9*100/$O$101</f>
        <v>0.101538305325684</v>
      </c>
      <c r="Q9" s="561" t="n">
        <v>14</v>
      </c>
      <c r="R9" s="562" t="n">
        <f aca="false">Q9*100/$Q$101</f>
        <v>0.08110300081103</v>
      </c>
      <c r="S9" s="563" t="n">
        <v>11</v>
      </c>
      <c r="T9" s="550" t="n">
        <f aca="false">S9*100/$C$101</f>
        <v>0.0717500489204879</v>
      </c>
      <c r="U9" s="78"/>
      <c r="V9" s="243" t="s">
        <v>354</v>
      </c>
    </row>
    <row r="10" customFormat="false" ht="12.75" hidden="false" customHeight="false" outlineLevel="0" collapsed="false">
      <c r="A10" s="242"/>
      <c r="B10" s="611" t="n">
        <v>21</v>
      </c>
      <c r="C10" s="565" t="n">
        <v>14</v>
      </c>
      <c r="D10" s="566" t="n">
        <f aca="false">C10*100/$C$102</f>
        <v>0.103435537495382</v>
      </c>
      <c r="E10" s="567" t="n">
        <v>12</v>
      </c>
      <c r="F10" s="566" t="n">
        <f aca="false">E10*100/$E$102</f>
        <v>0.0968914008881712</v>
      </c>
      <c r="G10" s="568" t="n">
        <v>11</v>
      </c>
      <c r="H10" s="566" t="n">
        <f aca="false">G10*100/$G$102</f>
        <v>0.0938006310224269</v>
      </c>
      <c r="I10" s="569" t="n">
        <v>3</v>
      </c>
      <c r="J10" s="570" t="n">
        <f aca="false">I10*100/$I$102</f>
        <v>0.0722195474241695</v>
      </c>
      <c r="K10" s="571" t="n">
        <v>1</v>
      </c>
      <c r="L10" s="572" t="n">
        <f aca="false">K10*100/$K$102</f>
        <v>0.0258197779499096</v>
      </c>
      <c r="M10" s="573" t="n">
        <v>0</v>
      </c>
      <c r="N10" s="574" t="n">
        <f aca="false">M10*100/$M$102</f>
        <v>0</v>
      </c>
      <c r="O10" s="575" t="n">
        <v>16</v>
      </c>
      <c r="P10" s="576" t="n">
        <f aca="false">O10*100/$O$102</f>
        <v>0.0920757322898084</v>
      </c>
      <c r="Q10" s="577" t="n">
        <v>12</v>
      </c>
      <c r="R10" s="578" t="n">
        <f aca="false">Q10*100/$Q$102</f>
        <v>0.0746872471525487</v>
      </c>
      <c r="S10" s="579" t="n">
        <v>11</v>
      </c>
      <c r="T10" s="566" t="n">
        <f aca="false">S10*100/$C$102</f>
        <v>0.0812707794606576</v>
      </c>
      <c r="U10" s="78"/>
    </row>
    <row r="11" customFormat="false" ht="12.75" hidden="false" customHeight="false" outlineLevel="0" collapsed="false">
      <c r="A11" s="242"/>
      <c r="B11" s="580" t="n">
        <v>22</v>
      </c>
      <c r="C11" s="581" t="n">
        <v>4791</v>
      </c>
      <c r="D11" s="582" t="n">
        <f aca="false">C11*100/$C$101</f>
        <v>31.2504076707325</v>
      </c>
      <c r="E11" s="583" t="n">
        <v>4217</v>
      </c>
      <c r="F11" s="582" t="n">
        <f aca="false">E11*100/$E$101</f>
        <v>31.8144096567333</v>
      </c>
      <c r="G11" s="584" t="n">
        <v>3810</v>
      </c>
      <c r="H11" s="582" t="n">
        <f aca="false">G11*100/$G$101</f>
        <v>32.3676832894402</v>
      </c>
      <c r="I11" s="585" t="n">
        <v>309</v>
      </c>
      <c r="J11" s="586" t="n">
        <f aca="false">I11*100/$I$101</f>
        <v>7.0774163994503</v>
      </c>
      <c r="K11" s="587" t="n">
        <v>277</v>
      </c>
      <c r="L11" s="588" t="n">
        <f aca="false">K11*100/$K$101</f>
        <v>6.91290242076366</v>
      </c>
      <c r="M11" s="589" t="n">
        <v>232</v>
      </c>
      <c r="N11" s="590" t="n">
        <f aca="false">M11*100/$M$101</f>
        <v>6.8075117370892</v>
      </c>
      <c r="O11" s="591" t="n">
        <v>5100</v>
      </c>
      <c r="P11" s="592" t="n">
        <f aca="false">O11*100/$O$101</f>
        <v>25.8922678580495</v>
      </c>
      <c r="Q11" s="593" t="n">
        <v>4494</v>
      </c>
      <c r="R11" s="594" t="n">
        <f aca="false">Q11*100/$Q$101</f>
        <v>26.0340632603406</v>
      </c>
      <c r="S11" s="595" t="n">
        <v>4042</v>
      </c>
      <c r="T11" s="582" t="n">
        <f aca="false">S11*100/$C$101</f>
        <v>26.3648816124193</v>
      </c>
      <c r="U11" s="78"/>
    </row>
    <row r="12" customFormat="false" ht="12.75" hidden="false" customHeight="false" outlineLevel="0" collapsed="false">
      <c r="A12" s="242"/>
      <c r="B12" s="580" t="n">
        <v>22</v>
      </c>
      <c r="C12" s="596" t="n">
        <v>4225</v>
      </c>
      <c r="D12" s="597" t="n">
        <f aca="false">C12*100/$C$102</f>
        <v>31.2153675655707</v>
      </c>
      <c r="E12" s="598" t="n">
        <v>3951</v>
      </c>
      <c r="F12" s="597" t="n">
        <f aca="false">E12*100/$E$102</f>
        <v>31.9014937424304</v>
      </c>
      <c r="G12" s="599" t="n">
        <v>3799</v>
      </c>
      <c r="H12" s="597" t="n">
        <f aca="false">G12*100/$G$102</f>
        <v>32.3953270231091</v>
      </c>
      <c r="I12" s="600" t="n">
        <v>298</v>
      </c>
      <c r="J12" s="601" t="n">
        <f aca="false">I12*100/$I$102</f>
        <v>7.1738083774675</v>
      </c>
      <c r="K12" s="602" t="n">
        <v>270</v>
      </c>
      <c r="L12" s="603" t="n">
        <f aca="false">K12*100/$K$102</f>
        <v>6.9713400464756</v>
      </c>
      <c r="M12" s="604" t="n">
        <v>232</v>
      </c>
      <c r="N12" s="605" t="n">
        <f aca="false">M12*100/$M$102</f>
        <v>6.81551116333725</v>
      </c>
      <c r="O12" s="606" t="n">
        <v>4450</v>
      </c>
      <c r="P12" s="607" t="n">
        <f aca="false">O12*100/$O$102</f>
        <v>25.608563043103</v>
      </c>
      <c r="Q12" s="608" t="n">
        <v>4173</v>
      </c>
      <c r="R12" s="609" t="n">
        <f aca="false">Q12*100/$Q$102</f>
        <v>25.9724901972988</v>
      </c>
      <c r="S12" s="610" t="n">
        <v>4028</v>
      </c>
      <c r="T12" s="597" t="n">
        <f aca="false">S12*100/$C$102</f>
        <v>29.7598817879572</v>
      </c>
      <c r="U12" s="78"/>
    </row>
    <row r="13" customFormat="false" ht="12.75" hidden="false" customHeight="false" outlineLevel="0" collapsed="false">
      <c r="A13" s="242"/>
      <c r="B13" s="611" t="n">
        <v>23</v>
      </c>
      <c r="C13" s="549" t="n">
        <v>5627</v>
      </c>
      <c r="D13" s="550" t="n">
        <f aca="false">C13*100/$C$101</f>
        <v>36.7034113886896</v>
      </c>
      <c r="E13" s="551" t="n">
        <v>4868</v>
      </c>
      <c r="F13" s="550" t="n">
        <f aca="false">E13*100/$E$101</f>
        <v>36.7257638626933</v>
      </c>
      <c r="G13" s="552" t="n">
        <v>4331</v>
      </c>
      <c r="H13" s="550" t="n">
        <f aca="false">G13*100/$G$101</f>
        <v>36.7938153088098</v>
      </c>
      <c r="I13" s="553" t="n">
        <v>437</v>
      </c>
      <c r="J13" s="554" t="n">
        <f aca="false">I13*100/$I$101</f>
        <v>10.009161704077</v>
      </c>
      <c r="K13" s="555" t="n">
        <v>403</v>
      </c>
      <c r="L13" s="556" t="n">
        <f aca="false">K13*100/$K$101</f>
        <v>10.0573995507861</v>
      </c>
      <c r="M13" s="557" t="n">
        <v>341</v>
      </c>
      <c r="N13" s="558" t="n">
        <f aca="false">M13*100/$M$101</f>
        <v>10.0058685446009</v>
      </c>
      <c r="O13" s="559" t="n">
        <v>6064</v>
      </c>
      <c r="P13" s="560" t="n">
        <f aca="false">O13*100/$O$101</f>
        <v>30.7864141747474</v>
      </c>
      <c r="Q13" s="561" t="n">
        <v>5271</v>
      </c>
      <c r="R13" s="562" t="n">
        <f aca="false">Q13*100/$Q$101</f>
        <v>30.5352798053528</v>
      </c>
      <c r="S13" s="563" t="n">
        <v>4672</v>
      </c>
      <c r="T13" s="550" t="n">
        <f aca="false">S13*100/$C$101</f>
        <v>30.4742025960472</v>
      </c>
      <c r="U13" s="78"/>
    </row>
    <row r="14" customFormat="false" ht="12.75" hidden="false" customHeight="false" outlineLevel="0" collapsed="false">
      <c r="A14" s="242"/>
      <c r="B14" s="611" t="n">
        <v>23</v>
      </c>
      <c r="C14" s="565" t="n">
        <v>4885</v>
      </c>
      <c r="D14" s="566" t="n">
        <f aca="false">C14*100/$C$102</f>
        <v>36.0916143332102</v>
      </c>
      <c r="E14" s="567" t="n">
        <v>4505</v>
      </c>
      <c r="F14" s="566" t="n">
        <f aca="false">E14*100/$E$102</f>
        <v>36.3746467501009</v>
      </c>
      <c r="G14" s="568" t="n">
        <v>4313</v>
      </c>
      <c r="H14" s="566" t="n">
        <f aca="false">G14*100/$G$102</f>
        <v>36.7783746908843</v>
      </c>
      <c r="I14" s="569" t="n">
        <v>414</v>
      </c>
      <c r="J14" s="570" t="n">
        <f aca="false">I14*100/$I$102</f>
        <v>9.96629754453539</v>
      </c>
      <c r="K14" s="571" t="n">
        <v>389</v>
      </c>
      <c r="L14" s="572" t="n">
        <f aca="false">K14*100/$K$102</f>
        <v>10.0438936225148</v>
      </c>
      <c r="M14" s="573" t="n">
        <v>341</v>
      </c>
      <c r="N14" s="574" t="n">
        <f aca="false">M14*100/$M$102</f>
        <v>10.0176263219741</v>
      </c>
      <c r="O14" s="575" t="n">
        <v>5226</v>
      </c>
      <c r="P14" s="576" t="n">
        <f aca="false">O14*100/$O$102</f>
        <v>30.0742360591587</v>
      </c>
      <c r="Q14" s="577" t="n">
        <v>4853</v>
      </c>
      <c r="R14" s="578" t="n">
        <f aca="false">Q14*100/$Q$102</f>
        <v>30.2047675359432</v>
      </c>
      <c r="S14" s="579" t="n">
        <v>4649</v>
      </c>
      <c r="T14" s="566" t="n">
        <f aca="false">S14*100/$C$102</f>
        <v>34.3479867011452</v>
      </c>
      <c r="U14" s="78"/>
    </row>
    <row r="15" customFormat="false" ht="12.75" hidden="false" customHeight="false" outlineLevel="0" collapsed="false">
      <c r="A15" s="242"/>
      <c r="B15" s="580" t="n">
        <v>24</v>
      </c>
      <c r="C15" s="581" t="n">
        <v>2240</v>
      </c>
      <c r="D15" s="582" t="n">
        <f aca="false">C15*100/$C$101</f>
        <v>14.6109190528994</v>
      </c>
      <c r="E15" s="583" t="n">
        <v>1891</v>
      </c>
      <c r="F15" s="582" t="n">
        <f aca="false">E15*100/$E$101</f>
        <v>14.2663145982648</v>
      </c>
      <c r="G15" s="584" t="n">
        <v>1655</v>
      </c>
      <c r="H15" s="582" t="n">
        <f aca="false">G15*100/$G$101</f>
        <v>14.0599779118172</v>
      </c>
      <c r="I15" s="585" t="n">
        <v>377</v>
      </c>
      <c r="J15" s="586" t="n">
        <f aca="false">I15*100/$I$101</f>
        <v>8.63490609253321</v>
      </c>
      <c r="K15" s="587" t="n">
        <v>332</v>
      </c>
      <c r="L15" s="588" t="n">
        <f aca="false">K15*100/$K$101</f>
        <v>8.2855003743449</v>
      </c>
      <c r="M15" s="589" t="n">
        <v>276</v>
      </c>
      <c r="N15" s="590" t="n">
        <f aca="false">M15*100/$M$101</f>
        <v>8.09859154929577</v>
      </c>
      <c r="O15" s="591" t="n">
        <v>2617</v>
      </c>
      <c r="P15" s="592" t="n">
        <f aca="false">O15*100/$O$101</f>
        <v>13.2862872518658</v>
      </c>
      <c r="Q15" s="593" t="n">
        <v>2223</v>
      </c>
      <c r="R15" s="594" t="n">
        <f aca="false">Q15*100/$Q$101</f>
        <v>12.8779979144943</v>
      </c>
      <c r="S15" s="595" t="n">
        <v>1931</v>
      </c>
      <c r="T15" s="582" t="n">
        <f aca="false">S15*100/$C$101</f>
        <v>12.5953949514056</v>
      </c>
      <c r="U15" s="78"/>
    </row>
    <row r="16" customFormat="false" ht="12.75" hidden="false" customHeight="false" outlineLevel="0" collapsed="false">
      <c r="A16" s="242"/>
      <c r="B16" s="580" t="n">
        <v>24</v>
      </c>
      <c r="C16" s="596" t="n">
        <v>1960</v>
      </c>
      <c r="D16" s="597" t="n">
        <f aca="false">C16*100/$C$102</f>
        <v>14.4809752493535</v>
      </c>
      <c r="E16" s="598" t="n">
        <v>1747</v>
      </c>
      <c r="F16" s="597" t="n">
        <f aca="false">E16*100/$E$102</f>
        <v>14.1057731126363</v>
      </c>
      <c r="G16" s="599" t="n">
        <v>1649</v>
      </c>
      <c r="H16" s="597" t="n">
        <f aca="false">G16*100/$G$102</f>
        <v>14.0615673232711</v>
      </c>
      <c r="I16" s="600" t="n">
        <v>352</v>
      </c>
      <c r="J16" s="601" t="n">
        <f aca="false">I16*100/$I$102</f>
        <v>8.47376023110255</v>
      </c>
      <c r="K16" s="602" t="n">
        <v>316</v>
      </c>
      <c r="L16" s="603" t="n">
        <f aca="false">K16*100/$K$102</f>
        <v>8.15904983217144</v>
      </c>
      <c r="M16" s="604" t="n">
        <v>276</v>
      </c>
      <c r="N16" s="605" t="n">
        <f aca="false">M16*100/$M$102</f>
        <v>8.10810810810811</v>
      </c>
      <c r="O16" s="606" t="n">
        <v>2263</v>
      </c>
      <c r="P16" s="607" t="n">
        <f aca="false">O16*100/$O$102</f>
        <v>13.0229613857398</v>
      </c>
      <c r="Q16" s="608" t="n">
        <v>2034</v>
      </c>
      <c r="R16" s="609" t="n">
        <f aca="false">Q16*100/$Q$102</f>
        <v>12.659488392357</v>
      </c>
      <c r="S16" s="610" t="n">
        <v>1918</v>
      </c>
      <c r="T16" s="597" t="n">
        <f aca="false">S16*100/$C$102</f>
        <v>14.1706686368674</v>
      </c>
      <c r="U16" s="78"/>
    </row>
    <row r="17" customFormat="false" ht="12.75" hidden="false" customHeight="false" outlineLevel="0" collapsed="false">
      <c r="A17" s="242"/>
      <c r="B17" s="611" t="n">
        <v>25</v>
      </c>
      <c r="C17" s="549" t="n">
        <v>894</v>
      </c>
      <c r="D17" s="550" t="n">
        <f aca="false">C17*100/$C$101</f>
        <v>5.83132215771965</v>
      </c>
      <c r="E17" s="551" t="n">
        <v>729</v>
      </c>
      <c r="F17" s="550" t="n">
        <f aca="false">E17*100/$E$101</f>
        <v>5.49981139192757</v>
      </c>
      <c r="G17" s="552" t="n">
        <v>625</v>
      </c>
      <c r="H17" s="550" t="n">
        <f aca="false">G17*100/$G$101</f>
        <v>5.30965933225724</v>
      </c>
      <c r="I17" s="553" t="n">
        <v>274</v>
      </c>
      <c r="J17" s="554" t="n">
        <f aca="false">I17*100/$I$101</f>
        <v>6.27576729271645</v>
      </c>
      <c r="K17" s="555" t="n">
        <v>239</v>
      </c>
      <c r="L17" s="556" t="n">
        <f aca="false">K17*100/$K$101</f>
        <v>5.96456201647118</v>
      </c>
      <c r="M17" s="557" t="n">
        <v>199</v>
      </c>
      <c r="N17" s="558" t="n">
        <f aca="false">M17*100/$M$101</f>
        <v>5.83920187793427</v>
      </c>
      <c r="O17" s="559" t="n">
        <v>1168</v>
      </c>
      <c r="P17" s="560" t="n">
        <f aca="false">O17*100/$O$101</f>
        <v>5.92983703101995</v>
      </c>
      <c r="Q17" s="561" t="n">
        <v>968</v>
      </c>
      <c r="R17" s="562" t="n">
        <f aca="false">Q17*100/$Q$101</f>
        <v>5.60769319893408</v>
      </c>
      <c r="S17" s="563" t="n">
        <v>824</v>
      </c>
      <c r="T17" s="550" t="n">
        <f aca="false">S17*100/$C$101</f>
        <v>5.37473093731655</v>
      </c>
      <c r="U17" s="78"/>
    </row>
    <row r="18" customFormat="false" ht="12.75" hidden="false" customHeight="false" outlineLevel="0" collapsed="false">
      <c r="A18" s="242"/>
      <c r="B18" s="611" t="n">
        <v>25</v>
      </c>
      <c r="C18" s="565" t="n">
        <v>793</v>
      </c>
      <c r="D18" s="566" t="n">
        <f aca="false">C18*100/$C$102</f>
        <v>5.85888437384559</v>
      </c>
      <c r="E18" s="567" t="n">
        <v>684</v>
      </c>
      <c r="F18" s="566" t="n">
        <f aca="false">E18*100/$E$102</f>
        <v>5.52280985062576</v>
      </c>
      <c r="G18" s="568" t="n">
        <v>622</v>
      </c>
      <c r="H18" s="566" t="n">
        <f aca="false">G18*100/$G$102</f>
        <v>5.30399931781359</v>
      </c>
      <c r="I18" s="569" t="n">
        <v>259</v>
      </c>
      <c r="J18" s="570" t="n">
        <f aca="false">I18*100/$I$102</f>
        <v>6.2349542609533</v>
      </c>
      <c r="K18" s="571" t="n">
        <v>230</v>
      </c>
      <c r="L18" s="572" t="n">
        <f aca="false">K18*100/$K$102</f>
        <v>5.93854892847922</v>
      </c>
      <c r="M18" s="573" t="n">
        <v>199</v>
      </c>
      <c r="N18" s="574" t="n">
        <f aca="false">M18*100/$M$102</f>
        <v>5.84606345475911</v>
      </c>
      <c r="O18" s="575" t="n">
        <v>1027</v>
      </c>
      <c r="P18" s="576" t="n">
        <f aca="false">O18*100/$O$102</f>
        <v>5.91011106635208</v>
      </c>
      <c r="Q18" s="577" t="n">
        <v>896</v>
      </c>
      <c r="R18" s="578" t="n">
        <f aca="false">Q18*100/$Q$102</f>
        <v>5.5766477873903</v>
      </c>
      <c r="S18" s="579" t="n">
        <v>818</v>
      </c>
      <c r="T18" s="566" t="n">
        <f aca="false">S18*100/$C$102</f>
        <v>6.04359069080163</v>
      </c>
      <c r="U18" s="78"/>
    </row>
    <row r="19" customFormat="false" ht="12.75" hidden="false" customHeight="false" outlineLevel="0" collapsed="false">
      <c r="A19" s="242"/>
      <c r="B19" s="580" t="n">
        <v>26</v>
      </c>
      <c r="C19" s="581" t="n">
        <v>371</v>
      </c>
      <c r="D19" s="582" t="n">
        <f aca="false">C19*100/$C$101</f>
        <v>2.41993346813646</v>
      </c>
      <c r="E19" s="583" t="n">
        <v>314</v>
      </c>
      <c r="F19" s="582" t="n">
        <f aca="false">E19*100/$E$101</f>
        <v>2.36891738966428</v>
      </c>
      <c r="G19" s="584" t="n">
        <v>262</v>
      </c>
      <c r="H19" s="582" t="n">
        <f aca="false">G19*100/$G$101</f>
        <v>2.22580919208224</v>
      </c>
      <c r="I19" s="585" t="n">
        <v>245</v>
      </c>
      <c r="J19" s="586" t="n">
        <f aca="false">I19*100/$I$101</f>
        <v>5.61154374713697</v>
      </c>
      <c r="K19" s="587" t="n">
        <v>210</v>
      </c>
      <c r="L19" s="588" t="n">
        <f aca="false">K19*100/$K$101</f>
        <v>5.24082855003744</v>
      </c>
      <c r="M19" s="589" t="n">
        <v>175</v>
      </c>
      <c r="N19" s="590" t="n">
        <f aca="false">M19*100/$M$101</f>
        <v>5.1349765258216</v>
      </c>
      <c r="O19" s="591" t="n">
        <v>616</v>
      </c>
      <c r="P19" s="592" t="n">
        <f aca="false">O19*100/$O$101</f>
        <v>3.12737980403107</v>
      </c>
      <c r="Q19" s="593" t="n">
        <v>524</v>
      </c>
      <c r="R19" s="594" t="n">
        <f aca="false">Q19*100/$Q$101</f>
        <v>3.03556945892712</v>
      </c>
      <c r="S19" s="595" t="n">
        <v>437</v>
      </c>
      <c r="T19" s="582" t="n">
        <f aca="false">S19*100/$C$101</f>
        <v>2.85043376165938</v>
      </c>
      <c r="U19" s="78"/>
    </row>
    <row r="20" customFormat="false" ht="12.75" hidden="false" customHeight="false" outlineLevel="0" collapsed="false">
      <c r="A20" s="242"/>
      <c r="B20" s="580" t="n">
        <v>26</v>
      </c>
      <c r="C20" s="596" t="n">
        <v>333</v>
      </c>
      <c r="D20" s="597" t="n">
        <f aca="false">C20*100/$C$102</f>
        <v>2.46028814185445</v>
      </c>
      <c r="E20" s="598" t="n">
        <v>296</v>
      </c>
      <c r="F20" s="597" t="n">
        <f aca="false">E20*100/$E$102</f>
        <v>2.38998788857489</v>
      </c>
      <c r="G20" s="599" t="n">
        <v>262</v>
      </c>
      <c r="H20" s="597" t="n">
        <f aca="false">G20*100/$G$102</f>
        <v>2.23416048435235</v>
      </c>
      <c r="I20" s="600" t="n">
        <v>231</v>
      </c>
      <c r="J20" s="601" t="n">
        <f aca="false">I20*100/$I$102</f>
        <v>5.56090515166105</v>
      </c>
      <c r="K20" s="602" t="n">
        <v>201</v>
      </c>
      <c r="L20" s="603" t="n">
        <f aca="false">K20*100/$K$102</f>
        <v>5.18977536793184</v>
      </c>
      <c r="M20" s="604" t="n">
        <v>175</v>
      </c>
      <c r="N20" s="605" t="n">
        <f aca="false">M20*100/$M$102</f>
        <v>5.14101057579318</v>
      </c>
      <c r="O20" s="606" t="n">
        <v>547</v>
      </c>
      <c r="P20" s="607" t="n">
        <f aca="false">O20*100/$O$102</f>
        <v>3.14783909765782</v>
      </c>
      <c r="Q20" s="608" t="n">
        <v>489</v>
      </c>
      <c r="R20" s="609" t="n">
        <f aca="false">Q20*100/$Q$102</f>
        <v>3.04350532146636</v>
      </c>
      <c r="S20" s="610" t="n">
        <v>436</v>
      </c>
      <c r="T20" s="597" t="n">
        <f aca="false">S20*100/$C$102</f>
        <v>3.22127816771334</v>
      </c>
      <c r="U20" s="78"/>
    </row>
    <row r="21" customFormat="false" ht="12.75" hidden="false" customHeight="false" outlineLevel="0" collapsed="false">
      <c r="A21" s="242"/>
      <c r="B21" s="611" t="n">
        <v>27</v>
      </c>
      <c r="C21" s="549" t="n">
        <v>181</v>
      </c>
      <c r="D21" s="550" t="n">
        <f aca="false">C21*100/$C$101</f>
        <v>1.18061444132803</v>
      </c>
      <c r="E21" s="551" t="n">
        <v>163</v>
      </c>
      <c r="F21" s="550" t="n">
        <f aca="false">E21*100/$E$101</f>
        <v>1.22972463221426</v>
      </c>
      <c r="G21" s="552" t="n">
        <v>137</v>
      </c>
      <c r="H21" s="550" t="n">
        <f aca="false">G21*100/$G$101</f>
        <v>1.16387732563079</v>
      </c>
      <c r="I21" s="553" t="n">
        <v>183</v>
      </c>
      <c r="J21" s="554" t="n">
        <f aca="false">I21*100/$I$101</f>
        <v>4.19147961520843</v>
      </c>
      <c r="K21" s="555" t="n">
        <v>168</v>
      </c>
      <c r="L21" s="556" t="n">
        <f aca="false">K21*100/$K$101</f>
        <v>4.19266284002995</v>
      </c>
      <c r="M21" s="557" t="n">
        <v>145</v>
      </c>
      <c r="N21" s="558" t="n">
        <f aca="false">M21*100/$M$101</f>
        <v>4.25469483568075</v>
      </c>
      <c r="O21" s="559" t="n">
        <v>364</v>
      </c>
      <c r="P21" s="560" t="n">
        <f aca="false">O21*100/$O$101</f>
        <v>1.84799715692745</v>
      </c>
      <c r="Q21" s="561" t="n">
        <v>331</v>
      </c>
      <c r="R21" s="562" t="n">
        <f aca="false">Q21*100/$Q$101</f>
        <v>1.91750666203221</v>
      </c>
      <c r="S21" s="563" t="n">
        <v>282</v>
      </c>
      <c r="T21" s="550" t="n">
        <f aca="false">S21*100/$C$101</f>
        <v>1.83941034505251</v>
      </c>
      <c r="U21" s="78"/>
    </row>
    <row r="22" customFormat="false" ht="12.75" hidden="false" customHeight="false" outlineLevel="0" collapsed="false">
      <c r="A22" s="242"/>
      <c r="B22" s="611" t="n">
        <v>27</v>
      </c>
      <c r="C22" s="565" t="n">
        <v>167</v>
      </c>
      <c r="D22" s="566" t="n">
        <f aca="false">C22*100/$C$102</f>
        <v>1.23383819726635</v>
      </c>
      <c r="E22" s="567" t="n">
        <v>155</v>
      </c>
      <c r="F22" s="566" t="n">
        <f aca="false">E22*100/$E$102</f>
        <v>1.25151392813888</v>
      </c>
      <c r="G22" s="568" t="n">
        <v>137</v>
      </c>
      <c r="H22" s="566" t="n">
        <f aca="false">G22*100/$G$102</f>
        <v>1.16824422273386</v>
      </c>
      <c r="I22" s="569" t="n">
        <v>170</v>
      </c>
      <c r="J22" s="570" t="n">
        <f aca="false">I22*100/$I$102</f>
        <v>4.09244102070294</v>
      </c>
      <c r="K22" s="571" t="n">
        <v>161</v>
      </c>
      <c r="L22" s="572" t="n">
        <f aca="false">K22*100/$K$102</f>
        <v>4.15698424993545</v>
      </c>
      <c r="M22" s="573" t="n">
        <v>145</v>
      </c>
      <c r="N22" s="574" t="n">
        <f aca="false">M22*100/$M$102</f>
        <v>4.25969447708578</v>
      </c>
      <c r="O22" s="575" t="n">
        <v>328</v>
      </c>
      <c r="P22" s="576" t="n">
        <f aca="false">O22*100/$O$102</f>
        <v>1.88755251194107</v>
      </c>
      <c r="Q22" s="577" t="n">
        <v>311</v>
      </c>
      <c r="R22" s="578" t="n">
        <f aca="false">Q22*100/$Q$102</f>
        <v>1.93564448870355</v>
      </c>
      <c r="S22" s="579" t="n">
        <v>282</v>
      </c>
      <c r="T22" s="566" t="n">
        <f aca="false">S22*100/$C$102</f>
        <v>2.08348725526413</v>
      </c>
      <c r="U22" s="78"/>
    </row>
    <row r="23" customFormat="false" ht="12.75" hidden="false" customHeight="false" outlineLevel="0" collapsed="false">
      <c r="A23" s="242"/>
      <c r="B23" s="580" t="n">
        <v>28</v>
      </c>
      <c r="C23" s="581" t="n">
        <v>115</v>
      </c>
      <c r="D23" s="582" t="n">
        <f aca="false">C23*100/$C$101</f>
        <v>0.750114147805101</v>
      </c>
      <c r="E23" s="583" t="n">
        <v>100</v>
      </c>
      <c r="F23" s="582" t="n">
        <f aca="false">E23*100/$E$101</f>
        <v>0.754432289701999</v>
      </c>
      <c r="G23" s="584" t="n">
        <v>84</v>
      </c>
      <c r="H23" s="582" t="n">
        <f aca="false">G23*100/$G$101</f>
        <v>0.713618214255373</v>
      </c>
      <c r="I23" s="585" t="n">
        <v>168</v>
      </c>
      <c r="J23" s="586" t="n">
        <f aca="false">I23*100/$I$101</f>
        <v>3.84791571232249</v>
      </c>
      <c r="K23" s="587" t="n">
        <v>157</v>
      </c>
      <c r="L23" s="588" t="n">
        <f aca="false">K23*100/$K$101</f>
        <v>3.9181432493137</v>
      </c>
      <c r="M23" s="589" t="n">
        <v>134</v>
      </c>
      <c r="N23" s="590" t="n">
        <f aca="false">M23*100/$M$101</f>
        <v>3.93192488262911</v>
      </c>
      <c r="O23" s="591" t="n">
        <v>283</v>
      </c>
      <c r="P23" s="592" t="n">
        <f aca="false">O23*100/$O$101</f>
        <v>1.43676702035843</v>
      </c>
      <c r="Q23" s="593" t="n">
        <v>257</v>
      </c>
      <c r="R23" s="594" t="n">
        <f aca="false">Q23*100/$Q$101</f>
        <v>1.48881937203105</v>
      </c>
      <c r="S23" s="595" t="n">
        <v>218</v>
      </c>
      <c r="T23" s="582" t="n">
        <f aca="false">S23*100/$C$101</f>
        <v>1.42195551496967</v>
      </c>
      <c r="U23" s="78"/>
    </row>
    <row r="24" customFormat="false" ht="12.75" hidden="false" customHeight="false" outlineLevel="0" collapsed="false">
      <c r="A24" s="242"/>
      <c r="B24" s="580" t="n">
        <v>28</v>
      </c>
      <c r="C24" s="596" t="n">
        <v>107</v>
      </c>
      <c r="D24" s="597" t="n">
        <f aca="false">C24*100/$C$102</f>
        <v>0.790543036571851</v>
      </c>
      <c r="E24" s="598" t="n">
        <v>95</v>
      </c>
      <c r="F24" s="597" t="n">
        <f aca="false">E24*100/$E$102</f>
        <v>0.767056923698022</v>
      </c>
      <c r="G24" s="599" t="n">
        <v>84</v>
      </c>
      <c r="H24" s="597" t="n">
        <f aca="false">G24*100/$G$102</f>
        <v>0.716295727807623</v>
      </c>
      <c r="I24" s="600" t="n">
        <v>160</v>
      </c>
      <c r="J24" s="601" t="n">
        <f aca="false">I24*100/$I$102</f>
        <v>3.85170919595571</v>
      </c>
      <c r="K24" s="602" t="n">
        <v>151</v>
      </c>
      <c r="L24" s="603" t="n">
        <f aca="false">K24*100/$K$102</f>
        <v>3.89878647043635</v>
      </c>
      <c r="M24" s="604" t="n">
        <v>133</v>
      </c>
      <c r="N24" s="605" t="n">
        <f aca="false">M24*100/$M$102</f>
        <v>3.90716803760282</v>
      </c>
      <c r="O24" s="606" t="n">
        <v>262</v>
      </c>
      <c r="P24" s="607" t="n">
        <f aca="false">O24*100/$O$102</f>
        <v>1.50774011624561</v>
      </c>
      <c r="Q24" s="608" t="n">
        <v>243</v>
      </c>
      <c r="R24" s="609" t="n">
        <f aca="false">Q24*100/$Q$102</f>
        <v>1.51241675483911</v>
      </c>
      <c r="S24" s="610" t="n">
        <v>216</v>
      </c>
      <c r="T24" s="597" t="n">
        <f aca="false">S24*100/$C$102</f>
        <v>1.59586257850018</v>
      </c>
      <c r="U24" s="78"/>
    </row>
    <row r="25" customFormat="false" ht="12.75" hidden="false" customHeight="false" outlineLevel="0" collapsed="false">
      <c r="A25" s="242"/>
      <c r="B25" s="611" t="n">
        <v>29</v>
      </c>
      <c r="C25" s="549" t="n">
        <v>106</v>
      </c>
      <c r="D25" s="550" t="n">
        <f aca="false">C25*100/$C$101</f>
        <v>0.691409562324702</v>
      </c>
      <c r="E25" s="551" t="n">
        <v>90</v>
      </c>
      <c r="F25" s="550" t="n">
        <f aca="false">E25*100/$E$101</f>
        <v>0.678989060731799</v>
      </c>
      <c r="G25" s="552" t="n">
        <v>78</v>
      </c>
      <c r="H25" s="550" t="n">
        <f aca="false">G25*100/$G$101</f>
        <v>0.662645484665704</v>
      </c>
      <c r="I25" s="553" t="n">
        <v>183</v>
      </c>
      <c r="J25" s="554" t="n">
        <f aca="false">I25*100/$I$101</f>
        <v>4.19147961520843</v>
      </c>
      <c r="K25" s="555" t="n">
        <v>162</v>
      </c>
      <c r="L25" s="556" t="n">
        <f aca="false">K25*100/$K$101</f>
        <v>4.04292488145745</v>
      </c>
      <c r="M25" s="557" t="n">
        <v>139</v>
      </c>
      <c r="N25" s="558" t="n">
        <f aca="false">M25*100/$M$101</f>
        <v>4.07863849765258</v>
      </c>
      <c r="O25" s="559" t="n">
        <v>289</v>
      </c>
      <c r="P25" s="560" t="n">
        <f aca="false">O25*100/$O$101</f>
        <v>1.46722851195614</v>
      </c>
      <c r="Q25" s="561" t="n">
        <v>252</v>
      </c>
      <c r="R25" s="562" t="n">
        <f aca="false">Q25*100/$Q$101</f>
        <v>1.45985401459854</v>
      </c>
      <c r="S25" s="563" t="n">
        <v>217</v>
      </c>
      <c r="T25" s="550" t="n">
        <f aca="false">S25*100/$C$101</f>
        <v>1.41543278324963</v>
      </c>
      <c r="U25" s="78"/>
    </row>
    <row r="26" customFormat="false" ht="12.75" hidden="false" customHeight="false" outlineLevel="0" collapsed="false">
      <c r="A26" s="242"/>
      <c r="B26" s="611" t="n">
        <v>29</v>
      </c>
      <c r="C26" s="565" t="n">
        <v>101</v>
      </c>
      <c r="D26" s="566" t="n">
        <f aca="false">C26*100/$C$102</f>
        <v>0.746213520502401</v>
      </c>
      <c r="E26" s="567" t="n">
        <v>89</v>
      </c>
      <c r="F26" s="566" t="n">
        <f aca="false">E26*100/$E$102</f>
        <v>0.718611223253936</v>
      </c>
      <c r="G26" s="568" t="n">
        <v>78</v>
      </c>
      <c r="H26" s="566" t="n">
        <f aca="false">G26*100/$G$102</f>
        <v>0.665131747249936</v>
      </c>
      <c r="I26" s="569" t="n">
        <v>164</v>
      </c>
      <c r="J26" s="570" t="n">
        <f aca="false">I26*100/$I$102</f>
        <v>3.9480019258546</v>
      </c>
      <c r="K26" s="571" t="n">
        <v>154</v>
      </c>
      <c r="L26" s="572" t="n">
        <f aca="false">K26*100/$K$102</f>
        <v>3.97624580428608</v>
      </c>
      <c r="M26" s="573" t="n">
        <v>139</v>
      </c>
      <c r="N26" s="574" t="n">
        <f aca="false">M26*100/$M$102</f>
        <v>4.0834312573443</v>
      </c>
      <c r="O26" s="575" t="n">
        <v>262</v>
      </c>
      <c r="P26" s="576" t="n">
        <f aca="false">O26*100/$O$102</f>
        <v>1.50774011624561</v>
      </c>
      <c r="Q26" s="577" t="n">
        <v>241</v>
      </c>
      <c r="R26" s="578" t="n">
        <f aca="false">Q26*100/$Q$102</f>
        <v>1.49996888031369</v>
      </c>
      <c r="S26" s="579" t="n">
        <v>217</v>
      </c>
      <c r="T26" s="566" t="n">
        <f aca="false">S26*100/$C$102</f>
        <v>1.60325083117843</v>
      </c>
      <c r="U26" s="78"/>
    </row>
    <row r="27" customFormat="false" ht="12.75" hidden="false" customHeight="false" outlineLevel="0" collapsed="false">
      <c r="A27" s="242"/>
      <c r="B27" s="580" t="n">
        <v>30</v>
      </c>
      <c r="C27" s="612" t="n">
        <v>75</v>
      </c>
      <c r="D27" s="613" t="n">
        <f aca="false">C27*100/$C$101</f>
        <v>0.489204879003327</v>
      </c>
      <c r="E27" s="614" t="n">
        <v>67</v>
      </c>
      <c r="F27" s="613" t="n">
        <f aca="false">E27*100/$E$101</f>
        <v>0.50546963410034</v>
      </c>
      <c r="G27" s="615" t="n">
        <v>56</v>
      </c>
      <c r="H27" s="613" t="n">
        <f aca="false">G27*100/$G$101</f>
        <v>0.475745476170249</v>
      </c>
      <c r="I27" s="616" t="n">
        <v>155</v>
      </c>
      <c r="J27" s="617" t="n">
        <f aca="false">I27*100/$I$101</f>
        <v>3.55016032982135</v>
      </c>
      <c r="K27" s="618" t="n">
        <v>149</v>
      </c>
      <c r="L27" s="619" t="n">
        <f aca="false">K27*100/$K$101</f>
        <v>3.7184926378837</v>
      </c>
      <c r="M27" s="620" t="n">
        <v>127</v>
      </c>
      <c r="N27" s="621" t="n">
        <f aca="false">M27*100/$M$101</f>
        <v>3.72652582159624</v>
      </c>
      <c r="O27" s="622" t="n">
        <v>230</v>
      </c>
      <c r="P27" s="623" t="n">
        <f aca="false">O27*100/$O$101</f>
        <v>1.16769051124537</v>
      </c>
      <c r="Q27" s="624" t="n">
        <v>216</v>
      </c>
      <c r="R27" s="625" t="n">
        <f aca="false">Q27*100/$Q$101</f>
        <v>1.25130344108446</v>
      </c>
      <c r="S27" s="626" t="n">
        <v>183</v>
      </c>
      <c r="T27" s="613" t="n">
        <f aca="false">S27*100/$C$101</f>
        <v>1.19365990476812</v>
      </c>
      <c r="U27" s="78"/>
    </row>
    <row r="28" customFormat="false" ht="12.75" hidden="false" customHeight="false" outlineLevel="0" collapsed="false">
      <c r="A28" s="242"/>
      <c r="B28" s="580" t="n">
        <v>30</v>
      </c>
      <c r="C28" s="596" t="n">
        <v>73</v>
      </c>
      <c r="D28" s="597" t="n">
        <f aca="false">C28*100/$C$102</f>
        <v>0.539342445511637</v>
      </c>
      <c r="E28" s="598" t="n">
        <v>65</v>
      </c>
      <c r="F28" s="597" t="n">
        <f aca="false">E28*100/$E$102</f>
        <v>0.524828421477594</v>
      </c>
      <c r="G28" s="599" t="n">
        <v>56</v>
      </c>
      <c r="H28" s="597" t="n">
        <f aca="false">G28*100/$G$102</f>
        <v>0.477530485205082</v>
      </c>
      <c r="I28" s="600" t="n">
        <v>149</v>
      </c>
      <c r="J28" s="601" t="n">
        <f aca="false">I28*100/$I$102</f>
        <v>3.58690418873375</v>
      </c>
      <c r="K28" s="602" t="n">
        <v>143</v>
      </c>
      <c r="L28" s="603" t="n">
        <f aca="false">K28*100/$K$102</f>
        <v>3.69222824683708</v>
      </c>
      <c r="M28" s="604" t="n">
        <v>127</v>
      </c>
      <c r="N28" s="605" t="n">
        <f aca="false">M28*100/$M$102</f>
        <v>3.73090481786134</v>
      </c>
      <c r="O28" s="606" t="n">
        <v>216</v>
      </c>
      <c r="P28" s="607" t="n">
        <f aca="false">O28*100/$O$102</f>
        <v>1.24302238591241</v>
      </c>
      <c r="Q28" s="608" t="n">
        <v>205</v>
      </c>
      <c r="R28" s="609" t="n">
        <f aca="false">Q28*100/$Q$102</f>
        <v>1.27590713885604</v>
      </c>
      <c r="S28" s="610" t="n">
        <v>182</v>
      </c>
      <c r="T28" s="597" t="n">
        <f aca="false">S28*100/$C$102</f>
        <v>1.34466198743997</v>
      </c>
      <c r="U28" s="78"/>
    </row>
    <row r="29" customFormat="false" ht="12.75" hidden="false" customHeight="false" outlineLevel="0" collapsed="false">
      <c r="A29" s="242"/>
      <c r="B29" s="627" t="n">
        <v>31</v>
      </c>
      <c r="C29" s="628" t="n">
        <v>66</v>
      </c>
      <c r="D29" s="629" t="n">
        <f aca="false">C29*100/$C$101</f>
        <v>0.430500293522927</v>
      </c>
      <c r="E29" s="630" t="n">
        <v>56</v>
      </c>
      <c r="F29" s="629" t="n">
        <f aca="false">E29*100/$E$101</f>
        <v>0.42248208223312</v>
      </c>
      <c r="G29" s="631" t="n">
        <v>43</v>
      </c>
      <c r="H29" s="629" t="n">
        <f aca="false">G29*100/$G$101</f>
        <v>0.365304562059298</v>
      </c>
      <c r="I29" s="632" t="n">
        <v>142</v>
      </c>
      <c r="J29" s="633" t="n">
        <f aca="false">I29*100/$I$101</f>
        <v>3.2524049473202</v>
      </c>
      <c r="K29" s="634" t="n">
        <v>134</v>
      </c>
      <c r="L29" s="635" t="n">
        <f aca="false">K29*100/$K$101</f>
        <v>3.34414774145246</v>
      </c>
      <c r="M29" s="636" t="n">
        <v>116</v>
      </c>
      <c r="N29" s="637" t="n">
        <f aca="false">M29*100/$M$101</f>
        <v>3.4037558685446</v>
      </c>
      <c r="O29" s="638" t="n">
        <v>208</v>
      </c>
      <c r="P29" s="639" t="n">
        <f aca="false">O29*100/$O$101</f>
        <v>1.05599837538711</v>
      </c>
      <c r="Q29" s="640" t="n">
        <v>190</v>
      </c>
      <c r="R29" s="641" t="n">
        <f aca="false">Q29*100/$Q$101</f>
        <v>1.10068358243541</v>
      </c>
      <c r="S29" s="642" t="n">
        <v>159</v>
      </c>
      <c r="T29" s="629" t="n">
        <f aca="false">S29*100/$C$101</f>
        <v>1.03711434348705</v>
      </c>
      <c r="U29" s="78"/>
    </row>
    <row r="30" customFormat="false" ht="12.75" hidden="false" customHeight="false" outlineLevel="0" collapsed="false">
      <c r="A30" s="242"/>
      <c r="B30" s="627" t="n">
        <v>31</v>
      </c>
      <c r="C30" s="565" t="n">
        <v>61</v>
      </c>
      <c r="D30" s="566" t="n">
        <f aca="false">C30*100/$C$102</f>
        <v>0.450683413372737</v>
      </c>
      <c r="E30" s="567" t="n">
        <v>55</v>
      </c>
      <c r="F30" s="566" t="n">
        <f aca="false">E30*100/$E$102</f>
        <v>0.444085587404118</v>
      </c>
      <c r="G30" s="568" t="n">
        <v>43</v>
      </c>
      <c r="H30" s="566" t="n">
        <f aca="false">G30*100/$G$102</f>
        <v>0.36667519399676</v>
      </c>
      <c r="I30" s="569" t="n">
        <v>134</v>
      </c>
      <c r="J30" s="570" t="n">
        <f aca="false">I30*100/$I$102</f>
        <v>3.2258064516129</v>
      </c>
      <c r="K30" s="571" t="n">
        <v>130</v>
      </c>
      <c r="L30" s="572" t="n">
        <f aca="false">K30*100/$K$102</f>
        <v>3.35657113348825</v>
      </c>
      <c r="M30" s="573" t="n">
        <v>115</v>
      </c>
      <c r="N30" s="574" t="n">
        <f aca="false">M30*100/$M$102</f>
        <v>3.37837837837838</v>
      </c>
      <c r="O30" s="575" t="n">
        <v>191</v>
      </c>
      <c r="P30" s="576" t="n">
        <f aca="false">O30*100/$O$102</f>
        <v>1.09915405420959</v>
      </c>
      <c r="Q30" s="577" t="n">
        <v>181</v>
      </c>
      <c r="R30" s="578" t="n">
        <f aca="false">Q30*100/$Q$102</f>
        <v>1.12653264455094</v>
      </c>
      <c r="S30" s="579" t="n">
        <v>157</v>
      </c>
      <c r="T30" s="566" t="n">
        <f aca="false">S30*100/$C$102</f>
        <v>1.15995567048393</v>
      </c>
      <c r="U30" s="78"/>
    </row>
    <row r="31" customFormat="false" ht="12.75" hidden="false" customHeight="false" outlineLevel="0" collapsed="false">
      <c r="A31" s="242"/>
      <c r="B31" s="580" t="n">
        <v>32</v>
      </c>
      <c r="C31" s="581" t="n">
        <v>61</v>
      </c>
      <c r="D31" s="582" t="n">
        <f aca="false">C31*100/$C$101</f>
        <v>0.397886634922706</v>
      </c>
      <c r="E31" s="583" t="n">
        <v>55</v>
      </c>
      <c r="F31" s="582" t="n">
        <f aca="false">E31*100/$E$101</f>
        <v>0.4149377593361</v>
      </c>
      <c r="G31" s="584" t="n">
        <v>47</v>
      </c>
      <c r="H31" s="582" t="n">
        <f aca="false">G31*100/$G$101</f>
        <v>0.399286381785745</v>
      </c>
      <c r="I31" s="585" t="n">
        <v>134</v>
      </c>
      <c r="J31" s="586" t="n">
        <f aca="false">I31*100/$I$101</f>
        <v>3.06917086578104</v>
      </c>
      <c r="K31" s="587" t="n">
        <v>121</v>
      </c>
      <c r="L31" s="588" t="n">
        <f aca="false">K31*100/$K$101</f>
        <v>3.01971549787871</v>
      </c>
      <c r="M31" s="589" t="n">
        <v>98</v>
      </c>
      <c r="N31" s="590" t="n">
        <f aca="false">M31*100/$M$101</f>
        <v>2.87558685446009</v>
      </c>
      <c r="O31" s="591" t="n">
        <v>195</v>
      </c>
      <c r="P31" s="592" t="n">
        <f aca="false">O31*100/$O$101</f>
        <v>0.98999847692542</v>
      </c>
      <c r="Q31" s="593" t="n">
        <v>176</v>
      </c>
      <c r="R31" s="594" t="n">
        <f aca="false">Q31*100/$Q$101</f>
        <v>1.01958058162438</v>
      </c>
      <c r="S31" s="595" t="n">
        <v>145</v>
      </c>
      <c r="T31" s="582" t="n">
        <f aca="false">S31*100/$C$101</f>
        <v>0.945796099406431</v>
      </c>
      <c r="U31" s="78"/>
    </row>
    <row r="32" customFormat="false" ht="12.75" hidden="false" customHeight="false" outlineLevel="0" collapsed="false">
      <c r="A32" s="242"/>
      <c r="B32" s="580" t="n">
        <v>32</v>
      </c>
      <c r="C32" s="596" t="n">
        <v>59</v>
      </c>
      <c r="D32" s="597" t="n">
        <f aca="false">C32*100/$C$102</f>
        <v>0.435906908016254</v>
      </c>
      <c r="E32" s="598" t="n">
        <v>55</v>
      </c>
      <c r="F32" s="597" t="n">
        <f aca="false">E32*100/$E$102</f>
        <v>0.444085587404118</v>
      </c>
      <c r="G32" s="599" t="n">
        <v>47</v>
      </c>
      <c r="H32" s="597" t="n">
        <f aca="false">G32*100/$G$102</f>
        <v>0.400784514368551</v>
      </c>
      <c r="I32" s="600" t="n">
        <v>126</v>
      </c>
      <c r="J32" s="601" t="n">
        <f aca="false">I32*100/$I$102</f>
        <v>3.03322099181512</v>
      </c>
      <c r="K32" s="602" t="n">
        <v>117</v>
      </c>
      <c r="L32" s="603" t="n">
        <f aca="false">K32*100/$K$102</f>
        <v>3.02091402013943</v>
      </c>
      <c r="M32" s="604" t="n">
        <v>98</v>
      </c>
      <c r="N32" s="605" t="n">
        <f aca="false">M32*100/$M$102</f>
        <v>2.87896592244418</v>
      </c>
      <c r="O32" s="606" t="n">
        <v>182</v>
      </c>
      <c r="P32" s="607" t="n">
        <f aca="false">O32*100/$O$102</f>
        <v>1.04736145479657</v>
      </c>
      <c r="Q32" s="608" t="n">
        <v>169</v>
      </c>
      <c r="R32" s="609" t="n">
        <f aca="false">Q32*100/$Q$102</f>
        <v>1.05184539739839</v>
      </c>
      <c r="S32" s="610" t="n">
        <v>145</v>
      </c>
      <c r="T32" s="597" t="n">
        <f aca="false">S32*100/$C$102</f>
        <v>1.07129663834503</v>
      </c>
      <c r="U32" s="78"/>
    </row>
    <row r="33" customFormat="false" ht="12.75" hidden="false" customHeight="false" outlineLevel="0" collapsed="false">
      <c r="A33" s="242"/>
      <c r="B33" s="611" t="n">
        <v>33</v>
      </c>
      <c r="C33" s="549" t="n">
        <v>60</v>
      </c>
      <c r="D33" s="550" t="n">
        <f aca="false">C33*100/$C$101</f>
        <v>0.391363903202661</v>
      </c>
      <c r="E33" s="551" t="n">
        <v>53</v>
      </c>
      <c r="F33" s="550" t="n">
        <f aca="false">E33*100/$E$101</f>
        <v>0.39984911354206</v>
      </c>
      <c r="G33" s="552" t="n">
        <v>47</v>
      </c>
      <c r="H33" s="550" t="n">
        <f aca="false">G33*100/$G$101</f>
        <v>0.399286381785745</v>
      </c>
      <c r="I33" s="553" t="n">
        <v>133</v>
      </c>
      <c r="J33" s="554" t="n">
        <f aca="false">I33*100/$I$101</f>
        <v>3.04626660558864</v>
      </c>
      <c r="K33" s="555" t="n">
        <v>124</v>
      </c>
      <c r="L33" s="556" t="n">
        <f aca="false">K33*100/$K$101</f>
        <v>3.09458447716496</v>
      </c>
      <c r="M33" s="557" t="n">
        <v>113</v>
      </c>
      <c r="N33" s="558" t="n">
        <f aca="false">M33*100/$M$101</f>
        <v>3.31572769953052</v>
      </c>
      <c r="O33" s="559" t="n">
        <v>193</v>
      </c>
      <c r="P33" s="560" t="n">
        <f aca="false">O33*100/$O$101</f>
        <v>0.979844646392852</v>
      </c>
      <c r="Q33" s="561" t="n">
        <v>177</v>
      </c>
      <c r="R33" s="562" t="n">
        <f aca="false">Q33*100/$Q$101</f>
        <v>1.02537365311088</v>
      </c>
      <c r="S33" s="563" t="n">
        <v>160</v>
      </c>
      <c r="T33" s="550" t="n">
        <f aca="false">S33*100/$C$101</f>
        <v>1.0436370752071</v>
      </c>
      <c r="U33" s="78"/>
    </row>
    <row r="34" customFormat="false" ht="12.75" hidden="false" customHeight="false" outlineLevel="0" collapsed="false">
      <c r="A34" s="242"/>
      <c r="B34" s="611" t="n">
        <v>33</v>
      </c>
      <c r="C34" s="565" t="n">
        <v>52</v>
      </c>
      <c r="D34" s="566" t="n">
        <f aca="false">C34*100/$C$102</f>
        <v>0.384189139268563</v>
      </c>
      <c r="E34" s="567" t="n">
        <v>50</v>
      </c>
      <c r="F34" s="566" t="n">
        <f aca="false">E34*100/$E$102</f>
        <v>0.40371417036738</v>
      </c>
      <c r="G34" s="568" t="n">
        <v>44</v>
      </c>
      <c r="H34" s="566" t="n">
        <f aca="false">G34*100/$G$102</f>
        <v>0.375202524089708</v>
      </c>
      <c r="I34" s="569" t="n">
        <v>128</v>
      </c>
      <c r="J34" s="570" t="n">
        <f aca="false">I34*100/$I$102</f>
        <v>3.08136735676456</v>
      </c>
      <c r="K34" s="571" t="n">
        <v>122</v>
      </c>
      <c r="L34" s="572" t="n">
        <f aca="false">K34*100/$K$102</f>
        <v>3.15001290988898</v>
      </c>
      <c r="M34" s="573" t="n">
        <v>113</v>
      </c>
      <c r="N34" s="574" t="n">
        <f aca="false">M34*100/$M$102</f>
        <v>3.31962397179789</v>
      </c>
      <c r="O34" s="575" t="n">
        <v>174</v>
      </c>
      <c r="P34" s="576" t="n">
        <f aca="false">O34*100/$O$102</f>
        <v>1.00132358865167</v>
      </c>
      <c r="Q34" s="577" t="n">
        <v>168</v>
      </c>
      <c r="R34" s="578" t="n">
        <f aca="false">Q34*100/$Q$102</f>
        <v>1.04562146013568</v>
      </c>
      <c r="S34" s="579" t="n">
        <v>157</v>
      </c>
      <c r="T34" s="566" t="n">
        <f aca="false">S34*100/$C$102</f>
        <v>1.15995567048393</v>
      </c>
      <c r="U34" s="78"/>
    </row>
    <row r="35" customFormat="false" ht="12.75" hidden="false" customHeight="false" outlineLevel="0" collapsed="false">
      <c r="A35" s="242"/>
      <c r="B35" s="580" t="n">
        <v>34</v>
      </c>
      <c r="C35" s="581" t="n">
        <v>47</v>
      </c>
      <c r="D35" s="582" t="n">
        <f aca="false">C35*100/$C$101</f>
        <v>0.306568390842085</v>
      </c>
      <c r="E35" s="583" t="n">
        <v>44</v>
      </c>
      <c r="F35" s="582" t="n">
        <f aca="false">E35*100/$E$101</f>
        <v>0.33195020746888</v>
      </c>
      <c r="G35" s="584" t="n">
        <v>41</v>
      </c>
      <c r="H35" s="582" t="n">
        <f aca="false">G35*100/$G$101</f>
        <v>0.348313652196075</v>
      </c>
      <c r="I35" s="585" t="n">
        <v>118</v>
      </c>
      <c r="J35" s="586" t="n">
        <f aca="false">I35*100/$I$101</f>
        <v>2.7027027027027</v>
      </c>
      <c r="K35" s="587" t="n">
        <v>115</v>
      </c>
      <c r="L35" s="588" t="n">
        <f aca="false">K35*100/$K$101</f>
        <v>2.86997753930621</v>
      </c>
      <c r="M35" s="589" t="n">
        <v>99</v>
      </c>
      <c r="N35" s="590" t="n">
        <f aca="false">M35*100/$M$101</f>
        <v>2.90492957746479</v>
      </c>
      <c r="O35" s="591" t="n">
        <v>165</v>
      </c>
      <c r="P35" s="592" t="n">
        <f aca="false">O35*100/$O$101</f>
        <v>0.837691018936894</v>
      </c>
      <c r="Q35" s="593" t="n">
        <v>159</v>
      </c>
      <c r="R35" s="594" t="n">
        <f aca="false">Q35*100/$Q$101</f>
        <v>0.921098366353841</v>
      </c>
      <c r="S35" s="595" t="n">
        <v>140</v>
      </c>
      <c r="T35" s="582" t="n">
        <f aca="false">S35*100/$C$101</f>
        <v>0.91318244080621</v>
      </c>
      <c r="U35" s="78"/>
    </row>
    <row r="36" customFormat="false" ht="12.75" hidden="false" customHeight="false" outlineLevel="0" collapsed="false">
      <c r="A36" s="242"/>
      <c r="B36" s="580" t="n">
        <v>34</v>
      </c>
      <c r="C36" s="596" t="n">
        <v>47</v>
      </c>
      <c r="D36" s="597" t="n">
        <f aca="false">C36*100/$C$102</f>
        <v>0.347247875877355</v>
      </c>
      <c r="E36" s="598" t="n">
        <v>44</v>
      </c>
      <c r="F36" s="597" t="n">
        <f aca="false">E36*100/$E$102</f>
        <v>0.355268469923294</v>
      </c>
      <c r="G36" s="599" t="n">
        <v>41</v>
      </c>
      <c r="H36" s="597" t="n">
        <f aca="false">G36*100/$G$102</f>
        <v>0.349620533810864</v>
      </c>
      <c r="I36" s="600" t="n">
        <v>112</v>
      </c>
      <c r="J36" s="601" t="n">
        <f aca="false">I36*100/$I$102</f>
        <v>2.69619643716899</v>
      </c>
      <c r="K36" s="602" t="n">
        <v>111</v>
      </c>
      <c r="L36" s="603" t="n">
        <f aca="false">K36*100/$K$102</f>
        <v>2.86599535243997</v>
      </c>
      <c r="M36" s="604" t="n">
        <v>99</v>
      </c>
      <c r="N36" s="605" t="n">
        <f aca="false">M36*100/$M$102</f>
        <v>2.90834312573443</v>
      </c>
      <c r="O36" s="606" t="n">
        <v>157</v>
      </c>
      <c r="P36" s="607" t="n">
        <f aca="false">O36*100/$O$102</f>
        <v>0.903493123093745</v>
      </c>
      <c r="Q36" s="608" t="n">
        <v>154</v>
      </c>
      <c r="R36" s="609" t="n">
        <f aca="false">Q36*100/$Q$102</f>
        <v>0.958486338457708</v>
      </c>
      <c r="S36" s="610" t="n">
        <v>140</v>
      </c>
      <c r="T36" s="597" t="n">
        <f aca="false">S36*100/$C$102</f>
        <v>1.03435537495382</v>
      </c>
      <c r="U36" s="78"/>
    </row>
    <row r="37" customFormat="false" ht="12.75" hidden="false" customHeight="false" outlineLevel="0" collapsed="false">
      <c r="A37" s="242"/>
      <c r="B37" s="611" t="n">
        <v>35</v>
      </c>
      <c r="C37" s="549" t="n">
        <v>58</v>
      </c>
      <c r="D37" s="550" t="n">
        <f aca="false">C37*100/$C$101</f>
        <v>0.378318439762573</v>
      </c>
      <c r="E37" s="551" t="n">
        <v>53</v>
      </c>
      <c r="F37" s="550" t="n">
        <f aca="false">E37*100/$E$101</f>
        <v>0.39984911354206</v>
      </c>
      <c r="G37" s="552" t="n">
        <v>49</v>
      </c>
      <c r="H37" s="550" t="n">
        <f aca="false">G37*100/$G$101</f>
        <v>0.416277291648968</v>
      </c>
      <c r="I37" s="553" t="n">
        <v>145</v>
      </c>
      <c r="J37" s="554" t="n">
        <f aca="false">I37*100/$I$101</f>
        <v>3.32111772789739</v>
      </c>
      <c r="K37" s="555" t="n">
        <v>135</v>
      </c>
      <c r="L37" s="556" t="n">
        <f aca="false">K37*100/$K$101</f>
        <v>3.36910406788121</v>
      </c>
      <c r="M37" s="557" t="n">
        <v>118</v>
      </c>
      <c r="N37" s="558" t="n">
        <f aca="false">M37*100/$M$101</f>
        <v>3.46244131455399</v>
      </c>
      <c r="O37" s="559" t="n">
        <v>203</v>
      </c>
      <c r="P37" s="560" t="n">
        <f aca="false">O37*100/$O$101</f>
        <v>1.03061379905569</v>
      </c>
      <c r="Q37" s="561" t="n">
        <v>188</v>
      </c>
      <c r="R37" s="562" t="n">
        <f aca="false">Q37*100/$Q$101</f>
        <v>1.0890974394624</v>
      </c>
      <c r="S37" s="563" t="n">
        <v>167</v>
      </c>
      <c r="T37" s="550" t="n">
        <f aca="false">S37*100/$C$101</f>
        <v>1.08929619724741</v>
      </c>
      <c r="U37" s="78"/>
    </row>
    <row r="38" customFormat="false" ht="12.75" hidden="false" customHeight="false" outlineLevel="0" collapsed="false">
      <c r="A38" s="242"/>
      <c r="B38" s="611" t="n">
        <v>35</v>
      </c>
      <c r="C38" s="565" t="n">
        <v>57</v>
      </c>
      <c r="D38" s="566" t="n">
        <f aca="false">C38*100/$C$102</f>
        <v>0.421130402659771</v>
      </c>
      <c r="E38" s="567" t="n">
        <v>53</v>
      </c>
      <c r="F38" s="566" t="n">
        <f aca="false">E38*100/$E$102</f>
        <v>0.427937020589423</v>
      </c>
      <c r="G38" s="568" t="n">
        <v>49</v>
      </c>
      <c r="H38" s="566" t="n">
        <f aca="false">G38*100/$G$102</f>
        <v>0.417839174554447</v>
      </c>
      <c r="I38" s="569" t="n">
        <v>135</v>
      </c>
      <c r="J38" s="570" t="n">
        <f aca="false">I38*100/$I$102</f>
        <v>3.24987963408763</v>
      </c>
      <c r="K38" s="571" t="n">
        <v>128</v>
      </c>
      <c r="L38" s="572" t="n">
        <f aca="false">K38*100/$K$102</f>
        <v>3.30493157758843</v>
      </c>
      <c r="M38" s="573" t="n">
        <v>118</v>
      </c>
      <c r="N38" s="574" t="n">
        <f aca="false">M38*100/$M$102</f>
        <v>3.46650998824912</v>
      </c>
      <c r="O38" s="575" t="n">
        <v>188</v>
      </c>
      <c r="P38" s="576" t="n">
        <f aca="false">O38*100/$O$102</f>
        <v>1.08188985440525</v>
      </c>
      <c r="Q38" s="577" t="n">
        <v>178</v>
      </c>
      <c r="R38" s="578" t="n">
        <f aca="false">Q38*100/$Q$102</f>
        <v>1.10786083276281</v>
      </c>
      <c r="S38" s="579" t="n">
        <v>165</v>
      </c>
      <c r="T38" s="566" t="n">
        <f aca="false">S38*100/$C$102</f>
        <v>1.21906169190986</v>
      </c>
      <c r="U38" s="78"/>
    </row>
    <row r="39" customFormat="false" ht="12.75" hidden="false" customHeight="false" outlineLevel="0" collapsed="false">
      <c r="A39" s="242"/>
      <c r="B39" s="580" t="n">
        <v>36</v>
      </c>
      <c r="C39" s="581" t="n">
        <v>48</v>
      </c>
      <c r="D39" s="582" t="n">
        <f aca="false">C39*100/$C$101</f>
        <v>0.313091122562129</v>
      </c>
      <c r="E39" s="583" t="n">
        <v>44</v>
      </c>
      <c r="F39" s="582" t="n">
        <f aca="false">E39*100/$E$101</f>
        <v>0.33195020746888</v>
      </c>
      <c r="G39" s="584" t="n">
        <v>42</v>
      </c>
      <c r="H39" s="582" t="n">
        <f aca="false">G39*100/$G$101</f>
        <v>0.356809107127687</v>
      </c>
      <c r="I39" s="585" t="n">
        <v>108</v>
      </c>
      <c r="J39" s="586" t="n">
        <f aca="false">I39*100/$I$101</f>
        <v>2.47366010077874</v>
      </c>
      <c r="K39" s="587" t="n">
        <v>101</v>
      </c>
      <c r="L39" s="588" t="n">
        <f aca="false">K39*100/$K$101</f>
        <v>2.52058896930372</v>
      </c>
      <c r="M39" s="589" t="n">
        <v>88</v>
      </c>
      <c r="N39" s="590" t="n">
        <f aca="false">M39*100/$M$101</f>
        <v>2.58215962441315</v>
      </c>
      <c r="O39" s="591" t="n">
        <v>156</v>
      </c>
      <c r="P39" s="592" t="n">
        <f aca="false">O39*100/$O$101</f>
        <v>0.791998781540336</v>
      </c>
      <c r="Q39" s="593" t="n">
        <v>145</v>
      </c>
      <c r="R39" s="594" t="n">
        <f aca="false">Q39*100/$Q$101</f>
        <v>0.839995365542811</v>
      </c>
      <c r="S39" s="595" t="n">
        <v>130</v>
      </c>
      <c r="T39" s="582" t="n">
        <f aca="false">S39*100/$C$101</f>
        <v>0.847955123605766</v>
      </c>
      <c r="U39" s="78"/>
    </row>
    <row r="40" customFormat="false" ht="12.75" hidden="false" customHeight="false" outlineLevel="0" collapsed="false">
      <c r="A40" s="242"/>
      <c r="B40" s="580" t="n">
        <v>36</v>
      </c>
      <c r="C40" s="596" t="n">
        <v>48</v>
      </c>
      <c r="D40" s="597" t="n">
        <f aca="false">C40*100/$C$102</f>
        <v>0.354636128555597</v>
      </c>
      <c r="E40" s="598" t="n">
        <v>44</v>
      </c>
      <c r="F40" s="597" t="n">
        <f aca="false">E40*100/$E$102</f>
        <v>0.355268469923294</v>
      </c>
      <c r="G40" s="599" t="n">
        <v>42</v>
      </c>
      <c r="H40" s="597" t="n">
        <f aca="false">G40*100/$G$102</f>
        <v>0.358147863903812</v>
      </c>
      <c r="I40" s="600" t="n">
        <v>105</v>
      </c>
      <c r="J40" s="601" t="n">
        <f aca="false">I40*100/$I$102</f>
        <v>2.52768415984593</v>
      </c>
      <c r="K40" s="602" t="n">
        <v>99</v>
      </c>
      <c r="L40" s="603" t="n">
        <f aca="false">K40*100/$K$102</f>
        <v>2.55615801704105</v>
      </c>
      <c r="M40" s="604" t="n">
        <v>87</v>
      </c>
      <c r="N40" s="605" t="n">
        <f aca="false">M40*100/$M$102</f>
        <v>2.55581668625147</v>
      </c>
      <c r="O40" s="606" t="n">
        <v>150</v>
      </c>
      <c r="P40" s="607" t="n">
        <f aca="false">O40*100/$O$102</f>
        <v>0.863209990216953</v>
      </c>
      <c r="Q40" s="608" t="n">
        <v>141</v>
      </c>
      <c r="R40" s="609" t="n">
        <f aca="false">Q40*100/$Q$102</f>
        <v>0.877575154042447</v>
      </c>
      <c r="S40" s="610" t="n">
        <v>128</v>
      </c>
      <c r="T40" s="597" t="n">
        <f aca="false">S40*100/$C$102</f>
        <v>0.945696342814924</v>
      </c>
      <c r="U40" s="78"/>
    </row>
    <row r="41" customFormat="false" ht="12.75" hidden="false" customHeight="false" outlineLevel="0" collapsed="false">
      <c r="A41" s="242"/>
      <c r="B41" s="611" t="n">
        <v>37</v>
      </c>
      <c r="C41" s="549" t="n">
        <v>50</v>
      </c>
      <c r="D41" s="550" t="n">
        <f aca="false">C41*100/$C$101</f>
        <v>0.326136586002218</v>
      </c>
      <c r="E41" s="551" t="n">
        <v>44</v>
      </c>
      <c r="F41" s="550" t="n">
        <f aca="false">E41*100/$E$101</f>
        <v>0.33195020746888</v>
      </c>
      <c r="G41" s="552" t="n">
        <v>43</v>
      </c>
      <c r="H41" s="550" t="n">
        <f aca="false">G41*100/$G$101</f>
        <v>0.365304562059298</v>
      </c>
      <c r="I41" s="553" t="n">
        <v>102</v>
      </c>
      <c r="J41" s="554" t="n">
        <f aca="false">I41*100/$I$101</f>
        <v>2.33623453962437</v>
      </c>
      <c r="K41" s="555" t="n">
        <v>96</v>
      </c>
      <c r="L41" s="556" t="n">
        <f aca="false">K41*100/$K$101</f>
        <v>2.39580733715997</v>
      </c>
      <c r="M41" s="557" t="n">
        <v>86</v>
      </c>
      <c r="N41" s="558" t="n">
        <f aca="false">M41*100/$M$101</f>
        <v>2.52347417840376</v>
      </c>
      <c r="O41" s="559" t="n">
        <v>152</v>
      </c>
      <c r="P41" s="560" t="n">
        <f aca="false">O41*100/$O$101</f>
        <v>0.771691120475199</v>
      </c>
      <c r="Q41" s="561" t="n">
        <v>140</v>
      </c>
      <c r="R41" s="562" t="n">
        <f aca="false">Q41*100/$Q$101</f>
        <v>0.8110300081103</v>
      </c>
      <c r="S41" s="563" t="n">
        <v>129</v>
      </c>
      <c r="T41" s="550" t="n">
        <f aca="false">S41*100/$C$101</f>
        <v>0.841432391885722</v>
      </c>
      <c r="U41" s="78"/>
    </row>
    <row r="42" customFormat="false" ht="12.75" hidden="false" customHeight="false" outlineLevel="0" collapsed="false">
      <c r="A42" s="242"/>
      <c r="B42" s="611" t="n">
        <v>37</v>
      </c>
      <c r="C42" s="565" t="n">
        <v>50</v>
      </c>
      <c r="D42" s="566" t="n">
        <f aca="false">C42*100/$C$102</f>
        <v>0.36941263391208</v>
      </c>
      <c r="E42" s="567" t="n">
        <v>44</v>
      </c>
      <c r="F42" s="566" t="n">
        <f aca="false">E42*100/$E$102</f>
        <v>0.355268469923294</v>
      </c>
      <c r="G42" s="568" t="n">
        <v>43</v>
      </c>
      <c r="H42" s="566" t="n">
        <f aca="false">G42*100/$G$102</f>
        <v>0.36667519399676</v>
      </c>
      <c r="I42" s="569" t="n">
        <v>100</v>
      </c>
      <c r="J42" s="570" t="n">
        <f aca="false">I42*100/$I$102</f>
        <v>2.40731824747232</v>
      </c>
      <c r="K42" s="571" t="n">
        <v>95</v>
      </c>
      <c r="L42" s="572" t="n">
        <f aca="false">K42*100/$K$102</f>
        <v>2.45287890524142</v>
      </c>
      <c r="M42" s="573" t="n">
        <v>86</v>
      </c>
      <c r="N42" s="574" t="n">
        <f aca="false">M42*100/$M$102</f>
        <v>2.52643948296122</v>
      </c>
      <c r="O42" s="575" t="n">
        <v>150</v>
      </c>
      <c r="P42" s="576" t="n">
        <f aca="false">O42*100/$O$102</f>
        <v>0.863209990216953</v>
      </c>
      <c r="Q42" s="577" t="n">
        <v>139</v>
      </c>
      <c r="R42" s="578" t="n">
        <f aca="false">Q42*100/$Q$102</f>
        <v>0.865127279517023</v>
      </c>
      <c r="S42" s="579" t="n">
        <v>129</v>
      </c>
      <c r="T42" s="566" t="n">
        <f aca="false">S42*100/$C$102</f>
        <v>0.953084595493166</v>
      </c>
      <c r="U42" s="78"/>
    </row>
    <row r="43" customFormat="false" ht="12.75" hidden="false" customHeight="false" outlineLevel="0" collapsed="false">
      <c r="A43" s="242"/>
      <c r="B43" s="580" t="n">
        <v>38</v>
      </c>
      <c r="C43" s="581" t="n">
        <v>32</v>
      </c>
      <c r="D43" s="582" t="n">
        <f aca="false">C43*100/$C$101</f>
        <v>0.208727415041419</v>
      </c>
      <c r="E43" s="583" t="n">
        <v>25</v>
      </c>
      <c r="F43" s="582" t="n">
        <f aca="false">E43*100/$E$101</f>
        <v>0.1886080724255</v>
      </c>
      <c r="G43" s="584" t="n">
        <v>23</v>
      </c>
      <c r="H43" s="582" t="n">
        <f aca="false">G43*100/$G$101</f>
        <v>0.195395463427067</v>
      </c>
      <c r="I43" s="585" t="n">
        <v>107</v>
      </c>
      <c r="J43" s="586" t="n">
        <f aca="false">I43*100/$I$101</f>
        <v>2.45075584058635</v>
      </c>
      <c r="K43" s="587" t="n">
        <v>100</v>
      </c>
      <c r="L43" s="588" t="n">
        <f aca="false">K43*100/$K$101</f>
        <v>2.49563264287497</v>
      </c>
      <c r="M43" s="589" t="n">
        <v>82</v>
      </c>
      <c r="N43" s="590" t="n">
        <f aca="false">M43*100/$M$101</f>
        <v>2.40610328638498</v>
      </c>
      <c r="O43" s="591" t="n">
        <v>139</v>
      </c>
      <c r="P43" s="592" t="n">
        <f aca="false">O43*100/$O$101</f>
        <v>0.705691222013505</v>
      </c>
      <c r="Q43" s="593" t="n">
        <v>125</v>
      </c>
      <c r="R43" s="594" t="n">
        <f aca="false">Q43*100/$Q$101</f>
        <v>0.724133935812768</v>
      </c>
      <c r="S43" s="595" t="n">
        <v>105</v>
      </c>
      <c r="T43" s="582" t="n">
        <f aca="false">S43*100/$C$101</f>
        <v>0.684886830604657</v>
      </c>
      <c r="U43" s="78"/>
    </row>
    <row r="44" customFormat="false" ht="12.75" hidden="false" customHeight="false" outlineLevel="0" collapsed="false">
      <c r="A44" s="242"/>
      <c r="B44" s="580" t="n">
        <v>38</v>
      </c>
      <c r="C44" s="596" t="n">
        <v>32</v>
      </c>
      <c r="D44" s="597" t="n">
        <f aca="false">C44*100/$C$102</f>
        <v>0.236424085703731</v>
      </c>
      <c r="E44" s="598" t="n">
        <v>25</v>
      </c>
      <c r="F44" s="597" t="n">
        <f aca="false">E44*100/$E$102</f>
        <v>0.20185708518369</v>
      </c>
      <c r="G44" s="599" t="n">
        <v>23</v>
      </c>
      <c r="H44" s="597" t="n">
        <f aca="false">G44*100/$G$102</f>
        <v>0.196128592137802</v>
      </c>
      <c r="I44" s="600" t="n">
        <v>103</v>
      </c>
      <c r="J44" s="601" t="n">
        <f aca="false">I44*100/$I$102</f>
        <v>2.47953779489649</v>
      </c>
      <c r="K44" s="602" t="n">
        <v>98</v>
      </c>
      <c r="L44" s="603" t="n">
        <f aca="false">K44*100/$K$102</f>
        <v>2.53033823909114</v>
      </c>
      <c r="M44" s="604" t="n">
        <v>82</v>
      </c>
      <c r="N44" s="605" t="n">
        <f aca="false">M44*100/$M$102</f>
        <v>2.40893066980024</v>
      </c>
      <c r="O44" s="606" t="n">
        <v>133</v>
      </c>
      <c r="P44" s="607" t="n">
        <f aca="false">O44*100/$O$102</f>
        <v>0.765379524659032</v>
      </c>
      <c r="Q44" s="608" t="n">
        <v>122</v>
      </c>
      <c r="R44" s="609" t="n">
        <f aca="false">Q44*100/$Q$102</f>
        <v>0.759320346050912</v>
      </c>
      <c r="S44" s="610" t="n">
        <v>105</v>
      </c>
      <c r="T44" s="597" t="n">
        <f aca="false">S44*100/$C$102</f>
        <v>0.775766531215368</v>
      </c>
      <c r="U44" s="78"/>
    </row>
    <row r="45" customFormat="false" ht="12.75" hidden="false" customHeight="false" outlineLevel="0" collapsed="false">
      <c r="A45" s="242"/>
      <c r="B45" s="611" t="n">
        <v>39</v>
      </c>
      <c r="C45" s="549" t="n">
        <v>43</v>
      </c>
      <c r="D45" s="550" t="n">
        <f aca="false">C45*100/$C$101</f>
        <v>0.280477463961907</v>
      </c>
      <c r="E45" s="551" t="n">
        <v>36</v>
      </c>
      <c r="F45" s="550" t="n">
        <f aca="false">E45*100/$E$101</f>
        <v>0.27159562429272</v>
      </c>
      <c r="G45" s="552" t="n">
        <v>34</v>
      </c>
      <c r="H45" s="550" t="n">
        <f aca="false">G45*100/$G$101</f>
        <v>0.288845467674794</v>
      </c>
      <c r="I45" s="553" t="n">
        <v>106</v>
      </c>
      <c r="J45" s="554" t="n">
        <f aca="false">I45*100/$I$101</f>
        <v>2.42785158039395</v>
      </c>
      <c r="K45" s="555" t="n">
        <v>98</v>
      </c>
      <c r="L45" s="556" t="n">
        <f aca="false">K45*100/$K$101</f>
        <v>2.44571999001747</v>
      </c>
      <c r="M45" s="557" t="n">
        <v>76</v>
      </c>
      <c r="N45" s="558" t="n">
        <f aca="false">M45*100/$M$101</f>
        <v>2.23004694835681</v>
      </c>
      <c r="O45" s="559" t="n">
        <v>149</v>
      </c>
      <c r="P45" s="560" t="n">
        <f aca="false">O45*100/$O$101</f>
        <v>0.756460374676347</v>
      </c>
      <c r="Q45" s="561" t="n">
        <v>134</v>
      </c>
      <c r="R45" s="562" t="n">
        <f aca="false">Q45*100/$Q$101</f>
        <v>0.776271579191287</v>
      </c>
      <c r="S45" s="563" t="n">
        <v>110</v>
      </c>
      <c r="T45" s="550" t="n">
        <f aca="false">S45*100/$C$101</f>
        <v>0.717500489204879</v>
      </c>
      <c r="U45" s="78"/>
    </row>
    <row r="46" customFormat="false" ht="12.75" hidden="false" customHeight="false" outlineLevel="0" collapsed="false">
      <c r="A46" s="242"/>
      <c r="B46" s="611" t="n">
        <v>39</v>
      </c>
      <c r="C46" s="565" t="n">
        <v>42</v>
      </c>
      <c r="D46" s="566" t="n">
        <f aca="false">C46*100/$C$102</f>
        <v>0.310306612486147</v>
      </c>
      <c r="E46" s="567" t="n">
        <v>35</v>
      </c>
      <c r="F46" s="566" t="n">
        <f aca="false">E46*100/$E$102</f>
        <v>0.282599919257166</v>
      </c>
      <c r="G46" s="568" t="n">
        <v>34</v>
      </c>
      <c r="H46" s="566" t="n">
        <f aca="false">G46*100/$G$102</f>
        <v>0.289929223160229</v>
      </c>
      <c r="I46" s="569" t="n">
        <v>99</v>
      </c>
      <c r="J46" s="570" t="n">
        <f aca="false">I46*100/$I$102</f>
        <v>2.38324506499759</v>
      </c>
      <c r="K46" s="571" t="n">
        <v>92</v>
      </c>
      <c r="L46" s="572" t="n">
        <f aca="false">K46*100/$K$102</f>
        <v>2.37541957139169</v>
      </c>
      <c r="M46" s="573" t="n">
        <v>76</v>
      </c>
      <c r="N46" s="574" t="n">
        <f aca="false">M46*100/$M$102</f>
        <v>2.23266745005875</v>
      </c>
      <c r="O46" s="575" t="n">
        <v>140</v>
      </c>
      <c r="P46" s="576" t="n">
        <f aca="false">O46*100/$O$102</f>
        <v>0.805662657535823</v>
      </c>
      <c r="Q46" s="577" t="n">
        <v>126</v>
      </c>
      <c r="R46" s="578" t="n">
        <f aca="false">Q46*100/$Q$102</f>
        <v>0.784216095101761</v>
      </c>
      <c r="S46" s="579" t="n">
        <v>110</v>
      </c>
      <c r="T46" s="566" t="n">
        <f aca="false">S46*100/$C$102</f>
        <v>0.812707794606576</v>
      </c>
      <c r="U46" s="78"/>
    </row>
    <row r="47" customFormat="false" ht="12.75" hidden="false" customHeight="false" outlineLevel="0" collapsed="false">
      <c r="A47" s="242"/>
      <c r="B47" s="580" t="n">
        <v>40</v>
      </c>
      <c r="C47" s="581" t="n">
        <v>45</v>
      </c>
      <c r="D47" s="582" t="n">
        <f aca="false">C47*100/$C$101</f>
        <v>0.293522927401996</v>
      </c>
      <c r="E47" s="583" t="n">
        <v>42</v>
      </c>
      <c r="F47" s="582" t="n">
        <f aca="false">E47*100/$E$101</f>
        <v>0.31686156167484</v>
      </c>
      <c r="G47" s="584" t="n">
        <v>36</v>
      </c>
      <c r="H47" s="582" t="n">
        <f aca="false">G47*100/$G$101</f>
        <v>0.305836377538017</v>
      </c>
      <c r="I47" s="585" t="n">
        <v>95</v>
      </c>
      <c r="J47" s="586" t="n">
        <f aca="false">I47*100/$I$101</f>
        <v>2.1759047182776</v>
      </c>
      <c r="K47" s="587" t="n">
        <v>93</v>
      </c>
      <c r="L47" s="588" t="n">
        <f aca="false">K47*100/$K$101</f>
        <v>2.32093835787372</v>
      </c>
      <c r="M47" s="589" t="n">
        <v>83</v>
      </c>
      <c r="N47" s="590" t="n">
        <f aca="false">M47*100/$M$101</f>
        <v>2.43544600938967</v>
      </c>
      <c r="O47" s="591" t="n">
        <v>140</v>
      </c>
      <c r="P47" s="592" t="n">
        <f aca="false">O47*100/$O$101</f>
        <v>0.710768137279789</v>
      </c>
      <c r="Q47" s="593" t="n">
        <v>135</v>
      </c>
      <c r="R47" s="594" t="n">
        <f aca="false">Q47*100/$Q$101</f>
        <v>0.782064650677789</v>
      </c>
      <c r="S47" s="595" t="n">
        <v>119</v>
      </c>
      <c r="T47" s="582" t="n">
        <f aca="false">S47*100/$C$101</f>
        <v>0.776205074685278</v>
      </c>
      <c r="U47" s="78"/>
    </row>
    <row r="48" customFormat="false" ht="12.75" hidden="false" customHeight="false" outlineLevel="0" collapsed="false">
      <c r="A48" s="242"/>
      <c r="B48" s="580" t="n">
        <v>40</v>
      </c>
      <c r="C48" s="596" t="n">
        <v>43</v>
      </c>
      <c r="D48" s="597" t="n">
        <f aca="false">C48*100/$C$102</f>
        <v>0.317694865164389</v>
      </c>
      <c r="E48" s="598" t="n">
        <v>40</v>
      </c>
      <c r="F48" s="597" t="n">
        <f aca="false">E48*100/$E$102</f>
        <v>0.322971336293904</v>
      </c>
      <c r="G48" s="599" t="n">
        <v>36</v>
      </c>
      <c r="H48" s="597" t="n">
        <f aca="false">G48*100/$G$102</f>
        <v>0.306983883346124</v>
      </c>
      <c r="I48" s="600" t="n">
        <v>94</v>
      </c>
      <c r="J48" s="601" t="n">
        <f aca="false">I48*100/$I$102</f>
        <v>2.26287915262398</v>
      </c>
      <c r="K48" s="602" t="n">
        <v>92</v>
      </c>
      <c r="L48" s="603" t="n">
        <f aca="false">K48*100/$K$102</f>
        <v>2.37541957139169</v>
      </c>
      <c r="M48" s="604" t="n">
        <v>83</v>
      </c>
      <c r="N48" s="605" t="n">
        <f aca="false">M48*100/$M$102</f>
        <v>2.43830787309048</v>
      </c>
      <c r="O48" s="606" t="n">
        <v>137</v>
      </c>
      <c r="P48" s="607" t="n">
        <f aca="false">O48*100/$O$102</f>
        <v>0.788398457731484</v>
      </c>
      <c r="Q48" s="608" t="n">
        <v>132</v>
      </c>
      <c r="R48" s="609" t="n">
        <f aca="false">Q48*100/$Q$102</f>
        <v>0.821559718678036</v>
      </c>
      <c r="S48" s="610" t="n">
        <v>119</v>
      </c>
      <c r="T48" s="597" t="n">
        <f aca="false">S48*100/$C$102</f>
        <v>0.87920206871075</v>
      </c>
      <c r="U48" s="78"/>
    </row>
    <row r="49" customFormat="false" ht="12.75" hidden="false" customHeight="false" outlineLevel="0" collapsed="false">
      <c r="A49" s="242"/>
      <c r="B49" s="611" t="n">
        <v>41</v>
      </c>
      <c r="C49" s="549" t="n">
        <v>45</v>
      </c>
      <c r="D49" s="550" t="n">
        <f aca="false">C49*100/$C$101</f>
        <v>0.293522927401996</v>
      </c>
      <c r="E49" s="551" t="n">
        <v>40</v>
      </c>
      <c r="F49" s="550" t="n">
        <f aca="false">E49*100/$E$101</f>
        <v>0.3017729158808</v>
      </c>
      <c r="G49" s="552" t="n">
        <v>37</v>
      </c>
      <c r="H49" s="550" t="n">
        <f aca="false">G49*100/$G$101</f>
        <v>0.314331832469629</v>
      </c>
      <c r="I49" s="553" t="n">
        <v>98</v>
      </c>
      <c r="J49" s="554" t="n">
        <f aca="false">I49*100/$I$101</f>
        <v>2.24461749885479</v>
      </c>
      <c r="K49" s="555" t="n">
        <v>90</v>
      </c>
      <c r="L49" s="556" t="n">
        <f aca="false">K49*100/$K$101</f>
        <v>2.24606937858747</v>
      </c>
      <c r="M49" s="557" t="n">
        <v>78</v>
      </c>
      <c r="N49" s="558" t="n">
        <f aca="false">M49*100/$M$101</f>
        <v>2.2887323943662</v>
      </c>
      <c r="O49" s="559" t="n">
        <v>143</v>
      </c>
      <c r="P49" s="560" t="n">
        <f aca="false">O49*100/$O$101</f>
        <v>0.725998883078642</v>
      </c>
      <c r="Q49" s="561" t="n">
        <v>130</v>
      </c>
      <c r="R49" s="562" t="n">
        <f aca="false">Q49*100/$Q$101</f>
        <v>0.753099293245279</v>
      </c>
      <c r="S49" s="563" t="n">
        <v>115</v>
      </c>
      <c r="T49" s="550" t="n">
        <f aca="false">S49*100/$C$101</f>
        <v>0.750114147805101</v>
      </c>
      <c r="U49" s="78"/>
    </row>
    <row r="50" customFormat="false" ht="12.75" hidden="false" customHeight="false" outlineLevel="0" collapsed="false">
      <c r="A50" s="242"/>
      <c r="B50" s="611" t="n">
        <v>41</v>
      </c>
      <c r="C50" s="565" t="n">
        <v>42</v>
      </c>
      <c r="D50" s="566" t="n">
        <f aca="false">C50*100/$C$102</f>
        <v>0.310306612486147</v>
      </c>
      <c r="E50" s="567" t="n">
        <v>39</v>
      </c>
      <c r="F50" s="566" t="n">
        <f aca="false">E50*100/$E$102</f>
        <v>0.314897052886556</v>
      </c>
      <c r="G50" s="568" t="n">
        <v>36</v>
      </c>
      <c r="H50" s="566" t="n">
        <f aca="false">G50*100/$G$102</f>
        <v>0.306983883346124</v>
      </c>
      <c r="I50" s="569" t="n">
        <v>96</v>
      </c>
      <c r="J50" s="570" t="n">
        <f aca="false">I50*100/$I$102</f>
        <v>2.31102551757342</v>
      </c>
      <c r="K50" s="571" t="n">
        <v>89</v>
      </c>
      <c r="L50" s="572" t="n">
        <f aca="false">K50*100/$K$102</f>
        <v>2.29796023754196</v>
      </c>
      <c r="M50" s="573" t="n">
        <v>78</v>
      </c>
      <c r="N50" s="574" t="n">
        <f aca="false">M50*100/$M$102</f>
        <v>2.29142185663925</v>
      </c>
      <c r="O50" s="575" t="n">
        <v>134</v>
      </c>
      <c r="P50" s="576" t="n">
        <f aca="false">O50*100/$O$102</f>
        <v>0.771134257927145</v>
      </c>
      <c r="Q50" s="577" t="n">
        <v>126</v>
      </c>
      <c r="R50" s="578" t="n">
        <f aca="false">Q50*100/$Q$102</f>
        <v>0.784216095101761</v>
      </c>
      <c r="S50" s="579" t="n">
        <v>113</v>
      </c>
      <c r="T50" s="566" t="n">
        <f aca="false">S50*100/$C$102</f>
        <v>0.8348725526413</v>
      </c>
      <c r="U50" s="78"/>
    </row>
    <row r="51" customFormat="false" ht="12.75" hidden="false" customHeight="false" outlineLevel="0" collapsed="false">
      <c r="A51" s="242"/>
      <c r="B51" s="580" t="n">
        <v>42</v>
      </c>
      <c r="C51" s="581" t="n">
        <v>43</v>
      </c>
      <c r="D51" s="582" t="n">
        <f aca="false">C51*100/$C$101</f>
        <v>0.280477463961907</v>
      </c>
      <c r="E51" s="583" t="n">
        <v>39</v>
      </c>
      <c r="F51" s="582" t="n">
        <f aca="false">E51*100/$E$101</f>
        <v>0.29422859298378</v>
      </c>
      <c r="G51" s="584" t="n">
        <v>38</v>
      </c>
      <c r="H51" s="582" t="n">
        <f aca="false">G51*100/$G$101</f>
        <v>0.32282728740124</v>
      </c>
      <c r="I51" s="585" t="n">
        <v>85</v>
      </c>
      <c r="J51" s="586" t="n">
        <f aca="false">I51*100/$I$101</f>
        <v>1.94686211635364</v>
      </c>
      <c r="K51" s="587" t="n">
        <v>85</v>
      </c>
      <c r="L51" s="588" t="n">
        <f aca="false">K51*100/$K$101</f>
        <v>2.12128774644372</v>
      </c>
      <c r="M51" s="589" t="n">
        <v>71</v>
      </c>
      <c r="N51" s="590" t="n">
        <f aca="false">M51*100/$M$101</f>
        <v>2.08333333333333</v>
      </c>
      <c r="O51" s="591" t="n">
        <v>128</v>
      </c>
      <c r="P51" s="592" t="n">
        <f aca="false">O51*100/$O$101</f>
        <v>0.649845154084378</v>
      </c>
      <c r="Q51" s="593" t="n">
        <v>124</v>
      </c>
      <c r="R51" s="594" t="n">
        <f aca="false">Q51*100/$Q$101</f>
        <v>0.718340864326266</v>
      </c>
      <c r="S51" s="595" t="n">
        <v>109</v>
      </c>
      <c r="T51" s="582" t="n">
        <f aca="false">S51*100/$C$101</f>
        <v>0.710977757484835</v>
      </c>
      <c r="U51" s="78"/>
    </row>
    <row r="52" customFormat="false" ht="12.75" hidden="false" customHeight="false" outlineLevel="0" collapsed="false">
      <c r="A52" s="242"/>
      <c r="B52" s="580" t="n">
        <v>42</v>
      </c>
      <c r="C52" s="596" t="n">
        <v>43</v>
      </c>
      <c r="D52" s="597" t="n">
        <f aca="false">C52*100/$C$102</f>
        <v>0.317694865164389</v>
      </c>
      <c r="E52" s="598" t="n">
        <v>39</v>
      </c>
      <c r="F52" s="597" t="n">
        <f aca="false">E52*100/$E$102</f>
        <v>0.314897052886556</v>
      </c>
      <c r="G52" s="599" t="n">
        <v>38</v>
      </c>
      <c r="H52" s="597" t="n">
        <f aca="false">G52*100/$G$102</f>
        <v>0.32403854353202</v>
      </c>
      <c r="I52" s="600" t="n">
        <v>82</v>
      </c>
      <c r="J52" s="601" t="n">
        <f aca="false">I52*100/$I$102</f>
        <v>1.9740009629273</v>
      </c>
      <c r="K52" s="602" t="n">
        <v>82</v>
      </c>
      <c r="L52" s="603" t="n">
        <f aca="false">K52*100/$K$102</f>
        <v>2.11722179189259</v>
      </c>
      <c r="M52" s="604" t="n">
        <v>71</v>
      </c>
      <c r="N52" s="605" t="n">
        <f aca="false">M52*100/$M$102</f>
        <v>2.08578143360752</v>
      </c>
      <c r="O52" s="606" t="n">
        <v>124</v>
      </c>
      <c r="P52" s="607" t="n">
        <f aca="false">O52*100/$O$102</f>
        <v>0.713586925246015</v>
      </c>
      <c r="Q52" s="608" t="n">
        <v>120</v>
      </c>
      <c r="R52" s="609" t="n">
        <f aca="false">Q52*100/$Q$102</f>
        <v>0.746872471525487</v>
      </c>
      <c r="S52" s="610" t="n">
        <v>109</v>
      </c>
      <c r="T52" s="597" t="n">
        <f aca="false">S52*100/$C$102</f>
        <v>0.805319541928334</v>
      </c>
      <c r="U52" s="78"/>
    </row>
    <row r="53" customFormat="false" ht="12.75" hidden="false" customHeight="false" outlineLevel="0" collapsed="false">
      <c r="A53" s="242"/>
      <c r="B53" s="611" t="n">
        <v>43</v>
      </c>
      <c r="C53" s="549" t="n">
        <v>43</v>
      </c>
      <c r="D53" s="550" t="n">
        <f aca="false">C53*100/$C$101</f>
        <v>0.280477463961907</v>
      </c>
      <c r="E53" s="551" t="n">
        <v>39</v>
      </c>
      <c r="F53" s="550" t="n">
        <f aca="false">E53*100/$E$101</f>
        <v>0.29422859298378</v>
      </c>
      <c r="G53" s="552" t="n">
        <v>38</v>
      </c>
      <c r="H53" s="550" t="n">
        <f aca="false">G53*100/$G$101</f>
        <v>0.32282728740124</v>
      </c>
      <c r="I53" s="553" t="n">
        <v>82</v>
      </c>
      <c r="J53" s="554" t="n">
        <f aca="false">I53*100/$I$101</f>
        <v>1.87814933577645</v>
      </c>
      <c r="K53" s="555" t="n">
        <v>78</v>
      </c>
      <c r="L53" s="556" t="n">
        <f aca="false">K53*100/$K$101</f>
        <v>1.94659346144248</v>
      </c>
      <c r="M53" s="557" t="n">
        <v>72</v>
      </c>
      <c r="N53" s="558" t="n">
        <f aca="false">M53*100/$M$101</f>
        <v>2.11267605633803</v>
      </c>
      <c r="O53" s="559" t="n">
        <v>125</v>
      </c>
      <c r="P53" s="560" t="n">
        <f aca="false">O53*100/$O$101</f>
        <v>0.634614408285526</v>
      </c>
      <c r="Q53" s="561" t="n">
        <v>117</v>
      </c>
      <c r="R53" s="562" t="n">
        <f aca="false">Q53*100/$Q$101</f>
        <v>0.677789363920751</v>
      </c>
      <c r="S53" s="563" t="n">
        <v>110</v>
      </c>
      <c r="T53" s="550" t="n">
        <f aca="false">S53*100/$C$101</f>
        <v>0.717500489204879</v>
      </c>
      <c r="U53" s="78"/>
    </row>
    <row r="54" customFormat="false" ht="12.75" hidden="false" customHeight="false" outlineLevel="0" collapsed="false">
      <c r="A54" s="242"/>
      <c r="B54" s="611" t="n">
        <v>43</v>
      </c>
      <c r="C54" s="565" t="n">
        <v>43</v>
      </c>
      <c r="D54" s="566" t="n">
        <f aca="false">C54*100/$C$102</f>
        <v>0.317694865164389</v>
      </c>
      <c r="E54" s="567" t="n">
        <v>39</v>
      </c>
      <c r="F54" s="566" t="n">
        <f aca="false">E54*100/$E$102</f>
        <v>0.314897052886556</v>
      </c>
      <c r="G54" s="568" t="n">
        <v>38</v>
      </c>
      <c r="H54" s="566" t="n">
        <f aca="false">G54*100/$G$102</f>
        <v>0.32403854353202</v>
      </c>
      <c r="I54" s="569" t="n">
        <v>80</v>
      </c>
      <c r="J54" s="570" t="n">
        <f aca="false">I54*100/$I$102</f>
        <v>1.92585459797785</v>
      </c>
      <c r="K54" s="571" t="n">
        <v>76</v>
      </c>
      <c r="L54" s="572" t="n">
        <f aca="false">K54*100/$K$102</f>
        <v>1.96230312419313</v>
      </c>
      <c r="M54" s="573" t="n">
        <v>72</v>
      </c>
      <c r="N54" s="574" t="n">
        <f aca="false">M54*100/$M$102</f>
        <v>2.11515863689777</v>
      </c>
      <c r="O54" s="575" t="n">
        <v>119</v>
      </c>
      <c r="P54" s="576" t="n">
        <f aca="false">O54*100/$O$102</f>
        <v>0.68481325890545</v>
      </c>
      <c r="Q54" s="577" t="n">
        <v>113</v>
      </c>
      <c r="R54" s="578" t="n">
        <f aca="false">Q54*100/$Q$102</f>
        <v>0.7033049106865</v>
      </c>
      <c r="S54" s="579" t="n">
        <v>109</v>
      </c>
      <c r="T54" s="566" t="n">
        <f aca="false">S54*100/$C$102</f>
        <v>0.805319541928334</v>
      </c>
      <c r="U54" s="78"/>
    </row>
    <row r="55" customFormat="false" ht="12.75" hidden="false" customHeight="false" outlineLevel="0" collapsed="false">
      <c r="A55" s="242"/>
      <c r="B55" s="643" t="n">
        <v>44</v>
      </c>
      <c r="C55" s="581" t="n">
        <v>37</v>
      </c>
      <c r="D55" s="582" t="n">
        <f aca="false">C55*100/$C$101</f>
        <v>0.241341073641641</v>
      </c>
      <c r="E55" s="583" t="n">
        <v>33</v>
      </c>
      <c r="F55" s="582" t="n">
        <f aca="false">E55*100/$E$101</f>
        <v>0.24896265560166</v>
      </c>
      <c r="G55" s="584" t="n">
        <v>29</v>
      </c>
      <c r="H55" s="582" t="n">
        <f aca="false">G55*100/$G$101</f>
        <v>0.246368193016736</v>
      </c>
      <c r="I55" s="585" t="n">
        <v>94</v>
      </c>
      <c r="J55" s="586" t="n">
        <f aca="false">I55*100/$I$101</f>
        <v>2.1530004580852</v>
      </c>
      <c r="K55" s="587" t="n">
        <v>89</v>
      </c>
      <c r="L55" s="588" t="n">
        <f aca="false">K55*100/$K$101</f>
        <v>2.22111305215872</v>
      </c>
      <c r="M55" s="589" t="n">
        <v>75</v>
      </c>
      <c r="N55" s="590" t="n">
        <f aca="false">M55*100/$M$101</f>
        <v>2.20070422535211</v>
      </c>
      <c r="O55" s="591" t="n">
        <v>131</v>
      </c>
      <c r="P55" s="592" t="n">
        <f aca="false">O55*100/$O$101</f>
        <v>0.665075899883231</v>
      </c>
      <c r="Q55" s="593" t="n">
        <v>122</v>
      </c>
      <c r="R55" s="594" t="n">
        <f aca="false">Q55*100/$Q$101</f>
        <v>0.706754721353262</v>
      </c>
      <c r="S55" s="595" t="n">
        <v>104</v>
      </c>
      <c r="T55" s="582" t="n">
        <f aca="false">S55*100/$C$101</f>
        <v>0.678364098884613</v>
      </c>
      <c r="U55" s="78"/>
    </row>
    <row r="56" customFormat="false" ht="12.75" hidden="false" customHeight="false" outlineLevel="0" collapsed="false">
      <c r="A56" s="242"/>
      <c r="B56" s="643" t="n">
        <v>44</v>
      </c>
      <c r="C56" s="596" t="n">
        <v>37</v>
      </c>
      <c r="D56" s="597" t="n">
        <f aca="false">C56*100/$C$102</f>
        <v>0.273365349094939</v>
      </c>
      <c r="E56" s="598" t="n">
        <v>33</v>
      </c>
      <c r="F56" s="597" t="n">
        <f aca="false">E56*100/$E$102</f>
        <v>0.266451352442471</v>
      </c>
      <c r="G56" s="599" t="n">
        <v>29</v>
      </c>
      <c r="H56" s="597" t="n">
        <f aca="false">G56*100/$G$102</f>
        <v>0.247292572695489</v>
      </c>
      <c r="I56" s="600" t="n">
        <v>92</v>
      </c>
      <c r="J56" s="601" t="n">
        <f aca="false">I56*100/$I$102</f>
        <v>2.21473278767453</v>
      </c>
      <c r="K56" s="602" t="n">
        <v>87</v>
      </c>
      <c r="L56" s="603" t="n">
        <f aca="false">K56*100/$K$102</f>
        <v>2.24632068164214</v>
      </c>
      <c r="M56" s="604" t="n">
        <v>75</v>
      </c>
      <c r="N56" s="605" t="n">
        <f aca="false">M56*100/$M$102</f>
        <v>2.20329024676851</v>
      </c>
      <c r="O56" s="606" t="n">
        <v>126</v>
      </c>
      <c r="P56" s="607" t="n">
        <f aca="false">O56*100/$O$102</f>
        <v>0.725096391782241</v>
      </c>
      <c r="Q56" s="608" t="n">
        <v>117</v>
      </c>
      <c r="R56" s="609" t="n">
        <f aca="false">Q56*100/$Q$102</f>
        <v>0.72820065973735</v>
      </c>
      <c r="S56" s="610" t="n">
        <v>102</v>
      </c>
      <c r="T56" s="597" t="n">
        <f aca="false">S56*100/$C$102</f>
        <v>0.753601773180643</v>
      </c>
      <c r="U56" s="78"/>
    </row>
    <row r="57" customFormat="false" ht="12.75" hidden="false" customHeight="false" outlineLevel="0" collapsed="false">
      <c r="A57" s="242"/>
      <c r="B57" s="611" t="n">
        <v>45</v>
      </c>
      <c r="C57" s="549" t="n">
        <v>36</v>
      </c>
      <c r="D57" s="550" t="n">
        <f aca="false">C57*100/$C$101</f>
        <v>0.234818341921597</v>
      </c>
      <c r="E57" s="551" t="n">
        <v>30</v>
      </c>
      <c r="F57" s="550" t="n">
        <f aca="false">E57*100/$E$101</f>
        <v>0.2263296869106</v>
      </c>
      <c r="G57" s="552" t="n">
        <v>27</v>
      </c>
      <c r="H57" s="550" t="n">
        <f aca="false">G57*100/$G$101</f>
        <v>0.229377283153513</v>
      </c>
      <c r="I57" s="553" t="n">
        <v>94</v>
      </c>
      <c r="J57" s="554" t="n">
        <f aca="false">I57*100/$I$101</f>
        <v>2.1530004580852</v>
      </c>
      <c r="K57" s="555" t="n">
        <v>88</v>
      </c>
      <c r="L57" s="556" t="n">
        <f aca="false">K57*100/$K$101</f>
        <v>2.19615672572997</v>
      </c>
      <c r="M57" s="557" t="n">
        <v>77</v>
      </c>
      <c r="N57" s="558" t="n">
        <f aca="false">M57*100/$M$101</f>
        <v>2.2593896713615</v>
      </c>
      <c r="O57" s="559" t="n">
        <v>130</v>
      </c>
      <c r="P57" s="560" t="n">
        <f aca="false">O57*100/$O$101</f>
        <v>0.659998984616947</v>
      </c>
      <c r="Q57" s="561" t="n">
        <v>118</v>
      </c>
      <c r="R57" s="562" t="n">
        <f aca="false">Q57*100/$Q$101</f>
        <v>0.683582435407253</v>
      </c>
      <c r="S57" s="563" t="n">
        <v>104</v>
      </c>
      <c r="T57" s="550" t="n">
        <f aca="false">S57*100/$C$101</f>
        <v>0.678364098884613</v>
      </c>
      <c r="U57" s="78"/>
    </row>
    <row r="58" customFormat="false" ht="12.75" hidden="false" customHeight="false" outlineLevel="0" collapsed="false">
      <c r="A58" s="242"/>
      <c r="B58" s="611" t="n">
        <v>45</v>
      </c>
      <c r="C58" s="565" t="n">
        <v>31</v>
      </c>
      <c r="D58" s="566" t="n">
        <f aca="false">C58*100/$C$102</f>
        <v>0.229035833025489</v>
      </c>
      <c r="E58" s="567" t="n">
        <v>27</v>
      </c>
      <c r="F58" s="566" t="n">
        <f aca="false">E58*100/$E$102</f>
        <v>0.218005651998385</v>
      </c>
      <c r="G58" s="568" t="n">
        <v>25</v>
      </c>
      <c r="H58" s="566" t="n">
        <f aca="false">G58*100/$G$102</f>
        <v>0.213183252323697</v>
      </c>
      <c r="I58" s="569" t="n">
        <v>92</v>
      </c>
      <c r="J58" s="570" t="n">
        <f aca="false">I58*100/$I$102</f>
        <v>2.21473278767453</v>
      </c>
      <c r="K58" s="571" t="n">
        <v>87</v>
      </c>
      <c r="L58" s="572" t="n">
        <f aca="false">K58*100/$K$102</f>
        <v>2.24632068164214</v>
      </c>
      <c r="M58" s="573" t="n">
        <v>77</v>
      </c>
      <c r="N58" s="574" t="n">
        <f aca="false">M58*100/$M$102</f>
        <v>2.262044653349</v>
      </c>
      <c r="O58" s="575" t="n">
        <v>122</v>
      </c>
      <c r="P58" s="576" t="n">
        <f aca="false">O58*100/$O$102</f>
        <v>0.702077458709789</v>
      </c>
      <c r="Q58" s="577" t="n">
        <v>114</v>
      </c>
      <c r="R58" s="578" t="n">
        <f aca="false">Q58*100/$Q$102</f>
        <v>0.709528847949213</v>
      </c>
      <c r="S58" s="579" t="n">
        <v>102</v>
      </c>
      <c r="T58" s="566" t="n">
        <f aca="false">S58*100/$C$102</f>
        <v>0.753601773180643</v>
      </c>
      <c r="U58" s="78"/>
    </row>
    <row r="59" customFormat="false" ht="12.75" hidden="false" customHeight="false" outlineLevel="0" collapsed="false">
      <c r="A59" s="242"/>
      <c r="B59" s="580" t="n">
        <v>46</v>
      </c>
      <c r="C59" s="581" t="n">
        <v>32</v>
      </c>
      <c r="D59" s="582" t="n">
        <f aca="false">C59*100/$C$101</f>
        <v>0.208727415041419</v>
      </c>
      <c r="E59" s="583" t="n">
        <v>27</v>
      </c>
      <c r="F59" s="582" t="n">
        <f aca="false">E59*100/$E$101</f>
        <v>0.20369671821954</v>
      </c>
      <c r="G59" s="584" t="n">
        <v>24</v>
      </c>
      <c r="H59" s="582" t="n">
        <f aca="false">G59*100/$G$101</f>
        <v>0.203890918358678</v>
      </c>
      <c r="I59" s="585" t="n">
        <v>81</v>
      </c>
      <c r="J59" s="586" t="n">
        <f aca="false">I59*100/$I$101</f>
        <v>1.85524507558406</v>
      </c>
      <c r="K59" s="587" t="n">
        <v>76</v>
      </c>
      <c r="L59" s="588" t="n">
        <f aca="false">K59*100/$K$101</f>
        <v>1.89668080858498</v>
      </c>
      <c r="M59" s="589" t="n">
        <v>64</v>
      </c>
      <c r="N59" s="590" t="n">
        <f aca="false">M59*100/$M$101</f>
        <v>1.87793427230047</v>
      </c>
      <c r="O59" s="591" t="n">
        <v>113</v>
      </c>
      <c r="P59" s="592" t="n">
        <f aca="false">O59*100/$O$101</f>
        <v>0.573691425090115</v>
      </c>
      <c r="Q59" s="593" t="n">
        <v>103</v>
      </c>
      <c r="R59" s="594" t="n">
        <f aca="false">Q59*100/$Q$101</f>
        <v>0.596686363109721</v>
      </c>
      <c r="S59" s="595" t="n">
        <v>88</v>
      </c>
      <c r="T59" s="582" t="n">
        <f aca="false">S59*100/$C$101</f>
        <v>0.574000391363903</v>
      </c>
      <c r="U59" s="78"/>
    </row>
    <row r="60" customFormat="false" ht="12.75" hidden="false" customHeight="false" outlineLevel="0" collapsed="false">
      <c r="A60" s="242"/>
      <c r="B60" s="580" t="n">
        <v>46</v>
      </c>
      <c r="C60" s="596" t="n">
        <v>30</v>
      </c>
      <c r="D60" s="597" t="n">
        <f aca="false">C60*100/$C$102</f>
        <v>0.221647580347248</v>
      </c>
      <c r="E60" s="598" t="n">
        <v>26</v>
      </c>
      <c r="F60" s="597" t="n">
        <f aca="false">E60*100/$E$102</f>
        <v>0.209931368591038</v>
      </c>
      <c r="G60" s="599" t="n">
        <v>24</v>
      </c>
      <c r="H60" s="597" t="n">
        <f aca="false">G60*100/$G$102</f>
        <v>0.20465592223075</v>
      </c>
      <c r="I60" s="600" t="n">
        <v>80</v>
      </c>
      <c r="J60" s="601" t="n">
        <f aca="false">I60*100/$I$102</f>
        <v>1.92585459797785</v>
      </c>
      <c r="K60" s="602" t="n">
        <v>75</v>
      </c>
      <c r="L60" s="603" t="n">
        <f aca="false">K60*100/$K$102</f>
        <v>1.93648334624322</v>
      </c>
      <c r="M60" s="604" t="n">
        <v>64</v>
      </c>
      <c r="N60" s="605" t="n">
        <f aca="false">M60*100/$M$102</f>
        <v>1.88014101057579</v>
      </c>
      <c r="O60" s="606" t="n">
        <v>107</v>
      </c>
      <c r="P60" s="607" t="n">
        <f aca="false">O60*100/$O$102</f>
        <v>0.615756459688093</v>
      </c>
      <c r="Q60" s="608" t="n">
        <v>100</v>
      </c>
      <c r="R60" s="609" t="n">
        <f aca="false">Q60*100/$Q$102</f>
        <v>0.622393726271239</v>
      </c>
      <c r="S60" s="610" t="n">
        <v>88</v>
      </c>
      <c r="T60" s="597" t="n">
        <f aca="false">S60*100/$C$102</f>
        <v>0.65016623568526</v>
      </c>
      <c r="U60" s="78"/>
    </row>
    <row r="61" customFormat="false" ht="12.75" hidden="false" customHeight="false" outlineLevel="0" collapsed="false">
      <c r="A61" s="242"/>
      <c r="B61" s="611" t="n">
        <v>47</v>
      </c>
      <c r="C61" s="549" t="n">
        <v>30</v>
      </c>
      <c r="D61" s="550" t="n">
        <f aca="false">C61*100/$C$101</f>
        <v>0.195681951601331</v>
      </c>
      <c r="E61" s="551" t="n">
        <v>22</v>
      </c>
      <c r="F61" s="550" t="n">
        <f aca="false">E61*100/$E$101</f>
        <v>0.16597510373444</v>
      </c>
      <c r="G61" s="552" t="n">
        <v>20</v>
      </c>
      <c r="H61" s="550" t="n">
        <f aca="false">G61*100/$G$101</f>
        <v>0.169909098632232</v>
      </c>
      <c r="I61" s="553" t="n">
        <v>65</v>
      </c>
      <c r="J61" s="554" t="n">
        <f aca="false">I61*100/$I$101</f>
        <v>1.48877691250573</v>
      </c>
      <c r="K61" s="555" t="n">
        <v>61</v>
      </c>
      <c r="L61" s="556" t="n">
        <f aca="false">K61*100/$K$101</f>
        <v>1.52233591215373</v>
      </c>
      <c r="M61" s="557" t="n">
        <v>53</v>
      </c>
      <c r="N61" s="558" t="n">
        <f aca="false">M61*100/$M$101</f>
        <v>1.55516431924883</v>
      </c>
      <c r="O61" s="559" t="n">
        <v>95</v>
      </c>
      <c r="P61" s="560" t="n">
        <f aca="false">O61*100/$O$101</f>
        <v>0.482306950297</v>
      </c>
      <c r="Q61" s="561" t="n">
        <v>83</v>
      </c>
      <c r="R61" s="562" t="n">
        <f aca="false">Q61*100/$Q$101</f>
        <v>0.480824933379678</v>
      </c>
      <c r="S61" s="563" t="n">
        <v>73</v>
      </c>
      <c r="T61" s="550" t="n">
        <f aca="false">S61*100/$C$101</f>
        <v>0.476159415563238</v>
      </c>
      <c r="U61" s="78"/>
    </row>
    <row r="62" customFormat="false" ht="12.75" hidden="false" customHeight="false" outlineLevel="0" collapsed="false">
      <c r="A62" s="242"/>
      <c r="B62" s="611" t="n">
        <v>47</v>
      </c>
      <c r="C62" s="565" t="n">
        <v>27</v>
      </c>
      <c r="D62" s="566" t="n">
        <f aca="false">C62*100/$C$102</f>
        <v>0.199482822312523</v>
      </c>
      <c r="E62" s="567" t="n">
        <v>21</v>
      </c>
      <c r="F62" s="566" t="n">
        <f aca="false">E62*100/$E$102</f>
        <v>0.1695599515543</v>
      </c>
      <c r="G62" s="568" t="n">
        <v>20</v>
      </c>
      <c r="H62" s="566" t="n">
        <f aca="false">G62*100/$G$102</f>
        <v>0.170546601858958</v>
      </c>
      <c r="I62" s="569" t="n">
        <v>61</v>
      </c>
      <c r="J62" s="570" t="n">
        <f aca="false">I62*100/$I$102</f>
        <v>1.46846413095811</v>
      </c>
      <c r="K62" s="571" t="n">
        <v>58</v>
      </c>
      <c r="L62" s="572" t="n">
        <f aca="false">K62*100/$K$102</f>
        <v>1.49754712109476</v>
      </c>
      <c r="M62" s="573" t="n">
        <v>53</v>
      </c>
      <c r="N62" s="574" t="n">
        <f aca="false">M62*100/$M$102</f>
        <v>1.55699177438308</v>
      </c>
      <c r="O62" s="575" t="n">
        <v>85</v>
      </c>
      <c r="P62" s="576" t="n">
        <f aca="false">O62*100/$O$102</f>
        <v>0.489152327789607</v>
      </c>
      <c r="Q62" s="577" t="n">
        <v>78</v>
      </c>
      <c r="R62" s="578" t="n">
        <f aca="false">Q62*100/$Q$102</f>
        <v>0.485467106491567</v>
      </c>
      <c r="S62" s="579" t="n">
        <v>72</v>
      </c>
      <c r="T62" s="566" t="n">
        <f aca="false">S62*100/$C$102</f>
        <v>0.531954192833395</v>
      </c>
      <c r="U62" s="78"/>
    </row>
    <row r="63" customFormat="false" ht="12.75" hidden="false" customHeight="false" outlineLevel="0" collapsed="false">
      <c r="A63" s="242"/>
      <c r="B63" s="580" t="n">
        <v>48</v>
      </c>
      <c r="C63" s="581" t="n">
        <v>27</v>
      </c>
      <c r="D63" s="582" t="n">
        <f aca="false">C63*100/$C$101</f>
        <v>0.176113756441198</v>
      </c>
      <c r="E63" s="583" t="n">
        <v>23</v>
      </c>
      <c r="F63" s="582" t="n">
        <f aca="false">E63*100/$E$101</f>
        <v>0.17351942663146</v>
      </c>
      <c r="G63" s="584" t="n">
        <v>20</v>
      </c>
      <c r="H63" s="582" t="n">
        <f aca="false">G63*100/$G$101</f>
        <v>0.169909098632232</v>
      </c>
      <c r="I63" s="585" t="n">
        <v>45</v>
      </c>
      <c r="J63" s="586" t="n">
        <f aca="false">I63*100/$I$101</f>
        <v>1.03069170865781</v>
      </c>
      <c r="K63" s="587" t="n">
        <v>40</v>
      </c>
      <c r="L63" s="588" t="n">
        <f aca="false">K63*100/$K$101</f>
        <v>0.998253057149988</v>
      </c>
      <c r="M63" s="589" t="n">
        <v>35</v>
      </c>
      <c r="N63" s="590" t="n">
        <f aca="false">M63*100/$M$101</f>
        <v>1.02699530516432</v>
      </c>
      <c r="O63" s="591" t="n">
        <v>72</v>
      </c>
      <c r="P63" s="592" t="n">
        <f aca="false">O63*100/$O$101</f>
        <v>0.365537899172463</v>
      </c>
      <c r="Q63" s="593" t="n">
        <v>63</v>
      </c>
      <c r="R63" s="594" t="n">
        <f aca="false">Q63*100/$Q$101</f>
        <v>0.364963503649635</v>
      </c>
      <c r="S63" s="595" t="n">
        <v>55</v>
      </c>
      <c r="T63" s="582" t="n">
        <f aca="false">S63*100/$C$101</f>
        <v>0.35875024460244</v>
      </c>
      <c r="U63" s="78"/>
    </row>
    <row r="64" customFormat="false" ht="12.75" hidden="false" customHeight="false" outlineLevel="0" collapsed="false">
      <c r="A64" s="242"/>
      <c r="B64" s="580" t="n">
        <v>48</v>
      </c>
      <c r="C64" s="596" t="n">
        <v>27</v>
      </c>
      <c r="D64" s="597" t="n">
        <f aca="false">C64*100/$C$102</f>
        <v>0.199482822312523</v>
      </c>
      <c r="E64" s="598" t="n">
        <v>23</v>
      </c>
      <c r="F64" s="597" t="n">
        <f aca="false">E64*100/$E$102</f>
        <v>0.185708518368995</v>
      </c>
      <c r="G64" s="599" t="n">
        <v>20</v>
      </c>
      <c r="H64" s="597" t="n">
        <f aca="false">G64*100/$G$102</f>
        <v>0.170546601858958</v>
      </c>
      <c r="I64" s="600" t="n">
        <v>45</v>
      </c>
      <c r="J64" s="601" t="n">
        <f aca="false">I64*100/$I$102</f>
        <v>1.08329321136254</v>
      </c>
      <c r="K64" s="602" t="n">
        <v>40</v>
      </c>
      <c r="L64" s="603" t="n">
        <f aca="false">K64*100/$K$102</f>
        <v>1.03279111799639</v>
      </c>
      <c r="M64" s="604" t="n">
        <v>35</v>
      </c>
      <c r="N64" s="605" t="n">
        <f aca="false">M64*100/$M$102</f>
        <v>1.02820211515864</v>
      </c>
      <c r="O64" s="606" t="n">
        <v>70</v>
      </c>
      <c r="P64" s="607" t="n">
        <f aca="false">O64*100/$O$102</f>
        <v>0.402831328767912</v>
      </c>
      <c r="Q64" s="608" t="n">
        <v>63</v>
      </c>
      <c r="R64" s="609" t="n">
        <f aca="false">Q64*100/$Q$102</f>
        <v>0.392108047550881</v>
      </c>
      <c r="S64" s="610" t="n">
        <v>55</v>
      </c>
      <c r="T64" s="597" t="n">
        <f aca="false">S64*100/$C$102</f>
        <v>0.406353897303288</v>
      </c>
      <c r="U64" s="78"/>
    </row>
    <row r="65" customFormat="false" ht="12.75" hidden="false" customHeight="false" outlineLevel="0" collapsed="false">
      <c r="A65" s="242"/>
      <c r="B65" s="611" t="n">
        <v>49</v>
      </c>
      <c r="C65" s="549" t="n">
        <v>25</v>
      </c>
      <c r="D65" s="550" t="n">
        <f aca="false">C65*100/$C$101</f>
        <v>0.163068293001109</v>
      </c>
      <c r="E65" s="551" t="n">
        <v>23</v>
      </c>
      <c r="F65" s="550" t="n">
        <f aca="false">E65*100/$E$101</f>
        <v>0.17351942663146</v>
      </c>
      <c r="G65" s="552" t="n">
        <v>20</v>
      </c>
      <c r="H65" s="550" t="n">
        <f aca="false">G65*100/$G$101</f>
        <v>0.169909098632232</v>
      </c>
      <c r="I65" s="553" t="n">
        <v>50</v>
      </c>
      <c r="J65" s="554" t="n">
        <f aca="false">I65*100/$I$101</f>
        <v>1.14521300961979</v>
      </c>
      <c r="K65" s="555" t="n">
        <v>46</v>
      </c>
      <c r="L65" s="556" t="n">
        <f aca="false">K65*100/$K$101</f>
        <v>1.14799101572249</v>
      </c>
      <c r="M65" s="557" t="n">
        <v>40</v>
      </c>
      <c r="N65" s="558" t="n">
        <f aca="false">M65*100/$M$101</f>
        <v>1.17370892018779</v>
      </c>
      <c r="O65" s="559" t="n">
        <v>75</v>
      </c>
      <c r="P65" s="560" t="n">
        <f aca="false">O65*100/$O$101</f>
        <v>0.380768644971315</v>
      </c>
      <c r="Q65" s="561" t="n">
        <v>69</v>
      </c>
      <c r="R65" s="562" t="n">
        <f aca="false">Q65*100/$Q$101</f>
        <v>0.399721932568648</v>
      </c>
      <c r="S65" s="563" t="n">
        <v>60</v>
      </c>
      <c r="T65" s="550" t="n">
        <f aca="false">S65*100/$C$101</f>
        <v>0.391363903202661</v>
      </c>
      <c r="U65" s="78"/>
    </row>
    <row r="66" customFormat="false" ht="12.75" hidden="false" customHeight="false" outlineLevel="0" collapsed="false">
      <c r="A66" s="242"/>
      <c r="B66" s="611" t="n">
        <v>49</v>
      </c>
      <c r="C66" s="565" t="n">
        <v>25</v>
      </c>
      <c r="D66" s="566" t="n">
        <f aca="false">C66*100/$C$102</f>
        <v>0.18470631695604</v>
      </c>
      <c r="E66" s="567" t="n">
        <v>23</v>
      </c>
      <c r="F66" s="566" t="n">
        <f aca="false">E66*100/$E$102</f>
        <v>0.185708518368995</v>
      </c>
      <c r="G66" s="568" t="n">
        <v>20</v>
      </c>
      <c r="H66" s="566" t="n">
        <f aca="false">G66*100/$G$102</f>
        <v>0.170546601858958</v>
      </c>
      <c r="I66" s="569" t="n">
        <v>49</v>
      </c>
      <c r="J66" s="570" t="n">
        <f aca="false">I66*100/$I$102</f>
        <v>1.17958594126143</v>
      </c>
      <c r="K66" s="571" t="n">
        <v>45</v>
      </c>
      <c r="L66" s="572" t="n">
        <f aca="false">K66*100/$K$102</f>
        <v>1.16189000774593</v>
      </c>
      <c r="M66" s="573" t="n">
        <v>40</v>
      </c>
      <c r="N66" s="574" t="n">
        <f aca="false">M66*100/$M$102</f>
        <v>1.17508813160987</v>
      </c>
      <c r="O66" s="575" t="n">
        <v>72</v>
      </c>
      <c r="P66" s="576" t="n">
        <f aca="false">O66*100/$O$102</f>
        <v>0.414340795304138</v>
      </c>
      <c r="Q66" s="577" t="n">
        <v>67</v>
      </c>
      <c r="R66" s="578" t="n">
        <f aca="false">Q66*100/$Q$102</f>
        <v>0.41700379660173</v>
      </c>
      <c r="S66" s="579" t="n">
        <v>60</v>
      </c>
      <c r="T66" s="566" t="n">
        <f aca="false">S66*100/$C$102</f>
        <v>0.443295160694496</v>
      </c>
      <c r="U66" s="78"/>
    </row>
    <row r="67" customFormat="false" ht="12.75" hidden="false" customHeight="false" outlineLevel="0" collapsed="false">
      <c r="A67" s="242"/>
      <c r="B67" s="580" t="n">
        <v>50</v>
      </c>
      <c r="C67" s="581" t="n">
        <v>13</v>
      </c>
      <c r="D67" s="582" t="n">
        <f aca="false">C67*100/$C$101</f>
        <v>0.0847955123605766</v>
      </c>
      <c r="E67" s="583" t="n">
        <v>12</v>
      </c>
      <c r="F67" s="582" t="n">
        <f aca="false">E67*100/$E$101</f>
        <v>0.0905318747642399</v>
      </c>
      <c r="G67" s="584" t="n">
        <v>11</v>
      </c>
      <c r="H67" s="582" t="n">
        <f aca="false">G67*100/$G$101</f>
        <v>0.0934500042477275</v>
      </c>
      <c r="I67" s="585" t="n">
        <v>45</v>
      </c>
      <c r="J67" s="586" t="n">
        <f aca="false">I67*100/$I$101</f>
        <v>1.03069170865781</v>
      </c>
      <c r="K67" s="587" t="n">
        <v>40</v>
      </c>
      <c r="L67" s="588" t="n">
        <f aca="false">K67*100/$K$101</f>
        <v>0.998253057149988</v>
      </c>
      <c r="M67" s="589" t="n">
        <v>35</v>
      </c>
      <c r="N67" s="590" t="n">
        <f aca="false">M67*100/$M$101</f>
        <v>1.02699530516432</v>
      </c>
      <c r="O67" s="591" t="n">
        <v>58</v>
      </c>
      <c r="P67" s="592" t="n">
        <f aca="false">O67*100/$O$101</f>
        <v>0.294461085444484</v>
      </c>
      <c r="Q67" s="593" t="n">
        <v>52</v>
      </c>
      <c r="R67" s="594" t="n">
        <f aca="false">Q67*100/$Q$101</f>
        <v>0.301239717298111</v>
      </c>
      <c r="S67" s="595" t="n">
        <v>46</v>
      </c>
      <c r="T67" s="582" t="n">
        <f aca="false">S67*100/$C$101</f>
        <v>0.30004565912204</v>
      </c>
      <c r="U67" s="78"/>
    </row>
    <row r="68" customFormat="false" ht="12.75" hidden="false" customHeight="false" outlineLevel="0" collapsed="false">
      <c r="A68" s="242"/>
      <c r="B68" s="580" t="n">
        <v>50</v>
      </c>
      <c r="C68" s="596" t="n">
        <v>12</v>
      </c>
      <c r="D68" s="597" t="n">
        <f aca="false">C68*100/$C$102</f>
        <v>0.0886590321388992</v>
      </c>
      <c r="E68" s="598" t="n">
        <v>11</v>
      </c>
      <c r="F68" s="597" t="n">
        <f aca="false">E68*100/$E$102</f>
        <v>0.0888171174808236</v>
      </c>
      <c r="G68" s="599" t="n">
        <v>11</v>
      </c>
      <c r="H68" s="597" t="n">
        <f aca="false">G68*100/$G$102</f>
        <v>0.0938006310224269</v>
      </c>
      <c r="I68" s="600" t="n">
        <v>42</v>
      </c>
      <c r="J68" s="601" t="n">
        <f aca="false">I68*100/$I$102</f>
        <v>1.01107366393837</v>
      </c>
      <c r="K68" s="602" t="n">
        <v>39</v>
      </c>
      <c r="L68" s="603" t="n">
        <f aca="false">K68*100/$K$102</f>
        <v>1.00697134004648</v>
      </c>
      <c r="M68" s="604" t="n">
        <v>35</v>
      </c>
      <c r="N68" s="605" t="n">
        <f aca="false">M68*100/$M$102</f>
        <v>1.02820211515864</v>
      </c>
      <c r="O68" s="606" t="n">
        <v>53</v>
      </c>
      <c r="P68" s="607" t="n">
        <f aca="false">O68*100/$O$102</f>
        <v>0.30500086320999</v>
      </c>
      <c r="Q68" s="608" t="n">
        <v>49</v>
      </c>
      <c r="R68" s="609" t="n">
        <f aca="false">Q68*100/$Q$102</f>
        <v>0.304972925872907</v>
      </c>
      <c r="S68" s="610" t="n">
        <v>46</v>
      </c>
      <c r="T68" s="597" t="n">
        <f aca="false">S68*100/$C$102</f>
        <v>0.339859623199113</v>
      </c>
      <c r="U68" s="78"/>
    </row>
    <row r="69" customFormat="false" ht="12.75" hidden="false" customHeight="false" outlineLevel="0" collapsed="false">
      <c r="A69" s="242"/>
      <c r="B69" s="611" t="n">
        <v>51</v>
      </c>
      <c r="C69" s="549" t="n">
        <v>14</v>
      </c>
      <c r="D69" s="550" t="n">
        <f aca="false">C69*100/$C$101</f>
        <v>0.091318244080621</v>
      </c>
      <c r="E69" s="551" t="n">
        <v>12</v>
      </c>
      <c r="F69" s="550" t="n">
        <f aca="false">E69*100/$E$101</f>
        <v>0.0905318747642399</v>
      </c>
      <c r="G69" s="552" t="n">
        <v>11</v>
      </c>
      <c r="H69" s="550" t="n">
        <f aca="false">G69*100/$G$101</f>
        <v>0.0934500042477275</v>
      </c>
      <c r="I69" s="553" t="n">
        <v>34</v>
      </c>
      <c r="J69" s="554" t="n">
        <f aca="false">I69*100/$I$101</f>
        <v>0.778744846541457</v>
      </c>
      <c r="K69" s="555" t="n">
        <v>34</v>
      </c>
      <c r="L69" s="556" t="n">
        <f aca="false">K69*100/$K$101</f>
        <v>0.848515098577489</v>
      </c>
      <c r="M69" s="557" t="n">
        <v>28</v>
      </c>
      <c r="N69" s="558" t="n">
        <f aca="false">M69*100/$M$101</f>
        <v>0.821596244131455</v>
      </c>
      <c r="O69" s="559" t="n">
        <v>48</v>
      </c>
      <c r="P69" s="560" t="n">
        <f aca="false">O69*100/$O$101</f>
        <v>0.243691932781642</v>
      </c>
      <c r="Q69" s="561" t="n">
        <v>46</v>
      </c>
      <c r="R69" s="562" t="n">
        <f aca="false">Q69*100/$Q$101</f>
        <v>0.266481288379099</v>
      </c>
      <c r="S69" s="563" t="n">
        <v>39</v>
      </c>
      <c r="T69" s="550" t="n">
        <f aca="false">S69*100/$C$101</f>
        <v>0.25438653708173</v>
      </c>
      <c r="U69" s="78"/>
    </row>
    <row r="70" customFormat="false" ht="12.75" hidden="false" customHeight="false" outlineLevel="0" collapsed="false">
      <c r="A70" s="242"/>
      <c r="B70" s="611" t="n">
        <v>51</v>
      </c>
      <c r="C70" s="565" t="n">
        <v>14</v>
      </c>
      <c r="D70" s="566" t="n">
        <f aca="false">C70*100/$C$102</f>
        <v>0.103435537495382</v>
      </c>
      <c r="E70" s="567" t="n">
        <v>12</v>
      </c>
      <c r="F70" s="566" t="n">
        <f aca="false">E70*100/$E$102</f>
        <v>0.0968914008881712</v>
      </c>
      <c r="G70" s="568" t="n">
        <v>11</v>
      </c>
      <c r="H70" s="566" t="n">
        <f aca="false">G70*100/$G$102</f>
        <v>0.0938006310224269</v>
      </c>
      <c r="I70" s="569" t="n">
        <v>33</v>
      </c>
      <c r="J70" s="570" t="n">
        <f aca="false">I70*100/$I$102</f>
        <v>0.794415021665864</v>
      </c>
      <c r="K70" s="571" t="n">
        <v>33</v>
      </c>
      <c r="L70" s="572" t="n">
        <f aca="false">K70*100/$K$102</f>
        <v>0.852052672347018</v>
      </c>
      <c r="M70" s="573" t="n">
        <v>28</v>
      </c>
      <c r="N70" s="574" t="n">
        <f aca="false">M70*100/$M$102</f>
        <v>0.82256169212691</v>
      </c>
      <c r="O70" s="575" t="n">
        <v>47</v>
      </c>
      <c r="P70" s="576" t="n">
        <f aca="false">O70*100/$O$102</f>
        <v>0.270472463601312</v>
      </c>
      <c r="Q70" s="577" t="n">
        <v>45</v>
      </c>
      <c r="R70" s="578" t="n">
        <f aca="false">Q70*100/$Q$102</f>
        <v>0.280077176822058</v>
      </c>
      <c r="S70" s="579" t="n">
        <v>39</v>
      </c>
      <c r="T70" s="566" t="n">
        <f aca="false">S70*100/$C$102</f>
        <v>0.288141854451422</v>
      </c>
      <c r="U70" s="78"/>
    </row>
    <row r="71" customFormat="false" ht="12.75" hidden="false" customHeight="false" outlineLevel="0" collapsed="false">
      <c r="A71" s="242"/>
      <c r="B71" s="580" t="n">
        <v>52</v>
      </c>
      <c r="C71" s="581" t="n">
        <v>11</v>
      </c>
      <c r="D71" s="582" t="n">
        <f aca="false">C71*100/$C$101</f>
        <v>0.0717500489204879</v>
      </c>
      <c r="E71" s="583" t="n">
        <v>10</v>
      </c>
      <c r="F71" s="582" t="n">
        <f aca="false">E71*100/$E$101</f>
        <v>0.0754432289701999</v>
      </c>
      <c r="G71" s="584" t="n">
        <v>9</v>
      </c>
      <c r="H71" s="582" t="n">
        <f aca="false">G71*100/$G$101</f>
        <v>0.0764590943845043</v>
      </c>
      <c r="I71" s="585" t="n">
        <v>21</v>
      </c>
      <c r="J71" s="586" t="n">
        <f aca="false">I71*100/$I$101</f>
        <v>0.480989464040312</v>
      </c>
      <c r="K71" s="587" t="n">
        <v>20</v>
      </c>
      <c r="L71" s="588" t="n">
        <f aca="false">K71*100/$K$101</f>
        <v>0.499126528574994</v>
      </c>
      <c r="M71" s="589" t="n">
        <v>17</v>
      </c>
      <c r="N71" s="590" t="n">
        <f aca="false">M71*100/$M$101</f>
        <v>0.498826291079812</v>
      </c>
      <c r="O71" s="591" t="n">
        <v>32</v>
      </c>
      <c r="P71" s="592" t="n">
        <f aca="false">O71*100/$O$101</f>
        <v>0.162461288521095</v>
      </c>
      <c r="Q71" s="593" t="n">
        <v>30</v>
      </c>
      <c r="R71" s="594" t="n">
        <f aca="false">Q71*100/$Q$101</f>
        <v>0.173792144595064</v>
      </c>
      <c r="S71" s="595" t="n">
        <v>26</v>
      </c>
      <c r="T71" s="582" t="n">
        <f aca="false">S71*100/$C$101</f>
        <v>0.169591024721153</v>
      </c>
      <c r="U71" s="78"/>
    </row>
    <row r="72" customFormat="false" ht="12.75" hidden="false" customHeight="false" outlineLevel="0" collapsed="false">
      <c r="A72" s="242"/>
      <c r="B72" s="580" t="n">
        <v>52</v>
      </c>
      <c r="C72" s="596" t="n">
        <v>10</v>
      </c>
      <c r="D72" s="597" t="n">
        <f aca="false">C72*100/$C$102</f>
        <v>0.073882526782416</v>
      </c>
      <c r="E72" s="598" t="n">
        <v>9</v>
      </c>
      <c r="F72" s="597" t="n">
        <f aca="false">E72*100/$E$102</f>
        <v>0.0726685506661284</v>
      </c>
      <c r="G72" s="599" t="n">
        <v>9</v>
      </c>
      <c r="H72" s="597" t="n">
        <f aca="false">G72*100/$G$102</f>
        <v>0.0767459708365311</v>
      </c>
      <c r="I72" s="600" t="n">
        <v>20</v>
      </c>
      <c r="J72" s="601" t="n">
        <f aca="false">I72*100/$I$102</f>
        <v>0.481463649494463</v>
      </c>
      <c r="K72" s="602" t="n">
        <v>19</v>
      </c>
      <c r="L72" s="603" t="n">
        <f aca="false">K72*100/$K$102</f>
        <v>0.490575781048283</v>
      </c>
      <c r="M72" s="604" t="n">
        <v>17</v>
      </c>
      <c r="N72" s="605" t="n">
        <f aca="false">M72*100/$M$102</f>
        <v>0.499412455934195</v>
      </c>
      <c r="O72" s="606" t="n">
        <v>29</v>
      </c>
      <c r="P72" s="607" t="n">
        <f aca="false">O72*100/$O$102</f>
        <v>0.166887264775278</v>
      </c>
      <c r="Q72" s="608" t="n">
        <v>27</v>
      </c>
      <c r="R72" s="609" t="n">
        <f aca="false">Q72*100/$Q$102</f>
        <v>0.168046306093235</v>
      </c>
      <c r="S72" s="610" t="n">
        <v>26</v>
      </c>
      <c r="T72" s="597" t="n">
        <f aca="false">S72*100/$C$102</f>
        <v>0.192094569634281</v>
      </c>
      <c r="U72" s="78"/>
    </row>
    <row r="73" customFormat="false" ht="12.75" hidden="false" customHeight="false" outlineLevel="0" collapsed="false">
      <c r="A73" s="242"/>
      <c r="B73" s="611" t="n">
        <v>53</v>
      </c>
      <c r="C73" s="549" t="n">
        <v>7</v>
      </c>
      <c r="D73" s="550" t="n">
        <f aca="false">C73*100/$C$101</f>
        <v>0.0456591220403105</v>
      </c>
      <c r="E73" s="551" t="n">
        <v>7</v>
      </c>
      <c r="F73" s="550" t="n">
        <f aca="false">E73*100/$E$101</f>
        <v>0.0528102602791399</v>
      </c>
      <c r="G73" s="552" t="n">
        <v>6</v>
      </c>
      <c r="H73" s="550" t="n">
        <f aca="false">G73*100/$G$101</f>
        <v>0.0509727295896695</v>
      </c>
      <c r="I73" s="553" t="n">
        <v>21</v>
      </c>
      <c r="J73" s="554" t="n">
        <f aca="false">I73*100/$I$101</f>
        <v>0.480989464040312</v>
      </c>
      <c r="K73" s="555" t="n">
        <v>20</v>
      </c>
      <c r="L73" s="556" t="n">
        <f aca="false">K73*100/$K$101</f>
        <v>0.499126528574994</v>
      </c>
      <c r="M73" s="557" t="n">
        <v>16</v>
      </c>
      <c r="N73" s="558" t="n">
        <f aca="false">M73*100/$M$101</f>
        <v>0.469483568075117</v>
      </c>
      <c r="O73" s="559" t="n">
        <v>28</v>
      </c>
      <c r="P73" s="560" t="n">
        <f aca="false">O73*100/$O$101</f>
        <v>0.142153627455958</v>
      </c>
      <c r="Q73" s="561" t="n">
        <v>27</v>
      </c>
      <c r="R73" s="562" t="n">
        <f aca="false">Q73*100/$Q$101</f>
        <v>0.156412930135558</v>
      </c>
      <c r="S73" s="563" t="n">
        <v>22</v>
      </c>
      <c r="T73" s="550" t="n">
        <f aca="false">S73*100/$C$101</f>
        <v>0.143500097840976</v>
      </c>
      <c r="U73" s="78"/>
    </row>
    <row r="74" customFormat="false" ht="12.75" hidden="false" customHeight="false" outlineLevel="0" collapsed="false">
      <c r="A74" s="242"/>
      <c r="B74" s="611" t="n">
        <v>53</v>
      </c>
      <c r="C74" s="565" t="n">
        <v>7</v>
      </c>
      <c r="D74" s="566" t="n">
        <f aca="false">C74*100/$C$102</f>
        <v>0.0517177687476912</v>
      </c>
      <c r="E74" s="567" t="n">
        <v>7</v>
      </c>
      <c r="F74" s="566" t="n">
        <f aca="false">E74*100/$E$102</f>
        <v>0.0565199838514332</v>
      </c>
      <c r="G74" s="568" t="n">
        <v>6</v>
      </c>
      <c r="H74" s="566" t="n">
        <f aca="false">G74*100/$G$102</f>
        <v>0.0511639805576874</v>
      </c>
      <c r="I74" s="569" t="n">
        <v>20</v>
      </c>
      <c r="J74" s="570" t="n">
        <f aca="false">I74*100/$I$102</f>
        <v>0.481463649494463</v>
      </c>
      <c r="K74" s="571" t="n">
        <v>19</v>
      </c>
      <c r="L74" s="572" t="n">
        <f aca="false">K74*100/$K$102</f>
        <v>0.490575781048283</v>
      </c>
      <c r="M74" s="573" t="n">
        <v>16</v>
      </c>
      <c r="N74" s="574" t="n">
        <f aca="false">M74*100/$M$102</f>
        <v>0.470035252643948</v>
      </c>
      <c r="O74" s="575" t="n">
        <v>27</v>
      </c>
      <c r="P74" s="576" t="n">
        <f aca="false">O74*100/$O$102</f>
        <v>0.155377798239052</v>
      </c>
      <c r="Q74" s="577" t="n">
        <v>26</v>
      </c>
      <c r="R74" s="578" t="n">
        <f aca="false">Q74*100/$Q$102</f>
        <v>0.161822368830522</v>
      </c>
      <c r="S74" s="579" t="n">
        <v>22</v>
      </c>
      <c r="T74" s="566" t="n">
        <f aca="false">S74*100/$C$102</f>
        <v>0.162541558921315</v>
      </c>
      <c r="U74" s="78"/>
    </row>
    <row r="75" customFormat="false" ht="12.75" hidden="false" customHeight="false" outlineLevel="0" collapsed="false">
      <c r="A75" s="242"/>
      <c r="B75" s="580" t="n">
        <v>54</v>
      </c>
      <c r="C75" s="581" t="n">
        <v>11</v>
      </c>
      <c r="D75" s="582" t="n">
        <f aca="false">C75*100/$C$101</f>
        <v>0.0717500489204879</v>
      </c>
      <c r="E75" s="583" t="n">
        <v>10</v>
      </c>
      <c r="F75" s="582" t="n">
        <f aca="false">E75*100/$E$101</f>
        <v>0.0754432289701999</v>
      </c>
      <c r="G75" s="584" t="n">
        <v>9</v>
      </c>
      <c r="H75" s="582" t="n">
        <f aca="false">G75*100/$G$101</f>
        <v>0.0764590943845043</v>
      </c>
      <c r="I75" s="585" t="n">
        <v>8</v>
      </c>
      <c r="J75" s="586" t="n">
        <f aca="false">I75*100/$I$101</f>
        <v>0.183234081539166</v>
      </c>
      <c r="K75" s="587" t="n">
        <v>7</v>
      </c>
      <c r="L75" s="588" t="n">
        <f aca="false">K75*100/$K$101</f>
        <v>0.174694285001248</v>
      </c>
      <c r="M75" s="589" t="n">
        <v>7</v>
      </c>
      <c r="N75" s="590" t="n">
        <f aca="false">M75*100/$M$101</f>
        <v>0.205399061032864</v>
      </c>
      <c r="O75" s="591" t="n">
        <v>19</v>
      </c>
      <c r="P75" s="592" t="n">
        <f aca="false">O75*100/$O$101</f>
        <v>0.0964613900593999</v>
      </c>
      <c r="Q75" s="593" t="n">
        <v>17</v>
      </c>
      <c r="R75" s="594" t="n">
        <f aca="false">Q75*100/$Q$101</f>
        <v>0.0984822152705364</v>
      </c>
      <c r="S75" s="595" t="n">
        <v>16</v>
      </c>
      <c r="T75" s="582" t="n">
        <f aca="false">S75*100/$C$101</f>
        <v>0.10436370752071</v>
      </c>
      <c r="U75" s="78"/>
    </row>
    <row r="76" customFormat="false" ht="12.75" hidden="false" customHeight="false" outlineLevel="0" collapsed="false">
      <c r="A76" s="242"/>
      <c r="B76" s="580" t="n">
        <v>54</v>
      </c>
      <c r="C76" s="596" t="n">
        <v>9</v>
      </c>
      <c r="D76" s="597" t="n">
        <f aca="false">C76*100/$C$102</f>
        <v>0.0664942741041744</v>
      </c>
      <c r="E76" s="598" t="n">
        <v>9</v>
      </c>
      <c r="F76" s="597" t="n">
        <f aca="false">E76*100/$E$102</f>
        <v>0.0726685506661284</v>
      </c>
      <c r="G76" s="599" t="n">
        <v>9</v>
      </c>
      <c r="H76" s="597" t="n">
        <f aca="false">G76*100/$G$102</f>
        <v>0.0767459708365311</v>
      </c>
      <c r="I76" s="600" t="n">
        <v>8</v>
      </c>
      <c r="J76" s="601" t="n">
        <f aca="false">I76*100/$I$102</f>
        <v>0.192585459797785</v>
      </c>
      <c r="K76" s="602" t="n">
        <v>7</v>
      </c>
      <c r="L76" s="603" t="n">
        <f aca="false">K76*100/$K$102</f>
        <v>0.180738445649367</v>
      </c>
      <c r="M76" s="604" t="n">
        <v>7</v>
      </c>
      <c r="N76" s="605" t="n">
        <f aca="false">M76*100/$M$102</f>
        <v>0.205640423031727</v>
      </c>
      <c r="O76" s="606" t="n">
        <v>17</v>
      </c>
      <c r="P76" s="607" t="n">
        <f aca="false">O76*100/$O$102</f>
        <v>0.0978304655579214</v>
      </c>
      <c r="Q76" s="608" t="n">
        <v>16</v>
      </c>
      <c r="R76" s="609" t="n">
        <f aca="false">Q76*100/$Q$102</f>
        <v>0.0995829962033983</v>
      </c>
      <c r="S76" s="610" t="n">
        <v>16</v>
      </c>
      <c r="T76" s="597" t="n">
        <f aca="false">S76*100/$C$102</f>
        <v>0.118212042851866</v>
      </c>
      <c r="U76" s="78"/>
    </row>
    <row r="77" customFormat="false" ht="12.75" hidden="false" customHeight="false" outlineLevel="0" collapsed="false">
      <c r="A77" s="242"/>
      <c r="B77" s="611" t="n">
        <v>55</v>
      </c>
      <c r="C77" s="549" t="n">
        <v>4</v>
      </c>
      <c r="D77" s="550" t="n">
        <f aca="false">C77*100/$C$101</f>
        <v>0.0260909268801774</v>
      </c>
      <c r="E77" s="551" t="n">
        <v>3</v>
      </c>
      <c r="F77" s="550" t="n">
        <f aca="false">E77*100/$E$101</f>
        <v>0.02263296869106</v>
      </c>
      <c r="G77" s="552" t="n">
        <v>3</v>
      </c>
      <c r="H77" s="550" t="n">
        <f aca="false">G77*100/$G$101</f>
        <v>0.0254863647948348</v>
      </c>
      <c r="I77" s="553" t="n">
        <v>7</v>
      </c>
      <c r="J77" s="554" t="n">
        <f aca="false">I77*100/$I$101</f>
        <v>0.160329821346771</v>
      </c>
      <c r="K77" s="555" t="n">
        <v>7</v>
      </c>
      <c r="L77" s="556" t="n">
        <f aca="false">K77*100/$K$101</f>
        <v>0.174694285001248</v>
      </c>
      <c r="M77" s="557" t="n">
        <v>5</v>
      </c>
      <c r="N77" s="558" t="n">
        <f aca="false">M77*100/$M$101</f>
        <v>0.146713615023474</v>
      </c>
      <c r="O77" s="559" t="n">
        <v>11</v>
      </c>
      <c r="P77" s="560" t="n">
        <f aca="false">O77*100/$O$101</f>
        <v>0.0558460679291263</v>
      </c>
      <c r="Q77" s="561" t="n">
        <v>10</v>
      </c>
      <c r="R77" s="562" t="n">
        <f aca="false">Q77*100/$Q$101</f>
        <v>0.0579307148650214</v>
      </c>
      <c r="S77" s="563" t="n">
        <v>8</v>
      </c>
      <c r="T77" s="550" t="n">
        <f aca="false">S77*100/$C$101</f>
        <v>0.0521818537603548</v>
      </c>
      <c r="U77" s="78"/>
    </row>
    <row r="78" customFormat="false" ht="12.75" hidden="false" customHeight="false" outlineLevel="0" collapsed="false">
      <c r="A78" s="242"/>
      <c r="B78" s="611" t="n">
        <v>55</v>
      </c>
      <c r="C78" s="565" t="n">
        <v>4</v>
      </c>
      <c r="D78" s="566" t="n">
        <f aca="false">C78*100/$C$102</f>
        <v>0.0295530107129664</v>
      </c>
      <c r="E78" s="567" t="n">
        <v>3</v>
      </c>
      <c r="F78" s="566" t="n">
        <f aca="false">E78*100/$E$102</f>
        <v>0.0242228502220428</v>
      </c>
      <c r="G78" s="568" t="n">
        <v>3</v>
      </c>
      <c r="H78" s="566" t="n">
        <f aca="false">G78*100/$G$102</f>
        <v>0.0255819902788437</v>
      </c>
      <c r="I78" s="569" t="n">
        <v>7</v>
      </c>
      <c r="J78" s="570" t="n">
        <f aca="false">I78*100/$I$102</f>
        <v>0.168512277323062</v>
      </c>
      <c r="K78" s="571" t="n">
        <v>7</v>
      </c>
      <c r="L78" s="572" t="n">
        <f aca="false">K78*100/$K$102</f>
        <v>0.180738445649367</v>
      </c>
      <c r="M78" s="573" t="n">
        <v>5</v>
      </c>
      <c r="N78" s="574" t="n">
        <f aca="false">M78*100/$M$102</f>
        <v>0.146886016451234</v>
      </c>
      <c r="O78" s="575" t="n">
        <v>11</v>
      </c>
      <c r="P78" s="576" t="n">
        <f aca="false">O78*100/$O$102</f>
        <v>0.0633020659492433</v>
      </c>
      <c r="Q78" s="577" t="n">
        <v>10</v>
      </c>
      <c r="R78" s="578" t="n">
        <f aca="false">Q78*100/$Q$102</f>
        <v>0.0622393726271239</v>
      </c>
      <c r="S78" s="579" t="n">
        <v>8</v>
      </c>
      <c r="T78" s="566" t="n">
        <f aca="false">S78*100/$C$102</f>
        <v>0.0591060214259328</v>
      </c>
      <c r="U78" s="78"/>
    </row>
    <row r="79" customFormat="false" ht="12.75" hidden="false" customHeight="false" outlineLevel="0" collapsed="false">
      <c r="A79" s="242"/>
      <c r="B79" s="580" t="n">
        <v>56</v>
      </c>
      <c r="C79" s="612" t="n">
        <v>2</v>
      </c>
      <c r="D79" s="613" t="n">
        <f aca="false">C79*100/$C$101</f>
        <v>0.0130454634400887</v>
      </c>
      <c r="E79" s="614" t="n">
        <v>2</v>
      </c>
      <c r="F79" s="613" t="n">
        <f aca="false">E79*100/$E$101</f>
        <v>0.01508864579404</v>
      </c>
      <c r="G79" s="615" t="n">
        <v>1</v>
      </c>
      <c r="H79" s="613" t="n">
        <f aca="false">G79*100/$G$101</f>
        <v>0.00849545493161159</v>
      </c>
      <c r="I79" s="616" t="n">
        <v>3</v>
      </c>
      <c r="J79" s="617" t="n">
        <f aca="false">I79*100/$I$101</f>
        <v>0.0687127805771874</v>
      </c>
      <c r="K79" s="618" t="n">
        <v>2</v>
      </c>
      <c r="L79" s="619" t="n">
        <f aca="false">K79*100/$K$101</f>
        <v>0.0499126528574994</v>
      </c>
      <c r="M79" s="620" t="n">
        <v>1</v>
      </c>
      <c r="N79" s="621" t="n">
        <f aca="false">M79*100/$M$101</f>
        <v>0.0293427230046948</v>
      </c>
      <c r="O79" s="622" t="n">
        <v>5</v>
      </c>
      <c r="P79" s="623" t="n">
        <f aca="false">O79*100/$O$101</f>
        <v>0.025384576331421</v>
      </c>
      <c r="Q79" s="624" t="n">
        <v>4</v>
      </c>
      <c r="R79" s="625" t="n">
        <f aca="false">Q79*100/$Q$101</f>
        <v>0.0231722859460086</v>
      </c>
      <c r="S79" s="626" t="n">
        <v>2</v>
      </c>
      <c r="T79" s="613" t="n">
        <f aca="false">S79*100/$C$101</f>
        <v>0.0130454634400887</v>
      </c>
      <c r="U79" s="78"/>
    </row>
    <row r="80" customFormat="false" ht="12.75" hidden="false" customHeight="false" outlineLevel="0" collapsed="false">
      <c r="A80" s="242"/>
      <c r="B80" s="580" t="n">
        <v>56</v>
      </c>
      <c r="C80" s="596" t="n">
        <v>2</v>
      </c>
      <c r="D80" s="597" t="n">
        <f aca="false">C80*100/$C$102</f>
        <v>0.0147765053564832</v>
      </c>
      <c r="E80" s="598" t="n">
        <v>2</v>
      </c>
      <c r="F80" s="597" t="n">
        <f aca="false">E80*100/$E$102</f>
        <v>0.0161485668146952</v>
      </c>
      <c r="G80" s="599" t="n">
        <v>1</v>
      </c>
      <c r="H80" s="597" t="n">
        <f aca="false">G80*100/$G$102</f>
        <v>0.0085273300929479</v>
      </c>
      <c r="I80" s="600" t="n">
        <v>3</v>
      </c>
      <c r="J80" s="601" t="n">
        <f aca="false">I80*100/$I$102</f>
        <v>0.0722195474241695</v>
      </c>
      <c r="K80" s="602" t="n">
        <v>2</v>
      </c>
      <c r="L80" s="603" t="n">
        <f aca="false">K80*100/$K$102</f>
        <v>0.0516395558998193</v>
      </c>
      <c r="M80" s="604" t="n">
        <v>1</v>
      </c>
      <c r="N80" s="605" t="n">
        <f aca="false">M80*100/$M$102</f>
        <v>0.0293772032902468</v>
      </c>
      <c r="O80" s="606" t="n">
        <v>5</v>
      </c>
      <c r="P80" s="607" t="n">
        <f aca="false">O80*100/$O$102</f>
        <v>0.0287736663405651</v>
      </c>
      <c r="Q80" s="608" t="n">
        <v>4</v>
      </c>
      <c r="R80" s="609" t="n">
        <f aca="false">Q80*100/$Q$102</f>
        <v>0.0248957490508496</v>
      </c>
      <c r="S80" s="610" t="n">
        <v>2</v>
      </c>
      <c r="T80" s="597" t="n">
        <f aca="false">S80*100/$C$102</f>
        <v>0.0147765053564832</v>
      </c>
      <c r="U80" s="78"/>
    </row>
    <row r="81" customFormat="false" ht="12.75" hidden="false" customHeight="false" outlineLevel="0" collapsed="false">
      <c r="A81" s="242"/>
      <c r="B81" s="627" t="n">
        <v>57</v>
      </c>
      <c r="C81" s="628" t="n">
        <v>2</v>
      </c>
      <c r="D81" s="629" t="n">
        <f aca="false">C81*100/$C$101</f>
        <v>0.0130454634400887</v>
      </c>
      <c r="E81" s="630" t="n">
        <v>2</v>
      </c>
      <c r="F81" s="629" t="n">
        <f aca="false">E81*100/$E$101</f>
        <v>0.01508864579404</v>
      </c>
      <c r="G81" s="631" t="n">
        <v>2</v>
      </c>
      <c r="H81" s="629" t="n">
        <f aca="false">G81*100/$G$101</f>
        <v>0.0169909098632232</v>
      </c>
      <c r="I81" s="632" t="n">
        <v>1</v>
      </c>
      <c r="J81" s="633" t="n">
        <f aca="false">I81*100/$I$101</f>
        <v>0.0229042601923958</v>
      </c>
      <c r="K81" s="634" t="n">
        <v>1</v>
      </c>
      <c r="L81" s="635" t="n">
        <f aca="false">K81*100/$K$101</f>
        <v>0.0249563264287497</v>
      </c>
      <c r="M81" s="636" t="n">
        <v>0</v>
      </c>
      <c r="N81" s="637" t="n">
        <f aca="false">M81*100/$M$101</f>
        <v>0</v>
      </c>
      <c r="O81" s="638" t="n">
        <v>3</v>
      </c>
      <c r="P81" s="639" t="n">
        <f aca="false">O81*100/$O$101</f>
        <v>0.0152307457988526</v>
      </c>
      <c r="Q81" s="640" t="n">
        <v>3</v>
      </c>
      <c r="R81" s="641" t="n">
        <f aca="false">Q81*100/$Q$101</f>
        <v>0.0173792144595064</v>
      </c>
      <c r="S81" s="642" t="n">
        <v>2</v>
      </c>
      <c r="T81" s="629" t="n">
        <f aca="false">S81*100/$C$101</f>
        <v>0.0130454634400887</v>
      </c>
      <c r="U81" s="78"/>
    </row>
    <row r="82" customFormat="false" ht="12.75" hidden="false" customHeight="false" outlineLevel="0" collapsed="false">
      <c r="A82" s="242"/>
      <c r="B82" s="627" t="n">
        <v>57</v>
      </c>
      <c r="C82" s="565" t="n">
        <v>2</v>
      </c>
      <c r="D82" s="566" t="n">
        <f aca="false">C82*100/$C$102</f>
        <v>0.0147765053564832</v>
      </c>
      <c r="E82" s="567" t="n">
        <v>2</v>
      </c>
      <c r="F82" s="566" t="n">
        <f aca="false">E82*100/$E$102</f>
        <v>0.0161485668146952</v>
      </c>
      <c r="G82" s="568" t="n">
        <v>2</v>
      </c>
      <c r="H82" s="566" t="n">
        <f aca="false">G82*100/$G$102</f>
        <v>0.0170546601858958</v>
      </c>
      <c r="I82" s="569" t="n">
        <v>1</v>
      </c>
      <c r="J82" s="570" t="n">
        <f aca="false">I82*100/$I$102</f>
        <v>0.0240731824747232</v>
      </c>
      <c r="K82" s="571" t="n">
        <v>1</v>
      </c>
      <c r="L82" s="572" t="n">
        <f aca="false">K82*100/$K$102</f>
        <v>0.0258197779499096</v>
      </c>
      <c r="M82" s="573" t="n">
        <v>0</v>
      </c>
      <c r="N82" s="574" t="n">
        <f aca="false">M82*100/$M$102</f>
        <v>0</v>
      </c>
      <c r="O82" s="575" t="n">
        <v>3</v>
      </c>
      <c r="P82" s="576" t="n">
        <f aca="false">O82*100/$O$102</f>
        <v>0.0172641998043391</v>
      </c>
      <c r="Q82" s="577" t="n">
        <v>3</v>
      </c>
      <c r="R82" s="578" t="n">
        <f aca="false">Q82*100/$Q$102</f>
        <v>0.0186718117881372</v>
      </c>
      <c r="S82" s="579" t="n">
        <v>2</v>
      </c>
      <c r="T82" s="566" t="n">
        <f aca="false">S82*100/$C$102</f>
        <v>0.0147765053564832</v>
      </c>
      <c r="U82" s="78"/>
    </row>
    <row r="83" customFormat="false" ht="12.75" hidden="false" customHeight="false" outlineLevel="0" collapsed="false">
      <c r="A83" s="242"/>
      <c r="B83" s="580" t="n">
        <v>58</v>
      </c>
      <c r="C83" s="581" t="n">
        <v>7</v>
      </c>
      <c r="D83" s="582" t="n">
        <f aca="false">C83*100/$C$101</f>
        <v>0.0456591220403105</v>
      </c>
      <c r="E83" s="583" t="n">
        <v>5</v>
      </c>
      <c r="F83" s="582" t="n">
        <f aca="false">E83*100/$E$101</f>
        <v>0.0377216144851</v>
      </c>
      <c r="G83" s="584" t="n">
        <v>4</v>
      </c>
      <c r="H83" s="582" t="n">
        <f aca="false">G83*100/$G$101</f>
        <v>0.0339818197264464</v>
      </c>
      <c r="I83" s="585" t="n">
        <v>3</v>
      </c>
      <c r="J83" s="586" t="n">
        <f aca="false">I83*100/$I$101</f>
        <v>0.0687127805771874</v>
      </c>
      <c r="K83" s="587" t="n">
        <v>3</v>
      </c>
      <c r="L83" s="588" t="n">
        <f aca="false">K83*100/$K$101</f>
        <v>0.0748689792862491</v>
      </c>
      <c r="M83" s="589" t="n">
        <v>2</v>
      </c>
      <c r="N83" s="590" t="n">
        <f aca="false">M83*100/$M$101</f>
        <v>0.0586854460093897</v>
      </c>
      <c r="O83" s="591" t="n">
        <v>10</v>
      </c>
      <c r="P83" s="592" t="n">
        <f aca="false">O83*100/$O$101</f>
        <v>0.0507691526628421</v>
      </c>
      <c r="Q83" s="593" t="n">
        <v>8</v>
      </c>
      <c r="R83" s="594" t="n">
        <f aca="false">Q83*100/$Q$101</f>
        <v>0.0463445718920172</v>
      </c>
      <c r="S83" s="595" t="n">
        <v>6</v>
      </c>
      <c r="T83" s="582" t="n">
        <f aca="false">S83*100/$C$101</f>
        <v>0.0391363903202661</v>
      </c>
      <c r="U83" s="78"/>
    </row>
    <row r="84" customFormat="false" ht="12.75" hidden="false" customHeight="false" outlineLevel="0" collapsed="false">
      <c r="A84" s="242"/>
      <c r="B84" s="580" t="n">
        <v>58</v>
      </c>
      <c r="C84" s="596" t="n">
        <v>7</v>
      </c>
      <c r="D84" s="597" t="n">
        <f aca="false">C84*100/$C$102</f>
        <v>0.0517177687476912</v>
      </c>
      <c r="E84" s="598" t="n">
        <v>5</v>
      </c>
      <c r="F84" s="597" t="n">
        <f aca="false">E84*100/$E$102</f>
        <v>0.040371417036738</v>
      </c>
      <c r="G84" s="599" t="n">
        <v>4</v>
      </c>
      <c r="H84" s="597" t="n">
        <f aca="false">G84*100/$G$102</f>
        <v>0.0341093203717916</v>
      </c>
      <c r="I84" s="600" t="n">
        <v>3</v>
      </c>
      <c r="J84" s="601" t="n">
        <f aca="false">I84*100/$I$102</f>
        <v>0.0722195474241695</v>
      </c>
      <c r="K84" s="602" t="n">
        <v>3</v>
      </c>
      <c r="L84" s="603" t="n">
        <f aca="false">K84*100/$K$102</f>
        <v>0.0774593338497289</v>
      </c>
      <c r="M84" s="604" t="n">
        <v>2</v>
      </c>
      <c r="N84" s="605" t="n">
        <f aca="false">M84*100/$M$102</f>
        <v>0.0587544065804935</v>
      </c>
      <c r="O84" s="606" t="n">
        <v>9</v>
      </c>
      <c r="P84" s="607" t="n">
        <f aca="false">O84*100/$O$102</f>
        <v>0.0517925994130172</v>
      </c>
      <c r="Q84" s="608" t="n">
        <v>7</v>
      </c>
      <c r="R84" s="609" t="n">
        <f aca="false">Q84*100/$Q$102</f>
        <v>0.0435675608389867</v>
      </c>
      <c r="S84" s="610" t="n">
        <v>5</v>
      </c>
      <c r="T84" s="597" t="n">
        <f aca="false">S84*100/$C$102</f>
        <v>0.036941263391208</v>
      </c>
      <c r="U84" s="78"/>
    </row>
    <row r="85" customFormat="false" ht="12.75" hidden="false" customHeight="false" outlineLevel="0" collapsed="false">
      <c r="A85" s="242"/>
      <c r="B85" s="611" t="n">
        <v>59</v>
      </c>
      <c r="C85" s="549" t="n">
        <v>2</v>
      </c>
      <c r="D85" s="550" t="n">
        <f aca="false">C85*100/$C$101</f>
        <v>0.0130454634400887</v>
      </c>
      <c r="E85" s="551" t="n">
        <v>2</v>
      </c>
      <c r="F85" s="550" t="n">
        <f aca="false">E85*100/$E$101</f>
        <v>0.01508864579404</v>
      </c>
      <c r="G85" s="552" t="n">
        <v>2</v>
      </c>
      <c r="H85" s="550" t="n">
        <f aca="false">G85*100/$G$101</f>
        <v>0.0169909098632232</v>
      </c>
      <c r="I85" s="553" t="n">
        <v>1</v>
      </c>
      <c r="J85" s="554" t="n">
        <f aca="false">I85*100/$I$101</f>
        <v>0.0229042601923958</v>
      </c>
      <c r="K85" s="555" t="n">
        <v>1</v>
      </c>
      <c r="L85" s="556" t="n">
        <f aca="false">K85*100/$K$101</f>
        <v>0.0249563264287497</v>
      </c>
      <c r="M85" s="557" t="n">
        <v>1</v>
      </c>
      <c r="N85" s="558" t="n">
        <f aca="false">M85*100/$M$101</f>
        <v>0.0293427230046948</v>
      </c>
      <c r="O85" s="559" t="n">
        <v>3</v>
      </c>
      <c r="P85" s="560" t="n">
        <f aca="false">O85*100/$O$101</f>
        <v>0.0152307457988526</v>
      </c>
      <c r="Q85" s="561" t="n">
        <v>3</v>
      </c>
      <c r="R85" s="562" t="n">
        <f aca="false">Q85*100/$Q$101</f>
        <v>0.0173792144595064</v>
      </c>
      <c r="S85" s="563" t="n">
        <v>3</v>
      </c>
      <c r="T85" s="550" t="n">
        <f aca="false">S85*100/$C$101</f>
        <v>0.0195681951601331</v>
      </c>
      <c r="U85" s="78"/>
    </row>
    <row r="86" customFormat="false" ht="12.75" hidden="false" customHeight="false" outlineLevel="0" collapsed="false">
      <c r="A86" s="242"/>
      <c r="B86" s="611" t="n">
        <v>59</v>
      </c>
      <c r="C86" s="565" t="n">
        <v>2</v>
      </c>
      <c r="D86" s="566" t="n">
        <f aca="false">C86*100/$C$102</f>
        <v>0.0147765053564832</v>
      </c>
      <c r="E86" s="567" t="n">
        <v>2</v>
      </c>
      <c r="F86" s="566" t="n">
        <f aca="false">E86*100/$E$102</f>
        <v>0.0161485668146952</v>
      </c>
      <c r="G86" s="568" t="n">
        <v>2</v>
      </c>
      <c r="H86" s="566" t="n">
        <f aca="false">G86*100/$G$102</f>
        <v>0.0170546601858958</v>
      </c>
      <c r="I86" s="569" t="n">
        <v>1</v>
      </c>
      <c r="J86" s="570" t="n">
        <f aca="false">I86*100/$I$102</f>
        <v>0.0240731824747232</v>
      </c>
      <c r="K86" s="571" t="n">
        <v>1</v>
      </c>
      <c r="L86" s="572" t="n">
        <f aca="false">K86*100/$K$102</f>
        <v>0.0258197779499096</v>
      </c>
      <c r="M86" s="573" t="n">
        <v>1</v>
      </c>
      <c r="N86" s="574" t="n">
        <f aca="false">M86*100/$M$102</f>
        <v>0.0293772032902468</v>
      </c>
      <c r="O86" s="575" t="n">
        <v>3</v>
      </c>
      <c r="P86" s="576" t="n">
        <f aca="false">O86*100/$O$102</f>
        <v>0.0172641998043391</v>
      </c>
      <c r="Q86" s="577" t="n">
        <v>3</v>
      </c>
      <c r="R86" s="578" t="n">
        <f aca="false">Q86*100/$Q$102</f>
        <v>0.0186718117881372</v>
      </c>
      <c r="S86" s="579" t="n">
        <v>3</v>
      </c>
      <c r="T86" s="566" t="n">
        <f aca="false">S86*100/$C$102</f>
        <v>0.0221647580347248</v>
      </c>
      <c r="U86" s="78"/>
    </row>
    <row r="87" customFormat="false" ht="12.75" hidden="false" customHeight="false" outlineLevel="0" collapsed="false">
      <c r="A87" s="242"/>
      <c r="B87" s="580" t="n">
        <v>60</v>
      </c>
      <c r="C87" s="581" t="n">
        <v>0</v>
      </c>
      <c r="D87" s="582" t="n">
        <f aca="false">C87*100/$C$101</f>
        <v>0</v>
      </c>
      <c r="E87" s="583" t="n">
        <v>0</v>
      </c>
      <c r="F87" s="582" t="n">
        <f aca="false">E87*100/$E$101</f>
        <v>0</v>
      </c>
      <c r="G87" s="584" t="n">
        <v>0</v>
      </c>
      <c r="H87" s="582" t="n">
        <f aca="false">G87*100/$G$101</f>
        <v>0</v>
      </c>
      <c r="I87" s="585" t="n">
        <v>1</v>
      </c>
      <c r="J87" s="586" t="n">
        <f aca="false">I87*100/$I$101</f>
        <v>0.0229042601923958</v>
      </c>
      <c r="K87" s="587" t="n">
        <v>1</v>
      </c>
      <c r="L87" s="588" t="n">
        <f aca="false">K87*100/$K$101</f>
        <v>0.0249563264287497</v>
      </c>
      <c r="M87" s="589" t="n">
        <v>1</v>
      </c>
      <c r="N87" s="590" t="n">
        <f aca="false">M87*100/$M$101</f>
        <v>0.0293427230046948</v>
      </c>
      <c r="O87" s="591" t="n">
        <v>1</v>
      </c>
      <c r="P87" s="592" t="n">
        <f aca="false">O87*100/$O$101</f>
        <v>0.00507691526628421</v>
      </c>
      <c r="Q87" s="593" t="n">
        <v>1</v>
      </c>
      <c r="R87" s="594" t="n">
        <f aca="false">Q87*100/$Q$101</f>
        <v>0.00579307148650214</v>
      </c>
      <c r="S87" s="595" t="n">
        <v>1</v>
      </c>
      <c r="T87" s="582" t="n">
        <f aca="false">S87*100/$C$101</f>
        <v>0.00652273172004435</v>
      </c>
      <c r="U87" s="78"/>
    </row>
    <row r="88" customFormat="false" ht="12.75" hidden="false" customHeight="false" outlineLevel="0" collapsed="false">
      <c r="A88" s="242"/>
      <c r="B88" s="580" t="n">
        <v>60</v>
      </c>
      <c r="C88" s="596" t="n">
        <v>0</v>
      </c>
      <c r="D88" s="597" t="n">
        <f aca="false">C88*100/$C$102</f>
        <v>0</v>
      </c>
      <c r="E88" s="598" t="n">
        <v>0</v>
      </c>
      <c r="F88" s="597" t="n">
        <f aca="false">E88*100/$E$102</f>
        <v>0</v>
      </c>
      <c r="G88" s="599" t="n">
        <v>0</v>
      </c>
      <c r="H88" s="597" t="n">
        <f aca="false">G88*100/$G$102</f>
        <v>0</v>
      </c>
      <c r="I88" s="600" t="n">
        <v>1</v>
      </c>
      <c r="J88" s="601" t="n">
        <f aca="false">I88*100/$I$102</f>
        <v>0.0240731824747232</v>
      </c>
      <c r="K88" s="602" t="n">
        <v>1</v>
      </c>
      <c r="L88" s="603" t="n">
        <f aca="false">K88*100/$K$102</f>
        <v>0.0258197779499096</v>
      </c>
      <c r="M88" s="604" t="n">
        <v>1</v>
      </c>
      <c r="N88" s="605" t="n">
        <f aca="false">M88*100/$M$102</f>
        <v>0.0293772032902468</v>
      </c>
      <c r="O88" s="606" t="n">
        <v>1</v>
      </c>
      <c r="P88" s="607" t="n">
        <f aca="false">O88*100/$O$102</f>
        <v>0.00575473326811302</v>
      </c>
      <c r="Q88" s="608" t="n">
        <v>1</v>
      </c>
      <c r="R88" s="609" t="n">
        <f aca="false">Q88*100/$Q$102</f>
        <v>0.00622393726271239</v>
      </c>
      <c r="S88" s="610" t="n">
        <v>1</v>
      </c>
      <c r="T88" s="597" t="n">
        <f aca="false">S88*100/$C$102</f>
        <v>0.0073882526782416</v>
      </c>
      <c r="U88" s="78"/>
    </row>
    <row r="89" customFormat="false" ht="12.75" hidden="false" customHeight="false" outlineLevel="0" collapsed="false">
      <c r="A89" s="242"/>
      <c r="B89" s="611" t="n">
        <v>61</v>
      </c>
      <c r="C89" s="549" t="n">
        <v>1</v>
      </c>
      <c r="D89" s="550" t="n">
        <f aca="false">C89*100/$C$101</f>
        <v>0.00652273172004435</v>
      </c>
      <c r="E89" s="551" t="n">
        <v>1</v>
      </c>
      <c r="F89" s="550" t="n">
        <f aca="false">E89*100/$E$101</f>
        <v>0.00754432289701999</v>
      </c>
      <c r="G89" s="552" t="n">
        <v>1</v>
      </c>
      <c r="H89" s="550" t="n">
        <f aca="false">G89*100/$G$101</f>
        <v>0.00849545493161159</v>
      </c>
      <c r="I89" s="553" t="n">
        <v>0</v>
      </c>
      <c r="J89" s="554" t="n">
        <f aca="false">I89*100/$I$101</f>
        <v>0</v>
      </c>
      <c r="K89" s="555" t="n">
        <v>0</v>
      </c>
      <c r="L89" s="556" t="n">
        <f aca="false">K89*100/$K$101</f>
        <v>0</v>
      </c>
      <c r="M89" s="557" t="n">
        <v>0</v>
      </c>
      <c r="N89" s="558" t="n">
        <f aca="false">M89*100/$M$101</f>
        <v>0</v>
      </c>
      <c r="O89" s="559" t="n">
        <v>1</v>
      </c>
      <c r="P89" s="560" t="n">
        <f aca="false">O89*100/$O$101</f>
        <v>0.00507691526628421</v>
      </c>
      <c r="Q89" s="561" t="n">
        <v>1</v>
      </c>
      <c r="R89" s="562" t="n">
        <f aca="false">Q89*100/$Q$101</f>
        <v>0.00579307148650214</v>
      </c>
      <c r="S89" s="563" t="n">
        <v>1</v>
      </c>
      <c r="T89" s="550" t="n">
        <f aca="false">S89*100/$C$101</f>
        <v>0.00652273172004435</v>
      </c>
      <c r="U89" s="78"/>
    </row>
    <row r="90" customFormat="false" ht="12.75" hidden="false" customHeight="false" outlineLevel="0" collapsed="false">
      <c r="A90" s="242"/>
      <c r="B90" s="611" t="n">
        <v>61</v>
      </c>
      <c r="C90" s="565" t="n">
        <v>1</v>
      </c>
      <c r="D90" s="566" t="n">
        <f aca="false">C90*100/$C$102</f>
        <v>0.0073882526782416</v>
      </c>
      <c r="E90" s="567" t="n">
        <v>1</v>
      </c>
      <c r="F90" s="566" t="n">
        <f aca="false">E90*100/$E$102</f>
        <v>0.0080742834073476</v>
      </c>
      <c r="G90" s="568" t="n">
        <v>1</v>
      </c>
      <c r="H90" s="566" t="n">
        <f aca="false">G90*100/$G$102</f>
        <v>0.0085273300929479</v>
      </c>
      <c r="I90" s="569" t="n">
        <v>0</v>
      </c>
      <c r="J90" s="570" t="n">
        <f aca="false">I90*100/$I$102</f>
        <v>0</v>
      </c>
      <c r="K90" s="571" t="n">
        <v>0</v>
      </c>
      <c r="L90" s="572" t="n">
        <f aca="false">K90*100/$K$102</f>
        <v>0</v>
      </c>
      <c r="M90" s="573" t="n">
        <v>0</v>
      </c>
      <c r="N90" s="574" t="n">
        <f aca="false">M90*100/$M$102</f>
        <v>0</v>
      </c>
      <c r="O90" s="575" t="n">
        <v>1</v>
      </c>
      <c r="P90" s="576" t="n">
        <f aca="false">O90*100/$O$102</f>
        <v>0.00575473326811302</v>
      </c>
      <c r="Q90" s="577" t="n">
        <v>1</v>
      </c>
      <c r="R90" s="578" t="n">
        <f aca="false">Q90*100/$Q$102</f>
        <v>0.00622393726271239</v>
      </c>
      <c r="S90" s="579" t="n">
        <v>1</v>
      </c>
      <c r="T90" s="566" t="n">
        <f aca="false">S90*100/$C$102</f>
        <v>0.0073882526782416</v>
      </c>
      <c r="U90" s="78"/>
    </row>
    <row r="91" customFormat="false" ht="12.75" hidden="false" customHeight="false" outlineLevel="0" collapsed="false">
      <c r="A91" s="242"/>
      <c r="B91" s="580" t="n">
        <v>62</v>
      </c>
      <c r="C91" s="612" t="n">
        <v>1</v>
      </c>
      <c r="D91" s="613" t="n">
        <f aca="false">C91*100/$C$101</f>
        <v>0.00652273172004435</v>
      </c>
      <c r="E91" s="614" t="n">
        <v>1</v>
      </c>
      <c r="F91" s="613" t="n">
        <f aca="false">E91*100/$E$101</f>
        <v>0.00754432289701999</v>
      </c>
      <c r="G91" s="615" t="n">
        <v>1</v>
      </c>
      <c r="H91" s="613" t="n">
        <f aca="false">G91*100/$G$101</f>
        <v>0.00849545493161159</v>
      </c>
      <c r="I91" s="616" t="n">
        <v>0</v>
      </c>
      <c r="J91" s="617" t="n">
        <f aca="false">I91*100/$I$101</f>
        <v>0</v>
      </c>
      <c r="K91" s="618" t="n">
        <v>0</v>
      </c>
      <c r="L91" s="619" t="n">
        <f aca="false">K91*100/$K$101</f>
        <v>0</v>
      </c>
      <c r="M91" s="620" t="n">
        <v>0</v>
      </c>
      <c r="N91" s="621" t="n">
        <f aca="false">M91*100/$M$101</f>
        <v>0</v>
      </c>
      <c r="O91" s="622" t="n">
        <v>1</v>
      </c>
      <c r="P91" s="623" t="n">
        <f aca="false">O91*100/$O$101</f>
        <v>0.00507691526628421</v>
      </c>
      <c r="Q91" s="624" t="n">
        <v>1</v>
      </c>
      <c r="R91" s="625" t="n">
        <f aca="false">Q91*100/$Q$101</f>
        <v>0.00579307148650214</v>
      </c>
      <c r="S91" s="626" t="n">
        <v>1</v>
      </c>
      <c r="T91" s="613" t="n">
        <f aca="false">S91*100/$C$101</f>
        <v>0.00652273172004435</v>
      </c>
      <c r="U91" s="78"/>
    </row>
    <row r="92" customFormat="false" ht="12.75" hidden="false" customHeight="false" outlineLevel="0" collapsed="false">
      <c r="A92" s="242"/>
      <c r="B92" s="580" t="n">
        <v>62</v>
      </c>
      <c r="C92" s="596" t="n">
        <v>1</v>
      </c>
      <c r="D92" s="597" t="n">
        <f aca="false">C92*100/$C$102</f>
        <v>0.0073882526782416</v>
      </c>
      <c r="E92" s="598" t="n">
        <v>1</v>
      </c>
      <c r="F92" s="597" t="n">
        <f aca="false">E92*100/$E$102</f>
        <v>0.0080742834073476</v>
      </c>
      <c r="G92" s="599" t="n">
        <v>1</v>
      </c>
      <c r="H92" s="597" t="n">
        <f aca="false">G92*100/$G$102</f>
        <v>0.0085273300929479</v>
      </c>
      <c r="I92" s="600" t="n">
        <v>0</v>
      </c>
      <c r="J92" s="601" t="n">
        <f aca="false">I92*100/$I$102</f>
        <v>0</v>
      </c>
      <c r="K92" s="602" t="n">
        <v>0</v>
      </c>
      <c r="L92" s="603" t="n">
        <f aca="false">K92*100/$K$102</f>
        <v>0</v>
      </c>
      <c r="M92" s="604" t="n">
        <v>0</v>
      </c>
      <c r="N92" s="605" t="n">
        <f aca="false">M92*100/$M$102</f>
        <v>0</v>
      </c>
      <c r="O92" s="606" t="n">
        <v>1</v>
      </c>
      <c r="P92" s="607" t="n">
        <f aca="false">O92*100/$O$102</f>
        <v>0.00575473326811302</v>
      </c>
      <c r="Q92" s="608" t="n">
        <v>1</v>
      </c>
      <c r="R92" s="609" t="n">
        <f aca="false">Q92*100/$Q$102</f>
        <v>0.00622393726271239</v>
      </c>
      <c r="S92" s="610" t="n">
        <v>1</v>
      </c>
      <c r="T92" s="597" t="n">
        <f aca="false">S92*100/$C$102</f>
        <v>0.0073882526782416</v>
      </c>
      <c r="U92" s="78"/>
    </row>
    <row r="93" customFormat="false" ht="12.75" hidden="false" customHeight="false" outlineLevel="0" collapsed="false">
      <c r="A93" s="242"/>
      <c r="B93" s="611" t="n">
        <v>63</v>
      </c>
      <c r="C93" s="628" t="n">
        <v>0</v>
      </c>
      <c r="D93" s="629" t="n">
        <f aca="false">C93*100/$C$101</f>
        <v>0</v>
      </c>
      <c r="E93" s="630" t="n">
        <v>0</v>
      </c>
      <c r="F93" s="629" t="n">
        <f aca="false">E93*100/$E$101</f>
        <v>0</v>
      </c>
      <c r="G93" s="631" t="n">
        <v>0</v>
      </c>
      <c r="H93" s="629" t="n">
        <f aca="false">G93*100/$G$101</f>
        <v>0</v>
      </c>
      <c r="I93" s="632" t="n">
        <v>2</v>
      </c>
      <c r="J93" s="633" t="n">
        <f aca="false">I93*100/$I$101</f>
        <v>0.0458085203847916</v>
      </c>
      <c r="K93" s="634" t="n">
        <v>2</v>
      </c>
      <c r="L93" s="635" t="n">
        <f aca="false">K93*100/$K$101</f>
        <v>0.0499126528574994</v>
      </c>
      <c r="M93" s="636" t="n">
        <v>2</v>
      </c>
      <c r="N93" s="637" t="n">
        <f aca="false">M93*100/$M$101</f>
        <v>0.0586854460093897</v>
      </c>
      <c r="O93" s="638" t="n">
        <v>2</v>
      </c>
      <c r="P93" s="639" t="n">
        <f aca="false">O93*100/$O$101</f>
        <v>0.0101538305325684</v>
      </c>
      <c r="Q93" s="640" t="n">
        <v>2</v>
      </c>
      <c r="R93" s="641" t="n">
        <f aca="false">Q93*100/$Q$101</f>
        <v>0.0115861429730043</v>
      </c>
      <c r="S93" s="642" t="n">
        <v>2</v>
      </c>
      <c r="T93" s="629" t="n">
        <f aca="false">S93*100/$C$101</f>
        <v>0.0130454634400887</v>
      </c>
      <c r="U93" s="78"/>
    </row>
    <row r="94" customFormat="false" ht="12.75" hidden="false" customHeight="false" outlineLevel="0" collapsed="false">
      <c r="A94" s="242"/>
      <c r="B94" s="611" t="n">
        <v>63</v>
      </c>
      <c r="C94" s="565" t="n">
        <v>0</v>
      </c>
      <c r="D94" s="566" t="n">
        <f aca="false">C94*100/$C$102</f>
        <v>0</v>
      </c>
      <c r="E94" s="567" t="n">
        <v>0</v>
      </c>
      <c r="F94" s="566" t="n">
        <f aca="false">E94*100/$E$102</f>
        <v>0</v>
      </c>
      <c r="G94" s="568" t="n">
        <v>0</v>
      </c>
      <c r="H94" s="566" t="n">
        <f aca="false">G94*100/$G$102</f>
        <v>0</v>
      </c>
      <c r="I94" s="569" t="n">
        <v>1</v>
      </c>
      <c r="J94" s="570" t="n">
        <f aca="false">I94*100/$I$102</f>
        <v>0.0240731824747232</v>
      </c>
      <c r="K94" s="571" t="n">
        <v>1</v>
      </c>
      <c r="L94" s="572" t="n">
        <f aca="false">K94*100/$K$102</f>
        <v>0.0258197779499096</v>
      </c>
      <c r="M94" s="573" t="n">
        <v>1</v>
      </c>
      <c r="N94" s="574" t="n">
        <f aca="false">M94*100/$M$102</f>
        <v>0.0293772032902468</v>
      </c>
      <c r="O94" s="575" t="n">
        <v>1</v>
      </c>
      <c r="P94" s="576" t="n">
        <f aca="false">O94*100/$O$102</f>
        <v>0.00575473326811302</v>
      </c>
      <c r="Q94" s="577" t="n">
        <v>1</v>
      </c>
      <c r="R94" s="578" t="n">
        <f aca="false">Q94*100/$Q$102</f>
        <v>0.00622393726271239</v>
      </c>
      <c r="S94" s="579" t="n">
        <v>1</v>
      </c>
      <c r="T94" s="566" t="n">
        <f aca="false">S94*100/$C$102</f>
        <v>0.0073882526782416</v>
      </c>
      <c r="U94" s="78"/>
    </row>
    <row r="95" customFormat="false" ht="12.75" hidden="false" customHeight="false" outlineLevel="0" collapsed="false">
      <c r="A95" s="242"/>
      <c r="B95" s="580" t="n">
        <v>64</v>
      </c>
      <c r="C95" s="581" t="n">
        <v>2</v>
      </c>
      <c r="D95" s="582" t="n">
        <f aca="false">C95*100/$C$101</f>
        <v>0.0130454634400887</v>
      </c>
      <c r="E95" s="583" t="n">
        <v>2</v>
      </c>
      <c r="F95" s="582" t="n">
        <f aca="false">E95*100/$E$101</f>
        <v>0.01508864579404</v>
      </c>
      <c r="G95" s="584" t="n">
        <v>1</v>
      </c>
      <c r="H95" s="582" t="n">
        <f aca="false">G95*100/$G$101</f>
        <v>0.00849545493161159</v>
      </c>
      <c r="I95" s="585" t="n">
        <v>0</v>
      </c>
      <c r="J95" s="586" t="n">
        <f aca="false">I95*100/$I$101</f>
        <v>0</v>
      </c>
      <c r="K95" s="587" t="n">
        <v>0</v>
      </c>
      <c r="L95" s="588" t="n">
        <f aca="false">K95*100/$K$101</f>
        <v>0</v>
      </c>
      <c r="M95" s="589" t="n">
        <v>0</v>
      </c>
      <c r="N95" s="590" t="n">
        <f aca="false">M95*100/$M$101</f>
        <v>0</v>
      </c>
      <c r="O95" s="591" t="n">
        <v>2</v>
      </c>
      <c r="P95" s="592" t="n">
        <f aca="false">O95*100/$O$101</f>
        <v>0.0101538305325684</v>
      </c>
      <c r="Q95" s="593" t="n">
        <v>2</v>
      </c>
      <c r="R95" s="594" t="n">
        <f aca="false">Q95*100/$Q$101</f>
        <v>0.0115861429730043</v>
      </c>
      <c r="S95" s="595" t="n">
        <v>1</v>
      </c>
      <c r="T95" s="582" t="n">
        <f aca="false">S95*100/$C$101</f>
        <v>0.00652273172004435</v>
      </c>
      <c r="U95" s="78"/>
    </row>
    <row r="96" customFormat="false" ht="12.75" hidden="false" customHeight="false" outlineLevel="0" collapsed="false">
      <c r="A96" s="242"/>
      <c r="B96" s="580" t="n">
        <v>64</v>
      </c>
      <c r="C96" s="596" t="n">
        <v>2</v>
      </c>
      <c r="D96" s="597" t="n">
        <f aca="false">C96*100/$C$102</f>
        <v>0.0147765053564832</v>
      </c>
      <c r="E96" s="598" t="n">
        <v>2</v>
      </c>
      <c r="F96" s="597" t="n">
        <f aca="false">E96*100/$E$102</f>
        <v>0.0161485668146952</v>
      </c>
      <c r="G96" s="599" t="n">
        <v>1</v>
      </c>
      <c r="H96" s="597" t="n">
        <f aca="false">G96*100/$G$102</f>
        <v>0.0085273300929479</v>
      </c>
      <c r="I96" s="600" t="n">
        <v>0</v>
      </c>
      <c r="J96" s="601" t="n">
        <f aca="false">I96*100/$I$102</f>
        <v>0</v>
      </c>
      <c r="K96" s="602" t="n">
        <v>0</v>
      </c>
      <c r="L96" s="603" t="n">
        <f aca="false">K96*100/$K$102</f>
        <v>0</v>
      </c>
      <c r="M96" s="604" t="n">
        <v>0</v>
      </c>
      <c r="N96" s="605" t="n">
        <f aca="false">M96*100/$M$102</f>
        <v>0</v>
      </c>
      <c r="O96" s="606" t="n">
        <v>2</v>
      </c>
      <c r="P96" s="607" t="n">
        <f aca="false">O96*100/$O$102</f>
        <v>0.011509466536226</v>
      </c>
      <c r="Q96" s="608" t="n">
        <v>2</v>
      </c>
      <c r="R96" s="609" t="n">
        <f aca="false">Q96*100/$Q$102</f>
        <v>0.0124478745254248</v>
      </c>
      <c r="S96" s="610" t="n">
        <v>1</v>
      </c>
      <c r="T96" s="597" t="n">
        <f aca="false">S96*100/$C$102</f>
        <v>0.0073882526782416</v>
      </c>
      <c r="U96" s="78"/>
    </row>
    <row r="97" customFormat="false" ht="12.75" hidden="false" customHeight="false" outlineLevel="0" collapsed="false">
      <c r="A97" s="242"/>
      <c r="B97" s="611" t="n">
        <v>65</v>
      </c>
      <c r="C97" s="549" t="n">
        <v>1</v>
      </c>
      <c r="D97" s="550" t="n">
        <f aca="false">C97*100/$C$101</f>
        <v>0.00652273172004435</v>
      </c>
      <c r="E97" s="551" t="n">
        <v>1</v>
      </c>
      <c r="F97" s="550" t="n">
        <f aca="false">E97*100/$E$101</f>
        <v>0.00754432289701999</v>
      </c>
      <c r="G97" s="552" t="n">
        <v>1</v>
      </c>
      <c r="H97" s="550" t="n">
        <f aca="false">G97*100/$G$101</f>
        <v>0.00849545493161159</v>
      </c>
      <c r="I97" s="553" t="n">
        <v>1</v>
      </c>
      <c r="J97" s="554" t="n">
        <f aca="false">I97*100/$I$101</f>
        <v>0.0229042601923958</v>
      </c>
      <c r="K97" s="555" t="n">
        <v>1</v>
      </c>
      <c r="L97" s="556" t="n">
        <f aca="false">K97*100/$K$101</f>
        <v>0.0249563264287497</v>
      </c>
      <c r="M97" s="557" t="n">
        <v>1</v>
      </c>
      <c r="N97" s="558" t="n">
        <f aca="false">M97*100/$M$101</f>
        <v>0.0293427230046948</v>
      </c>
      <c r="O97" s="559" t="n">
        <v>2</v>
      </c>
      <c r="P97" s="560" t="n">
        <f aca="false">O97*100/$O$101</f>
        <v>0.0101538305325684</v>
      </c>
      <c r="Q97" s="561" t="n">
        <v>2</v>
      </c>
      <c r="R97" s="562" t="n">
        <f aca="false">Q97*100/$Q$101</f>
        <v>0.0115861429730043</v>
      </c>
      <c r="S97" s="563" t="n">
        <v>2</v>
      </c>
      <c r="T97" s="550" t="n">
        <f aca="false">S97*100/$C$101</f>
        <v>0.0130454634400887</v>
      </c>
      <c r="U97" s="78"/>
    </row>
    <row r="98" customFormat="false" ht="12.75" hidden="false" customHeight="false" outlineLevel="0" collapsed="false">
      <c r="A98" s="242"/>
      <c r="B98" s="611" t="n">
        <v>65</v>
      </c>
      <c r="C98" s="565" t="n">
        <v>1</v>
      </c>
      <c r="D98" s="566" t="n">
        <f aca="false">C98*100/$C$102</f>
        <v>0.0073882526782416</v>
      </c>
      <c r="E98" s="567" t="n">
        <v>1</v>
      </c>
      <c r="F98" s="566" t="n">
        <f aca="false">E98*100/$E$102</f>
        <v>0.0080742834073476</v>
      </c>
      <c r="G98" s="568" t="n">
        <v>1</v>
      </c>
      <c r="H98" s="566" t="n">
        <f aca="false">G98*100/$G$102</f>
        <v>0.0085273300929479</v>
      </c>
      <c r="I98" s="569" t="n">
        <v>1</v>
      </c>
      <c r="J98" s="570" t="n">
        <f aca="false">I98*100/$I$102</f>
        <v>0.0240731824747232</v>
      </c>
      <c r="K98" s="571" t="n">
        <v>1</v>
      </c>
      <c r="L98" s="572" t="n">
        <f aca="false">K98*100/$K$102</f>
        <v>0.0258197779499096</v>
      </c>
      <c r="M98" s="573" t="n">
        <v>1</v>
      </c>
      <c r="N98" s="574" t="n">
        <f aca="false">M98*100/$M$102</f>
        <v>0.0293772032902468</v>
      </c>
      <c r="O98" s="575" t="n">
        <v>2</v>
      </c>
      <c r="P98" s="576" t="n">
        <f aca="false">O98*100/$O$102</f>
        <v>0.011509466536226</v>
      </c>
      <c r="Q98" s="577" t="n">
        <v>2</v>
      </c>
      <c r="R98" s="578" t="n">
        <f aca="false">Q98*100/$Q$102</f>
        <v>0.0124478745254248</v>
      </c>
      <c r="S98" s="579" t="n">
        <v>2</v>
      </c>
      <c r="T98" s="566" t="n">
        <f aca="false">S98*100/$C$102</f>
        <v>0.0147765053564832</v>
      </c>
      <c r="U98" s="78"/>
    </row>
    <row r="99" customFormat="false" ht="12.75" hidden="false" customHeight="false" outlineLevel="0" collapsed="false">
      <c r="A99" s="242"/>
      <c r="B99" s="580" t="n">
        <v>69</v>
      </c>
      <c r="C99" s="612" t="n">
        <v>1</v>
      </c>
      <c r="D99" s="582" t="n">
        <f aca="false">C99*100/$C$101</f>
        <v>0.00652273172004435</v>
      </c>
      <c r="E99" s="583" t="n">
        <v>1</v>
      </c>
      <c r="F99" s="582" t="n">
        <f aca="false">E99*100/$E$101</f>
        <v>0.00754432289701999</v>
      </c>
      <c r="G99" s="584" t="n">
        <v>1</v>
      </c>
      <c r="H99" s="582" t="n">
        <f aca="false">G99*100/$G$101</f>
        <v>0.00849545493161159</v>
      </c>
      <c r="I99" s="585" t="n">
        <v>0</v>
      </c>
      <c r="J99" s="586" t="n">
        <f aca="false">I99*100/$I$101</f>
        <v>0</v>
      </c>
      <c r="K99" s="587" t="n">
        <v>0</v>
      </c>
      <c r="L99" s="588" t="n">
        <f aca="false">K99*100/$K$101</f>
        <v>0</v>
      </c>
      <c r="M99" s="589" t="n">
        <v>0</v>
      </c>
      <c r="N99" s="590" t="n">
        <f aca="false">M99*100/$M$101</f>
        <v>0</v>
      </c>
      <c r="O99" s="591" t="n">
        <v>1</v>
      </c>
      <c r="P99" s="592" t="n">
        <f aca="false">O99*100/$O$101</f>
        <v>0.00507691526628421</v>
      </c>
      <c r="Q99" s="593" t="n">
        <v>1</v>
      </c>
      <c r="R99" s="594" t="n">
        <f aca="false">Q99*100/$Q$101</f>
        <v>0.00579307148650214</v>
      </c>
      <c r="S99" s="595" t="n">
        <v>1</v>
      </c>
      <c r="T99" s="582" t="n">
        <f aca="false">S99*100/$C$101</f>
        <v>0.00652273172004435</v>
      </c>
      <c r="U99" s="78"/>
    </row>
    <row r="100" customFormat="false" ht="12.75" hidden="false" customHeight="false" outlineLevel="0" collapsed="false">
      <c r="A100" s="242"/>
      <c r="B100" s="580" t="n">
        <v>69</v>
      </c>
      <c r="C100" s="596" t="n">
        <v>1</v>
      </c>
      <c r="D100" s="597" t="n">
        <f aca="false">C100*100/$C$102</f>
        <v>0.0073882526782416</v>
      </c>
      <c r="E100" s="598" t="n">
        <v>1</v>
      </c>
      <c r="F100" s="597" t="n">
        <f aca="false">E100*100/$E$102</f>
        <v>0.0080742834073476</v>
      </c>
      <c r="G100" s="599" t="n">
        <v>1</v>
      </c>
      <c r="H100" s="597" t="n">
        <f aca="false">G100*100/$G$102</f>
        <v>0.0085273300929479</v>
      </c>
      <c r="I100" s="600" t="n">
        <v>0</v>
      </c>
      <c r="J100" s="601" t="n">
        <f aca="false">I100*100/$I$102</f>
        <v>0</v>
      </c>
      <c r="K100" s="602" t="n">
        <v>0</v>
      </c>
      <c r="L100" s="603" t="n">
        <f aca="false">K100*100/$K$102</f>
        <v>0</v>
      </c>
      <c r="M100" s="604" t="n">
        <v>0</v>
      </c>
      <c r="N100" s="605" t="n">
        <f aca="false">M100*100/$M$102</f>
        <v>0</v>
      </c>
      <c r="O100" s="606" t="n">
        <v>1</v>
      </c>
      <c r="P100" s="607" t="n">
        <f aca="false">O100*100/$O$102</f>
        <v>0.00575473326811302</v>
      </c>
      <c r="Q100" s="608" t="n">
        <v>1</v>
      </c>
      <c r="R100" s="609" t="n">
        <f aca="false">Q100*100/$Q$102</f>
        <v>0.00622393726271239</v>
      </c>
      <c r="S100" s="610" t="n">
        <v>1</v>
      </c>
      <c r="T100" s="597" t="n">
        <f aca="false">S100*100/$C$102</f>
        <v>0.0073882526782416</v>
      </c>
      <c r="U100" s="78"/>
    </row>
    <row r="101" customFormat="false" ht="12.75" hidden="false" customHeight="false" outlineLevel="0" collapsed="false">
      <c r="A101" s="242"/>
      <c r="B101" s="644" t="s">
        <v>783</v>
      </c>
      <c r="C101" s="645" t="n">
        <v>15331</v>
      </c>
      <c r="D101" s="646" t="n">
        <f aca="false">C101*100/C101</f>
        <v>100</v>
      </c>
      <c r="E101" s="647" t="n">
        <v>13255</v>
      </c>
      <c r="F101" s="646" t="n">
        <f aca="false">E101*100/E101</f>
        <v>100</v>
      </c>
      <c r="G101" s="648" t="n">
        <v>11771</v>
      </c>
      <c r="H101" s="646" t="n">
        <f aca="false">G101*100/G101</f>
        <v>100</v>
      </c>
      <c r="I101" s="649" t="n">
        <v>4366</v>
      </c>
      <c r="J101" s="650" t="n">
        <f aca="false">I101*100/I101</f>
        <v>100</v>
      </c>
      <c r="K101" s="651" t="n">
        <v>4007</v>
      </c>
      <c r="L101" s="652" t="n">
        <f aca="false">K101*100/K101</f>
        <v>100</v>
      </c>
      <c r="M101" s="653" t="n">
        <v>3408</v>
      </c>
      <c r="N101" s="654" t="n">
        <f aca="false">M101*100/M101</f>
        <v>100</v>
      </c>
      <c r="O101" s="655" t="n">
        <v>19697</v>
      </c>
      <c r="P101" s="656" t="n">
        <f aca="false">O101*100/O101</f>
        <v>100</v>
      </c>
      <c r="Q101" s="657" t="n">
        <v>17262</v>
      </c>
      <c r="R101" s="658" t="n">
        <f aca="false">Q101*100/Q101</f>
        <v>100</v>
      </c>
      <c r="S101" s="659" t="n">
        <v>15179</v>
      </c>
      <c r="T101" s="646" t="n">
        <f aca="false">S101*100/S101</f>
        <v>100</v>
      </c>
      <c r="U101" s="133"/>
    </row>
    <row r="102" customFormat="false" ht="12.75" hidden="false" customHeight="false" outlineLevel="0" collapsed="false">
      <c r="A102" s="242"/>
      <c r="B102" s="644"/>
      <c r="C102" s="660" t="n">
        <v>13535</v>
      </c>
      <c r="D102" s="661" t="n">
        <f aca="false">C102*100/C102</f>
        <v>100</v>
      </c>
      <c r="E102" s="662" t="n">
        <v>12385</v>
      </c>
      <c r="F102" s="661" t="n">
        <f aca="false">E102*100/E102</f>
        <v>100</v>
      </c>
      <c r="G102" s="663" t="n">
        <v>11727</v>
      </c>
      <c r="H102" s="661" t="n">
        <f aca="false">G102*100/G102</f>
        <v>100</v>
      </c>
      <c r="I102" s="664" t="n">
        <v>4154</v>
      </c>
      <c r="J102" s="665" t="n">
        <f aca="false">I102*100/I102</f>
        <v>100</v>
      </c>
      <c r="K102" s="666" t="n">
        <v>3873</v>
      </c>
      <c r="L102" s="667" t="n">
        <f aca="false">K102*100/K102</f>
        <v>100</v>
      </c>
      <c r="M102" s="668" t="n">
        <v>3404</v>
      </c>
      <c r="N102" s="669" t="n">
        <f aca="false">M102*100/M102</f>
        <v>100</v>
      </c>
      <c r="O102" s="670" t="n">
        <v>17377</v>
      </c>
      <c r="P102" s="671" t="n">
        <f aca="false">O102*100/O102</f>
        <v>100</v>
      </c>
      <c r="Q102" s="672" t="n">
        <v>16067</v>
      </c>
      <c r="R102" s="673" t="n">
        <f aca="false">Q102*100/Q102</f>
        <v>100</v>
      </c>
      <c r="S102" s="674" t="n">
        <v>15100</v>
      </c>
      <c r="T102" s="661" t="n">
        <f aca="false">S102*100/S102</f>
        <v>100</v>
      </c>
      <c r="U102" s="133"/>
    </row>
    <row r="103" customFormat="false" ht="15" hidden="false" customHeight="true" outlineLevel="0" collapsed="false">
      <c r="A103" s="242"/>
      <c r="B103" s="522"/>
      <c r="C103" s="523"/>
      <c r="D103" s="524"/>
      <c r="E103" s="523"/>
      <c r="F103" s="524"/>
      <c r="G103" s="523"/>
      <c r="H103" s="524"/>
      <c r="I103" s="523"/>
      <c r="J103" s="524"/>
      <c r="K103" s="523"/>
      <c r="L103" s="524"/>
      <c r="M103" s="523"/>
      <c r="N103" s="524"/>
      <c r="O103" s="523"/>
      <c r="P103" s="524"/>
      <c r="Q103" s="523"/>
      <c r="R103" s="524"/>
      <c r="S103" s="523"/>
      <c r="T103" s="524"/>
      <c r="U103" s="133"/>
    </row>
  </sheetData>
  <sheetProtection sheet="true" password="dfda"/>
  <mergeCells count="54">
    <mergeCell ref="B1:T1"/>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s>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amp;10T 13</oddHeader>
    <oddFooter>&amp;L&amp;"Times New Roman,Regular"&amp;10CVTI SR&amp;C&amp;"Times New Roman,Regular"&amp;10&amp;P&amp;R&amp;"Times New Roman,Regular"&amp;10PK na VŠ SR  2023   2. stupeň</oddFooter>
  </headerFooter>
  <rowBreaks count="3" manualBreakCount="3">
    <brk id="28" man="true" max="16383" min="0"/>
    <brk id="54" man="true" max="16383" min="0"/>
    <brk id="8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5.71"/>
    <col collapsed="false" customWidth="true" hidden="false" outlineLevel="0" max="2" min="2" style="243" width="17.28"/>
    <col collapsed="false" customWidth="true" hidden="false" outlineLevel="0" max="3" min="3" style="243" width="8.7"/>
    <col collapsed="false" customWidth="true" hidden="false" outlineLevel="0" max="5" min="4" style="243" width="7.7"/>
    <col collapsed="false" customWidth="true" hidden="false" outlineLevel="0" max="6" min="6" style="243" width="1.7"/>
    <col collapsed="false" customWidth="true" hidden="false" outlineLevel="0" max="7" min="7" style="243" width="16.99"/>
    <col collapsed="false" customWidth="true" hidden="false" outlineLevel="0" max="8" min="8" style="243" width="8.56"/>
    <col collapsed="false" customWidth="true" hidden="false" outlineLevel="0" max="10" min="9" style="243" width="7.7"/>
    <col collapsed="false" customWidth="true" hidden="false" outlineLevel="0" max="11" min="11" style="243" width="1.7"/>
    <col collapsed="false" customWidth="true" hidden="false" outlineLevel="0" max="12" min="12" style="243" width="20.7"/>
    <col collapsed="false" customWidth="true" hidden="false" outlineLevel="0" max="13" min="13" style="243" width="8.7"/>
    <col collapsed="false" customWidth="true" hidden="false" outlineLevel="0" max="15" min="14" style="243" width="7.7"/>
    <col collapsed="false" customWidth="true" hidden="false" outlineLevel="0" max="16" min="16" style="243" width="5.71"/>
    <col collapsed="false" customWidth="false" hidden="false" outlineLevel="0" max="257" min="17" style="243" width="9.14"/>
  </cols>
  <sheetData>
    <row r="1" customFormat="false" ht="12.75" hidden="false" customHeight="false" outlineLevel="0" collapsed="false">
      <c r="A1" s="242"/>
      <c r="B1" s="133"/>
      <c r="C1" s="133"/>
      <c r="D1" s="133"/>
      <c r="E1" s="133"/>
      <c r="F1" s="133"/>
      <c r="G1" s="133"/>
      <c r="H1" s="133"/>
      <c r="I1" s="133"/>
      <c r="J1" s="133"/>
      <c r="K1" s="133"/>
      <c r="L1" s="133"/>
      <c r="M1" s="133"/>
      <c r="N1" s="133"/>
      <c r="O1" s="133"/>
      <c r="P1" s="133"/>
    </row>
    <row r="2" s="677" customFormat="true" ht="42" hidden="false" customHeight="true" outlineLevel="0" collapsed="false">
      <c r="A2" s="675"/>
      <c r="B2" s="212" t="s">
        <v>859</v>
      </c>
      <c r="C2" s="212"/>
      <c r="D2" s="212"/>
      <c r="E2" s="212"/>
      <c r="F2" s="212"/>
      <c r="G2" s="212"/>
      <c r="H2" s="212"/>
      <c r="I2" s="212"/>
      <c r="J2" s="212"/>
      <c r="K2" s="212"/>
      <c r="L2" s="212"/>
      <c r="M2" s="212"/>
      <c r="N2" s="212"/>
      <c r="O2" s="212"/>
      <c r="P2" s="676"/>
    </row>
    <row r="3" s="677" customFormat="true" ht="21" hidden="false" customHeight="true" outlineLevel="0" collapsed="false">
      <c r="A3" s="675"/>
      <c r="B3" s="678" t="s">
        <v>860</v>
      </c>
      <c r="C3" s="679" t="s">
        <v>861</v>
      </c>
      <c r="D3" s="679"/>
      <c r="E3" s="679"/>
      <c r="F3" s="680"/>
      <c r="G3" s="678" t="s">
        <v>860</v>
      </c>
      <c r="H3" s="679" t="s">
        <v>861</v>
      </c>
      <c r="I3" s="679"/>
      <c r="J3" s="679"/>
      <c r="K3" s="680"/>
      <c r="L3" s="678" t="s">
        <v>860</v>
      </c>
      <c r="M3" s="679" t="s">
        <v>861</v>
      </c>
      <c r="N3" s="679"/>
      <c r="O3" s="679"/>
      <c r="P3" s="676"/>
    </row>
    <row r="4" s="677" customFormat="true" ht="21" hidden="false" customHeight="true" outlineLevel="0" collapsed="false">
      <c r="A4" s="675"/>
      <c r="B4" s="678"/>
      <c r="C4" s="679" t="s">
        <v>862</v>
      </c>
      <c r="D4" s="679" t="s">
        <v>424</v>
      </c>
      <c r="E4" s="679" t="s">
        <v>863</v>
      </c>
      <c r="F4" s="680"/>
      <c r="G4" s="678"/>
      <c r="H4" s="679" t="s">
        <v>862</v>
      </c>
      <c r="I4" s="679" t="s">
        <v>424</v>
      </c>
      <c r="J4" s="679" t="s">
        <v>863</v>
      </c>
      <c r="K4" s="680"/>
      <c r="L4" s="678"/>
      <c r="M4" s="679" t="s">
        <v>862</v>
      </c>
      <c r="N4" s="679" t="s">
        <v>424</v>
      </c>
      <c r="O4" s="679" t="s">
        <v>863</v>
      </c>
      <c r="P4" s="676"/>
    </row>
    <row r="5" customFormat="false" ht="14.25" hidden="false" customHeight="true" outlineLevel="0" collapsed="false">
      <c r="A5" s="242"/>
      <c r="B5" s="681" t="s">
        <v>864</v>
      </c>
      <c r="C5" s="682" t="n">
        <v>1016</v>
      </c>
      <c r="D5" s="682" t="n">
        <v>800</v>
      </c>
      <c r="E5" s="682" t="n">
        <v>612</v>
      </c>
      <c r="F5" s="683"/>
      <c r="G5" s="681" t="s">
        <v>865</v>
      </c>
      <c r="H5" s="682" t="n">
        <v>7</v>
      </c>
      <c r="I5" s="682" t="n">
        <v>3</v>
      </c>
      <c r="J5" s="682" t="n">
        <v>3</v>
      </c>
      <c r="K5" s="683"/>
      <c r="L5" s="681" t="s">
        <v>866</v>
      </c>
      <c r="M5" s="682" t="n">
        <v>2</v>
      </c>
      <c r="N5" s="682" t="n">
        <v>1</v>
      </c>
      <c r="O5" s="682" t="n">
        <v>1</v>
      </c>
      <c r="P5" s="133"/>
    </row>
    <row r="6" customFormat="false" ht="14.25" hidden="false" customHeight="true" outlineLevel="0" collapsed="false">
      <c r="A6" s="242"/>
      <c r="B6" s="681" t="s">
        <v>867</v>
      </c>
      <c r="C6" s="682" t="n">
        <v>687</v>
      </c>
      <c r="D6" s="682" t="n">
        <v>625</v>
      </c>
      <c r="E6" s="682" t="n">
        <v>554</v>
      </c>
      <c r="F6" s="683"/>
      <c r="G6" s="681" t="s">
        <v>868</v>
      </c>
      <c r="H6" s="682" t="n">
        <v>6</v>
      </c>
      <c r="I6" s="682" t="n">
        <v>6</v>
      </c>
      <c r="J6" s="682" t="n">
        <v>2</v>
      </c>
      <c r="K6" s="683"/>
      <c r="L6" s="681" t="s">
        <v>869</v>
      </c>
      <c r="M6" s="682" t="n">
        <v>2</v>
      </c>
      <c r="N6" s="682" t="n">
        <v>1</v>
      </c>
      <c r="O6" s="682" t="n">
        <v>0</v>
      </c>
      <c r="P6" s="133"/>
    </row>
    <row r="7" customFormat="false" ht="14.25" hidden="false" customHeight="true" outlineLevel="0" collapsed="false">
      <c r="A7" s="242"/>
      <c r="B7" s="681" t="s">
        <v>870</v>
      </c>
      <c r="C7" s="682" t="n">
        <v>346</v>
      </c>
      <c r="D7" s="682" t="n">
        <v>217</v>
      </c>
      <c r="E7" s="682" t="n">
        <v>110</v>
      </c>
      <c r="F7" s="683"/>
      <c r="G7" s="681" t="s">
        <v>871</v>
      </c>
      <c r="H7" s="682" t="n">
        <v>6</v>
      </c>
      <c r="I7" s="682" t="n">
        <v>4</v>
      </c>
      <c r="J7" s="682" t="n">
        <v>3</v>
      </c>
      <c r="K7" s="683"/>
      <c r="L7" s="681" t="s">
        <v>872</v>
      </c>
      <c r="M7" s="682" t="n">
        <v>2</v>
      </c>
      <c r="N7" s="682" t="n">
        <v>0</v>
      </c>
      <c r="O7" s="682" t="n">
        <v>0</v>
      </c>
      <c r="P7" s="133"/>
    </row>
    <row r="8" customFormat="false" ht="14.25" hidden="false" customHeight="true" outlineLevel="0" collapsed="false">
      <c r="A8" s="242"/>
      <c r="B8" s="681" t="s">
        <v>873</v>
      </c>
      <c r="C8" s="682" t="n">
        <v>126</v>
      </c>
      <c r="D8" s="682" t="n">
        <v>86</v>
      </c>
      <c r="E8" s="682" t="n">
        <v>61</v>
      </c>
      <c r="F8" s="683"/>
      <c r="G8" s="681" t="s">
        <v>874</v>
      </c>
      <c r="H8" s="682" t="n">
        <v>6</v>
      </c>
      <c r="I8" s="682" t="n">
        <v>3</v>
      </c>
      <c r="J8" s="682" t="n">
        <v>3</v>
      </c>
      <c r="K8" s="683"/>
      <c r="L8" s="681" t="s">
        <v>875</v>
      </c>
      <c r="M8" s="682" t="n">
        <v>2</v>
      </c>
      <c r="N8" s="682" t="n">
        <v>0</v>
      </c>
      <c r="O8" s="682" t="n">
        <v>0</v>
      </c>
      <c r="P8" s="133"/>
    </row>
    <row r="9" customFormat="false" ht="14.25" hidden="false" customHeight="true" outlineLevel="0" collapsed="false">
      <c r="A9" s="242"/>
      <c r="B9" s="681" t="s">
        <v>876</v>
      </c>
      <c r="C9" s="682" t="n">
        <v>94</v>
      </c>
      <c r="D9" s="682" t="n">
        <v>22</v>
      </c>
      <c r="E9" s="682" t="n">
        <v>0</v>
      </c>
      <c r="F9" s="683"/>
      <c r="G9" s="681" t="s">
        <v>877</v>
      </c>
      <c r="H9" s="682" t="n">
        <v>6</v>
      </c>
      <c r="I9" s="682" t="n">
        <v>0</v>
      </c>
      <c r="J9" s="682" t="n">
        <v>0</v>
      </c>
      <c r="K9" s="683"/>
      <c r="L9" s="681" t="s">
        <v>878</v>
      </c>
      <c r="M9" s="682" t="n">
        <v>1</v>
      </c>
      <c r="N9" s="682" t="n">
        <v>1</v>
      </c>
      <c r="O9" s="682" t="n">
        <v>1</v>
      </c>
      <c r="P9" s="133"/>
    </row>
    <row r="10" customFormat="false" ht="14.25" hidden="false" customHeight="true" outlineLevel="0" collapsed="false">
      <c r="A10" s="242"/>
      <c r="B10" s="681" t="s">
        <v>879</v>
      </c>
      <c r="C10" s="682" t="n">
        <v>68</v>
      </c>
      <c r="D10" s="682" t="n">
        <v>53</v>
      </c>
      <c r="E10" s="682" t="n">
        <v>47</v>
      </c>
      <c r="F10" s="683"/>
      <c r="G10" s="681" t="s">
        <v>880</v>
      </c>
      <c r="H10" s="682" t="n">
        <v>6</v>
      </c>
      <c r="I10" s="682" t="n">
        <v>0</v>
      </c>
      <c r="J10" s="682" t="n">
        <v>0</v>
      </c>
      <c r="K10" s="683"/>
      <c r="L10" s="681" t="s">
        <v>881</v>
      </c>
      <c r="M10" s="682" t="n">
        <v>1</v>
      </c>
      <c r="N10" s="682" t="n">
        <v>1</v>
      </c>
      <c r="O10" s="682" t="n">
        <v>1</v>
      </c>
      <c r="P10" s="133"/>
    </row>
    <row r="11" customFormat="false" ht="14.25" hidden="false" customHeight="true" outlineLevel="0" collapsed="false">
      <c r="A11" s="242"/>
      <c r="B11" s="681" t="s">
        <v>882</v>
      </c>
      <c r="C11" s="682" t="n">
        <v>66</v>
      </c>
      <c r="D11" s="682" t="n">
        <v>16</v>
      </c>
      <c r="E11" s="682" t="n">
        <v>7</v>
      </c>
      <c r="F11" s="683"/>
      <c r="G11" s="681" t="s">
        <v>883</v>
      </c>
      <c r="H11" s="682" t="n">
        <v>5</v>
      </c>
      <c r="I11" s="682" t="n">
        <v>5</v>
      </c>
      <c r="J11" s="682" t="n">
        <v>5</v>
      </c>
      <c r="K11" s="683"/>
      <c r="L11" s="681" t="s">
        <v>884</v>
      </c>
      <c r="M11" s="682" t="n">
        <v>1</v>
      </c>
      <c r="N11" s="682" t="n">
        <v>1</v>
      </c>
      <c r="O11" s="682" t="n">
        <v>1</v>
      </c>
      <c r="P11" s="133"/>
    </row>
    <row r="12" customFormat="false" ht="14.25" hidden="false" customHeight="true" outlineLevel="0" collapsed="false">
      <c r="A12" s="242"/>
      <c r="B12" s="681" t="s">
        <v>885</v>
      </c>
      <c r="C12" s="682" t="n">
        <v>51</v>
      </c>
      <c r="D12" s="682" t="n">
        <v>39</v>
      </c>
      <c r="E12" s="682" t="n">
        <v>27</v>
      </c>
      <c r="F12" s="683"/>
      <c r="G12" s="681" t="s">
        <v>886</v>
      </c>
      <c r="H12" s="682" t="n">
        <v>5</v>
      </c>
      <c r="I12" s="682" t="n">
        <v>4</v>
      </c>
      <c r="J12" s="682" t="n">
        <v>2</v>
      </c>
      <c r="K12" s="683"/>
      <c r="L12" s="681" t="s">
        <v>887</v>
      </c>
      <c r="M12" s="682" t="n">
        <v>1</v>
      </c>
      <c r="N12" s="682" t="n">
        <v>1</v>
      </c>
      <c r="O12" s="682" t="n">
        <v>1</v>
      </c>
      <c r="P12" s="133"/>
    </row>
    <row r="13" customFormat="false" ht="14.25" hidden="false" customHeight="true" outlineLevel="0" collapsed="false">
      <c r="A13" s="242"/>
      <c r="B13" s="681" t="s">
        <v>888</v>
      </c>
      <c r="C13" s="682" t="n">
        <v>42</v>
      </c>
      <c r="D13" s="682" t="n">
        <v>32</v>
      </c>
      <c r="E13" s="682" t="n">
        <v>18</v>
      </c>
      <c r="F13" s="683"/>
      <c r="G13" s="681" t="s">
        <v>889</v>
      </c>
      <c r="H13" s="682" t="n">
        <v>5</v>
      </c>
      <c r="I13" s="682" t="n">
        <v>3</v>
      </c>
      <c r="J13" s="682" t="n">
        <v>3</v>
      </c>
      <c r="K13" s="683"/>
      <c r="L13" s="681" t="s">
        <v>890</v>
      </c>
      <c r="M13" s="682" t="n">
        <v>1</v>
      </c>
      <c r="N13" s="682" t="n">
        <v>1</v>
      </c>
      <c r="O13" s="682" t="n">
        <v>1</v>
      </c>
      <c r="P13" s="133"/>
    </row>
    <row r="14" customFormat="false" ht="14.25" hidden="false" customHeight="true" outlineLevel="0" collapsed="false">
      <c r="A14" s="242"/>
      <c r="B14" s="681" t="s">
        <v>891</v>
      </c>
      <c r="C14" s="682" t="n">
        <v>39</v>
      </c>
      <c r="D14" s="682" t="n">
        <v>34</v>
      </c>
      <c r="E14" s="682" t="n">
        <v>32</v>
      </c>
      <c r="F14" s="683"/>
      <c r="G14" s="681" t="s">
        <v>892</v>
      </c>
      <c r="H14" s="682" t="n">
        <v>5</v>
      </c>
      <c r="I14" s="682" t="n">
        <v>2</v>
      </c>
      <c r="J14" s="682" t="n">
        <v>1</v>
      </c>
      <c r="K14" s="683"/>
      <c r="L14" s="681" t="s">
        <v>893</v>
      </c>
      <c r="M14" s="682" t="n">
        <v>1</v>
      </c>
      <c r="N14" s="682" t="n">
        <v>1</v>
      </c>
      <c r="O14" s="682" t="n">
        <v>1</v>
      </c>
      <c r="P14" s="133"/>
    </row>
    <row r="15" customFormat="false" ht="14.25" hidden="false" customHeight="true" outlineLevel="0" collapsed="false">
      <c r="A15" s="242"/>
      <c r="B15" s="681" t="s">
        <v>894</v>
      </c>
      <c r="C15" s="682" t="n">
        <v>34</v>
      </c>
      <c r="D15" s="682" t="n">
        <v>11</v>
      </c>
      <c r="E15" s="682" t="n">
        <v>5</v>
      </c>
      <c r="F15" s="683"/>
      <c r="G15" s="681" t="s">
        <v>895</v>
      </c>
      <c r="H15" s="682" t="n">
        <v>4</v>
      </c>
      <c r="I15" s="682" t="n">
        <v>4</v>
      </c>
      <c r="J15" s="682" t="n">
        <v>3</v>
      </c>
      <c r="K15" s="683"/>
      <c r="L15" s="681" t="s">
        <v>896</v>
      </c>
      <c r="M15" s="682" t="n">
        <v>1</v>
      </c>
      <c r="N15" s="682" t="n">
        <v>1</v>
      </c>
      <c r="O15" s="682" t="n">
        <v>0</v>
      </c>
      <c r="P15" s="133"/>
    </row>
    <row r="16" customFormat="false" ht="14.25" hidden="false" customHeight="true" outlineLevel="0" collapsed="false">
      <c r="A16" s="242"/>
      <c r="B16" s="681" t="s">
        <v>897</v>
      </c>
      <c r="C16" s="682" t="n">
        <v>32</v>
      </c>
      <c r="D16" s="682" t="n">
        <v>10</v>
      </c>
      <c r="E16" s="682" t="n">
        <v>0</v>
      </c>
      <c r="F16" s="683"/>
      <c r="G16" s="681" t="s">
        <v>898</v>
      </c>
      <c r="H16" s="682" t="n">
        <v>4</v>
      </c>
      <c r="I16" s="682" t="n">
        <v>3</v>
      </c>
      <c r="J16" s="682" t="n">
        <v>2</v>
      </c>
      <c r="K16" s="683"/>
      <c r="L16" s="681" t="s">
        <v>899</v>
      </c>
      <c r="M16" s="682" t="n">
        <v>1</v>
      </c>
      <c r="N16" s="682" t="n">
        <v>1</v>
      </c>
      <c r="O16" s="682" t="n">
        <v>0</v>
      </c>
      <c r="P16" s="133"/>
    </row>
    <row r="17" customFormat="false" ht="14.25" hidden="false" customHeight="true" outlineLevel="0" collapsed="false">
      <c r="A17" s="242"/>
      <c r="B17" s="681" t="s">
        <v>900</v>
      </c>
      <c r="C17" s="682" t="n">
        <v>25</v>
      </c>
      <c r="D17" s="682" t="n">
        <v>1</v>
      </c>
      <c r="E17" s="682" t="n">
        <v>0</v>
      </c>
      <c r="F17" s="683"/>
      <c r="G17" s="681" t="s">
        <v>901</v>
      </c>
      <c r="H17" s="682" t="n">
        <v>4</v>
      </c>
      <c r="I17" s="682" t="n">
        <v>2</v>
      </c>
      <c r="J17" s="682" t="n">
        <v>2</v>
      </c>
      <c r="K17" s="683"/>
      <c r="L17" s="681" t="s">
        <v>902</v>
      </c>
      <c r="M17" s="682" t="n">
        <v>1</v>
      </c>
      <c r="N17" s="682" t="n">
        <v>1</v>
      </c>
      <c r="O17" s="682" t="n">
        <v>0</v>
      </c>
      <c r="P17" s="133"/>
    </row>
    <row r="18" customFormat="false" ht="14.25" hidden="false" customHeight="true" outlineLevel="0" collapsed="false">
      <c r="A18" s="242"/>
      <c r="B18" s="681" t="s">
        <v>903</v>
      </c>
      <c r="C18" s="682" t="n">
        <v>23</v>
      </c>
      <c r="D18" s="682" t="n">
        <v>7</v>
      </c>
      <c r="E18" s="682" t="n">
        <v>4</v>
      </c>
      <c r="F18" s="683"/>
      <c r="G18" s="681" t="s">
        <v>904</v>
      </c>
      <c r="H18" s="682" t="n">
        <v>3</v>
      </c>
      <c r="I18" s="682" t="n">
        <v>3</v>
      </c>
      <c r="J18" s="682" t="n">
        <v>3</v>
      </c>
      <c r="K18" s="683"/>
      <c r="L18" s="681" t="s">
        <v>905</v>
      </c>
      <c r="M18" s="682" t="n">
        <v>1</v>
      </c>
      <c r="N18" s="682" t="n">
        <v>0</v>
      </c>
      <c r="O18" s="682" t="n">
        <v>0</v>
      </c>
      <c r="P18" s="133"/>
    </row>
    <row r="19" customFormat="false" ht="14.25" hidden="false" customHeight="true" outlineLevel="0" collapsed="false">
      <c r="A19" s="242"/>
      <c r="B19" s="681" t="s">
        <v>906</v>
      </c>
      <c r="C19" s="682" t="n">
        <v>21</v>
      </c>
      <c r="D19" s="682" t="n">
        <v>8</v>
      </c>
      <c r="E19" s="682" t="n">
        <v>5</v>
      </c>
      <c r="F19" s="683"/>
      <c r="G19" s="681" t="s">
        <v>907</v>
      </c>
      <c r="H19" s="682" t="n">
        <v>3</v>
      </c>
      <c r="I19" s="682" t="n">
        <v>3</v>
      </c>
      <c r="J19" s="682" t="n">
        <v>2</v>
      </c>
      <c r="K19" s="683"/>
      <c r="L19" s="681" t="s">
        <v>908</v>
      </c>
      <c r="M19" s="682" t="n">
        <v>1</v>
      </c>
      <c r="N19" s="682" t="n">
        <v>0</v>
      </c>
      <c r="O19" s="682" t="n">
        <v>0</v>
      </c>
      <c r="P19" s="133"/>
    </row>
    <row r="20" customFormat="false" ht="14.25" hidden="false" customHeight="true" outlineLevel="0" collapsed="false">
      <c r="A20" s="242"/>
      <c r="B20" s="681" t="s">
        <v>909</v>
      </c>
      <c r="C20" s="682" t="n">
        <v>17</v>
      </c>
      <c r="D20" s="682" t="n">
        <v>10</v>
      </c>
      <c r="E20" s="682" t="n">
        <v>7</v>
      </c>
      <c r="F20" s="683"/>
      <c r="G20" s="681" t="s">
        <v>910</v>
      </c>
      <c r="H20" s="682" t="n">
        <v>3</v>
      </c>
      <c r="I20" s="682" t="n">
        <v>1</v>
      </c>
      <c r="J20" s="682" t="n">
        <v>1</v>
      </c>
      <c r="K20" s="683"/>
      <c r="L20" s="681" t="s">
        <v>911</v>
      </c>
      <c r="M20" s="682" t="n">
        <v>1</v>
      </c>
      <c r="N20" s="682" t="n">
        <v>0</v>
      </c>
      <c r="O20" s="682" t="n">
        <v>0</v>
      </c>
      <c r="P20" s="133"/>
    </row>
    <row r="21" customFormat="false" ht="14.25" hidden="false" customHeight="true" outlineLevel="0" collapsed="false">
      <c r="A21" s="242"/>
      <c r="B21" s="681" t="s">
        <v>912</v>
      </c>
      <c r="C21" s="682" t="n">
        <v>15</v>
      </c>
      <c r="D21" s="682" t="n">
        <v>15</v>
      </c>
      <c r="E21" s="682" t="n">
        <v>13</v>
      </c>
      <c r="F21" s="683"/>
      <c r="G21" s="681" t="s">
        <v>913</v>
      </c>
      <c r="H21" s="682" t="n">
        <v>3</v>
      </c>
      <c r="I21" s="682" t="n">
        <v>1</v>
      </c>
      <c r="J21" s="682" t="n">
        <v>0</v>
      </c>
      <c r="K21" s="683"/>
      <c r="L21" s="681" t="s">
        <v>914</v>
      </c>
      <c r="M21" s="682" t="n">
        <v>1</v>
      </c>
      <c r="N21" s="682" t="n">
        <v>0</v>
      </c>
      <c r="O21" s="682" t="n">
        <v>0</v>
      </c>
      <c r="P21" s="133"/>
    </row>
    <row r="22" customFormat="false" ht="14.25" hidden="false" customHeight="true" outlineLevel="0" collapsed="false">
      <c r="A22" s="242"/>
      <c r="B22" s="681" t="s">
        <v>915</v>
      </c>
      <c r="C22" s="682" t="n">
        <v>14</v>
      </c>
      <c r="D22" s="682" t="n">
        <v>9</v>
      </c>
      <c r="E22" s="682" t="n">
        <v>7</v>
      </c>
      <c r="F22" s="683"/>
      <c r="G22" s="681" t="s">
        <v>916</v>
      </c>
      <c r="H22" s="682" t="n">
        <v>3</v>
      </c>
      <c r="I22" s="682" t="n">
        <v>0</v>
      </c>
      <c r="J22" s="682" t="n">
        <v>0</v>
      </c>
      <c r="K22" s="683"/>
      <c r="L22" s="681" t="s">
        <v>917</v>
      </c>
      <c r="M22" s="682" t="n">
        <v>1</v>
      </c>
      <c r="N22" s="682" t="n">
        <v>0</v>
      </c>
      <c r="O22" s="682" t="n">
        <v>0</v>
      </c>
      <c r="P22" s="133"/>
    </row>
    <row r="23" customFormat="false" ht="14.25" hidden="false" customHeight="true" outlineLevel="0" collapsed="false">
      <c r="A23" s="242"/>
      <c r="B23" s="681" t="s">
        <v>918</v>
      </c>
      <c r="C23" s="682" t="n">
        <v>12</v>
      </c>
      <c r="D23" s="682" t="n">
        <v>5</v>
      </c>
      <c r="E23" s="682" t="n">
        <v>4</v>
      </c>
      <c r="F23" s="683"/>
      <c r="G23" s="681" t="s">
        <v>919</v>
      </c>
      <c r="H23" s="682" t="n">
        <v>3</v>
      </c>
      <c r="I23" s="682" t="n">
        <v>0</v>
      </c>
      <c r="J23" s="682" t="n">
        <v>0</v>
      </c>
      <c r="K23" s="683"/>
      <c r="L23" s="681" t="s">
        <v>920</v>
      </c>
      <c r="M23" s="682" t="n">
        <v>1</v>
      </c>
      <c r="N23" s="682" t="n">
        <v>0</v>
      </c>
      <c r="O23" s="682" t="n">
        <v>0</v>
      </c>
      <c r="P23" s="133"/>
    </row>
    <row r="24" customFormat="false" ht="14.25" hidden="false" customHeight="true" outlineLevel="0" collapsed="false">
      <c r="A24" s="242"/>
      <c r="B24" s="681" t="s">
        <v>921</v>
      </c>
      <c r="C24" s="682" t="n">
        <v>12</v>
      </c>
      <c r="D24" s="682" t="n">
        <v>5</v>
      </c>
      <c r="E24" s="682" t="n">
        <v>2</v>
      </c>
      <c r="F24" s="683"/>
      <c r="G24" s="681" t="s">
        <v>922</v>
      </c>
      <c r="H24" s="682" t="n">
        <v>3</v>
      </c>
      <c r="I24" s="682" t="n">
        <v>0</v>
      </c>
      <c r="J24" s="682" t="n">
        <v>0</v>
      </c>
      <c r="K24" s="683"/>
      <c r="L24" s="681" t="s">
        <v>923</v>
      </c>
      <c r="M24" s="682" t="n">
        <v>1</v>
      </c>
      <c r="N24" s="682" t="n">
        <v>0</v>
      </c>
      <c r="O24" s="682" t="n">
        <v>0</v>
      </c>
      <c r="P24" s="133"/>
    </row>
    <row r="25" customFormat="false" ht="14.25" hidden="false" customHeight="true" outlineLevel="0" collapsed="false">
      <c r="A25" s="242"/>
      <c r="B25" s="681" t="s">
        <v>924</v>
      </c>
      <c r="C25" s="682" t="n">
        <v>11</v>
      </c>
      <c r="D25" s="682" t="n">
        <v>2</v>
      </c>
      <c r="E25" s="682" t="n">
        <v>1</v>
      </c>
      <c r="F25" s="683"/>
      <c r="G25" s="681" t="s">
        <v>925</v>
      </c>
      <c r="H25" s="682" t="n">
        <v>2</v>
      </c>
      <c r="I25" s="682" t="n">
        <v>2</v>
      </c>
      <c r="J25" s="682" t="n">
        <v>2</v>
      </c>
      <c r="K25" s="683"/>
      <c r="L25" s="681" t="s">
        <v>926</v>
      </c>
      <c r="M25" s="682" t="n">
        <v>1</v>
      </c>
      <c r="N25" s="682" t="n">
        <v>0</v>
      </c>
      <c r="O25" s="682" t="n">
        <v>0</v>
      </c>
      <c r="P25" s="133"/>
    </row>
    <row r="26" customFormat="false" ht="14.25" hidden="false" customHeight="true" outlineLevel="0" collapsed="false">
      <c r="A26" s="242"/>
      <c r="B26" s="681" t="s">
        <v>927</v>
      </c>
      <c r="C26" s="682" t="n">
        <v>10</v>
      </c>
      <c r="D26" s="682" t="n">
        <v>8</v>
      </c>
      <c r="E26" s="682" t="n">
        <v>8</v>
      </c>
      <c r="F26" s="683"/>
      <c r="G26" s="681" t="s">
        <v>928</v>
      </c>
      <c r="H26" s="682" t="n">
        <v>2</v>
      </c>
      <c r="I26" s="682" t="n">
        <v>2</v>
      </c>
      <c r="J26" s="682" t="n">
        <v>1</v>
      </c>
      <c r="K26" s="683"/>
      <c r="L26" s="681" t="s">
        <v>929</v>
      </c>
      <c r="M26" s="682" t="n">
        <v>1</v>
      </c>
      <c r="N26" s="682" t="n">
        <v>0</v>
      </c>
      <c r="O26" s="682" t="n">
        <v>0</v>
      </c>
      <c r="P26" s="133"/>
    </row>
    <row r="27" customFormat="false" ht="14.25" hidden="false" customHeight="true" outlineLevel="0" collapsed="false">
      <c r="A27" s="242"/>
      <c r="B27" s="681" t="s">
        <v>930</v>
      </c>
      <c r="C27" s="682" t="n">
        <v>10</v>
      </c>
      <c r="D27" s="682" t="n">
        <v>2</v>
      </c>
      <c r="E27" s="682" t="n">
        <v>2</v>
      </c>
      <c r="F27" s="683"/>
      <c r="G27" s="681" t="s">
        <v>931</v>
      </c>
      <c r="H27" s="682" t="n">
        <v>2</v>
      </c>
      <c r="I27" s="682" t="n">
        <v>2</v>
      </c>
      <c r="J27" s="682" t="n">
        <v>0</v>
      </c>
      <c r="K27" s="683"/>
      <c r="L27" s="681" t="s">
        <v>932</v>
      </c>
      <c r="M27" s="682" t="n">
        <v>1</v>
      </c>
      <c r="N27" s="682" t="n">
        <v>0</v>
      </c>
      <c r="O27" s="682" t="n">
        <v>0</v>
      </c>
      <c r="P27" s="133"/>
    </row>
    <row r="28" customFormat="false" ht="14.25" hidden="false" customHeight="true" outlineLevel="0" collapsed="false">
      <c r="A28" s="242"/>
      <c r="B28" s="681" t="s">
        <v>933</v>
      </c>
      <c r="C28" s="682" t="n">
        <v>9</v>
      </c>
      <c r="D28" s="682" t="n">
        <v>5</v>
      </c>
      <c r="E28" s="682" t="n">
        <v>4</v>
      </c>
      <c r="F28" s="683"/>
      <c r="G28" s="681" t="s">
        <v>934</v>
      </c>
      <c r="H28" s="682" t="n">
        <v>2</v>
      </c>
      <c r="I28" s="682" t="n">
        <v>2</v>
      </c>
      <c r="J28" s="682" t="n">
        <v>0</v>
      </c>
      <c r="K28" s="683"/>
      <c r="L28" s="678" t="s">
        <v>810</v>
      </c>
      <c r="M28" s="684" t="n">
        <f aca="false">SUM(C5:C30)+SUM(H5:H30)+SUM(M5:M27)</f>
        <v>2924</v>
      </c>
      <c r="N28" s="684" t="n">
        <f aca="false">SUM(D5:D30)+SUM(I5:I30)+SUM(N5:N27)</f>
        <v>2099</v>
      </c>
      <c r="O28" s="684" t="n">
        <f aca="false">SUM(E5:E30)+SUM(J5:J30)+SUM(O5:O27)</f>
        <v>1580</v>
      </c>
      <c r="P28" s="133"/>
    </row>
    <row r="29" customFormat="false" ht="14.25" hidden="false" customHeight="true" outlineLevel="0" collapsed="false">
      <c r="A29" s="242"/>
      <c r="B29" s="681" t="s">
        <v>935</v>
      </c>
      <c r="C29" s="682" t="n">
        <v>8</v>
      </c>
      <c r="D29" s="682" t="n">
        <v>5</v>
      </c>
      <c r="E29" s="682" t="n">
        <v>2</v>
      </c>
      <c r="F29" s="683"/>
      <c r="G29" s="681" t="s">
        <v>936</v>
      </c>
      <c r="H29" s="682" t="n">
        <v>2</v>
      </c>
      <c r="I29" s="682" t="n">
        <v>1</v>
      </c>
      <c r="J29" s="682" t="n">
        <v>1</v>
      </c>
      <c r="K29" s="683"/>
      <c r="L29" s="685" t="s">
        <v>825</v>
      </c>
      <c r="M29" s="686" t="n">
        <v>22621</v>
      </c>
      <c r="N29" s="686" t="n">
        <v>19361</v>
      </c>
      <c r="O29" s="686" t="n">
        <v>16759</v>
      </c>
      <c r="P29" s="133"/>
    </row>
    <row r="30" customFormat="false" ht="14.25" hidden="false" customHeight="true" outlineLevel="0" collapsed="false">
      <c r="A30" s="242"/>
      <c r="B30" s="681" t="s">
        <v>937</v>
      </c>
      <c r="C30" s="682" t="n">
        <v>7</v>
      </c>
      <c r="D30" s="682" t="n">
        <v>4</v>
      </c>
      <c r="E30" s="682" t="n">
        <v>1</v>
      </c>
      <c r="F30" s="683"/>
      <c r="G30" s="681" t="s">
        <v>938</v>
      </c>
      <c r="H30" s="682" t="n">
        <v>2</v>
      </c>
      <c r="I30" s="682" t="n">
        <v>1</v>
      </c>
      <c r="J30" s="682" t="n">
        <v>1</v>
      </c>
      <c r="K30" s="683"/>
      <c r="L30" s="678" t="s">
        <v>939</v>
      </c>
      <c r="M30" s="687" t="n">
        <f aca="false">M28*100/M29</f>
        <v>12.9260421732019</v>
      </c>
      <c r="N30" s="687" t="n">
        <f aca="false">N28*100/N29</f>
        <v>10.8413821600124</v>
      </c>
      <c r="O30" s="687" t="n">
        <f aca="false">O28*100/O29</f>
        <v>9.42777015335044</v>
      </c>
      <c r="P30" s="133"/>
    </row>
    <row r="31" customFormat="false" ht="27" hidden="false" customHeight="true" outlineLevel="0" collapsed="false">
      <c r="A31" s="242"/>
      <c r="B31" s="133"/>
      <c r="C31" s="133"/>
      <c r="D31" s="133"/>
      <c r="E31" s="133"/>
      <c r="F31" s="133"/>
      <c r="G31" s="133"/>
      <c r="H31" s="133"/>
      <c r="I31" s="133"/>
      <c r="J31" s="133"/>
      <c r="K31" s="133"/>
      <c r="L31" s="133"/>
      <c r="M31" s="133"/>
      <c r="N31" s="133"/>
      <c r="O31" s="133"/>
      <c r="P31" s="133"/>
    </row>
  </sheetData>
  <sheetProtection sheet="true" password="dfda"/>
  <mergeCells count="7">
    <mergeCell ref="B2:O2"/>
    <mergeCell ref="B3:B4"/>
    <mergeCell ref="C3:E3"/>
    <mergeCell ref="G3:G4"/>
    <mergeCell ref="H3:J3"/>
    <mergeCell ref="L3:L4"/>
    <mergeCell ref="M3:O3"/>
  </mergeCells>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amp;10T 15</oddHeader>
    <oddFooter>&amp;L&amp;"Times New Roman,Regular"&amp;10CVTI SR&amp;C&amp;"Times New Roman,Regular"&amp;10&amp;P&amp;R&amp;"Times New Roman,Regular"&amp;10PK na VŠ SR  2023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58" width="5.71"/>
    <col collapsed="false" customWidth="true" hidden="false" outlineLevel="0" max="2" min="2" style="688" width="13.28"/>
    <col collapsed="false" customWidth="true" hidden="false" outlineLevel="0" max="4" min="3" style="458" width="8.7"/>
    <col collapsed="false" customWidth="true" hidden="false" outlineLevel="0" max="7" min="5" style="458" width="6.85"/>
    <col collapsed="false" customWidth="true" hidden="false" outlineLevel="0" max="8" min="8" style="458" width="7.7"/>
    <col collapsed="false" customWidth="true" hidden="false" outlineLevel="0" max="9" min="9" style="458" width="6.85"/>
    <col collapsed="false" customWidth="true" hidden="false" outlineLevel="0" max="11" min="10" style="458" width="6.7"/>
    <col collapsed="false" customWidth="true" hidden="false" outlineLevel="0" max="12" min="12" style="688" width="8.7"/>
    <col collapsed="false" customWidth="true" hidden="false" outlineLevel="0" max="13" min="13" style="458" width="7.7"/>
    <col collapsed="false" customWidth="true" hidden="false" outlineLevel="0" max="15" min="14" style="458" width="6.7"/>
    <col collapsed="false" customWidth="true" hidden="false" outlineLevel="0" max="16" min="16" style="458" width="8.7"/>
    <col collapsed="false" customWidth="true" hidden="false" outlineLevel="0" max="17" min="17" style="458" width="5.71"/>
    <col collapsed="false" customWidth="false" hidden="false" outlineLevel="0" max="257" min="18" style="458" width="8.85"/>
  </cols>
  <sheetData>
    <row r="1" customFormat="false" ht="54" hidden="false" customHeight="true" outlineLevel="0" collapsed="false">
      <c r="A1" s="469"/>
      <c r="B1" s="689" t="s">
        <v>940</v>
      </c>
      <c r="C1" s="689"/>
      <c r="D1" s="689"/>
      <c r="E1" s="689"/>
      <c r="F1" s="689"/>
      <c r="G1" s="689"/>
      <c r="H1" s="689"/>
      <c r="I1" s="689"/>
      <c r="J1" s="689"/>
      <c r="K1" s="689"/>
      <c r="L1" s="689"/>
      <c r="M1" s="689"/>
      <c r="N1" s="689"/>
      <c r="O1" s="689"/>
      <c r="P1" s="689"/>
      <c r="Q1" s="471"/>
    </row>
    <row r="2" customFormat="false" ht="30.75" hidden="false" customHeight="true" outlineLevel="0" collapsed="false">
      <c r="A2" s="469"/>
      <c r="B2" s="690" t="s">
        <v>941</v>
      </c>
      <c r="C2" s="691" t="s">
        <v>421</v>
      </c>
      <c r="D2" s="467" t="s">
        <v>811</v>
      </c>
      <c r="E2" s="467"/>
      <c r="F2" s="467"/>
      <c r="G2" s="467"/>
      <c r="H2" s="467"/>
      <c r="I2" s="467"/>
      <c r="J2" s="467"/>
      <c r="K2" s="467"/>
      <c r="L2" s="692" t="s">
        <v>423</v>
      </c>
      <c r="M2" s="692"/>
      <c r="N2" s="692"/>
      <c r="O2" s="692"/>
      <c r="P2" s="691" t="s">
        <v>425</v>
      </c>
      <c r="Q2" s="471"/>
    </row>
    <row r="3" customFormat="false" ht="87.75" hidden="false" customHeight="true" outlineLevel="0" collapsed="false">
      <c r="A3" s="469"/>
      <c r="B3" s="690"/>
      <c r="C3" s="691"/>
      <c r="D3" s="693" t="s">
        <v>942</v>
      </c>
      <c r="E3" s="694" t="s">
        <v>943</v>
      </c>
      <c r="F3" s="695" t="s">
        <v>944</v>
      </c>
      <c r="G3" s="695" t="s">
        <v>945</v>
      </c>
      <c r="H3" s="695" t="s">
        <v>946</v>
      </c>
      <c r="I3" s="695" t="s">
        <v>947</v>
      </c>
      <c r="J3" s="695" t="s">
        <v>948</v>
      </c>
      <c r="K3" s="696" t="s">
        <v>949</v>
      </c>
      <c r="L3" s="693" t="s">
        <v>950</v>
      </c>
      <c r="M3" s="694" t="s">
        <v>951</v>
      </c>
      <c r="N3" s="695" t="s">
        <v>952</v>
      </c>
      <c r="O3" s="696" t="s">
        <v>953</v>
      </c>
      <c r="P3" s="691"/>
      <c r="Q3" s="471"/>
    </row>
    <row r="4" customFormat="false" ht="15" hidden="false" customHeight="true" outlineLevel="0" collapsed="false">
      <c r="A4" s="469"/>
      <c r="B4" s="697" t="s">
        <v>896</v>
      </c>
      <c r="C4" s="698" t="n">
        <f aca="false">D4+L4</f>
        <v>1</v>
      </c>
      <c r="D4" s="699" t="n">
        <f aca="false">SUM(E4:K4)</f>
        <v>0</v>
      </c>
      <c r="E4" s="700" t="n">
        <v>0</v>
      </c>
      <c r="F4" s="701" t="n">
        <v>0</v>
      </c>
      <c r="G4" s="701" t="n">
        <v>0</v>
      </c>
      <c r="H4" s="701" t="n">
        <v>0</v>
      </c>
      <c r="I4" s="701" t="n">
        <v>0</v>
      </c>
      <c r="J4" s="701" t="n">
        <v>0</v>
      </c>
      <c r="K4" s="702" t="n">
        <v>0</v>
      </c>
      <c r="L4" s="698" t="n">
        <f aca="false">SUM(M4:O4)</f>
        <v>1</v>
      </c>
      <c r="M4" s="700" t="n">
        <v>1</v>
      </c>
      <c r="N4" s="701" t="n">
        <v>0</v>
      </c>
      <c r="O4" s="702" t="n">
        <v>0</v>
      </c>
      <c r="P4" s="698" t="n">
        <v>0</v>
      </c>
      <c r="Q4" s="471"/>
    </row>
    <row r="5" customFormat="false" ht="15" hidden="false" customHeight="true" outlineLevel="0" collapsed="false">
      <c r="A5" s="469"/>
      <c r="B5" s="703" t="s">
        <v>867</v>
      </c>
      <c r="C5" s="699" t="n">
        <f aca="false">D5+L5</f>
        <v>687</v>
      </c>
      <c r="D5" s="699" t="n">
        <f aca="false">SUM(E5:K5)</f>
        <v>62</v>
      </c>
      <c r="E5" s="704" t="n">
        <v>26</v>
      </c>
      <c r="F5" s="705" t="n">
        <v>2</v>
      </c>
      <c r="G5" s="705" t="n">
        <v>10</v>
      </c>
      <c r="H5" s="705" t="n">
        <v>10</v>
      </c>
      <c r="I5" s="705" t="n">
        <v>13</v>
      </c>
      <c r="J5" s="705" t="n">
        <v>1</v>
      </c>
      <c r="K5" s="706" t="n">
        <v>0</v>
      </c>
      <c r="L5" s="699" t="n">
        <f aca="false">SUM(M5:O5)</f>
        <v>625</v>
      </c>
      <c r="M5" s="704" t="n">
        <v>557</v>
      </c>
      <c r="N5" s="705" t="n">
        <v>66</v>
      </c>
      <c r="O5" s="706" t="n">
        <v>2</v>
      </c>
      <c r="P5" s="699" t="n">
        <v>554</v>
      </c>
      <c r="Q5" s="471"/>
    </row>
    <row r="6" customFormat="false" ht="15" hidden="false" customHeight="true" outlineLevel="0" collapsed="false">
      <c r="A6" s="469"/>
      <c r="B6" s="703" t="s">
        <v>881</v>
      </c>
      <c r="C6" s="699" t="n">
        <f aca="false">D6+L6</f>
        <v>1</v>
      </c>
      <c r="D6" s="699" t="n">
        <f aca="false">SUM(E6:K6)</f>
        <v>0</v>
      </c>
      <c r="E6" s="704" t="n">
        <v>0</v>
      </c>
      <c r="F6" s="705" t="n">
        <v>0</v>
      </c>
      <c r="G6" s="705" t="n">
        <v>0</v>
      </c>
      <c r="H6" s="705" t="n">
        <v>0</v>
      </c>
      <c r="I6" s="705" t="n">
        <v>0</v>
      </c>
      <c r="J6" s="705" t="n">
        <v>0</v>
      </c>
      <c r="K6" s="706" t="n">
        <v>0</v>
      </c>
      <c r="L6" s="699" t="n">
        <f aca="false">SUM(M6:O6)</f>
        <v>1</v>
      </c>
      <c r="M6" s="704" t="n">
        <v>1</v>
      </c>
      <c r="N6" s="705" t="n">
        <v>0</v>
      </c>
      <c r="O6" s="706" t="n">
        <v>0</v>
      </c>
      <c r="P6" s="699" t="n">
        <v>1</v>
      </c>
      <c r="Q6" s="471"/>
    </row>
    <row r="7" customFormat="false" ht="15" hidden="false" customHeight="true" outlineLevel="0" collapsed="false">
      <c r="A7" s="469"/>
      <c r="B7" s="703" t="s">
        <v>933</v>
      </c>
      <c r="C7" s="699" t="n">
        <f aca="false">D7+L7</f>
        <v>9</v>
      </c>
      <c r="D7" s="699" t="n">
        <f aca="false">SUM(E7:K7)</f>
        <v>4</v>
      </c>
      <c r="E7" s="704" t="n">
        <v>0</v>
      </c>
      <c r="F7" s="705" t="n">
        <v>0</v>
      </c>
      <c r="G7" s="705" t="n">
        <v>2</v>
      </c>
      <c r="H7" s="705" t="n">
        <v>1</v>
      </c>
      <c r="I7" s="705" t="n">
        <v>1</v>
      </c>
      <c r="J7" s="705" t="n">
        <v>0</v>
      </c>
      <c r="K7" s="706" t="n">
        <v>0</v>
      </c>
      <c r="L7" s="699" t="n">
        <f aca="false">SUM(M7:O7)</f>
        <v>5</v>
      </c>
      <c r="M7" s="704" t="n">
        <v>1</v>
      </c>
      <c r="N7" s="705" t="n">
        <v>4</v>
      </c>
      <c r="O7" s="706" t="n">
        <v>0</v>
      </c>
      <c r="P7" s="699" t="n">
        <v>4</v>
      </c>
      <c r="Q7" s="471"/>
    </row>
    <row r="8" customFormat="false" ht="15" hidden="false" customHeight="true" outlineLevel="0" collapsed="false">
      <c r="A8" s="469"/>
      <c r="B8" s="703" t="s">
        <v>925</v>
      </c>
      <c r="C8" s="699" t="n">
        <f aca="false">D8+L8</f>
        <v>2</v>
      </c>
      <c r="D8" s="699" t="n">
        <f aca="false">SUM(E8:K8)</f>
        <v>0</v>
      </c>
      <c r="E8" s="704" t="n">
        <v>0</v>
      </c>
      <c r="F8" s="705" t="n">
        <v>0</v>
      </c>
      <c r="G8" s="705" t="n">
        <v>0</v>
      </c>
      <c r="H8" s="705" t="n">
        <v>0</v>
      </c>
      <c r="I8" s="705" t="n">
        <v>0</v>
      </c>
      <c r="J8" s="705" t="n">
        <v>0</v>
      </c>
      <c r="K8" s="706" t="n">
        <v>0</v>
      </c>
      <c r="L8" s="699" t="n">
        <f aca="false">SUM(M8:O8)</f>
        <v>2</v>
      </c>
      <c r="M8" s="704" t="n">
        <v>0</v>
      </c>
      <c r="N8" s="705" t="n">
        <v>2</v>
      </c>
      <c r="O8" s="706" t="n">
        <v>0</v>
      </c>
      <c r="P8" s="699" t="n">
        <v>2</v>
      </c>
      <c r="Q8" s="471"/>
    </row>
    <row r="9" customFormat="false" ht="15" hidden="false" customHeight="true" outlineLevel="0" collapsed="false">
      <c r="A9" s="469"/>
      <c r="B9" s="703" t="s">
        <v>891</v>
      </c>
      <c r="C9" s="699" t="n">
        <f aca="false">D9+L9</f>
        <v>39</v>
      </c>
      <c r="D9" s="699" t="n">
        <f aca="false">SUM(E9:K9)</f>
        <v>5</v>
      </c>
      <c r="E9" s="704" t="n">
        <v>0</v>
      </c>
      <c r="F9" s="705" t="n">
        <v>0</v>
      </c>
      <c r="G9" s="705" t="n">
        <v>0</v>
      </c>
      <c r="H9" s="705" t="n">
        <v>2</v>
      </c>
      <c r="I9" s="705" t="n">
        <v>2</v>
      </c>
      <c r="J9" s="705" t="n">
        <v>0</v>
      </c>
      <c r="K9" s="706" t="n">
        <v>1</v>
      </c>
      <c r="L9" s="699" t="n">
        <f aca="false">SUM(M9:O9)</f>
        <v>34</v>
      </c>
      <c r="M9" s="704" t="n">
        <v>27</v>
      </c>
      <c r="N9" s="705" t="n">
        <v>7</v>
      </c>
      <c r="O9" s="706" t="n">
        <v>0</v>
      </c>
      <c r="P9" s="699" t="n">
        <v>32</v>
      </c>
      <c r="Q9" s="471"/>
    </row>
    <row r="10" customFormat="false" ht="15" hidden="false" customHeight="true" outlineLevel="0" collapsed="false">
      <c r="A10" s="469"/>
      <c r="B10" s="703" t="s">
        <v>927</v>
      </c>
      <c r="C10" s="699" t="n">
        <f aca="false">D10+L10</f>
        <v>10</v>
      </c>
      <c r="D10" s="699" t="n">
        <f aca="false">SUM(E10:K10)</f>
        <v>2</v>
      </c>
      <c r="E10" s="704" t="n">
        <v>0</v>
      </c>
      <c r="F10" s="705" t="n">
        <v>0</v>
      </c>
      <c r="G10" s="705" t="n">
        <v>0</v>
      </c>
      <c r="H10" s="705" t="n">
        <v>2</v>
      </c>
      <c r="I10" s="705" t="n">
        <v>0</v>
      </c>
      <c r="J10" s="705" t="n">
        <v>0</v>
      </c>
      <c r="K10" s="706" t="n">
        <v>0</v>
      </c>
      <c r="L10" s="699" t="n">
        <f aca="false">SUM(M10:O10)</f>
        <v>8</v>
      </c>
      <c r="M10" s="704" t="n">
        <v>6</v>
      </c>
      <c r="N10" s="705" t="n">
        <v>2</v>
      </c>
      <c r="O10" s="706" t="n">
        <v>0</v>
      </c>
      <c r="P10" s="699" t="n">
        <v>8</v>
      </c>
      <c r="Q10" s="471"/>
    </row>
    <row r="11" customFormat="false" ht="15" hidden="false" customHeight="true" outlineLevel="0" collapsed="false">
      <c r="A11" s="469"/>
      <c r="B11" s="703" t="s">
        <v>883</v>
      </c>
      <c r="C11" s="699" t="n">
        <f aca="false">D11+L11</f>
        <v>5</v>
      </c>
      <c r="D11" s="699" t="n">
        <f aca="false">SUM(E11:K11)</f>
        <v>0</v>
      </c>
      <c r="E11" s="704" t="n">
        <v>0</v>
      </c>
      <c r="F11" s="705" t="n">
        <v>0</v>
      </c>
      <c r="G11" s="705" t="n">
        <v>0</v>
      </c>
      <c r="H11" s="705" t="n">
        <v>0</v>
      </c>
      <c r="I11" s="705" t="n">
        <v>0</v>
      </c>
      <c r="J11" s="705" t="n">
        <v>0</v>
      </c>
      <c r="K11" s="706" t="n">
        <v>0</v>
      </c>
      <c r="L11" s="699" t="n">
        <f aca="false">SUM(M11:O11)</f>
        <v>5</v>
      </c>
      <c r="M11" s="704" t="n">
        <v>5</v>
      </c>
      <c r="N11" s="705" t="n">
        <v>0</v>
      </c>
      <c r="O11" s="706" t="n">
        <v>0</v>
      </c>
      <c r="P11" s="699" t="n">
        <v>5</v>
      </c>
      <c r="Q11" s="471"/>
    </row>
    <row r="12" customFormat="false" ht="15" hidden="false" customHeight="true" outlineLevel="0" collapsed="false">
      <c r="A12" s="469"/>
      <c r="B12" s="703" t="s">
        <v>887</v>
      </c>
      <c r="C12" s="699" t="n">
        <f aca="false">D12+L12</f>
        <v>1</v>
      </c>
      <c r="D12" s="699" t="n">
        <f aca="false">SUM(E12:K12)</f>
        <v>0</v>
      </c>
      <c r="E12" s="704" t="n">
        <v>0</v>
      </c>
      <c r="F12" s="705" t="n">
        <v>0</v>
      </c>
      <c r="G12" s="705" t="n">
        <v>0</v>
      </c>
      <c r="H12" s="705" t="n">
        <v>0</v>
      </c>
      <c r="I12" s="705" t="n">
        <v>0</v>
      </c>
      <c r="J12" s="705" t="n">
        <v>0</v>
      </c>
      <c r="K12" s="706" t="n">
        <v>0</v>
      </c>
      <c r="L12" s="699" t="n">
        <f aca="false">SUM(M12:O12)</f>
        <v>1</v>
      </c>
      <c r="M12" s="704" t="n">
        <v>1</v>
      </c>
      <c r="N12" s="705" t="n">
        <v>0</v>
      </c>
      <c r="O12" s="706" t="n">
        <v>0</v>
      </c>
      <c r="P12" s="699" t="n">
        <v>1</v>
      </c>
      <c r="Q12" s="471"/>
    </row>
    <row r="13" customFormat="false" ht="15" hidden="false" customHeight="true" outlineLevel="0" collapsed="false">
      <c r="A13" s="469"/>
      <c r="B13" s="703" t="s">
        <v>886</v>
      </c>
      <c r="C13" s="699" t="n">
        <f aca="false">D13+L13</f>
        <v>5</v>
      </c>
      <c r="D13" s="699" t="n">
        <f aca="false">SUM(E13:K13)</f>
        <v>1</v>
      </c>
      <c r="E13" s="704" t="n">
        <v>0</v>
      </c>
      <c r="F13" s="705" t="n">
        <v>0</v>
      </c>
      <c r="G13" s="705" t="n">
        <v>1</v>
      </c>
      <c r="H13" s="705" t="n">
        <v>0</v>
      </c>
      <c r="I13" s="705" t="n">
        <v>0</v>
      </c>
      <c r="J13" s="705" t="n">
        <v>0</v>
      </c>
      <c r="K13" s="706" t="n">
        <v>0</v>
      </c>
      <c r="L13" s="699" t="n">
        <f aca="false">SUM(M13:O13)</f>
        <v>4</v>
      </c>
      <c r="M13" s="704" t="n">
        <v>3</v>
      </c>
      <c r="N13" s="705" t="n">
        <v>1</v>
      </c>
      <c r="O13" s="706" t="n">
        <v>0</v>
      </c>
      <c r="P13" s="699" t="n">
        <v>2</v>
      </c>
      <c r="Q13" s="471"/>
    </row>
    <row r="14" customFormat="false" ht="15" hidden="false" customHeight="true" outlineLevel="0" collapsed="false">
      <c r="A14" s="469"/>
      <c r="B14" s="703" t="s">
        <v>875</v>
      </c>
      <c r="C14" s="699" t="n">
        <f aca="false">D14+L14</f>
        <v>2</v>
      </c>
      <c r="D14" s="699" t="n">
        <f aca="false">SUM(E14:K14)</f>
        <v>2</v>
      </c>
      <c r="E14" s="704" t="n">
        <v>0</v>
      </c>
      <c r="F14" s="705" t="n">
        <v>1</v>
      </c>
      <c r="G14" s="705" t="n">
        <v>0</v>
      </c>
      <c r="H14" s="705" t="n">
        <v>1</v>
      </c>
      <c r="I14" s="705" t="n">
        <v>0</v>
      </c>
      <c r="J14" s="705" t="n">
        <v>0</v>
      </c>
      <c r="K14" s="706" t="n">
        <v>0</v>
      </c>
      <c r="L14" s="699" t="n">
        <f aca="false">SUM(M14:O14)</f>
        <v>0</v>
      </c>
      <c r="M14" s="704" t="n">
        <v>0</v>
      </c>
      <c r="N14" s="705" t="n">
        <v>0</v>
      </c>
      <c r="O14" s="706" t="n">
        <v>0</v>
      </c>
      <c r="P14" s="699" t="n">
        <v>0</v>
      </c>
      <c r="Q14" s="471"/>
    </row>
    <row r="15" customFormat="false" ht="15" hidden="false" customHeight="true" outlineLevel="0" collapsed="false">
      <c r="A15" s="469"/>
      <c r="B15" s="703" t="s">
        <v>902</v>
      </c>
      <c r="C15" s="699" t="n">
        <f aca="false">D15+L15</f>
        <v>1</v>
      </c>
      <c r="D15" s="699" t="n">
        <f aca="false">SUM(E15:K15)</f>
        <v>0</v>
      </c>
      <c r="E15" s="704" t="n">
        <v>0</v>
      </c>
      <c r="F15" s="705" t="n">
        <v>0</v>
      </c>
      <c r="G15" s="705" t="n">
        <v>0</v>
      </c>
      <c r="H15" s="705" t="n">
        <v>0</v>
      </c>
      <c r="I15" s="705" t="n">
        <v>0</v>
      </c>
      <c r="J15" s="705" t="n">
        <v>0</v>
      </c>
      <c r="K15" s="706" t="n">
        <v>0</v>
      </c>
      <c r="L15" s="699" t="n">
        <f aca="false">SUM(M15:O15)</f>
        <v>1</v>
      </c>
      <c r="M15" s="704" t="n">
        <v>1</v>
      </c>
      <c r="N15" s="705" t="n">
        <v>0</v>
      </c>
      <c r="O15" s="706" t="n">
        <v>0</v>
      </c>
      <c r="P15" s="699" t="n">
        <v>0</v>
      </c>
      <c r="Q15" s="471"/>
    </row>
    <row r="16" customFormat="false" ht="15" hidden="false" customHeight="true" outlineLevel="0" collapsed="false">
      <c r="A16" s="469"/>
      <c r="B16" s="703" t="s">
        <v>890</v>
      </c>
      <c r="C16" s="699" t="n">
        <f aca="false">D16+L16</f>
        <v>1</v>
      </c>
      <c r="D16" s="699" t="n">
        <f aca="false">SUM(E16:K16)</f>
        <v>0</v>
      </c>
      <c r="E16" s="704" t="n">
        <v>0</v>
      </c>
      <c r="F16" s="705" t="n">
        <v>0</v>
      </c>
      <c r="G16" s="705" t="n">
        <v>0</v>
      </c>
      <c r="H16" s="705" t="n">
        <v>0</v>
      </c>
      <c r="I16" s="705" t="n">
        <v>0</v>
      </c>
      <c r="J16" s="705" t="n">
        <v>0</v>
      </c>
      <c r="K16" s="706" t="n">
        <v>0</v>
      </c>
      <c r="L16" s="699" t="n">
        <f aca="false">SUM(M16:O16)</f>
        <v>1</v>
      </c>
      <c r="M16" s="704" t="n">
        <v>1</v>
      </c>
      <c r="N16" s="705" t="n">
        <v>0</v>
      </c>
      <c r="O16" s="706" t="n">
        <v>0</v>
      </c>
      <c r="P16" s="699" t="n">
        <v>1</v>
      </c>
      <c r="Q16" s="471"/>
    </row>
    <row r="17" customFormat="false" ht="15" hidden="false" customHeight="true" outlineLevel="0" collapsed="false">
      <c r="A17" s="469"/>
      <c r="B17" s="703" t="s">
        <v>907</v>
      </c>
      <c r="C17" s="699" t="n">
        <f aca="false">D17+L17</f>
        <v>3</v>
      </c>
      <c r="D17" s="699" t="n">
        <f aca="false">SUM(E17:K17)</f>
        <v>0</v>
      </c>
      <c r="E17" s="704" t="n">
        <v>0</v>
      </c>
      <c r="F17" s="705" t="n">
        <v>0</v>
      </c>
      <c r="G17" s="705" t="n">
        <v>0</v>
      </c>
      <c r="H17" s="705" t="n">
        <v>0</v>
      </c>
      <c r="I17" s="705" t="n">
        <v>0</v>
      </c>
      <c r="J17" s="705" t="n">
        <v>0</v>
      </c>
      <c r="K17" s="706" t="n">
        <v>0</v>
      </c>
      <c r="L17" s="699" t="n">
        <f aca="false">SUM(M17:O17)</f>
        <v>3</v>
      </c>
      <c r="M17" s="704" t="n">
        <v>3</v>
      </c>
      <c r="N17" s="705" t="n">
        <v>0</v>
      </c>
      <c r="O17" s="706" t="n">
        <v>0</v>
      </c>
      <c r="P17" s="699" t="n">
        <v>2</v>
      </c>
      <c r="Q17" s="471"/>
    </row>
    <row r="18" s="714" customFormat="true" ht="22.5" hidden="false" customHeight="true" outlineLevel="0" collapsed="false">
      <c r="A18" s="707"/>
      <c r="B18" s="708" t="s">
        <v>783</v>
      </c>
      <c r="C18" s="709" t="n">
        <f aca="false">SUM(C4:C17)</f>
        <v>767</v>
      </c>
      <c r="D18" s="709" t="n">
        <f aca="false">SUM(D4:D17)</f>
        <v>76</v>
      </c>
      <c r="E18" s="710" t="n">
        <f aca="false">SUM(E4:E17)</f>
        <v>26</v>
      </c>
      <c r="F18" s="711" t="n">
        <f aca="false">SUM(F4:F17)</f>
        <v>3</v>
      </c>
      <c r="G18" s="711" t="n">
        <f aca="false">SUM(G4:G17)</f>
        <v>13</v>
      </c>
      <c r="H18" s="711" t="n">
        <f aca="false">SUM(H4:H17)</f>
        <v>16</v>
      </c>
      <c r="I18" s="711" t="n">
        <f aca="false">SUM(I4:I17)</f>
        <v>16</v>
      </c>
      <c r="J18" s="711" t="n">
        <f aca="false">SUM(J4:J17)</f>
        <v>1</v>
      </c>
      <c r="K18" s="712" t="n">
        <f aca="false">SUM(K4:K17)</f>
        <v>1</v>
      </c>
      <c r="L18" s="709" t="n">
        <f aca="false">SUM(L4:L17)</f>
        <v>691</v>
      </c>
      <c r="M18" s="710" t="n">
        <f aca="false">SUM(M4:M17)</f>
        <v>607</v>
      </c>
      <c r="N18" s="711" t="n">
        <f aca="false">SUM(N4:N17)</f>
        <v>82</v>
      </c>
      <c r="O18" s="712" t="n">
        <f aca="false">SUM(O4:O17)</f>
        <v>2</v>
      </c>
      <c r="P18" s="709" t="n">
        <f aca="false">SUM(P4:P17)</f>
        <v>612</v>
      </c>
      <c r="Q18" s="713"/>
    </row>
    <row r="19" customFormat="false" ht="8.25" hidden="false" customHeight="true" outlineLevel="0" collapsed="false">
      <c r="A19" s="469"/>
      <c r="B19" s="715"/>
      <c r="C19" s="471"/>
      <c r="D19" s="471"/>
      <c r="E19" s="471"/>
      <c r="F19" s="471"/>
      <c r="G19" s="471"/>
      <c r="H19" s="471"/>
      <c r="I19" s="471"/>
      <c r="J19" s="471"/>
      <c r="K19" s="471"/>
      <c r="L19" s="715"/>
      <c r="M19" s="471"/>
      <c r="N19" s="471"/>
      <c r="O19" s="471"/>
      <c r="P19" s="471"/>
      <c r="Q19" s="471"/>
    </row>
    <row r="20" customFormat="false" ht="11.25" hidden="false" customHeight="true" outlineLevel="0" collapsed="false">
      <c r="A20" s="469"/>
      <c r="B20" s="716" t="s">
        <v>954</v>
      </c>
      <c r="C20" s="716"/>
      <c r="D20" s="716"/>
      <c r="E20" s="716"/>
      <c r="F20" s="716"/>
      <c r="G20" s="716"/>
      <c r="H20" s="716"/>
      <c r="I20" s="716"/>
      <c r="J20" s="716"/>
      <c r="K20" s="716"/>
      <c r="L20" s="716"/>
      <c r="M20" s="716"/>
      <c r="N20" s="716"/>
      <c r="O20" s="716"/>
      <c r="P20" s="716"/>
      <c r="Q20" s="471"/>
    </row>
    <row r="21" customFormat="false" ht="12.75" hidden="false" customHeight="false" outlineLevel="0" collapsed="false">
      <c r="A21" s="469"/>
      <c r="B21" s="715"/>
      <c r="C21" s="471"/>
      <c r="D21" s="471"/>
      <c r="E21" s="471"/>
      <c r="F21" s="471"/>
      <c r="G21" s="471"/>
      <c r="H21" s="471"/>
      <c r="I21" s="471"/>
      <c r="J21" s="471"/>
      <c r="K21" s="471"/>
      <c r="L21" s="715"/>
      <c r="M21" s="471"/>
      <c r="N21" s="471"/>
      <c r="O21" s="471"/>
      <c r="P21" s="471"/>
      <c r="Q21" s="471"/>
    </row>
    <row r="23" customFormat="false" ht="12.75" hidden="false" customHeight="false" outlineLevel="0" collapsed="false">
      <c r="F23" s="717"/>
      <c r="I23" s="717"/>
    </row>
  </sheetData>
  <sheetProtection sheet="true" password="dfda"/>
  <mergeCells count="7">
    <mergeCell ref="B1:P1"/>
    <mergeCell ref="B2:B3"/>
    <mergeCell ref="C2:C3"/>
    <mergeCell ref="D2:K2"/>
    <mergeCell ref="L2:O2"/>
    <mergeCell ref="P2:P3"/>
    <mergeCell ref="B20:P20"/>
  </mergeCells>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amp;10T 15e</oddHeader>
    <oddFooter>&amp;L&amp;"Times New Roman,Regular"&amp;10CVTI SR&amp;C&amp;"Times New Roman,Regular"&amp;10&amp;P&amp;R&amp;"Times New Roman,Regular"&amp;10PK na VŠ SR  2023   2. stupe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8" width="5.71"/>
    <col collapsed="false" customWidth="true" hidden="false" outlineLevel="0" max="2" min="2" style="718" width="15.41"/>
    <col collapsed="false" customWidth="true" hidden="false" outlineLevel="0" max="4" min="3" style="718" width="12.14"/>
    <col collapsed="false" customWidth="true" hidden="false" outlineLevel="0" max="5" min="5" style="719" width="12.14"/>
    <col collapsed="false" customWidth="true" hidden="false" outlineLevel="0" max="7" min="6" style="718" width="12.14"/>
    <col collapsed="false" customWidth="true" hidden="false" outlineLevel="0" max="9" min="8" style="719" width="12.14"/>
    <col collapsed="false" customWidth="true" hidden="false" outlineLevel="0" max="11" min="10" style="718" width="12.14"/>
    <col collapsed="false" customWidth="true" hidden="false" outlineLevel="0" max="12" min="12" style="718" width="5.71"/>
    <col collapsed="false" customWidth="false" hidden="false" outlineLevel="0" max="257" min="13" style="718" width="9.14"/>
  </cols>
  <sheetData>
    <row r="1" customFormat="false" ht="30" hidden="false" customHeight="true" outlineLevel="0" collapsed="false">
      <c r="A1" s="720"/>
      <c r="B1" s="721" t="s">
        <v>955</v>
      </c>
      <c r="C1" s="721"/>
      <c r="D1" s="721"/>
      <c r="E1" s="721"/>
      <c r="F1" s="721"/>
      <c r="G1" s="721"/>
      <c r="H1" s="721"/>
      <c r="I1" s="721"/>
      <c r="J1" s="721"/>
      <c r="K1" s="721"/>
      <c r="L1" s="722"/>
    </row>
    <row r="2" customFormat="false" ht="30" hidden="false" customHeight="true" outlineLevel="0" collapsed="false">
      <c r="A2" s="720"/>
      <c r="B2" s="722"/>
      <c r="C2" s="722"/>
      <c r="D2" s="722"/>
      <c r="E2" s="723"/>
      <c r="F2" s="722"/>
      <c r="G2" s="722"/>
      <c r="H2" s="723"/>
      <c r="I2" s="723"/>
      <c r="J2" s="722"/>
      <c r="K2" s="722"/>
      <c r="L2" s="722"/>
    </row>
    <row r="3" customFormat="false" ht="4.5" hidden="false" customHeight="true" outlineLevel="0" collapsed="false">
      <c r="A3" s="720"/>
      <c r="B3" s="724"/>
      <c r="C3" s="725"/>
      <c r="D3" s="725"/>
      <c r="E3" s="726"/>
      <c r="F3" s="725"/>
      <c r="G3" s="725"/>
      <c r="H3" s="726"/>
      <c r="I3" s="726"/>
      <c r="J3" s="725"/>
      <c r="K3" s="727"/>
      <c r="L3" s="722"/>
    </row>
    <row r="4" customFormat="false" ht="12.75" hidden="false" customHeight="false" outlineLevel="0" collapsed="false">
      <c r="A4" s="720"/>
      <c r="B4" s="728" t="s">
        <v>956</v>
      </c>
      <c r="C4" s="728"/>
      <c r="D4" s="728"/>
      <c r="E4" s="728"/>
      <c r="F4" s="728"/>
      <c r="G4" s="728"/>
      <c r="H4" s="728"/>
      <c r="I4" s="728"/>
      <c r="J4" s="728"/>
      <c r="K4" s="728"/>
      <c r="L4" s="722"/>
    </row>
    <row r="5" customFormat="false" ht="4.5" hidden="false" customHeight="true" outlineLevel="0" collapsed="false">
      <c r="A5" s="720"/>
      <c r="B5" s="729"/>
      <c r="C5" s="730"/>
      <c r="D5" s="730"/>
      <c r="E5" s="731"/>
      <c r="F5" s="730"/>
      <c r="G5" s="730"/>
      <c r="H5" s="731"/>
      <c r="I5" s="731"/>
      <c r="J5" s="730"/>
      <c r="K5" s="732"/>
      <c r="L5" s="722"/>
    </row>
    <row r="6" customFormat="false" ht="12.75" hidden="false" customHeight="false" outlineLevel="0" collapsed="false">
      <c r="A6" s="720"/>
      <c r="B6" s="733" t="s">
        <v>957</v>
      </c>
      <c r="C6" s="734" t="s">
        <v>847</v>
      </c>
      <c r="D6" s="734"/>
      <c r="E6" s="734"/>
      <c r="F6" s="734" t="s">
        <v>848</v>
      </c>
      <c r="G6" s="734"/>
      <c r="H6" s="734"/>
      <c r="I6" s="734" t="s">
        <v>958</v>
      </c>
      <c r="J6" s="734"/>
      <c r="K6" s="734"/>
      <c r="L6" s="722"/>
    </row>
    <row r="7" customFormat="false" ht="12.75" hidden="false" customHeight="false" outlineLevel="0" collapsed="false">
      <c r="A7" s="720"/>
      <c r="B7" s="733"/>
      <c r="C7" s="735"/>
      <c r="D7" s="736" t="s">
        <v>959</v>
      </c>
      <c r="E7" s="737" t="s">
        <v>812</v>
      </c>
      <c r="F7" s="735"/>
      <c r="G7" s="736" t="s">
        <v>959</v>
      </c>
      <c r="H7" s="737" t="s">
        <v>812</v>
      </c>
      <c r="I7" s="735"/>
      <c r="J7" s="736" t="s">
        <v>959</v>
      </c>
      <c r="K7" s="737" t="s">
        <v>812</v>
      </c>
      <c r="L7" s="722"/>
    </row>
    <row r="8" customFormat="false" ht="14.25" hidden="false" customHeight="true" outlineLevel="0" collapsed="false">
      <c r="A8" s="720"/>
      <c r="B8" s="738" t="n">
        <v>2023</v>
      </c>
      <c r="C8" s="739" t="n">
        <v>13891</v>
      </c>
      <c r="D8" s="740" t="n">
        <v>12227</v>
      </c>
      <c r="E8" s="741" t="n">
        <f aca="false">C8/D8</f>
        <v>1.13609225484583</v>
      </c>
      <c r="F8" s="739" t="n">
        <v>2492</v>
      </c>
      <c r="G8" s="740" t="n">
        <v>2372</v>
      </c>
      <c r="H8" s="741" t="n">
        <f aca="false">F8/G8</f>
        <v>1.05059021922428</v>
      </c>
      <c r="I8" s="739" t="n">
        <v>16383</v>
      </c>
      <c r="J8" s="740" t="n">
        <v>14344</v>
      </c>
      <c r="K8" s="741" t="n">
        <f aca="false">I8/J8</f>
        <v>1.14215002788622</v>
      </c>
      <c r="L8" s="722"/>
    </row>
    <row r="9" customFormat="false" ht="14.25" hidden="false" customHeight="true" outlineLevel="0" collapsed="false">
      <c r="A9" s="720"/>
      <c r="B9" s="742" t="s">
        <v>960</v>
      </c>
      <c r="C9" s="743" t="n">
        <v>1440</v>
      </c>
      <c r="D9" s="744" t="n">
        <v>1331</v>
      </c>
      <c r="E9" s="745" t="n">
        <f aca="false">C9/D9</f>
        <v>1.08189331329827</v>
      </c>
      <c r="F9" s="743" t="n">
        <v>1874</v>
      </c>
      <c r="G9" s="744" t="n">
        <v>1797</v>
      </c>
      <c r="H9" s="745" t="n">
        <f aca="false">F9/G9</f>
        <v>1.04284919309961</v>
      </c>
      <c r="I9" s="743" t="n">
        <v>3314</v>
      </c>
      <c r="J9" s="744" t="n">
        <v>3075</v>
      </c>
      <c r="K9" s="745" t="n">
        <f aca="false">I9/J9</f>
        <v>1.07772357723577</v>
      </c>
      <c r="L9" s="722"/>
    </row>
    <row r="10" customFormat="false" ht="14.25" hidden="false" customHeight="true" outlineLevel="0" collapsed="false">
      <c r="A10" s="720"/>
      <c r="B10" s="738" t="s">
        <v>810</v>
      </c>
      <c r="C10" s="746" t="n">
        <f aca="false">SUM(C8:C9)</f>
        <v>15331</v>
      </c>
      <c r="D10" s="747" t="n">
        <f aca="false">SUM(D8:D9)</f>
        <v>13558</v>
      </c>
      <c r="E10" s="748" t="n">
        <f aca="false">C10/D10</f>
        <v>1.13077150022127</v>
      </c>
      <c r="F10" s="746" t="n">
        <f aca="false">SUM(F8:F9)</f>
        <v>4366</v>
      </c>
      <c r="G10" s="747" t="n">
        <f aca="false">SUM(G8:G9)</f>
        <v>4169</v>
      </c>
      <c r="H10" s="748" t="n">
        <f aca="false">F10/G10</f>
        <v>1.04725353801871</v>
      </c>
      <c r="I10" s="746" t="n">
        <f aca="false">SUM(I8:I9)</f>
        <v>19697</v>
      </c>
      <c r="J10" s="747" t="n">
        <f aca="false">SUM(J8:J9)</f>
        <v>17419</v>
      </c>
      <c r="K10" s="748" t="n">
        <f aca="false">I10/J10</f>
        <v>1.13077673804466</v>
      </c>
      <c r="L10" s="722"/>
    </row>
    <row r="11" customFormat="false" ht="3.75" hidden="false" customHeight="true" outlineLevel="0" collapsed="false">
      <c r="A11" s="720"/>
      <c r="B11" s="749"/>
      <c r="C11" s="750"/>
      <c r="D11" s="751"/>
      <c r="E11" s="752"/>
      <c r="F11" s="750"/>
      <c r="G11" s="751"/>
      <c r="H11" s="752"/>
      <c r="I11" s="750"/>
      <c r="J11" s="751"/>
      <c r="K11" s="752"/>
      <c r="L11" s="722"/>
    </row>
    <row r="12" customFormat="false" ht="25.5" hidden="false" customHeight="true" outlineLevel="0" collapsed="false">
      <c r="A12" s="720"/>
      <c r="B12" s="753" t="s">
        <v>961</v>
      </c>
      <c r="C12" s="754" t="n">
        <f aca="false">C8/C10</f>
        <v>0.906072663231361</v>
      </c>
      <c r="D12" s="755" t="n">
        <f aca="false">D8/D10</f>
        <v>0.901829178344889</v>
      </c>
      <c r="E12" s="756"/>
      <c r="F12" s="754" t="n">
        <f aca="false">F8/F10</f>
        <v>0.570774163994503</v>
      </c>
      <c r="G12" s="755" t="n">
        <f aca="false">G8/G10</f>
        <v>0.568961381626289</v>
      </c>
      <c r="H12" s="756"/>
      <c r="I12" s="754" t="n">
        <f aca="false">I8/I10</f>
        <v>0.831751028075341</v>
      </c>
      <c r="J12" s="755" t="n">
        <f aca="false">J8/J10</f>
        <v>0.823468626212756</v>
      </c>
      <c r="K12" s="756"/>
      <c r="L12" s="722"/>
    </row>
    <row r="13" customFormat="false" ht="9" hidden="false" customHeight="true" outlineLevel="0" collapsed="false">
      <c r="A13" s="720"/>
      <c r="B13" s="757"/>
      <c r="C13" s="758"/>
      <c r="D13" s="758"/>
      <c r="E13" s="759"/>
      <c r="F13" s="758"/>
      <c r="G13" s="758"/>
      <c r="H13" s="759"/>
      <c r="I13" s="759"/>
      <c r="J13" s="758"/>
      <c r="K13" s="758"/>
      <c r="L13" s="722"/>
    </row>
    <row r="14" customFormat="false" ht="9" hidden="false" customHeight="true" outlineLevel="0" collapsed="false">
      <c r="A14" s="720"/>
      <c r="B14" s="722"/>
      <c r="C14" s="722"/>
      <c r="D14" s="722"/>
      <c r="E14" s="723"/>
      <c r="F14" s="722"/>
      <c r="G14" s="722"/>
      <c r="H14" s="723"/>
      <c r="I14" s="723"/>
      <c r="J14" s="722"/>
      <c r="K14" s="722"/>
      <c r="L14" s="722"/>
    </row>
    <row r="15" customFormat="false" ht="4.5" hidden="false" customHeight="true" outlineLevel="0" collapsed="false">
      <c r="A15" s="720"/>
      <c r="B15" s="724"/>
      <c r="C15" s="725"/>
      <c r="D15" s="725"/>
      <c r="E15" s="726"/>
      <c r="F15" s="725"/>
      <c r="G15" s="725"/>
      <c r="H15" s="726"/>
      <c r="I15" s="726"/>
      <c r="J15" s="725"/>
      <c r="K15" s="727"/>
      <c r="L15" s="722"/>
    </row>
    <row r="16" customFormat="false" ht="12.75" hidden="false" customHeight="false" outlineLevel="0" collapsed="false">
      <c r="A16" s="720"/>
      <c r="B16" s="728" t="s">
        <v>962</v>
      </c>
      <c r="C16" s="728"/>
      <c r="D16" s="728"/>
      <c r="E16" s="728"/>
      <c r="F16" s="728"/>
      <c r="G16" s="728"/>
      <c r="H16" s="728"/>
      <c r="I16" s="728"/>
      <c r="J16" s="728"/>
      <c r="K16" s="728"/>
      <c r="L16" s="722"/>
    </row>
    <row r="17" customFormat="false" ht="4.5" hidden="false" customHeight="true" outlineLevel="0" collapsed="false">
      <c r="A17" s="720"/>
      <c r="B17" s="729"/>
      <c r="C17" s="730"/>
      <c r="D17" s="730"/>
      <c r="E17" s="731"/>
      <c r="F17" s="730"/>
      <c r="G17" s="730"/>
      <c r="H17" s="731"/>
      <c r="I17" s="731"/>
      <c r="J17" s="730"/>
      <c r="K17" s="732"/>
      <c r="L17" s="722"/>
    </row>
    <row r="18" customFormat="false" ht="12.75" hidden="false" customHeight="false" outlineLevel="0" collapsed="false">
      <c r="A18" s="720"/>
      <c r="B18" s="733" t="s">
        <v>957</v>
      </c>
      <c r="C18" s="734" t="s">
        <v>847</v>
      </c>
      <c r="D18" s="734"/>
      <c r="E18" s="734"/>
      <c r="F18" s="734" t="s">
        <v>848</v>
      </c>
      <c r="G18" s="734"/>
      <c r="H18" s="734"/>
      <c r="I18" s="734" t="s">
        <v>958</v>
      </c>
      <c r="J18" s="734"/>
      <c r="K18" s="734"/>
      <c r="L18" s="722"/>
    </row>
    <row r="19" customFormat="false" ht="12.75" hidden="false" customHeight="false" outlineLevel="0" collapsed="false">
      <c r="A19" s="720"/>
      <c r="B19" s="733"/>
      <c r="C19" s="735"/>
      <c r="D19" s="736" t="s">
        <v>959</v>
      </c>
      <c r="E19" s="737" t="s">
        <v>812</v>
      </c>
      <c r="F19" s="735"/>
      <c r="G19" s="736" t="s">
        <v>959</v>
      </c>
      <c r="H19" s="737" t="s">
        <v>812</v>
      </c>
      <c r="I19" s="735"/>
      <c r="J19" s="736" t="s">
        <v>959</v>
      </c>
      <c r="K19" s="737" t="s">
        <v>812</v>
      </c>
      <c r="L19" s="722"/>
    </row>
    <row r="20" customFormat="false" ht="14.25" hidden="false" customHeight="true" outlineLevel="0" collapsed="false">
      <c r="A20" s="720"/>
      <c r="B20" s="738" t="n">
        <v>2023</v>
      </c>
      <c r="C20" s="739" t="n">
        <v>12049</v>
      </c>
      <c r="D20" s="740" t="n">
        <v>11236</v>
      </c>
      <c r="E20" s="741" t="n">
        <f aca="false">C20/D20</f>
        <v>1.07235671057316</v>
      </c>
      <c r="F20" s="739" t="n">
        <v>2266</v>
      </c>
      <c r="G20" s="740" t="n">
        <v>2193</v>
      </c>
      <c r="H20" s="741" t="n">
        <f aca="false">F20/G20</f>
        <v>1.03328773369813</v>
      </c>
      <c r="I20" s="739" t="n">
        <v>14315</v>
      </c>
      <c r="J20" s="740" t="n">
        <v>13275</v>
      </c>
      <c r="K20" s="741" t="n">
        <f aca="false">I20/J20</f>
        <v>1.07834274952919</v>
      </c>
      <c r="L20" s="722"/>
    </row>
    <row r="21" customFormat="false" ht="14.25" hidden="false" customHeight="true" outlineLevel="0" collapsed="false">
      <c r="A21" s="720"/>
      <c r="B21" s="742" t="s">
        <v>960</v>
      </c>
      <c r="C21" s="743" t="n">
        <v>1206</v>
      </c>
      <c r="D21" s="744" t="n">
        <v>1162</v>
      </c>
      <c r="E21" s="745" t="n">
        <f aca="false">C21/D21</f>
        <v>1.03786574870912</v>
      </c>
      <c r="F21" s="743" t="n">
        <v>1741</v>
      </c>
      <c r="G21" s="744" t="n">
        <v>1692</v>
      </c>
      <c r="H21" s="745" t="n">
        <f aca="false">F21/G21</f>
        <v>1.0289598108747</v>
      </c>
      <c r="I21" s="743" t="n">
        <v>2947</v>
      </c>
      <c r="J21" s="744" t="n">
        <v>2821</v>
      </c>
      <c r="K21" s="745" t="n">
        <f aca="false">I21/J21</f>
        <v>1.04466501240695</v>
      </c>
      <c r="L21" s="722"/>
    </row>
    <row r="22" customFormat="false" ht="14.25" hidden="false" customHeight="true" outlineLevel="0" collapsed="false">
      <c r="A22" s="720"/>
      <c r="B22" s="738" t="s">
        <v>810</v>
      </c>
      <c r="C22" s="746" t="n">
        <f aca="false">SUM(C20:C21)</f>
        <v>13255</v>
      </c>
      <c r="D22" s="747" t="n">
        <f aca="false">SUM(D20:D21)</f>
        <v>12398</v>
      </c>
      <c r="E22" s="748" t="n">
        <f aca="false">C22/D22</f>
        <v>1.06912405226649</v>
      </c>
      <c r="F22" s="746" t="n">
        <f aca="false">SUM(F20:F21)</f>
        <v>4007</v>
      </c>
      <c r="G22" s="747" t="n">
        <f aca="false">SUM(G20:G21)</f>
        <v>3885</v>
      </c>
      <c r="H22" s="748" t="n">
        <f aca="false">F22/G22</f>
        <v>1.03140283140283</v>
      </c>
      <c r="I22" s="746" t="n">
        <f aca="false">SUM(I20:I21)</f>
        <v>17262</v>
      </c>
      <c r="J22" s="747" t="n">
        <f aca="false">SUM(J20:J21)</f>
        <v>16096</v>
      </c>
      <c r="K22" s="748" t="n">
        <f aca="false">I22/J22</f>
        <v>1.07244035785288</v>
      </c>
      <c r="L22" s="722"/>
    </row>
    <row r="23" customFormat="false" ht="3.75" hidden="false" customHeight="true" outlineLevel="0" collapsed="false">
      <c r="A23" s="720"/>
      <c r="B23" s="749"/>
      <c r="C23" s="750"/>
      <c r="D23" s="751"/>
      <c r="E23" s="752"/>
      <c r="F23" s="750"/>
      <c r="G23" s="751"/>
      <c r="H23" s="752"/>
      <c r="I23" s="750"/>
      <c r="J23" s="751"/>
      <c r="K23" s="752"/>
      <c r="L23" s="722"/>
    </row>
    <row r="24" customFormat="false" ht="25.5" hidden="false" customHeight="true" outlineLevel="0" collapsed="false">
      <c r="A24" s="720"/>
      <c r="B24" s="753" t="s">
        <v>961</v>
      </c>
      <c r="C24" s="754" t="n">
        <f aca="false">C20/C22</f>
        <v>0.909015465861939</v>
      </c>
      <c r="D24" s="755" t="n">
        <f aca="false">D20/D22</f>
        <v>0.906275205678335</v>
      </c>
      <c r="E24" s="756"/>
      <c r="F24" s="754" t="n">
        <f aca="false">F20/F22</f>
        <v>0.565510356875468</v>
      </c>
      <c r="G24" s="755" t="n">
        <f aca="false">G20/G22</f>
        <v>0.564478764478764</v>
      </c>
      <c r="H24" s="756"/>
      <c r="I24" s="754" t="n">
        <f aca="false">I20/I22</f>
        <v>0.829278183292782</v>
      </c>
      <c r="J24" s="755" t="n">
        <f aca="false">J20/J22</f>
        <v>0.824739065606362</v>
      </c>
      <c r="K24" s="756"/>
      <c r="L24" s="722"/>
    </row>
    <row r="25" customFormat="false" ht="9" hidden="false" customHeight="true" outlineLevel="0" collapsed="false">
      <c r="A25" s="720"/>
      <c r="B25" s="722"/>
      <c r="C25" s="723"/>
      <c r="D25" s="722"/>
      <c r="E25" s="723"/>
      <c r="F25" s="722"/>
      <c r="G25" s="722"/>
      <c r="H25" s="723"/>
      <c r="I25" s="723"/>
      <c r="J25" s="722"/>
      <c r="K25" s="722"/>
      <c r="L25" s="722"/>
    </row>
    <row r="26" customFormat="false" ht="9" hidden="false" customHeight="true" outlineLevel="0" collapsed="false">
      <c r="A26" s="720"/>
      <c r="B26" s="722"/>
      <c r="C26" s="722"/>
      <c r="D26" s="722"/>
      <c r="E26" s="723"/>
      <c r="F26" s="722"/>
      <c r="G26" s="722"/>
      <c r="H26" s="723"/>
      <c r="I26" s="723"/>
      <c r="J26" s="722"/>
      <c r="K26" s="722"/>
      <c r="L26" s="722"/>
    </row>
    <row r="27" customFormat="false" ht="4.5" hidden="false" customHeight="true" outlineLevel="0" collapsed="false">
      <c r="A27" s="720"/>
      <c r="B27" s="724"/>
      <c r="C27" s="725"/>
      <c r="D27" s="725"/>
      <c r="E27" s="726"/>
      <c r="F27" s="725"/>
      <c r="G27" s="725"/>
      <c r="H27" s="726"/>
      <c r="I27" s="726"/>
      <c r="J27" s="725"/>
      <c r="K27" s="727"/>
      <c r="L27" s="722"/>
    </row>
    <row r="28" customFormat="false" ht="12.75" hidden="false" customHeight="false" outlineLevel="0" collapsed="false">
      <c r="A28" s="720"/>
      <c r="B28" s="728" t="s">
        <v>963</v>
      </c>
      <c r="C28" s="728"/>
      <c r="D28" s="728"/>
      <c r="E28" s="728"/>
      <c r="F28" s="728"/>
      <c r="G28" s="728"/>
      <c r="H28" s="728"/>
      <c r="I28" s="728"/>
      <c r="J28" s="728"/>
      <c r="K28" s="728"/>
      <c r="L28" s="722"/>
    </row>
    <row r="29" customFormat="false" ht="4.5" hidden="false" customHeight="true" outlineLevel="0" collapsed="false">
      <c r="A29" s="720"/>
      <c r="B29" s="729"/>
      <c r="C29" s="730"/>
      <c r="D29" s="730"/>
      <c r="E29" s="731"/>
      <c r="F29" s="730"/>
      <c r="G29" s="730"/>
      <c r="H29" s="731"/>
      <c r="I29" s="731"/>
      <c r="J29" s="730"/>
      <c r="K29" s="732"/>
      <c r="L29" s="722"/>
    </row>
    <row r="30" customFormat="false" ht="12.75" hidden="false" customHeight="false" outlineLevel="0" collapsed="false">
      <c r="A30" s="720"/>
      <c r="B30" s="733" t="s">
        <v>957</v>
      </c>
      <c r="C30" s="734" t="s">
        <v>847</v>
      </c>
      <c r="D30" s="734"/>
      <c r="E30" s="734"/>
      <c r="F30" s="734" t="s">
        <v>848</v>
      </c>
      <c r="G30" s="734"/>
      <c r="H30" s="734"/>
      <c r="I30" s="734" t="s">
        <v>958</v>
      </c>
      <c r="J30" s="734"/>
      <c r="K30" s="734"/>
      <c r="L30" s="722"/>
    </row>
    <row r="31" customFormat="false" ht="12.75" hidden="false" customHeight="false" outlineLevel="0" collapsed="false">
      <c r="A31" s="720"/>
      <c r="B31" s="733"/>
      <c r="C31" s="735"/>
      <c r="D31" s="736" t="s">
        <v>959</v>
      </c>
      <c r="E31" s="737" t="s">
        <v>812</v>
      </c>
      <c r="F31" s="735"/>
      <c r="G31" s="736" t="s">
        <v>959</v>
      </c>
      <c r="H31" s="737" t="s">
        <v>812</v>
      </c>
      <c r="I31" s="735"/>
      <c r="J31" s="736" t="s">
        <v>959</v>
      </c>
      <c r="K31" s="737" t="s">
        <v>812</v>
      </c>
      <c r="L31" s="722"/>
    </row>
    <row r="32" customFormat="false" ht="14.25" hidden="false" customHeight="true" outlineLevel="0" collapsed="false">
      <c r="A32" s="720"/>
      <c r="B32" s="738" t="n">
        <v>2023</v>
      </c>
      <c r="C32" s="739" t="n">
        <v>10768</v>
      </c>
      <c r="D32" s="740" t="n">
        <v>10726</v>
      </c>
      <c r="E32" s="741" t="n">
        <f aca="false">C32/D32</f>
        <v>1.0039157188141</v>
      </c>
      <c r="F32" s="739" t="n">
        <v>1921</v>
      </c>
      <c r="G32" s="740" t="n">
        <v>1920</v>
      </c>
      <c r="H32" s="741" t="n">
        <f aca="false">F32/G32</f>
        <v>1.00052083333333</v>
      </c>
      <c r="I32" s="739" t="n">
        <v>12689</v>
      </c>
      <c r="J32" s="740" t="n">
        <v>12622</v>
      </c>
      <c r="K32" s="741" t="n">
        <f aca="false">I32/J32</f>
        <v>1.00530819204563</v>
      </c>
      <c r="L32" s="722"/>
    </row>
    <row r="33" customFormat="false" ht="14.25" hidden="false" customHeight="true" outlineLevel="0" collapsed="false">
      <c r="A33" s="720"/>
      <c r="B33" s="742" t="s">
        <v>960</v>
      </c>
      <c r="C33" s="743" t="n">
        <v>1003</v>
      </c>
      <c r="D33" s="744" t="n">
        <v>1002</v>
      </c>
      <c r="E33" s="745" t="n">
        <f aca="false">C33/D33</f>
        <v>1.00099800399202</v>
      </c>
      <c r="F33" s="743" t="n">
        <v>1487</v>
      </c>
      <c r="G33" s="744" t="n">
        <v>1484</v>
      </c>
      <c r="H33" s="745" t="n">
        <f aca="false">F33/G33</f>
        <v>1.00202156334232</v>
      </c>
      <c r="I33" s="743" t="n">
        <v>2490</v>
      </c>
      <c r="J33" s="744" t="n">
        <v>2481</v>
      </c>
      <c r="K33" s="745" t="n">
        <f aca="false">I33/J33</f>
        <v>1.00362756952842</v>
      </c>
      <c r="L33" s="722"/>
    </row>
    <row r="34" customFormat="false" ht="14.25" hidden="false" customHeight="true" outlineLevel="0" collapsed="false">
      <c r="A34" s="720"/>
      <c r="B34" s="738" t="s">
        <v>810</v>
      </c>
      <c r="C34" s="746" t="n">
        <f aca="false">SUM(C32:C33)</f>
        <v>11771</v>
      </c>
      <c r="D34" s="747" t="n">
        <f aca="false">SUM(D32:D33)</f>
        <v>11728</v>
      </c>
      <c r="E34" s="748" t="n">
        <f aca="false">C34/D34</f>
        <v>1.00366643929059</v>
      </c>
      <c r="F34" s="746" t="n">
        <f aca="false">SUM(F32:F33)</f>
        <v>3408</v>
      </c>
      <c r="G34" s="747" t="n">
        <f aca="false">SUM(G32:G33)</f>
        <v>3404</v>
      </c>
      <c r="H34" s="748" t="n">
        <f aca="false">F34/G34</f>
        <v>1.00117508813161</v>
      </c>
      <c r="I34" s="746" t="n">
        <f aca="false">SUM(I32:I33)</f>
        <v>15179</v>
      </c>
      <c r="J34" s="747" t="n">
        <f aca="false">SUM(J32:J33)</f>
        <v>15103</v>
      </c>
      <c r="K34" s="748" t="n">
        <f aca="false">I34/J34</f>
        <v>1.00503211282527</v>
      </c>
      <c r="L34" s="722"/>
    </row>
    <row r="35" customFormat="false" ht="3.75" hidden="false" customHeight="true" outlineLevel="0" collapsed="false">
      <c r="A35" s="720"/>
      <c r="B35" s="749"/>
      <c r="C35" s="750"/>
      <c r="D35" s="751"/>
      <c r="E35" s="752"/>
      <c r="F35" s="750"/>
      <c r="G35" s="751"/>
      <c r="H35" s="752"/>
      <c r="I35" s="750"/>
      <c r="J35" s="751"/>
      <c r="K35" s="752"/>
      <c r="L35" s="722"/>
    </row>
    <row r="36" customFormat="false" ht="25.5" hidden="false" customHeight="true" outlineLevel="0" collapsed="false">
      <c r="A36" s="720"/>
      <c r="B36" s="753" t="s">
        <v>961</v>
      </c>
      <c r="C36" s="754" t="n">
        <f aca="false">C32/C34</f>
        <v>0.914790587035936</v>
      </c>
      <c r="D36" s="755" t="n">
        <f aca="false">D32/D34</f>
        <v>0.91456343792633</v>
      </c>
      <c r="E36" s="756"/>
      <c r="F36" s="754" t="n">
        <f aca="false">F32/F34</f>
        <v>0.563673708920188</v>
      </c>
      <c r="G36" s="755" t="n">
        <f aca="false">G32/G34</f>
        <v>0.564042303172738</v>
      </c>
      <c r="H36" s="756"/>
      <c r="I36" s="754" t="n">
        <f aca="false">I32/I34</f>
        <v>0.835957572962646</v>
      </c>
      <c r="J36" s="755" t="n">
        <f aca="false">J32/J34</f>
        <v>0.835728001059392</v>
      </c>
      <c r="K36" s="756"/>
      <c r="L36" s="722"/>
    </row>
    <row r="37" customFormat="false" ht="30" hidden="false" customHeight="true" outlineLevel="0" collapsed="false">
      <c r="A37" s="720"/>
      <c r="B37" s="722"/>
      <c r="C37" s="722"/>
      <c r="D37" s="722"/>
      <c r="E37" s="723"/>
      <c r="F37" s="722"/>
      <c r="G37" s="722"/>
      <c r="H37" s="723"/>
      <c r="I37" s="723"/>
      <c r="J37" s="722"/>
      <c r="K37" s="722"/>
      <c r="L37" s="722"/>
    </row>
  </sheetData>
  <sheetProtection sheet="true" password="dfda"/>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amp;10T 14</oddHeader>
    <oddFooter>&amp;L&amp;"Times New Roman,Regular"&amp;10CVTI SR&amp;C&amp;"Times New Roman,Regular"&amp;10&amp;P&amp;R&amp;"Times New Roman,Regular"&amp;10PK na VŠ SR  2023   2.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3" min="1" style="134" width="9.14"/>
    <col collapsed="false" customWidth="true" hidden="false" outlineLevel="0" max="14" min="14" style="134" width="6.99"/>
    <col collapsed="false" customWidth="false" hidden="false" outlineLevel="0" max="257" min="15" style="134" width="9.14"/>
  </cols>
  <sheetData>
    <row r="1" s="518" customFormat="true" ht="12.75" hidden="false" customHeight="false" outlineLevel="0" collapsed="false">
      <c r="A1" s="760"/>
      <c r="B1" s="760"/>
      <c r="C1" s="760"/>
      <c r="D1" s="760"/>
      <c r="E1" s="760"/>
      <c r="F1" s="760"/>
      <c r="G1" s="760"/>
      <c r="H1" s="760"/>
      <c r="I1" s="760"/>
      <c r="J1" s="760"/>
      <c r="K1" s="760"/>
      <c r="L1" s="760"/>
      <c r="M1" s="760"/>
      <c r="N1" s="760"/>
    </row>
    <row r="2" s="762" customFormat="true" ht="12.75" hidden="false" customHeight="false" outlineLevel="0" collapsed="false">
      <c r="A2" s="761"/>
      <c r="B2" s="761"/>
      <c r="C2" s="761"/>
      <c r="D2" s="761"/>
      <c r="E2" s="761"/>
      <c r="F2" s="761"/>
      <c r="G2" s="761"/>
      <c r="H2" s="761"/>
      <c r="I2" s="761"/>
      <c r="J2" s="761"/>
      <c r="K2" s="761"/>
      <c r="L2" s="761"/>
      <c r="M2" s="761"/>
      <c r="N2" s="761"/>
    </row>
    <row r="3" s="762" customFormat="true" ht="12.75" hidden="false" customHeight="false" outlineLevel="0" collapsed="false">
      <c r="A3" s="761"/>
      <c r="B3" s="763"/>
      <c r="C3" s="763" t="s">
        <v>421</v>
      </c>
      <c r="D3" s="763" t="s">
        <v>422</v>
      </c>
      <c r="E3" s="763"/>
      <c r="F3" s="763" t="s">
        <v>964</v>
      </c>
      <c r="G3" s="763" t="s">
        <v>965</v>
      </c>
      <c r="H3" s="763"/>
      <c r="I3" s="763" t="s">
        <v>966</v>
      </c>
      <c r="J3" s="763" t="s">
        <v>967</v>
      </c>
      <c r="K3" s="761"/>
      <c r="L3" s="761"/>
      <c r="M3" s="761"/>
      <c r="N3" s="761"/>
    </row>
    <row r="4" s="762" customFormat="true" ht="12.75" hidden="false" customHeight="false" outlineLevel="0" collapsed="false">
      <c r="A4" s="761"/>
      <c r="B4" s="763" t="s">
        <v>968</v>
      </c>
      <c r="C4" s="764" t="n">
        <v>7555</v>
      </c>
      <c r="D4" s="764" t="n">
        <v>6854</v>
      </c>
      <c r="E4" s="764"/>
      <c r="F4" s="764" t="n">
        <v>6675</v>
      </c>
      <c r="G4" s="764" t="n">
        <v>6309</v>
      </c>
      <c r="H4" s="764"/>
      <c r="I4" s="764" t="n">
        <v>6034</v>
      </c>
      <c r="J4" s="764" t="n">
        <v>6002</v>
      </c>
      <c r="K4" s="761"/>
      <c r="L4" s="761"/>
      <c r="M4" s="761"/>
      <c r="N4" s="761"/>
    </row>
    <row r="5" s="762" customFormat="true" ht="12.75" hidden="false" customHeight="false" outlineLevel="0" collapsed="false">
      <c r="A5" s="761"/>
      <c r="B5" s="763" t="s">
        <v>969</v>
      </c>
      <c r="C5" s="764" t="n">
        <v>12142</v>
      </c>
      <c r="D5" s="764" t="n">
        <v>10523</v>
      </c>
      <c r="E5" s="764"/>
      <c r="F5" s="764" t="n">
        <v>10587</v>
      </c>
      <c r="G5" s="764" t="n">
        <v>9758</v>
      </c>
      <c r="H5" s="764"/>
      <c r="I5" s="764" t="n">
        <v>9145</v>
      </c>
      <c r="J5" s="764" t="n">
        <v>9098</v>
      </c>
      <c r="K5" s="761"/>
      <c r="L5" s="761"/>
      <c r="M5" s="761"/>
      <c r="N5" s="761"/>
    </row>
    <row r="6" s="762" customFormat="true" ht="12.75" hidden="false" customHeight="false" outlineLevel="0" collapsed="false">
      <c r="A6" s="761"/>
      <c r="B6" s="763"/>
      <c r="C6" s="764"/>
      <c r="D6" s="764"/>
      <c r="E6" s="764"/>
      <c r="F6" s="764"/>
      <c r="G6" s="764"/>
      <c r="H6" s="764"/>
      <c r="I6" s="761"/>
      <c r="J6" s="761"/>
      <c r="K6" s="761"/>
      <c r="L6" s="761"/>
      <c r="M6" s="761"/>
      <c r="N6" s="761"/>
    </row>
    <row r="7" s="762" customFormat="true" ht="12.75" hidden="false" customHeight="false" outlineLevel="0" collapsed="false">
      <c r="A7" s="761"/>
      <c r="B7" s="761"/>
      <c r="C7" s="765" t="n">
        <f aca="false">SUM(C4:C6)</f>
        <v>19697</v>
      </c>
      <c r="D7" s="765" t="n">
        <f aca="false">SUM(D4:D6)</f>
        <v>17377</v>
      </c>
      <c r="E7" s="765"/>
      <c r="F7" s="765" t="n">
        <f aca="false">SUM(F4:F6)</f>
        <v>17262</v>
      </c>
      <c r="G7" s="765" t="n">
        <f aca="false">SUM(G4:G6)</f>
        <v>16067</v>
      </c>
      <c r="H7" s="765"/>
      <c r="I7" s="765" t="n">
        <f aca="false">SUM(I4:I6)</f>
        <v>15179</v>
      </c>
      <c r="J7" s="765" t="n">
        <f aca="false">SUM(J4:J6)</f>
        <v>15100</v>
      </c>
      <c r="K7" s="761"/>
      <c r="L7" s="761"/>
      <c r="M7" s="761"/>
      <c r="N7" s="761"/>
    </row>
    <row r="8" s="518" customFormat="true" ht="12.75" hidden="false" customHeight="false" outlineLevel="0" collapsed="false">
      <c r="A8" s="760"/>
      <c r="B8" s="760"/>
      <c r="C8" s="760"/>
      <c r="D8" s="760"/>
      <c r="E8" s="760"/>
      <c r="F8" s="760"/>
      <c r="G8" s="760"/>
      <c r="H8" s="760"/>
      <c r="I8" s="760"/>
      <c r="J8" s="760"/>
      <c r="K8" s="760"/>
      <c r="L8" s="760"/>
      <c r="M8" s="760"/>
      <c r="N8" s="760"/>
    </row>
    <row r="9" s="762" customFormat="true" ht="12.75" hidden="false" customHeight="false" outlineLevel="0" collapsed="false">
      <c r="A9" s="761"/>
      <c r="B9" s="761"/>
      <c r="C9" s="761"/>
      <c r="D9" s="761"/>
      <c r="E9" s="761"/>
      <c r="F9" s="761"/>
      <c r="G9" s="761"/>
      <c r="H9" s="761"/>
      <c r="I9" s="761"/>
      <c r="J9" s="761"/>
      <c r="K9" s="761"/>
      <c r="L9" s="761"/>
      <c r="M9" s="761"/>
      <c r="N9" s="761"/>
    </row>
    <row r="10" s="762" customFormat="true" ht="12.75" hidden="false" customHeight="false" outlineLevel="0" collapsed="false">
      <c r="A10" s="761"/>
      <c r="B10" s="761"/>
      <c r="C10" s="761"/>
      <c r="D10" s="761"/>
      <c r="E10" s="761"/>
      <c r="F10" s="761"/>
      <c r="G10" s="761"/>
      <c r="H10" s="761"/>
      <c r="I10" s="761"/>
      <c r="J10" s="761"/>
      <c r="K10" s="761"/>
      <c r="L10" s="761"/>
      <c r="M10" s="761"/>
      <c r="N10" s="761"/>
    </row>
    <row r="11" s="518" customFormat="true" ht="12.75" hidden="false" customHeight="false" outlineLevel="0" collapsed="false">
      <c r="A11" s="760"/>
      <c r="B11" s="760"/>
      <c r="C11" s="760"/>
      <c r="D11" s="760"/>
      <c r="E11" s="760"/>
      <c r="F11" s="760"/>
      <c r="G11" s="760"/>
      <c r="H11" s="760"/>
      <c r="I11" s="760"/>
      <c r="J11" s="760"/>
      <c r="K11" s="760"/>
      <c r="L11" s="760"/>
      <c r="M11" s="760"/>
      <c r="N11" s="760"/>
    </row>
    <row r="12" s="518" customFormat="true" ht="12.75" hidden="false" customHeight="false" outlineLevel="0" collapsed="false">
      <c r="A12" s="760"/>
      <c r="B12" s="760"/>
      <c r="C12" s="760"/>
      <c r="D12" s="760"/>
      <c r="E12" s="760"/>
      <c r="F12" s="760"/>
      <c r="G12" s="760"/>
      <c r="H12" s="760"/>
      <c r="I12" s="760"/>
      <c r="J12" s="760"/>
      <c r="K12" s="760"/>
      <c r="L12" s="760"/>
      <c r="M12" s="760"/>
      <c r="N12" s="760"/>
    </row>
    <row r="13" s="518" customFormat="true" ht="12.75" hidden="false" customHeight="false" outlineLevel="0" collapsed="false">
      <c r="A13" s="760"/>
      <c r="B13" s="760"/>
      <c r="C13" s="760"/>
      <c r="D13" s="760"/>
      <c r="E13" s="760"/>
      <c r="F13" s="760"/>
      <c r="G13" s="760"/>
      <c r="H13" s="760"/>
      <c r="I13" s="760"/>
      <c r="J13" s="760"/>
      <c r="K13" s="760"/>
      <c r="L13" s="760"/>
      <c r="M13" s="760"/>
      <c r="N13" s="760"/>
    </row>
    <row r="14" s="518" customFormat="true" ht="12.75" hidden="false" customHeight="false" outlineLevel="0" collapsed="false">
      <c r="A14" s="760"/>
      <c r="B14" s="760"/>
      <c r="C14" s="760"/>
      <c r="D14" s="760"/>
      <c r="E14" s="760"/>
      <c r="F14" s="760"/>
      <c r="G14" s="760"/>
      <c r="H14" s="760"/>
      <c r="I14" s="760"/>
      <c r="J14" s="760"/>
      <c r="K14" s="760"/>
      <c r="L14" s="760"/>
      <c r="M14" s="760"/>
      <c r="N14" s="760"/>
    </row>
    <row r="15" s="518" customFormat="true" ht="12.75" hidden="false" customHeight="false" outlineLevel="0" collapsed="false">
      <c r="A15" s="760"/>
      <c r="B15" s="760"/>
      <c r="C15" s="760"/>
      <c r="D15" s="760"/>
      <c r="E15" s="760"/>
      <c r="F15" s="760"/>
      <c r="G15" s="760"/>
      <c r="H15" s="760"/>
      <c r="I15" s="760"/>
      <c r="J15" s="760"/>
      <c r="K15" s="760"/>
      <c r="L15" s="760"/>
      <c r="M15" s="760"/>
      <c r="N15" s="760"/>
    </row>
    <row r="16" s="518" customFormat="true" ht="12.75" hidden="false" customHeight="false" outlineLevel="0" collapsed="false">
      <c r="A16" s="760"/>
      <c r="B16" s="760"/>
      <c r="C16" s="760"/>
      <c r="D16" s="760"/>
      <c r="E16" s="760"/>
      <c r="F16" s="760"/>
      <c r="G16" s="760"/>
      <c r="H16" s="760"/>
      <c r="I16" s="760"/>
      <c r="J16" s="760"/>
      <c r="K16" s="760"/>
      <c r="L16" s="760"/>
      <c r="M16" s="760"/>
      <c r="N16" s="760"/>
    </row>
    <row r="17" s="518" customFormat="true" ht="12.75" hidden="false" customHeight="false" outlineLevel="0" collapsed="false">
      <c r="A17" s="760"/>
      <c r="B17" s="760"/>
      <c r="C17" s="760"/>
      <c r="D17" s="760"/>
      <c r="E17" s="760"/>
      <c r="F17" s="760"/>
      <c r="G17" s="760"/>
      <c r="H17" s="760"/>
      <c r="I17" s="760"/>
      <c r="J17" s="760"/>
      <c r="K17" s="760"/>
      <c r="L17" s="760"/>
      <c r="M17" s="760"/>
      <c r="N17" s="760"/>
    </row>
    <row r="18" customFormat="false" ht="12.75" hidden="false" customHeight="false" outlineLevel="0" collapsed="false">
      <c r="A18" s="766"/>
      <c r="B18" s="766"/>
      <c r="C18" s="766"/>
      <c r="D18" s="766"/>
      <c r="E18" s="766"/>
      <c r="F18" s="766"/>
      <c r="G18" s="766"/>
      <c r="H18" s="766"/>
      <c r="I18" s="766"/>
      <c r="J18" s="766"/>
      <c r="K18" s="766"/>
      <c r="L18" s="766"/>
      <c r="M18" s="766"/>
      <c r="N18" s="766"/>
    </row>
    <row r="19" customFormat="false" ht="12.75" hidden="false" customHeight="false" outlineLevel="0" collapsed="false">
      <c r="A19" s="766"/>
      <c r="B19" s="766"/>
      <c r="C19" s="766"/>
      <c r="D19" s="766"/>
      <c r="E19" s="766"/>
      <c r="F19" s="766"/>
      <c r="G19" s="766"/>
      <c r="H19" s="766"/>
      <c r="I19" s="766"/>
      <c r="J19" s="766"/>
      <c r="K19" s="766"/>
      <c r="L19" s="766"/>
      <c r="M19" s="766"/>
      <c r="N19" s="766"/>
    </row>
    <row r="20" customFormat="false" ht="12.75" hidden="false" customHeight="false" outlineLevel="0" collapsed="false">
      <c r="A20" s="766"/>
      <c r="B20" s="766"/>
      <c r="C20" s="766"/>
      <c r="D20" s="766"/>
      <c r="E20" s="766"/>
      <c r="F20" s="766"/>
      <c r="G20" s="766"/>
      <c r="H20" s="766"/>
      <c r="I20" s="766"/>
      <c r="J20" s="766"/>
      <c r="K20" s="766"/>
      <c r="L20" s="766"/>
      <c r="M20" s="766"/>
      <c r="N20" s="766"/>
    </row>
    <row r="21" customFormat="false" ht="12.75" hidden="false" customHeight="false" outlineLevel="0" collapsed="false">
      <c r="A21" s="766"/>
      <c r="B21" s="766"/>
      <c r="C21" s="766"/>
      <c r="D21" s="766"/>
      <c r="E21" s="766"/>
      <c r="F21" s="766"/>
      <c r="G21" s="766"/>
      <c r="H21" s="766"/>
      <c r="I21" s="766"/>
      <c r="J21" s="766"/>
      <c r="K21" s="766"/>
      <c r="L21" s="766"/>
      <c r="M21" s="766"/>
      <c r="N21" s="766"/>
    </row>
    <row r="22" customFormat="false" ht="12.75" hidden="false" customHeight="false" outlineLevel="0" collapsed="false">
      <c r="A22" s="766"/>
      <c r="B22" s="766"/>
      <c r="C22" s="766"/>
      <c r="D22" s="766"/>
      <c r="E22" s="766"/>
      <c r="F22" s="766"/>
      <c r="G22" s="766"/>
      <c r="H22" s="766"/>
      <c r="I22" s="766"/>
      <c r="J22" s="766"/>
      <c r="K22" s="766"/>
      <c r="L22" s="766"/>
      <c r="M22" s="766"/>
      <c r="N22" s="766"/>
    </row>
    <row r="23" customFormat="false" ht="12.75" hidden="false" customHeight="false" outlineLevel="0" collapsed="false">
      <c r="A23" s="766"/>
      <c r="B23" s="766"/>
      <c r="C23" s="766"/>
      <c r="D23" s="766"/>
      <c r="E23" s="766"/>
      <c r="F23" s="766"/>
      <c r="G23" s="766"/>
      <c r="H23" s="766"/>
      <c r="I23" s="766"/>
      <c r="J23" s="766"/>
      <c r="K23" s="766"/>
      <c r="L23" s="766"/>
      <c r="M23" s="766"/>
      <c r="N23" s="766"/>
    </row>
    <row r="24" customFormat="false" ht="12.75" hidden="false" customHeight="false" outlineLevel="0" collapsed="false">
      <c r="A24" s="766"/>
      <c r="B24" s="766"/>
      <c r="C24" s="766"/>
      <c r="D24" s="766"/>
      <c r="E24" s="766"/>
      <c r="F24" s="766"/>
      <c r="G24" s="766"/>
      <c r="H24" s="766"/>
      <c r="I24" s="766"/>
      <c r="J24" s="766"/>
      <c r="K24" s="766"/>
      <c r="L24" s="766"/>
      <c r="M24" s="766"/>
      <c r="N24" s="766"/>
    </row>
    <row r="25" customFormat="false" ht="12.75" hidden="false" customHeight="false" outlineLevel="0" collapsed="false">
      <c r="A25" s="766"/>
      <c r="B25" s="766"/>
      <c r="C25" s="766"/>
      <c r="D25" s="766"/>
      <c r="E25" s="766"/>
      <c r="F25" s="766"/>
      <c r="G25" s="766"/>
      <c r="H25" s="766"/>
      <c r="I25" s="766"/>
      <c r="J25" s="766"/>
      <c r="K25" s="766"/>
      <c r="L25" s="766"/>
      <c r="M25" s="766"/>
      <c r="N25" s="766"/>
    </row>
    <row r="26" customFormat="false" ht="12.75" hidden="false" customHeight="false" outlineLevel="0" collapsed="false">
      <c r="A26" s="766"/>
      <c r="B26" s="766"/>
      <c r="C26" s="766"/>
      <c r="D26" s="766"/>
      <c r="E26" s="766"/>
      <c r="F26" s="766"/>
      <c r="G26" s="766"/>
      <c r="H26" s="766"/>
      <c r="I26" s="766"/>
      <c r="J26" s="766"/>
      <c r="K26" s="766"/>
      <c r="L26" s="766"/>
      <c r="M26" s="766"/>
      <c r="N26" s="766"/>
    </row>
    <row r="27" customFormat="false" ht="12.75" hidden="false" customHeight="false" outlineLevel="0" collapsed="false">
      <c r="A27" s="766"/>
      <c r="B27" s="766"/>
      <c r="C27" s="766"/>
      <c r="D27" s="766"/>
      <c r="E27" s="766"/>
      <c r="F27" s="766"/>
      <c r="G27" s="766"/>
      <c r="H27" s="766"/>
      <c r="I27" s="766"/>
      <c r="J27" s="766"/>
      <c r="K27" s="766"/>
      <c r="L27" s="766"/>
      <c r="M27" s="766"/>
      <c r="N27" s="766"/>
    </row>
    <row r="28" customFormat="false" ht="12.75" hidden="false" customHeight="false" outlineLevel="0" collapsed="false">
      <c r="A28" s="766"/>
      <c r="B28" s="766"/>
      <c r="C28" s="766"/>
      <c r="D28" s="766"/>
      <c r="E28" s="766"/>
      <c r="F28" s="766"/>
      <c r="G28" s="766"/>
      <c r="H28" s="766"/>
      <c r="I28" s="766"/>
      <c r="J28" s="766"/>
      <c r="K28" s="766"/>
      <c r="L28" s="766"/>
      <c r="M28" s="766"/>
      <c r="N28" s="766"/>
    </row>
    <row r="29" customFormat="false" ht="12.75" hidden="false" customHeight="false" outlineLevel="0" collapsed="false">
      <c r="A29" s="766"/>
      <c r="B29" s="766"/>
      <c r="C29" s="766"/>
      <c r="D29" s="766"/>
      <c r="E29" s="766"/>
      <c r="F29" s="766"/>
      <c r="G29" s="766"/>
      <c r="H29" s="766"/>
      <c r="I29" s="766"/>
      <c r="J29" s="766"/>
      <c r="K29" s="766"/>
      <c r="L29" s="766"/>
      <c r="M29" s="766"/>
      <c r="N29" s="766"/>
    </row>
    <row r="30" customFormat="false" ht="12.75" hidden="false" customHeight="false" outlineLevel="0" collapsed="false">
      <c r="A30" s="766"/>
      <c r="B30" s="766"/>
      <c r="C30" s="766"/>
      <c r="D30" s="766"/>
      <c r="E30" s="766"/>
      <c r="F30" s="766"/>
      <c r="G30" s="766"/>
      <c r="H30" s="766"/>
      <c r="I30" s="766"/>
      <c r="J30" s="766"/>
      <c r="K30" s="766"/>
      <c r="L30" s="766"/>
      <c r="M30" s="766"/>
      <c r="N30" s="766"/>
    </row>
    <row r="31" customFormat="false" ht="12.75" hidden="false" customHeight="false" outlineLevel="0" collapsed="false">
      <c r="A31" s="766"/>
      <c r="B31" s="766"/>
      <c r="C31" s="766"/>
      <c r="D31" s="766"/>
      <c r="E31" s="766"/>
      <c r="F31" s="766"/>
      <c r="G31" s="766"/>
      <c r="H31" s="766"/>
      <c r="I31" s="766"/>
      <c r="J31" s="766"/>
      <c r="K31" s="766"/>
      <c r="L31" s="766"/>
      <c r="M31" s="766"/>
      <c r="N31" s="766"/>
    </row>
    <row r="32" customFormat="false" ht="12.75" hidden="false" customHeight="false" outlineLevel="0" collapsed="false">
      <c r="A32" s="766"/>
      <c r="B32" s="766"/>
      <c r="C32" s="766"/>
      <c r="D32" s="766"/>
      <c r="E32" s="766"/>
      <c r="F32" s="766"/>
      <c r="G32" s="766"/>
      <c r="H32" s="766"/>
      <c r="I32" s="766"/>
      <c r="J32" s="766"/>
      <c r="K32" s="766"/>
      <c r="L32" s="766"/>
      <c r="M32" s="766"/>
      <c r="N32" s="766"/>
    </row>
    <row r="33" customFormat="false" ht="12.75" hidden="false" customHeight="false" outlineLevel="0" collapsed="false">
      <c r="A33" s="766"/>
      <c r="B33" s="766"/>
      <c r="C33" s="766"/>
      <c r="D33" s="766"/>
      <c r="E33" s="766"/>
      <c r="F33" s="766"/>
      <c r="G33" s="766"/>
      <c r="H33" s="766"/>
      <c r="I33" s="766"/>
      <c r="J33" s="766"/>
      <c r="K33" s="766"/>
      <c r="L33" s="766"/>
      <c r="M33" s="766"/>
      <c r="N33" s="766"/>
    </row>
    <row r="34" customFormat="false" ht="12.75" hidden="false" customHeight="false" outlineLevel="0" collapsed="false">
      <c r="A34" s="766"/>
      <c r="B34" s="766"/>
      <c r="C34" s="766"/>
      <c r="D34" s="766"/>
      <c r="E34" s="766"/>
      <c r="F34" s="766"/>
      <c r="G34" s="766"/>
      <c r="H34" s="766"/>
      <c r="I34" s="766"/>
      <c r="J34" s="766"/>
      <c r="K34" s="766"/>
      <c r="L34" s="766"/>
      <c r="M34" s="766"/>
      <c r="N34" s="766"/>
    </row>
    <row r="35" customFormat="false" ht="12.75" hidden="false" customHeight="false" outlineLevel="0" collapsed="false">
      <c r="A35" s="766"/>
      <c r="B35" s="766"/>
      <c r="C35" s="766"/>
      <c r="D35" s="766"/>
      <c r="E35" s="766"/>
      <c r="F35" s="766"/>
      <c r="G35" s="766"/>
      <c r="H35" s="766"/>
      <c r="I35" s="766"/>
      <c r="J35" s="766"/>
      <c r="K35" s="766"/>
      <c r="L35" s="766"/>
      <c r="M35" s="766"/>
      <c r="N35" s="766"/>
    </row>
    <row r="36" customFormat="false" ht="12.75" hidden="false" customHeight="false" outlineLevel="0" collapsed="false">
      <c r="A36" s="766"/>
      <c r="B36" s="766"/>
      <c r="C36" s="766"/>
      <c r="D36" s="766"/>
      <c r="E36" s="766"/>
      <c r="F36" s="766"/>
      <c r="G36" s="766"/>
      <c r="H36" s="766"/>
      <c r="I36" s="766"/>
      <c r="J36" s="766"/>
      <c r="K36" s="766"/>
      <c r="L36" s="766"/>
      <c r="M36" s="766"/>
      <c r="N36" s="766"/>
    </row>
    <row r="37" customFormat="false" ht="12.75" hidden="false" customHeight="false" outlineLevel="0" collapsed="false">
      <c r="A37" s="766"/>
      <c r="B37" s="766"/>
      <c r="C37" s="766"/>
      <c r="D37" s="766"/>
      <c r="E37" s="766"/>
      <c r="F37" s="766"/>
      <c r="G37" s="766"/>
      <c r="H37" s="766"/>
      <c r="I37" s="766"/>
      <c r="J37" s="766"/>
      <c r="K37" s="766"/>
      <c r="L37" s="766"/>
      <c r="M37" s="766"/>
      <c r="N37" s="766"/>
    </row>
    <row r="38" customFormat="false" ht="12.75" hidden="false" customHeight="false" outlineLevel="0" collapsed="false">
      <c r="A38" s="766"/>
      <c r="B38" s="766"/>
      <c r="C38" s="766"/>
      <c r="D38" s="766"/>
      <c r="E38" s="766"/>
      <c r="F38" s="766"/>
      <c r="G38" s="766"/>
      <c r="H38" s="766"/>
      <c r="I38" s="766"/>
      <c r="J38" s="766"/>
      <c r="K38" s="766"/>
      <c r="L38" s="766"/>
      <c r="M38" s="766"/>
      <c r="N38" s="766"/>
    </row>
    <row r="39" customFormat="false" ht="12.75" hidden="false" customHeight="false" outlineLevel="0" collapsed="false">
      <c r="A39" s="766"/>
      <c r="B39" s="766"/>
      <c r="C39" s="766"/>
      <c r="D39" s="766"/>
      <c r="E39" s="766"/>
      <c r="F39" s="766"/>
      <c r="G39" s="766"/>
      <c r="H39" s="766"/>
      <c r="I39" s="766"/>
      <c r="J39" s="766"/>
      <c r="K39" s="766"/>
      <c r="L39" s="766"/>
      <c r="M39" s="766"/>
      <c r="N39" s="766"/>
    </row>
    <row r="40" customFormat="false" ht="12.75" hidden="false" customHeight="false" outlineLevel="0" collapsed="false">
      <c r="A40" s="766"/>
      <c r="B40" s="766"/>
      <c r="C40" s="766"/>
      <c r="D40" s="766"/>
      <c r="E40" s="766"/>
      <c r="F40" s="766"/>
      <c r="G40" s="766"/>
      <c r="H40" s="766"/>
      <c r="I40" s="766"/>
      <c r="J40" s="766"/>
      <c r="K40" s="766"/>
      <c r="L40" s="766"/>
      <c r="M40" s="766"/>
      <c r="N40" s="766"/>
    </row>
  </sheetData>
  <sheetProtection sheet="true" password="dfda"/>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amp;10G 11</oddHeader>
    <oddFooter>&amp;L&amp;"Times New Roman,Regular"&amp;10CVTI SR&amp;C&amp;"Times New Roman,Regular"&amp;10&amp;P&amp;R&amp;"Times New Roman,Regular"&amp;10PK na VŠ SR  2023   2. stupeň</oddFooter>
  </headerFooter>
  <colBreaks count="1" manualBreakCount="1">
    <brk id="14"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7" width="5.71"/>
    <col collapsed="false" customWidth="true" hidden="false" outlineLevel="0" max="2" min="2" style="767" width="25.56"/>
    <col collapsed="false" customWidth="true" hidden="false" outlineLevel="0" max="12" min="3" style="767" width="9.7"/>
    <col collapsed="false" customWidth="true" hidden="false" outlineLevel="0" max="13" min="13" style="767" width="5.99"/>
    <col collapsed="false" customWidth="false" hidden="false" outlineLevel="0" max="257" min="14" style="767" width="9.14"/>
  </cols>
  <sheetData>
    <row r="1" customFormat="false" ht="19.5" hidden="false" customHeight="true" outlineLevel="0" collapsed="false">
      <c r="A1" s="768"/>
      <c r="B1" s="769"/>
      <c r="C1" s="769"/>
      <c r="D1" s="769"/>
      <c r="E1" s="769"/>
      <c r="F1" s="769"/>
      <c r="G1" s="769"/>
      <c r="H1" s="769"/>
      <c r="I1" s="769"/>
      <c r="J1" s="769"/>
      <c r="K1" s="769"/>
      <c r="L1" s="769"/>
      <c r="M1" s="769"/>
    </row>
    <row r="2" customFormat="false" ht="12.75" hidden="false" customHeight="false" outlineLevel="0" collapsed="false">
      <c r="A2" s="768"/>
      <c r="B2" s="770" t="s">
        <v>970</v>
      </c>
      <c r="C2" s="770"/>
      <c r="D2" s="770"/>
      <c r="E2" s="770"/>
      <c r="F2" s="770"/>
      <c r="G2" s="770"/>
      <c r="H2" s="770"/>
      <c r="I2" s="770"/>
      <c r="J2" s="770"/>
      <c r="K2" s="770"/>
      <c r="L2" s="770"/>
      <c r="M2" s="769"/>
    </row>
    <row r="3" customFormat="false" ht="19.5" hidden="false" customHeight="true" outlineLevel="0" collapsed="false">
      <c r="A3" s="768"/>
      <c r="B3" s="769"/>
      <c r="C3" s="769"/>
      <c r="D3" s="769"/>
      <c r="E3" s="769"/>
      <c r="F3" s="769"/>
      <c r="G3" s="769"/>
      <c r="H3" s="769"/>
      <c r="I3" s="769"/>
      <c r="J3" s="769"/>
      <c r="K3" s="769"/>
      <c r="L3" s="769"/>
      <c r="M3" s="769"/>
    </row>
    <row r="4" customFormat="false" ht="18.75" hidden="false" customHeight="true" outlineLevel="0" collapsed="false">
      <c r="A4" s="768"/>
      <c r="B4" s="771" t="s">
        <v>971</v>
      </c>
      <c r="C4" s="772" t="s">
        <v>972</v>
      </c>
      <c r="D4" s="772"/>
      <c r="E4" s="772"/>
      <c r="F4" s="772"/>
      <c r="G4" s="772"/>
      <c r="H4" s="773" t="s">
        <v>973</v>
      </c>
      <c r="I4" s="773"/>
      <c r="J4" s="773"/>
      <c r="K4" s="773"/>
      <c r="L4" s="773"/>
      <c r="M4" s="769"/>
    </row>
    <row r="5" customFormat="false" ht="18.75" hidden="false" customHeight="true" outlineLevel="0" collapsed="false">
      <c r="A5" s="768"/>
      <c r="B5" s="771"/>
      <c r="C5" s="774" t="s">
        <v>827</v>
      </c>
      <c r="D5" s="774"/>
      <c r="E5" s="775" t="s">
        <v>974</v>
      </c>
      <c r="F5" s="772" t="s">
        <v>425</v>
      </c>
      <c r="G5" s="772"/>
      <c r="H5" s="776" t="s">
        <v>827</v>
      </c>
      <c r="I5" s="776"/>
      <c r="J5" s="777" t="s">
        <v>974</v>
      </c>
      <c r="K5" s="773" t="s">
        <v>425</v>
      </c>
      <c r="L5" s="773"/>
      <c r="M5" s="769"/>
    </row>
    <row r="6" customFormat="false" ht="18.75" hidden="false" customHeight="true" outlineLevel="0" collapsed="false">
      <c r="A6" s="768"/>
      <c r="B6" s="771"/>
      <c r="C6" s="778" t="s">
        <v>862</v>
      </c>
      <c r="D6" s="772" t="s">
        <v>424</v>
      </c>
      <c r="E6" s="779" t="s">
        <v>975</v>
      </c>
      <c r="F6" s="780" t="s">
        <v>827</v>
      </c>
      <c r="G6" s="781" t="s">
        <v>976</v>
      </c>
      <c r="H6" s="782" t="s">
        <v>862</v>
      </c>
      <c r="I6" s="773" t="s">
        <v>424</v>
      </c>
      <c r="J6" s="783" t="s">
        <v>975</v>
      </c>
      <c r="K6" s="784" t="s">
        <v>827</v>
      </c>
      <c r="L6" s="785" t="s">
        <v>976</v>
      </c>
      <c r="M6" s="769"/>
    </row>
    <row r="7" customFormat="false" ht="30" hidden="false" customHeight="true" outlineLevel="0" collapsed="false">
      <c r="A7" s="768"/>
      <c r="B7" s="786" t="s">
        <v>977</v>
      </c>
      <c r="C7" s="787" t="n">
        <v>216</v>
      </c>
      <c r="D7" s="788" t="n">
        <v>184</v>
      </c>
      <c r="E7" s="789" t="n">
        <f aca="false">D7*100/C7</f>
        <v>85.1851851851852</v>
      </c>
      <c r="F7" s="788" t="n">
        <v>159</v>
      </c>
      <c r="G7" s="789" t="n">
        <f aca="false">F7*100/D7</f>
        <v>86.4130434782609</v>
      </c>
      <c r="H7" s="790" t="n">
        <v>539</v>
      </c>
      <c r="I7" s="791" t="n">
        <v>435</v>
      </c>
      <c r="J7" s="792" t="n">
        <f aca="false">I7*100/H7</f>
        <v>80.7050092764379</v>
      </c>
      <c r="K7" s="791" t="n">
        <v>360</v>
      </c>
      <c r="L7" s="792" t="n">
        <f aca="false">K7*100/I7</f>
        <v>82.7586206896552</v>
      </c>
      <c r="M7" s="769"/>
    </row>
    <row r="8" customFormat="false" ht="30" hidden="false" customHeight="true" outlineLevel="0" collapsed="false">
      <c r="A8" s="768"/>
      <c r="B8" s="793" t="s">
        <v>978</v>
      </c>
      <c r="C8" s="794" t="n">
        <v>2741</v>
      </c>
      <c r="D8" s="795" t="n">
        <v>2478</v>
      </c>
      <c r="E8" s="796" t="n">
        <f aca="false">D8*100/C8</f>
        <v>90.4049616928129</v>
      </c>
      <c r="F8" s="795" t="n">
        <v>2221</v>
      </c>
      <c r="G8" s="796" t="n">
        <f aca="false">F8*100/D8</f>
        <v>89.6287328490718</v>
      </c>
      <c r="H8" s="797" t="n">
        <v>912</v>
      </c>
      <c r="I8" s="798" t="n">
        <v>827</v>
      </c>
      <c r="J8" s="799" t="n">
        <f aca="false">I8*100/H8</f>
        <v>90.6798245614035</v>
      </c>
      <c r="K8" s="798" t="n">
        <v>701</v>
      </c>
      <c r="L8" s="799" t="n">
        <f aca="false">K8*100/I8</f>
        <v>84.764207980653</v>
      </c>
      <c r="M8" s="769"/>
    </row>
    <row r="9" customFormat="false" ht="30" hidden="false" customHeight="true" outlineLevel="0" collapsed="false">
      <c r="A9" s="768"/>
      <c r="B9" s="793" t="s">
        <v>979</v>
      </c>
      <c r="C9" s="794" t="n">
        <v>191</v>
      </c>
      <c r="D9" s="795" t="n">
        <v>188</v>
      </c>
      <c r="E9" s="796" t="n">
        <f aca="false">D9*100/C9</f>
        <v>98.4293193717277</v>
      </c>
      <c r="F9" s="795" t="n">
        <v>179</v>
      </c>
      <c r="G9" s="796" t="n">
        <f aca="false">F9*100/D9</f>
        <v>95.2127659574468</v>
      </c>
      <c r="H9" s="797" t="n">
        <v>246</v>
      </c>
      <c r="I9" s="798" t="n">
        <v>244</v>
      </c>
      <c r="J9" s="799" t="n">
        <f aca="false">I9*100/H9</f>
        <v>99.1869918699187</v>
      </c>
      <c r="K9" s="798" t="n">
        <v>226</v>
      </c>
      <c r="L9" s="799" t="n">
        <f aca="false">K9*100/I9</f>
        <v>92.6229508196721</v>
      </c>
      <c r="M9" s="769"/>
    </row>
    <row r="10" customFormat="false" ht="30" hidden="false" customHeight="true" outlineLevel="0" collapsed="false">
      <c r="A10" s="768"/>
      <c r="B10" s="793" t="s">
        <v>980</v>
      </c>
      <c r="C10" s="794" t="n">
        <v>227</v>
      </c>
      <c r="D10" s="795" t="n">
        <v>197</v>
      </c>
      <c r="E10" s="796" t="n">
        <f aca="false">D10*100/C10</f>
        <v>86.784140969163</v>
      </c>
      <c r="F10" s="795" t="n">
        <v>175</v>
      </c>
      <c r="G10" s="796" t="n">
        <f aca="false">F10*100/D10</f>
        <v>88.8324873096447</v>
      </c>
      <c r="H10" s="797" t="n">
        <v>1051</v>
      </c>
      <c r="I10" s="798" t="n">
        <v>936</v>
      </c>
      <c r="J10" s="799" t="n">
        <f aca="false">I10*100/H10</f>
        <v>89.058039961941</v>
      </c>
      <c r="K10" s="798" t="n">
        <v>805</v>
      </c>
      <c r="L10" s="799" t="n">
        <f aca="false">K10*100/I10</f>
        <v>86.0042735042735</v>
      </c>
      <c r="M10" s="769"/>
    </row>
    <row r="11" customFormat="false" ht="30" hidden="false" customHeight="true" outlineLevel="0" collapsed="false">
      <c r="A11" s="768"/>
      <c r="B11" s="793" t="s">
        <v>981</v>
      </c>
      <c r="C11" s="794" t="n">
        <v>3673</v>
      </c>
      <c r="D11" s="795" t="n">
        <v>3154</v>
      </c>
      <c r="E11" s="796" t="n">
        <f aca="false">D11*100/C11</f>
        <v>85.8698611489246</v>
      </c>
      <c r="F11" s="795" t="n">
        <v>2857</v>
      </c>
      <c r="G11" s="796" t="n">
        <f aca="false">F11*100/D11</f>
        <v>90.5833861762841</v>
      </c>
      <c r="H11" s="797" t="n">
        <v>8840</v>
      </c>
      <c r="I11" s="798" t="n">
        <v>7655</v>
      </c>
      <c r="J11" s="799" t="n">
        <f aca="false">I11*100/H11</f>
        <v>86.5950226244344</v>
      </c>
      <c r="K11" s="798" t="n">
        <v>6612</v>
      </c>
      <c r="L11" s="799" t="n">
        <f aca="false">K11*100/I11</f>
        <v>86.374918354017</v>
      </c>
      <c r="M11" s="769"/>
    </row>
    <row r="12" customFormat="false" ht="30" hidden="false" customHeight="true" outlineLevel="0" collapsed="false">
      <c r="A12" s="768"/>
      <c r="B12" s="793" t="s">
        <v>982</v>
      </c>
      <c r="C12" s="794" t="n">
        <v>180</v>
      </c>
      <c r="D12" s="795" t="n">
        <v>150</v>
      </c>
      <c r="E12" s="796" t="n">
        <f aca="false">D12*100/C12</f>
        <v>83.3333333333333</v>
      </c>
      <c r="F12" s="795" t="n">
        <v>130</v>
      </c>
      <c r="G12" s="796" t="n">
        <f aca="false">F12*100/D12</f>
        <v>86.6666666666667</v>
      </c>
      <c r="H12" s="797" t="n">
        <v>365</v>
      </c>
      <c r="I12" s="798" t="n">
        <v>305</v>
      </c>
      <c r="J12" s="799" t="n">
        <f aca="false">I12*100/H12</f>
        <v>83.5616438356164</v>
      </c>
      <c r="K12" s="798" t="n">
        <v>264</v>
      </c>
      <c r="L12" s="799" t="n">
        <f aca="false">K12*100/I12</f>
        <v>86.5573770491803</v>
      </c>
      <c r="M12" s="769"/>
    </row>
    <row r="13" customFormat="false" ht="30" hidden="false" customHeight="true" outlineLevel="0" collapsed="false">
      <c r="A13" s="768"/>
      <c r="B13" s="793" t="s">
        <v>983</v>
      </c>
      <c r="C13" s="794" t="n">
        <v>327</v>
      </c>
      <c r="D13" s="795" t="n">
        <v>324</v>
      </c>
      <c r="E13" s="796" t="n">
        <f aca="false">D13*100/C13</f>
        <v>99.0825688073395</v>
      </c>
      <c r="F13" s="795" t="n">
        <v>313</v>
      </c>
      <c r="G13" s="796" t="n">
        <f aca="false">F13*100/D13</f>
        <v>96.6049382716049</v>
      </c>
      <c r="H13" s="797" t="n">
        <v>189</v>
      </c>
      <c r="I13" s="798" t="n">
        <v>185</v>
      </c>
      <c r="J13" s="799" t="n">
        <f aca="false">I13*100/H13</f>
        <v>97.8835978835979</v>
      </c>
      <c r="K13" s="798" t="n">
        <v>177</v>
      </c>
      <c r="L13" s="799" t="n">
        <f aca="false">K13*100/I13</f>
        <v>95.6756756756757</v>
      </c>
      <c r="M13" s="769"/>
    </row>
    <row r="14" customFormat="false" ht="30" hidden="false" customHeight="true" outlineLevel="0" collapsed="false">
      <c r="A14" s="768"/>
      <c r="B14" s="800" t="s">
        <v>810</v>
      </c>
      <c r="C14" s="801" t="n">
        <f aca="false">SUM(C7:C13)</f>
        <v>7555</v>
      </c>
      <c r="D14" s="802" t="n">
        <f aca="false">SUM(D7:D13)</f>
        <v>6675</v>
      </c>
      <c r="E14" s="803" t="n">
        <f aca="false">D14*100/C14</f>
        <v>88.3520847121112</v>
      </c>
      <c r="F14" s="802" t="n">
        <f aca="false">SUM(F7:F13)</f>
        <v>6034</v>
      </c>
      <c r="G14" s="803" t="n">
        <f aca="false">F14*100/D14</f>
        <v>90.3970037453184</v>
      </c>
      <c r="H14" s="804" t="n">
        <f aca="false">SUM(H7:H13)</f>
        <v>12142</v>
      </c>
      <c r="I14" s="805" t="n">
        <f aca="false">SUM(I7:I13)</f>
        <v>10587</v>
      </c>
      <c r="J14" s="806" t="n">
        <f aca="false">I14*100/H14</f>
        <v>87.1932136386098</v>
      </c>
      <c r="K14" s="805" t="n">
        <f aca="false">SUM(K7:K13)</f>
        <v>9145</v>
      </c>
      <c r="L14" s="806" t="n">
        <f aca="false">K14*100/I14</f>
        <v>86.3795220553509</v>
      </c>
      <c r="M14" s="769"/>
    </row>
    <row r="15" s="817" customFormat="true" ht="30" hidden="false" customHeight="true" outlineLevel="0" collapsed="false">
      <c r="A15" s="807"/>
      <c r="B15" s="808"/>
      <c r="C15" s="809"/>
      <c r="D15" s="809"/>
      <c r="E15" s="810"/>
      <c r="F15" s="811"/>
      <c r="G15" s="810"/>
      <c r="H15" s="812"/>
      <c r="I15" s="812"/>
      <c r="J15" s="813"/>
      <c r="K15" s="814"/>
      <c r="L15" s="815"/>
      <c r="M15" s="816"/>
    </row>
    <row r="16" customFormat="false" ht="30" hidden="false" customHeight="true" outlineLevel="0" collapsed="false">
      <c r="A16" s="768"/>
      <c r="B16" s="818" t="s">
        <v>984</v>
      </c>
      <c r="C16" s="819" t="n">
        <v>6854</v>
      </c>
      <c r="D16" s="820" t="n">
        <v>6309</v>
      </c>
      <c r="E16" s="821" t="n">
        <f aca="false">D16*100/C16</f>
        <v>92.0484388678144</v>
      </c>
      <c r="F16" s="820" t="n">
        <v>6002</v>
      </c>
      <c r="G16" s="821" t="n">
        <f aca="false">F16*100/D16</f>
        <v>95.1339356474877</v>
      </c>
      <c r="H16" s="822" t="n">
        <v>10523</v>
      </c>
      <c r="I16" s="823" t="n">
        <v>9758</v>
      </c>
      <c r="J16" s="824" t="n">
        <f aca="false">I16*100/H16</f>
        <v>92.7302100161551</v>
      </c>
      <c r="K16" s="823" t="n">
        <v>9098</v>
      </c>
      <c r="L16" s="824" t="n">
        <f aca="false">K16*100/I16</f>
        <v>93.236318917811</v>
      </c>
      <c r="M16" s="769"/>
    </row>
    <row r="17" customFormat="false" ht="30" hidden="false" customHeight="true" outlineLevel="0" collapsed="false">
      <c r="A17" s="768"/>
      <c r="B17" s="825" t="s">
        <v>812</v>
      </c>
      <c r="C17" s="826" t="n">
        <f aca="false">C14/C16</f>
        <v>1.10227604318646</v>
      </c>
      <c r="D17" s="827" t="n">
        <f aca="false">D14/D16</f>
        <v>1.05801236329054</v>
      </c>
      <c r="E17" s="828"/>
      <c r="F17" s="827" t="n">
        <f aca="false">F14/F16</f>
        <v>1.00533155614795</v>
      </c>
      <c r="G17" s="828"/>
      <c r="H17" s="829" t="n">
        <f aca="false">H14/H16</f>
        <v>1.15385346384111</v>
      </c>
      <c r="I17" s="830" t="n">
        <f aca="false">I14/I16</f>
        <v>1.08495593359295</v>
      </c>
      <c r="J17" s="831"/>
      <c r="K17" s="830" t="n">
        <f aca="false">K14/K16</f>
        <v>1.00516597054298</v>
      </c>
      <c r="L17" s="831"/>
      <c r="M17" s="769"/>
    </row>
    <row r="18" customFormat="false" ht="30" hidden="false" customHeight="true" outlineLevel="0" collapsed="false">
      <c r="A18" s="768"/>
      <c r="B18" s="769"/>
      <c r="C18" s="769"/>
      <c r="D18" s="769"/>
      <c r="E18" s="769"/>
      <c r="F18" s="769"/>
      <c r="G18" s="769"/>
      <c r="H18" s="769"/>
      <c r="I18" s="769"/>
      <c r="J18" s="769"/>
      <c r="K18" s="769"/>
      <c r="L18" s="769"/>
      <c r="M18" s="769"/>
    </row>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amp;10T 16</oddHeader>
    <oddFooter>&amp;L&amp;"Times New Roman,Regular"&amp;10CVTI SR&amp;C&amp;"Times New Roman,Regular"&amp;10&amp;P&amp;R&amp;"Times New Roman,Regular"&amp;10PK na VŠ SR  2023   2.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34" width="9.14"/>
  </cols>
  <sheetData>
    <row r="1" s="762" customFormat="true" ht="12.75" hidden="false" customHeight="false" outlineLevel="0" collapsed="false">
      <c r="A1" s="761"/>
      <c r="B1" s="761"/>
      <c r="C1" s="761"/>
      <c r="D1" s="761"/>
      <c r="E1" s="761"/>
      <c r="F1" s="761"/>
      <c r="G1" s="761"/>
      <c r="H1" s="761"/>
      <c r="I1" s="761"/>
      <c r="J1" s="761"/>
      <c r="K1" s="761"/>
      <c r="L1" s="761"/>
      <c r="M1" s="761"/>
      <c r="N1" s="761"/>
    </row>
    <row r="2" s="833" customFormat="true" ht="12.75" hidden="false" customHeight="false" outlineLevel="0" collapsed="false">
      <c r="A2" s="832"/>
      <c r="B2" s="832"/>
      <c r="C2" s="832"/>
      <c r="D2" s="832"/>
      <c r="E2" s="832"/>
      <c r="F2" s="832"/>
      <c r="G2" s="832"/>
      <c r="H2" s="832"/>
      <c r="I2" s="832"/>
      <c r="J2" s="832"/>
      <c r="K2" s="832"/>
      <c r="L2" s="832"/>
      <c r="M2" s="832"/>
      <c r="N2" s="832"/>
    </row>
    <row r="3" s="762" customFormat="true" ht="12.75" hidden="false" customHeight="false" outlineLevel="0" collapsed="false">
      <c r="A3" s="761"/>
      <c r="B3" s="763" t="s">
        <v>985</v>
      </c>
      <c r="C3" s="763" t="s">
        <v>986</v>
      </c>
      <c r="D3" s="763" t="s">
        <v>987</v>
      </c>
      <c r="E3" s="763"/>
      <c r="F3" s="761"/>
      <c r="G3" s="763" t="s">
        <v>968</v>
      </c>
      <c r="H3" s="763" t="s">
        <v>969</v>
      </c>
      <c r="I3" s="763" t="s">
        <v>810</v>
      </c>
      <c r="J3" s="761"/>
      <c r="K3" s="763" t="s">
        <v>968</v>
      </c>
      <c r="L3" s="763" t="s">
        <v>969</v>
      </c>
      <c r="M3" s="761"/>
      <c r="N3" s="761"/>
    </row>
    <row r="4" s="762" customFormat="true" ht="12.75" hidden="false" customHeight="false" outlineLevel="0" collapsed="false">
      <c r="A4" s="761"/>
      <c r="B4" s="763" t="s">
        <v>977</v>
      </c>
      <c r="C4" s="834" t="n">
        <v>28.6</v>
      </c>
      <c r="D4" s="834" t="n">
        <v>71.4</v>
      </c>
      <c r="E4" s="834" t="n">
        <f aca="false">SUM(C4:D4)</f>
        <v>100</v>
      </c>
      <c r="F4" s="761"/>
      <c r="G4" s="761" t="n">
        <v>216</v>
      </c>
      <c r="H4" s="761" t="n">
        <v>539</v>
      </c>
      <c r="I4" s="834" t="n">
        <f aca="false">SUM(G4:H4)</f>
        <v>755</v>
      </c>
      <c r="J4" s="761"/>
      <c r="K4" s="761" t="n">
        <f aca="false">G4*100/I4</f>
        <v>28.6092715231788</v>
      </c>
      <c r="L4" s="761" t="n">
        <f aca="false">H4*100/I4</f>
        <v>71.3907284768212</v>
      </c>
      <c r="M4" s="761"/>
      <c r="N4" s="761"/>
    </row>
    <row r="5" s="762" customFormat="true" ht="12.75" hidden="false" customHeight="false" outlineLevel="0" collapsed="false">
      <c r="A5" s="761"/>
      <c r="B5" s="763" t="s">
        <v>978</v>
      </c>
      <c r="C5" s="834" t="n">
        <v>75</v>
      </c>
      <c r="D5" s="834" t="n">
        <v>25</v>
      </c>
      <c r="E5" s="834" t="n">
        <f aca="false">SUM(C5:D5)</f>
        <v>100</v>
      </c>
      <c r="F5" s="761"/>
      <c r="G5" s="761" t="n">
        <v>2741</v>
      </c>
      <c r="H5" s="761" t="n">
        <v>912</v>
      </c>
      <c r="I5" s="834" t="n">
        <f aca="false">SUM(G5:H5)</f>
        <v>3653</v>
      </c>
      <c r="J5" s="761"/>
      <c r="K5" s="761" t="n">
        <f aca="false">G5*100/I5</f>
        <v>75.0342184505886</v>
      </c>
      <c r="L5" s="761" t="n">
        <f aca="false">H5*100/I5</f>
        <v>24.9657815494114</v>
      </c>
      <c r="M5" s="761"/>
      <c r="N5" s="761"/>
    </row>
    <row r="6" s="762" customFormat="true" ht="12.75" hidden="false" customHeight="false" outlineLevel="0" collapsed="false">
      <c r="A6" s="761"/>
      <c r="B6" s="763" t="s">
        <v>988</v>
      </c>
      <c r="C6" s="834" t="n">
        <v>43.7</v>
      </c>
      <c r="D6" s="834" t="n">
        <v>56.3</v>
      </c>
      <c r="E6" s="834" t="n">
        <f aca="false">SUM(C6:D6)</f>
        <v>100</v>
      </c>
      <c r="F6" s="761"/>
      <c r="G6" s="761" t="n">
        <v>191</v>
      </c>
      <c r="H6" s="761" t="n">
        <v>246</v>
      </c>
      <c r="I6" s="834" t="n">
        <f aca="false">SUM(G6:H6)</f>
        <v>437</v>
      </c>
      <c r="J6" s="761"/>
      <c r="K6" s="761" t="n">
        <f aca="false">G6*100/I6</f>
        <v>43.7070938215103</v>
      </c>
      <c r="L6" s="761" t="n">
        <f aca="false">H6*100/I6</f>
        <v>56.2929061784897</v>
      </c>
      <c r="M6" s="761"/>
      <c r="N6" s="761"/>
    </row>
    <row r="7" s="762" customFormat="true" ht="12.75" hidden="false" customHeight="false" outlineLevel="0" collapsed="false">
      <c r="A7" s="761"/>
      <c r="B7" s="763" t="s">
        <v>980</v>
      </c>
      <c r="C7" s="834" t="n">
        <v>17.8</v>
      </c>
      <c r="D7" s="834" t="n">
        <v>82.2</v>
      </c>
      <c r="E7" s="834" t="n">
        <f aca="false">SUM(C7:D7)</f>
        <v>100</v>
      </c>
      <c r="F7" s="761"/>
      <c r="G7" s="761" t="n">
        <v>227</v>
      </c>
      <c r="H7" s="761" t="n">
        <v>1051</v>
      </c>
      <c r="I7" s="834" t="n">
        <f aca="false">SUM(G7:H7)</f>
        <v>1278</v>
      </c>
      <c r="J7" s="761"/>
      <c r="K7" s="761" t="n">
        <f aca="false">G7*100/I7</f>
        <v>17.7621283255086</v>
      </c>
      <c r="L7" s="761" t="n">
        <f aca="false">H7*100/I7</f>
        <v>82.2378716744914</v>
      </c>
      <c r="M7" s="761"/>
      <c r="N7" s="761"/>
    </row>
    <row r="8" s="762" customFormat="true" ht="12.75" hidden="false" customHeight="false" outlineLevel="0" collapsed="false">
      <c r="A8" s="761"/>
      <c r="B8" s="763" t="s">
        <v>989</v>
      </c>
      <c r="C8" s="834" t="n">
        <v>29.4</v>
      </c>
      <c r="D8" s="834" t="n">
        <v>70.6</v>
      </c>
      <c r="E8" s="834" t="n">
        <f aca="false">SUM(C8:D8)</f>
        <v>100</v>
      </c>
      <c r="F8" s="761"/>
      <c r="G8" s="761" t="n">
        <v>3673</v>
      </c>
      <c r="H8" s="761" t="n">
        <v>8840</v>
      </c>
      <c r="I8" s="834" t="n">
        <f aca="false">SUM(G8:H8)</f>
        <v>12513</v>
      </c>
      <c r="J8" s="761"/>
      <c r="K8" s="761" t="n">
        <f aca="false">G8*100/I8</f>
        <v>29.3534723887157</v>
      </c>
      <c r="L8" s="761" t="n">
        <f aca="false">H8*100/I8</f>
        <v>70.6465276112843</v>
      </c>
      <c r="M8" s="761"/>
      <c r="N8" s="761"/>
    </row>
    <row r="9" s="762" customFormat="true" ht="12.75" hidden="false" customHeight="false" outlineLevel="0" collapsed="false">
      <c r="A9" s="761"/>
      <c r="B9" s="763" t="s">
        <v>990</v>
      </c>
      <c r="C9" s="834" t="n">
        <v>33</v>
      </c>
      <c r="D9" s="834" t="n">
        <v>67</v>
      </c>
      <c r="E9" s="834" t="n">
        <f aca="false">SUM(C9:D9)</f>
        <v>100</v>
      </c>
      <c r="F9" s="761"/>
      <c r="G9" s="761" t="n">
        <v>180</v>
      </c>
      <c r="H9" s="761" t="n">
        <v>365</v>
      </c>
      <c r="I9" s="834" t="n">
        <f aca="false">SUM(G9:H9)</f>
        <v>545</v>
      </c>
      <c r="J9" s="761"/>
      <c r="K9" s="761" t="n">
        <f aca="false">G9*100/I9</f>
        <v>33.0275229357798</v>
      </c>
      <c r="L9" s="761" t="n">
        <f aca="false">H9*100/I9</f>
        <v>66.9724770642202</v>
      </c>
      <c r="M9" s="761"/>
      <c r="N9" s="761"/>
    </row>
    <row r="10" s="762" customFormat="true" ht="12.75" hidden="false" customHeight="false" outlineLevel="0" collapsed="false">
      <c r="A10" s="761"/>
      <c r="B10" s="763" t="s">
        <v>991</v>
      </c>
      <c r="C10" s="834" t="n">
        <v>63.4</v>
      </c>
      <c r="D10" s="834" t="n">
        <v>36.6</v>
      </c>
      <c r="E10" s="834" t="n">
        <f aca="false">SUM(C10:D10)</f>
        <v>100</v>
      </c>
      <c r="F10" s="761"/>
      <c r="G10" s="761" t="n">
        <v>327</v>
      </c>
      <c r="H10" s="761" t="n">
        <v>189</v>
      </c>
      <c r="I10" s="834" t="n">
        <f aca="false">SUM(G10:H10)</f>
        <v>516</v>
      </c>
      <c r="J10" s="761"/>
      <c r="K10" s="761" t="n">
        <f aca="false">G10*100/I10</f>
        <v>63.3720930232558</v>
      </c>
      <c r="L10" s="761" t="n">
        <f aca="false">H10*100/I10</f>
        <v>36.6279069767442</v>
      </c>
      <c r="M10" s="761"/>
      <c r="N10" s="761"/>
    </row>
    <row r="11" s="762" customFormat="true" ht="12.75" hidden="false" customHeight="false" outlineLevel="0" collapsed="false">
      <c r="A11" s="761"/>
      <c r="B11" s="763" t="s">
        <v>992</v>
      </c>
      <c r="C11" s="834" t="n">
        <v>38.4</v>
      </c>
      <c r="D11" s="834" t="n">
        <v>61.6</v>
      </c>
      <c r="E11" s="834" t="n">
        <f aca="false">SUM(C11:D11)</f>
        <v>100</v>
      </c>
      <c r="F11" s="761"/>
      <c r="G11" s="834" t="n">
        <f aca="false">SUM(G4:G10)</f>
        <v>7555</v>
      </c>
      <c r="H11" s="834" t="n">
        <f aca="false">SUM(H4:H10)</f>
        <v>12142</v>
      </c>
      <c r="I11" s="834" t="n">
        <f aca="false">SUM(G11:H11)</f>
        <v>19697</v>
      </c>
      <c r="J11" s="761"/>
      <c r="K11" s="761" t="n">
        <f aca="false">G11*100/I11</f>
        <v>38.3560948367772</v>
      </c>
      <c r="L11" s="761" t="n">
        <f aca="false">H11*100/I11</f>
        <v>61.6439051632228</v>
      </c>
      <c r="M11" s="761"/>
      <c r="N11" s="761"/>
    </row>
    <row r="12" s="833" customFormat="true" ht="12.75" hidden="false" customHeight="false" outlineLevel="0" collapsed="false">
      <c r="A12" s="832"/>
      <c r="B12" s="832"/>
      <c r="C12" s="832"/>
      <c r="D12" s="832"/>
      <c r="E12" s="832"/>
      <c r="F12" s="832"/>
      <c r="G12" s="832"/>
      <c r="H12" s="832"/>
      <c r="I12" s="832"/>
      <c r="J12" s="832"/>
      <c r="K12" s="832"/>
      <c r="L12" s="832"/>
      <c r="M12" s="832"/>
      <c r="N12" s="832"/>
    </row>
    <row r="13" s="518" customFormat="true" ht="12.75" hidden="false" customHeight="false" outlineLevel="0" collapsed="false">
      <c r="A13" s="760"/>
      <c r="B13" s="760"/>
      <c r="C13" s="760"/>
      <c r="D13" s="760"/>
      <c r="E13" s="760"/>
      <c r="F13" s="760"/>
      <c r="G13" s="760"/>
      <c r="H13" s="760"/>
      <c r="I13" s="760"/>
      <c r="J13" s="760"/>
      <c r="K13" s="760"/>
      <c r="L13" s="760"/>
      <c r="M13" s="760"/>
      <c r="N13" s="760"/>
    </row>
    <row r="14" s="518" customFormat="true" ht="12.75" hidden="false" customHeight="false" outlineLevel="0" collapsed="false">
      <c r="A14" s="760"/>
      <c r="B14" s="760"/>
      <c r="C14" s="760"/>
      <c r="D14" s="760"/>
      <c r="E14" s="760"/>
      <c r="F14" s="760"/>
      <c r="G14" s="760"/>
      <c r="H14" s="760"/>
      <c r="I14" s="760"/>
      <c r="J14" s="760"/>
      <c r="K14" s="760"/>
      <c r="L14" s="760"/>
      <c r="M14" s="760"/>
      <c r="N14" s="760"/>
    </row>
    <row r="15" s="518" customFormat="true" ht="12.75" hidden="false" customHeight="false" outlineLevel="0" collapsed="false">
      <c r="A15" s="760"/>
      <c r="B15" s="760"/>
      <c r="C15" s="760"/>
      <c r="D15" s="760"/>
      <c r="E15" s="760"/>
      <c r="F15" s="760"/>
      <c r="G15" s="760"/>
      <c r="H15" s="760"/>
      <c r="I15" s="760"/>
      <c r="J15" s="760"/>
      <c r="K15" s="760"/>
      <c r="L15" s="760"/>
      <c r="M15" s="760"/>
      <c r="N15" s="760"/>
    </row>
    <row r="16" s="518" customFormat="true" ht="12.75" hidden="false" customHeight="false" outlineLevel="0" collapsed="false">
      <c r="A16" s="760"/>
      <c r="B16" s="760"/>
      <c r="C16" s="760"/>
      <c r="D16" s="760"/>
      <c r="E16" s="760"/>
      <c r="F16" s="760"/>
      <c r="G16" s="760"/>
      <c r="H16" s="760"/>
      <c r="I16" s="760"/>
      <c r="J16" s="760"/>
      <c r="K16" s="835"/>
      <c r="L16" s="760"/>
      <c r="M16" s="760"/>
      <c r="N16" s="760"/>
    </row>
    <row r="17" s="518" customFormat="true" ht="12.75" hidden="false" customHeight="false" outlineLevel="0" collapsed="false">
      <c r="A17" s="760"/>
      <c r="B17" s="760"/>
      <c r="C17" s="760"/>
      <c r="D17" s="760"/>
      <c r="E17" s="760"/>
      <c r="F17" s="760"/>
      <c r="G17" s="760"/>
      <c r="H17" s="760"/>
      <c r="I17" s="760"/>
      <c r="J17" s="760"/>
      <c r="K17" s="836"/>
      <c r="L17" s="760"/>
      <c r="M17" s="760"/>
      <c r="N17" s="760"/>
    </row>
    <row r="18" customFormat="false" ht="12.75" hidden="false" customHeight="false" outlineLevel="0" collapsed="false">
      <c r="A18" s="766"/>
      <c r="B18" s="766"/>
      <c r="C18" s="766"/>
      <c r="D18" s="766"/>
      <c r="E18" s="766"/>
      <c r="F18" s="766"/>
      <c r="G18" s="766"/>
      <c r="H18" s="766"/>
      <c r="I18" s="766"/>
      <c r="J18" s="766"/>
      <c r="K18" s="836"/>
      <c r="L18" s="766"/>
      <c r="M18" s="766"/>
      <c r="N18" s="766"/>
    </row>
    <row r="19" customFormat="false" ht="12.75" hidden="false" customHeight="false" outlineLevel="0" collapsed="false">
      <c r="A19" s="766"/>
      <c r="B19" s="766"/>
      <c r="C19" s="766"/>
      <c r="D19" s="766"/>
      <c r="E19" s="766"/>
      <c r="F19" s="766"/>
      <c r="G19" s="766"/>
      <c r="H19" s="766"/>
      <c r="I19" s="766"/>
      <c r="J19" s="766"/>
      <c r="K19" s="835"/>
      <c r="L19" s="766"/>
      <c r="M19" s="766"/>
      <c r="N19" s="766"/>
    </row>
    <row r="20" customFormat="false" ht="12.75" hidden="false" customHeight="false" outlineLevel="0" collapsed="false">
      <c r="A20" s="766"/>
      <c r="B20" s="766"/>
      <c r="C20" s="766"/>
      <c r="D20" s="766"/>
      <c r="E20" s="766"/>
      <c r="F20" s="766"/>
      <c r="G20" s="766"/>
      <c r="H20" s="766"/>
      <c r="I20" s="766"/>
      <c r="J20" s="766"/>
      <c r="K20" s="836"/>
      <c r="L20" s="766"/>
      <c r="M20" s="766"/>
      <c r="N20" s="766"/>
    </row>
    <row r="21" customFormat="false" ht="12.75" hidden="false" customHeight="false" outlineLevel="0" collapsed="false">
      <c r="A21" s="766"/>
      <c r="B21" s="766"/>
      <c r="C21" s="766"/>
      <c r="D21" s="766"/>
      <c r="E21" s="766"/>
      <c r="F21" s="766"/>
      <c r="G21" s="766"/>
      <c r="H21" s="766"/>
      <c r="I21" s="766"/>
      <c r="J21" s="766"/>
      <c r="K21" s="836"/>
      <c r="L21" s="766"/>
      <c r="M21" s="766"/>
      <c r="N21" s="766"/>
    </row>
    <row r="22" customFormat="false" ht="12.75" hidden="false" customHeight="false" outlineLevel="0" collapsed="false">
      <c r="A22" s="766"/>
      <c r="B22" s="766"/>
      <c r="C22" s="766"/>
      <c r="D22" s="766"/>
      <c r="E22" s="766"/>
      <c r="F22" s="766"/>
      <c r="G22" s="766"/>
      <c r="H22" s="766"/>
      <c r="I22" s="766"/>
      <c r="J22" s="766"/>
      <c r="K22" s="766"/>
      <c r="L22" s="766"/>
      <c r="M22" s="766"/>
      <c r="N22" s="766"/>
    </row>
    <row r="23" customFormat="false" ht="12.75" hidden="false" customHeight="false" outlineLevel="0" collapsed="false">
      <c r="A23" s="766"/>
      <c r="B23" s="766"/>
      <c r="C23" s="766"/>
      <c r="D23" s="766"/>
      <c r="E23" s="766"/>
      <c r="F23" s="766"/>
      <c r="G23" s="766"/>
      <c r="H23" s="766"/>
      <c r="I23" s="766"/>
      <c r="J23" s="766"/>
      <c r="K23" s="766"/>
      <c r="L23" s="766"/>
      <c r="M23" s="766"/>
      <c r="N23" s="766"/>
    </row>
    <row r="24" customFormat="false" ht="12.75" hidden="false" customHeight="false" outlineLevel="0" collapsed="false">
      <c r="A24" s="766"/>
      <c r="B24" s="766"/>
      <c r="C24" s="766"/>
      <c r="D24" s="766"/>
      <c r="E24" s="766"/>
      <c r="F24" s="766"/>
      <c r="G24" s="766"/>
      <c r="H24" s="766"/>
      <c r="I24" s="766"/>
      <c r="J24" s="766"/>
      <c r="K24" s="766"/>
      <c r="L24" s="766"/>
      <c r="M24" s="766"/>
      <c r="N24" s="766"/>
    </row>
    <row r="25" customFormat="false" ht="12.75" hidden="false" customHeight="false" outlineLevel="0" collapsed="false">
      <c r="A25" s="766"/>
      <c r="B25" s="766"/>
      <c r="C25" s="766"/>
      <c r="D25" s="766"/>
      <c r="E25" s="766"/>
      <c r="F25" s="766"/>
      <c r="G25" s="766"/>
      <c r="H25" s="766"/>
      <c r="I25" s="766"/>
      <c r="J25" s="766"/>
      <c r="K25" s="766"/>
      <c r="L25" s="766"/>
      <c r="M25" s="766"/>
      <c r="N25" s="766"/>
    </row>
    <row r="26" customFormat="false" ht="12.75" hidden="false" customHeight="false" outlineLevel="0" collapsed="false">
      <c r="A26" s="766"/>
      <c r="B26" s="766"/>
      <c r="C26" s="766"/>
      <c r="D26" s="766"/>
      <c r="E26" s="766"/>
      <c r="F26" s="766"/>
      <c r="G26" s="766"/>
      <c r="H26" s="766"/>
      <c r="I26" s="766"/>
      <c r="J26" s="766"/>
      <c r="K26" s="766"/>
      <c r="L26" s="766"/>
      <c r="M26" s="766"/>
      <c r="N26" s="766"/>
    </row>
    <row r="27" customFormat="false" ht="12.75" hidden="false" customHeight="false" outlineLevel="0" collapsed="false">
      <c r="A27" s="766"/>
      <c r="B27" s="766"/>
      <c r="C27" s="766"/>
      <c r="D27" s="766"/>
      <c r="E27" s="766"/>
      <c r="F27" s="766"/>
      <c r="G27" s="766"/>
      <c r="H27" s="766"/>
      <c r="I27" s="766"/>
      <c r="J27" s="766"/>
      <c r="K27" s="766"/>
      <c r="L27" s="766"/>
      <c r="M27" s="766"/>
      <c r="N27" s="766"/>
    </row>
    <row r="28" customFormat="false" ht="12.75" hidden="false" customHeight="false" outlineLevel="0" collapsed="false">
      <c r="A28" s="766"/>
      <c r="B28" s="766"/>
      <c r="C28" s="766"/>
      <c r="D28" s="766"/>
      <c r="E28" s="766"/>
      <c r="F28" s="766"/>
      <c r="G28" s="766"/>
      <c r="H28" s="766"/>
      <c r="I28" s="766"/>
      <c r="J28" s="766"/>
      <c r="K28" s="766"/>
      <c r="L28" s="766"/>
      <c r="M28" s="766"/>
      <c r="N28" s="766"/>
    </row>
    <row r="29" customFormat="false" ht="17.25" hidden="false" customHeight="true" outlineLevel="0" collapsed="false">
      <c r="A29" s="766"/>
      <c r="B29" s="766"/>
      <c r="C29" s="766"/>
      <c r="D29" s="766"/>
      <c r="E29" s="766"/>
      <c r="F29" s="766"/>
      <c r="G29" s="766"/>
      <c r="H29" s="766"/>
      <c r="I29" s="766"/>
      <c r="J29" s="766"/>
      <c r="K29" s="766"/>
      <c r="L29" s="766"/>
      <c r="M29" s="766"/>
      <c r="N29" s="766"/>
    </row>
    <row r="30" customFormat="false" ht="12.75" hidden="false" customHeight="false" outlineLevel="0" collapsed="false">
      <c r="A30" s="766"/>
      <c r="B30" s="766"/>
      <c r="C30" s="766"/>
      <c r="D30" s="766"/>
      <c r="E30" s="766"/>
      <c r="F30" s="766"/>
      <c r="G30" s="766"/>
      <c r="H30" s="766"/>
      <c r="I30" s="766"/>
      <c r="J30" s="766"/>
      <c r="K30" s="766"/>
      <c r="L30" s="766"/>
      <c r="M30" s="766"/>
      <c r="N30" s="766"/>
    </row>
    <row r="31" customFormat="false" ht="12.75" hidden="false" customHeight="false" outlineLevel="0" collapsed="false">
      <c r="A31" s="766"/>
      <c r="B31" s="766"/>
      <c r="C31" s="766"/>
      <c r="D31" s="766"/>
      <c r="E31" s="766"/>
      <c r="F31" s="766"/>
      <c r="G31" s="766"/>
      <c r="H31" s="766"/>
      <c r="I31" s="766"/>
      <c r="J31" s="766"/>
      <c r="K31" s="766"/>
      <c r="L31" s="766"/>
      <c r="M31" s="766"/>
      <c r="N31" s="766"/>
    </row>
    <row r="32" customFormat="false" ht="12.75" hidden="false" customHeight="false" outlineLevel="0" collapsed="false">
      <c r="A32" s="766"/>
      <c r="B32" s="766"/>
      <c r="C32" s="766"/>
      <c r="D32" s="766"/>
      <c r="E32" s="766"/>
      <c r="F32" s="766"/>
      <c r="G32" s="766"/>
      <c r="H32" s="766"/>
      <c r="I32" s="766"/>
      <c r="J32" s="766"/>
      <c r="K32" s="766"/>
      <c r="L32" s="766"/>
      <c r="M32" s="766"/>
      <c r="N32" s="766"/>
    </row>
    <row r="33" customFormat="false" ht="12.75" hidden="false" customHeight="false" outlineLevel="0" collapsed="false">
      <c r="A33" s="766"/>
      <c r="B33" s="766"/>
      <c r="C33" s="766"/>
      <c r="D33" s="766"/>
      <c r="E33" s="766"/>
      <c r="F33" s="766"/>
      <c r="G33" s="766"/>
      <c r="H33" s="766"/>
      <c r="I33" s="766"/>
      <c r="J33" s="766"/>
      <c r="K33" s="766"/>
      <c r="L33" s="766"/>
      <c r="M33" s="766"/>
      <c r="N33" s="766"/>
    </row>
    <row r="34" customFormat="false" ht="12.75" hidden="false" customHeight="false" outlineLevel="0" collapsed="false">
      <c r="A34" s="766"/>
      <c r="B34" s="766"/>
      <c r="C34" s="766"/>
      <c r="D34" s="766"/>
      <c r="E34" s="766"/>
      <c r="F34" s="766"/>
      <c r="G34" s="766"/>
      <c r="H34" s="766"/>
      <c r="I34" s="766"/>
      <c r="J34" s="766"/>
      <c r="K34" s="766"/>
      <c r="L34" s="766"/>
      <c r="M34" s="766"/>
      <c r="N34" s="766"/>
    </row>
    <row r="35" customFormat="false" ht="12.75" hidden="false" customHeight="false" outlineLevel="0" collapsed="false">
      <c r="A35" s="766"/>
      <c r="B35" s="766"/>
      <c r="C35" s="766"/>
      <c r="D35" s="766"/>
      <c r="E35" s="766"/>
      <c r="F35" s="766"/>
      <c r="G35" s="766"/>
      <c r="H35" s="766"/>
      <c r="I35" s="766"/>
      <c r="J35" s="766"/>
      <c r="K35" s="766"/>
      <c r="L35" s="766"/>
      <c r="M35" s="766"/>
      <c r="N35" s="766"/>
    </row>
    <row r="36" customFormat="false" ht="12.75" hidden="false" customHeight="false" outlineLevel="0" collapsed="false">
      <c r="A36" s="766"/>
      <c r="B36" s="766"/>
      <c r="C36" s="766"/>
      <c r="D36" s="766"/>
      <c r="E36" s="766"/>
      <c r="F36" s="766"/>
      <c r="G36" s="766"/>
      <c r="H36" s="766"/>
      <c r="I36" s="766"/>
      <c r="J36" s="766"/>
      <c r="K36" s="766"/>
      <c r="L36" s="766"/>
      <c r="M36" s="766"/>
      <c r="N36" s="766"/>
    </row>
    <row r="37" customFormat="false" ht="12.75" hidden="false" customHeight="false" outlineLevel="0" collapsed="false">
      <c r="A37" s="766"/>
      <c r="B37" s="766"/>
      <c r="C37" s="766"/>
      <c r="D37" s="766"/>
      <c r="E37" s="766"/>
      <c r="F37" s="766"/>
      <c r="G37" s="766"/>
      <c r="H37" s="766"/>
      <c r="I37" s="766"/>
      <c r="J37" s="766"/>
      <c r="K37" s="766"/>
      <c r="L37" s="766"/>
      <c r="M37" s="766"/>
      <c r="N37" s="766"/>
    </row>
    <row r="38" customFormat="false" ht="12.75" hidden="false" customHeight="false" outlineLevel="0" collapsed="false">
      <c r="A38" s="766"/>
      <c r="B38" s="766"/>
      <c r="C38" s="766"/>
      <c r="D38" s="766"/>
      <c r="E38" s="766"/>
      <c r="F38" s="766"/>
      <c r="G38" s="766"/>
      <c r="H38" s="766"/>
      <c r="I38" s="766"/>
      <c r="J38" s="766"/>
      <c r="K38" s="766"/>
      <c r="L38" s="766"/>
      <c r="M38" s="766"/>
      <c r="N38" s="766"/>
    </row>
  </sheetData>
  <sheetProtection sheet="true" password="dfda"/>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amp;10G 12</oddHeader>
    <oddFooter>&amp;L&amp;"Times New Roman,Regular"&amp;10CVTI SR&amp;C&amp;"Times New Roman,Regular"&amp;10&amp;P&amp;R&amp;"Times New Roman,Regular"&amp;10PK na VŠ SR  2023   2. stupeň</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6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 width="3.7"/>
    <col collapsed="false" customWidth="true" hidden="false" outlineLevel="0" max="2" min="2" style="28" width="2.56"/>
    <col collapsed="false" customWidth="true" hidden="false" outlineLevel="0" max="3" min="3" style="28" width="125.28"/>
    <col collapsed="false" customWidth="true" hidden="false" outlineLevel="0" max="4" min="4" style="28" width="2.56"/>
    <col collapsed="false" customWidth="true" hidden="false" outlineLevel="0" max="5" min="5" style="28" width="4.85"/>
    <col collapsed="false" customWidth="true" hidden="false" outlineLevel="0" max="6" min="6" style="28" width="3.7"/>
    <col collapsed="false" customWidth="false" hidden="false" outlineLevel="0" max="9" min="7" style="28" width="9.14"/>
    <col collapsed="false" customWidth="true" hidden="false" outlineLevel="0" max="10" min="10" style="28" width="0.41"/>
    <col collapsed="false" customWidth="true" hidden="false" outlineLevel="0" max="11" min="11" style="28" width="0.13"/>
    <col collapsed="false" customWidth="false" hidden="false" outlineLevel="0" max="16" min="12" style="28" width="9.14"/>
    <col collapsed="false" customWidth="true" hidden="false" outlineLevel="0" max="17" min="17" style="28" width="41.28"/>
    <col collapsed="false" customWidth="false" hidden="false" outlineLevel="0" max="257" min="18" style="28" width="9.14"/>
  </cols>
  <sheetData>
    <row r="1" customFormat="false" ht="18" hidden="false" customHeight="true" outlineLevel="0" collapsed="false">
      <c r="A1" s="29"/>
      <c r="B1" s="29"/>
      <c r="C1" s="29"/>
      <c r="D1" s="29"/>
      <c r="E1" s="29"/>
      <c r="F1" s="30"/>
    </row>
    <row r="2" customFormat="false" ht="24" hidden="false" customHeight="true" outlineLevel="0" collapsed="false">
      <c r="A2" s="29"/>
      <c r="C2" s="31" t="s">
        <v>44</v>
      </c>
      <c r="F2" s="30"/>
    </row>
    <row r="3" customFormat="false" ht="6" hidden="false" customHeight="true" outlineLevel="0" collapsed="false">
      <c r="A3" s="29"/>
      <c r="C3" s="32"/>
      <c r="F3" s="30"/>
    </row>
    <row r="4" customFormat="false" ht="63.75" hidden="false" customHeight="true" outlineLevel="0" collapsed="false">
      <c r="A4" s="29"/>
      <c r="C4" s="33" t="s">
        <v>45</v>
      </c>
      <c r="F4" s="30"/>
    </row>
    <row r="5" customFormat="false" ht="6" hidden="false" customHeight="true" outlineLevel="0" collapsed="false">
      <c r="A5" s="29"/>
      <c r="C5" s="34"/>
      <c r="F5" s="30"/>
    </row>
    <row r="6" customFormat="false" ht="31.5" hidden="false" customHeight="true" outlineLevel="0" collapsed="false">
      <c r="A6" s="29"/>
      <c r="C6" s="34" t="s">
        <v>46</v>
      </c>
      <c r="F6" s="30"/>
    </row>
    <row r="7" customFormat="false" ht="6" hidden="false" customHeight="true" outlineLevel="0" collapsed="false">
      <c r="A7" s="29"/>
      <c r="C7" s="34"/>
      <c r="F7" s="30"/>
    </row>
    <row r="8" customFormat="false" ht="63.75" hidden="false" customHeight="true" outlineLevel="0" collapsed="false">
      <c r="A8" s="29"/>
      <c r="C8" s="34" t="s">
        <v>47</v>
      </c>
      <c r="F8" s="30"/>
    </row>
    <row r="9" customFormat="false" ht="6" hidden="false" customHeight="true" outlineLevel="0" collapsed="false">
      <c r="A9" s="29"/>
      <c r="C9" s="34"/>
      <c r="F9" s="30"/>
    </row>
    <row r="10" customFormat="false" ht="31.5" hidden="false" customHeight="true" outlineLevel="0" collapsed="false">
      <c r="A10" s="29"/>
      <c r="C10" s="34" t="s">
        <v>48</v>
      </c>
      <c r="F10" s="30"/>
    </row>
    <row r="11" customFormat="false" ht="6" hidden="false" customHeight="true" outlineLevel="0" collapsed="false">
      <c r="A11" s="29"/>
      <c r="C11" s="34"/>
      <c r="F11" s="30"/>
    </row>
    <row r="12" customFormat="false" ht="33" hidden="false" customHeight="true" outlineLevel="0" collapsed="false">
      <c r="A12" s="29"/>
      <c r="C12" s="35" t="s">
        <v>49</v>
      </c>
      <c r="F12" s="30"/>
    </row>
    <row r="13" customFormat="false" ht="6" hidden="false" customHeight="true" outlineLevel="0" collapsed="false">
      <c r="A13" s="29"/>
      <c r="C13" s="34"/>
      <c r="F13" s="30"/>
    </row>
    <row r="14" customFormat="false" ht="96.6" hidden="false" customHeight="true" outlineLevel="0" collapsed="false">
      <c r="A14" s="29"/>
      <c r="C14" s="34" t="s">
        <v>50</v>
      </c>
      <c r="F14" s="30"/>
    </row>
    <row r="15" customFormat="false" ht="6" hidden="false" customHeight="true" outlineLevel="0" collapsed="false">
      <c r="A15" s="29"/>
      <c r="C15" s="34"/>
      <c r="F15" s="30"/>
    </row>
    <row r="16" customFormat="false" ht="33" hidden="false" customHeight="true" outlineLevel="0" collapsed="false">
      <c r="A16" s="30"/>
      <c r="C16" s="36" t="s">
        <v>51</v>
      </c>
      <c r="F16" s="30"/>
    </row>
    <row r="17" customFormat="false" ht="33" hidden="false" customHeight="true" outlineLevel="0" collapsed="false">
      <c r="A17" s="30"/>
      <c r="B17" s="28" t="s">
        <v>52</v>
      </c>
      <c r="C17" s="36" t="s">
        <v>53</v>
      </c>
      <c r="F17" s="30"/>
    </row>
    <row r="18" customFormat="false" ht="15.75" hidden="false" customHeight="true" outlineLevel="0" collapsed="false">
      <c r="A18" s="30"/>
      <c r="B18" s="28" t="s">
        <v>52</v>
      </c>
      <c r="C18" s="36" t="s">
        <v>54</v>
      </c>
      <c r="F18" s="30"/>
    </row>
    <row r="19" customFormat="false" ht="33" hidden="false" customHeight="true" outlineLevel="0" collapsed="false">
      <c r="A19" s="30"/>
      <c r="B19" s="28" t="s">
        <v>52</v>
      </c>
      <c r="C19" s="36" t="s">
        <v>55</v>
      </c>
      <c r="F19" s="30"/>
    </row>
    <row r="20" customFormat="false" ht="15.75" hidden="false" customHeight="true" outlineLevel="0" collapsed="false">
      <c r="A20" s="30"/>
      <c r="B20" s="28" t="s">
        <v>52</v>
      </c>
      <c r="C20" s="36" t="s">
        <v>56</v>
      </c>
      <c r="F20" s="30"/>
    </row>
    <row r="21" customFormat="false" ht="48" hidden="false" customHeight="true" outlineLevel="0" collapsed="false">
      <c r="A21" s="30"/>
      <c r="B21" s="28" t="s">
        <v>52</v>
      </c>
      <c r="C21" s="36" t="s">
        <v>57</v>
      </c>
      <c r="F21" s="30"/>
    </row>
    <row r="22" customFormat="false" ht="48" hidden="false" customHeight="true" outlineLevel="0" collapsed="false">
      <c r="A22" s="30"/>
      <c r="B22" s="28" t="s">
        <v>52</v>
      </c>
      <c r="C22" s="36" t="s">
        <v>58</v>
      </c>
      <c r="F22" s="30"/>
    </row>
    <row r="23" customFormat="false" ht="15.75" hidden="false" customHeight="true" outlineLevel="0" collapsed="false">
      <c r="A23" s="30"/>
      <c r="B23" s="28" t="s">
        <v>52</v>
      </c>
      <c r="C23" s="36" t="s">
        <v>59</v>
      </c>
      <c r="F23" s="30"/>
    </row>
    <row r="24" customFormat="false" ht="33" hidden="false" customHeight="true" outlineLevel="0" collapsed="false">
      <c r="A24" s="30"/>
      <c r="B24" s="28" t="s">
        <v>52</v>
      </c>
      <c r="C24" s="36" t="s">
        <v>60</v>
      </c>
      <c r="F24" s="30"/>
    </row>
    <row r="25" customFormat="false" ht="15.75" hidden="false" customHeight="true" outlineLevel="0" collapsed="false">
      <c r="A25" s="30"/>
      <c r="B25" s="28" t="s">
        <v>52</v>
      </c>
      <c r="C25" s="36" t="s">
        <v>61</v>
      </c>
      <c r="F25" s="30"/>
    </row>
    <row r="26" customFormat="false" ht="48" hidden="false" customHeight="true" outlineLevel="0" collapsed="false">
      <c r="A26" s="30"/>
      <c r="B26" s="28" t="s">
        <v>52</v>
      </c>
      <c r="C26" s="36" t="s">
        <v>62</v>
      </c>
      <c r="F26" s="30"/>
    </row>
    <row r="27" customFormat="false" ht="15.75" hidden="false" customHeight="true" outlineLevel="0" collapsed="false">
      <c r="A27" s="30"/>
      <c r="B27" s="28" t="s">
        <v>52</v>
      </c>
      <c r="C27" s="36" t="s">
        <v>63</v>
      </c>
      <c r="F27" s="30"/>
    </row>
    <row r="28" customFormat="false" ht="15.75" hidden="false" customHeight="true" outlineLevel="0" collapsed="false">
      <c r="A28" s="30"/>
      <c r="B28" s="28" t="s">
        <v>52</v>
      </c>
      <c r="C28" s="36" t="s">
        <v>64</v>
      </c>
      <c r="F28" s="30"/>
    </row>
    <row r="29" customFormat="false" ht="33" hidden="false" customHeight="true" outlineLevel="0" collapsed="false">
      <c r="A29" s="30"/>
      <c r="B29" s="28" t="s">
        <v>52</v>
      </c>
      <c r="C29" s="36" t="s">
        <v>65</v>
      </c>
      <c r="F29" s="30"/>
    </row>
    <row r="30" customFormat="false" ht="33" hidden="false" customHeight="true" outlineLevel="0" collapsed="false">
      <c r="A30" s="30"/>
      <c r="B30" s="28" t="s">
        <v>52</v>
      </c>
      <c r="C30" s="36" t="s">
        <v>66</v>
      </c>
      <c r="F30" s="30"/>
    </row>
    <row r="31" customFormat="false" ht="33" hidden="false" customHeight="true" outlineLevel="0" collapsed="false">
      <c r="A31" s="30"/>
      <c r="B31" s="28" t="s">
        <v>52</v>
      </c>
      <c r="C31" s="36" t="s">
        <v>67</v>
      </c>
      <c r="F31" s="30"/>
    </row>
    <row r="32" customFormat="false" ht="15.75" hidden="false" customHeight="true" outlineLevel="0" collapsed="false">
      <c r="A32" s="30"/>
      <c r="B32" s="28" t="s">
        <v>52</v>
      </c>
      <c r="C32" s="36" t="s">
        <v>68</v>
      </c>
      <c r="F32" s="30"/>
    </row>
    <row r="33" customFormat="false" ht="33" hidden="false" customHeight="true" outlineLevel="0" collapsed="false">
      <c r="A33" s="30"/>
      <c r="B33" s="28" t="s">
        <v>52</v>
      </c>
      <c r="C33" s="36" t="s">
        <v>69</v>
      </c>
      <c r="F33" s="30"/>
    </row>
    <row r="34" customFormat="false" ht="48" hidden="false" customHeight="true" outlineLevel="0" collapsed="false">
      <c r="A34" s="30"/>
      <c r="B34" s="28" t="s">
        <v>52</v>
      </c>
      <c r="C34" s="36" t="s">
        <v>70</v>
      </c>
      <c r="F34" s="30"/>
    </row>
    <row r="35" customFormat="false" ht="63" hidden="false" customHeight="true" outlineLevel="0" collapsed="false">
      <c r="A35" s="30"/>
      <c r="B35" s="28" t="s">
        <v>52</v>
      </c>
      <c r="C35" s="36" t="s">
        <v>71</v>
      </c>
      <c r="F35" s="30"/>
    </row>
    <row r="36" customFormat="false" ht="6" hidden="false" customHeight="true" outlineLevel="0" collapsed="false">
      <c r="A36" s="29"/>
      <c r="F36" s="30"/>
    </row>
    <row r="37" customFormat="false" ht="33" hidden="false" customHeight="true" outlineLevel="0" collapsed="false">
      <c r="A37" s="29"/>
      <c r="C37" s="34" t="s">
        <v>72</v>
      </c>
      <c r="F37" s="30"/>
    </row>
    <row r="38" customFormat="false" ht="6" hidden="false" customHeight="true" outlineLevel="0" collapsed="false">
      <c r="A38" s="29"/>
      <c r="F38" s="30"/>
    </row>
    <row r="39" customFormat="false" ht="31.5" hidden="false" customHeight="false" outlineLevel="0" collapsed="false">
      <c r="A39" s="29"/>
      <c r="C39" s="34" t="s">
        <v>73</v>
      </c>
      <c r="F39" s="30"/>
    </row>
    <row r="40" customFormat="false" ht="6" hidden="false" customHeight="true" outlineLevel="0" collapsed="false">
      <c r="A40" s="29"/>
      <c r="F40" s="30"/>
    </row>
    <row r="41" customFormat="false" ht="33.6" hidden="false" customHeight="true" outlineLevel="0" collapsed="false">
      <c r="A41" s="29"/>
      <c r="C41" s="37" t="s">
        <v>74</v>
      </c>
      <c r="F41" s="30"/>
    </row>
    <row r="42" customFormat="false" ht="6" hidden="false" customHeight="true" outlineLevel="0" collapsed="false">
      <c r="A42" s="29"/>
      <c r="F42" s="30"/>
    </row>
    <row r="43" customFormat="false" ht="12" hidden="false" customHeight="true" outlineLevel="0" collapsed="false">
      <c r="A43" s="29"/>
      <c r="F43" s="30"/>
    </row>
    <row r="44" customFormat="false" ht="15.75" hidden="false" customHeight="false" outlineLevel="0" collapsed="false">
      <c r="A44" s="29"/>
      <c r="C44" s="38" t="s">
        <v>75</v>
      </c>
      <c r="F44" s="30"/>
    </row>
    <row r="45" customFormat="false" ht="7.5" hidden="false" customHeight="true" outlineLevel="0" collapsed="false">
      <c r="A45" s="29"/>
      <c r="C45" s="38"/>
      <c r="F45" s="30"/>
    </row>
    <row r="46" customFormat="false" ht="16.15" hidden="false" customHeight="true" outlineLevel="0" collapsed="false">
      <c r="A46" s="29"/>
      <c r="C46" s="39" t="s">
        <v>76</v>
      </c>
      <c r="F46" s="30"/>
    </row>
    <row r="47" customFormat="false" ht="47.25" hidden="false" customHeight="false" outlineLevel="0" collapsed="false">
      <c r="A47" s="29"/>
      <c r="C47" s="39" t="s">
        <v>77</v>
      </c>
      <c r="F47" s="30"/>
    </row>
    <row r="48" customFormat="false" ht="16.15" hidden="false" customHeight="true" outlineLevel="0" collapsed="false">
      <c r="A48" s="29"/>
      <c r="C48" s="40" t="s">
        <v>78</v>
      </c>
      <c r="F48" s="30"/>
    </row>
    <row r="49" customFormat="false" ht="16.15" hidden="false" customHeight="true" outlineLevel="0" collapsed="false">
      <c r="A49" s="29"/>
      <c r="C49" s="40" t="s">
        <v>79</v>
      </c>
      <c r="F49" s="30"/>
    </row>
    <row r="50" customFormat="false" ht="32.45" hidden="false" customHeight="true" outlineLevel="0" collapsed="false">
      <c r="A50" s="29"/>
      <c r="C50" s="39" t="s">
        <v>80</v>
      </c>
      <c r="F50" s="30"/>
    </row>
    <row r="51" customFormat="false" ht="32.45" hidden="false" customHeight="true" outlineLevel="0" collapsed="false">
      <c r="A51" s="29"/>
      <c r="C51" s="39" t="s">
        <v>81</v>
      </c>
      <c r="F51" s="30"/>
    </row>
    <row r="52" customFormat="false" ht="32.45" hidden="false" customHeight="true" outlineLevel="0" collapsed="false">
      <c r="A52" s="29"/>
      <c r="C52" s="39" t="s">
        <v>82</v>
      </c>
      <c r="F52" s="30"/>
    </row>
    <row r="53" customFormat="false" ht="15" hidden="false" customHeight="true" outlineLevel="0" collapsed="false">
      <c r="A53" s="29"/>
      <c r="F53" s="30"/>
    </row>
    <row r="54" customFormat="false" ht="15.75" hidden="false" customHeight="false" outlineLevel="0" collapsed="false">
      <c r="A54" s="29"/>
      <c r="C54" s="38" t="s">
        <v>83</v>
      </c>
      <c r="F54" s="30"/>
    </row>
    <row r="55" customFormat="false" ht="7.5" hidden="false" customHeight="true" outlineLevel="0" collapsed="false">
      <c r="A55" s="29"/>
      <c r="C55" s="38"/>
      <c r="F55" s="30"/>
    </row>
    <row r="56" customFormat="false" ht="60" hidden="false" customHeight="true" outlineLevel="0" collapsed="false">
      <c r="A56" s="29"/>
      <c r="C56" s="41" t="s">
        <v>84</v>
      </c>
      <c r="F56" s="30"/>
    </row>
    <row r="57" customFormat="false" ht="7.5" hidden="false" customHeight="true" outlineLevel="0" collapsed="false">
      <c r="A57" s="29"/>
      <c r="C57" s="34"/>
      <c r="F57" s="30"/>
    </row>
    <row r="58" customFormat="false" ht="79.5" hidden="false" customHeight="true" outlineLevel="0" collapsed="false">
      <c r="A58" s="29"/>
      <c r="C58" s="41" t="s">
        <v>85</v>
      </c>
      <c r="F58" s="30"/>
    </row>
    <row r="59" customFormat="false" ht="7.5" hidden="false" customHeight="true" outlineLevel="0" collapsed="false">
      <c r="A59" s="29"/>
      <c r="C59" s="34"/>
      <c r="F59" s="30"/>
    </row>
    <row r="60" customFormat="false" ht="18" hidden="false" customHeight="true" outlineLevel="0" collapsed="false">
      <c r="A60" s="30"/>
      <c r="B60" s="30"/>
      <c r="C60" s="30"/>
      <c r="D60" s="30"/>
      <c r="E60" s="30"/>
      <c r="F60" s="30"/>
    </row>
  </sheetData>
  <sheetProtection sheet="true" password="dfda"/>
  <hyperlinks>
    <hyperlink ref="C41"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true"/>
  <pageMargins left="0.7875" right="0.7875" top="0.7875" bottom="0.7875" header="0.511811023622047" footer="0.315277777777778"/>
  <pageSetup paperSize="9" scale="100" fitToWidth="1" fitToHeight="3" pageOrder="downThenOver" orientation="landscape" blackAndWhite="false" draft="false" cellComments="none" firstPageNumber="3" useFirstPageNumber="true" horizontalDpi="300" verticalDpi="300" copies="1"/>
  <headerFooter differentFirst="false" differentOddEven="false">
    <oddHeader/>
    <oddFooter>&amp;L&amp;"Times New Roman,Regular"&amp;10CVTI SR&amp;C&amp;"Times New Roman,Regular"&amp;10&amp;P&amp;R&amp;"Times New Roman,Regular"&amp;10PK na VŠ SR  2022   2.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837" width="21.7"/>
    <col collapsed="false" customWidth="true" hidden="false" outlineLevel="0" max="3" min="3" style="134" width="9.28"/>
    <col collapsed="false" customWidth="true" hidden="false" outlineLevel="0" max="4" min="4" style="134" width="8.7"/>
    <col collapsed="false" customWidth="true" hidden="false" outlineLevel="0" max="6" min="5" style="134" width="9.28"/>
    <col collapsed="false" customWidth="true" hidden="false" outlineLevel="0" max="7" min="7" style="134" width="8.7"/>
    <col collapsed="false" customWidth="true" hidden="false" outlineLevel="0" max="8" min="8" style="134" width="9.28"/>
    <col collapsed="false" customWidth="true" hidden="false" outlineLevel="0" max="10" min="9" style="134" width="8.7"/>
    <col collapsed="false" customWidth="true" hidden="false" outlineLevel="0" max="13" min="11" style="134" width="7.7"/>
    <col collapsed="false" customWidth="true" hidden="false" outlineLevel="0" max="14" min="14" style="134" width="6.7"/>
    <col collapsed="false" customWidth="true" hidden="false" outlineLevel="0" max="15" min="15" style="134" width="7.7"/>
    <col collapsed="false" customWidth="true" hidden="false" outlineLevel="0" max="16" min="16" style="134" width="6.7"/>
    <col collapsed="false" customWidth="true" hidden="false" outlineLevel="0" max="17" min="17" style="134" width="7.28"/>
    <col collapsed="false" customWidth="true" hidden="false" outlineLevel="0" max="18" min="18" style="134" width="5.71"/>
    <col collapsed="false" customWidth="false" hidden="false" outlineLevel="0" max="257" min="19" style="134" width="9.14"/>
  </cols>
  <sheetData>
    <row r="1" s="841" customFormat="true" ht="51" hidden="false" customHeight="true" outlineLevel="0" collapsed="false">
      <c r="A1" s="838"/>
      <c r="B1" s="839" t="s">
        <v>993</v>
      </c>
      <c r="C1" s="839"/>
      <c r="D1" s="839"/>
      <c r="E1" s="839"/>
      <c r="F1" s="839"/>
      <c r="G1" s="839"/>
      <c r="H1" s="839"/>
      <c r="I1" s="839"/>
      <c r="J1" s="839"/>
      <c r="K1" s="839"/>
      <c r="L1" s="839"/>
      <c r="M1" s="839"/>
      <c r="N1" s="839"/>
      <c r="O1" s="839"/>
      <c r="P1" s="839"/>
      <c r="Q1" s="839"/>
      <c r="R1" s="840"/>
    </row>
    <row r="2" s="841" customFormat="true" ht="24" hidden="false" customHeight="true" outlineLevel="0" collapsed="false">
      <c r="A2" s="838"/>
      <c r="B2" s="842"/>
      <c r="C2" s="843"/>
      <c r="D2" s="843"/>
      <c r="E2" s="843"/>
      <c r="F2" s="843"/>
      <c r="G2" s="843"/>
      <c r="H2" s="843"/>
      <c r="I2" s="843"/>
      <c r="J2" s="843"/>
      <c r="K2" s="843"/>
      <c r="L2" s="843"/>
      <c r="M2" s="840"/>
      <c r="N2" s="840"/>
      <c r="O2" s="840"/>
      <c r="P2" s="840"/>
      <c r="Q2" s="840"/>
      <c r="R2" s="840"/>
    </row>
    <row r="3" s="841" customFormat="true" ht="30" hidden="false" customHeight="true" outlineLevel="0" collapsed="false">
      <c r="A3" s="838"/>
      <c r="B3" s="844" t="s">
        <v>994</v>
      </c>
      <c r="C3" s="845" t="s">
        <v>995</v>
      </c>
      <c r="D3" s="845"/>
      <c r="E3" s="845"/>
      <c r="F3" s="845"/>
      <c r="G3" s="845"/>
      <c r="H3" s="845"/>
      <c r="I3" s="845"/>
      <c r="J3" s="845"/>
      <c r="K3" s="845"/>
      <c r="L3" s="846" t="s">
        <v>996</v>
      </c>
      <c r="M3" s="846" t="s">
        <v>997</v>
      </c>
      <c r="N3" s="846" t="s">
        <v>998</v>
      </c>
      <c r="O3" s="846"/>
      <c r="P3" s="846"/>
      <c r="Q3" s="847" t="s">
        <v>999</v>
      </c>
      <c r="R3" s="840"/>
    </row>
    <row r="4" s="841" customFormat="true" ht="30" hidden="false" customHeight="true" outlineLevel="0" collapsed="false">
      <c r="A4" s="838"/>
      <c r="B4" s="844"/>
      <c r="C4" s="848" t="s">
        <v>1000</v>
      </c>
      <c r="D4" s="848" t="s">
        <v>1001</v>
      </c>
      <c r="E4" s="848" t="s">
        <v>1002</v>
      </c>
      <c r="F4" s="848" t="s">
        <v>1003</v>
      </c>
      <c r="G4" s="848" t="s">
        <v>1004</v>
      </c>
      <c r="H4" s="849" t="s">
        <v>1005</v>
      </c>
      <c r="I4" s="848" t="s">
        <v>1006</v>
      </c>
      <c r="J4" s="848" t="s">
        <v>1007</v>
      </c>
      <c r="K4" s="850" t="s">
        <v>1008</v>
      </c>
      <c r="L4" s="846" t="s">
        <v>810</v>
      </c>
      <c r="M4" s="851" t="s">
        <v>1009</v>
      </c>
      <c r="N4" s="852" t="s">
        <v>1010</v>
      </c>
      <c r="O4" s="851" t="s">
        <v>1011</v>
      </c>
      <c r="P4" s="852" t="s">
        <v>1012</v>
      </c>
      <c r="Q4" s="847"/>
      <c r="R4" s="840"/>
    </row>
    <row r="5" customFormat="false" ht="4.5" hidden="false" customHeight="true" outlineLevel="0" collapsed="false">
      <c r="A5" s="853"/>
      <c r="B5" s="854"/>
      <c r="C5" s="855"/>
      <c r="D5" s="855"/>
      <c r="E5" s="855"/>
      <c r="F5" s="855"/>
      <c r="G5" s="855"/>
      <c r="H5" s="855"/>
      <c r="I5" s="855"/>
      <c r="J5" s="855"/>
      <c r="K5" s="856"/>
      <c r="L5" s="856"/>
      <c r="M5" s="857"/>
      <c r="N5" s="858"/>
      <c r="O5" s="857"/>
      <c r="P5" s="858"/>
      <c r="Q5" s="859"/>
      <c r="R5" s="78"/>
    </row>
    <row r="6" customFormat="false" ht="18" hidden="false" customHeight="true" outlineLevel="0" collapsed="false">
      <c r="A6" s="853"/>
      <c r="B6" s="860" t="s">
        <v>1013</v>
      </c>
      <c r="C6" s="861" t="n">
        <v>869</v>
      </c>
      <c r="D6" s="861" t="n">
        <v>325</v>
      </c>
      <c r="E6" s="861" t="n">
        <v>317</v>
      </c>
      <c r="F6" s="861" t="n">
        <v>318</v>
      </c>
      <c r="G6" s="861" t="n">
        <v>419</v>
      </c>
      <c r="H6" s="861" t="n">
        <v>212</v>
      </c>
      <c r="I6" s="861" t="n">
        <v>269</v>
      </c>
      <c r="J6" s="861" t="n">
        <v>188</v>
      </c>
      <c r="K6" s="862" t="n">
        <v>9</v>
      </c>
      <c r="L6" s="863" t="n">
        <v>434</v>
      </c>
      <c r="M6" s="864" t="n">
        <v>41</v>
      </c>
      <c r="N6" s="865" t="n">
        <f aca="false">M6*100/L6</f>
        <v>9.44700460829493</v>
      </c>
      <c r="O6" s="864" t="n">
        <v>138</v>
      </c>
      <c r="P6" s="865" t="n">
        <f aca="false">O6*100/L6</f>
        <v>31.7972350230415</v>
      </c>
      <c r="Q6" s="866" t="n">
        <f aca="false">L6*100/(C6+D6+E6+F6+G6+H6+I6+J6+K6+L6)</f>
        <v>12.9166666666667</v>
      </c>
      <c r="R6" s="78"/>
    </row>
    <row r="7" customFormat="false" ht="18" hidden="false" customHeight="true" outlineLevel="0" collapsed="false">
      <c r="A7" s="853"/>
      <c r="B7" s="867" t="s">
        <v>1014</v>
      </c>
      <c r="C7" s="868" t="n">
        <v>277</v>
      </c>
      <c r="D7" s="868" t="n">
        <v>330</v>
      </c>
      <c r="E7" s="868" t="n">
        <v>223</v>
      </c>
      <c r="F7" s="868" t="n">
        <v>237</v>
      </c>
      <c r="G7" s="868" t="n">
        <v>226</v>
      </c>
      <c r="H7" s="868" t="n">
        <v>155</v>
      </c>
      <c r="I7" s="868" t="n">
        <v>151</v>
      </c>
      <c r="J7" s="868" t="n">
        <v>53</v>
      </c>
      <c r="K7" s="869" t="n">
        <v>3</v>
      </c>
      <c r="L7" s="870" t="n">
        <v>314</v>
      </c>
      <c r="M7" s="871" t="n">
        <v>2</v>
      </c>
      <c r="N7" s="872" t="n">
        <f aca="false">M7*100/L7</f>
        <v>0.636942675159236</v>
      </c>
      <c r="O7" s="871" t="n">
        <v>71</v>
      </c>
      <c r="P7" s="872" t="n">
        <f aca="false">O7*100/L7</f>
        <v>22.6114649681529</v>
      </c>
      <c r="Q7" s="873" t="n">
        <f aca="false">L7*100/(C7+D7+E7+F7+G7+H7+I7+J7+K7+L7)</f>
        <v>15.9471813103098</v>
      </c>
      <c r="R7" s="78"/>
    </row>
    <row r="8" customFormat="false" ht="18" hidden="false" customHeight="true" outlineLevel="0" collapsed="false">
      <c r="A8" s="853"/>
      <c r="B8" s="867" t="s">
        <v>1015</v>
      </c>
      <c r="C8" s="868" t="n">
        <v>372</v>
      </c>
      <c r="D8" s="868" t="n">
        <v>269</v>
      </c>
      <c r="E8" s="868" t="n">
        <v>166</v>
      </c>
      <c r="F8" s="868" t="n">
        <v>204</v>
      </c>
      <c r="G8" s="868" t="n">
        <v>204</v>
      </c>
      <c r="H8" s="868" t="n">
        <v>100</v>
      </c>
      <c r="I8" s="868" t="n">
        <v>239</v>
      </c>
      <c r="J8" s="868" t="n">
        <v>204</v>
      </c>
      <c r="K8" s="869" t="n">
        <v>2</v>
      </c>
      <c r="L8" s="870" t="n">
        <v>255</v>
      </c>
      <c r="M8" s="871" t="n">
        <v>0</v>
      </c>
      <c r="N8" s="872" t="n">
        <f aca="false">M8*100/L8</f>
        <v>0</v>
      </c>
      <c r="O8" s="871" t="n">
        <v>90</v>
      </c>
      <c r="P8" s="872" t="n">
        <f aca="false">O8*100/L8</f>
        <v>35.2941176470588</v>
      </c>
      <c r="Q8" s="873" t="n">
        <f aca="false">L8*100/(C8+D8+E8+F8+G8+H8+I8+J8+K8+L8)</f>
        <v>12.6550868486352</v>
      </c>
      <c r="R8" s="78"/>
    </row>
    <row r="9" customFormat="false" ht="18" hidden="false" customHeight="true" outlineLevel="0" collapsed="false">
      <c r="A9" s="853"/>
      <c r="B9" s="867" t="s">
        <v>1016</v>
      </c>
      <c r="C9" s="874" t="n">
        <v>26</v>
      </c>
      <c r="D9" s="874" t="n">
        <v>95</v>
      </c>
      <c r="E9" s="868" t="n">
        <v>74</v>
      </c>
      <c r="F9" s="868" t="n">
        <v>374</v>
      </c>
      <c r="G9" s="868" t="n">
        <v>49</v>
      </c>
      <c r="H9" s="868" t="n">
        <v>65</v>
      </c>
      <c r="I9" s="868" t="n">
        <v>49</v>
      </c>
      <c r="J9" s="868" t="n">
        <v>19</v>
      </c>
      <c r="K9" s="869" t="n">
        <v>1</v>
      </c>
      <c r="L9" s="870" t="n">
        <v>46</v>
      </c>
      <c r="M9" s="871" t="n">
        <v>0</v>
      </c>
      <c r="N9" s="872" t="n">
        <f aca="false">M9*100/L9</f>
        <v>0</v>
      </c>
      <c r="O9" s="871" t="n">
        <v>5</v>
      </c>
      <c r="P9" s="872" t="n">
        <f aca="false">O9*100/L9</f>
        <v>10.8695652173913</v>
      </c>
      <c r="Q9" s="873" t="n">
        <f aca="false">L9*100/(C9+D9+E9+F9+G9+H9+I9+J9+K9+L9)</f>
        <v>5.76441102756892</v>
      </c>
      <c r="R9" s="78"/>
    </row>
    <row r="10" customFormat="false" ht="18" hidden="false" customHeight="true" outlineLevel="0" collapsed="false">
      <c r="A10" s="853"/>
      <c r="B10" s="867" t="s">
        <v>1017</v>
      </c>
      <c r="C10" s="874" t="n">
        <v>4</v>
      </c>
      <c r="D10" s="874" t="n">
        <v>8</v>
      </c>
      <c r="E10" s="868" t="n">
        <v>17</v>
      </c>
      <c r="F10" s="868" t="n">
        <v>21</v>
      </c>
      <c r="G10" s="868" t="n">
        <v>36</v>
      </c>
      <c r="H10" s="868" t="n">
        <v>126</v>
      </c>
      <c r="I10" s="868" t="n">
        <v>30</v>
      </c>
      <c r="J10" s="868" t="n">
        <v>18</v>
      </c>
      <c r="K10" s="869" t="n">
        <v>0</v>
      </c>
      <c r="L10" s="870" t="n">
        <v>6</v>
      </c>
      <c r="M10" s="871" t="n">
        <v>3</v>
      </c>
      <c r="N10" s="872" t="n">
        <f aca="false">M10*100/L10</f>
        <v>50</v>
      </c>
      <c r="O10" s="871" t="n">
        <v>1</v>
      </c>
      <c r="P10" s="872" t="n">
        <f aca="false">O10*100/L10</f>
        <v>16.6666666666667</v>
      </c>
      <c r="Q10" s="873" t="n">
        <f aca="false">L10*100/(C10+D10+E10+F10+G10+H10+I10+J10+K10+L10)</f>
        <v>2.25563909774436</v>
      </c>
      <c r="R10" s="78"/>
    </row>
    <row r="11" customFormat="false" ht="18" hidden="false" customHeight="true" outlineLevel="0" collapsed="false">
      <c r="A11" s="853"/>
      <c r="B11" s="867" t="s">
        <v>1018</v>
      </c>
      <c r="C11" s="874" t="n">
        <v>29</v>
      </c>
      <c r="D11" s="874" t="n">
        <v>8</v>
      </c>
      <c r="E11" s="868" t="n">
        <v>17</v>
      </c>
      <c r="F11" s="868" t="n">
        <v>14</v>
      </c>
      <c r="G11" s="868" t="n">
        <v>27</v>
      </c>
      <c r="H11" s="868" t="n">
        <v>10</v>
      </c>
      <c r="I11" s="868" t="n">
        <v>8</v>
      </c>
      <c r="J11" s="868" t="n">
        <v>9</v>
      </c>
      <c r="K11" s="869" t="n">
        <v>1</v>
      </c>
      <c r="L11" s="870" t="n">
        <v>28</v>
      </c>
      <c r="M11" s="871" t="n">
        <v>11</v>
      </c>
      <c r="N11" s="872" t="n">
        <f aca="false">M11*100/L11</f>
        <v>39.2857142857143</v>
      </c>
      <c r="O11" s="871" t="n">
        <v>9</v>
      </c>
      <c r="P11" s="872" t="n">
        <f aca="false">O11*100/L11</f>
        <v>32.1428571428571</v>
      </c>
      <c r="Q11" s="873" t="n">
        <f aca="false">L11*100/(C11+D11+E11+F11+G11+H11+I11+J11+K11+L11)</f>
        <v>18.5430463576159</v>
      </c>
      <c r="R11" s="78"/>
    </row>
    <row r="12" customFormat="false" ht="18" hidden="false" customHeight="true" outlineLevel="0" collapsed="false">
      <c r="A12" s="853"/>
      <c r="B12" s="867" t="s">
        <v>1019</v>
      </c>
      <c r="C12" s="874" t="n">
        <v>66</v>
      </c>
      <c r="D12" s="874" t="n">
        <v>16</v>
      </c>
      <c r="E12" s="868" t="n">
        <v>8</v>
      </c>
      <c r="F12" s="868" t="n">
        <v>10</v>
      </c>
      <c r="G12" s="868" t="n">
        <v>15</v>
      </c>
      <c r="H12" s="868" t="n">
        <v>18</v>
      </c>
      <c r="I12" s="868" t="n">
        <v>19</v>
      </c>
      <c r="J12" s="868" t="n">
        <v>15</v>
      </c>
      <c r="K12" s="869" t="n">
        <v>0</v>
      </c>
      <c r="L12" s="870" t="n">
        <v>39</v>
      </c>
      <c r="M12" s="871" t="n">
        <v>14</v>
      </c>
      <c r="N12" s="872" t="n">
        <f aca="false">M12*100/L12</f>
        <v>35.8974358974359</v>
      </c>
      <c r="O12" s="871" t="n">
        <v>12</v>
      </c>
      <c r="P12" s="872" t="n">
        <f aca="false">O12*100/L12</f>
        <v>30.7692307692308</v>
      </c>
      <c r="Q12" s="873" t="n">
        <f aca="false">L12*100/(C12+D12+E12+F12+G12+H12+I12+J12+K12+L12)</f>
        <v>18.9320388349515</v>
      </c>
      <c r="R12" s="78"/>
    </row>
    <row r="13" customFormat="false" ht="18" hidden="false" customHeight="true" outlineLevel="0" collapsed="false">
      <c r="A13" s="853"/>
      <c r="B13" s="867" t="s">
        <v>1020</v>
      </c>
      <c r="C13" s="868" t="n">
        <v>1</v>
      </c>
      <c r="D13" s="868" t="n">
        <v>1</v>
      </c>
      <c r="E13" s="868" t="n">
        <v>2</v>
      </c>
      <c r="F13" s="868" t="n">
        <v>0</v>
      </c>
      <c r="G13" s="868" t="n">
        <v>3</v>
      </c>
      <c r="H13" s="868" t="n">
        <v>5</v>
      </c>
      <c r="I13" s="868" t="n">
        <v>6</v>
      </c>
      <c r="J13" s="868" t="n">
        <v>14</v>
      </c>
      <c r="K13" s="869" t="n">
        <v>0</v>
      </c>
      <c r="L13" s="870" t="n">
        <v>4</v>
      </c>
      <c r="M13" s="871" t="n">
        <v>0</v>
      </c>
      <c r="N13" s="872" t="n">
        <f aca="false">M13*100/L13</f>
        <v>0</v>
      </c>
      <c r="O13" s="871" t="n">
        <v>1</v>
      </c>
      <c r="P13" s="872" t="n">
        <f aca="false">O13*100/L13</f>
        <v>25</v>
      </c>
      <c r="Q13" s="873" t="n">
        <f aca="false">L13*100/(C13+D13+E13+F13+G13+H13+I13+J13+K13+L13)</f>
        <v>11.1111111111111</v>
      </c>
      <c r="R13" s="78"/>
    </row>
    <row r="14" customFormat="false" ht="18" hidden="false" customHeight="true" outlineLevel="0" collapsed="false">
      <c r="A14" s="853"/>
      <c r="B14" s="867" t="s">
        <v>1021</v>
      </c>
      <c r="C14" s="874" t="n">
        <v>8</v>
      </c>
      <c r="D14" s="874" t="n">
        <v>6</v>
      </c>
      <c r="E14" s="868" t="n">
        <v>11</v>
      </c>
      <c r="F14" s="868" t="n">
        <v>9</v>
      </c>
      <c r="G14" s="868" t="n">
        <v>30</v>
      </c>
      <c r="H14" s="868" t="n">
        <v>47</v>
      </c>
      <c r="I14" s="868" t="n">
        <v>433</v>
      </c>
      <c r="J14" s="868" t="n">
        <v>562</v>
      </c>
      <c r="K14" s="869" t="n">
        <v>1</v>
      </c>
      <c r="L14" s="870" t="n">
        <v>429</v>
      </c>
      <c r="M14" s="871" t="n">
        <v>0</v>
      </c>
      <c r="N14" s="872" t="n">
        <f aca="false">M14*100/L14</f>
        <v>0</v>
      </c>
      <c r="O14" s="871" t="n">
        <v>300</v>
      </c>
      <c r="P14" s="872" t="n">
        <f aca="false">O14*100/L14</f>
        <v>69.9300699300699</v>
      </c>
      <c r="Q14" s="873" t="n">
        <f aca="false">L14*100/(C14+D14+E14+F14+G14+H14+I14+J14+K14+L14)</f>
        <v>27.9296875</v>
      </c>
      <c r="R14" s="78"/>
    </row>
    <row r="15" customFormat="false" ht="18" hidden="false" customHeight="true" outlineLevel="0" collapsed="false">
      <c r="A15" s="853"/>
      <c r="B15" s="867" t="s">
        <v>1022</v>
      </c>
      <c r="C15" s="874" t="n">
        <v>32</v>
      </c>
      <c r="D15" s="874" t="n">
        <v>44</v>
      </c>
      <c r="E15" s="868" t="n">
        <v>198</v>
      </c>
      <c r="F15" s="868" t="n">
        <v>47</v>
      </c>
      <c r="G15" s="868" t="n">
        <v>621</v>
      </c>
      <c r="H15" s="868" t="n">
        <v>84</v>
      </c>
      <c r="I15" s="868" t="n">
        <v>74</v>
      </c>
      <c r="J15" s="868" t="n">
        <v>41</v>
      </c>
      <c r="K15" s="869" t="n">
        <v>0</v>
      </c>
      <c r="L15" s="870" t="n">
        <v>74</v>
      </c>
      <c r="M15" s="871" t="n">
        <v>15</v>
      </c>
      <c r="N15" s="872" t="n">
        <f aca="false">M15*100/L15</f>
        <v>20.2702702702703</v>
      </c>
      <c r="O15" s="871" t="n">
        <v>21</v>
      </c>
      <c r="P15" s="872" t="n">
        <f aca="false">O15*100/L15</f>
        <v>28.3783783783784</v>
      </c>
      <c r="Q15" s="873" t="n">
        <f aca="false">L15*100/(C15+D15+E15+F15+G15+H15+I15+J15+K15+L15)</f>
        <v>6.09053497942387</v>
      </c>
      <c r="R15" s="78"/>
    </row>
    <row r="16" customFormat="false" ht="18" hidden="false" customHeight="true" outlineLevel="0" collapsed="false">
      <c r="A16" s="853"/>
      <c r="B16" s="867" t="s">
        <v>1023</v>
      </c>
      <c r="C16" s="874" t="n">
        <v>5</v>
      </c>
      <c r="D16" s="874" t="n">
        <v>1</v>
      </c>
      <c r="E16" s="868" t="n">
        <v>3</v>
      </c>
      <c r="F16" s="868" t="n">
        <v>3</v>
      </c>
      <c r="G16" s="868" t="n">
        <v>22</v>
      </c>
      <c r="H16" s="868" t="n">
        <v>22</v>
      </c>
      <c r="I16" s="868" t="n">
        <v>241</v>
      </c>
      <c r="J16" s="868" t="n">
        <v>359</v>
      </c>
      <c r="K16" s="869" t="n">
        <v>1</v>
      </c>
      <c r="L16" s="870" t="n">
        <v>110</v>
      </c>
      <c r="M16" s="871" t="n">
        <v>2</v>
      </c>
      <c r="N16" s="872" t="n">
        <f aca="false">M16*100/L16</f>
        <v>1.81818181818182</v>
      </c>
      <c r="O16" s="871" t="n">
        <v>59</v>
      </c>
      <c r="P16" s="872" t="n">
        <f aca="false">O16*100/L16</f>
        <v>53.6363636363636</v>
      </c>
      <c r="Q16" s="873" t="n">
        <f aca="false">L16*100/(C16+D16+E16+F16+G16+H16+I16+J16+K16+L16)</f>
        <v>14.3415906127771</v>
      </c>
      <c r="R16" s="78"/>
    </row>
    <row r="17" customFormat="false" ht="18" hidden="false" customHeight="true" outlineLevel="0" collapsed="false">
      <c r="A17" s="853"/>
      <c r="B17" s="867" t="s">
        <v>1024</v>
      </c>
      <c r="C17" s="868" t="n">
        <v>110</v>
      </c>
      <c r="D17" s="868" t="n">
        <v>260</v>
      </c>
      <c r="E17" s="868" t="n">
        <v>210</v>
      </c>
      <c r="F17" s="868" t="n">
        <v>113</v>
      </c>
      <c r="G17" s="868" t="n">
        <v>192</v>
      </c>
      <c r="H17" s="868" t="n">
        <v>69</v>
      </c>
      <c r="I17" s="868" t="n">
        <v>105</v>
      </c>
      <c r="J17" s="868" t="n">
        <v>34</v>
      </c>
      <c r="K17" s="869" t="n">
        <v>4</v>
      </c>
      <c r="L17" s="870" t="n">
        <v>39</v>
      </c>
      <c r="M17" s="871" t="n">
        <v>10</v>
      </c>
      <c r="N17" s="872" t="n">
        <f aca="false">M17*100/L17</f>
        <v>25.6410256410256</v>
      </c>
      <c r="O17" s="871" t="n">
        <v>10</v>
      </c>
      <c r="P17" s="872" t="n">
        <f aca="false">O17*100/L17</f>
        <v>25.6410256410256</v>
      </c>
      <c r="Q17" s="873" t="n">
        <f aca="false">L17*100/(C17+D17+E17+F17+G17+H17+I17+J17+K17+L17)</f>
        <v>3.4330985915493</v>
      </c>
      <c r="R17" s="78"/>
    </row>
    <row r="18" customFormat="false" ht="18" hidden="false" customHeight="true" outlineLevel="0" collapsed="false">
      <c r="A18" s="853"/>
      <c r="B18" s="867" t="s">
        <v>1025</v>
      </c>
      <c r="C18" s="868" t="n">
        <v>22</v>
      </c>
      <c r="D18" s="868" t="n">
        <v>18</v>
      </c>
      <c r="E18" s="868" t="n">
        <v>89</v>
      </c>
      <c r="F18" s="868" t="n">
        <v>73</v>
      </c>
      <c r="G18" s="868" t="n">
        <v>261</v>
      </c>
      <c r="H18" s="868" t="n">
        <v>389</v>
      </c>
      <c r="I18" s="868" t="n">
        <v>163</v>
      </c>
      <c r="J18" s="868" t="n">
        <v>98</v>
      </c>
      <c r="K18" s="869" t="n">
        <v>2</v>
      </c>
      <c r="L18" s="870" t="n">
        <v>97</v>
      </c>
      <c r="M18" s="871" t="n">
        <v>5</v>
      </c>
      <c r="N18" s="872" t="n">
        <f aca="false">M18*100/L18</f>
        <v>5.15463917525773</v>
      </c>
      <c r="O18" s="871" t="n">
        <v>51</v>
      </c>
      <c r="P18" s="872" t="n">
        <f aca="false">O18*100/L18</f>
        <v>52.5773195876289</v>
      </c>
      <c r="Q18" s="873" t="n">
        <f aca="false">L18*100/(C18+D18+E18+F18+G18+H18+I18+J18+K18+L18)</f>
        <v>8.003300330033</v>
      </c>
      <c r="R18" s="78"/>
    </row>
    <row r="19" customFormat="false" ht="18" hidden="false" customHeight="true" outlineLevel="0" collapsed="false">
      <c r="A19" s="853"/>
      <c r="B19" s="867" t="s">
        <v>1026</v>
      </c>
      <c r="C19" s="868" t="n">
        <v>36</v>
      </c>
      <c r="D19" s="868" t="n">
        <v>105</v>
      </c>
      <c r="E19" s="868" t="n">
        <v>140</v>
      </c>
      <c r="F19" s="868" t="n">
        <v>444</v>
      </c>
      <c r="G19" s="868" t="n">
        <v>107</v>
      </c>
      <c r="H19" s="868" t="n">
        <v>130</v>
      </c>
      <c r="I19" s="868" t="n">
        <v>41</v>
      </c>
      <c r="J19" s="868" t="n">
        <v>48</v>
      </c>
      <c r="K19" s="869" t="n">
        <v>0</v>
      </c>
      <c r="L19" s="870" t="n">
        <v>111</v>
      </c>
      <c r="M19" s="871" t="n">
        <v>8</v>
      </c>
      <c r="N19" s="872" t="n">
        <f aca="false">M19*100/L19</f>
        <v>7.20720720720721</v>
      </c>
      <c r="O19" s="871" t="n">
        <v>36</v>
      </c>
      <c r="P19" s="872" t="n">
        <f aca="false">O19*100/L19</f>
        <v>32.4324324324324</v>
      </c>
      <c r="Q19" s="873" t="n">
        <f aca="false">L19*100/(C19+D19+E19+F19+G19+H19+I19+J19+K19+L19)</f>
        <v>9.55249569707401</v>
      </c>
      <c r="R19" s="78"/>
    </row>
    <row r="20" customFormat="false" ht="18" hidden="false" customHeight="true" outlineLevel="0" collapsed="false">
      <c r="A20" s="853"/>
      <c r="B20" s="867" t="s">
        <v>1027</v>
      </c>
      <c r="C20" s="868" t="n">
        <v>2</v>
      </c>
      <c r="D20" s="868" t="n">
        <v>0</v>
      </c>
      <c r="E20" s="868" t="n">
        <v>4</v>
      </c>
      <c r="F20" s="868" t="n">
        <v>2</v>
      </c>
      <c r="G20" s="868" t="n">
        <v>34</v>
      </c>
      <c r="H20" s="868" t="n">
        <v>22</v>
      </c>
      <c r="I20" s="868" t="n">
        <v>686</v>
      </c>
      <c r="J20" s="868" t="n">
        <v>354</v>
      </c>
      <c r="K20" s="869" t="n">
        <v>1</v>
      </c>
      <c r="L20" s="870" t="n">
        <v>129</v>
      </c>
      <c r="M20" s="871" t="n">
        <v>0</v>
      </c>
      <c r="N20" s="872" t="n">
        <f aca="false">M20*100/L20</f>
        <v>0</v>
      </c>
      <c r="O20" s="871" t="n">
        <v>118</v>
      </c>
      <c r="P20" s="872" t="n">
        <f aca="false">O20*100/L20</f>
        <v>91.4728682170543</v>
      </c>
      <c r="Q20" s="873" t="n">
        <f aca="false">L20*100/(C20+D20+E20+F20+G20+H20+I20+J20+K20+L20)</f>
        <v>10.4538087520259</v>
      </c>
      <c r="R20" s="78"/>
    </row>
    <row r="21" customFormat="false" ht="18" hidden="false" customHeight="true" outlineLevel="0" collapsed="false">
      <c r="A21" s="853"/>
      <c r="B21" s="867" t="s">
        <v>1028</v>
      </c>
      <c r="C21" s="868" t="n">
        <v>4</v>
      </c>
      <c r="D21" s="868" t="n">
        <v>3</v>
      </c>
      <c r="E21" s="868" t="n">
        <v>5</v>
      </c>
      <c r="F21" s="868" t="n">
        <v>11</v>
      </c>
      <c r="G21" s="868" t="n">
        <v>21</v>
      </c>
      <c r="H21" s="868" t="n">
        <v>18</v>
      </c>
      <c r="I21" s="868" t="n">
        <v>17</v>
      </c>
      <c r="J21" s="868" t="n">
        <v>7</v>
      </c>
      <c r="K21" s="869" t="n">
        <v>0</v>
      </c>
      <c r="L21" s="870" t="n">
        <v>9</v>
      </c>
      <c r="M21" s="871" t="n">
        <v>1</v>
      </c>
      <c r="N21" s="872" t="n">
        <f aca="false">M21*100/L21</f>
        <v>11.1111111111111</v>
      </c>
      <c r="O21" s="871" t="n">
        <v>5</v>
      </c>
      <c r="P21" s="872" t="n">
        <f aca="false">O21*100/L21</f>
        <v>55.5555555555556</v>
      </c>
      <c r="Q21" s="873" t="n">
        <f aca="false">L21*100/(C21+D21+E21+F21+G21+H21+I21+J21+K21+L21)</f>
        <v>9.47368421052632</v>
      </c>
      <c r="R21" s="78"/>
    </row>
    <row r="22" customFormat="false" ht="18" hidden="false" customHeight="true" outlineLevel="0" collapsed="false">
      <c r="A22" s="853"/>
      <c r="B22" s="867" t="s">
        <v>1029</v>
      </c>
      <c r="C22" s="868" t="n">
        <v>11</v>
      </c>
      <c r="D22" s="868" t="n">
        <v>23</v>
      </c>
      <c r="E22" s="868" t="n">
        <v>190</v>
      </c>
      <c r="F22" s="868" t="n">
        <v>16</v>
      </c>
      <c r="G22" s="868" t="n">
        <v>87</v>
      </c>
      <c r="H22" s="868" t="n">
        <v>20</v>
      </c>
      <c r="I22" s="868" t="n">
        <v>31</v>
      </c>
      <c r="J22" s="868" t="n">
        <v>13</v>
      </c>
      <c r="K22" s="869" t="n">
        <v>0</v>
      </c>
      <c r="L22" s="870" t="n">
        <v>42</v>
      </c>
      <c r="M22" s="871" t="n">
        <v>11</v>
      </c>
      <c r="N22" s="872" t="n">
        <f aca="false">M22*100/L22</f>
        <v>26.1904761904762</v>
      </c>
      <c r="O22" s="871" t="n">
        <v>17</v>
      </c>
      <c r="P22" s="872" t="n">
        <f aca="false">O22*100/L22</f>
        <v>40.4761904761905</v>
      </c>
      <c r="Q22" s="873" t="n">
        <f aca="false">L22*100/(C22+D22+E22+F22+G22+H22+I22+J22+K22+L22)</f>
        <v>9.69976905311778</v>
      </c>
      <c r="R22" s="78"/>
    </row>
    <row r="23" customFormat="false" ht="18" hidden="false" customHeight="true" outlineLevel="0" collapsed="false">
      <c r="A23" s="853"/>
      <c r="B23" s="867" t="s">
        <v>1030</v>
      </c>
      <c r="C23" s="868" t="n">
        <v>178</v>
      </c>
      <c r="D23" s="868" t="n">
        <v>268</v>
      </c>
      <c r="E23" s="868" t="n">
        <v>163</v>
      </c>
      <c r="F23" s="868" t="n">
        <v>88</v>
      </c>
      <c r="G23" s="868" t="n">
        <v>163</v>
      </c>
      <c r="H23" s="868" t="n">
        <v>67</v>
      </c>
      <c r="I23" s="868" t="n">
        <v>80</v>
      </c>
      <c r="J23" s="868" t="n">
        <v>51</v>
      </c>
      <c r="K23" s="869" t="n">
        <v>2</v>
      </c>
      <c r="L23" s="870" t="n">
        <v>85</v>
      </c>
      <c r="M23" s="871" t="n">
        <v>28</v>
      </c>
      <c r="N23" s="872" t="n">
        <f aca="false">M23*100/L23</f>
        <v>32.9411764705882</v>
      </c>
      <c r="O23" s="871" t="n">
        <v>23</v>
      </c>
      <c r="P23" s="872" t="n">
        <f aca="false">O23*100/L23</f>
        <v>27.0588235294118</v>
      </c>
      <c r="Q23" s="873" t="n">
        <f aca="false">L23*100/(C23+D23+E23+F23+G23+H23+I23+J23+K23+L23)</f>
        <v>7.4235807860262</v>
      </c>
      <c r="R23" s="78"/>
    </row>
    <row r="24" customFormat="false" ht="18" hidden="false" customHeight="true" outlineLevel="0" collapsed="false">
      <c r="A24" s="853"/>
      <c r="B24" s="867" t="s">
        <v>1031</v>
      </c>
      <c r="C24" s="868" t="n">
        <v>5</v>
      </c>
      <c r="D24" s="868" t="n">
        <v>3</v>
      </c>
      <c r="E24" s="868" t="n">
        <v>23</v>
      </c>
      <c r="F24" s="868" t="n">
        <v>4</v>
      </c>
      <c r="G24" s="868" t="n">
        <v>207</v>
      </c>
      <c r="H24" s="868" t="n">
        <v>30</v>
      </c>
      <c r="I24" s="868" t="n">
        <v>138</v>
      </c>
      <c r="J24" s="868" t="n">
        <v>83</v>
      </c>
      <c r="K24" s="869" t="n">
        <v>2</v>
      </c>
      <c r="L24" s="870" t="n">
        <v>47</v>
      </c>
      <c r="M24" s="871" t="n">
        <v>2</v>
      </c>
      <c r="N24" s="872" t="n">
        <f aca="false">M24*100/L24</f>
        <v>4.25531914893617</v>
      </c>
      <c r="O24" s="871" t="n">
        <v>35</v>
      </c>
      <c r="P24" s="872" t="n">
        <f aca="false">O24*100/L24</f>
        <v>74.468085106383</v>
      </c>
      <c r="Q24" s="873" t="n">
        <f aca="false">L24*100/(C24+D24+E24+F24+G24+H24+I24+J24+K24+L24)</f>
        <v>8.67158671586716</v>
      </c>
      <c r="R24" s="78"/>
    </row>
    <row r="25" customFormat="false" ht="18" hidden="false" customHeight="true" outlineLevel="0" collapsed="false">
      <c r="A25" s="853"/>
      <c r="B25" s="875" t="s">
        <v>341</v>
      </c>
      <c r="C25" s="876" t="n">
        <v>2</v>
      </c>
      <c r="D25" s="876" t="n">
        <v>51</v>
      </c>
      <c r="E25" s="876" t="n">
        <v>0</v>
      </c>
      <c r="F25" s="876" t="n">
        <v>69</v>
      </c>
      <c r="G25" s="876" t="n">
        <v>0</v>
      </c>
      <c r="H25" s="876" t="n">
        <v>18</v>
      </c>
      <c r="I25" s="876" t="n">
        <v>0</v>
      </c>
      <c r="J25" s="876" t="n">
        <v>20</v>
      </c>
      <c r="K25" s="877" t="n">
        <v>0</v>
      </c>
      <c r="L25" s="878" t="n">
        <v>30</v>
      </c>
      <c r="M25" s="879" t="n">
        <v>0</v>
      </c>
      <c r="N25" s="880" t="n">
        <f aca="false">M25*100/L25</f>
        <v>0</v>
      </c>
      <c r="O25" s="879" t="n">
        <v>0</v>
      </c>
      <c r="P25" s="880" t="n">
        <f aca="false">O25*100/L25</f>
        <v>0</v>
      </c>
      <c r="Q25" s="881" t="n">
        <f aca="false">L25*100/(C25+D25+E25+F25+G25+H25+I25+J25+K25+L25)</f>
        <v>15.7894736842105</v>
      </c>
      <c r="R25" s="78"/>
    </row>
    <row r="26" customFormat="false" ht="18" hidden="false" customHeight="true" outlineLevel="0" collapsed="false">
      <c r="A26" s="853"/>
      <c r="B26" s="882" t="s">
        <v>1032</v>
      </c>
      <c r="C26" s="883" t="n">
        <f aca="false">SUM(C6:C25)</f>
        <v>2059</v>
      </c>
      <c r="D26" s="883" t="n">
        <f aca="false">SUM(D6:D25)</f>
        <v>1834</v>
      </c>
      <c r="E26" s="883" t="n">
        <f aca="false">SUM(E6:E25)</f>
        <v>1860</v>
      </c>
      <c r="F26" s="883" t="n">
        <f aca="false">SUM(F6:F25)</f>
        <v>2057</v>
      </c>
      <c r="G26" s="883" t="n">
        <f aca="false">SUM(G6:G25)</f>
        <v>2724</v>
      </c>
      <c r="H26" s="883" t="n">
        <f aca="false">SUM(H6:H25)</f>
        <v>1607</v>
      </c>
      <c r="I26" s="883" t="n">
        <f aca="false">SUM(I6:I25)</f>
        <v>2780</v>
      </c>
      <c r="J26" s="883" t="n">
        <f aca="false">SUM(J6:J25)</f>
        <v>2190</v>
      </c>
      <c r="K26" s="883" t="n">
        <f aca="false">SUM(K6:K25)</f>
        <v>29</v>
      </c>
      <c r="L26" s="884" t="n">
        <f aca="false">SUM(L6:L25)</f>
        <v>2328</v>
      </c>
      <c r="M26" s="885" t="n">
        <f aca="false">SUM(M6:M25)</f>
        <v>153</v>
      </c>
      <c r="N26" s="886" t="n">
        <f aca="false">M26*100/L26</f>
        <v>6.57216494845361</v>
      </c>
      <c r="O26" s="885" t="n">
        <f aca="false">SUM(O6:O25)</f>
        <v>1002</v>
      </c>
      <c r="P26" s="886" t="n">
        <f aca="false">O26*100/L26</f>
        <v>43.0412371134021</v>
      </c>
      <c r="Q26" s="887" t="n">
        <f aca="false">L26*100/(C26+D26+E26+F26+G26+H26+I26+J26+K26+L26)</f>
        <v>11.9580850626669</v>
      </c>
      <c r="R26" s="78"/>
    </row>
    <row r="27" customFormat="false" ht="4.5" hidden="false" customHeight="true" outlineLevel="0" collapsed="false">
      <c r="A27" s="853"/>
      <c r="B27" s="888"/>
      <c r="C27" s="889"/>
      <c r="D27" s="889"/>
      <c r="E27" s="889"/>
      <c r="F27" s="889"/>
      <c r="G27" s="889"/>
      <c r="H27" s="889"/>
      <c r="I27" s="889"/>
      <c r="J27" s="889"/>
      <c r="K27" s="889"/>
      <c r="L27" s="890"/>
      <c r="M27" s="890"/>
      <c r="N27" s="891"/>
      <c r="O27" s="892"/>
      <c r="P27" s="893"/>
      <c r="Q27" s="866"/>
      <c r="R27" s="78"/>
    </row>
    <row r="28" customFormat="false" ht="18" hidden="false" customHeight="true" outlineLevel="0" collapsed="false">
      <c r="A28" s="853"/>
      <c r="B28" s="860" t="s">
        <v>350</v>
      </c>
      <c r="C28" s="861" t="n">
        <v>11</v>
      </c>
      <c r="D28" s="861" t="n">
        <v>5</v>
      </c>
      <c r="E28" s="861" t="n">
        <v>3</v>
      </c>
      <c r="F28" s="861" t="n">
        <v>2</v>
      </c>
      <c r="G28" s="861" t="n">
        <v>0</v>
      </c>
      <c r="H28" s="861" t="n">
        <v>1</v>
      </c>
      <c r="I28" s="861" t="n">
        <v>1</v>
      </c>
      <c r="J28" s="861" t="n">
        <v>2</v>
      </c>
      <c r="K28" s="862" t="n">
        <v>0</v>
      </c>
      <c r="L28" s="863" t="n">
        <v>20</v>
      </c>
      <c r="M28" s="864" t="n">
        <v>0</v>
      </c>
      <c r="N28" s="865" t="n">
        <f aca="false">M28*100/L28</f>
        <v>0</v>
      </c>
      <c r="O28" s="864" t="n">
        <v>1</v>
      </c>
      <c r="P28" s="865" t="n">
        <f aca="false">O28*100/L28</f>
        <v>5</v>
      </c>
      <c r="Q28" s="866" t="n">
        <f aca="false">L28*100/(C28+D28+E28+F28+G28+H28+I28+J28+K28+L28)</f>
        <v>44.4444444444444</v>
      </c>
      <c r="R28" s="78"/>
    </row>
    <row r="29" customFormat="false" ht="18" hidden="false" customHeight="true" outlineLevel="0" collapsed="false">
      <c r="A29" s="853"/>
      <c r="B29" s="867" t="s">
        <v>1033</v>
      </c>
      <c r="C29" s="868" t="n">
        <v>86</v>
      </c>
      <c r="D29" s="868" t="n">
        <v>80</v>
      </c>
      <c r="E29" s="868" t="n">
        <v>55</v>
      </c>
      <c r="F29" s="868" t="n">
        <v>81</v>
      </c>
      <c r="G29" s="868" t="n">
        <v>107</v>
      </c>
      <c r="H29" s="868" t="n">
        <v>128</v>
      </c>
      <c r="I29" s="868" t="n">
        <v>127</v>
      </c>
      <c r="J29" s="868" t="n">
        <v>152</v>
      </c>
      <c r="K29" s="869" t="n">
        <v>7</v>
      </c>
      <c r="L29" s="870" t="n">
        <v>206</v>
      </c>
      <c r="M29" s="871" t="n">
        <v>193</v>
      </c>
      <c r="N29" s="872" t="n">
        <f aca="false">M29*100/L29</f>
        <v>93.6893203883495</v>
      </c>
      <c r="O29" s="871" t="n">
        <v>3</v>
      </c>
      <c r="P29" s="872" t="n">
        <f aca="false">O29*100/L29</f>
        <v>1.45631067961165</v>
      </c>
      <c r="Q29" s="873" t="n">
        <f aca="false">L29*100/(C29+D29+E29+F29+G29+H29+I29+J29+K29+L29)</f>
        <v>20.019436345967</v>
      </c>
      <c r="R29" s="78"/>
    </row>
    <row r="30" customFormat="false" ht="18" hidden="false" customHeight="true" outlineLevel="0" collapsed="false">
      <c r="A30" s="853"/>
      <c r="B30" s="867" t="s">
        <v>1034</v>
      </c>
      <c r="C30" s="868" t="n">
        <v>68</v>
      </c>
      <c r="D30" s="868" t="n">
        <v>26</v>
      </c>
      <c r="E30" s="868" t="n">
        <v>30</v>
      </c>
      <c r="F30" s="868" t="n">
        <v>40</v>
      </c>
      <c r="G30" s="868" t="n">
        <v>41</v>
      </c>
      <c r="H30" s="868" t="n">
        <v>53</v>
      </c>
      <c r="I30" s="868" t="n">
        <v>40</v>
      </c>
      <c r="J30" s="868" t="n">
        <v>4</v>
      </c>
      <c r="K30" s="869" t="n">
        <v>1</v>
      </c>
      <c r="L30" s="870" t="n">
        <v>15</v>
      </c>
      <c r="M30" s="871" t="n">
        <v>0</v>
      </c>
      <c r="N30" s="872" t="n">
        <f aca="false">M30*100/L30</f>
        <v>0</v>
      </c>
      <c r="O30" s="871" t="n">
        <v>2</v>
      </c>
      <c r="P30" s="872" t="n">
        <f aca="false">O30*100/L30</f>
        <v>13.3333333333333</v>
      </c>
      <c r="Q30" s="873" t="n">
        <f aca="false">L30*100/(C30+D30+E30+F30+G30+H30+I30+J30+K30+L30)</f>
        <v>4.71698113207547</v>
      </c>
      <c r="R30" s="78"/>
    </row>
    <row r="31" customFormat="false" ht="18" hidden="false" customHeight="true" outlineLevel="0" collapsed="false">
      <c r="A31" s="853"/>
      <c r="B31" s="867" t="s">
        <v>373</v>
      </c>
      <c r="C31" s="868" t="n">
        <v>107</v>
      </c>
      <c r="D31" s="868" t="n">
        <v>40</v>
      </c>
      <c r="E31" s="868" t="n">
        <v>23</v>
      </c>
      <c r="F31" s="868" t="n">
        <v>24</v>
      </c>
      <c r="G31" s="868" t="n">
        <v>18</v>
      </c>
      <c r="H31" s="868" t="n">
        <v>17</v>
      </c>
      <c r="I31" s="868" t="n">
        <v>20</v>
      </c>
      <c r="J31" s="868" t="n">
        <v>10</v>
      </c>
      <c r="K31" s="869" t="n">
        <v>2</v>
      </c>
      <c r="L31" s="870" t="n">
        <v>18</v>
      </c>
      <c r="M31" s="871" t="n">
        <v>9</v>
      </c>
      <c r="N31" s="872" t="n">
        <f aca="false">M31*100/L31</f>
        <v>50</v>
      </c>
      <c r="O31" s="871" t="n">
        <v>6</v>
      </c>
      <c r="P31" s="872" t="n">
        <f aca="false">O31*100/L31</f>
        <v>33.3333333333333</v>
      </c>
      <c r="Q31" s="873" t="n">
        <f aca="false">L31*100/(C31+D31+E31+F31+G31+H31+I31+J31+K31+L31)</f>
        <v>6.45161290322581</v>
      </c>
      <c r="R31" s="78"/>
    </row>
    <row r="32" customFormat="false" ht="18" hidden="false" customHeight="true" outlineLevel="0" collapsed="false">
      <c r="A32" s="853"/>
      <c r="B32" s="867" t="s">
        <v>1035</v>
      </c>
      <c r="C32" s="868" t="n">
        <v>30</v>
      </c>
      <c r="D32" s="868" t="n">
        <v>18</v>
      </c>
      <c r="E32" s="868" t="n">
        <v>16</v>
      </c>
      <c r="F32" s="868" t="n">
        <v>15</v>
      </c>
      <c r="G32" s="868" t="n">
        <v>8</v>
      </c>
      <c r="H32" s="868" t="n">
        <v>1</v>
      </c>
      <c r="I32" s="868" t="n">
        <v>5</v>
      </c>
      <c r="J32" s="868" t="n">
        <v>8</v>
      </c>
      <c r="K32" s="869" t="n">
        <v>4</v>
      </c>
      <c r="L32" s="870" t="n">
        <v>51</v>
      </c>
      <c r="M32" s="871" t="n">
        <v>51</v>
      </c>
      <c r="N32" s="872" t="n">
        <f aca="false">M32*100/L32</f>
        <v>100</v>
      </c>
      <c r="O32" s="871" t="n">
        <v>0</v>
      </c>
      <c r="P32" s="872" t="n">
        <f aca="false">O32*100/L32</f>
        <v>0</v>
      </c>
      <c r="Q32" s="873" t="n">
        <f aca="false">L32*100/(C32+D32+E32+F32+G32+H32+I32+J32+K32+L32)</f>
        <v>32.6923076923077</v>
      </c>
      <c r="R32" s="78"/>
    </row>
    <row r="33" customFormat="false" ht="18" hidden="false" customHeight="true" outlineLevel="0" collapsed="false">
      <c r="A33" s="853"/>
      <c r="B33" s="867" t="s">
        <v>1036</v>
      </c>
      <c r="C33" s="868" t="n">
        <v>1</v>
      </c>
      <c r="D33" s="868" t="n">
        <v>2</v>
      </c>
      <c r="E33" s="868" t="n">
        <v>0</v>
      </c>
      <c r="F33" s="868" t="n">
        <v>0</v>
      </c>
      <c r="G33" s="868" t="n">
        <v>0</v>
      </c>
      <c r="H33" s="868" t="n">
        <v>1</v>
      </c>
      <c r="I33" s="868" t="n">
        <v>17</v>
      </c>
      <c r="J33" s="868" t="n">
        <v>3</v>
      </c>
      <c r="K33" s="869" t="n">
        <v>0</v>
      </c>
      <c r="L33" s="870" t="n">
        <v>1</v>
      </c>
      <c r="M33" s="871" t="n">
        <v>1</v>
      </c>
      <c r="N33" s="872" t="n">
        <f aca="false">M33*100/L33</f>
        <v>100</v>
      </c>
      <c r="O33" s="871" t="n">
        <v>0</v>
      </c>
      <c r="P33" s="872" t="n">
        <f aca="false">O33*100/L33</f>
        <v>0</v>
      </c>
      <c r="Q33" s="873" t="n">
        <f aca="false">L33*100/(C33+D33+E33+F33+G33+H33+I33+J33+K33+L33)</f>
        <v>4</v>
      </c>
      <c r="R33" s="78"/>
    </row>
    <row r="34" customFormat="false" ht="18" hidden="false" customHeight="true" outlineLevel="0" collapsed="false">
      <c r="A34" s="853"/>
      <c r="B34" s="867" t="s">
        <v>1037</v>
      </c>
      <c r="C34" s="868" t="n">
        <v>24</v>
      </c>
      <c r="D34" s="868" t="n">
        <v>30</v>
      </c>
      <c r="E34" s="868" t="n">
        <v>117</v>
      </c>
      <c r="F34" s="868" t="n">
        <v>40</v>
      </c>
      <c r="G34" s="868" t="n">
        <v>35</v>
      </c>
      <c r="H34" s="868" t="n">
        <v>59</v>
      </c>
      <c r="I34" s="868" t="n">
        <v>49</v>
      </c>
      <c r="J34" s="868" t="n">
        <v>108</v>
      </c>
      <c r="K34" s="869" t="n">
        <v>5</v>
      </c>
      <c r="L34" s="870" t="n">
        <v>185</v>
      </c>
      <c r="M34" s="871" t="n">
        <v>183</v>
      </c>
      <c r="N34" s="872" t="n">
        <f aca="false">M34*100/L34</f>
        <v>98.9189189189189</v>
      </c>
      <c r="O34" s="871" t="n">
        <v>0</v>
      </c>
      <c r="P34" s="872" t="n">
        <f aca="false">O34*100/L34</f>
        <v>0</v>
      </c>
      <c r="Q34" s="873" t="n">
        <f aca="false">L34*100/(C34+D34+E34+F34+G34+H34+I34+J34+K34+L34)</f>
        <v>28.3742331288344</v>
      </c>
      <c r="R34" s="78"/>
    </row>
    <row r="35" customFormat="false" ht="18" hidden="false" customHeight="true" outlineLevel="0" collapsed="false">
      <c r="A35" s="853"/>
      <c r="B35" s="867" t="s">
        <v>1038</v>
      </c>
      <c r="C35" s="868" t="n">
        <v>3</v>
      </c>
      <c r="D35" s="868" t="n">
        <v>2</v>
      </c>
      <c r="E35" s="868" t="n">
        <v>4</v>
      </c>
      <c r="F35" s="868" t="n">
        <v>5</v>
      </c>
      <c r="G35" s="868" t="n">
        <v>8</v>
      </c>
      <c r="H35" s="868" t="n">
        <v>4</v>
      </c>
      <c r="I35" s="868" t="n">
        <v>50</v>
      </c>
      <c r="J35" s="868" t="n">
        <v>51</v>
      </c>
      <c r="K35" s="869" t="n">
        <v>0</v>
      </c>
      <c r="L35" s="870" t="n">
        <v>14</v>
      </c>
      <c r="M35" s="871" t="n">
        <v>0</v>
      </c>
      <c r="N35" s="872" t="n">
        <f aca="false">M35*100/L35</f>
        <v>0</v>
      </c>
      <c r="O35" s="871" t="n">
        <v>1</v>
      </c>
      <c r="P35" s="872" t="n">
        <f aca="false">O35*100/L35</f>
        <v>7.14285714285714</v>
      </c>
      <c r="Q35" s="873" t="n">
        <f aca="false">L35*100/(C35+D35+E35+F35+G35+H35+I35+J35+K35+L35)</f>
        <v>9.9290780141844</v>
      </c>
      <c r="R35" s="78"/>
    </row>
    <row r="36" customFormat="false" ht="18" hidden="false" customHeight="true" outlineLevel="0" collapsed="false">
      <c r="A36" s="853"/>
      <c r="B36" s="867" t="s">
        <v>1039</v>
      </c>
      <c r="C36" s="868" t="n">
        <v>0</v>
      </c>
      <c r="D36" s="868" t="n">
        <v>0</v>
      </c>
      <c r="E36" s="868" t="n">
        <v>0</v>
      </c>
      <c r="F36" s="868" t="n">
        <v>0</v>
      </c>
      <c r="G36" s="868" t="n">
        <v>0</v>
      </c>
      <c r="H36" s="868" t="n">
        <v>0</v>
      </c>
      <c r="I36" s="868" t="n">
        <v>1</v>
      </c>
      <c r="J36" s="868" t="n">
        <v>0</v>
      </c>
      <c r="K36" s="869" t="n">
        <v>0</v>
      </c>
      <c r="L36" s="870" t="n">
        <v>0</v>
      </c>
      <c r="M36" s="871" t="n">
        <v>0</v>
      </c>
      <c r="N36" s="872"/>
      <c r="O36" s="871" t="n">
        <v>0</v>
      </c>
      <c r="P36" s="872"/>
      <c r="Q36" s="873" t="n">
        <f aca="false">L36*100/(C36+D36+E36+F36+G36+H36+I36+J36+K36+L36)</f>
        <v>0</v>
      </c>
      <c r="R36" s="78"/>
    </row>
    <row r="37" customFormat="false" ht="18" hidden="false" customHeight="true" outlineLevel="0" collapsed="false">
      <c r="A37" s="853"/>
      <c r="B37" s="882" t="s">
        <v>1040</v>
      </c>
      <c r="C37" s="883" t="n">
        <f aca="false">SUM(C28:C36)</f>
        <v>330</v>
      </c>
      <c r="D37" s="883" t="n">
        <f aca="false">SUM(D28:D36)</f>
        <v>203</v>
      </c>
      <c r="E37" s="883" t="n">
        <f aca="false">SUM(E28:E36)</f>
        <v>248</v>
      </c>
      <c r="F37" s="883" t="n">
        <f aca="false">SUM(F28:F36)</f>
        <v>207</v>
      </c>
      <c r="G37" s="883" t="n">
        <f aca="false">SUM(G28:G36)</f>
        <v>217</v>
      </c>
      <c r="H37" s="883" t="n">
        <f aca="false">SUM(H28:H36)</f>
        <v>264</v>
      </c>
      <c r="I37" s="883" t="n">
        <f aca="false">SUM(I28:I36)</f>
        <v>310</v>
      </c>
      <c r="J37" s="883" t="n">
        <f aca="false">SUM(J28:J36)</f>
        <v>338</v>
      </c>
      <c r="K37" s="883" t="n">
        <f aca="false">SUM(K28:K36)</f>
        <v>19</v>
      </c>
      <c r="L37" s="884" t="n">
        <f aca="false">SUM(L28:L36)</f>
        <v>510</v>
      </c>
      <c r="M37" s="885" t="n">
        <f aca="false">SUM(M28:M36)</f>
        <v>437</v>
      </c>
      <c r="N37" s="886" t="n">
        <f aca="false">M37*100/L37</f>
        <v>85.6862745098039</v>
      </c>
      <c r="O37" s="885" t="n">
        <f aca="false">SUM(O28:O36)</f>
        <v>13</v>
      </c>
      <c r="P37" s="886" t="n">
        <f aca="false">O37*100/L37</f>
        <v>2.54901960784314</v>
      </c>
      <c r="Q37" s="887" t="n">
        <f aca="false">L37*100/(C37+D37+E37+F37+G37+H37+I37+J37+K37+L37)</f>
        <v>19.2743764172336</v>
      </c>
      <c r="R37" s="78"/>
    </row>
    <row r="38" customFormat="false" ht="4.5" hidden="false" customHeight="true" outlineLevel="0" collapsed="false">
      <c r="A38" s="853"/>
      <c r="B38" s="888"/>
      <c r="C38" s="889"/>
      <c r="D38" s="889"/>
      <c r="E38" s="889"/>
      <c r="F38" s="889"/>
      <c r="G38" s="889"/>
      <c r="H38" s="889"/>
      <c r="I38" s="889"/>
      <c r="J38" s="889"/>
      <c r="K38" s="889"/>
      <c r="L38" s="890"/>
      <c r="M38" s="890"/>
      <c r="N38" s="894"/>
      <c r="O38" s="890"/>
      <c r="P38" s="894"/>
      <c r="Q38" s="895"/>
      <c r="R38" s="78"/>
    </row>
    <row r="39" customFormat="false" ht="18" hidden="false" customHeight="true" outlineLevel="0" collapsed="false">
      <c r="A39" s="853"/>
      <c r="B39" s="860" t="s">
        <v>1041</v>
      </c>
      <c r="C39" s="896" t="n">
        <v>33</v>
      </c>
      <c r="D39" s="896" t="n">
        <v>32</v>
      </c>
      <c r="E39" s="861" t="n">
        <v>26</v>
      </c>
      <c r="F39" s="861" t="n">
        <v>27</v>
      </c>
      <c r="G39" s="861" t="n">
        <v>39</v>
      </c>
      <c r="H39" s="861" t="n">
        <v>16</v>
      </c>
      <c r="I39" s="861" t="n">
        <v>36</v>
      </c>
      <c r="J39" s="861" t="n">
        <v>22</v>
      </c>
      <c r="K39" s="862" t="n">
        <v>0</v>
      </c>
      <c r="L39" s="863" t="n">
        <v>0</v>
      </c>
      <c r="M39" s="864" t="n">
        <v>0</v>
      </c>
      <c r="N39" s="865"/>
      <c r="O39" s="864" t="n">
        <v>0</v>
      </c>
      <c r="P39" s="865"/>
      <c r="Q39" s="866" t="n">
        <f aca="false">L39*100/(C39+D39+E39+F39+G39+H39+I39+J39+K39+L39)</f>
        <v>0</v>
      </c>
      <c r="R39" s="78"/>
    </row>
    <row r="40" customFormat="false" ht="18" hidden="false" customHeight="true" outlineLevel="0" collapsed="false">
      <c r="A40" s="853"/>
      <c r="B40" s="875" t="s">
        <v>1042</v>
      </c>
      <c r="C40" s="897" t="n">
        <v>43</v>
      </c>
      <c r="D40" s="897" t="n">
        <v>25</v>
      </c>
      <c r="E40" s="876" t="n">
        <v>20</v>
      </c>
      <c r="F40" s="876" t="n">
        <v>22</v>
      </c>
      <c r="G40" s="876" t="n">
        <v>26</v>
      </c>
      <c r="H40" s="876" t="n">
        <v>23</v>
      </c>
      <c r="I40" s="876" t="n">
        <v>20</v>
      </c>
      <c r="J40" s="876" t="n">
        <v>11</v>
      </c>
      <c r="K40" s="877" t="n">
        <v>0</v>
      </c>
      <c r="L40" s="898" t="n">
        <v>86</v>
      </c>
      <c r="M40" s="899" t="n">
        <v>84</v>
      </c>
      <c r="N40" s="880" t="n">
        <f aca="false">M40*100/L40</f>
        <v>97.6744186046512</v>
      </c>
      <c r="O40" s="899" t="n">
        <v>1</v>
      </c>
      <c r="P40" s="880" t="n">
        <f aca="false">O40*100/L40</f>
        <v>1.16279069767442</v>
      </c>
      <c r="Q40" s="881" t="n">
        <f aca="false">L40*100/(C40+D40+E40+F40+G40+H40+I40+J40+K40+L40)</f>
        <v>31.1594202898551</v>
      </c>
      <c r="R40" s="78"/>
    </row>
    <row r="41" customFormat="false" ht="18" hidden="false" customHeight="true" outlineLevel="0" collapsed="false">
      <c r="A41" s="853"/>
      <c r="B41" s="882" t="s">
        <v>1043</v>
      </c>
      <c r="C41" s="900" t="n">
        <f aca="false">SUM(C39:C40)</f>
        <v>76</v>
      </c>
      <c r="D41" s="900" t="n">
        <f aca="false">SUM(D39:D40)</f>
        <v>57</v>
      </c>
      <c r="E41" s="900" t="n">
        <f aca="false">SUM(E39:E40)</f>
        <v>46</v>
      </c>
      <c r="F41" s="900" t="n">
        <f aca="false">SUM(F39:F40)</f>
        <v>49</v>
      </c>
      <c r="G41" s="900" t="n">
        <f aca="false">SUM(G39:G40)</f>
        <v>65</v>
      </c>
      <c r="H41" s="900" t="n">
        <f aca="false">SUM(H39:H40)</f>
        <v>39</v>
      </c>
      <c r="I41" s="900" t="n">
        <f aca="false">SUM(I39:I40)</f>
        <v>56</v>
      </c>
      <c r="J41" s="900" t="n">
        <f aca="false">SUM(J39:J40)</f>
        <v>33</v>
      </c>
      <c r="K41" s="900" t="n">
        <f aca="false">SUM(K39:K40)</f>
        <v>0</v>
      </c>
      <c r="L41" s="884" t="n">
        <f aca="false">SUM(L39:L40)</f>
        <v>86</v>
      </c>
      <c r="M41" s="885" t="n">
        <f aca="false">SUM(M39:M40)</f>
        <v>84</v>
      </c>
      <c r="N41" s="886" t="n">
        <f aca="false">M41*100/L41</f>
        <v>97.6744186046512</v>
      </c>
      <c r="O41" s="885" t="n">
        <f aca="false">SUM(O39:O40)</f>
        <v>1</v>
      </c>
      <c r="P41" s="886" t="n">
        <f aca="false">O41*100/L41</f>
        <v>1.16279069767442</v>
      </c>
      <c r="Q41" s="887" t="n">
        <f aca="false">L41*100/(C41+D41+E41+F41+G41+H41+I41+J41+K41+L41)</f>
        <v>16.9625246548323</v>
      </c>
      <c r="R41" s="78"/>
    </row>
    <row r="42" customFormat="false" ht="4.5" hidden="false" customHeight="true" outlineLevel="0" collapsed="false">
      <c r="A42" s="853"/>
      <c r="B42" s="888"/>
      <c r="C42" s="889"/>
      <c r="D42" s="889"/>
      <c r="E42" s="889"/>
      <c r="F42" s="889"/>
      <c r="G42" s="889"/>
      <c r="H42" s="889"/>
      <c r="I42" s="889"/>
      <c r="J42" s="889"/>
      <c r="K42" s="889"/>
      <c r="L42" s="890"/>
      <c r="M42" s="890"/>
      <c r="N42" s="894"/>
      <c r="O42" s="890"/>
      <c r="P42" s="894"/>
      <c r="Q42" s="895"/>
      <c r="R42" s="78"/>
    </row>
    <row r="43" customFormat="false" ht="18" hidden="false" customHeight="true" outlineLevel="0" collapsed="false">
      <c r="A43" s="853"/>
      <c r="B43" s="901" t="s">
        <v>1044</v>
      </c>
      <c r="C43" s="902" t="n">
        <f aca="false">SUM(C26,C37,C41)</f>
        <v>2465</v>
      </c>
      <c r="D43" s="902" t="n">
        <f aca="false">SUM(D26,D37,D41)</f>
        <v>2094</v>
      </c>
      <c r="E43" s="902" t="n">
        <f aca="false">SUM(E26,E37,E41)</f>
        <v>2154</v>
      </c>
      <c r="F43" s="902" t="n">
        <f aca="false">SUM(F26,F37,F41)</f>
        <v>2313</v>
      </c>
      <c r="G43" s="902" t="n">
        <f aca="false">SUM(G26,G37,G41)</f>
        <v>3006</v>
      </c>
      <c r="H43" s="902" t="n">
        <f aca="false">SUM(H26,H37,H41)</f>
        <v>1910</v>
      </c>
      <c r="I43" s="902" t="n">
        <f aca="false">SUM(I26,I37,I41)</f>
        <v>3146</v>
      </c>
      <c r="J43" s="902" t="n">
        <f aca="false">SUM(J26,J37,J41)</f>
        <v>2561</v>
      </c>
      <c r="K43" s="902" t="n">
        <f aca="false">SUM(K26,K37,K41)</f>
        <v>48</v>
      </c>
      <c r="L43" s="903" t="n">
        <f aca="false">SUM(L26,L37,L41)</f>
        <v>2924</v>
      </c>
      <c r="M43" s="904" t="n">
        <f aca="false">SUM(M26,M37,M41)</f>
        <v>674</v>
      </c>
      <c r="N43" s="905" t="n">
        <f aca="false">M43*100/L43</f>
        <v>23.0506155950752</v>
      </c>
      <c r="O43" s="904" t="n">
        <f aca="false">SUM(O26,O37,O41)</f>
        <v>1016</v>
      </c>
      <c r="P43" s="905" t="n">
        <f aca="false">O43*100/L43</f>
        <v>34.7469220246238</v>
      </c>
      <c r="Q43" s="906" t="n">
        <f aca="false">L43*100/(C43+D43+E43+F43+G43+H43+I43+J43+K43+L43)</f>
        <v>12.9260421732019</v>
      </c>
      <c r="R43" s="78"/>
    </row>
    <row r="44" customFormat="false" ht="24" hidden="false" customHeight="true" outlineLevel="0" collapsed="false">
      <c r="A44" s="853"/>
      <c r="B44" s="907"/>
      <c r="C44" s="78"/>
      <c r="D44" s="78"/>
      <c r="E44" s="78"/>
      <c r="F44" s="78"/>
      <c r="G44" s="78"/>
      <c r="H44" s="78"/>
      <c r="I44" s="78"/>
      <c r="J44" s="78"/>
      <c r="K44" s="78"/>
      <c r="L44" s="78"/>
      <c r="M44" s="78"/>
      <c r="N44" s="78"/>
      <c r="O44" s="78"/>
      <c r="P44" s="78"/>
      <c r="Q44" s="78"/>
      <c r="R44" s="78"/>
    </row>
    <row r="45" customFormat="false" ht="12.75" hidden="false" customHeight="false" outlineLevel="0" collapsed="false">
      <c r="C45" s="908"/>
      <c r="F45" s="908"/>
    </row>
    <row r="46" customFormat="false" ht="12.75" hidden="false" customHeight="false" outlineLevel="0" collapsed="false">
      <c r="C46" s="908"/>
    </row>
    <row r="47" customFormat="false" ht="12.75" hidden="false" customHeight="false" outlineLevel="0" collapsed="false">
      <c r="C47" s="908"/>
    </row>
    <row r="48" customFormat="false" ht="12.75" hidden="false" customHeight="false" outlineLevel="0" collapsed="false">
      <c r="C48" s="908"/>
    </row>
  </sheetData>
  <sheetProtection sheet="true" password="dfda"/>
  <mergeCells count="5">
    <mergeCell ref="B1:Q1"/>
    <mergeCell ref="B3:B4"/>
    <mergeCell ref="C3:K3"/>
    <mergeCell ref="L3:P3"/>
    <mergeCell ref="Q3:Q4"/>
  </mergeCells>
  <printOptions headings="false" gridLines="false" gridLinesSet="true" horizontalCentered="true" verticalCentered="false"/>
  <pageMargins left="0.590277777777778" right="0.590277777777778" top="0.709027777777778" bottom="0.709027777777778" header="0.39375" footer="0.39375"/>
  <pageSetup paperSize="9" scale="88"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amp;10T 17</oddHeader>
    <oddFooter>&amp;L&amp;"Times New Roman,Regular"&amp;10CVTI SR&amp;C&amp;"Times New Roman,Regular"&amp;10&amp;P&amp;R&amp;"Times New Roman,Regular"&amp;10PK na VŠ SR  2023   2. stupeň</oddFooter>
  </headerFooter>
  <rowBreaks count="1" manualBreakCount="1">
    <brk id="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09" width="5.71"/>
    <col collapsed="false" customWidth="true" hidden="false" outlineLevel="0" max="2" min="2" style="909" width="48.56"/>
    <col collapsed="false" customWidth="true" hidden="false" outlineLevel="0" max="8" min="3" style="909" width="11.7"/>
    <col collapsed="false" customWidth="true" hidden="false" outlineLevel="0" max="9" min="9" style="909" width="12.7"/>
    <col collapsed="false" customWidth="true" hidden="false" outlineLevel="0" max="10" min="10" style="909" width="5.71"/>
    <col collapsed="false" customWidth="false" hidden="false" outlineLevel="0" max="257" min="11" style="909" width="9.14"/>
  </cols>
  <sheetData>
    <row r="1" customFormat="false" ht="21" hidden="false" customHeight="true" outlineLevel="0" collapsed="false">
      <c r="A1" s="0"/>
      <c r="B1" s="0"/>
      <c r="C1" s="0"/>
      <c r="D1" s="0"/>
      <c r="E1" s="0"/>
      <c r="F1" s="0"/>
      <c r="G1" s="0"/>
      <c r="H1" s="0"/>
      <c r="I1" s="0"/>
      <c r="J1" s="0"/>
    </row>
    <row r="2" customFormat="false" ht="15" hidden="false" customHeight="true" outlineLevel="0" collapsed="false">
      <c r="A2" s="0"/>
      <c r="B2" s="910" t="s">
        <v>1045</v>
      </c>
      <c r="C2" s="910"/>
      <c r="D2" s="910"/>
      <c r="E2" s="910"/>
      <c r="F2" s="910"/>
      <c r="G2" s="910"/>
      <c r="H2" s="910"/>
      <c r="I2" s="910"/>
      <c r="J2" s="0"/>
    </row>
    <row r="3" customFormat="false" ht="21" hidden="false" customHeight="true" outlineLevel="0" collapsed="false">
      <c r="A3" s="0"/>
      <c r="B3" s="911" t="s">
        <v>1046</v>
      </c>
      <c r="C3" s="911"/>
      <c r="D3" s="911"/>
      <c r="E3" s="911"/>
      <c r="F3" s="911"/>
      <c r="G3" s="911"/>
      <c r="H3" s="911"/>
      <c r="I3" s="911"/>
      <c r="J3" s="0"/>
    </row>
    <row r="4" customFormat="false" ht="15" hidden="false" customHeight="false" outlineLevel="0" collapsed="false">
      <c r="A4" s="0"/>
      <c r="B4" s="912"/>
      <c r="C4" s="912"/>
      <c r="D4" s="912"/>
      <c r="E4" s="912"/>
      <c r="F4" s="912"/>
      <c r="G4" s="912"/>
      <c r="H4" s="912"/>
      <c r="I4" s="912"/>
      <c r="J4" s="0"/>
    </row>
    <row r="5" customFormat="false" ht="25.5" hidden="false" customHeight="true" outlineLevel="0" collapsed="false">
      <c r="A5" s="0"/>
      <c r="B5" s="913" t="s">
        <v>1047</v>
      </c>
      <c r="C5" s="914" t="s">
        <v>827</v>
      </c>
      <c r="D5" s="914"/>
      <c r="E5" s="914"/>
      <c r="F5" s="914"/>
      <c r="G5" s="914"/>
      <c r="H5" s="914"/>
      <c r="I5" s="914" t="s">
        <v>1048</v>
      </c>
      <c r="J5" s="0"/>
    </row>
    <row r="6" customFormat="false" ht="54" hidden="false" customHeight="true" outlineLevel="0" collapsed="false">
      <c r="A6" s="0"/>
      <c r="B6" s="913"/>
      <c r="C6" s="915" t="s">
        <v>1049</v>
      </c>
      <c r="D6" s="915"/>
      <c r="E6" s="915"/>
      <c r="F6" s="915" t="s">
        <v>1050</v>
      </c>
      <c r="G6" s="915"/>
      <c r="H6" s="915"/>
      <c r="I6" s="915" t="s">
        <v>1051</v>
      </c>
      <c r="J6" s="0"/>
    </row>
    <row r="7" customFormat="false" ht="44.25" hidden="false" customHeight="true" outlineLevel="0" collapsed="false">
      <c r="A7" s="0"/>
      <c r="B7" s="913"/>
      <c r="C7" s="916" t="s">
        <v>1052</v>
      </c>
      <c r="D7" s="917" t="s">
        <v>1053</v>
      </c>
      <c r="E7" s="918" t="s">
        <v>810</v>
      </c>
      <c r="F7" s="916" t="s">
        <v>1054</v>
      </c>
      <c r="G7" s="917" t="s">
        <v>1055</v>
      </c>
      <c r="H7" s="918" t="s">
        <v>810</v>
      </c>
      <c r="I7" s="915"/>
      <c r="J7" s="0"/>
    </row>
    <row r="8" customFormat="false" ht="15" hidden="false" customHeight="false" outlineLevel="0" collapsed="false">
      <c r="A8" s="0"/>
      <c r="B8" s="919" t="s">
        <v>87</v>
      </c>
      <c r="C8" s="920"/>
      <c r="D8" s="921"/>
      <c r="E8" s="922"/>
      <c r="F8" s="920"/>
      <c r="G8" s="921"/>
      <c r="H8" s="922"/>
      <c r="I8" s="923"/>
      <c r="J8" s="0"/>
    </row>
    <row r="9" customFormat="false" ht="15" hidden="false" customHeight="false" outlineLevel="0" collapsed="false">
      <c r="A9" s="0"/>
      <c r="B9" s="924" t="s">
        <v>433</v>
      </c>
      <c r="C9" s="925" t="n">
        <v>2165</v>
      </c>
      <c r="D9" s="926" t="n">
        <v>216</v>
      </c>
      <c r="E9" s="927" t="n">
        <f aca="false">SUM(C9:D9)</f>
        <v>2381</v>
      </c>
      <c r="F9" s="925" t="n">
        <v>1790</v>
      </c>
      <c r="G9" s="926" t="n">
        <v>178</v>
      </c>
      <c r="H9" s="927" t="n">
        <v>1966</v>
      </c>
      <c r="I9" s="928" t="n">
        <f aca="false">H9*100/E9</f>
        <v>82.5703485930281</v>
      </c>
      <c r="J9" s="0"/>
    </row>
    <row r="10" customFormat="false" ht="15" hidden="false" customHeight="false" outlineLevel="0" collapsed="false">
      <c r="A10" s="0"/>
      <c r="B10" s="924" t="s">
        <v>444</v>
      </c>
      <c r="C10" s="925" t="n">
        <v>1217</v>
      </c>
      <c r="D10" s="926" t="n">
        <v>0</v>
      </c>
      <c r="E10" s="927" t="n">
        <f aca="false">SUM(C10:D10)</f>
        <v>1217</v>
      </c>
      <c r="F10" s="925" t="n">
        <v>1137</v>
      </c>
      <c r="G10" s="926" t="n">
        <v>2</v>
      </c>
      <c r="H10" s="927" t="n">
        <v>1138</v>
      </c>
      <c r="I10" s="928" t="n">
        <f aca="false">H10*100/E10</f>
        <v>93.5086277732128</v>
      </c>
      <c r="J10" s="0"/>
    </row>
    <row r="11" customFormat="false" ht="15" hidden="false" customHeight="false" outlineLevel="0" collapsed="false">
      <c r="A11" s="0"/>
      <c r="B11" s="924" t="s">
        <v>453</v>
      </c>
      <c r="C11" s="925" t="n">
        <v>1269</v>
      </c>
      <c r="D11" s="926" t="n">
        <v>23</v>
      </c>
      <c r="E11" s="927" t="n">
        <f aca="false">SUM(C11:D11)</f>
        <v>1292</v>
      </c>
      <c r="F11" s="925" t="n">
        <v>1104</v>
      </c>
      <c r="G11" s="926" t="n">
        <v>48</v>
      </c>
      <c r="H11" s="927" t="n">
        <v>1151</v>
      </c>
      <c r="I11" s="928" t="n">
        <f aca="false">H11*100/E11</f>
        <v>89.0866873065016</v>
      </c>
      <c r="J11" s="0"/>
    </row>
    <row r="12" customFormat="false" ht="15" hidden="false" customHeight="false" outlineLevel="0" collapsed="false">
      <c r="A12" s="0"/>
      <c r="B12" s="924" t="s">
        <v>462</v>
      </c>
      <c r="C12" s="925" t="n">
        <v>615</v>
      </c>
      <c r="D12" s="926" t="n">
        <v>54</v>
      </c>
      <c r="E12" s="927" t="n">
        <f aca="false">SUM(C12:D12)</f>
        <v>669</v>
      </c>
      <c r="F12" s="925" t="n">
        <v>540</v>
      </c>
      <c r="G12" s="926" t="n">
        <v>65</v>
      </c>
      <c r="H12" s="927" t="n">
        <v>605</v>
      </c>
      <c r="I12" s="928" t="n">
        <f aca="false">H12*100/E12</f>
        <v>90.4334828101644</v>
      </c>
      <c r="J12" s="0"/>
    </row>
    <row r="13" customFormat="false" ht="15" hidden="false" customHeight="false" outlineLevel="0" collapsed="false">
      <c r="A13" s="0"/>
      <c r="B13" s="924" t="s">
        <v>469</v>
      </c>
      <c r="C13" s="925" t="n">
        <v>176</v>
      </c>
      <c r="D13" s="926" t="n">
        <v>41</v>
      </c>
      <c r="E13" s="927" t="n">
        <f aca="false">SUM(C13:D13)</f>
        <v>217</v>
      </c>
      <c r="F13" s="925" t="n">
        <v>149</v>
      </c>
      <c r="G13" s="926" t="n">
        <v>27</v>
      </c>
      <c r="H13" s="927" t="n">
        <v>176</v>
      </c>
      <c r="I13" s="928" t="n">
        <f aca="false">H13*100/E13</f>
        <v>81.1059907834101</v>
      </c>
      <c r="J13" s="0"/>
    </row>
    <row r="14" customFormat="false" ht="15" hidden="false" customHeight="false" outlineLevel="0" collapsed="false">
      <c r="A14" s="0"/>
      <c r="B14" s="924" t="s">
        <v>475</v>
      </c>
      <c r="C14" s="925" t="n">
        <v>87</v>
      </c>
      <c r="D14" s="926" t="n">
        <v>0</v>
      </c>
      <c r="E14" s="927" t="n">
        <f aca="false">SUM(C14:D14)</f>
        <v>87</v>
      </c>
      <c r="F14" s="925" t="n">
        <v>72</v>
      </c>
      <c r="G14" s="926" t="n">
        <v>0</v>
      </c>
      <c r="H14" s="927" t="n">
        <v>72</v>
      </c>
      <c r="I14" s="928" t="n">
        <f aca="false">H14*100/E14</f>
        <v>82.7586206896552</v>
      </c>
      <c r="J14" s="0"/>
    </row>
    <row r="15" customFormat="false" ht="15" hidden="false" customHeight="false" outlineLevel="0" collapsed="false">
      <c r="A15" s="0"/>
      <c r="B15" s="924" t="s">
        <v>476</v>
      </c>
      <c r="C15" s="925" t="n">
        <v>166</v>
      </c>
      <c r="D15" s="926" t="n">
        <v>1</v>
      </c>
      <c r="E15" s="927" t="n">
        <f aca="false">SUM(C15:D15)</f>
        <v>167</v>
      </c>
      <c r="F15" s="925" t="n">
        <v>102</v>
      </c>
      <c r="G15" s="926" t="n">
        <v>0</v>
      </c>
      <c r="H15" s="927" t="n">
        <v>102</v>
      </c>
      <c r="I15" s="928" t="n">
        <f aca="false">H15*100/E15</f>
        <v>61.0778443113773</v>
      </c>
      <c r="J15" s="0"/>
    </row>
    <row r="16" customFormat="false" ht="15" hidden="false" customHeight="false" outlineLevel="0" collapsed="false">
      <c r="A16" s="0"/>
      <c r="B16" s="924" t="s">
        <v>481</v>
      </c>
      <c r="C16" s="925" t="n">
        <v>65</v>
      </c>
      <c r="D16" s="926" t="n">
        <v>5</v>
      </c>
      <c r="E16" s="927" t="n">
        <f aca="false">SUM(C16:D16)</f>
        <v>70</v>
      </c>
      <c r="F16" s="925" t="n">
        <v>11</v>
      </c>
      <c r="G16" s="926" t="n">
        <v>3</v>
      </c>
      <c r="H16" s="927" t="n">
        <v>14</v>
      </c>
      <c r="I16" s="928" t="n">
        <f aca="false">H16*100/E16</f>
        <v>20</v>
      </c>
      <c r="J16" s="0"/>
    </row>
    <row r="17" customFormat="false" ht="15" hidden="false" customHeight="false" outlineLevel="0" collapsed="false">
      <c r="A17" s="0"/>
      <c r="B17" s="924" t="s">
        <v>482</v>
      </c>
      <c r="C17" s="925" t="n">
        <v>1101</v>
      </c>
      <c r="D17" s="926" t="n">
        <v>15</v>
      </c>
      <c r="E17" s="927" t="n">
        <f aca="false">SUM(C17:D17)</f>
        <v>1116</v>
      </c>
      <c r="F17" s="925" t="n">
        <v>937</v>
      </c>
      <c r="G17" s="926" t="n">
        <v>25</v>
      </c>
      <c r="H17" s="927" t="n">
        <v>962</v>
      </c>
      <c r="I17" s="928" t="n">
        <f aca="false">H17*100/E17</f>
        <v>86.2007168458781</v>
      </c>
      <c r="J17" s="0"/>
    </row>
    <row r="18" customFormat="false" ht="15" hidden="false" customHeight="false" outlineLevel="0" collapsed="false">
      <c r="A18" s="0"/>
      <c r="B18" s="924" t="s">
        <v>489</v>
      </c>
      <c r="C18" s="925" t="n">
        <v>960</v>
      </c>
      <c r="D18" s="926" t="n">
        <v>28</v>
      </c>
      <c r="E18" s="927" t="n">
        <f aca="false">SUM(C18:D18)</f>
        <v>988</v>
      </c>
      <c r="F18" s="925" t="n">
        <v>878</v>
      </c>
      <c r="G18" s="926" t="n">
        <v>33</v>
      </c>
      <c r="H18" s="927" t="n">
        <v>911</v>
      </c>
      <c r="I18" s="928" t="n">
        <f aca="false">H18*100/E18</f>
        <v>92.2064777327935</v>
      </c>
      <c r="J18" s="0"/>
    </row>
    <row r="19" customFormat="false" ht="15" hidden="false" customHeight="false" outlineLevel="0" collapsed="false">
      <c r="A19" s="0"/>
      <c r="B19" s="924" t="s">
        <v>496</v>
      </c>
      <c r="C19" s="925" t="n">
        <v>593</v>
      </c>
      <c r="D19" s="926" t="n">
        <v>19</v>
      </c>
      <c r="E19" s="927" t="n">
        <f aca="false">SUM(C19:D19)</f>
        <v>612</v>
      </c>
      <c r="F19" s="925" t="n">
        <v>471</v>
      </c>
      <c r="G19" s="926" t="n">
        <v>23</v>
      </c>
      <c r="H19" s="927" t="n">
        <v>493</v>
      </c>
      <c r="I19" s="928" t="n">
        <f aca="false">H19*100/E19</f>
        <v>80.5555555555556</v>
      </c>
      <c r="J19" s="0"/>
    </row>
    <row r="20" customFormat="false" ht="15" hidden="false" customHeight="false" outlineLevel="0" collapsed="false">
      <c r="A20" s="0"/>
      <c r="B20" s="924" t="s">
        <v>499</v>
      </c>
      <c r="C20" s="925" t="n">
        <v>720</v>
      </c>
      <c r="D20" s="926" t="n">
        <v>149</v>
      </c>
      <c r="E20" s="927" t="n">
        <f aca="false">SUM(C20:D20)</f>
        <v>869</v>
      </c>
      <c r="F20" s="925" t="n">
        <v>530</v>
      </c>
      <c r="G20" s="926" t="n">
        <v>132</v>
      </c>
      <c r="H20" s="927" t="n">
        <v>661</v>
      </c>
      <c r="I20" s="928" t="n">
        <f aca="false">H20*100/E20</f>
        <v>76.0644418872267</v>
      </c>
      <c r="J20" s="0"/>
    </row>
    <row r="21" customFormat="false" ht="15" hidden="false" customHeight="false" outlineLevel="0" collapsed="false">
      <c r="A21" s="0"/>
      <c r="B21" s="924" t="s">
        <v>502</v>
      </c>
      <c r="C21" s="925" t="n">
        <v>820</v>
      </c>
      <c r="D21" s="926" t="n">
        <v>140</v>
      </c>
      <c r="E21" s="927" t="n">
        <f aca="false">SUM(C21:D21)</f>
        <v>960</v>
      </c>
      <c r="F21" s="925" t="n">
        <v>624</v>
      </c>
      <c r="G21" s="926" t="n">
        <v>118</v>
      </c>
      <c r="H21" s="927" t="n">
        <v>742</v>
      </c>
      <c r="I21" s="928" t="n">
        <f aca="false">H21*100/E21</f>
        <v>77.2916666666667</v>
      </c>
      <c r="J21" s="0"/>
    </row>
    <row r="22" customFormat="false" ht="15" hidden="false" customHeight="false" outlineLevel="0" collapsed="false">
      <c r="A22" s="0"/>
      <c r="B22" s="924" t="s">
        <v>505</v>
      </c>
      <c r="C22" s="925" t="n">
        <v>823</v>
      </c>
      <c r="D22" s="926" t="n">
        <v>130</v>
      </c>
      <c r="E22" s="927" t="n">
        <f aca="false">SUM(C22:D22)</f>
        <v>953</v>
      </c>
      <c r="F22" s="925" t="n">
        <v>601</v>
      </c>
      <c r="G22" s="926" t="n">
        <v>104</v>
      </c>
      <c r="H22" s="927" t="n">
        <v>705</v>
      </c>
      <c r="I22" s="928" t="n">
        <f aca="false">H22*100/E22</f>
        <v>73.9769150052466</v>
      </c>
      <c r="J22" s="0"/>
    </row>
    <row r="23" customFormat="false" ht="15" hidden="false" customHeight="false" outlineLevel="0" collapsed="false">
      <c r="A23" s="0"/>
      <c r="B23" s="924" t="s">
        <v>509</v>
      </c>
      <c r="C23" s="925" t="n">
        <v>1072</v>
      </c>
      <c r="D23" s="926" t="n">
        <v>240</v>
      </c>
      <c r="E23" s="927" t="n">
        <f aca="false">SUM(C23:D23)</f>
        <v>1312</v>
      </c>
      <c r="F23" s="925" t="n">
        <v>641</v>
      </c>
      <c r="G23" s="926" t="n">
        <v>183</v>
      </c>
      <c r="H23" s="927" t="n">
        <v>814</v>
      </c>
      <c r="I23" s="928" t="n">
        <f aca="false">H23*100/E23</f>
        <v>62.0426829268293</v>
      </c>
      <c r="J23" s="0"/>
    </row>
    <row r="24" customFormat="false" ht="15" hidden="false" customHeight="false" outlineLevel="0" collapsed="false">
      <c r="A24" s="0"/>
      <c r="B24" s="924" t="s">
        <v>517</v>
      </c>
      <c r="C24" s="925" t="n">
        <v>93</v>
      </c>
      <c r="D24" s="926" t="n">
        <v>0</v>
      </c>
      <c r="E24" s="927" t="n">
        <f aca="false">SUM(C24:D24)</f>
        <v>93</v>
      </c>
      <c r="F24" s="925" t="n">
        <v>67</v>
      </c>
      <c r="G24" s="926" t="n">
        <v>0</v>
      </c>
      <c r="H24" s="927" t="n">
        <v>67</v>
      </c>
      <c r="I24" s="928" t="n">
        <f aca="false">H24*100/E24</f>
        <v>72.0430107526882</v>
      </c>
      <c r="J24" s="0"/>
    </row>
    <row r="25" customFormat="false" ht="15" hidden="false" customHeight="false" outlineLevel="0" collapsed="false">
      <c r="A25" s="0"/>
      <c r="B25" s="924" t="s">
        <v>521</v>
      </c>
      <c r="C25" s="925" t="n">
        <v>262</v>
      </c>
      <c r="D25" s="926" t="n">
        <v>66</v>
      </c>
      <c r="E25" s="927" t="n">
        <f aca="false">SUM(C25:D25)</f>
        <v>328</v>
      </c>
      <c r="F25" s="925" t="n">
        <v>175</v>
      </c>
      <c r="G25" s="926" t="n">
        <v>51</v>
      </c>
      <c r="H25" s="927" t="n">
        <v>225</v>
      </c>
      <c r="I25" s="928" t="n">
        <f aca="false">H25*100/E25</f>
        <v>68.5975609756098</v>
      </c>
      <c r="J25" s="0"/>
    </row>
    <row r="26" customFormat="false" ht="15" hidden="false" customHeight="false" outlineLevel="0" collapsed="false">
      <c r="A26" s="0"/>
      <c r="B26" s="924" t="s">
        <v>527</v>
      </c>
      <c r="C26" s="925" t="n">
        <v>577</v>
      </c>
      <c r="D26" s="926" t="n">
        <v>110</v>
      </c>
      <c r="E26" s="927" t="n">
        <f aca="false">SUM(C26:D26)</f>
        <v>687</v>
      </c>
      <c r="F26" s="925" t="n">
        <v>449</v>
      </c>
      <c r="G26" s="926" t="n">
        <v>67</v>
      </c>
      <c r="H26" s="927" t="n">
        <v>516</v>
      </c>
      <c r="I26" s="928" t="n">
        <f aca="false">H26*100/E26</f>
        <v>75.1091703056769</v>
      </c>
      <c r="J26" s="0"/>
    </row>
    <row r="27" customFormat="false" ht="15" hidden="false" customHeight="false" outlineLevel="0" collapsed="false">
      <c r="A27" s="0"/>
      <c r="B27" s="924" t="s">
        <v>531</v>
      </c>
      <c r="C27" s="925" t="n">
        <v>410</v>
      </c>
      <c r="D27" s="926" t="n">
        <v>170</v>
      </c>
      <c r="E27" s="927" t="n">
        <f aca="false">SUM(C27:D27)</f>
        <v>580</v>
      </c>
      <c r="F27" s="925" t="n">
        <v>224</v>
      </c>
      <c r="G27" s="926" t="n">
        <v>93</v>
      </c>
      <c r="H27" s="927" t="n">
        <v>317</v>
      </c>
      <c r="I27" s="928" t="n">
        <f aca="false">H27*100/E27</f>
        <v>54.6551724137931</v>
      </c>
      <c r="J27" s="0"/>
    </row>
    <row r="28" customFormat="false" ht="15" hidden="false" customHeight="false" outlineLevel="0" collapsed="false">
      <c r="A28" s="0"/>
      <c r="B28" s="929" t="s">
        <v>533</v>
      </c>
      <c r="C28" s="930" t="n">
        <v>229</v>
      </c>
      <c r="D28" s="931" t="n">
        <v>82</v>
      </c>
      <c r="E28" s="932" t="n">
        <f aca="false">SUM(C28:D28)</f>
        <v>311</v>
      </c>
      <c r="F28" s="930" t="n">
        <v>118</v>
      </c>
      <c r="G28" s="931" t="n">
        <v>22</v>
      </c>
      <c r="H28" s="932" t="n">
        <v>140</v>
      </c>
      <c r="I28" s="933" t="n">
        <f aca="false">H28*100/E28</f>
        <v>45.016077170418</v>
      </c>
      <c r="J28" s="0"/>
    </row>
    <row r="29" customFormat="false" ht="15" hidden="false" customHeight="false" outlineLevel="0" collapsed="false">
      <c r="A29" s="0"/>
      <c r="B29" s="919" t="s">
        <v>349</v>
      </c>
      <c r="C29" s="934"/>
      <c r="D29" s="935"/>
      <c r="E29" s="936"/>
      <c r="F29" s="934"/>
      <c r="G29" s="935"/>
      <c r="H29" s="936"/>
      <c r="I29" s="923"/>
      <c r="J29" s="0"/>
    </row>
    <row r="30" customFormat="false" ht="15" hidden="false" customHeight="false" outlineLevel="0" collapsed="false">
      <c r="A30" s="0"/>
      <c r="B30" s="924" t="s">
        <v>536</v>
      </c>
      <c r="C30" s="925" t="n">
        <v>19</v>
      </c>
      <c r="D30" s="926" t="n">
        <v>16</v>
      </c>
      <c r="E30" s="927" t="n">
        <f aca="false">SUM(C30:D30)</f>
        <v>35</v>
      </c>
      <c r="F30" s="925" t="n">
        <v>5</v>
      </c>
      <c r="G30" s="926" t="n">
        <v>8</v>
      </c>
      <c r="H30" s="927" t="n">
        <v>13</v>
      </c>
      <c r="I30" s="928" t="n">
        <f aca="false">H30*100/E30</f>
        <v>37.1428571428571</v>
      </c>
      <c r="J30" s="0"/>
    </row>
    <row r="31" customFormat="false" ht="15" hidden="false" customHeight="false" outlineLevel="0" collapsed="false">
      <c r="A31" s="0"/>
      <c r="B31" s="924" t="s">
        <v>570</v>
      </c>
      <c r="C31" s="925" t="n">
        <v>853</v>
      </c>
      <c r="D31" s="926" t="n">
        <v>474</v>
      </c>
      <c r="E31" s="927" t="n">
        <f aca="false">SUM(C31:D31)</f>
        <v>1327</v>
      </c>
      <c r="F31" s="925" t="n">
        <v>48</v>
      </c>
      <c r="G31" s="926" t="n">
        <v>372</v>
      </c>
      <c r="H31" s="927" t="n">
        <v>420</v>
      </c>
      <c r="I31" s="928" t="n">
        <f aca="false">H31*100/E31</f>
        <v>31.6503391107762</v>
      </c>
      <c r="J31" s="0"/>
    </row>
    <row r="32" customFormat="false" ht="15" hidden="false" customHeight="false" outlineLevel="0" collapsed="false">
      <c r="A32" s="0"/>
      <c r="B32" s="924" t="s">
        <v>1056</v>
      </c>
      <c r="C32" s="925" t="n">
        <v>211</v>
      </c>
      <c r="D32" s="926" t="n">
        <v>0</v>
      </c>
      <c r="E32" s="927" t="n">
        <f aca="false">SUM(C32:D32)</f>
        <v>211</v>
      </c>
      <c r="F32" s="925" t="n">
        <v>165</v>
      </c>
      <c r="G32" s="926" t="n">
        <v>5</v>
      </c>
      <c r="H32" s="927" t="n">
        <v>170</v>
      </c>
      <c r="I32" s="928" t="n">
        <f aca="false">H32*100/E32</f>
        <v>80.5687203791469</v>
      </c>
      <c r="J32" s="0"/>
    </row>
    <row r="33" customFormat="false" ht="15" hidden="false" customHeight="false" outlineLevel="0" collapsed="false">
      <c r="A33" s="0"/>
      <c r="B33" s="924" t="s">
        <v>540</v>
      </c>
      <c r="C33" s="925" t="n">
        <v>208</v>
      </c>
      <c r="D33" s="926" t="n">
        <v>58</v>
      </c>
      <c r="E33" s="927" t="n">
        <f aca="false">SUM(C33:D33)</f>
        <v>266</v>
      </c>
      <c r="F33" s="925" t="n">
        <v>117</v>
      </c>
      <c r="G33" s="926" t="n">
        <v>44</v>
      </c>
      <c r="H33" s="927" t="n">
        <v>161</v>
      </c>
      <c r="I33" s="928" t="n">
        <f aca="false">H33*100/E33</f>
        <v>60.5263157894737</v>
      </c>
      <c r="J33" s="0"/>
    </row>
    <row r="34" customFormat="false" ht="15" hidden="false" customHeight="false" outlineLevel="0" collapsed="false">
      <c r="A34" s="0"/>
      <c r="B34" s="924" t="s">
        <v>546</v>
      </c>
      <c r="C34" s="925" t="n">
        <v>123</v>
      </c>
      <c r="D34" s="926" t="n">
        <v>0</v>
      </c>
      <c r="E34" s="927" t="n">
        <f aca="false">SUM(C34:D34)</f>
        <v>123</v>
      </c>
      <c r="F34" s="925" t="n">
        <v>89</v>
      </c>
      <c r="G34" s="926" t="n">
        <v>2</v>
      </c>
      <c r="H34" s="927" t="n">
        <v>90</v>
      </c>
      <c r="I34" s="928" t="n">
        <f aca="false">H34*100/E34</f>
        <v>73.1707317073171</v>
      </c>
      <c r="J34" s="0"/>
    </row>
    <row r="35" customFormat="false" ht="15" hidden="false" customHeight="false" outlineLevel="0" collapsed="false">
      <c r="A35" s="0"/>
      <c r="B35" s="924" t="s">
        <v>571</v>
      </c>
      <c r="C35" s="925" t="n">
        <v>8</v>
      </c>
      <c r="D35" s="926" t="n">
        <v>6</v>
      </c>
      <c r="E35" s="927" t="n">
        <f aca="false">SUM(C35:D35)</f>
        <v>14</v>
      </c>
      <c r="F35" s="925" t="n">
        <v>2</v>
      </c>
      <c r="G35" s="926" t="n">
        <v>9</v>
      </c>
      <c r="H35" s="927" t="n">
        <v>11</v>
      </c>
      <c r="I35" s="928" t="n">
        <f aca="false">H35*100/E35</f>
        <v>78.5714285714286</v>
      </c>
      <c r="J35" s="0"/>
    </row>
    <row r="36" customFormat="false" ht="15" hidden="false" customHeight="false" outlineLevel="0" collapsed="false">
      <c r="A36" s="0"/>
      <c r="B36" s="924" t="s">
        <v>551</v>
      </c>
      <c r="C36" s="925" t="n">
        <v>332</v>
      </c>
      <c r="D36" s="926" t="n">
        <v>181</v>
      </c>
      <c r="E36" s="927" t="n">
        <f aca="false">SUM(C36:D36)</f>
        <v>513</v>
      </c>
      <c r="F36" s="925" t="n">
        <v>179</v>
      </c>
      <c r="G36" s="926" t="n">
        <v>153</v>
      </c>
      <c r="H36" s="927" t="n">
        <v>325</v>
      </c>
      <c r="I36" s="928" t="n">
        <f aca="false">H36*100/E36</f>
        <v>63.3528265107213</v>
      </c>
      <c r="J36" s="0"/>
    </row>
    <row r="37" customFormat="false" ht="15" hidden="false" customHeight="false" outlineLevel="0" collapsed="false">
      <c r="A37" s="0"/>
      <c r="B37" s="924" t="s">
        <v>1057</v>
      </c>
      <c r="C37" s="925" t="n">
        <v>14</v>
      </c>
      <c r="D37" s="926" t="n">
        <v>0</v>
      </c>
      <c r="E37" s="927" t="n">
        <f aca="false">SUM(C37:D37)</f>
        <v>14</v>
      </c>
      <c r="F37" s="925" t="n">
        <v>2</v>
      </c>
      <c r="G37" s="926" t="n">
        <v>0</v>
      </c>
      <c r="H37" s="927" t="n">
        <v>2</v>
      </c>
      <c r="I37" s="928" t="n">
        <f aca="false">H37*100/E37</f>
        <v>14.2857142857143</v>
      </c>
      <c r="J37" s="0"/>
    </row>
    <row r="38" customFormat="false" ht="15" hidden="false" customHeight="false" outlineLevel="0" collapsed="false">
      <c r="A38" s="0"/>
      <c r="B38" s="924" t="s">
        <v>1058</v>
      </c>
      <c r="C38" s="925" t="n">
        <v>66</v>
      </c>
      <c r="D38" s="926" t="n">
        <v>0</v>
      </c>
      <c r="E38" s="927" t="n">
        <f aca="false">SUM(C38:D38)</f>
        <v>66</v>
      </c>
      <c r="F38" s="925" t="n">
        <v>19</v>
      </c>
      <c r="G38" s="926" t="n">
        <v>39</v>
      </c>
      <c r="H38" s="927" t="n">
        <v>58</v>
      </c>
      <c r="I38" s="928" t="n">
        <f aca="false">H38*100/E38</f>
        <v>87.8787878787879</v>
      </c>
      <c r="J38" s="0"/>
    </row>
    <row r="39" customFormat="false" ht="15" hidden="false" customHeight="false" outlineLevel="0" collapsed="false">
      <c r="A39" s="0"/>
      <c r="B39" s="924" t="s">
        <v>1059</v>
      </c>
      <c r="C39" s="925" t="n">
        <v>3</v>
      </c>
      <c r="D39" s="926" t="n">
        <v>0</v>
      </c>
      <c r="E39" s="927" t="n">
        <f aca="false">SUM(C39:D39)</f>
        <v>3</v>
      </c>
      <c r="F39" s="925" t="n">
        <v>0</v>
      </c>
      <c r="G39" s="926" t="n">
        <v>0</v>
      </c>
      <c r="H39" s="927" t="n">
        <v>0</v>
      </c>
      <c r="I39" s="928" t="n">
        <f aca="false">H39*100/E39</f>
        <v>0</v>
      </c>
      <c r="J39" s="0"/>
    </row>
    <row r="40" customFormat="false" ht="15" hidden="false" customHeight="false" outlineLevel="0" collapsed="false">
      <c r="A40" s="0"/>
      <c r="B40" s="937" t="s">
        <v>403</v>
      </c>
      <c r="C40" s="920"/>
      <c r="D40" s="921"/>
      <c r="E40" s="922"/>
      <c r="F40" s="920"/>
      <c r="G40" s="921"/>
      <c r="H40" s="922"/>
      <c r="I40" s="938"/>
      <c r="J40" s="0"/>
    </row>
    <row r="41" customFormat="false" ht="15" hidden="false" customHeight="false" outlineLevel="0" collapsed="false">
      <c r="A41" s="0"/>
      <c r="B41" s="939" t="s">
        <v>1060</v>
      </c>
      <c r="C41" s="940" t="n">
        <v>94</v>
      </c>
      <c r="D41" s="941" t="n">
        <v>0</v>
      </c>
      <c r="E41" s="942" t="n">
        <f aca="false">SUM(C41:D41)</f>
        <v>94</v>
      </c>
      <c r="F41" s="940" t="n">
        <v>0</v>
      </c>
      <c r="G41" s="941" t="n">
        <v>1</v>
      </c>
      <c r="H41" s="942" t="n">
        <v>1</v>
      </c>
      <c r="I41" s="943" t="n">
        <f aca="false">H41*100/E41</f>
        <v>1.06382978723404</v>
      </c>
      <c r="J41" s="0"/>
    </row>
    <row r="42" customFormat="false" ht="15" hidden="false" customHeight="false" outlineLevel="0" collapsed="false">
      <c r="A42" s="0"/>
      <c r="B42" s="924" t="s">
        <v>1061</v>
      </c>
      <c r="C42" s="925" t="n">
        <v>151</v>
      </c>
      <c r="D42" s="926" t="n">
        <v>55</v>
      </c>
      <c r="E42" s="927" t="n">
        <f aca="false">SUM(C42:D42)</f>
        <v>206</v>
      </c>
      <c r="F42" s="925" t="n">
        <v>54</v>
      </c>
      <c r="G42" s="926" t="n">
        <v>135</v>
      </c>
      <c r="H42" s="927" t="n">
        <v>189</v>
      </c>
      <c r="I42" s="928" t="n">
        <f aca="false">H42*100/E42</f>
        <v>91.747572815534</v>
      </c>
      <c r="J42" s="0"/>
    </row>
    <row r="43" customFormat="false" ht="15" hidden="false" customHeight="false" outlineLevel="0" collapsed="false">
      <c r="A43" s="0"/>
      <c r="B43" s="924" t="s">
        <v>555</v>
      </c>
      <c r="C43" s="925" t="n">
        <v>231</v>
      </c>
      <c r="D43" s="926" t="n">
        <v>93</v>
      </c>
      <c r="E43" s="927" t="n">
        <f aca="false">SUM(C43:D43)</f>
        <v>324</v>
      </c>
      <c r="F43" s="925" t="n">
        <v>27</v>
      </c>
      <c r="G43" s="926" t="n">
        <v>90</v>
      </c>
      <c r="H43" s="927" t="n">
        <v>117</v>
      </c>
      <c r="I43" s="928" t="n">
        <f aca="false">H43*100/E43</f>
        <v>36.1111111111111</v>
      </c>
      <c r="J43" s="0"/>
    </row>
    <row r="44" customFormat="false" ht="15" hidden="false" customHeight="false" outlineLevel="0" collapsed="false">
      <c r="A44" s="0"/>
      <c r="B44" s="944" t="s">
        <v>783</v>
      </c>
      <c r="C44" s="945" t="n">
        <f aca="false">SUM(C8:C43)</f>
        <v>15733</v>
      </c>
      <c r="D44" s="946" t="n">
        <f aca="false">SUM(D8:D43)</f>
        <v>2372</v>
      </c>
      <c r="E44" s="947" t="n">
        <f aca="false">SUM(E8:E43)</f>
        <v>18105</v>
      </c>
      <c r="F44" s="945" t="n">
        <f aca="false">SUM(F8:F43)</f>
        <v>11327</v>
      </c>
      <c r="G44" s="946" t="n">
        <f aca="false">SUM(G8:G43)</f>
        <v>2032</v>
      </c>
      <c r="H44" s="947" t="n">
        <f aca="false">SUM(H8:H43)</f>
        <v>13334</v>
      </c>
      <c r="I44" s="948" t="n">
        <f aca="false">H44*100/E44</f>
        <v>73.6481634907484</v>
      </c>
      <c r="J44" s="0"/>
    </row>
    <row r="45" customFormat="false" ht="15" hidden="false" customHeight="false" outlineLevel="0" collapsed="false">
      <c r="A45" s="0"/>
      <c r="B45" s="912"/>
      <c r="C45" s="912"/>
      <c r="D45" s="912"/>
      <c r="E45" s="912"/>
      <c r="F45" s="949"/>
      <c r="G45" s="949"/>
      <c r="H45" s="949"/>
      <c r="I45" s="912"/>
      <c r="J45" s="0"/>
    </row>
    <row r="46" customFormat="false" ht="15" hidden="false" customHeight="false" outlineLevel="0" collapsed="false">
      <c r="A46" s="0"/>
      <c r="B46" s="210" t="s">
        <v>1062</v>
      </c>
      <c r="C46" s="211"/>
      <c r="D46" s="206"/>
      <c r="E46" s="206"/>
      <c r="F46" s="206"/>
      <c r="G46" s="206"/>
      <c r="H46" s="206"/>
      <c r="I46" s="206"/>
      <c r="J46" s="0"/>
    </row>
    <row r="47" customFormat="false" ht="15" hidden="false" customHeight="false" outlineLevel="0" collapsed="false">
      <c r="A47" s="0"/>
      <c r="B47" s="210" t="s">
        <v>1063</v>
      </c>
      <c r="C47" s="211"/>
      <c r="D47" s="206"/>
      <c r="E47" s="206"/>
      <c r="F47" s="206"/>
      <c r="G47" s="206"/>
      <c r="H47" s="206"/>
      <c r="I47" s="206"/>
      <c r="J47" s="0"/>
    </row>
    <row r="48" customFormat="false" ht="15" hidden="false" customHeight="false" outlineLevel="0" collapsed="false">
      <c r="A48" s="0"/>
      <c r="B48" s="210" t="s">
        <v>1064</v>
      </c>
      <c r="C48" s="211"/>
      <c r="D48" s="206"/>
      <c r="E48" s="206"/>
      <c r="F48" s="206"/>
      <c r="G48" s="206"/>
      <c r="H48" s="206"/>
      <c r="I48" s="206"/>
      <c r="J48" s="0"/>
    </row>
    <row r="49" customFormat="false" ht="15" hidden="false" customHeight="false" outlineLevel="0" collapsed="false">
      <c r="A49" s="0"/>
      <c r="B49" s="0"/>
      <c r="C49" s="0"/>
      <c r="D49" s="0"/>
      <c r="E49" s="0"/>
      <c r="F49" s="0"/>
      <c r="G49" s="0"/>
      <c r="H49" s="0"/>
      <c r="I49" s="0"/>
      <c r="J49" s="0"/>
    </row>
  </sheetData>
  <sheetProtection sheet="true" password="dfda"/>
  <mergeCells count="7">
    <mergeCell ref="B2:I2"/>
    <mergeCell ref="B3:I3"/>
    <mergeCell ref="B5:B7"/>
    <mergeCell ref="C5:H5"/>
    <mergeCell ref="C6:E6"/>
    <mergeCell ref="F6:H6"/>
    <mergeCell ref="I6:I7"/>
  </mergeCells>
  <printOptions headings="false" gridLines="false" gridLinesSet="true" horizontalCentered="false" verticalCentered="false"/>
  <pageMargins left="0.7875" right="0.7875" top="0.709027777777778" bottom="0.709027777777778" header="0.39375" footer="0.39375"/>
  <pageSetup paperSize="9" scale="98"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amp;10T 19</oddHeader>
    <oddFooter>&amp;L&amp;"Times New Roman,Regular"&amp;10CVTI SR&amp;C&amp;"Times New Roman,Regular"&amp;10&amp;P&amp;R&amp;"Times New Roman,Regular"&amp;10PK ma VŠ SR  2023   2. stupeň</oddFooter>
  </headerFooter>
  <rowBreaks count="1" manualBreakCount="1">
    <brk id="2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18" width="2.7"/>
    <col collapsed="false" customWidth="true" hidden="false" outlineLevel="0" max="2" min="2" style="518" width="38.85"/>
    <col collapsed="false" customWidth="true" hidden="false" outlineLevel="0" max="3" min="3" style="518" width="8.7"/>
    <col collapsed="false" customWidth="true" hidden="false" outlineLevel="0" max="4" min="4" style="518" width="8.14"/>
    <col collapsed="false" customWidth="true" hidden="false" outlineLevel="0" max="5" min="5" style="518" width="7.7"/>
    <col collapsed="false" customWidth="true" hidden="false" outlineLevel="0" max="7" min="6" style="518" width="8.7"/>
    <col collapsed="false" customWidth="true" hidden="false" outlineLevel="0" max="8" min="8" style="518" width="8.14"/>
    <col collapsed="false" customWidth="true" hidden="false" outlineLevel="0" max="9" min="9" style="518" width="7.7"/>
    <col collapsed="false" customWidth="true" hidden="false" outlineLevel="0" max="11" min="10" style="518" width="8.7"/>
    <col collapsed="false" customWidth="true" hidden="false" outlineLevel="0" max="12" min="12" style="518" width="8.14"/>
    <col collapsed="false" customWidth="true" hidden="false" outlineLevel="0" max="13" min="13" style="518" width="7.7"/>
    <col collapsed="false" customWidth="true" hidden="false" outlineLevel="0" max="14" min="14" style="518" width="8.7"/>
    <col collapsed="false" customWidth="true" hidden="false" outlineLevel="0" max="15" min="15" style="518" width="2.7"/>
    <col collapsed="false" customWidth="false" hidden="false" outlineLevel="0" max="257" min="16" style="518" width="9.14"/>
  </cols>
  <sheetData>
    <row r="1" customFormat="false" ht="38.25" hidden="false" customHeight="true" outlineLevel="0" collapsed="false">
      <c r="A1" s="760"/>
      <c r="B1" s="461" t="s">
        <v>1065</v>
      </c>
      <c r="C1" s="461"/>
      <c r="D1" s="461"/>
      <c r="E1" s="461"/>
      <c r="F1" s="461"/>
      <c r="G1" s="461"/>
      <c r="H1" s="461"/>
      <c r="I1" s="461"/>
      <c r="J1" s="461"/>
      <c r="K1" s="461"/>
      <c r="L1" s="461"/>
      <c r="M1" s="461"/>
      <c r="N1" s="461"/>
      <c r="O1" s="206"/>
    </row>
    <row r="2" customFormat="false" ht="20.25" hidden="false" customHeight="true" outlineLevel="0" collapsed="false">
      <c r="A2" s="760"/>
      <c r="B2" s="950" t="s">
        <v>1066</v>
      </c>
      <c r="C2" s="467" t="s">
        <v>823</v>
      </c>
      <c r="D2" s="467"/>
      <c r="E2" s="467"/>
      <c r="F2" s="467"/>
      <c r="G2" s="467" t="s">
        <v>1067</v>
      </c>
      <c r="H2" s="467"/>
      <c r="I2" s="467"/>
      <c r="J2" s="467"/>
      <c r="K2" s="467" t="s">
        <v>824</v>
      </c>
      <c r="L2" s="467"/>
      <c r="M2" s="467"/>
      <c r="N2" s="467"/>
      <c r="O2" s="206"/>
    </row>
    <row r="3" customFormat="false" ht="18" hidden="false" customHeight="true" outlineLevel="0" collapsed="false">
      <c r="A3" s="760"/>
      <c r="B3" s="950"/>
      <c r="C3" s="951" t="s">
        <v>825</v>
      </c>
      <c r="D3" s="952" t="s">
        <v>1068</v>
      </c>
      <c r="E3" s="474" t="s">
        <v>1069</v>
      </c>
      <c r="F3" s="474"/>
      <c r="G3" s="951" t="s">
        <v>825</v>
      </c>
      <c r="H3" s="952" t="s">
        <v>1070</v>
      </c>
      <c r="I3" s="474" t="s">
        <v>1069</v>
      </c>
      <c r="J3" s="474"/>
      <c r="K3" s="951" t="s">
        <v>825</v>
      </c>
      <c r="L3" s="952" t="s">
        <v>1071</v>
      </c>
      <c r="M3" s="474" t="s">
        <v>1069</v>
      </c>
      <c r="N3" s="474"/>
      <c r="O3" s="206"/>
    </row>
    <row r="4" customFormat="false" ht="47.25" hidden="false" customHeight="true" outlineLevel="0" collapsed="false">
      <c r="A4" s="760"/>
      <c r="B4" s="950"/>
      <c r="C4" s="951"/>
      <c r="D4" s="952"/>
      <c r="E4" s="951" t="s">
        <v>827</v>
      </c>
      <c r="F4" s="952" t="s">
        <v>1072</v>
      </c>
      <c r="G4" s="951"/>
      <c r="H4" s="952"/>
      <c r="I4" s="951" t="s">
        <v>827</v>
      </c>
      <c r="J4" s="952" t="s">
        <v>1072</v>
      </c>
      <c r="K4" s="951"/>
      <c r="L4" s="952"/>
      <c r="M4" s="951" t="s">
        <v>827</v>
      </c>
      <c r="N4" s="952" t="s">
        <v>1072</v>
      </c>
      <c r="O4" s="206"/>
    </row>
    <row r="5" customFormat="false" ht="15" hidden="false" customHeight="true" outlineLevel="0" collapsed="false">
      <c r="A5" s="760"/>
      <c r="B5" s="953" t="s">
        <v>1073</v>
      </c>
      <c r="C5" s="954" t="n">
        <v>17158</v>
      </c>
      <c r="D5" s="955" t="n">
        <v>75.8498740108749</v>
      </c>
      <c r="E5" s="954" t="n">
        <v>1774</v>
      </c>
      <c r="F5" s="956" t="n">
        <v>10.3392003730038</v>
      </c>
      <c r="G5" s="954" t="n">
        <v>15001</v>
      </c>
      <c r="H5" s="955" t="n">
        <v>77.4805020401839</v>
      </c>
      <c r="I5" s="954" t="n">
        <v>1446</v>
      </c>
      <c r="J5" s="956" t="n">
        <v>9.63935737617492</v>
      </c>
      <c r="K5" s="954" t="n">
        <v>12954</v>
      </c>
      <c r="L5" s="955" t="n">
        <v>77.2957813712035</v>
      </c>
      <c r="M5" s="954" t="n">
        <v>1100</v>
      </c>
      <c r="N5" s="956" t="n">
        <v>8.4915856106222</v>
      </c>
      <c r="O5" s="206"/>
    </row>
    <row r="6" customFormat="false" ht="15" hidden="false" customHeight="true" outlineLevel="0" collapsed="false">
      <c r="A6" s="760"/>
      <c r="B6" s="957" t="s">
        <v>1074</v>
      </c>
      <c r="C6" s="958" t="n">
        <v>3265</v>
      </c>
      <c r="D6" s="959" t="n">
        <v>14.4334910039344</v>
      </c>
      <c r="E6" s="958" t="n">
        <v>384</v>
      </c>
      <c r="F6" s="960" t="n">
        <v>11.7611026033691</v>
      </c>
      <c r="G6" s="958" t="n">
        <v>2641</v>
      </c>
      <c r="H6" s="959" t="n">
        <v>13.6408243375859</v>
      </c>
      <c r="I6" s="958" t="n">
        <v>228</v>
      </c>
      <c r="J6" s="960" t="n">
        <v>8.63309352517986</v>
      </c>
      <c r="K6" s="958" t="n">
        <v>2295</v>
      </c>
      <c r="L6" s="959" t="n">
        <v>13.6941344948983</v>
      </c>
      <c r="M6" s="958" t="n">
        <v>175</v>
      </c>
      <c r="N6" s="960" t="n">
        <v>7.62527233115468</v>
      </c>
      <c r="O6" s="206"/>
    </row>
    <row r="7" customFormat="false" ht="15" hidden="false" customHeight="true" outlineLevel="0" collapsed="false">
      <c r="A7" s="760"/>
      <c r="B7" s="957" t="s">
        <v>1075</v>
      </c>
      <c r="C7" s="958" t="n">
        <v>687</v>
      </c>
      <c r="D7" s="959" t="n">
        <v>3.03700101675434</v>
      </c>
      <c r="E7" s="958" t="n">
        <v>64</v>
      </c>
      <c r="F7" s="960" t="n">
        <v>9.31586608442504</v>
      </c>
      <c r="G7" s="958" t="n">
        <v>616</v>
      </c>
      <c r="H7" s="959" t="n">
        <v>3.1816538401942</v>
      </c>
      <c r="I7" s="958" t="n">
        <v>46</v>
      </c>
      <c r="J7" s="960" t="n">
        <v>7.46753246753247</v>
      </c>
      <c r="K7" s="958" t="n">
        <v>572</v>
      </c>
      <c r="L7" s="959" t="n">
        <v>3.41309147323826</v>
      </c>
      <c r="M7" s="958" t="n">
        <v>34</v>
      </c>
      <c r="N7" s="960" t="n">
        <v>5.94405594405594</v>
      </c>
      <c r="O7" s="206"/>
    </row>
    <row r="8" customFormat="false" ht="15" hidden="false" customHeight="true" outlineLevel="0" collapsed="false">
      <c r="A8" s="760"/>
      <c r="B8" s="957" t="s">
        <v>1076</v>
      </c>
      <c r="C8" s="958" t="n">
        <v>588</v>
      </c>
      <c r="D8" s="959" t="n">
        <v>2.59935458202555</v>
      </c>
      <c r="E8" s="958" t="n">
        <v>508</v>
      </c>
      <c r="F8" s="960" t="n">
        <v>86.3945578231293</v>
      </c>
      <c r="G8" s="958" t="n">
        <v>275</v>
      </c>
      <c r="H8" s="959" t="n">
        <v>1.42038117865813</v>
      </c>
      <c r="I8" s="958" t="n">
        <v>218</v>
      </c>
      <c r="J8" s="960" t="n">
        <v>79.2727272727273</v>
      </c>
      <c r="K8" s="958" t="n">
        <v>197</v>
      </c>
      <c r="L8" s="959" t="n">
        <v>1.17548779760129</v>
      </c>
      <c r="M8" s="958" t="n">
        <v>145</v>
      </c>
      <c r="N8" s="960" t="n">
        <v>73.6040609137056</v>
      </c>
      <c r="O8" s="206"/>
    </row>
    <row r="9" customFormat="false" ht="15" hidden="false" customHeight="true" outlineLevel="0" collapsed="false">
      <c r="A9" s="760"/>
      <c r="B9" s="957" t="s">
        <v>1077</v>
      </c>
      <c r="C9" s="958" t="n">
        <v>213</v>
      </c>
      <c r="D9" s="959" t="n">
        <v>0.941602935325582</v>
      </c>
      <c r="E9" s="958" t="n">
        <v>25</v>
      </c>
      <c r="F9" s="960" t="n">
        <v>11.7370892018779</v>
      </c>
      <c r="G9" s="958" t="n">
        <v>197</v>
      </c>
      <c r="H9" s="959" t="n">
        <v>1.017509426166</v>
      </c>
      <c r="I9" s="958" t="n">
        <v>22</v>
      </c>
      <c r="J9" s="960" t="n">
        <v>11.1675126903553</v>
      </c>
      <c r="K9" s="958" t="n">
        <v>191</v>
      </c>
      <c r="L9" s="959" t="n">
        <v>1.1396861387911</v>
      </c>
      <c r="M9" s="958" t="n">
        <v>22</v>
      </c>
      <c r="N9" s="960" t="n">
        <v>11.5183246073298</v>
      </c>
      <c r="O9" s="206"/>
    </row>
    <row r="10" customFormat="false" ht="15" hidden="false" customHeight="true" outlineLevel="0" collapsed="false">
      <c r="A10" s="760"/>
      <c r="B10" s="957" t="s">
        <v>1078</v>
      </c>
      <c r="C10" s="958" t="n">
        <v>114</v>
      </c>
      <c r="D10" s="959" t="n">
        <v>0.503956500596791</v>
      </c>
      <c r="E10" s="958" t="n">
        <v>27</v>
      </c>
      <c r="F10" s="960" t="n">
        <v>23.6842105263158</v>
      </c>
      <c r="G10" s="958" t="n">
        <v>86</v>
      </c>
      <c r="H10" s="959" t="n">
        <v>0.444191932234905</v>
      </c>
      <c r="I10" s="958" t="n">
        <v>14</v>
      </c>
      <c r="J10" s="960" t="n">
        <v>16.2790697674419</v>
      </c>
      <c r="K10" s="958" t="n">
        <v>79</v>
      </c>
      <c r="L10" s="959" t="n">
        <v>0.471388507667522</v>
      </c>
      <c r="M10" s="958" t="n">
        <v>9</v>
      </c>
      <c r="N10" s="960" t="n">
        <v>11.3924050632911</v>
      </c>
      <c r="O10" s="206"/>
    </row>
    <row r="11" customFormat="false" ht="15" hidden="false" customHeight="true" outlineLevel="0" collapsed="false">
      <c r="A11" s="760"/>
      <c r="B11" s="957" t="s">
        <v>1079</v>
      </c>
      <c r="C11" s="958" t="n">
        <v>106</v>
      </c>
      <c r="D11" s="959" t="n">
        <v>0.468591132133858</v>
      </c>
      <c r="E11" s="958" t="n">
        <v>2</v>
      </c>
      <c r="F11" s="960" t="n">
        <v>1.88679245283019</v>
      </c>
      <c r="G11" s="958" t="n">
        <v>97</v>
      </c>
      <c r="H11" s="959" t="n">
        <v>0.50100717938123</v>
      </c>
      <c r="I11" s="958" t="n">
        <v>0</v>
      </c>
      <c r="J11" s="960" t="n">
        <v>0</v>
      </c>
      <c r="K11" s="958" t="n">
        <v>84</v>
      </c>
      <c r="L11" s="959" t="n">
        <v>0.501223223342682</v>
      </c>
      <c r="M11" s="958" t="n">
        <v>0</v>
      </c>
      <c r="N11" s="960" t="n">
        <v>0</v>
      </c>
      <c r="O11" s="206"/>
    </row>
    <row r="12" customFormat="false" ht="15" hidden="false" customHeight="true" outlineLevel="0" collapsed="false">
      <c r="A12" s="760"/>
      <c r="B12" s="957" t="s">
        <v>1080</v>
      </c>
      <c r="C12" s="958" t="n">
        <v>70</v>
      </c>
      <c r="D12" s="959" t="n">
        <v>0.309446974050661</v>
      </c>
      <c r="E12" s="958" t="n">
        <v>9</v>
      </c>
      <c r="F12" s="960" t="n">
        <v>12.8571428571429</v>
      </c>
      <c r="G12" s="958" t="n">
        <v>62</v>
      </c>
      <c r="H12" s="959" t="n">
        <v>0.32023139300656</v>
      </c>
      <c r="I12" s="958" t="n">
        <v>6</v>
      </c>
      <c r="J12" s="960" t="n">
        <v>9.67741935483871</v>
      </c>
      <c r="K12" s="958" t="n">
        <v>50</v>
      </c>
      <c r="L12" s="959" t="n">
        <v>0.298347156751596</v>
      </c>
      <c r="M12" s="958" t="n">
        <v>3</v>
      </c>
      <c r="N12" s="960" t="n">
        <v>6</v>
      </c>
      <c r="O12" s="206"/>
    </row>
    <row r="13" customFormat="false" ht="15" hidden="false" customHeight="true" outlineLevel="0" collapsed="false">
      <c r="A13" s="760"/>
      <c r="B13" s="957" t="s">
        <v>1081</v>
      </c>
      <c r="C13" s="958" t="n">
        <v>58</v>
      </c>
      <c r="D13" s="959" t="n">
        <v>0.256398921356262</v>
      </c>
      <c r="E13" s="958" t="n">
        <v>20</v>
      </c>
      <c r="F13" s="960" t="n">
        <v>34.4827586206897</v>
      </c>
      <c r="G13" s="958" t="n">
        <v>46</v>
      </c>
      <c r="H13" s="959" t="n">
        <v>0.237591033520996</v>
      </c>
      <c r="I13" s="958" t="n">
        <v>15</v>
      </c>
      <c r="J13" s="960" t="n">
        <v>32.6086956521739</v>
      </c>
      <c r="K13" s="958" t="n">
        <v>37</v>
      </c>
      <c r="L13" s="959" t="n">
        <v>0.220776895996181</v>
      </c>
      <c r="M13" s="958" t="n">
        <v>11</v>
      </c>
      <c r="N13" s="960" t="n">
        <v>29.7297297297297</v>
      </c>
      <c r="O13" s="206"/>
    </row>
    <row r="14" customFormat="false" ht="15" hidden="false" customHeight="true" outlineLevel="0" collapsed="false">
      <c r="A14" s="760"/>
      <c r="B14" s="957" t="s">
        <v>1082</v>
      </c>
      <c r="C14" s="958" t="n">
        <v>39</v>
      </c>
      <c r="D14" s="959" t="n">
        <v>0.172406171256797</v>
      </c>
      <c r="E14" s="958" t="n">
        <v>7</v>
      </c>
      <c r="F14" s="960" t="n">
        <v>17.948717948718</v>
      </c>
      <c r="G14" s="958" t="n">
        <v>35</v>
      </c>
      <c r="H14" s="959" t="n">
        <v>0.180775786374671</v>
      </c>
      <c r="I14" s="958" t="n">
        <v>6</v>
      </c>
      <c r="J14" s="960" t="n">
        <v>17.1428571428571</v>
      </c>
      <c r="K14" s="958" t="n">
        <v>33</v>
      </c>
      <c r="L14" s="959" t="n">
        <v>0.196909123456053</v>
      </c>
      <c r="M14" s="958" t="n">
        <v>5</v>
      </c>
      <c r="N14" s="960" t="n">
        <v>15.1515151515152</v>
      </c>
      <c r="O14" s="206"/>
    </row>
    <row r="15" customFormat="false" ht="15" hidden="false" customHeight="true" outlineLevel="0" collapsed="false">
      <c r="A15" s="760"/>
      <c r="B15" s="957" t="s">
        <v>1083</v>
      </c>
      <c r="C15" s="958" t="n">
        <v>35</v>
      </c>
      <c r="D15" s="959" t="n">
        <v>0.15472348702533</v>
      </c>
      <c r="E15" s="958" t="n">
        <v>35</v>
      </c>
      <c r="F15" s="960" t="n">
        <v>100</v>
      </c>
      <c r="G15" s="958" t="n">
        <v>35</v>
      </c>
      <c r="H15" s="959" t="n">
        <v>0.180775786374671</v>
      </c>
      <c r="I15" s="958" t="n">
        <v>35</v>
      </c>
      <c r="J15" s="960" t="n">
        <v>100</v>
      </c>
      <c r="K15" s="958" t="n">
        <v>32</v>
      </c>
      <c r="L15" s="959" t="n">
        <v>0.190942180321022</v>
      </c>
      <c r="M15" s="958" t="n">
        <v>32</v>
      </c>
      <c r="N15" s="960" t="n">
        <v>100</v>
      </c>
      <c r="O15" s="206"/>
    </row>
    <row r="16" customFormat="false" ht="15" hidden="false" customHeight="true" outlineLevel="0" collapsed="false">
      <c r="A16" s="760"/>
      <c r="B16" s="957" t="s">
        <v>1084</v>
      </c>
      <c r="C16" s="958" t="n">
        <v>34</v>
      </c>
      <c r="D16" s="959" t="n">
        <v>0.150302815967464</v>
      </c>
      <c r="E16" s="958" t="n">
        <v>0</v>
      </c>
      <c r="F16" s="960" t="n">
        <v>0</v>
      </c>
      <c r="G16" s="958" t="n">
        <v>31</v>
      </c>
      <c r="H16" s="959" t="n">
        <v>0.16011569650328</v>
      </c>
      <c r="I16" s="958" t="n">
        <v>0</v>
      </c>
      <c r="J16" s="960" t="n">
        <v>0</v>
      </c>
      <c r="K16" s="958" t="n">
        <v>31</v>
      </c>
      <c r="L16" s="959" t="n">
        <v>0.18497523718599</v>
      </c>
      <c r="M16" s="958" t="n">
        <v>0</v>
      </c>
      <c r="N16" s="960" t="n">
        <v>0</v>
      </c>
      <c r="O16" s="206"/>
    </row>
    <row r="17" customFormat="false" ht="15" hidden="false" customHeight="true" outlineLevel="0" collapsed="false">
      <c r="A17" s="760"/>
      <c r="B17" s="957" t="s">
        <v>1085</v>
      </c>
      <c r="C17" s="958" t="n">
        <v>28</v>
      </c>
      <c r="D17" s="959" t="n">
        <v>0.123778789620264</v>
      </c>
      <c r="E17" s="958" t="n">
        <v>3</v>
      </c>
      <c r="F17" s="960" t="n">
        <v>10.7142857142857</v>
      </c>
      <c r="G17" s="958" t="n">
        <v>28</v>
      </c>
      <c r="H17" s="959" t="n">
        <v>0.144620629099737</v>
      </c>
      <c r="I17" s="958" t="n">
        <v>3</v>
      </c>
      <c r="J17" s="960" t="n">
        <v>10.7142857142857</v>
      </c>
      <c r="K17" s="958" t="n">
        <v>27</v>
      </c>
      <c r="L17" s="959" t="n">
        <v>0.161107464645862</v>
      </c>
      <c r="M17" s="958" t="n">
        <v>3</v>
      </c>
      <c r="N17" s="960" t="n">
        <v>11.1111111111111</v>
      </c>
      <c r="O17" s="206"/>
    </row>
    <row r="18" customFormat="false" ht="15" hidden="false" customHeight="true" outlineLevel="0" collapsed="false">
      <c r="A18" s="760"/>
      <c r="B18" s="957" t="s">
        <v>1086</v>
      </c>
      <c r="C18" s="958" t="n">
        <v>28</v>
      </c>
      <c r="D18" s="959" t="n">
        <v>0.123778789620264</v>
      </c>
      <c r="E18" s="958" t="n">
        <v>3</v>
      </c>
      <c r="F18" s="960" t="n">
        <v>10.7142857142857</v>
      </c>
      <c r="G18" s="958" t="n">
        <v>28</v>
      </c>
      <c r="H18" s="959" t="n">
        <v>0.144620629099737</v>
      </c>
      <c r="I18" s="958" t="n">
        <v>3</v>
      </c>
      <c r="J18" s="960" t="n">
        <v>10.7142857142857</v>
      </c>
      <c r="K18" s="958" t="n">
        <v>25</v>
      </c>
      <c r="L18" s="959" t="n">
        <v>0.149173578375798</v>
      </c>
      <c r="M18" s="958" t="n">
        <v>3</v>
      </c>
      <c r="N18" s="960" t="n">
        <v>12</v>
      </c>
      <c r="O18" s="206"/>
    </row>
    <row r="19" customFormat="false" ht="15" hidden="false" customHeight="true" outlineLevel="0" collapsed="false">
      <c r="A19" s="760"/>
      <c r="B19" s="957" t="s">
        <v>1087</v>
      </c>
      <c r="C19" s="958" t="n">
        <v>22</v>
      </c>
      <c r="D19" s="959" t="n">
        <v>0.0972547632730649</v>
      </c>
      <c r="E19" s="958" t="n">
        <v>1</v>
      </c>
      <c r="F19" s="960" t="n">
        <v>4.54545454545455</v>
      </c>
      <c r="G19" s="958" t="n">
        <v>16</v>
      </c>
      <c r="H19" s="959" t="n">
        <v>0.0826403594855638</v>
      </c>
      <c r="I19" s="958" t="n">
        <v>1</v>
      </c>
      <c r="J19" s="960" t="n">
        <v>6.25</v>
      </c>
      <c r="K19" s="958" t="n">
        <v>13</v>
      </c>
      <c r="L19" s="959" t="n">
        <v>0.077570260755415</v>
      </c>
      <c r="M19" s="958" t="n">
        <v>1</v>
      </c>
      <c r="N19" s="960" t="n">
        <v>7.69230769230769</v>
      </c>
      <c r="O19" s="206"/>
    </row>
    <row r="20" customFormat="false" ht="15" hidden="false" customHeight="true" outlineLevel="0" collapsed="false">
      <c r="A20" s="760"/>
      <c r="B20" s="957" t="s">
        <v>1088</v>
      </c>
      <c r="C20" s="958" t="n">
        <v>21</v>
      </c>
      <c r="D20" s="959" t="n">
        <v>0.0928340922151983</v>
      </c>
      <c r="E20" s="958" t="n">
        <v>1</v>
      </c>
      <c r="F20" s="960" t="n">
        <v>4.76190476190476</v>
      </c>
      <c r="G20" s="958" t="n">
        <v>20</v>
      </c>
      <c r="H20" s="959" t="n">
        <v>0.103300449356955</v>
      </c>
      <c r="I20" s="958" t="n">
        <v>0</v>
      </c>
      <c r="J20" s="960" t="n">
        <v>0</v>
      </c>
      <c r="K20" s="958" t="n">
        <v>18</v>
      </c>
      <c r="L20" s="959" t="n">
        <v>0.107404976430575</v>
      </c>
      <c r="M20" s="958" t="n">
        <v>0</v>
      </c>
      <c r="N20" s="960" t="n">
        <v>0</v>
      </c>
      <c r="O20" s="206"/>
    </row>
    <row r="21" customFormat="false" ht="15" hidden="false" customHeight="true" outlineLevel="0" collapsed="false">
      <c r="A21" s="760"/>
      <c r="B21" s="957" t="s">
        <v>1089</v>
      </c>
      <c r="C21" s="958" t="n">
        <v>16</v>
      </c>
      <c r="D21" s="959" t="n">
        <v>0.0707307369258654</v>
      </c>
      <c r="E21" s="958" t="n">
        <v>10</v>
      </c>
      <c r="F21" s="960" t="n">
        <v>62.5</v>
      </c>
      <c r="G21" s="958" t="n">
        <v>16</v>
      </c>
      <c r="H21" s="959" t="n">
        <v>0.0826403594855638</v>
      </c>
      <c r="I21" s="958" t="n">
        <v>10</v>
      </c>
      <c r="J21" s="960" t="n">
        <v>62.5</v>
      </c>
      <c r="K21" s="958" t="n">
        <v>7</v>
      </c>
      <c r="L21" s="959" t="n">
        <v>0.0417686019452235</v>
      </c>
      <c r="M21" s="958" t="n">
        <v>3</v>
      </c>
      <c r="N21" s="960" t="n">
        <v>42.8571428571429</v>
      </c>
      <c r="O21" s="206"/>
    </row>
    <row r="22" customFormat="false" ht="15" hidden="false" customHeight="true" outlineLevel="0" collapsed="false">
      <c r="A22" s="760"/>
      <c r="B22" s="957" t="s">
        <v>1090</v>
      </c>
      <c r="C22" s="958" t="n">
        <v>14</v>
      </c>
      <c r="D22" s="959" t="n">
        <v>0.0618893948101322</v>
      </c>
      <c r="E22" s="958" t="n">
        <v>14</v>
      </c>
      <c r="F22" s="960" t="n">
        <v>100</v>
      </c>
      <c r="G22" s="958" t="n">
        <v>14</v>
      </c>
      <c r="H22" s="959" t="n">
        <v>0.0723103145498683</v>
      </c>
      <c r="I22" s="958" t="n">
        <v>14</v>
      </c>
      <c r="J22" s="960" t="n">
        <v>100</v>
      </c>
      <c r="K22" s="958" t="n">
        <v>7</v>
      </c>
      <c r="L22" s="959" t="n">
        <v>0.0417686019452235</v>
      </c>
      <c r="M22" s="958" t="n">
        <v>7</v>
      </c>
      <c r="N22" s="960" t="n">
        <v>100</v>
      </c>
      <c r="O22" s="206"/>
    </row>
    <row r="23" customFormat="false" ht="15" hidden="false" customHeight="true" outlineLevel="0" collapsed="false">
      <c r="A23" s="760"/>
      <c r="B23" s="957" t="s">
        <v>1091</v>
      </c>
      <c r="C23" s="958" t="n">
        <v>13</v>
      </c>
      <c r="D23" s="959" t="n">
        <v>0.0574687237522656</v>
      </c>
      <c r="E23" s="958" t="n">
        <v>11</v>
      </c>
      <c r="F23" s="960" t="n">
        <v>84.6153846153846</v>
      </c>
      <c r="G23" s="958" t="n">
        <v>13</v>
      </c>
      <c r="H23" s="959" t="n">
        <v>0.0671452920820206</v>
      </c>
      <c r="I23" s="958" t="n">
        <v>11</v>
      </c>
      <c r="J23" s="960" t="n">
        <v>84.6153846153846</v>
      </c>
      <c r="K23" s="958" t="n">
        <v>10</v>
      </c>
      <c r="L23" s="959" t="n">
        <v>0.0596694313503192</v>
      </c>
      <c r="M23" s="958" t="n">
        <v>8</v>
      </c>
      <c r="N23" s="960" t="n">
        <v>80</v>
      </c>
      <c r="O23" s="206"/>
    </row>
    <row r="24" customFormat="false" ht="15" hidden="false" customHeight="true" outlineLevel="0" collapsed="false">
      <c r="A24" s="760"/>
      <c r="B24" s="957" t="s">
        <v>1092</v>
      </c>
      <c r="C24" s="958" t="n">
        <v>13</v>
      </c>
      <c r="D24" s="959" t="n">
        <v>0.0574687237522656</v>
      </c>
      <c r="E24" s="958" t="n">
        <v>6</v>
      </c>
      <c r="F24" s="960" t="n">
        <v>46.1538461538462</v>
      </c>
      <c r="G24" s="958" t="n">
        <v>12</v>
      </c>
      <c r="H24" s="959" t="n">
        <v>0.0619802696141728</v>
      </c>
      <c r="I24" s="958" t="n">
        <v>5</v>
      </c>
      <c r="J24" s="960" t="n">
        <v>41.6666666666667</v>
      </c>
      <c r="K24" s="958" t="n">
        <v>12</v>
      </c>
      <c r="L24" s="959" t="n">
        <v>0.0716033176203831</v>
      </c>
      <c r="M24" s="958" t="n">
        <v>5</v>
      </c>
      <c r="N24" s="960" t="n">
        <v>41.6666666666667</v>
      </c>
      <c r="O24" s="206"/>
    </row>
    <row r="25" customFormat="false" ht="15" hidden="false" customHeight="true" outlineLevel="0" collapsed="false">
      <c r="A25" s="760"/>
      <c r="B25" s="957" t="s">
        <v>1093</v>
      </c>
      <c r="C25" s="958" t="n">
        <v>12</v>
      </c>
      <c r="D25" s="959" t="n">
        <v>0.053048052694399</v>
      </c>
      <c r="E25" s="958" t="n">
        <v>8</v>
      </c>
      <c r="F25" s="960" t="n">
        <v>66.6666666666667</v>
      </c>
      <c r="G25" s="958" t="n">
        <v>10</v>
      </c>
      <c r="H25" s="959" t="n">
        <v>0.0516502246784774</v>
      </c>
      <c r="I25" s="958" t="n">
        <v>6</v>
      </c>
      <c r="J25" s="960" t="n">
        <v>60</v>
      </c>
      <c r="K25" s="958" t="n">
        <v>9</v>
      </c>
      <c r="L25" s="959" t="n">
        <v>0.0537024882152873</v>
      </c>
      <c r="M25" s="958" t="n">
        <v>5</v>
      </c>
      <c r="N25" s="960" t="n">
        <v>55.5555555555556</v>
      </c>
      <c r="O25" s="206"/>
    </row>
    <row r="26" customFormat="false" ht="15" hidden="false" customHeight="true" outlineLevel="0" collapsed="false">
      <c r="A26" s="760"/>
      <c r="B26" s="957" t="s">
        <v>1094</v>
      </c>
      <c r="C26" s="958" t="n">
        <v>9</v>
      </c>
      <c r="D26" s="959" t="n">
        <v>0.0397860395207993</v>
      </c>
      <c r="E26" s="958" t="n">
        <v>0</v>
      </c>
      <c r="F26" s="960" t="n">
        <v>0</v>
      </c>
      <c r="G26" s="958" t="n">
        <v>9</v>
      </c>
      <c r="H26" s="959" t="n">
        <v>0.0464852022106296</v>
      </c>
      <c r="I26" s="958" t="n">
        <v>0</v>
      </c>
      <c r="J26" s="960" t="n">
        <v>0</v>
      </c>
      <c r="K26" s="958" t="n">
        <v>9</v>
      </c>
      <c r="L26" s="959" t="n">
        <v>0.0537024882152873</v>
      </c>
      <c r="M26" s="958" t="n">
        <v>0</v>
      </c>
      <c r="N26" s="960" t="n">
        <v>0</v>
      </c>
      <c r="O26" s="206"/>
    </row>
    <row r="27" customFormat="false" ht="15" hidden="false" customHeight="true" outlineLevel="0" collapsed="false">
      <c r="A27" s="760"/>
      <c r="B27" s="957" t="s">
        <v>1095</v>
      </c>
      <c r="C27" s="958" t="n">
        <v>9</v>
      </c>
      <c r="D27" s="959" t="n">
        <v>0.0397860395207993</v>
      </c>
      <c r="E27" s="958" t="n">
        <v>1</v>
      </c>
      <c r="F27" s="960" t="n">
        <v>11.1111111111111</v>
      </c>
      <c r="G27" s="958" t="n">
        <v>9</v>
      </c>
      <c r="H27" s="959" t="n">
        <v>0.0464852022106296</v>
      </c>
      <c r="I27" s="958" t="n">
        <v>1</v>
      </c>
      <c r="J27" s="960" t="n">
        <v>11.1111111111111</v>
      </c>
      <c r="K27" s="958" t="n">
        <v>8</v>
      </c>
      <c r="L27" s="959" t="n">
        <v>0.0477355450802554</v>
      </c>
      <c r="M27" s="958" t="n">
        <v>1</v>
      </c>
      <c r="N27" s="960" t="n">
        <v>12.5</v>
      </c>
      <c r="O27" s="206"/>
    </row>
    <row r="28" customFormat="false" ht="15" hidden="false" customHeight="true" outlineLevel="0" collapsed="false">
      <c r="A28" s="760"/>
      <c r="B28" s="957" t="s">
        <v>1096</v>
      </c>
      <c r="C28" s="958" t="n">
        <v>8</v>
      </c>
      <c r="D28" s="959" t="n">
        <v>0.0353653684629327</v>
      </c>
      <c r="E28" s="958" t="n">
        <v>0</v>
      </c>
      <c r="F28" s="960" t="n">
        <v>0</v>
      </c>
      <c r="G28" s="958" t="n">
        <v>8</v>
      </c>
      <c r="H28" s="959" t="n">
        <v>0.0413201797427819</v>
      </c>
      <c r="I28" s="958" t="n">
        <v>0</v>
      </c>
      <c r="J28" s="960" t="n">
        <v>0</v>
      </c>
      <c r="K28" s="958" t="n">
        <v>6</v>
      </c>
      <c r="L28" s="959" t="n">
        <v>0.0358016588101915</v>
      </c>
      <c r="M28" s="958" t="n">
        <v>0</v>
      </c>
      <c r="N28" s="960" t="n">
        <v>0</v>
      </c>
      <c r="O28" s="206"/>
    </row>
    <row r="29" customFormat="false" ht="15" hidden="false" customHeight="true" outlineLevel="0" collapsed="false">
      <c r="A29" s="760"/>
      <c r="B29" s="957" t="s">
        <v>1097</v>
      </c>
      <c r="C29" s="958" t="n">
        <v>7</v>
      </c>
      <c r="D29" s="959" t="n">
        <v>0.0309446974050661</v>
      </c>
      <c r="E29" s="958" t="n">
        <v>1</v>
      </c>
      <c r="F29" s="960" t="n">
        <v>14.2857142857143</v>
      </c>
      <c r="G29" s="958" t="n">
        <v>7</v>
      </c>
      <c r="H29" s="959" t="n">
        <v>0.0361551572749341</v>
      </c>
      <c r="I29" s="958" t="n">
        <v>1</v>
      </c>
      <c r="J29" s="960" t="n">
        <v>14.2857142857143</v>
      </c>
      <c r="K29" s="958" t="n">
        <v>7</v>
      </c>
      <c r="L29" s="959" t="n">
        <v>0.0417686019452235</v>
      </c>
      <c r="M29" s="958" t="n">
        <v>1</v>
      </c>
      <c r="N29" s="960" t="n">
        <v>14.2857142857143</v>
      </c>
      <c r="O29" s="206"/>
    </row>
    <row r="30" customFormat="false" ht="15" hidden="false" customHeight="true" outlineLevel="0" collapsed="false">
      <c r="A30" s="760"/>
      <c r="B30" s="957" t="s">
        <v>1098</v>
      </c>
      <c r="C30" s="958" t="n">
        <v>7</v>
      </c>
      <c r="D30" s="959" t="n">
        <v>0.0309446974050661</v>
      </c>
      <c r="E30" s="958" t="n">
        <v>1</v>
      </c>
      <c r="F30" s="960" t="n">
        <v>14.2857142857143</v>
      </c>
      <c r="G30" s="958" t="n">
        <v>6</v>
      </c>
      <c r="H30" s="959" t="n">
        <v>0.0309901348070864</v>
      </c>
      <c r="I30" s="958" t="n">
        <v>1</v>
      </c>
      <c r="J30" s="960" t="n">
        <v>16.6666666666667</v>
      </c>
      <c r="K30" s="958" t="n">
        <v>6</v>
      </c>
      <c r="L30" s="959" t="n">
        <v>0.0358016588101915</v>
      </c>
      <c r="M30" s="958" t="n">
        <v>1</v>
      </c>
      <c r="N30" s="960" t="n">
        <v>16.6666666666667</v>
      </c>
      <c r="O30" s="206"/>
    </row>
    <row r="31" customFormat="false" ht="15" hidden="false" customHeight="true" outlineLevel="0" collapsed="false">
      <c r="A31" s="760"/>
      <c r="B31" s="957" t="s">
        <v>1099</v>
      </c>
      <c r="C31" s="958" t="n">
        <v>5</v>
      </c>
      <c r="D31" s="959" t="n">
        <v>0.0221033552893329</v>
      </c>
      <c r="E31" s="958" t="n">
        <v>2</v>
      </c>
      <c r="F31" s="960" t="n">
        <v>40</v>
      </c>
      <c r="G31" s="958" t="n">
        <v>4</v>
      </c>
      <c r="H31" s="959" t="n">
        <v>0.0206600898713909</v>
      </c>
      <c r="I31" s="958" t="n">
        <v>2</v>
      </c>
      <c r="J31" s="960" t="n">
        <v>50</v>
      </c>
      <c r="K31" s="958" t="n">
        <v>4</v>
      </c>
      <c r="L31" s="959" t="n">
        <v>0.0238677725401277</v>
      </c>
      <c r="M31" s="958" t="n">
        <v>2</v>
      </c>
      <c r="N31" s="960" t="n">
        <v>50</v>
      </c>
      <c r="O31" s="206"/>
    </row>
    <row r="32" customFormat="false" ht="15" hidden="false" customHeight="true" outlineLevel="0" collapsed="false">
      <c r="A32" s="760"/>
      <c r="B32" s="957" t="s">
        <v>1100</v>
      </c>
      <c r="C32" s="958" t="n">
        <v>4</v>
      </c>
      <c r="D32" s="959" t="n">
        <v>0.0176826842314663</v>
      </c>
      <c r="E32" s="958" t="n">
        <v>0</v>
      </c>
      <c r="F32" s="960" t="n">
        <v>0</v>
      </c>
      <c r="G32" s="958" t="n">
        <v>4</v>
      </c>
      <c r="H32" s="959" t="n">
        <v>0.0206600898713909</v>
      </c>
      <c r="I32" s="958" t="n">
        <v>0</v>
      </c>
      <c r="J32" s="960" t="n">
        <v>0</v>
      </c>
      <c r="K32" s="958" t="n">
        <v>4</v>
      </c>
      <c r="L32" s="959" t="n">
        <v>0.0238677725401277</v>
      </c>
      <c r="M32" s="958" t="n">
        <v>0</v>
      </c>
      <c r="N32" s="960" t="n">
        <v>0</v>
      </c>
      <c r="O32" s="206"/>
    </row>
    <row r="33" customFormat="false" ht="15" hidden="false" customHeight="true" outlineLevel="0" collapsed="false">
      <c r="A33" s="760"/>
      <c r="B33" s="953" t="s">
        <v>1101</v>
      </c>
      <c r="C33" s="961" t="n">
        <v>4</v>
      </c>
      <c r="D33" s="962" t="n">
        <v>0.0176826842314663</v>
      </c>
      <c r="E33" s="961" t="n">
        <v>0</v>
      </c>
      <c r="F33" s="963" t="n">
        <v>0</v>
      </c>
      <c r="G33" s="961" t="n">
        <v>4</v>
      </c>
      <c r="H33" s="962" t="n">
        <v>0.0206600898713909</v>
      </c>
      <c r="I33" s="961" t="n">
        <v>0</v>
      </c>
      <c r="J33" s="963" t="n">
        <v>0</v>
      </c>
      <c r="K33" s="961" t="n">
        <v>4</v>
      </c>
      <c r="L33" s="962" t="n">
        <v>0.0238677725401277</v>
      </c>
      <c r="M33" s="961" t="n">
        <v>0</v>
      </c>
      <c r="N33" s="963" t="n">
        <v>0</v>
      </c>
      <c r="O33" s="206"/>
    </row>
    <row r="34" customFormat="false" ht="15" hidden="false" customHeight="true" outlineLevel="0" collapsed="false">
      <c r="A34" s="760"/>
      <c r="B34" s="953" t="s">
        <v>1102</v>
      </c>
      <c r="C34" s="961" t="n">
        <v>3</v>
      </c>
      <c r="D34" s="962" t="n">
        <v>0.0132620131735998</v>
      </c>
      <c r="E34" s="961" t="n">
        <v>0</v>
      </c>
      <c r="F34" s="963" t="n">
        <v>0</v>
      </c>
      <c r="G34" s="961" t="n">
        <v>3</v>
      </c>
      <c r="H34" s="962" t="n">
        <v>0.0154950674035432</v>
      </c>
      <c r="I34" s="961" t="n">
        <v>0</v>
      </c>
      <c r="J34" s="963" t="n">
        <v>0</v>
      </c>
      <c r="K34" s="961" t="n">
        <v>3</v>
      </c>
      <c r="L34" s="962" t="n">
        <v>0.0179008294050958</v>
      </c>
      <c r="M34" s="961" t="n">
        <v>0</v>
      </c>
      <c r="N34" s="963" t="n">
        <v>0</v>
      </c>
      <c r="O34" s="206"/>
    </row>
    <row r="35" customFormat="false" ht="15" hidden="false" customHeight="true" outlineLevel="0" collapsed="false">
      <c r="A35" s="760"/>
      <c r="B35" s="957" t="s">
        <v>1103</v>
      </c>
      <c r="C35" s="958" t="n">
        <v>3</v>
      </c>
      <c r="D35" s="959" t="n">
        <v>0.0132620131735998</v>
      </c>
      <c r="E35" s="958" t="n">
        <v>0</v>
      </c>
      <c r="F35" s="960" t="n">
        <v>0</v>
      </c>
      <c r="G35" s="958" t="n">
        <v>3</v>
      </c>
      <c r="H35" s="959" t="n">
        <v>0.0154950674035432</v>
      </c>
      <c r="I35" s="958" t="n">
        <v>0</v>
      </c>
      <c r="J35" s="960" t="n">
        <v>0</v>
      </c>
      <c r="K35" s="958" t="n">
        <v>3</v>
      </c>
      <c r="L35" s="959" t="n">
        <v>0.0179008294050958</v>
      </c>
      <c r="M35" s="958" t="n">
        <v>0</v>
      </c>
      <c r="N35" s="960" t="n">
        <v>0</v>
      </c>
      <c r="O35" s="206"/>
    </row>
    <row r="36" customFormat="false" ht="15" hidden="false" customHeight="true" outlineLevel="0" collapsed="false">
      <c r="A36" s="760"/>
      <c r="B36" s="957" t="s">
        <v>1104</v>
      </c>
      <c r="C36" s="958" t="n">
        <v>3</v>
      </c>
      <c r="D36" s="959" t="n">
        <v>0.0132620131735998</v>
      </c>
      <c r="E36" s="958" t="n">
        <v>0</v>
      </c>
      <c r="F36" s="960" t="n">
        <v>0</v>
      </c>
      <c r="G36" s="958" t="n">
        <v>3</v>
      </c>
      <c r="H36" s="959" t="n">
        <v>0.0154950674035432</v>
      </c>
      <c r="I36" s="958" t="n">
        <v>0</v>
      </c>
      <c r="J36" s="960" t="n">
        <v>0</v>
      </c>
      <c r="K36" s="958" t="n">
        <v>3</v>
      </c>
      <c r="L36" s="959" t="n">
        <v>0.0179008294050958</v>
      </c>
      <c r="M36" s="958" t="n">
        <v>0</v>
      </c>
      <c r="N36" s="960" t="n">
        <v>0</v>
      </c>
      <c r="O36" s="206"/>
    </row>
    <row r="37" customFormat="false" ht="15" hidden="false" customHeight="true" outlineLevel="0" collapsed="false">
      <c r="A37" s="760"/>
      <c r="B37" s="957" t="s">
        <v>1105</v>
      </c>
      <c r="C37" s="958" t="n">
        <v>2</v>
      </c>
      <c r="D37" s="959" t="n">
        <v>0.00884134211573317</v>
      </c>
      <c r="E37" s="958" t="n">
        <v>0</v>
      </c>
      <c r="F37" s="960" t="n">
        <v>0</v>
      </c>
      <c r="G37" s="958" t="n">
        <v>2</v>
      </c>
      <c r="H37" s="959" t="n">
        <v>0.0103300449356955</v>
      </c>
      <c r="I37" s="958" t="n">
        <v>0</v>
      </c>
      <c r="J37" s="960" t="n">
        <v>0</v>
      </c>
      <c r="K37" s="958" t="n">
        <v>2</v>
      </c>
      <c r="L37" s="959" t="n">
        <v>0.0119338862700638</v>
      </c>
      <c r="M37" s="958" t="n">
        <v>0</v>
      </c>
      <c r="N37" s="960" t="n">
        <v>0</v>
      </c>
      <c r="O37" s="206"/>
    </row>
    <row r="38" customFormat="false" ht="15" hidden="false" customHeight="true" outlineLevel="0" collapsed="false">
      <c r="A38" s="760"/>
      <c r="B38" s="957" t="s">
        <v>1106</v>
      </c>
      <c r="C38" s="958" t="n">
        <v>2</v>
      </c>
      <c r="D38" s="959" t="n">
        <v>0.00884134211573317</v>
      </c>
      <c r="E38" s="958" t="n">
        <v>0</v>
      </c>
      <c r="F38" s="960" t="n">
        <v>0</v>
      </c>
      <c r="G38" s="958" t="n">
        <v>2</v>
      </c>
      <c r="H38" s="959" t="n">
        <v>0.0103300449356955</v>
      </c>
      <c r="I38" s="958" t="n">
        <v>0</v>
      </c>
      <c r="J38" s="960" t="n">
        <v>0</v>
      </c>
      <c r="K38" s="958" t="n">
        <v>2</v>
      </c>
      <c r="L38" s="959" t="n">
        <v>0.0119338862700638</v>
      </c>
      <c r="M38" s="958" t="n">
        <v>0</v>
      </c>
      <c r="N38" s="960" t="n">
        <v>0</v>
      </c>
      <c r="O38" s="206"/>
    </row>
    <row r="39" customFormat="false" ht="15" hidden="false" customHeight="true" outlineLevel="0" collapsed="false">
      <c r="A39" s="760"/>
      <c r="B39" s="957" t="s">
        <v>1107</v>
      </c>
      <c r="C39" s="958" t="n">
        <v>2</v>
      </c>
      <c r="D39" s="959" t="n">
        <v>0.00884134211573317</v>
      </c>
      <c r="E39" s="958" t="n">
        <v>0</v>
      </c>
      <c r="F39" s="960" t="n">
        <v>0</v>
      </c>
      <c r="G39" s="958" t="n">
        <v>2</v>
      </c>
      <c r="H39" s="959" t="n">
        <v>0.0103300449356955</v>
      </c>
      <c r="I39" s="958" t="n">
        <v>0</v>
      </c>
      <c r="J39" s="960" t="n">
        <v>0</v>
      </c>
      <c r="K39" s="958" t="n">
        <v>2</v>
      </c>
      <c r="L39" s="959" t="n">
        <v>0.0119338862700638</v>
      </c>
      <c r="M39" s="958" t="n">
        <v>0</v>
      </c>
      <c r="N39" s="960" t="n">
        <v>0</v>
      </c>
      <c r="O39" s="206"/>
    </row>
    <row r="40" customFormat="false" ht="15" hidden="false" customHeight="true" outlineLevel="0" collapsed="false">
      <c r="A40" s="760"/>
      <c r="B40" s="957" t="s">
        <v>1108</v>
      </c>
      <c r="C40" s="958" t="n">
        <v>2</v>
      </c>
      <c r="D40" s="959" t="n">
        <v>0.00884134211573317</v>
      </c>
      <c r="E40" s="958" t="n">
        <v>0</v>
      </c>
      <c r="F40" s="960" t="n">
        <v>0</v>
      </c>
      <c r="G40" s="958" t="n">
        <v>2</v>
      </c>
      <c r="H40" s="959" t="n">
        <v>0.0103300449356955</v>
      </c>
      <c r="I40" s="958" t="n">
        <v>0</v>
      </c>
      <c r="J40" s="960" t="n">
        <v>0</v>
      </c>
      <c r="K40" s="958" t="n">
        <v>2</v>
      </c>
      <c r="L40" s="959" t="n">
        <v>0.0119338862700638</v>
      </c>
      <c r="M40" s="958" t="n">
        <v>0</v>
      </c>
      <c r="N40" s="960" t="n">
        <v>0</v>
      </c>
      <c r="O40" s="206"/>
    </row>
    <row r="41" customFormat="false" ht="15" hidden="false" customHeight="true" outlineLevel="0" collapsed="false">
      <c r="A41" s="760"/>
      <c r="B41" s="957" t="s">
        <v>1109</v>
      </c>
      <c r="C41" s="958" t="n">
        <v>2</v>
      </c>
      <c r="D41" s="959" t="n">
        <v>0.00884134211573317</v>
      </c>
      <c r="E41" s="958" t="n">
        <v>0</v>
      </c>
      <c r="F41" s="960" t="n">
        <v>0</v>
      </c>
      <c r="G41" s="958" t="n">
        <v>2</v>
      </c>
      <c r="H41" s="959" t="n">
        <v>0.0103300449356955</v>
      </c>
      <c r="I41" s="958" t="n">
        <v>0</v>
      </c>
      <c r="J41" s="960" t="n">
        <v>0</v>
      </c>
      <c r="K41" s="958" t="n">
        <v>1</v>
      </c>
      <c r="L41" s="959" t="n">
        <v>0.00596694313503192</v>
      </c>
      <c r="M41" s="958" t="n">
        <v>0</v>
      </c>
      <c r="N41" s="960" t="n">
        <v>0</v>
      </c>
      <c r="O41" s="206"/>
    </row>
    <row r="42" customFormat="false" ht="15" hidden="false" customHeight="true" outlineLevel="0" collapsed="false">
      <c r="A42" s="760"/>
      <c r="B42" s="957" t="s">
        <v>1110</v>
      </c>
      <c r="C42" s="958" t="n">
        <v>2</v>
      </c>
      <c r="D42" s="959" t="n">
        <v>0.00884134211573317</v>
      </c>
      <c r="E42" s="958" t="n">
        <v>1</v>
      </c>
      <c r="F42" s="960" t="n">
        <v>50</v>
      </c>
      <c r="G42" s="958" t="n">
        <v>2</v>
      </c>
      <c r="H42" s="959" t="n">
        <v>0.0103300449356955</v>
      </c>
      <c r="I42" s="958" t="n">
        <v>1</v>
      </c>
      <c r="J42" s="960" t="n">
        <v>50</v>
      </c>
      <c r="K42" s="958" t="n">
        <v>1</v>
      </c>
      <c r="L42" s="959" t="n">
        <v>0.00596694313503192</v>
      </c>
      <c r="M42" s="958" t="n">
        <v>1</v>
      </c>
      <c r="N42" s="960" t="n">
        <v>100</v>
      </c>
      <c r="O42" s="206"/>
    </row>
    <row r="43" customFormat="false" ht="15" hidden="false" customHeight="true" outlineLevel="0" collapsed="false">
      <c r="A43" s="760"/>
      <c r="B43" s="957" t="s">
        <v>1111</v>
      </c>
      <c r="C43" s="958" t="n">
        <v>2</v>
      </c>
      <c r="D43" s="959" t="n">
        <v>0.00884134211573317</v>
      </c>
      <c r="E43" s="958" t="n">
        <v>1</v>
      </c>
      <c r="F43" s="960" t="n">
        <v>50</v>
      </c>
      <c r="G43" s="958" t="n">
        <v>1</v>
      </c>
      <c r="H43" s="959" t="n">
        <v>0.00516502246784774</v>
      </c>
      <c r="I43" s="958" t="n">
        <v>0</v>
      </c>
      <c r="J43" s="960" t="n">
        <v>0</v>
      </c>
      <c r="K43" s="958" t="n">
        <v>1</v>
      </c>
      <c r="L43" s="959" t="n">
        <v>0.00596694313503192</v>
      </c>
      <c r="M43" s="958" t="n">
        <v>0</v>
      </c>
      <c r="N43" s="960" t="n">
        <v>0</v>
      </c>
      <c r="O43" s="206"/>
    </row>
    <row r="44" customFormat="false" ht="15" hidden="false" customHeight="true" outlineLevel="0" collapsed="false">
      <c r="A44" s="760"/>
      <c r="B44" s="957" t="s">
        <v>1112</v>
      </c>
      <c r="C44" s="958" t="n">
        <v>2</v>
      </c>
      <c r="D44" s="959" t="n">
        <v>0.00884134211573317</v>
      </c>
      <c r="E44" s="958" t="n">
        <v>1</v>
      </c>
      <c r="F44" s="960" t="n">
        <v>50</v>
      </c>
      <c r="G44" s="958" t="n">
        <v>0</v>
      </c>
      <c r="H44" s="959" t="n">
        <v>0</v>
      </c>
      <c r="I44" s="958" t="n">
        <v>0</v>
      </c>
      <c r="J44" s="960"/>
      <c r="K44" s="958" t="n">
        <v>0</v>
      </c>
      <c r="L44" s="959" t="n">
        <v>0</v>
      </c>
      <c r="M44" s="958" t="n">
        <v>0</v>
      </c>
      <c r="N44" s="960"/>
      <c r="O44" s="206"/>
    </row>
    <row r="45" customFormat="false" ht="15" hidden="false" customHeight="true" outlineLevel="0" collapsed="false">
      <c r="A45" s="760"/>
      <c r="B45" s="957" t="s">
        <v>1113</v>
      </c>
      <c r="C45" s="958" t="n">
        <v>1</v>
      </c>
      <c r="D45" s="959" t="n">
        <v>0.00442067105786658</v>
      </c>
      <c r="E45" s="958" t="n">
        <v>0</v>
      </c>
      <c r="F45" s="960" t="n">
        <v>0</v>
      </c>
      <c r="G45" s="958" t="n">
        <v>1</v>
      </c>
      <c r="H45" s="959" t="n">
        <v>0.00516502246784774</v>
      </c>
      <c r="I45" s="958" t="n">
        <v>0</v>
      </c>
      <c r="J45" s="960" t="n">
        <v>0</v>
      </c>
      <c r="K45" s="958" t="n">
        <v>1</v>
      </c>
      <c r="L45" s="959" t="n">
        <v>0.00596694313503192</v>
      </c>
      <c r="M45" s="958" t="n">
        <v>0</v>
      </c>
      <c r="N45" s="960" t="n">
        <v>0</v>
      </c>
      <c r="O45" s="206"/>
    </row>
    <row r="46" customFormat="false" ht="15" hidden="false" customHeight="true" outlineLevel="0" collapsed="false">
      <c r="A46" s="760"/>
      <c r="B46" s="957" t="s">
        <v>1114</v>
      </c>
      <c r="C46" s="958" t="n">
        <v>1</v>
      </c>
      <c r="D46" s="959" t="n">
        <v>0.00442067105786658</v>
      </c>
      <c r="E46" s="958" t="n">
        <v>0</v>
      </c>
      <c r="F46" s="960" t="n">
        <v>0</v>
      </c>
      <c r="G46" s="958" t="n">
        <v>1</v>
      </c>
      <c r="H46" s="959" t="n">
        <v>0.00516502246784774</v>
      </c>
      <c r="I46" s="958" t="n">
        <v>0</v>
      </c>
      <c r="J46" s="960" t="n">
        <v>0</v>
      </c>
      <c r="K46" s="958" t="n">
        <v>1</v>
      </c>
      <c r="L46" s="959" t="n">
        <v>0.00596694313503192</v>
      </c>
      <c r="M46" s="958" t="n">
        <v>0</v>
      </c>
      <c r="N46" s="960" t="n">
        <v>0</v>
      </c>
      <c r="O46" s="206"/>
    </row>
    <row r="47" customFormat="false" ht="15" hidden="false" customHeight="true" outlineLevel="0" collapsed="false">
      <c r="A47" s="760"/>
      <c r="B47" s="957" t="s">
        <v>1115</v>
      </c>
      <c r="C47" s="958" t="n">
        <v>1</v>
      </c>
      <c r="D47" s="959" t="n">
        <v>0.00442067105786658</v>
      </c>
      <c r="E47" s="958" t="n">
        <v>1</v>
      </c>
      <c r="F47" s="960" t="n">
        <v>100</v>
      </c>
      <c r="G47" s="958" t="n">
        <v>1</v>
      </c>
      <c r="H47" s="959" t="n">
        <v>0.00516502246784774</v>
      </c>
      <c r="I47" s="958" t="n">
        <v>1</v>
      </c>
      <c r="J47" s="960" t="n">
        <v>100</v>
      </c>
      <c r="K47" s="958" t="n">
        <v>1</v>
      </c>
      <c r="L47" s="959" t="n">
        <v>0.00596694313503192</v>
      </c>
      <c r="M47" s="958" t="n">
        <v>1</v>
      </c>
      <c r="N47" s="960" t="n">
        <v>100</v>
      </c>
      <c r="O47" s="206"/>
    </row>
    <row r="48" customFormat="false" ht="15" hidden="false" customHeight="true" outlineLevel="0" collapsed="false">
      <c r="A48" s="760"/>
      <c r="B48" s="957" t="s">
        <v>1116</v>
      </c>
      <c r="C48" s="958" t="n">
        <v>1</v>
      </c>
      <c r="D48" s="959" t="n">
        <v>0.00442067105786658</v>
      </c>
      <c r="E48" s="958" t="n">
        <v>1</v>
      </c>
      <c r="F48" s="960" t="n">
        <v>100</v>
      </c>
      <c r="G48" s="958" t="n">
        <v>1</v>
      </c>
      <c r="H48" s="959" t="n">
        <v>0.00516502246784774</v>
      </c>
      <c r="I48" s="958" t="n">
        <v>1</v>
      </c>
      <c r="J48" s="960" t="n">
        <v>100</v>
      </c>
      <c r="K48" s="958" t="n">
        <v>1</v>
      </c>
      <c r="L48" s="959" t="n">
        <v>0.00596694313503192</v>
      </c>
      <c r="M48" s="958" t="n">
        <v>1</v>
      </c>
      <c r="N48" s="960" t="n">
        <v>100</v>
      </c>
      <c r="O48" s="206"/>
    </row>
    <row r="49" customFormat="false" ht="15" hidden="false" customHeight="true" outlineLevel="0" collapsed="false">
      <c r="A49" s="760"/>
      <c r="B49" s="957" t="s">
        <v>1117</v>
      </c>
      <c r="C49" s="958" t="n">
        <v>1</v>
      </c>
      <c r="D49" s="959" t="n">
        <v>0.00442067105786658</v>
      </c>
      <c r="E49" s="958" t="n">
        <v>0</v>
      </c>
      <c r="F49" s="960" t="n">
        <v>0</v>
      </c>
      <c r="G49" s="958" t="n">
        <v>1</v>
      </c>
      <c r="H49" s="959" t="n">
        <v>0.00516502246784774</v>
      </c>
      <c r="I49" s="958" t="n">
        <v>0</v>
      </c>
      <c r="J49" s="960" t="n">
        <v>0</v>
      </c>
      <c r="K49" s="958" t="n">
        <v>1</v>
      </c>
      <c r="L49" s="959" t="n">
        <v>0.00596694313503192</v>
      </c>
      <c r="M49" s="958" t="n">
        <v>0</v>
      </c>
      <c r="N49" s="960" t="n">
        <v>0</v>
      </c>
      <c r="O49" s="206"/>
    </row>
    <row r="50" customFormat="false" ht="15" hidden="false" customHeight="true" outlineLevel="0" collapsed="false">
      <c r="A50" s="760"/>
      <c r="B50" s="957" t="s">
        <v>1118</v>
      </c>
      <c r="C50" s="958" t="n">
        <v>1</v>
      </c>
      <c r="D50" s="959" t="n">
        <v>0.00442067105786658</v>
      </c>
      <c r="E50" s="958" t="n">
        <v>0</v>
      </c>
      <c r="F50" s="960" t="n">
        <v>0</v>
      </c>
      <c r="G50" s="958" t="n">
        <v>1</v>
      </c>
      <c r="H50" s="959" t="n">
        <v>0.00516502246784774</v>
      </c>
      <c r="I50" s="958" t="n">
        <v>0</v>
      </c>
      <c r="J50" s="960" t="n">
        <v>0</v>
      </c>
      <c r="K50" s="958" t="n">
        <v>1</v>
      </c>
      <c r="L50" s="959" t="n">
        <v>0.00596694313503192</v>
      </c>
      <c r="M50" s="958" t="n">
        <v>0</v>
      </c>
      <c r="N50" s="960" t="n">
        <v>0</v>
      </c>
      <c r="O50" s="206"/>
    </row>
    <row r="51" customFormat="false" ht="15" hidden="false" customHeight="true" outlineLevel="0" collapsed="false">
      <c r="A51" s="760"/>
      <c r="B51" s="957" t="s">
        <v>1119</v>
      </c>
      <c r="C51" s="958" t="n">
        <v>1</v>
      </c>
      <c r="D51" s="959" t="n">
        <v>0.00442067105786658</v>
      </c>
      <c r="E51" s="958" t="n">
        <v>0</v>
      </c>
      <c r="F51" s="960" t="n">
        <v>0</v>
      </c>
      <c r="G51" s="958" t="n">
        <v>1</v>
      </c>
      <c r="H51" s="959" t="n">
        <v>0.00516502246784774</v>
      </c>
      <c r="I51" s="958" t="n">
        <v>0</v>
      </c>
      <c r="J51" s="960" t="n">
        <v>0</v>
      </c>
      <c r="K51" s="958" t="n">
        <v>1</v>
      </c>
      <c r="L51" s="959" t="n">
        <v>0.00596694313503192</v>
      </c>
      <c r="M51" s="958" t="n">
        <v>0</v>
      </c>
      <c r="N51" s="960" t="n">
        <v>0</v>
      </c>
      <c r="O51" s="206"/>
    </row>
    <row r="52" customFormat="false" ht="15" hidden="false" customHeight="true" outlineLevel="0" collapsed="false">
      <c r="A52" s="760"/>
      <c r="B52" s="957" t="s">
        <v>1120</v>
      </c>
      <c r="C52" s="958" t="n">
        <v>1</v>
      </c>
      <c r="D52" s="959" t="n">
        <v>0.00442067105786658</v>
      </c>
      <c r="E52" s="958" t="n">
        <v>1</v>
      </c>
      <c r="F52" s="960" t="n">
        <v>100</v>
      </c>
      <c r="G52" s="958" t="n">
        <v>1</v>
      </c>
      <c r="H52" s="959" t="n">
        <v>0.00516502246784774</v>
      </c>
      <c r="I52" s="958" t="n">
        <v>1</v>
      </c>
      <c r="J52" s="960" t="n">
        <v>100</v>
      </c>
      <c r="K52" s="958" t="n">
        <v>1</v>
      </c>
      <c r="L52" s="959" t="n">
        <v>0.00596694313503192</v>
      </c>
      <c r="M52" s="958" t="n">
        <v>1</v>
      </c>
      <c r="N52" s="960" t="n">
        <v>100</v>
      </c>
      <c r="O52" s="206"/>
    </row>
    <row r="53" customFormat="false" ht="15" hidden="false" customHeight="true" outlineLevel="0" collapsed="false">
      <c r="A53" s="760"/>
      <c r="B53" s="957" t="s">
        <v>1121</v>
      </c>
      <c r="C53" s="958" t="n">
        <v>1</v>
      </c>
      <c r="D53" s="959" t="n">
        <v>0.00442067105786658</v>
      </c>
      <c r="E53" s="958" t="n">
        <v>1</v>
      </c>
      <c r="F53" s="960" t="n">
        <v>100</v>
      </c>
      <c r="G53" s="958" t="n">
        <v>1</v>
      </c>
      <c r="H53" s="959" t="n">
        <v>0.00516502246784774</v>
      </c>
      <c r="I53" s="958" t="n">
        <v>1</v>
      </c>
      <c r="J53" s="960" t="n">
        <v>100</v>
      </c>
      <c r="K53" s="958" t="n">
        <v>0</v>
      </c>
      <c r="L53" s="959" t="n">
        <v>0</v>
      </c>
      <c r="M53" s="958" t="n">
        <v>0</v>
      </c>
      <c r="N53" s="960"/>
      <c r="O53" s="206"/>
    </row>
    <row r="54" customFormat="false" ht="18" hidden="false" customHeight="true" outlineLevel="0" collapsed="false">
      <c r="A54" s="760"/>
      <c r="B54" s="964" t="s">
        <v>783</v>
      </c>
      <c r="C54" s="965" t="n">
        <v>22621</v>
      </c>
      <c r="D54" s="966"/>
      <c r="E54" s="965" t="n">
        <v>2924</v>
      </c>
      <c r="F54" s="967" t="n">
        <v>12.9260421732019</v>
      </c>
      <c r="G54" s="965" t="n">
        <v>19361</v>
      </c>
      <c r="H54" s="966"/>
      <c r="I54" s="965" t="n">
        <v>2099</v>
      </c>
      <c r="J54" s="967" t="n">
        <v>10.8413821600124</v>
      </c>
      <c r="K54" s="965" t="n">
        <v>16759</v>
      </c>
      <c r="L54" s="966"/>
      <c r="M54" s="965" t="n">
        <v>1580</v>
      </c>
      <c r="N54" s="967" t="n">
        <v>9.42777015335044</v>
      </c>
      <c r="O54" s="206"/>
    </row>
    <row r="55" customFormat="false" ht="10.5" hidden="false" customHeight="true" outlineLevel="0" collapsed="false">
      <c r="A55" s="760"/>
      <c r="B55" s="206"/>
      <c r="C55" s="206"/>
      <c r="D55" s="206"/>
      <c r="E55" s="206"/>
      <c r="F55" s="206"/>
      <c r="G55" s="206"/>
      <c r="H55" s="206"/>
      <c r="I55" s="206"/>
      <c r="J55" s="206"/>
      <c r="K55" s="206"/>
      <c r="L55" s="206"/>
      <c r="M55" s="206"/>
      <c r="N55" s="206"/>
      <c r="O55" s="206"/>
    </row>
    <row r="56" customFormat="false" ht="12.75" hidden="false" customHeight="false" outlineLevel="0" collapsed="false">
      <c r="A56" s="760"/>
      <c r="B56" s="968" t="s">
        <v>1122</v>
      </c>
      <c r="C56" s="206"/>
      <c r="D56" s="206"/>
      <c r="E56" s="206"/>
      <c r="F56" s="206"/>
      <c r="G56" s="206"/>
      <c r="H56" s="206"/>
      <c r="I56" s="206"/>
      <c r="J56" s="206"/>
      <c r="K56" s="206"/>
      <c r="L56" s="206"/>
      <c r="M56" s="206"/>
      <c r="N56" s="206"/>
      <c r="O56" s="206"/>
    </row>
    <row r="57" customFormat="false" ht="12.75" hidden="false" customHeight="false" outlineLevel="0" collapsed="false">
      <c r="A57" s="760"/>
      <c r="B57" s="206"/>
      <c r="C57" s="206"/>
      <c r="D57" s="206"/>
      <c r="E57" s="206"/>
      <c r="F57" s="206"/>
      <c r="G57" s="206"/>
      <c r="H57" s="206"/>
      <c r="I57" s="206"/>
      <c r="J57" s="206"/>
      <c r="K57" s="206"/>
      <c r="L57" s="206"/>
      <c r="M57" s="206"/>
      <c r="N57" s="206"/>
      <c r="O57" s="206"/>
    </row>
  </sheetData>
  <sheetProtection sheet="true" password="dfda"/>
  <mergeCells count="14">
    <mergeCell ref="B1:N1"/>
    <mergeCell ref="B2:B4"/>
    <mergeCell ref="C2:F2"/>
    <mergeCell ref="G2:J2"/>
    <mergeCell ref="K2:N2"/>
    <mergeCell ref="C3:C4"/>
    <mergeCell ref="D3:D4"/>
    <mergeCell ref="E3:F3"/>
    <mergeCell ref="G3:G4"/>
    <mergeCell ref="H3:H4"/>
    <mergeCell ref="I3:J3"/>
    <mergeCell ref="K3:K4"/>
    <mergeCell ref="L3:L4"/>
    <mergeCell ref="M3:N3"/>
  </mergeCells>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2" pageOrder="downThenOver" orientation="landscape" blackAndWhite="false" draft="false" cellComments="none" firstPageNumber="66" useFirstPageNumber="true" horizontalDpi="300" verticalDpi="300" copies="1"/>
  <headerFooter differentFirst="false" differentOddEven="false">
    <oddHeader>&amp;R&amp;"Times New Roman,Regular"&amp;10T 20</oddHeader>
    <oddFooter>&amp;L&amp;"Times New Roman,Regular"&amp;10CVTI SR&amp;C&amp;"Times New Roman,Regular"&amp;10&amp;P&amp;R&amp;"Times New Roman,Regular"&amp;10PK na VŠ SR  2023  2. stupe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Q2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5.75" zeroHeight="false" outlineLevelRow="0" outlineLevelCol="0"/>
  <cols>
    <col collapsed="false" customWidth="true" hidden="false" outlineLevel="0" max="1" min="1" style="42" width="16.28"/>
    <col collapsed="false" customWidth="true" hidden="false" outlineLevel="0" max="2" min="2" style="42" width="108.85"/>
    <col collapsed="false" customWidth="false" hidden="false" outlineLevel="0" max="257" min="3" style="43" width="9.14"/>
  </cols>
  <sheetData>
    <row r="1" customFormat="false" ht="27" hidden="false" customHeight="true" outlineLevel="0" collapsed="false">
      <c r="A1" s="44" t="s">
        <v>86</v>
      </c>
      <c r="B1" s="44"/>
    </row>
    <row r="2" customFormat="false" ht="18.6" hidden="false" customHeight="true" outlineLevel="0" collapsed="false">
      <c r="A2" s="45" t="s">
        <v>87</v>
      </c>
      <c r="B2" s="46"/>
    </row>
    <row r="3" s="49" customFormat="true" ht="15.75" hidden="false" customHeight="true" outlineLevel="0" collapsed="false">
      <c r="A3" s="47" t="s">
        <v>88</v>
      </c>
      <c r="B3" s="48" t="s">
        <v>89</v>
      </c>
    </row>
    <row r="4" s="52" customFormat="true" ht="12.75" hidden="false" customHeight="false" outlineLevel="0" collapsed="false">
      <c r="A4" s="50" t="s">
        <v>90</v>
      </c>
      <c r="B4" s="51" t="s">
        <v>91</v>
      </c>
    </row>
    <row r="5" s="55" customFormat="true" ht="12.75" hidden="false" customHeight="false" outlineLevel="0" collapsed="false">
      <c r="A5" s="53" t="s">
        <v>92</v>
      </c>
      <c r="B5" s="54" t="s">
        <v>93</v>
      </c>
    </row>
    <row r="6" s="55" customFormat="true" ht="12.75" hidden="false" customHeight="false" outlineLevel="0" collapsed="false">
      <c r="A6" s="53" t="s">
        <v>94</v>
      </c>
      <c r="B6" s="54" t="s">
        <v>95</v>
      </c>
    </row>
    <row r="7" s="55" customFormat="true" ht="12.75" hidden="false" customHeight="false" outlineLevel="0" collapsed="false">
      <c r="A7" s="53" t="s">
        <v>96</v>
      </c>
      <c r="B7" s="54" t="s">
        <v>97</v>
      </c>
    </row>
    <row r="8" s="55" customFormat="true" ht="12.75" hidden="false" customHeight="false" outlineLevel="0" collapsed="false">
      <c r="A8" s="53" t="s">
        <v>98</v>
      </c>
      <c r="B8" s="54" t="s">
        <v>99</v>
      </c>
    </row>
    <row r="9" s="52" customFormat="true" ht="12.75" hidden="false" customHeight="false" outlineLevel="0" collapsed="false">
      <c r="A9" s="50" t="s">
        <v>100</v>
      </c>
      <c r="B9" s="51" t="s">
        <v>101</v>
      </c>
    </row>
    <row r="10" s="55" customFormat="true" ht="12.75" hidden="false" customHeight="false" outlineLevel="0" collapsed="false">
      <c r="A10" s="53" t="s">
        <v>102</v>
      </c>
      <c r="B10" s="54" t="s">
        <v>103</v>
      </c>
    </row>
    <row r="11" s="55" customFormat="true" ht="12.75" hidden="false" customHeight="false" outlineLevel="0" collapsed="false">
      <c r="A11" s="53" t="s">
        <v>104</v>
      </c>
      <c r="B11" s="54" t="s">
        <v>105</v>
      </c>
    </row>
    <row r="12" s="55" customFormat="true" ht="12.75" hidden="false" customHeight="false" outlineLevel="0" collapsed="false">
      <c r="A12" s="53" t="s">
        <v>106</v>
      </c>
      <c r="B12" s="54" t="s">
        <v>107</v>
      </c>
    </row>
    <row r="13" s="55" customFormat="true" ht="12.75" hidden="false" customHeight="false" outlineLevel="0" collapsed="false">
      <c r="A13" s="53" t="s">
        <v>108</v>
      </c>
      <c r="B13" s="54" t="s">
        <v>109</v>
      </c>
    </row>
    <row r="14" s="52" customFormat="true" ht="12.75" hidden="false" customHeight="false" outlineLevel="0" collapsed="false">
      <c r="A14" s="50" t="s">
        <v>110</v>
      </c>
      <c r="B14" s="51" t="s">
        <v>111</v>
      </c>
    </row>
    <row r="15" s="55" customFormat="true" ht="12.75" hidden="false" customHeight="false" outlineLevel="0" collapsed="false">
      <c r="A15" s="53" t="s">
        <v>112</v>
      </c>
      <c r="B15" s="54" t="s">
        <v>113</v>
      </c>
    </row>
    <row r="16" s="55" customFormat="true" ht="12.75" hidden="false" customHeight="false" outlineLevel="0" collapsed="false">
      <c r="A16" s="53" t="s">
        <v>114</v>
      </c>
      <c r="B16" s="54" t="s">
        <v>115</v>
      </c>
    </row>
    <row r="17" customFormat="false" ht="10.5" hidden="false" customHeight="true" outlineLevel="0" collapsed="false">
      <c r="A17" s="46"/>
      <c r="B17" s="46"/>
    </row>
    <row r="18" s="49" customFormat="true" ht="15.75" hidden="false" customHeight="true" outlineLevel="0" collapsed="false">
      <c r="A18" s="47" t="s">
        <v>116</v>
      </c>
      <c r="B18" s="48" t="s">
        <v>117</v>
      </c>
    </row>
    <row r="19" s="58" customFormat="true" ht="12.75" hidden="false" customHeight="true" outlineLevel="0" collapsed="false">
      <c r="A19" s="56" t="s">
        <v>118</v>
      </c>
      <c r="B19" s="57" t="s">
        <v>119</v>
      </c>
    </row>
    <row r="20" s="55" customFormat="true" ht="12.75" hidden="false" customHeight="false" outlineLevel="0" collapsed="false">
      <c r="A20" s="53" t="s">
        <v>120</v>
      </c>
      <c r="B20" s="54" t="s">
        <v>121</v>
      </c>
    </row>
    <row r="21" s="55" customFormat="true" ht="12.75" hidden="false" customHeight="false" outlineLevel="0" collapsed="false">
      <c r="A21" s="53" t="s">
        <v>122</v>
      </c>
      <c r="B21" s="54" t="s">
        <v>123</v>
      </c>
    </row>
    <row r="22" s="55" customFormat="true" ht="12.75" hidden="false" customHeight="false" outlineLevel="0" collapsed="false">
      <c r="A22" s="53" t="s">
        <v>124</v>
      </c>
      <c r="B22" s="54" t="s">
        <v>125</v>
      </c>
    </row>
    <row r="23" s="55" customFormat="true" ht="12.75" hidden="false" customHeight="false" outlineLevel="0" collapsed="false">
      <c r="A23" s="53" t="s">
        <v>126</v>
      </c>
      <c r="B23" s="54" t="s">
        <v>127</v>
      </c>
    </row>
    <row r="24" s="55" customFormat="true" ht="12.75" hidden="false" customHeight="false" outlineLevel="0" collapsed="false">
      <c r="A24" s="53" t="s">
        <v>128</v>
      </c>
      <c r="B24" s="54" t="s">
        <v>129</v>
      </c>
    </row>
    <row r="25" s="55" customFormat="true" ht="12.75" hidden="false" customHeight="false" outlineLevel="0" collapsed="false">
      <c r="A25" s="53" t="s">
        <v>130</v>
      </c>
      <c r="B25" s="54" t="s">
        <v>131</v>
      </c>
    </row>
    <row r="26" s="55" customFormat="true" ht="12.75" hidden="false" customHeight="false" outlineLevel="0" collapsed="false">
      <c r="A26" s="53" t="s">
        <v>132</v>
      </c>
      <c r="B26" s="54" t="s">
        <v>133</v>
      </c>
    </row>
    <row r="27" customFormat="false" ht="10.5" hidden="false" customHeight="true" outlineLevel="0" collapsed="false">
      <c r="A27" s="46"/>
      <c r="B27" s="46"/>
    </row>
    <row r="28" s="49" customFormat="true" ht="15.75" hidden="false" customHeight="true" outlineLevel="0" collapsed="false">
      <c r="A28" s="47" t="s">
        <v>134</v>
      </c>
      <c r="B28" s="48" t="s">
        <v>135</v>
      </c>
    </row>
    <row r="29" s="55" customFormat="true" ht="12.75" hidden="false" customHeight="false" outlineLevel="0" collapsed="false">
      <c r="A29" s="53" t="s">
        <v>136</v>
      </c>
      <c r="B29" s="54" t="s">
        <v>137</v>
      </c>
    </row>
    <row r="30" s="55" customFormat="true" ht="12.75" hidden="false" customHeight="false" outlineLevel="0" collapsed="false">
      <c r="A30" s="53" t="s">
        <v>138</v>
      </c>
      <c r="B30" s="54" t="s">
        <v>139</v>
      </c>
    </row>
    <row r="31" s="55" customFormat="true" ht="12.75" hidden="false" customHeight="false" outlineLevel="0" collapsed="false">
      <c r="A31" s="53" t="s">
        <v>140</v>
      </c>
      <c r="B31" s="54" t="s">
        <v>141</v>
      </c>
    </row>
    <row r="32" s="55" customFormat="true" ht="12.75" hidden="false" customHeight="false" outlineLevel="0" collapsed="false">
      <c r="A32" s="53" t="s">
        <v>142</v>
      </c>
      <c r="B32" s="54" t="s">
        <v>143</v>
      </c>
    </row>
    <row r="33" s="55" customFormat="true" ht="12.75" hidden="false" customHeight="true" outlineLevel="0" collapsed="false">
      <c r="A33" s="53" t="s">
        <v>144</v>
      </c>
      <c r="B33" s="54" t="s">
        <v>145</v>
      </c>
    </row>
    <row r="34" s="62" customFormat="true" ht="12.75" hidden="false" customHeight="true" outlineLevel="0" collapsed="false">
      <c r="A34" s="59"/>
      <c r="B34" s="60" t="s">
        <v>146</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row>
    <row r="35" s="55" customFormat="true" ht="12.75" hidden="false" customHeight="true" outlineLevel="0" collapsed="false">
      <c r="A35" s="53" t="s">
        <v>147</v>
      </c>
      <c r="B35" s="54" t="s">
        <v>148</v>
      </c>
    </row>
    <row r="36" s="55" customFormat="true" ht="12.75" hidden="false" customHeight="true" outlineLevel="0" collapsed="false">
      <c r="A36" s="53" t="s">
        <v>149</v>
      </c>
      <c r="B36" s="54" t="s">
        <v>150</v>
      </c>
    </row>
    <row r="37" customFormat="false" ht="10.15" hidden="false" customHeight="true" outlineLevel="0" collapsed="false">
      <c r="A37" s="46"/>
      <c r="B37" s="46"/>
    </row>
    <row r="38" s="49" customFormat="true" ht="15.75" hidden="false" customHeight="true" outlineLevel="0" collapsed="false">
      <c r="A38" s="47" t="s">
        <v>151</v>
      </c>
      <c r="B38" s="48" t="s">
        <v>152</v>
      </c>
    </row>
    <row r="39" s="55" customFormat="true" ht="12.75" hidden="false" customHeight="true" outlineLevel="0" collapsed="false">
      <c r="A39" s="53" t="s">
        <v>153</v>
      </c>
      <c r="B39" s="54" t="s">
        <v>154</v>
      </c>
    </row>
    <row r="40" s="55" customFormat="true" ht="12.75" hidden="false" customHeight="true" outlineLevel="0" collapsed="false">
      <c r="A40" s="53" t="s">
        <v>155</v>
      </c>
      <c r="B40" s="54" t="s">
        <v>156</v>
      </c>
    </row>
    <row r="41" s="55" customFormat="true" ht="12.75" hidden="false" customHeight="true" outlineLevel="0" collapsed="false">
      <c r="A41" s="53" t="s">
        <v>157</v>
      </c>
      <c r="B41" s="54" t="s">
        <v>158</v>
      </c>
    </row>
    <row r="42" s="55" customFormat="true" ht="12.75" hidden="false" customHeight="true" outlineLevel="0" collapsed="false">
      <c r="A42" s="53" t="s">
        <v>159</v>
      </c>
      <c r="B42" s="54" t="s">
        <v>160</v>
      </c>
    </row>
    <row r="43" s="55" customFormat="true" ht="12.75" hidden="false" customHeight="true" outlineLevel="0" collapsed="false">
      <c r="A43" s="53" t="s">
        <v>161</v>
      </c>
      <c r="B43" s="54" t="s">
        <v>162</v>
      </c>
    </row>
    <row r="44" s="55" customFormat="true" ht="12.75" hidden="false" customHeight="true" outlineLevel="0" collapsed="false">
      <c r="A44" s="53" t="s">
        <v>163</v>
      </c>
      <c r="B44" s="54" t="s">
        <v>164</v>
      </c>
    </row>
    <row r="45" customFormat="false" ht="10.5" hidden="false" customHeight="true" outlineLevel="0" collapsed="false">
      <c r="A45" s="46"/>
      <c r="B45" s="46"/>
    </row>
    <row r="46" s="49" customFormat="true" ht="15.75" hidden="false" customHeight="true" outlineLevel="0" collapsed="false">
      <c r="A46" s="47" t="s">
        <v>165</v>
      </c>
      <c r="B46" s="48" t="s">
        <v>166</v>
      </c>
    </row>
    <row r="47" s="58" customFormat="true" ht="12.75" hidden="false" customHeight="true" outlineLevel="0" collapsed="false">
      <c r="A47" s="56" t="s">
        <v>167</v>
      </c>
      <c r="B47" s="57" t="s">
        <v>168</v>
      </c>
    </row>
    <row r="48" s="55" customFormat="true" ht="12.75" hidden="false" customHeight="true" outlineLevel="0" collapsed="false">
      <c r="A48" s="53" t="s">
        <v>169</v>
      </c>
      <c r="B48" s="54" t="s">
        <v>170</v>
      </c>
    </row>
    <row r="49" s="55" customFormat="true" ht="12.75" hidden="false" customHeight="true" outlineLevel="0" collapsed="false">
      <c r="A49" s="53" t="s">
        <v>171</v>
      </c>
      <c r="B49" s="54" t="s">
        <v>172</v>
      </c>
    </row>
    <row r="50" s="55" customFormat="true" ht="12.75" hidden="false" customHeight="true" outlineLevel="0" collapsed="false">
      <c r="A50" s="53" t="s">
        <v>173</v>
      </c>
      <c r="B50" s="54" t="s">
        <v>174</v>
      </c>
    </row>
    <row r="51" s="55" customFormat="true" ht="12.75" hidden="false" customHeight="true" outlineLevel="0" collapsed="false">
      <c r="A51" s="53" t="s">
        <v>175</v>
      </c>
      <c r="B51" s="54" t="s">
        <v>176</v>
      </c>
    </row>
    <row r="52" customFormat="false" ht="10.5" hidden="false" customHeight="true" outlineLevel="0" collapsed="false">
      <c r="A52" s="46"/>
      <c r="B52" s="46"/>
    </row>
    <row r="53" s="49" customFormat="true" ht="15.75" hidden="false" customHeight="true" outlineLevel="0" collapsed="false">
      <c r="A53" s="47" t="s">
        <v>177</v>
      </c>
      <c r="B53" s="48" t="s">
        <v>178</v>
      </c>
    </row>
    <row r="54" customFormat="false" ht="10.5" hidden="false" customHeight="true" outlineLevel="0" collapsed="false">
      <c r="A54" s="46"/>
      <c r="B54" s="46"/>
    </row>
    <row r="55" s="49" customFormat="true" ht="15.75" hidden="false" customHeight="true" outlineLevel="0" collapsed="false">
      <c r="A55" s="47" t="s">
        <v>179</v>
      </c>
      <c r="B55" s="48" t="s">
        <v>180</v>
      </c>
    </row>
    <row r="56" s="58" customFormat="true" ht="12.75" hidden="false" customHeight="true" outlineLevel="0" collapsed="false">
      <c r="A56" s="56" t="s">
        <v>181</v>
      </c>
      <c r="B56" s="57" t="s">
        <v>182</v>
      </c>
    </row>
    <row r="57" s="55" customFormat="true" ht="12.75" hidden="false" customHeight="true" outlineLevel="0" collapsed="false">
      <c r="A57" s="53" t="s">
        <v>183</v>
      </c>
      <c r="B57" s="54" t="s">
        <v>184</v>
      </c>
    </row>
    <row r="58" s="55" customFormat="true" ht="12.75" hidden="false" customHeight="true" outlineLevel="0" collapsed="false">
      <c r="A58" s="53" t="s">
        <v>185</v>
      </c>
      <c r="B58" s="54" t="s">
        <v>186</v>
      </c>
    </row>
    <row r="59" s="55" customFormat="true" ht="12.75" hidden="false" customHeight="true" outlineLevel="0" collapsed="false">
      <c r="A59" s="53" t="s">
        <v>187</v>
      </c>
      <c r="B59" s="54" t="s">
        <v>188</v>
      </c>
    </row>
    <row r="60" customFormat="false" ht="10.5" hidden="false" customHeight="true" outlineLevel="0" collapsed="false">
      <c r="A60" s="46"/>
      <c r="B60" s="46"/>
    </row>
    <row r="61" customFormat="false" ht="15.75" hidden="false" customHeight="true" outlineLevel="0" collapsed="false">
      <c r="A61" s="63" t="s">
        <v>189</v>
      </c>
      <c r="B61" s="64" t="s">
        <v>190</v>
      </c>
    </row>
    <row r="62" customFormat="false" ht="10.5" hidden="false" customHeight="true" outlineLevel="0" collapsed="false">
      <c r="A62" s="46"/>
      <c r="B62" s="46"/>
    </row>
    <row r="63" s="49" customFormat="true" ht="15.75" hidden="false" customHeight="true" outlineLevel="0" collapsed="false">
      <c r="A63" s="47" t="s">
        <v>191</v>
      </c>
      <c r="B63" s="48" t="s">
        <v>192</v>
      </c>
    </row>
    <row r="64" s="55" customFormat="true" ht="12.75" hidden="false" customHeight="true" outlineLevel="0" collapsed="false">
      <c r="A64" s="53" t="s">
        <v>193</v>
      </c>
      <c r="B64" s="54" t="s">
        <v>194</v>
      </c>
    </row>
    <row r="65" s="55" customFormat="true" ht="12.75" hidden="false" customHeight="true" outlineLevel="0" collapsed="false">
      <c r="A65" s="53" t="s">
        <v>195</v>
      </c>
      <c r="B65" s="54" t="s">
        <v>196</v>
      </c>
    </row>
    <row r="66" s="55" customFormat="true" ht="12.75" hidden="false" customHeight="true" outlineLevel="0" collapsed="false">
      <c r="A66" s="53" t="s">
        <v>197</v>
      </c>
      <c r="B66" s="54" t="s">
        <v>198</v>
      </c>
    </row>
    <row r="67" s="55" customFormat="true" ht="12.75" hidden="false" customHeight="true" outlineLevel="0" collapsed="false">
      <c r="A67" s="53" t="s">
        <v>199</v>
      </c>
      <c r="B67" s="54" t="s">
        <v>200</v>
      </c>
    </row>
    <row r="68" s="55" customFormat="true" ht="12.75" hidden="false" customHeight="true" outlineLevel="0" collapsed="false">
      <c r="A68" s="53" t="s">
        <v>201</v>
      </c>
      <c r="B68" s="54" t="s">
        <v>202</v>
      </c>
    </row>
    <row r="69" s="55" customFormat="true" ht="12.75" hidden="false" customHeight="true" outlineLevel="0" collapsed="false">
      <c r="A69" s="53" t="s">
        <v>203</v>
      </c>
      <c r="B69" s="54" t="s">
        <v>204</v>
      </c>
    </row>
    <row r="70" s="55" customFormat="true" ht="12.75" hidden="false" customHeight="true" outlineLevel="0" collapsed="false">
      <c r="A70" s="53" t="s">
        <v>205</v>
      </c>
      <c r="B70" s="54" t="s">
        <v>206</v>
      </c>
    </row>
    <row r="71" s="55" customFormat="true" ht="12.75" hidden="false" customHeight="true" outlineLevel="0" collapsed="false">
      <c r="A71" s="53" t="s">
        <v>207</v>
      </c>
      <c r="B71" s="54" t="s">
        <v>208</v>
      </c>
    </row>
    <row r="72" s="55" customFormat="true" ht="12.75" hidden="false" customHeight="true" outlineLevel="0" collapsed="false">
      <c r="A72" s="53" t="s">
        <v>209</v>
      </c>
      <c r="B72" s="54" t="s">
        <v>210</v>
      </c>
    </row>
    <row r="73" customFormat="false" ht="10.5" hidden="false" customHeight="true" outlineLevel="0" collapsed="false">
      <c r="A73" s="46"/>
      <c r="B73" s="46"/>
    </row>
    <row r="74" s="49" customFormat="true" ht="15.75" hidden="false" customHeight="true" outlineLevel="0" collapsed="false">
      <c r="A74" s="47" t="s">
        <v>211</v>
      </c>
      <c r="B74" s="48" t="s">
        <v>212</v>
      </c>
    </row>
    <row r="75" s="58" customFormat="true" ht="12.75" hidden="false" customHeight="true" outlineLevel="0" collapsed="false">
      <c r="A75" s="56" t="s">
        <v>213</v>
      </c>
      <c r="B75" s="57" t="s">
        <v>214</v>
      </c>
    </row>
    <row r="76" s="55" customFormat="true" ht="12.75" hidden="false" customHeight="true" outlineLevel="0" collapsed="false">
      <c r="A76" s="53" t="s">
        <v>215</v>
      </c>
      <c r="B76" s="54" t="s">
        <v>216</v>
      </c>
    </row>
    <row r="77" s="55" customFormat="true" ht="12.75" hidden="false" customHeight="true" outlineLevel="0" collapsed="false">
      <c r="A77" s="53" t="s">
        <v>217</v>
      </c>
      <c r="B77" s="54" t="s">
        <v>218</v>
      </c>
    </row>
    <row r="78" s="55" customFormat="true" ht="12.75" hidden="false" customHeight="true" outlineLevel="0" collapsed="false">
      <c r="A78" s="53" t="s">
        <v>219</v>
      </c>
      <c r="B78" s="54" t="s">
        <v>220</v>
      </c>
    </row>
    <row r="79" s="55" customFormat="true" ht="12.75" hidden="false" customHeight="true" outlineLevel="0" collapsed="false">
      <c r="A79" s="53" t="s">
        <v>221</v>
      </c>
      <c r="B79" s="54" t="s">
        <v>222</v>
      </c>
    </row>
    <row r="80" s="55" customFormat="true" ht="12.75" hidden="false" customHeight="true" outlineLevel="0" collapsed="false">
      <c r="A80" s="53" t="s">
        <v>223</v>
      </c>
      <c r="B80" s="54" t="s">
        <v>224</v>
      </c>
    </row>
    <row r="81" s="55" customFormat="true" ht="12.75" hidden="false" customHeight="true" outlineLevel="0" collapsed="false">
      <c r="A81" s="53" t="s">
        <v>225</v>
      </c>
      <c r="B81" s="54" t="s">
        <v>226</v>
      </c>
    </row>
    <row r="82" s="55" customFormat="true" ht="12.75" hidden="false" customHeight="true" outlineLevel="0" collapsed="false">
      <c r="A82" s="53" t="s">
        <v>227</v>
      </c>
      <c r="B82" s="54" t="s">
        <v>228</v>
      </c>
    </row>
    <row r="83" customFormat="false" ht="10.5" hidden="false" customHeight="true" outlineLevel="0" collapsed="false">
      <c r="A83" s="46"/>
      <c r="B83" s="46"/>
    </row>
    <row r="84" s="49" customFormat="true" ht="15.75" hidden="false" customHeight="true" outlineLevel="0" collapsed="false">
      <c r="A84" s="47" t="s">
        <v>229</v>
      </c>
      <c r="B84" s="48" t="s">
        <v>230</v>
      </c>
    </row>
    <row r="85" s="55" customFormat="true" ht="12.75" hidden="false" customHeight="true" outlineLevel="0" collapsed="false">
      <c r="A85" s="53" t="s">
        <v>231</v>
      </c>
      <c r="B85" s="54" t="s">
        <v>232</v>
      </c>
    </row>
    <row r="86" s="55" customFormat="true" ht="12.75" hidden="false" customHeight="true" outlineLevel="0" collapsed="false">
      <c r="A86" s="53" t="s">
        <v>233</v>
      </c>
      <c r="B86" s="54" t="s">
        <v>234</v>
      </c>
    </row>
    <row r="87" s="55" customFormat="true" ht="12.75" hidden="false" customHeight="true" outlineLevel="0" collapsed="false">
      <c r="A87" s="53" t="s">
        <v>235</v>
      </c>
      <c r="B87" s="54" t="s">
        <v>236</v>
      </c>
    </row>
    <row r="88" s="55" customFormat="true" ht="12.75" hidden="false" customHeight="true" outlineLevel="0" collapsed="false">
      <c r="A88" s="53" t="s">
        <v>237</v>
      </c>
      <c r="B88" s="54" t="s">
        <v>238</v>
      </c>
    </row>
    <row r="89" s="55" customFormat="true" ht="12.75" hidden="false" customHeight="true" outlineLevel="0" collapsed="false">
      <c r="A89" s="53" t="s">
        <v>239</v>
      </c>
      <c r="B89" s="54" t="s">
        <v>240</v>
      </c>
    </row>
    <row r="90" customFormat="false" ht="10.5" hidden="false" customHeight="true" outlineLevel="0" collapsed="false">
      <c r="A90" s="46"/>
      <c r="B90" s="46"/>
    </row>
    <row r="91" s="49" customFormat="true" ht="15.75" hidden="false" customHeight="true" outlineLevel="0" collapsed="false">
      <c r="A91" s="47" t="s">
        <v>241</v>
      </c>
      <c r="B91" s="48" t="s">
        <v>242</v>
      </c>
    </row>
    <row r="92" s="55" customFormat="true" ht="12.75" hidden="false" customHeight="true" outlineLevel="0" collapsed="false">
      <c r="A92" s="53" t="s">
        <v>243</v>
      </c>
      <c r="B92" s="54" t="s">
        <v>244</v>
      </c>
    </row>
    <row r="93" s="55" customFormat="true" ht="12.75" hidden="false" customHeight="true" outlineLevel="0" collapsed="false">
      <c r="A93" s="53" t="s">
        <v>245</v>
      </c>
      <c r="B93" s="54" t="s">
        <v>246</v>
      </c>
    </row>
    <row r="94" s="55" customFormat="true" ht="12.75" hidden="false" customHeight="true" outlineLevel="0" collapsed="false">
      <c r="A94" s="53" t="s">
        <v>247</v>
      </c>
      <c r="B94" s="54" t="s">
        <v>248</v>
      </c>
    </row>
    <row r="95" s="55" customFormat="true" ht="12.75" hidden="false" customHeight="true" outlineLevel="0" collapsed="false">
      <c r="A95" s="53" t="s">
        <v>249</v>
      </c>
      <c r="B95" s="54" t="s">
        <v>250</v>
      </c>
    </row>
    <row r="96" s="55" customFormat="true" ht="12.75" hidden="false" customHeight="true" outlineLevel="0" collapsed="false">
      <c r="A96" s="53" t="s">
        <v>251</v>
      </c>
      <c r="B96" s="54" t="s">
        <v>252</v>
      </c>
    </row>
    <row r="97" customFormat="false" ht="10.5" hidden="false" customHeight="true" outlineLevel="0" collapsed="false">
      <c r="A97" s="46"/>
      <c r="B97" s="46"/>
    </row>
    <row r="98" s="49" customFormat="true" ht="15.75" hidden="false" customHeight="true" outlineLevel="0" collapsed="false">
      <c r="A98" s="47" t="s">
        <v>253</v>
      </c>
      <c r="B98" s="48" t="s">
        <v>254</v>
      </c>
    </row>
    <row r="99" s="55" customFormat="true" ht="12.75" hidden="false" customHeight="true" outlineLevel="0" collapsed="false">
      <c r="A99" s="53" t="s">
        <v>255</v>
      </c>
      <c r="B99" s="54" t="s">
        <v>256</v>
      </c>
    </row>
    <row r="100" s="55" customFormat="true" ht="12.75" hidden="false" customHeight="true" outlineLevel="0" collapsed="false">
      <c r="A100" s="53" t="s">
        <v>257</v>
      </c>
      <c r="B100" s="54" t="s">
        <v>258</v>
      </c>
    </row>
    <row r="101" s="55" customFormat="true" ht="12.75" hidden="false" customHeight="true" outlineLevel="0" collapsed="false">
      <c r="A101" s="53" t="s">
        <v>259</v>
      </c>
      <c r="B101" s="54" t="s">
        <v>260</v>
      </c>
    </row>
    <row r="102" s="55" customFormat="true" ht="12.75" hidden="false" customHeight="true" outlineLevel="0" collapsed="false">
      <c r="A102" s="53" t="s">
        <v>261</v>
      </c>
      <c r="B102" s="54" t="s">
        <v>262</v>
      </c>
    </row>
    <row r="103" s="55" customFormat="true" ht="12.75" hidden="false" customHeight="true" outlineLevel="0" collapsed="false">
      <c r="A103" s="53" t="s">
        <v>263</v>
      </c>
      <c r="B103" s="54" t="s">
        <v>264</v>
      </c>
    </row>
    <row r="104" s="55" customFormat="true" ht="12.75" hidden="false" customHeight="true" outlineLevel="0" collapsed="false">
      <c r="A104" s="53" t="s">
        <v>265</v>
      </c>
      <c r="B104" s="54" t="s">
        <v>266</v>
      </c>
    </row>
    <row r="105" customFormat="false" ht="10.5" hidden="false" customHeight="true" outlineLevel="0" collapsed="false">
      <c r="A105" s="46"/>
      <c r="B105" s="46"/>
    </row>
    <row r="106" s="49" customFormat="true" ht="15.75" hidden="false" customHeight="true" outlineLevel="0" collapsed="false">
      <c r="A106" s="47" t="s">
        <v>267</v>
      </c>
      <c r="B106" s="48" t="s">
        <v>268</v>
      </c>
    </row>
    <row r="107" s="55" customFormat="true" ht="12.75" hidden="false" customHeight="true" outlineLevel="0" collapsed="false">
      <c r="A107" s="53" t="s">
        <v>269</v>
      </c>
      <c r="B107" s="54" t="s">
        <v>270</v>
      </c>
    </row>
    <row r="108" s="55" customFormat="true" ht="12.75" hidden="false" customHeight="true" outlineLevel="0" collapsed="false">
      <c r="A108" s="53" t="s">
        <v>271</v>
      </c>
      <c r="B108" s="54" t="s">
        <v>272</v>
      </c>
    </row>
    <row r="109" s="55" customFormat="true" ht="12.75" hidden="false" customHeight="true" outlineLevel="0" collapsed="false">
      <c r="A109" s="53" t="s">
        <v>273</v>
      </c>
      <c r="B109" s="54" t="s">
        <v>274</v>
      </c>
    </row>
    <row r="110" s="55" customFormat="true" ht="12.75" hidden="false" customHeight="true" outlineLevel="0" collapsed="false">
      <c r="A110" s="53" t="s">
        <v>275</v>
      </c>
      <c r="B110" s="54" t="s">
        <v>276</v>
      </c>
    </row>
    <row r="111" s="55" customFormat="true" ht="12.75" hidden="false" customHeight="true" outlineLevel="0" collapsed="false">
      <c r="A111" s="53" t="s">
        <v>277</v>
      </c>
      <c r="B111" s="54" t="s">
        <v>278</v>
      </c>
    </row>
    <row r="112" customFormat="false" ht="10.5" hidden="false" customHeight="true" outlineLevel="0" collapsed="false">
      <c r="A112" s="46"/>
      <c r="B112" s="46"/>
    </row>
    <row r="113" s="49" customFormat="true" ht="15.75" hidden="false" customHeight="true" outlineLevel="0" collapsed="false">
      <c r="A113" s="47" t="s">
        <v>279</v>
      </c>
      <c r="B113" s="48" t="s">
        <v>280</v>
      </c>
    </row>
    <row r="114" s="58" customFormat="true" ht="12.75" hidden="false" customHeight="true" outlineLevel="0" collapsed="false">
      <c r="A114" s="56" t="s">
        <v>281</v>
      </c>
      <c r="B114" s="57" t="s">
        <v>282</v>
      </c>
    </row>
    <row r="115" s="55" customFormat="true" ht="12.75" hidden="false" customHeight="true" outlineLevel="0" collapsed="false">
      <c r="A115" s="53" t="s">
        <v>283</v>
      </c>
      <c r="B115" s="54" t="s">
        <v>284</v>
      </c>
    </row>
    <row r="116" s="55" customFormat="true" ht="12.75" hidden="false" customHeight="true" outlineLevel="0" collapsed="false">
      <c r="A116" s="53" t="s">
        <v>285</v>
      </c>
      <c r="B116" s="54" t="s">
        <v>286</v>
      </c>
    </row>
    <row r="117" s="55" customFormat="true" ht="12.75" hidden="false" customHeight="true" outlineLevel="0" collapsed="false">
      <c r="A117" s="53" t="s">
        <v>287</v>
      </c>
      <c r="B117" s="54" t="s">
        <v>288</v>
      </c>
    </row>
    <row r="118" s="55" customFormat="true" ht="12.75" hidden="false" customHeight="true" outlineLevel="0" collapsed="false">
      <c r="A118" s="53" t="s">
        <v>289</v>
      </c>
      <c r="B118" s="54" t="s">
        <v>290</v>
      </c>
    </row>
    <row r="119" s="55" customFormat="true" ht="12.75" hidden="false" customHeight="true" outlineLevel="0" collapsed="false">
      <c r="A119" s="53" t="s">
        <v>291</v>
      </c>
      <c r="B119" s="54" t="s">
        <v>292</v>
      </c>
    </row>
    <row r="120" s="55" customFormat="true" ht="12.75" hidden="false" customHeight="true" outlineLevel="0" collapsed="false">
      <c r="A120" s="53" t="s">
        <v>293</v>
      </c>
      <c r="B120" s="54" t="s">
        <v>294</v>
      </c>
    </row>
    <row r="121" s="55" customFormat="true" ht="12.75" hidden="false" customHeight="true" outlineLevel="0" collapsed="false">
      <c r="A121" s="53" t="s">
        <v>295</v>
      </c>
      <c r="B121" s="54" t="s">
        <v>296</v>
      </c>
    </row>
    <row r="122" s="55" customFormat="true" ht="12.75" hidden="false" customHeight="true" outlineLevel="0" collapsed="false">
      <c r="A122" s="53" t="s">
        <v>297</v>
      </c>
      <c r="B122" s="54" t="s">
        <v>298</v>
      </c>
    </row>
    <row r="123" customFormat="false" ht="10.5" hidden="false" customHeight="true" outlineLevel="0" collapsed="false">
      <c r="A123" s="46"/>
      <c r="B123" s="46"/>
    </row>
    <row r="124" s="49" customFormat="true" ht="15.75" hidden="false" customHeight="true" outlineLevel="0" collapsed="false">
      <c r="A124" s="47" t="s">
        <v>299</v>
      </c>
      <c r="B124" s="48" t="s">
        <v>300</v>
      </c>
    </row>
    <row r="125" s="55" customFormat="true" ht="12.75" hidden="false" customHeight="true" outlineLevel="0" collapsed="false">
      <c r="A125" s="53" t="s">
        <v>301</v>
      </c>
      <c r="B125" s="54" t="s">
        <v>302</v>
      </c>
    </row>
    <row r="126" s="55" customFormat="true" ht="12.75" hidden="false" customHeight="true" outlineLevel="0" collapsed="false">
      <c r="A126" s="53" t="s">
        <v>303</v>
      </c>
      <c r="B126" s="54" t="s">
        <v>304</v>
      </c>
    </row>
    <row r="127" s="55" customFormat="true" ht="12.75" hidden="false" customHeight="true" outlineLevel="0" collapsed="false">
      <c r="A127" s="53" t="s">
        <v>305</v>
      </c>
      <c r="B127" s="54" t="s">
        <v>306</v>
      </c>
    </row>
    <row r="128" customFormat="false" ht="10.5" hidden="false" customHeight="true" outlineLevel="0" collapsed="false">
      <c r="A128" s="46"/>
      <c r="B128" s="46"/>
    </row>
    <row r="129" s="49" customFormat="true" ht="15.75" hidden="false" customHeight="true" outlineLevel="0" collapsed="false">
      <c r="A129" s="47" t="s">
        <v>307</v>
      </c>
      <c r="B129" s="48" t="s">
        <v>308</v>
      </c>
    </row>
    <row r="130" s="58" customFormat="true" ht="12.75" hidden="false" customHeight="true" outlineLevel="0" collapsed="false">
      <c r="A130" s="56" t="s">
        <v>309</v>
      </c>
      <c r="B130" s="57" t="s">
        <v>310</v>
      </c>
    </row>
    <row r="131" s="55" customFormat="true" ht="12.75" hidden="false" customHeight="true" outlineLevel="0" collapsed="false">
      <c r="A131" s="53" t="s">
        <v>311</v>
      </c>
      <c r="B131" s="54" t="s">
        <v>312</v>
      </c>
    </row>
    <row r="132" s="55" customFormat="true" ht="12.75" hidden="false" customHeight="true" outlineLevel="0" collapsed="false">
      <c r="A132" s="53" t="s">
        <v>313</v>
      </c>
      <c r="B132" s="54" t="s">
        <v>314</v>
      </c>
    </row>
    <row r="133" s="55" customFormat="true" ht="12.75" hidden="false" customHeight="true" outlineLevel="0" collapsed="false">
      <c r="A133" s="53" t="s">
        <v>315</v>
      </c>
      <c r="B133" s="54" t="s">
        <v>316</v>
      </c>
    </row>
    <row r="134" s="55" customFormat="true" ht="12.75" hidden="false" customHeight="true" outlineLevel="0" collapsed="false">
      <c r="A134" s="53" t="s">
        <v>317</v>
      </c>
      <c r="B134" s="54" t="s">
        <v>318</v>
      </c>
    </row>
    <row r="135" customFormat="false" ht="10.5" hidden="false" customHeight="true" outlineLevel="0" collapsed="false">
      <c r="A135" s="46"/>
      <c r="B135" s="46"/>
    </row>
    <row r="136" s="49" customFormat="true" ht="15.75" hidden="false" customHeight="true" outlineLevel="0" collapsed="false">
      <c r="A136" s="47" t="s">
        <v>319</v>
      </c>
      <c r="B136" s="48" t="s">
        <v>320</v>
      </c>
    </row>
    <row r="137" s="55" customFormat="true" ht="12.75" hidden="false" customHeight="true" outlineLevel="0" collapsed="false">
      <c r="A137" s="53" t="s">
        <v>321</v>
      </c>
      <c r="B137" s="54" t="s">
        <v>322</v>
      </c>
    </row>
    <row r="138" s="55" customFormat="true" ht="12.75" hidden="false" customHeight="true" outlineLevel="0" collapsed="false">
      <c r="A138" s="53" t="s">
        <v>323</v>
      </c>
      <c r="B138" s="54" t="s">
        <v>324</v>
      </c>
    </row>
    <row r="139" s="55" customFormat="true" ht="12.75" hidden="false" customHeight="true" outlineLevel="0" collapsed="false">
      <c r="A139" s="53" t="s">
        <v>325</v>
      </c>
      <c r="B139" s="54" t="s">
        <v>326</v>
      </c>
    </row>
    <row r="140" s="55" customFormat="true" ht="12.75" hidden="false" customHeight="true" outlineLevel="0" collapsed="false">
      <c r="A140" s="53" t="s">
        <v>327</v>
      </c>
      <c r="B140" s="54" t="s">
        <v>328</v>
      </c>
    </row>
    <row r="141" s="55" customFormat="true" ht="12.75" hidden="false" customHeight="true" outlineLevel="0" collapsed="false">
      <c r="A141" s="53" t="s">
        <v>327</v>
      </c>
      <c r="B141" s="54" t="s">
        <v>329</v>
      </c>
    </row>
    <row r="142" customFormat="false" ht="10.5" hidden="false" customHeight="true" outlineLevel="0" collapsed="false">
      <c r="A142" s="46"/>
      <c r="B142" s="46"/>
    </row>
    <row r="143" s="49" customFormat="true" ht="15.75" hidden="false" customHeight="true" outlineLevel="0" collapsed="false">
      <c r="A143" s="47" t="s">
        <v>330</v>
      </c>
      <c r="B143" s="48" t="s">
        <v>331</v>
      </c>
    </row>
    <row r="144" s="55" customFormat="true" ht="12.75" hidden="false" customHeight="true" outlineLevel="0" collapsed="false">
      <c r="A144" s="53" t="s">
        <v>332</v>
      </c>
      <c r="B144" s="54" t="s">
        <v>333</v>
      </c>
    </row>
    <row r="145" s="55" customFormat="true" ht="12.75" hidden="false" customHeight="true" outlineLevel="0" collapsed="false">
      <c r="A145" s="53" t="s">
        <v>334</v>
      </c>
      <c r="B145" s="54" t="s">
        <v>335</v>
      </c>
    </row>
    <row r="146" s="55" customFormat="true" ht="12.75" hidden="false" customHeight="true" outlineLevel="0" collapsed="false">
      <c r="A146" s="53" t="s">
        <v>336</v>
      </c>
      <c r="B146" s="54" t="s">
        <v>337</v>
      </c>
    </row>
    <row r="147" s="62" customFormat="true" ht="12.75" hidden="false" customHeight="true" outlineLevel="0" collapsed="false">
      <c r="A147" s="59"/>
      <c r="B147" s="60" t="s">
        <v>338</v>
      </c>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row>
    <row r="148" s="55" customFormat="true" ht="12.75" hidden="false" customHeight="true" outlineLevel="0" collapsed="false">
      <c r="A148" s="53" t="s">
        <v>339</v>
      </c>
      <c r="B148" s="54" t="s">
        <v>340</v>
      </c>
    </row>
    <row r="149" customFormat="false" ht="10.5" hidden="false" customHeight="true" outlineLevel="0" collapsed="false">
      <c r="A149" s="46"/>
      <c r="B149" s="46"/>
    </row>
    <row r="150" s="49" customFormat="true" ht="15.75" hidden="false" customHeight="true" outlineLevel="0" collapsed="false">
      <c r="A150" s="47" t="s">
        <v>341</v>
      </c>
      <c r="B150" s="48" t="s">
        <v>342</v>
      </c>
    </row>
    <row r="151" s="55" customFormat="true" ht="12.75" hidden="false" customHeight="true" outlineLevel="0" collapsed="false">
      <c r="A151" s="53" t="s">
        <v>343</v>
      </c>
      <c r="B151" s="54" t="s">
        <v>344</v>
      </c>
    </row>
    <row r="152" s="55" customFormat="true" ht="12.75" hidden="false" customHeight="true" outlineLevel="0" collapsed="false">
      <c r="A152" s="53" t="s">
        <v>345</v>
      </c>
      <c r="B152" s="54" t="s">
        <v>346</v>
      </c>
    </row>
    <row r="153" s="55" customFormat="true" ht="12.75" hidden="false" customHeight="true" outlineLevel="0" collapsed="false">
      <c r="A153" s="53" t="s">
        <v>347</v>
      </c>
      <c r="B153" s="54" t="s">
        <v>348</v>
      </c>
    </row>
    <row r="154" customFormat="false" ht="15.75" hidden="false" customHeight="false" outlineLevel="0" collapsed="false">
      <c r="A154" s="65"/>
      <c r="B154" s="46"/>
    </row>
    <row r="155" customFormat="false" ht="19.15" hidden="false" customHeight="true" outlineLevel="0" collapsed="false">
      <c r="A155" s="66" t="s">
        <v>349</v>
      </c>
      <c r="B155" s="46"/>
    </row>
    <row r="156" s="49" customFormat="true" ht="15.75" hidden="false" customHeight="true" outlineLevel="0" collapsed="false">
      <c r="A156" s="47" t="s">
        <v>350</v>
      </c>
      <c r="B156" s="48" t="s">
        <v>351</v>
      </c>
    </row>
    <row r="157" customFormat="false" ht="10.5" hidden="false" customHeight="true" outlineLevel="0" collapsed="false">
      <c r="A157" s="46"/>
      <c r="B157" s="46"/>
    </row>
    <row r="158" s="49" customFormat="true" ht="15.75" hidden="false" customHeight="true" outlineLevel="0" collapsed="false">
      <c r="A158" s="47" t="s">
        <v>352</v>
      </c>
      <c r="B158" s="48" t="s">
        <v>353</v>
      </c>
    </row>
    <row r="159" s="58" customFormat="true" ht="12.75" hidden="false" customHeight="true" outlineLevel="0" collapsed="false">
      <c r="A159" s="56" t="s">
        <v>354</v>
      </c>
      <c r="B159" s="57" t="s">
        <v>355</v>
      </c>
    </row>
    <row r="160" s="58" customFormat="true" ht="12.75" hidden="false" customHeight="true" outlineLevel="0" collapsed="false">
      <c r="A160" s="56" t="s">
        <v>354</v>
      </c>
      <c r="B160" s="57" t="s">
        <v>356</v>
      </c>
    </row>
    <row r="161" s="58" customFormat="true" ht="12.75" hidden="false" customHeight="true" outlineLevel="0" collapsed="false">
      <c r="A161" s="56" t="s">
        <v>354</v>
      </c>
      <c r="B161" s="57" t="s">
        <v>357</v>
      </c>
    </row>
    <row r="162" s="58" customFormat="true" ht="12.75" hidden="false" customHeight="true" outlineLevel="0" collapsed="false">
      <c r="A162" s="56" t="s">
        <v>354</v>
      </c>
      <c r="B162" s="57" t="s">
        <v>358</v>
      </c>
    </row>
    <row r="163" s="58" customFormat="true" ht="12.75" hidden="false" customHeight="true" outlineLevel="0" collapsed="false">
      <c r="A163" s="56" t="s">
        <v>354</v>
      </c>
      <c r="B163" s="57" t="s">
        <v>359</v>
      </c>
    </row>
    <row r="164" s="58" customFormat="true" ht="12.75" hidden="false" customHeight="true" outlineLevel="0" collapsed="false">
      <c r="A164" s="56" t="s">
        <v>354</v>
      </c>
      <c r="B164" s="57" t="s">
        <v>360</v>
      </c>
    </row>
    <row r="165" s="58" customFormat="true" ht="12.75" hidden="false" customHeight="true" outlineLevel="0" collapsed="false">
      <c r="A165" s="56" t="s">
        <v>354</v>
      </c>
      <c r="B165" s="57" t="s">
        <v>361</v>
      </c>
    </row>
    <row r="166" s="58" customFormat="true" ht="12.75" hidden="false" customHeight="true" outlineLevel="0" collapsed="false">
      <c r="A166" s="56"/>
      <c r="B166" s="57" t="s">
        <v>362</v>
      </c>
    </row>
    <row r="167" s="58" customFormat="true" ht="12.75" hidden="false" customHeight="true" outlineLevel="0" collapsed="false">
      <c r="A167" s="56"/>
      <c r="B167" s="57" t="s">
        <v>363</v>
      </c>
    </row>
    <row r="168" s="58" customFormat="true" ht="12.75" hidden="false" customHeight="true" outlineLevel="0" collapsed="false">
      <c r="A168" s="56"/>
      <c r="B168" s="57" t="s">
        <v>364</v>
      </c>
    </row>
    <row r="169" s="58" customFormat="true" ht="12.75" hidden="false" customHeight="true" outlineLevel="0" collapsed="false">
      <c r="A169" s="56"/>
      <c r="B169" s="57" t="s">
        <v>365</v>
      </c>
    </row>
    <row r="170" s="58" customFormat="true" ht="12.75" hidden="false" customHeight="true" outlineLevel="0" collapsed="false">
      <c r="A170" s="56"/>
      <c r="B170" s="57" t="s">
        <v>366</v>
      </c>
    </row>
    <row r="171" s="58" customFormat="true" ht="12.75" hidden="false" customHeight="true" outlineLevel="0" collapsed="false">
      <c r="A171" s="56"/>
      <c r="B171" s="57" t="s">
        <v>367</v>
      </c>
    </row>
    <row r="172" s="58" customFormat="true" ht="12.75" hidden="false" customHeight="true" outlineLevel="0" collapsed="false">
      <c r="A172" s="56"/>
      <c r="B172" s="57" t="s">
        <v>368</v>
      </c>
    </row>
    <row r="173" s="55" customFormat="true" ht="12.75" hidden="false" customHeight="true" outlineLevel="0" collapsed="false">
      <c r="A173" s="53" t="s">
        <v>369</v>
      </c>
      <c r="B173" s="54" t="s">
        <v>370</v>
      </c>
    </row>
    <row r="174" customFormat="false" ht="10.5" hidden="false" customHeight="true" outlineLevel="0" collapsed="false">
      <c r="A174" s="46"/>
      <c r="B174" s="46"/>
    </row>
    <row r="175" s="49" customFormat="true" ht="15.75" hidden="false" customHeight="true" outlineLevel="0" collapsed="false">
      <c r="A175" s="47" t="s">
        <v>371</v>
      </c>
      <c r="B175" s="48" t="s">
        <v>372</v>
      </c>
    </row>
    <row r="176" customFormat="false" ht="10.5" hidden="false" customHeight="true" outlineLevel="0" collapsed="false">
      <c r="A176" s="46"/>
      <c r="B176" s="46"/>
    </row>
    <row r="177" s="49" customFormat="true" ht="15.75" hidden="false" customHeight="true" outlineLevel="0" collapsed="false">
      <c r="A177" s="47" t="s">
        <v>373</v>
      </c>
      <c r="B177" s="48" t="s">
        <v>374</v>
      </c>
    </row>
    <row r="178" s="55" customFormat="true" ht="12.75" hidden="false" customHeight="true" outlineLevel="0" collapsed="false">
      <c r="A178" s="53" t="s">
        <v>375</v>
      </c>
      <c r="B178" s="54" t="s">
        <v>376</v>
      </c>
    </row>
    <row r="179" s="55" customFormat="true" ht="12.75" hidden="false" customHeight="true" outlineLevel="0" collapsed="false">
      <c r="A179" s="53" t="s">
        <v>377</v>
      </c>
      <c r="B179" s="54" t="s">
        <v>378</v>
      </c>
    </row>
    <row r="180" s="55" customFormat="true" ht="12.75" hidden="false" customHeight="true" outlineLevel="0" collapsed="false">
      <c r="A180" s="53" t="s">
        <v>379</v>
      </c>
      <c r="B180" s="54" t="s">
        <v>380</v>
      </c>
    </row>
    <row r="181" s="55" customFormat="true" ht="12.75" hidden="false" customHeight="true" outlineLevel="0" collapsed="false">
      <c r="A181" s="53" t="s">
        <v>381</v>
      </c>
      <c r="B181" s="54" t="s">
        <v>382</v>
      </c>
    </row>
    <row r="182" s="55" customFormat="true" ht="12.75" hidden="false" customHeight="true" outlineLevel="0" collapsed="false">
      <c r="A182" s="53" t="s">
        <v>383</v>
      </c>
      <c r="B182" s="54" t="s">
        <v>384</v>
      </c>
    </row>
    <row r="183" customFormat="false" ht="10.5" hidden="false" customHeight="true" outlineLevel="0" collapsed="false">
      <c r="A183" s="46"/>
      <c r="B183" s="46"/>
    </row>
    <row r="184" s="49" customFormat="true" ht="15.75" hidden="false" customHeight="true" outlineLevel="0" collapsed="false">
      <c r="A184" s="47" t="s">
        <v>385</v>
      </c>
      <c r="B184" s="48" t="s">
        <v>386</v>
      </c>
    </row>
    <row r="185" s="55" customFormat="true" ht="12.75" hidden="false" customHeight="true" outlineLevel="0" collapsed="false">
      <c r="A185" s="53" t="s">
        <v>387</v>
      </c>
      <c r="B185" s="54" t="s">
        <v>388</v>
      </c>
    </row>
    <row r="186" s="55" customFormat="true" ht="12.75" hidden="false" customHeight="true" outlineLevel="0" collapsed="false">
      <c r="A186" s="53" t="s">
        <v>389</v>
      </c>
      <c r="B186" s="54" t="s">
        <v>390</v>
      </c>
    </row>
    <row r="187" s="55" customFormat="true" ht="12.75" hidden="false" customHeight="true" outlineLevel="0" collapsed="false">
      <c r="A187" s="53" t="s">
        <v>391</v>
      </c>
      <c r="B187" s="54" t="s">
        <v>392</v>
      </c>
    </row>
    <row r="188" customFormat="false" ht="10.5" hidden="false" customHeight="true" outlineLevel="0" collapsed="false">
      <c r="A188" s="46"/>
      <c r="B188" s="46"/>
    </row>
    <row r="189" s="49" customFormat="true" ht="15.75" hidden="false" customHeight="true" outlineLevel="0" collapsed="false">
      <c r="A189" s="47" t="s">
        <v>393</v>
      </c>
      <c r="B189" s="48" t="s">
        <v>394</v>
      </c>
    </row>
    <row r="190" customFormat="false" ht="10.5" hidden="false" customHeight="true" outlineLevel="0" collapsed="false">
      <c r="A190" s="46"/>
      <c r="B190" s="46"/>
    </row>
    <row r="191" s="49" customFormat="true" ht="15.75" hidden="false" customHeight="true" outlineLevel="0" collapsed="false">
      <c r="A191" s="47" t="s">
        <v>395</v>
      </c>
      <c r="B191" s="48" t="s">
        <v>396</v>
      </c>
    </row>
    <row r="192" customFormat="false" ht="10.5" hidden="false" customHeight="true" outlineLevel="0" collapsed="false">
      <c r="A192" s="46"/>
      <c r="B192" s="46"/>
    </row>
    <row r="193" s="69" customFormat="true" ht="15.75" hidden="false" customHeight="true" outlineLevel="0" collapsed="false">
      <c r="A193" s="67" t="s">
        <v>397</v>
      </c>
      <c r="B193" s="68" t="s">
        <v>398</v>
      </c>
    </row>
    <row r="194" customFormat="false" ht="10.5" hidden="false" customHeight="true" outlineLevel="0" collapsed="false">
      <c r="A194" s="46"/>
      <c r="B194" s="46"/>
    </row>
    <row r="195" s="49" customFormat="true" ht="15.75" hidden="false" customHeight="true" outlineLevel="0" collapsed="false">
      <c r="A195" s="47" t="s">
        <v>399</v>
      </c>
      <c r="B195" s="48" t="s">
        <v>400</v>
      </c>
    </row>
    <row r="196" s="71" customFormat="true" ht="10.5" hidden="false" customHeight="true" outlineLevel="0" collapsed="false">
      <c r="A196" s="70"/>
      <c r="B196" s="70"/>
    </row>
    <row r="197" s="49" customFormat="true" ht="15.75" hidden="false" customHeight="true" outlineLevel="0" collapsed="false">
      <c r="A197" s="47" t="s">
        <v>401</v>
      </c>
      <c r="B197" s="48" t="s">
        <v>402</v>
      </c>
    </row>
    <row r="198" customFormat="false" ht="15.75" hidden="false" customHeight="false" outlineLevel="0" collapsed="false">
      <c r="A198" s="46"/>
      <c r="B198" s="46"/>
    </row>
    <row r="199" customFormat="false" ht="15.75" hidden="false" customHeight="false" outlineLevel="0" collapsed="false">
      <c r="A199" s="72" t="s">
        <v>403</v>
      </c>
      <c r="B199" s="46"/>
    </row>
    <row r="200" s="69" customFormat="true" ht="15.75" hidden="false" customHeight="true" outlineLevel="0" collapsed="false">
      <c r="A200" s="67" t="s">
        <v>404</v>
      </c>
      <c r="B200" s="68" t="s">
        <v>405</v>
      </c>
    </row>
    <row r="201" customFormat="false" ht="10.5" hidden="false" customHeight="true" outlineLevel="0" collapsed="false">
      <c r="A201" s="46"/>
      <c r="B201" s="46"/>
    </row>
    <row r="202" s="73" customFormat="true" ht="15.75" hidden="false" customHeight="true" outlineLevel="0" collapsed="false">
      <c r="A202" s="47" t="s">
        <v>406</v>
      </c>
      <c r="B202" s="48" t="s">
        <v>407</v>
      </c>
    </row>
    <row r="203" customFormat="false" ht="10.5" hidden="false" customHeight="true" outlineLevel="0" collapsed="false">
      <c r="A203" s="46"/>
      <c r="B203" s="46"/>
    </row>
    <row r="204" s="49" customFormat="true" ht="15.75" hidden="false" customHeight="true" outlineLevel="0" collapsed="false">
      <c r="A204" s="47" t="s">
        <v>408</v>
      </c>
      <c r="B204" s="48" t="s">
        <v>409</v>
      </c>
    </row>
    <row r="205" s="55" customFormat="true" ht="12.75" hidden="false" customHeight="true" outlineLevel="0" collapsed="false">
      <c r="A205" s="53" t="s">
        <v>410</v>
      </c>
      <c r="B205" s="54" t="s">
        <v>411</v>
      </c>
    </row>
    <row r="206" s="55" customFormat="true" ht="12.75" hidden="false" customHeight="true" outlineLevel="0" collapsed="false">
      <c r="A206" s="53" t="s">
        <v>412</v>
      </c>
      <c r="B206" s="54" t="s">
        <v>413</v>
      </c>
    </row>
    <row r="207" s="52" customFormat="true" ht="12.75" hidden="false" customHeight="true" outlineLevel="0" collapsed="false">
      <c r="A207" s="50" t="s">
        <v>414</v>
      </c>
      <c r="B207" s="51" t="s">
        <v>415</v>
      </c>
    </row>
    <row r="208" s="55" customFormat="true" ht="12.75" hidden="false" customHeight="true" outlineLevel="0" collapsed="false">
      <c r="A208" s="53" t="s">
        <v>416</v>
      </c>
      <c r="B208" s="54" t="s">
        <v>417</v>
      </c>
    </row>
    <row r="209" customFormat="false" ht="28.5" hidden="false" customHeight="true" outlineLevel="0" collapsed="false">
      <c r="A209" s="74"/>
      <c r="B209" s="74"/>
    </row>
    <row r="210" customFormat="false" ht="28.5" hidden="false" customHeight="true" outlineLevel="0" collapsed="false">
      <c r="A210" s="75" t="s">
        <v>418</v>
      </c>
      <c r="B210" s="75"/>
    </row>
  </sheetData>
  <sheetProtection sheet="true" password="dfda"/>
  <mergeCells count="2">
    <mergeCell ref="A1:B1"/>
    <mergeCell ref="A210:B210"/>
  </mergeCells>
  <printOptions headings="false" gridLines="false" gridLinesSet="true" horizontalCentered="true" verticalCentered="false"/>
  <pageMargins left="0.590277777777778" right="0.590277777777778" top="0.708333333333333" bottom="0.709027777777778" header="0.511811023622047" footer="0.39375"/>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Regular"&amp;10CVTI SR&amp;C&amp;"Times New Roman,Regular"&amp;10&amp;P&amp;R&amp;"Times New Roman,Regular"&amp;10PK na VŠ SR  2023   2. stupeň</oddFooter>
  </headerFooter>
  <rowBreaks count="5" manualBreakCount="5">
    <brk id="36" man="true" max="16383" min="0"/>
    <brk id="72" man="true" max="16383" min="0"/>
    <brk id="111" man="true" max="16383" min="0"/>
    <brk id="148" man="true" max="16383" min="0"/>
    <brk id="1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6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6" width="2.7"/>
    <col collapsed="false" customWidth="true" hidden="false" outlineLevel="0" max="2" min="2" style="76" width="52.85"/>
    <col collapsed="false" customWidth="true" hidden="false" outlineLevel="0" max="3" min="3" style="77" width="7.7"/>
    <col collapsed="false" customWidth="true" hidden="false" outlineLevel="0" max="9" min="4" style="76" width="8.85"/>
    <col collapsed="false" customWidth="true" hidden="false" outlineLevel="0" max="14" min="10" style="76" width="7.7"/>
    <col collapsed="false" customWidth="true" hidden="false" outlineLevel="0" max="15" min="15" style="76" width="2.7"/>
    <col collapsed="false" customWidth="false" hidden="false" outlineLevel="0" max="257" min="16" style="76" width="9.14"/>
  </cols>
  <sheetData>
    <row r="1" customFormat="false" ht="34.5" hidden="false" customHeight="true" outlineLevel="0" collapsed="false">
      <c r="A1" s="78"/>
      <c r="B1" s="79" t="s">
        <v>419</v>
      </c>
      <c r="C1" s="79"/>
      <c r="D1" s="79"/>
      <c r="E1" s="79"/>
      <c r="F1" s="79"/>
      <c r="G1" s="79"/>
      <c r="H1" s="79"/>
      <c r="I1" s="79"/>
      <c r="J1" s="79"/>
      <c r="K1" s="79"/>
      <c r="L1" s="79"/>
      <c r="M1" s="79"/>
      <c r="N1" s="79"/>
      <c r="O1" s="78"/>
    </row>
    <row r="2" customFormat="false" ht="105" hidden="false" customHeight="true" outlineLevel="0" collapsed="false">
      <c r="A2" s="78"/>
      <c r="B2" s="80"/>
      <c r="C2" s="81" t="s">
        <v>420</v>
      </c>
      <c r="D2" s="82" t="s">
        <v>421</v>
      </c>
      <c r="E2" s="82" t="s">
        <v>422</v>
      </c>
      <c r="F2" s="81" t="s">
        <v>423</v>
      </c>
      <c r="G2" s="81" t="s">
        <v>424</v>
      </c>
      <c r="H2" s="82" t="s">
        <v>425</v>
      </c>
      <c r="I2" s="82" t="s">
        <v>426</v>
      </c>
      <c r="J2" s="81" t="s">
        <v>427</v>
      </c>
      <c r="K2" s="83" t="s">
        <v>428</v>
      </c>
      <c r="L2" s="81" t="s">
        <v>429</v>
      </c>
      <c r="M2" s="83" t="s">
        <v>430</v>
      </c>
      <c r="N2" s="84" t="s">
        <v>431</v>
      </c>
      <c r="O2" s="78"/>
    </row>
    <row r="3" s="91" customFormat="true" ht="18" hidden="false" customHeight="true" outlineLevel="0" collapsed="false">
      <c r="A3" s="85"/>
      <c r="B3" s="86" t="s">
        <v>432</v>
      </c>
      <c r="C3" s="87" t="n">
        <f aca="false">SUBTOTAL(9,C4:C161)</f>
        <v>24486</v>
      </c>
      <c r="D3" s="87" t="n">
        <f aca="false">SUBTOTAL(9,D4:D161)</f>
        <v>15331</v>
      </c>
      <c r="E3" s="88" t="n">
        <v>13535</v>
      </c>
      <c r="F3" s="87" t="n">
        <f aca="false">SUBTOTAL(9,F4:F161)</f>
        <v>13255</v>
      </c>
      <c r="G3" s="87" t="n">
        <v>12385</v>
      </c>
      <c r="H3" s="87" t="n">
        <f aca="false">SUBTOTAL(9,H4:H161)</f>
        <v>11771</v>
      </c>
      <c r="I3" s="88" t="n">
        <v>11727</v>
      </c>
      <c r="J3" s="89" t="n">
        <f aca="false">E3/C3</f>
        <v>0.552764845217675</v>
      </c>
      <c r="K3" s="89" t="n">
        <f aca="false">G3/E3</f>
        <v>0.915035094200222</v>
      </c>
      <c r="L3" s="89" t="n">
        <f aca="false">I3/E3</f>
        <v>0.866420391577392</v>
      </c>
      <c r="M3" s="89" t="n">
        <f aca="false">I3/G3</f>
        <v>0.946871215179653</v>
      </c>
      <c r="N3" s="89" t="n">
        <f aca="false">(E3/G3)*(I3/G3)</f>
        <v>1.03479224040828</v>
      </c>
      <c r="O3" s="90"/>
    </row>
    <row r="4" s="91" customFormat="true" ht="15" hidden="false" customHeight="true" outlineLevel="0" collapsed="false">
      <c r="A4" s="85"/>
      <c r="B4" s="92" t="s">
        <v>87</v>
      </c>
      <c r="C4" s="93" t="n">
        <f aca="false">SUBTOTAL(9,C5:C135)</f>
        <v>22861</v>
      </c>
      <c r="D4" s="93" t="n">
        <f aca="false">SUBTOTAL(9,D5:D135)</f>
        <v>14363</v>
      </c>
      <c r="E4" s="93" t="n">
        <v>12629</v>
      </c>
      <c r="F4" s="93" t="n">
        <f aca="false">SUBTOTAL(9,F5:F135)</f>
        <v>12383</v>
      </c>
      <c r="G4" s="93" t="n">
        <v>115747</v>
      </c>
      <c r="H4" s="93" t="n">
        <f aca="false">SUBTOTAL(9,H5:H135)</f>
        <v>10981</v>
      </c>
      <c r="I4" s="93" t="n">
        <v>10945</v>
      </c>
      <c r="J4" s="94" t="n">
        <f aca="false">E4/C4</f>
        <v>0.552425528192118</v>
      </c>
      <c r="K4" s="94" t="n">
        <f aca="false">G4/E4</f>
        <v>9.16517538997545</v>
      </c>
      <c r="L4" s="94" t="n">
        <f aca="false">I4/E4</f>
        <v>0.866656108955578</v>
      </c>
      <c r="M4" s="94" t="n">
        <f aca="false">I4/G4</f>
        <v>0.0945596862121697</v>
      </c>
      <c r="N4" s="94" t="n">
        <f aca="false">(E4/G4)*(I4/G4)</f>
        <v>0.0103172805962443</v>
      </c>
      <c r="O4" s="90"/>
    </row>
    <row r="5" s="102" customFormat="true" ht="12" hidden="false" customHeight="false" outlineLevel="0" collapsed="false">
      <c r="A5" s="95"/>
      <c r="B5" s="96" t="s">
        <v>433</v>
      </c>
      <c r="C5" s="97" t="n">
        <f aca="false">SUBTOTAL(9,C6:C15)</f>
        <v>4013</v>
      </c>
      <c r="D5" s="98" t="n">
        <f aca="false">SUBTOTAL(9,D6:D15)</f>
        <v>2589</v>
      </c>
      <c r="E5" s="98" t="n">
        <v>2332</v>
      </c>
      <c r="F5" s="97" t="n">
        <f aca="false">SUBTOTAL(9,F6:F15)</f>
        <v>2142</v>
      </c>
      <c r="G5" s="97" t="n">
        <v>2070</v>
      </c>
      <c r="H5" s="98" t="n">
        <f aca="false">SUBTOTAL(9,H6:H15)</f>
        <v>1916</v>
      </c>
      <c r="I5" s="98" t="n">
        <v>1915</v>
      </c>
      <c r="J5" s="99" t="n">
        <f aca="false">E5/C5</f>
        <v>0.581111387989036</v>
      </c>
      <c r="K5" s="100" t="n">
        <f aca="false">G5/E5</f>
        <v>0.887650085763293</v>
      </c>
      <c r="L5" s="99" t="n">
        <f aca="false">I5/E5</f>
        <v>0.821183533447684</v>
      </c>
      <c r="M5" s="100" t="n">
        <f aca="false">I5/G5</f>
        <v>0.92512077294686</v>
      </c>
      <c r="N5" s="99" t="n">
        <f aca="false">(E5/G5)*(I5/G5)</f>
        <v>1.04221335387057</v>
      </c>
      <c r="O5" s="101"/>
    </row>
    <row r="6" s="102" customFormat="true" ht="12" hidden="false" customHeight="false" outlineLevel="0" collapsed="false">
      <c r="A6" s="103"/>
      <c r="B6" s="104" t="s">
        <v>434</v>
      </c>
      <c r="C6" s="105" t="n">
        <v>450</v>
      </c>
      <c r="D6" s="106" t="n">
        <v>357</v>
      </c>
      <c r="E6" s="106" t="n">
        <v>354</v>
      </c>
      <c r="F6" s="105" t="n">
        <v>333</v>
      </c>
      <c r="G6" s="105" t="n">
        <v>333</v>
      </c>
      <c r="H6" s="106" t="n">
        <v>323</v>
      </c>
      <c r="I6" s="106" t="n">
        <v>323</v>
      </c>
      <c r="J6" s="107" t="n">
        <f aca="false">E6/C6</f>
        <v>0.786666666666667</v>
      </c>
      <c r="K6" s="108" t="n">
        <f aca="false">G6/E6</f>
        <v>0.940677966101695</v>
      </c>
      <c r="L6" s="107" t="n">
        <f aca="false">I6/E6</f>
        <v>0.912429378531073</v>
      </c>
      <c r="M6" s="108" t="n">
        <f aca="false">I6/G6</f>
        <v>0.96996996996997</v>
      </c>
      <c r="N6" s="107" t="n">
        <f aca="false">(E6/G6)*(I6/G6)</f>
        <v>1.03113924735546</v>
      </c>
      <c r="O6" s="101"/>
    </row>
    <row r="7" s="102" customFormat="true" ht="12" hidden="false" customHeight="false" outlineLevel="0" collapsed="false">
      <c r="A7" s="103"/>
      <c r="B7" s="104" t="s">
        <v>435</v>
      </c>
      <c r="C7" s="105" t="n">
        <v>716</v>
      </c>
      <c r="D7" s="106" t="n">
        <v>541</v>
      </c>
      <c r="E7" s="106" t="n">
        <v>541</v>
      </c>
      <c r="F7" s="105" t="n">
        <v>433</v>
      </c>
      <c r="G7" s="105" t="n">
        <v>433</v>
      </c>
      <c r="H7" s="106" t="n">
        <v>374</v>
      </c>
      <c r="I7" s="106" t="n">
        <v>374</v>
      </c>
      <c r="J7" s="107" t="n">
        <f aca="false">E7/C7</f>
        <v>0.755586592178771</v>
      </c>
      <c r="K7" s="108" t="n">
        <f aca="false">G7/E7</f>
        <v>0.800369685767098</v>
      </c>
      <c r="L7" s="107" t="n">
        <f aca="false">I7/E7</f>
        <v>0.691312384473198</v>
      </c>
      <c r="M7" s="108" t="n">
        <f aca="false">I7/G7</f>
        <v>0.863741339491917</v>
      </c>
      <c r="N7" s="107" t="n">
        <f aca="false">(E7/G7)*(I7/G7)</f>
        <v>1.0791779784414</v>
      </c>
      <c r="O7" s="101"/>
    </row>
    <row r="8" s="102" customFormat="true" ht="12" hidden="false" customHeight="false" outlineLevel="0" collapsed="false">
      <c r="A8" s="103"/>
      <c r="B8" s="104" t="s">
        <v>436</v>
      </c>
      <c r="C8" s="105" t="n">
        <v>580</v>
      </c>
      <c r="D8" s="106" t="n">
        <v>448</v>
      </c>
      <c r="E8" s="106" t="n">
        <v>348</v>
      </c>
      <c r="F8" s="105" t="n">
        <v>361</v>
      </c>
      <c r="G8" s="105" t="n">
        <v>298</v>
      </c>
      <c r="H8" s="106" t="n">
        <v>282</v>
      </c>
      <c r="I8" s="106" t="n">
        <v>282</v>
      </c>
      <c r="J8" s="107" t="n">
        <f aca="false">E8/C8</f>
        <v>0.6</v>
      </c>
      <c r="K8" s="108" t="n">
        <f aca="false">G8/E8</f>
        <v>0.85632183908046</v>
      </c>
      <c r="L8" s="107" t="n">
        <f aca="false">I8/E8</f>
        <v>0.810344827586207</v>
      </c>
      <c r="M8" s="108" t="n">
        <f aca="false">I8/G8</f>
        <v>0.946308724832215</v>
      </c>
      <c r="N8" s="107" t="n">
        <f aca="false">(E8/G8)*(I8/G8)</f>
        <v>1.10508535651547</v>
      </c>
      <c r="O8" s="101"/>
    </row>
    <row r="9" s="102" customFormat="true" ht="12" hidden="false" customHeight="false" outlineLevel="0" collapsed="false">
      <c r="A9" s="103"/>
      <c r="B9" s="104" t="s">
        <v>437</v>
      </c>
      <c r="C9" s="105" t="n">
        <v>554</v>
      </c>
      <c r="D9" s="106" t="n">
        <v>249</v>
      </c>
      <c r="E9" s="106" t="n">
        <v>249</v>
      </c>
      <c r="F9" s="105" t="n">
        <v>226</v>
      </c>
      <c r="G9" s="105" t="n">
        <v>226</v>
      </c>
      <c r="H9" s="106" t="n">
        <v>205</v>
      </c>
      <c r="I9" s="106" t="n">
        <v>205</v>
      </c>
      <c r="J9" s="107" t="n">
        <f aca="false">E9/C9</f>
        <v>0.449458483754513</v>
      </c>
      <c r="K9" s="108" t="n">
        <f aca="false">G9/E9</f>
        <v>0.907630522088353</v>
      </c>
      <c r="L9" s="107" t="n">
        <f aca="false">I9/E9</f>
        <v>0.823293172690763</v>
      </c>
      <c r="M9" s="108" t="n">
        <f aca="false">I9/G9</f>
        <v>0.907079646017699</v>
      </c>
      <c r="N9" s="107" t="n">
        <f aca="false">(E9/G9)*(I9/G9)</f>
        <v>0.999393061320385</v>
      </c>
      <c r="O9" s="101"/>
    </row>
    <row r="10" s="102" customFormat="true" ht="12" hidden="false" customHeight="false" outlineLevel="0" collapsed="false">
      <c r="A10" s="103"/>
      <c r="B10" s="104" t="s">
        <v>438</v>
      </c>
      <c r="C10" s="105" t="n">
        <v>265</v>
      </c>
      <c r="D10" s="106" t="n">
        <v>198</v>
      </c>
      <c r="E10" s="106" t="n">
        <v>198</v>
      </c>
      <c r="F10" s="105" t="n">
        <v>194</v>
      </c>
      <c r="G10" s="105" t="n">
        <v>194</v>
      </c>
      <c r="H10" s="106" t="n">
        <v>191</v>
      </c>
      <c r="I10" s="106" t="n">
        <v>191</v>
      </c>
      <c r="J10" s="107" t="n">
        <f aca="false">E10/C10</f>
        <v>0.747169811320755</v>
      </c>
      <c r="K10" s="108" t="n">
        <f aca="false">G10/E10</f>
        <v>0.97979797979798</v>
      </c>
      <c r="L10" s="107" t="n">
        <f aca="false">I10/E10</f>
        <v>0.964646464646465</v>
      </c>
      <c r="M10" s="108" t="n">
        <f aca="false">I10/G10</f>
        <v>0.984536082474227</v>
      </c>
      <c r="N10" s="107" t="n">
        <f aca="false">(E10/G10)*(I10/G10)</f>
        <v>1.00483579551493</v>
      </c>
      <c r="O10" s="101"/>
    </row>
    <row r="11" s="102" customFormat="true" ht="12" hidden="false" customHeight="false" outlineLevel="0" collapsed="false">
      <c r="A11" s="103"/>
      <c r="B11" s="104" t="s">
        <v>439</v>
      </c>
      <c r="C11" s="105" t="n">
        <v>45</v>
      </c>
      <c r="D11" s="106" t="n">
        <v>29</v>
      </c>
      <c r="E11" s="106" t="n">
        <v>29</v>
      </c>
      <c r="F11" s="105" t="n">
        <v>29</v>
      </c>
      <c r="G11" s="105" t="n">
        <v>29</v>
      </c>
      <c r="H11" s="106" t="n">
        <v>18</v>
      </c>
      <c r="I11" s="106" t="n">
        <v>18</v>
      </c>
      <c r="J11" s="107" t="n">
        <f aca="false">E11/C11</f>
        <v>0.644444444444445</v>
      </c>
      <c r="K11" s="108" t="n">
        <f aca="false">G11/E11</f>
        <v>1</v>
      </c>
      <c r="L11" s="107" t="n">
        <f aca="false">I11/E11</f>
        <v>0.620689655172414</v>
      </c>
      <c r="M11" s="108" t="n">
        <f aca="false">I11/G11</f>
        <v>0.620689655172414</v>
      </c>
      <c r="N11" s="107" t="n">
        <f aca="false">(E11/G11)*(I11/G11)</f>
        <v>0.620689655172414</v>
      </c>
      <c r="O11" s="101"/>
    </row>
    <row r="12" s="102" customFormat="true" ht="12" hidden="false" customHeight="false" outlineLevel="0" collapsed="false">
      <c r="A12" s="103"/>
      <c r="B12" s="104" t="s">
        <v>440</v>
      </c>
      <c r="C12" s="105" t="n">
        <v>545</v>
      </c>
      <c r="D12" s="106" t="n">
        <v>267</v>
      </c>
      <c r="E12" s="106" t="n">
        <v>190</v>
      </c>
      <c r="F12" s="105" t="n">
        <v>167</v>
      </c>
      <c r="G12" s="105" t="n">
        <v>167</v>
      </c>
      <c r="H12" s="106" t="n">
        <v>153</v>
      </c>
      <c r="I12" s="106" t="n">
        <v>153</v>
      </c>
      <c r="J12" s="107" t="n">
        <f aca="false">E12/C12</f>
        <v>0.348623853211009</v>
      </c>
      <c r="K12" s="108" t="n">
        <f aca="false">G12/E12</f>
        <v>0.878947368421053</v>
      </c>
      <c r="L12" s="107" t="n">
        <f aca="false">I12/E12</f>
        <v>0.805263157894737</v>
      </c>
      <c r="M12" s="108" t="n">
        <f aca="false">I12/G12</f>
        <v>0.916167664670659</v>
      </c>
      <c r="N12" s="107" t="n">
        <f aca="false">(E12/G12)*(I12/G12)</f>
        <v>1.04234644483488</v>
      </c>
      <c r="O12" s="101"/>
    </row>
    <row r="13" s="102" customFormat="true" ht="12" hidden="false" customHeight="false" outlineLevel="0" collapsed="false">
      <c r="A13" s="103"/>
      <c r="B13" s="104" t="s">
        <v>441</v>
      </c>
      <c r="C13" s="105" t="n">
        <v>28</v>
      </c>
      <c r="D13" s="106" t="n">
        <v>1</v>
      </c>
      <c r="E13" s="106" t="n">
        <v>1</v>
      </c>
      <c r="F13" s="105" t="n">
        <v>1</v>
      </c>
      <c r="G13" s="105" t="n">
        <v>1</v>
      </c>
      <c r="H13" s="106" t="n">
        <v>1</v>
      </c>
      <c r="I13" s="106" t="n">
        <v>1</v>
      </c>
      <c r="J13" s="107" t="n">
        <f aca="false">E13/C13</f>
        <v>0.0357142857142857</v>
      </c>
      <c r="K13" s="108" t="n">
        <f aca="false">G13/E13</f>
        <v>1</v>
      </c>
      <c r="L13" s="107" t="n">
        <f aca="false">I13/E13</f>
        <v>1</v>
      </c>
      <c r="M13" s="108" t="n">
        <f aca="false">I13/G13</f>
        <v>1</v>
      </c>
      <c r="N13" s="107" t="n">
        <f aca="false">(E13/G13)*(I13/G13)</f>
        <v>1</v>
      </c>
      <c r="O13" s="101"/>
    </row>
    <row r="14" s="102" customFormat="true" ht="12" hidden="false" customHeight="false" outlineLevel="0" collapsed="false">
      <c r="A14" s="103"/>
      <c r="B14" s="104" t="s">
        <v>442</v>
      </c>
      <c r="C14" s="105" t="n">
        <v>530</v>
      </c>
      <c r="D14" s="106" t="n">
        <v>244</v>
      </c>
      <c r="E14" s="106" t="n">
        <v>229</v>
      </c>
      <c r="F14" s="105" t="n">
        <v>207</v>
      </c>
      <c r="G14" s="105" t="n">
        <v>207</v>
      </c>
      <c r="H14" s="106" t="n">
        <v>189</v>
      </c>
      <c r="I14" s="106" t="n">
        <v>189</v>
      </c>
      <c r="J14" s="107" t="n">
        <f aca="false">E14/C14</f>
        <v>0.432075471698113</v>
      </c>
      <c r="K14" s="108" t="n">
        <f aca="false">G14/E14</f>
        <v>0.903930131004367</v>
      </c>
      <c r="L14" s="107" t="n">
        <f aca="false">I14/E14</f>
        <v>0.825327510917031</v>
      </c>
      <c r="M14" s="108" t="n">
        <f aca="false">I14/G14</f>
        <v>0.91304347826087</v>
      </c>
      <c r="N14" s="107" t="n">
        <f aca="false">(E14/G14)*(I14/G14)</f>
        <v>1.01008191556396</v>
      </c>
      <c r="O14" s="101"/>
    </row>
    <row r="15" s="102" customFormat="true" ht="12" hidden="false" customHeight="false" outlineLevel="0" collapsed="false">
      <c r="A15" s="103"/>
      <c r="B15" s="104" t="s">
        <v>443</v>
      </c>
      <c r="C15" s="105" t="n">
        <v>300</v>
      </c>
      <c r="D15" s="106" t="n">
        <v>255</v>
      </c>
      <c r="E15" s="106" t="n">
        <v>236</v>
      </c>
      <c r="F15" s="105" t="n">
        <v>191</v>
      </c>
      <c r="G15" s="105" t="n">
        <v>191</v>
      </c>
      <c r="H15" s="106" t="n">
        <v>180</v>
      </c>
      <c r="I15" s="106" t="n">
        <v>180</v>
      </c>
      <c r="J15" s="107" t="n">
        <f aca="false">E15/C15</f>
        <v>0.786666666666667</v>
      </c>
      <c r="K15" s="108" t="n">
        <f aca="false">G15/E15</f>
        <v>0.809322033898305</v>
      </c>
      <c r="L15" s="107" t="n">
        <f aca="false">I15/E15</f>
        <v>0.76271186440678</v>
      </c>
      <c r="M15" s="108" t="n">
        <f aca="false">I15/G15</f>
        <v>0.942408376963351</v>
      </c>
      <c r="N15" s="107" t="n">
        <f aca="false">(E15/G15)*(I15/G15)</f>
        <v>1.16444176420603</v>
      </c>
      <c r="O15" s="101"/>
    </row>
    <row r="16" s="102" customFormat="true" ht="12" hidden="false" customHeight="false" outlineLevel="0" collapsed="false">
      <c r="A16" s="95"/>
      <c r="B16" s="96" t="s">
        <v>444</v>
      </c>
      <c r="C16" s="97" t="n">
        <f aca="false">SUBTOTAL(9,C17:C24)</f>
        <v>2479</v>
      </c>
      <c r="D16" s="98" t="n">
        <f aca="false">SUBTOTAL(9,D17:D24)</f>
        <v>1655</v>
      </c>
      <c r="E16" s="98" t="n">
        <v>1465</v>
      </c>
      <c r="F16" s="97" t="n">
        <f aca="false">SUBTOTAL(9,F17:F24)</f>
        <v>1491</v>
      </c>
      <c r="G16" s="97" t="n">
        <v>1350</v>
      </c>
      <c r="H16" s="98" t="n">
        <f aca="false">SUBTOTAL(9,H17:H24)</f>
        <v>1269</v>
      </c>
      <c r="I16" s="98" t="n">
        <v>1268</v>
      </c>
      <c r="J16" s="99" t="n">
        <f aca="false">E16/C16</f>
        <v>0.590964098426785</v>
      </c>
      <c r="K16" s="100" t="n">
        <f aca="false">G16/E16</f>
        <v>0.921501706484642</v>
      </c>
      <c r="L16" s="99" t="n">
        <f aca="false">I16/E16</f>
        <v>0.865529010238908</v>
      </c>
      <c r="M16" s="100" t="n">
        <f aca="false">I16/G16</f>
        <v>0.939259259259259</v>
      </c>
      <c r="N16" s="99" t="n">
        <f aca="false">(E16/G16)*(I16/G16)</f>
        <v>1.01927023319616</v>
      </c>
      <c r="O16" s="101"/>
    </row>
    <row r="17" s="116" customFormat="true" ht="12" hidden="false" customHeight="false" outlineLevel="0" collapsed="false">
      <c r="A17" s="109"/>
      <c r="B17" s="110" t="s">
        <v>445</v>
      </c>
      <c r="C17" s="111" t="n">
        <v>55</v>
      </c>
      <c r="D17" s="112" t="n">
        <v>20</v>
      </c>
      <c r="E17" s="112" t="n">
        <v>20</v>
      </c>
      <c r="F17" s="111" t="n">
        <v>19</v>
      </c>
      <c r="G17" s="111" t="n">
        <v>19</v>
      </c>
      <c r="H17" s="112" t="n">
        <v>16</v>
      </c>
      <c r="I17" s="112" t="n">
        <v>16</v>
      </c>
      <c r="J17" s="113" t="n">
        <f aca="false">E17/C17</f>
        <v>0.363636363636364</v>
      </c>
      <c r="K17" s="114" t="n">
        <f aca="false">G17/E17</f>
        <v>0.95</v>
      </c>
      <c r="L17" s="113" t="n">
        <f aca="false">I17/E17</f>
        <v>0.8</v>
      </c>
      <c r="M17" s="114" t="n">
        <f aca="false">I17/G17</f>
        <v>0.842105263157895</v>
      </c>
      <c r="N17" s="113" t="n">
        <f aca="false">(E17/G17)*(I17/G17)</f>
        <v>0.886426592797784</v>
      </c>
      <c r="O17" s="115"/>
    </row>
    <row r="18" s="102" customFormat="true" ht="12" hidden="false" customHeight="false" outlineLevel="0" collapsed="false">
      <c r="A18" s="103"/>
      <c r="B18" s="104" t="s">
        <v>446</v>
      </c>
      <c r="C18" s="105" t="n">
        <v>444</v>
      </c>
      <c r="D18" s="106" t="n">
        <v>210</v>
      </c>
      <c r="E18" s="106" t="n">
        <v>176</v>
      </c>
      <c r="F18" s="105" t="n">
        <v>210</v>
      </c>
      <c r="G18" s="105" t="n">
        <v>176</v>
      </c>
      <c r="H18" s="106" t="n">
        <v>142</v>
      </c>
      <c r="I18" s="106" t="n">
        <v>142</v>
      </c>
      <c r="J18" s="107" t="n">
        <f aca="false">E18/C18</f>
        <v>0.396396396396396</v>
      </c>
      <c r="K18" s="108" t="n">
        <f aca="false">G18/E18</f>
        <v>1</v>
      </c>
      <c r="L18" s="107" t="n">
        <f aca="false">I18/E18</f>
        <v>0.806818181818182</v>
      </c>
      <c r="M18" s="108" t="n">
        <f aca="false">I18/G18</f>
        <v>0.806818181818182</v>
      </c>
      <c r="N18" s="107" t="n">
        <f aca="false">(E18/G18)*(I18/G18)</f>
        <v>0.806818181818182</v>
      </c>
      <c r="O18" s="101"/>
    </row>
    <row r="19" s="102" customFormat="true" ht="12" hidden="false" customHeight="false" outlineLevel="0" collapsed="false">
      <c r="A19" s="103"/>
      <c r="B19" s="104" t="s">
        <v>447</v>
      </c>
      <c r="C19" s="105" t="n">
        <v>215</v>
      </c>
      <c r="D19" s="106" t="n">
        <v>103</v>
      </c>
      <c r="E19" s="106" t="n">
        <v>100</v>
      </c>
      <c r="F19" s="105" t="n">
        <v>98</v>
      </c>
      <c r="G19" s="105" t="n">
        <v>95</v>
      </c>
      <c r="H19" s="106" t="n">
        <v>89</v>
      </c>
      <c r="I19" s="106" t="n">
        <v>89</v>
      </c>
      <c r="J19" s="107" t="n">
        <f aca="false">E19/C19</f>
        <v>0.465116279069767</v>
      </c>
      <c r="K19" s="108" t="n">
        <f aca="false">G19/E19</f>
        <v>0.95</v>
      </c>
      <c r="L19" s="107" t="n">
        <f aca="false">I19/E19</f>
        <v>0.89</v>
      </c>
      <c r="M19" s="108" t="n">
        <f aca="false">I19/G19</f>
        <v>0.936842105263158</v>
      </c>
      <c r="N19" s="107" t="n">
        <f aca="false">(E19/G19)*(I19/G19)</f>
        <v>0.986149584487535</v>
      </c>
      <c r="O19" s="101"/>
    </row>
    <row r="20" s="102" customFormat="true" ht="12" hidden="false" customHeight="false" outlineLevel="0" collapsed="false">
      <c r="A20" s="103"/>
      <c r="B20" s="104" t="s">
        <v>448</v>
      </c>
      <c r="C20" s="105" t="n">
        <v>580</v>
      </c>
      <c r="D20" s="106" t="n">
        <v>406</v>
      </c>
      <c r="E20" s="106" t="n">
        <v>331</v>
      </c>
      <c r="F20" s="105" t="n">
        <v>331</v>
      </c>
      <c r="G20" s="105" t="n">
        <v>278</v>
      </c>
      <c r="H20" s="106" t="n">
        <v>264</v>
      </c>
      <c r="I20" s="106" t="n">
        <v>264</v>
      </c>
      <c r="J20" s="107" t="n">
        <f aca="false">E20/C20</f>
        <v>0.570689655172414</v>
      </c>
      <c r="K20" s="108" t="n">
        <f aca="false">G20/E20</f>
        <v>0.83987915407855</v>
      </c>
      <c r="L20" s="107" t="n">
        <f aca="false">I20/E20</f>
        <v>0.797583081570997</v>
      </c>
      <c r="M20" s="108" t="n">
        <f aca="false">I20/G20</f>
        <v>0.949640287769784</v>
      </c>
      <c r="N20" s="107" t="n">
        <f aca="false">(E20/G20)*(I20/G20)</f>
        <v>1.13068681745251</v>
      </c>
      <c r="O20" s="101"/>
    </row>
    <row r="21" s="102" customFormat="true" ht="12" hidden="false" customHeight="false" outlineLevel="0" collapsed="false">
      <c r="A21" s="103"/>
      <c r="B21" s="104" t="s">
        <v>449</v>
      </c>
      <c r="C21" s="105" t="n">
        <v>370</v>
      </c>
      <c r="D21" s="106" t="n">
        <v>250</v>
      </c>
      <c r="E21" s="106" t="n">
        <v>222</v>
      </c>
      <c r="F21" s="105" t="n">
        <v>223</v>
      </c>
      <c r="G21" s="105" t="n">
        <v>201</v>
      </c>
      <c r="H21" s="106" t="n">
        <v>189</v>
      </c>
      <c r="I21" s="106" t="n">
        <v>189</v>
      </c>
      <c r="J21" s="107" t="n">
        <f aca="false">E21/C21</f>
        <v>0.6</v>
      </c>
      <c r="K21" s="108" t="n">
        <f aca="false">G21/E21</f>
        <v>0.905405405405405</v>
      </c>
      <c r="L21" s="107" t="n">
        <f aca="false">I21/E21</f>
        <v>0.851351351351351</v>
      </c>
      <c r="M21" s="108" t="n">
        <f aca="false">I21/G21</f>
        <v>0.940298507462687</v>
      </c>
      <c r="N21" s="107" t="n">
        <f aca="false">(E21/G21)*(I21/G21)</f>
        <v>1.03853865003342</v>
      </c>
      <c r="O21" s="101"/>
    </row>
    <row r="22" s="102" customFormat="true" ht="12" hidden="false" customHeight="false" outlineLevel="0" collapsed="false">
      <c r="A22" s="103"/>
      <c r="B22" s="104" t="s">
        <v>450</v>
      </c>
      <c r="C22" s="105" t="n">
        <v>160</v>
      </c>
      <c r="D22" s="106" t="n">
        <v>166</v>
      </c>
      <c r="E22" s="106" t="n">
        <v>166</v>
      </c>
      <c r="F22" s="105" t="n">
        <v>147</v>
      </c>
      <c r="G22" s="105" t="n">
        <v>147</v>
      </c>
      <c r="H22" s="106" t="n">
        <v>140</v>
      </c>
      <c r="I22" s="106" t="n">
        <v>140</v>
      </c>
      <c r="J22" s="107" t="n">
        <f aca="false">E22/C22</f>
        <v>1.0375</v>
      </c>
      <c r="K22" s="108" t="n">
        <f aca="false">G22/E22</f>
        <v>0.885542168674699</v>
      </c>
      <c r="L22" s="107" t="n">
        <f aca="false">I22/E22</f>
        <v>0.843373493975904</v>
      </c>
      <c r="M22" s="108" t="n">
        <f aca="false">I22/G22</f>
        <v>0.952380952380952</v>
      </c>
      <c r="N22" s="107" t="n">
        <f aca="false">(E22/G22)*(I22/G22)</f>
        <v>1.07547781017169</v>
      </c>
      <c r="O22" s="101"/>
    </row>
    <row r="23" s="102" customFormat="true" ht="12" hidden="false" customHeight="false" outlineLevel="0" collapsed="false">
      <c r="A23" s="103"/>
      <c r="B23" s="104" t="s">
        <v>451</v>
      </c>
      <c r="C23" s="105" t="n">
        <v>485</v>
      </c>
      <c r="D23" s="106" t="n">
        <v>322</v>
      </c>
      <c r="E23" s="106" t="n">
        <v>308</v>
      </c>
      <c r="F23" s="105" t="n">
        <v>302</v>
      </c>
      <c r="G23" s="105" t="n">
        <v>291</v>
      </c>
      <c r="H23" s="106" t="n">
        <v>279</v>
      </c>
      <c r="I23" s="106" t="n">
        <v>279</v>
      </c>
      <c r="J23" s="107" t="n">
        <f aca="false">E23/C23</f>
        <v>0.635051546391753</v>
      </c>
      <c r="K23" s="108" t="n">
        <f aca="false">G23/E23</f>
        <v>0.944805194805195</v>
      </c>
      <c r="L23" s="107" t="n">
        <f aca="false">I23/E23</f>
        <v>0.905844155844156</v>
      </c>
      <c r="M23" s="108" t="n">
        <f aca="false">I23/G23</f>
        <v>0.958762886597938</v>
      </c>
      <c r="N23" s="107" t="n">
        <f aca="false">(E23/G23)*(I23/G23)</f>
        <v>1.01477308959507</v>
      </c>
      <c r="O23" s="101"/>
    </row>
    <row r="24" s="102" customFormat="true" ht="12" hidden="false" customHeight="false" outlineLevel="0" collapsed="false">
      <c r="A24" s="103"/>
      <c r="B24" s="104" t="s">
        <v>452</v>
      </c>
      <c r="C24" s="105" t="n">
        <v>170</v>
      </c>
      <c r="D24" s="106" t="n">
        <v>178</v>
      </c>
      <c r="E24" s="106" t="n">
        <v>172</v>
      </c>
      <c r="F24" s="105" t="n">
        <v>161</v>
      </c>
      <c r="G24" s="105" t="n">
        <v>157</v>
      </c>
      <c r="H24" s="106" t="n">
        <v>150</v>
      </c>
      <c r="I24" s="106" t="n">
        <v>150</v>
      </c>
      <c r="J24" s="107" t="n">
        <f aca="false">E24/C24</f>
        <v>1.01176470588235</v>
      </c>
      <c r="K24" s="108" t="n">
        <f aca="false">G24/E24</f>
        <v>0.912790697674419</v>
      </c>
      <c r="L24" s="107" t="n">
        <f aca="false">I24/E24</f>
        <v>0.872093023255814</v>
      </c>
      <c r="M24" s="108" t="n">
        <f aca="false">I24/G24</f>
        <v>0.955414012738854</v>
      </c>
      <c r="N24" s="107" t="n">
        <f aca="false">(E24/G24)*(I24/G24)</f>
        <v>1.04669560631263</v>
      </c>
      <c r="O24" s="101"/>
    </row>
    <row r="25" s="102" customFormat="true" ht="12" hidden="false" customHeight="false" outlineLevel="0" collapsed="false">
      <c r="A25" s="95"/>
      <c r="B25" s="96" t="s">
        <v>453</v>
      </c>
      <c r="C25" s="97" t="n">
        <f aca="false">SUBTOTAL(9,C26:C34)</f>
        <v>2145</v>
      </c>
      <c r="D25" s="98" t="n">
        <f aca="false">SUBTOTAL(9,D26:D34)</f>
        <v>1654</v>
      </c>
      <c r="E25" s="98" t="n">
        <v>1420</v>
      </c>
      <c r="F25" s="97" t="n">
        <f aca="false">SUBTOTAL(9,F26:F34)</f>
        <v>1292</v>
      </c>
      <c r="G25" s="97" t="n">
        <v>1212</v>
      </c>
      <c r="H25" s="98" t="n">
        <f aca="false">SUBTOTAL(9,H26:H34)</f>
        <v>1157</v>
      </c>
      <c r="I25" s="98" t="n">
        <v>1157</v>
      </c>
      <c r="J25" s="99" t="n">
        <f aca="false">E25/C25</f>
        <v>0.662004662004662</v>
      </c>
      <c r="K25" s="100" t="n">
        <f aca="false">G25/E25</f>
        <v>0.853521126760563</v>
      </c>
      <c r="L25" s="99" t="n">
        <f aca="false">I25/E25</f>
        <v>0.814788732394366</v>
      </c>
      <c r="M25" s="100" t="n">
        <f aca="false">I25/G25</f>
        <v>0.954620462046205</v>
      </c>
      <c r="N25" s="99" t="n">
        <f aca="false">(E25/G25)*(I25/G25)</f>
        <v>1.11844971625875</v>
      </c>
      <c r="O25" s="101"/>
    </row>
    <row r="26" s="102" customFormat="true" ht="12" hidden="false" customHeight="false" outlineLevel="0" collapsed="false">
      <c r="A26" s="103"/>
      <c r="B26" s="104" t="s">
        <v>454</v>
      </c>
      <c r="C26" s="105" t="n">
        <v>440</v>
      </c>
      <c r="D26" s="106" t="n">
        <v>435</v>
      </c>
      <c r="E26" s="106" t="n">
        <v>435</v>
      </c>
      <c r="F26" s="105" t="n">
        <v>334</v>
      </c>
      <c r="G26" s="105" t="n">
        <v>334</v>
      </c>
      <c r="H26" s="106" t="n">
        <v>253</v>
      </c>
      <c r="I26" s="106" t="n">
        <v>253</v>
      </c>
      <c r="J26" s="107" t="n">
        <f aca="false">E26/C26</f>
        <v>0.988636363636364</v>
      </c>
      <c r="K26" s="108" t="n">
        <f aca="false">G26/E26</f>
        <v>0.767816091954023</v>
      </c>
      <c r="L26" s="107" t="n">
        <f aca="false">I26/E26</f>
        <v>0.581609195402299</v>
      </c>
      <c r="M26" s="108" t="n">
        <f aca="false">I26/G26</f>
        <v>0.75748502994012</v>
      </c>
      <c r="N26" s="107" t="n">
        <f aca="false">(E26/G26)*(I26/G26)</f>
        <v>0.98654487432321</v>
      </c>
      <c r="O26" s="101"/>
    </row>
    <row r="27" s="102" customFormat="true" ht="12" hidden="false" customHeight="false" outlineLevel="0" collapsed="false">
      <c r="A27" s="103"/>
      <c r="B27" s="104" t="s">
        <v>455</v>
      </c>
      <c r="C27" s="105" t="n">
        <v>310</v>
      </c>
      <c r="D27" s="106" t="n">
        <v>316</v>
      </c>
      <c r="E27" s="106" t="n">
        <v>315</v>
      </c>
      <c r="F27" s="105" t="n">
        <v>240</v>
      </c>
      <c r="G27" s="105" t="n">
        <v>240</v>
      </c>
      <c r="H27" s="106" t="n">
        <v>236</v>
      </c>
      <c r="I27" s="106" t="n">
        <v>236</v>
      </c>
      <c r="J27" s="107" t="n">
        <f aca="false">E27/C27</f>
        <v>1.01612903225806</v>
      </c>
      <c r="K27" s="108" t="n">
        <f aca="false">G27/E27</f>
        <v>0.761904761904762</v>
      </c>
      <c r="L27" s="107" t="n">
        <f aca="false">I27/E27</f>
        <v>0.749206349206349</v>
      </c>
      <c r="M27" s="108" t="n">
        <f aca="false">I27/G27</f>
        <v>0.983333333333333</v>
      </c>
      <c r="N27" s="107" t="n">
        <f aca="false">(E27/G27)*(I27/G27)</f>
        <v>1.290625</v>
      </c>
      <c r="O27" s="101"/>
    </row>
    <row r="28" s="102" customFormat="true" ht="12" hidden="false" customHeight="false" outlineLevel="0" collapsed="false">
      <c r="A28" s="103"/>
      <c r="B28" s="104" t="s">
        <v>456</v>
      </c>
      <c r="C28" s="105" t="n">
        <v>660</v>
      </c>
      <c r="D28" s="106" t="n">
        <v>292</v>
      </c>
      <c r="E28" s="106" t="n">
        <v>292</v>
      </c>
      <c r="F28" s="105" t="n">
        <v>202</v>
      </c>
      <c r="G28" s="105" t="n">
        <v>202</v>
      </c>
      <c r="H28" s="106" t="n">
        <v>200</v>
      </c>
      <c r="I28" s="106" t="n">
        <v>200</v>
      </c>
      <c r="J28" s="107" t="n">
        <f aca="false">E28/C28</f>
        <v>0.442424242424242</v>
      </c>
      <c r="K28" s="108" t="n">
        <f aca="false">G28/E28</f>
        <v>0.691780821917808</v>
      </c>
      <c r="L28" s="107" t="n">
        <f aca="false">I28/E28</f>
        <v>0.684931506849315</v>
      </c>
      <c r="M28" s="108" t="n">
        <f aca="false">I28/G28</f>
        <v>0.99009900990099</v>
      </c>
      <c r="N28" s="107" t="n">
        <f aca="false">(E28/G28)*(I28/G28)</f>
        <v>1.4312322321341</v>
      </c>
      <c r="O28" s="101"/>
    </row>
    <row r="29" s="102" customFormat="true" ht="12" hidden="false" customHeight="false" outlineLevel="0" collapsed="false">
      <c r="A29" s="103"/>
      <c r="B29" s="104" t="s">
        <v>457</v>
      </c>
      <c r="C29" s="105" t="n">
        <v>330</v>
      </c>
      <c r="D29" s="106" t="n">
        <v>333</v>
      </c>
      <c r="E29" s="106" t="n">
        <v>333</v>
      </c>
      <c r="F29" s="105" t="n">
        <v>268</v>
      </c>
      <c r="G29" s="105" t="n">
        <v>268</v>
      </c>
      <c r="H29" s="106" t="n">
        <v>237</v>
      </c>
      <c r="I29" s="106" t="n">
        <v>237</v>
      </c>
      <c r="J29" s="107" t="n">
        <f aca="false">E29/C29</f>
        <v>1.00909090909091</v>
      </c>
      <c r="K29" s="108" t="n">
        <f aca="false">G29/E29</f>
        <v>0.804804804804805</v>
      </c>
      <c r="L29" s="107" t="n">
        <f aca="false">I29/E29</f>
        <v>0.711711711711712</v>
      </c>
      <c r="M29" s="108" t="n">
        <f aca="false">I29/G29</f>
        <v>0.884328358208955</v>
      </c>
      <c r="N29" s="107" t="n">
        <f aca="false">(E29/G29)*(I29/G29)</f>
        <v>1.09881098240143</v>
      </c>
      <c r="O29" s="101"/>
    </row>
    <row r="30" s="102" customFormat="true" ht="12" hidden="false" customHeight="false" outlineLevel="0" collapsed="false">
      <c r="A30" s="103"/>
      <c r="B30" s="104" t="s">
        <v>458</v>
      </c>
      <c r="C30" s="105" t="n">
        <v>245</v>
      </c>
      <c r="D30" s="106" t="n">
        <f aca="false">SUBTOTAL(9,D31:D32)</f>
        <v>136</v>
      </c>
      <c r="E30" s="106" t="n">
        <v>136</v>
      </c>
      <c r="F30" s="105" t="n">
        <f aca="false">SUBTOTAL(9,F31:F32)</f>
        <v>114</v>
      </c>
      <c r="G30" s="105" t="n">
        <v>114</v>
      </c>
      <c r="H30" s="106" t="n">
        <f aca="false">SUBTOTAL(9,H31:H32)</f>
        <v>114</v>
      </c>
      <c r="I30" s="106" t="n">
        <v>114</v>
      </c>
      <c r="J30" s="107" t="n">
        <f aca="false">E30/C30</f>
        <v>0.555102040816327</v>
      </c>
      <c r="K30" s="108" t="n">
        <f aca="false">G30/E30</f>
        <v>0.838235294117647</v>
      </c>
      <c r="L30" s="107" t="n">
        <f aca="false">I30/E30</f>
        <v>0.838235294117647</v>
      </c>
      <c r="M30" s="108" t="n">
        <f aca="false">I30/G30</f>
        <v>1</v>
      </c>
      <c r="N30" s="107" t="n">
        <f aca="false">(E30/G30)*(I30/G30)</f>
        <v>1.19298245614035</v>
      </c>
      <c r="O30" s="101"/>
    </row>
    <row r="31" s="124" customFormat="true" ht="12" hidden="false" customHeight="false" outlineLevel="0" collapsed="false">
      <c r="A31" s="117"/>
      <c r="B31" s="118" t="s">
        <v>458</v>
      </c>
      <c r="C31" s="119"/>
      <c r="D31" s="120" t="n">
        <v>123</v>
      </c>
      <c r="E31" s="120" t="n">
        <v>123</v>
      </c>
      <c r="F31" s="119" t="n">
        <v>99</v>
      </c>
      <c r="G31" s="119" t="n">
        <v>99</v>
      </c>
      <c r="H31" s="120" t="n">
        <v>99</v>
      </c>
      <c r="I31" s="120" t="n">
        <v>99</v>
      </c>
      <c r="J31" s="121"/>
      <c r="K31" s="122" t="n">
        <f aca="false">G31/E31</f>
        <v>0.804878048780488</v>
      </c>
      <c r="L31" s="121" t="n">
        <f aca="false">I31/E31</f>
        <v>0.804878048780488</v>
      </c>
      <c r="M31" s="122" t="n">
        <f aca="false">I31/G31</f>
        <v>1</v>
      </c>
      <c r="N31" s="121" t="n">
        <f aca="false">(E31/G31)*(I31/G31)</f>
        <v>1.24242424242424</v>
      </c>
      <c r="O31" s="123"/>
    </row>
    <row r="32" s="124" customFormat="true" ht="12" hidden="false" customHeight="false" outlineLevel="0" collapsed="false">
      <c r="A32" s="117"/>
      <c r="B32" s="118" t="s">
        <v>459</v>
      </c>
      <c r="C32" s="119"/>
      <c r="D32" s="120" t="n">
        <v>13</v>
      </c>
      <c r="E32" s="120" t="n">
        <v>13</v>
      </c>
      <c r="F32" s="119" t="n">
        <v>15</v>
      </c>
      <c r="G32" s="119" t="n">
        <v>15</v>
      </c>
      <c r="H32" s="120" t="n">
        <v>15</v>
      </c>
      <c r="I32" s="120" t="n">
        <v>15</v>
      </c>
      <c r="J32" s="121"/>
      <c r="K32" s="122" t="n">
        <f aca="false">G32/E32</f>
        <v>1.15384615384615</v>
      </c>
      <c r="L32" s="121" t="n">
        <f aca="false">I32/E32</f>
        <v>1.15384615384615</v>
      </c>
      <c r="M32" s="122" t="n">
        <f aca="false">I32/G32</f>
        <v>1</v>
      </c>
      <c r="N32" s="121" t="n">
        <f aca="false">(E32/G32)*(I32/G32)</f>
        <v>0.866666666666667</v>
      </c>
      <c r="O32" s="123"/>
    </row>
    <row r="33" s="102" customFormat="true" ht="12" hidden="false" customHeight="false" outlineLevel="0" collapsed="false">
      <c r="A33" s="103"/>
      <c r="B33" s="104" t="s">
        <v>460</v>
      </c>
      <c r="C33" s="105" t="n">
        <v>120</v>
      </c>
      <c r="D33" s="106" t="n">
        <v>109</v>
      </c>
      <c r="E33" s="106" t="n">
        <v>109</v>
      </c>
      <c r="F33" s="105" t="n">
        <v>103</v>
      </c>
      <c r="G33" s="105" t="n">
        <v>103</v>
      </c>
      <c r="H33" s="106" t="n">
        <v>90</v>
      </c>
      <c r="I33" s="106" t="n">
        <v>90</v>
      </c>
      <c r="J33" s="107" t="n">
        <f aca="false">E33/C33</f>
        <v>0.908333333333333</v>
      </c>
      <c r="K33" s="108" t="n">
        <f aca="false">G33/E33</f>
        <v>0.944954128440367</v>
      </c>
      <c r="L33" s="107" t="n">
        <f aca="false">I33/E33</f>
        <v>0.825688073394496</v>
      </c>
      <c r="M33" s="108" t="n">
        <f aca="false">I33/G33</f>
        <v>0.87378640776699</v>
      </c>
      <c r="N33" s="107" t="n">
        <f aca="false">(E33/G33)*(I33/G33)</f>
        <v>0.924686586860213</v>
      </c>
      <c r="O33" s="101"/>
    </row>
    <row r="34" s="102" customFormat="true" ht="12" hidden="false" customHeight="false" outlineLevel="0" collapsed="false">
      <c r="A34" s="103"/>
      <c r="B34" s="104" t="s">
        <v>461</v>
      </c>
      <c r="C34" s="105" t="n">
        <v>40</v>
      </c>
      <c r="D34" s="106" t="n">
        <v>33</v>
      </c>
      <c r="E34" s="106" t="n">
        <v>33</v>
      </c>
      <c r="F34" s="105" t="n">
        <v>31</v>
      </c>
      <c r="G34" s="105" t="n">
        <v>31</v>
      </c>
      <c r="H34" s="106" t="n">
        <v>27</v>
      </c>
      <c r="I34" s="106" t="n">
        <v>27</v>
      </c>
      <c r="J34" s="107" t="n">
        <f aca="false">E34/C34</f>
        <v>0.825</v>
      </c>
      <c r="K34" s="108" t="n">
        <f aca="false">G34/E34</f>
        <v>0.939393939393939</v>
      </c>
      <c r="L34" s="107" t="n">
        <f aca="false">I34/E34</f>
        <v>0.818181818181818</v>
      </c>
      <c r="M34" s="108" t="n">
        <f aca="false">I34/G34</f>
        <v>0.870967741935484</v>
      </c>
      <c r="N34" s="107" t="n">
        <f aca="false">(E34/G34)*(I34/G34)</f>
        <v>0.927159209157128</v>
      </c>
      <c r="O34" s="101"/>
    </row>
    <row r="35" s="102" customFormat="true" ht="12" hidden="false" customHeight="false" outlineLevel="0" collapsed="false">
      <c r="A35" s="95"/>
      <c r="B35" s="96" t="s">
        <v>462</v>
      </c>
      <c r="C35" s="97" t="n">
        <f aca="false">SUBTOTAL(9,C36:C41)</f>
        <v>1120</v>
      </c>
      <c r="D35" s="98" t="n">
        <f aca="false">SUBTOTAL(9,D36:D41)</f>
        <v>606</v>
      </c>
      <c r="E35" s="98" t="n">
        <v>599</v>
      </c>
      <c r="F35" s="97" t="n">
        <f aca="false">SUBTOTAL(9,F36:F41)</f>
        <v>606</v>
      </c>
      <c r="G35" s="97" t="n">
        <v>600</v>
      </c>
      <c r="H35" s="98" t="n">
        <f aca="false">SUBTOTAL(9,H36:H41)</f>
        <v>569</v>
      </c>
      <c r="I35" s="98" t="n">
        <v>569</v>
      </c>
      <c r="J35" s="99" t="n">
        <f aca="false">E35/C35</f>
        <v>0.534821428571429</v>
      </c>
      <c r="K35" s="100" t="n">
        <f aca="false">G35/E35</f>
        <v>1.0016694490818</v>
      </c>
      <c r="L35" s="99" t="n">
        <f aca="false">I35/E35</f>
        <v>0.94991652754591</v>
      </c>
      <c r="M35" s="100" t="n">
        <f aca="false">I35/G35</f>
        <v>0.948333333333333</v>
      </c>
      <c r="N35" s="99" t="n">
        <f aca="false">(E35/G35)*(I35/G35)</f>
        <v>0.946752777777778</v>
      </c>
      <c r="O35" s="101"/>
    </row>
    <row r="36" s="102" customFormat="true" ht="12" hidden="false" customHeight="false" outlineLevel="0" collapsed="false">
      <c r="A36" s="103"/>
      <c r="B36" s="104" t="s">
        <v>463</v>
      </c>
      <c r="C36" s="105" t="n">
        <v>215</v>
      </c>
      <c r="D36" s="106" t="n">
        <v>117</v>
      </c>
      <c r="E36" s="106" t="n">
        <v>116</v>
      </c>
      <c r="F36" s="105" t="n">
        <v>117</v>
      </c>
      <c r="G36" s="105" t="n">
        <v>116</v>
      </c>
      <c r="H36" s="106" t="n">
        <v>109</v>
      </c>
      <c r="I36" s="106" t="n">
        <v>109</v>
      </c>
      <c r="J36" s="107" t="n">
        <f aca="false">E36/C36</f>
        <v>0.53953488372093</v>
      </c>
      <c r="K36" s="108" t="n">
        <f aca="false">G36/E36</f>
        <v>1</v>
      </c>
      <c r="L36" s="107" t="n">
        <f aca="false">I36/E36</f>
        <v>0.939655172413793</v>
      </c>
      <c r="M36" s="108" t="n">
        <f aca="false">I36/G36</f>
        <v>0.939655172413793</v>
      </c>
      <c r="N36" s="107" t="n">
        <f aca="false">(E36/G36)*(I36/G36)</f>
        <v>0.939655172413793</v>
      </c>
      <c r="O36" s="101"/>
    </row>
    <row r="37" s="102" customFormat="true" ht="12" hidden="false" customHeight="false" outlineLevel="0" collapsed="false">
      <c r="A37" s="103"/>
      <c r="B37" s="104" t="s">
        <v>464</v>
      </c>
      <c r="C37" s="105" t="n">
        <v>420</v>
      </c>
      <c r="D37" s="106" t="n">
        <v>201</v>
      </c>
      <c r="E37" s="106" t="n">
        <v>201</v>
      </c>
      <c r="F37" s="105" t="n">
        <v>203</v>
      </c>
      <c r="G37" s="105" t="n">
        <v>203</v>
      </c>
      <c r="H37" s="106" t="n">
        <v>191</v>
      </c>
      <c r="I37" s="106" t="n">
        <v>191</v>
      </c>
      <c r="J37" s="107" t="n">
        <f aca="false">E37/C37</f>
        <v>0.478571428571429</v>
      </c>
      <c r="K37" s="108" t="n">
        <f aca="false">G37/E37</f>
        <v>1.00995024875622</v>
      </c>
      <c r="L37" s="107" t="n">
        <f aca="false">I37/E37</f>
        <v>0.950248756218906</v>
      </c>
      <c r="M37" s="108" t="n">
        <f aca="false">I37/G37</f>
        <v>0.940886699507389</v>
      </c>
      <c r="N37" s="107" t="n">
        <f aca="false">(E37/G37)*(I37/G37)</f>
        <v>0.931616879807809</v>
      </c>
      <c r="O37" s="101"/>
    </row>
    <row r="38" s="102" customFormat="true" ht="12" hidden="false" customHeight="false" outlineLevel="0" collapsed="false">
      <c r="A38" s="103"/>
      <c r="B38" s="104" t="s">
        <v>465</v>
      </c>
      <c r="C38" s="105" t="n">
        <v>180</v>
      </c>
      <c r="D38" s="106" t="n">
        <v>139</v>
      </c>
      <c r="E38" s="106" t="n">
        <v>138</v>
      </c>
      <c r="F38" s="105" t="n">
        <v>136</v>
      </c>
      <c r="G38" s="105" t="n">
        <v>136</v>
      </c>
      <c r="H38" s="106" t="n">
        <v>130</v>
      </c>
      <c r="I38" s="106" t="n">
        <v>130</v>
      </c>
      <c r="J38" s="107" t="n">
        <f aca="false">E38/C38</f>
        <v>0.766666666666667</v>
      </c>
      <c r="K38" s="108" t="n">
        <f aca="false">G38/E38</f>
        <v>0.985507246376812</v>
      </c>
      <c r="L38" s="107" t="n">
        <f aca="false">I38/E38</f>
        <v>0.942028985507246</v>
      </c>
      <c r="M38" s="108" t="n">
        <f aca="false">I38/G38</f>
        <v>0.955882352941177</v>
      </c>
      <c r="N38" s="107" t="n">
        <f aca="false">(E38/G38)*(I38/G38)</f>
        <v>0.969939446366782</v>
      </c>
      <c r="O38" s="101"/>
    </row>
    <row r="39" s="102" customFormat="true" ht="12" hidden="false" customHeight="false" outlineLevel="0" collapsed="false">
      <c r="A39" s="103"/>
      <c r="B39" s="104" t="s">
        <v>466</v>
      </c>
      <c r="C39" s="105" t="n">
        <v>110</v>
      </c>
      <c r="D39" s="106" t="n">
        <v>58</v>
      </c>
      <c r="E39" s="106" t="n">
        <v>58</v>
      </c>
      <c r="F39" s="105" t="n">
        <v>64</v>
      </c>
      <c r="G39" s="105" t="n">
        <v>64</v>
      </c>
      <c r="H39" s="106" t="n">
        <v>63</v>
      </c>
      <c r="I39" s="106" t="n">
        <v>63</v>
      </c>
      <c r="J39" s="107" t="n">
        <f aca="false">E39/C39</f>
        <v>0.527272727272727</v>
      </c>
      <c r="K39" s="108" t="n">
        <f aca="false">G39/E39</f>
        <v>1.10344827586207</v>
      </c>
      <c r="L39" s="107" t="n">
        <f aca="false">I39/E39</f>
        <v>1.08620689655172</v>
      </c>
      <c r="M39" s="108" t="n">
        <f aca="false">I39/G39</f>
        <v>0.984375</v>
      </c>
      <c r="N39" s="107" t="n">
        <f aca="false">(E39/G39)*(I39/G39)</f>
        <v>0.89208984375</v>
      </c>
      <c r="O39" s="101"/>
    </row>
    <row r="40" s="102" customFormat="true" ht="12" hidden="false" customHeight="false" outlineLevel="0" collapsed="false">
      <c r="A40" s="103"/>
      <c r="B40" s="104" t="s">
        <v>467</v>
      </c>
      <c r="C40" s="105" t="n">
        <v>125</v>
      </c>
      <c r="D40" s="106" t="n">
        <v>64</v>
      </c>
      <c r="E40" s="106" t="n">
        <v>64</v>
      </c>
      <c r="F40" s="105" t="n">
        <v>59</v>
      </c>
      <c r="G40" s="105" t="n">
        <v>59</v>
      </c>
      <c r="H40" s="106" t="n">
        <v>54</v>
      </c>
      <c r="I40" s="106" t="n">
        <v>54</v>
      </c>
      <c r="J40" s="107" t="n">
        <f aca="false">E40/C40</f>
        <v>0.512</v>
      </c>
      <c r="K40" s="108" t="n">
        <f aca="false">G40/E40</f>
        <v>0.921875</v>
      </c>
      <c r="L40" s="107" t="n">
        <f aca="false">I40/E40</f>
        <v>0.84375</v>
      </c>
      <c r="M40" s="108" t="n">
        <f aca="false">I40/G40</f>
        <v>0.915254237288136</v>
      </c>
      <c r="N40" s="107" t="n">
        <f aca="false">(E40/G40)*(I40/G40)</f>
        <v>0.992818155702384</v>
      </c>
      <c r="O40" s="101"/>
    </row>
    <row r="41" s="102" customFormat="true" ht="12" hidden="false" customHeight="false" outlineLevel="0" collapsed="false">
      <c r="A41" s="103"/>
      <c r="B41" s="104" t="s">
        <v>468</v>
      </c>
      <c r="C41" s="105" t="n">
        <v>70</v>
      </c>
      <c r="D41" s="106" t="n">
        <v>27</v>
      </c>
      <c r="E41" s="106" t="n">
        <v>27</v>
      </c>
      <c r="F41" s="105" t="n">
        <v>27</v>
      </c>
      <c r="G41" s="105" t="n">
        <v>27</v>
      </c>
      <c r="H41" s="106" t="n">
        <v>22</v>
      </c>
      <c r="I41" s="106" t="n">
        <v>22</v>
      </c>
      <c r="J41" s="107" t="n">
        <f aca="false">E41/C41</f>
        <v>0.385714285714286</v>
      </c>
      <c r="K41" s="108" t="n">
        <f aca="false">G41/E41</f>
        <v>1</v>
      </c>
      <c r="L41" s="107" t="n">
        <f aca="false">I41/E41</f>
        <v>0.814814814814815</v>
      </c>
      <c r="M41" s="108" t="n">
        <f aca="false">I41/G41</f>
        <v>0.814814814814815</v>
      </c>
      <c r="N41" s="107" t="n">
        <f aca="false">(E41/G41)*(I41/G41)</f>
        <v>0.814814814814815</v>
      </c>
      <c r="O41" s="101"/>
    </row>
    <row r="42" s="102" customFormat="true" ht="12" hidden="false" customHeight="false" outlineLevel="0" collapsed="false">
      <c r="A42" s="95"/>
      <c r="B42" s="96" t="s">
        <v>469</v>
      </c>
      <c r="C42" s="97" t="n">
        <f aca="false">SUBTOTAL(9,C43:C47)</f>
        <v>435</v>
      </c>
      <c r="D42" s="98" t="n">
        <f aca="false">SUBTOTAL(9,D43:D47)</f>
        <v>179</v>
      </c>
      <c r="E42" s="98" t="n">
        <v>178</v>
      </c>
      <c r="F42" s="97" t="n">
        <f aca="false">SUBTOTAL(9,F43:F47)</f>
        <v>178</v>
      </c>
      <c r="G42" s="97" t="n">
        <v>177</v>
      </c>
      <c r="H42" s="98" t="n">
        <f aca="false">SUBTOTAL(9,H43:H47)</f>
        <v>169</v>
      </c>
      <c r="I42" s="98" t="n">
        <v>169</v>
      </c>
      <c r="J42" s="99" t="n">
        <f aca="false">E42/C42</f>
        <v>0.409195402298851</v>
      </c>
      <c r="K42" s="100" t="n">
        <f aca="false">G42/E42</f>
        <v>0.99438202247191</v>
      </c>
      <c r="L42" s="99" t="n">
        <f aca="false">I42/E42</f>
        <v>0.949438202247191</v>
      </c>
      <c r="M42" s="100" t="n">
        <f aca="false">I42/G42</f>
        <v>0.954802259887006</v>
      </c>
      <c r="N42" s="99" t="n">
        <f aca="false">(E42/G42)*(I42/G42)</f>
        <v>0.960196622937215</v>
      </c>
      <c r="O42" s="101"/>
    </row>
    <row r="43" s="116" customFormat="true" ht="12" hidden="false" customHeight="false" outlineLevel="0" collapsed="false">
      <c r="A43" s="109"/>
      <c r="B43" s="110" t="s">
        <v>470</v>
      </c>
      <c r="C43" s="111" t="n">
        <v>30</v>
      </c>
      <c r="D43" s="112" t="n">
        <v>5</v>
      </c>
      <c r="E43" s="112" t="n">
        <v>5</v>
      </c>
      <c r="F43" s="111" t="n">
        <v>5</v>
      </c>
      <c r="G43" s="111" t="n">
        <v>5</v>
      </c>
      <c r="H43" s="112" t="n">
        <v>5</v>
      </c>
      <c r="I43" s="112" t="n">
        <v>5</v>
      </c>
      <c r="J43" s="113" t="n">
        <f aca="false">E43/C43</f>
        <v>0.166666666666667</v>
      </c>
      <c r="K43" s="114" t="n">
        <f aca="false">G43/E43</f>
        <v>1</v>
      </c>
      <c r="L43" s="113" t="n">
        <f aca="false">I43/E43</f>
        <v>1</v>
      </c>
      <c r="M43" s="114" t="n">
        <f aca="false">I43/G43</f>
        <v>1</v>
      </c>
      <c r="N43" s="113" t="n">
        <f aca="false">(E43/G43)*(I43/G43)</f>
        <v>1</v>
      </c>
      <c r="O43" s="115"/>
    </row>
    <row r="44" s="102" customFormat="true" ht="12" hidden="false" customHeight="false" outlineLevel="0" collapsed="false">
      <c r="A44" s="103"/>
      <c r="B44" s="104" t="s">
        <v>471</v>
      </c>
      <c r="C44" s="105" t="n">
        <v>140</v>
      </c>
      <c r="D44" s="106" t="n">
        <v>62</v>
      </c>
      <c r="E44" s="106" t="n">
        <v>62</v>
      </c>
      <c r="F44" s="105" t="n">
        <v>62</v>
      </c>
      <c r="G44" s="105" t="n">
        <v>62</v>
      </c>
      <c r="H44" s="106" t="n">
        <v>59</v>
      </c>
      <c r="I44" s="106" t="n">
        <v>59</v>
      </c>
      <c r="J44" s="107" t="n">
        <f aca="false">E44/C44</f>
        <v>0.442857142857143</v>
      </c>
      <c r="K44" s="108" t="n">
        <f aca="false">G44/E44</f>
        <v>1</v>
      </c>
      <c r="L44" s="107" t="n">
        <f aca="false">I44/E44</f>
        <v>0.951612903225807</v>
      </c>
      <c r="M44" s="108" t="n">
        <f aca="false">I44/G44</f>
        <v>0.951612903225807</v>
      </c>
      <c r="N44" s="107" t="n">
        <f aca="false">(E44/G44)*(I44/G44)</f>
        <v>0.951612903225807</v>
      </c>
      <c r="O44" s="101"/>
    </row>
    <row r="45" s="102" customFormat="true" ht="12" hidden="false" customHeight="false" outlineLevel="0" collapsed="false">
      <c r="A45" s="103"/>
      <c r="B45" s="104" t="s">
        <v>472</v>
      </c>
      <c r="C45" s="105" t="n">
        <v>195</v>
      </c>
      <c r="D45" s="106" t="n">
        <v>84</v>
      </c>
      <c r="E45" s="106" t="n">
        <v>84</v>
      </c>
      <c r="F45" s="105" t="n">
        <v>83</v>
      </c>
      <c r="G45" s="105" t="n">
        <v>83</v>
      </c>
      <c r="H45" s="106" t="n">
        <v>78</v>
      </c>
      <c r="I45" s="106" t="n">
        <v>78</v>
      </c>
      <c r="J45" s="107" t="n">
        <f aca="false">E45/C45</f>
        <v>0.430769230769231</v>
      </c>
      <c r="K45" s="108" t="n">
        <f aca="false">G45/E45</f>
        <v>0.988095238095238</v>
      </c>
      <c r="L45" s="107" t="n">
        <f aca="false">I45/E45</f>
        <v>0.928571428571429</v>
      </c>
      <c r="M45" s="108" t="n">
        <f aca="false">I45/G45</f>
        <v>0.939759036144578</v>
      </c>
      <c r="N45" s="107" t="n">
        <f aca="false">(E45/G45)*(I45/G45)</f>
        <v>0.951081434170417</v>
      </c>
      <c r="O45" s="101"/>
    </row>
    <row r="46" s="102" customFormat="true" ht="12" hidden="false" customHeight="false" outlineLevel="0" collapsed="false">
      <c r="A46" s="103"/>
      <c r="B46" s="104" t="s">
        <v>473</v>
      </c>
      <c r="C46" s="105" t="n">
        <v>40</v>
      </c>
      <c r="D46" s="106" t="n">
        <v>23</v>
      </c>
      <c r="E46" s="106" t="n">
        <v>22</v>
      </c>
      <c r="F46" s="105" t="n">
        <v>23</v>
      </c>
      <c r="G46" s="105" t="n">
        <v>22</v>
      </c>
      <c r="H46" s="106" t="n">
        <v>22</v>
      </c>
      <c r="I46" s="106" t="n">
        <v>22</v>
      </c>
      <c r="J46" s="107" t="n">
        <f aca="false">E46/C46</f>
        <v>0.55</v>
      </c>
      <c r="K46" s="108" t="n">
        <f aca="false">G46/E46</f>
        <v>1</v>
      </c>
      <c r="L46" s="107" t="n">
        <f aca="false">I46/E46</f>
        <v>1</v>
      </c>
      <c r="M46" s="108" t="n">
        <f aca="false">I46/G46</f>
        <v>1</v>
      </c>
      <c r="N46" s="107" t="n">
        <f aca="false">(E46/G46)*(I46/G46)</f>
        <v>1</v>
      </c>
      <c r="O46" s="101"/>
    </row>
    <row r="47" s="102" customFormat="true" ht="12" hidden="false" customHeight="false" outlineLevel="0" collapsed="false">
      <c r="A47" s="103"/>
      <c r="B47" s="104" t="s">
        <v>474</v>
      </c>
      <c r="C47" s="105" t="n">
        <v>30</v>
      </c>
      <c r="D47" s="106" t="n">
        <v>5</v>
      </c>
      <c r="E47" s="106" t="n">
        <v>5</v>
      </c>
      <c r="F47" s="105" t="n">
        <v>5</v>
      </c>
      <c r="G47" s="105" t="n">
        <v>5</v>
      </c>
      <c r="H47" s="106" t="n">
        <v>5</v>
      </c>
      <c r="I47" s="106" t="n">
        <v>5</v>
      </c>
      <c r="J47" s="107" t="n">
        <f aca="false">E47/C47</f>
        <v>0.166666666666667</v>
      </c>
      <c r="K47" s="108" t="n">
        <f aca="false">G47/E47</f>
        <v>1</v>
      </c>
      <c r="L47" s="107" t="n">
        <f aca="false">I47/E47</f>
        <v>1</v>
      </c>
      <c r="M47" s="108" t="n">
        <f aca="false">I47/G47</f>
        <v>1</v>
      </c>
      <c r="N47" s="107" t="n">
        <f aca="false">(E47/G47)*(I47/G47)</f>
        <v>1</v>
      </c>
      <c r="O47" s="101"/>
    </row>
    <row r="48" s="102" customFormat="true" ht="12" hidden="false" customHeight="false" outlineLevel="0" collapsed="false">
      <c r="A48" s="95"/>
      <c r="B48" s="96" t="s">
        <v>475</v>
      </c>
      <c r="C48" s="97" t="n">
        <v>133</v>
      </c>
      <c r="D48" s="98" t="n">
        <v>123</v>
      </c>
      <c r="E48" s="98" t="n">
        <v>115</v>
      </c>
      <c r="F48" s="97" t="n">
        <v>95</v>
      </c>
      <c r="G48" s="97" t="n">
        <v>89</v>
      </c>
      <c r="H48" s="98" t="n">
        <v>87</v>
      </c>
      <c r="I48" s="98" t="n">
        <v>87</v>
      </c>
      <c r="J48" s="99" t="n">
        <f aca="false">E48/C48</f>
        <v>0.864661654135338</v>
      </c>
      <c r="K48" s="100" t="n">
        <f aca="false">G48/E48</f>
        <v>0.773913043478261</v>
      </c>
      <c r="L48" s="99" t="n">
        <f aca="false">I48/E48</f>
        <v>0.756521739130435</v>
      </c>
      <c r="M48" s="100" t="n">
        <f aca="false">I48/G48</f>
        <v>0.97752808988764</v>
      </c>
      <c r="N48" s="99" t="n">
        <f aca="false">(E48/G48)*(I48/G48)</f>
        <v>1.26309809367504</v>
      </c>
      <c r="O48" s="101"/>
    </row>
    <row r="49" s="102" customFormat="true" ht="12" hidden="false" customHeight="false" outlineLevel="0" collapsed="false">
      <c r="A49" s="95"/>
      <c r="B49" s="96" t="s">
        <v>476</v>
      </c>
      <c r="C49" s="97" t="n">
        <f aca="false">SUBTOTAL(9,C50:C53)</f>
        <v>177</v>
      </c>
      <c r="D49" s="98" t="n">
        <f aca="false">SUBTOTAL(9,D50:D53)</f>
        <v>167</v>
      </c>
      <c r="E49" s="98" t="n">
        <v>158</v>
      </c>
      <c r="F49" s="97" t="n">
        <f aca="false">SUBTOTAL(9,F50:F53)</f>
        <v>128</v>
      </c>
      <c r="G49" s="97" t="n">
        <v>125</v>
      </c>
      <c r="H49" s="98" t="n">
        <f aca="false">SUBTOTAL(9,H50:H53)</f>
        <v>117</v>
      </c>
      <c r="I49" s="98" t="n">
        <v>116</v>
      </c>
      <c r="J49" s="99" t="n">
        <f aca="false">E49/C49</f>
        <v>0.892655367231638</v>
      </c>
      <c r="K49" s="100" t="n">
        <f aca="false">G49/E49</f>
        <v>0.791139240506329</v>
      </c>
      <c r="L49" s="99" t="n">
        <f aca="false">I49/E49</f>
        <v>0.734177215189873</v>
      </c>
      <c r="M49" s="100" t="n">
        <f aca="false">I49/G49</f>
        <v>0.928</v>
      </c>
      <c r="N49" s="99" t="n">
        <f aca="false">(E49/G49)*(I49/G49)</f>
        <v>1.172992</v>
      </c>
      <c r="O49" s="101"/>
    </row>
    <row r="50" s="116" customFormat="true" ht="12" hidden="false" customHeight="false" outlineLevel="0" collapsed="false">
      <c r="A50" s="109"/>
      <c r="B50" s="110" t="s">
        <v>477</v>
      </c>
      <c r="C50" s="111" t="n">
        <v>24</v>
      </c>
      <c r="D50" s="112" t="n">
        <v>13</v>
      </c>
      <c r="E50" s="112" t="n">
        <v>13</v>
      </c>
      <c r="F50" s="111" t="n">
        <v>12</v>
      </c>
      <c r="G50" s="111" t="n">
        <v>12</v>
      </c>
      <c r="H50" s="112" t="n">
        <v>11</v>
      </c>
      <c r="I50" s="112" t="n">
        <v>11</v>
      </c>
      <c r="J50" s="113" t="n">
        <f aca="false">E50/C50</f>
        <v>0.541666666666667</v>
      </c>
      <c r="K50" s="114" t="n">
        <f aca="false">G50/E50</f>
        <v>0.923076923076923</v>
      </c>
      <c r="L50" s="113" t="n">
        <f aca="false">I50/E50</f>
        <v>0.846153846153846</v>
      </c>
      <c r="M50" s="114" t="n">
        <f aca="false">I50/G50</f>
        <v>0.916666666666667</v>
      </c>
      <c r="N50" s="113" t="n">
        <f aca="false">(E50/G50)*(I50/G50)</f>
        <v>0.993055555555556</v>
      </c>
      <c r="O50" s="115"/>
    </row>
    <row r="51" s="102" customFormat="true" ht="12" hidden="false" customHeight="false" outlineLevel="0" collapsed="false">
      <c r="A51" s="103"/>
      <c r="B51" s="104" t="s">
        <v>478</v>
      </c>
      <c r="C51" s="105" t="n">
        <v>45</v>
      </c>
      <c r="D51" s="106" t="n">
        <v>50</v>
      </c>
      <c r="E51" s="106" t="n">
        <v>48</v>
      </c>
      <c r="F51" s="105" t="n">
        <v>40</v>
      </c>
      <c r="G51" s="105" t="n">
        <v>40</v>
      </c>
      <c r="H51" s="106" t="n">
        <v>37</v>
      </c>
      <c r="I51" s="106" t="n">
        <v>37</v>
      </c>
      <c r="J51" s="107" t="n">
        <f aca="false">E51/C51</f>
        <v>1.06666666666667</v>
      </c>
      <c r="K51" s="108" t="n">
        <f aca="false">G51/E51</f>
        <v>0.833333333333333</v>
      </c>
      <c r="L51" s="107" t="n">
        <f aca="false">I51/E51</f>
        <v>0.770833333333333</v>
      </c>
      <c r="M51" s="108" t="n">
        <f aca="false">I51/G51</f>
        <v>0.925</v>
      </c>
      <c r="N51" s="107" t="n">
        <f aca="false">(E51/G51)*(I51/G51)</f>
        <v>1.11</v>
      </c>
      <c r="O51" s="101"/>
    </row>
    <row r="52" s="102" customFormat="true" ht="12" hidden="false" customHeight="false" outlineLevel="0" collapsed="false">
      <c r="A52" s="103"/>
      <c r="B52" s="104" t="s">
        <v>479</v>
      </c>
      <c r="C52" s="105" t="n">
        <v>55</v>
      </c>
      <c r="D52" s="106" t="n">
        <v>44</v>
      </c>
      <c r="E52" s="106" t="n">
        <v>42</v>
      </c>
      <c r="F52" s="105" t="n">
        <v>36</v>
      </c>
      <c r="G52" s="105" t="n">
        <v>35</v>
      </c>
      <c r="H52" s="106" t="n">
        <v>34</v>
      </c>
      <c r="I52" s="106" t="n">
        <v>34</v>
      </c>
      <c r="J52" s="107" t="n">
        <f aca="false">E52/C52</f>
        <v>0.763636363636364</v>
      </c>
      <c r="K52" s="108" t="n">
        <f aca="false">G52/E52</f>
        <v>0.833333333333333</v>
      </c>
      <c r="L52" s="107" t="n">
        <f aca="false">I52/E52</f>
        <v>0.80952380952381</v>
      </c>
      <c r="M52" s="108" t="n">
        <f aca="false">I52/G52</f>
        <v>0.971428571428571</v>
      </c>
      <c r="N52" s="107" t="n">
        <f aca="false">(E52/G52)*(I52/G52)</f>
        <v>1.16571428571429</v>
      </c>
      <c r="O52" s="101"/>
    </row>
    <row r="53" s="102" customFormat="true" ht="12" hidden="false" customHeight="false" outlineLevel="0" collapsed="false">
      <c r="A53" s="103"/>
      <c r="B53" s="104" t="s">
        <v>480</v>
      </c>
      <c r="C53" s="105" t="n">
        <v>53</v>
      </c>
      <c r="D53" s="106" t="n">
        <v>60</v>
      </c>
      <c r="E53" s="106" t="n">
        <v>57</v>
      </c>
      <c r="F53" s="105" t="n">
        <v>40</v>
      </c>
      <c r="G53" s="105" t="n">
        <v>40</v>
      </c>
      <c r="H53" s="106" t="n">
        <v>35</v>
      </c>
      <c r="I53" s="106" t="n">
        <v>35</v>
      </c>
      <c r="J53" s="107" t="n">
        <f aca="false">E53/C53</f>
        <v>1.07547169811321</v>
      </c>
      <c r="K53" s="108" t="n">
        <f aca="false">G53/E53</f>
        <v>0.701754385964912</v>
      </c>
      <c r="L53" s="107" t="n">
        <f aca="false">I53/E53</f>
        <v>0.614035087719298</v>
      </c>
      <c r="M53" s="108" t="n">
        <f aca="false">I53/G53</f>
        <v>0.875</v>
      </c>
      <c r="N53" s="107" t="n">
        <f aca="false">(E53/G53)*(I53/G53)</f>
        <v>1.246875</v>
      </c>
      <c r="O53" s="101"/>
    </row>
    <row r="54" s="102" customFormat="true" ht="12" hidden="false" customHeight="false" outlineLevel="0" collapsed="false">
      <c r="A54" s="95"/>
      <c r="B54" s="96" t="s">
        <v>481</v>
      </c>
      <c r="C54" s="97" t="n">
        <v>60</v>
      </c>
      <c r="D54" s="98" t="n">
        <v>12</v>
      </c>
      <c r="E54" s="98" t="n">
        <v>12</v>
      </c>
      <c r="F54" s="97" t="n">
        <v>11</v>
      </c>
      <c r="G54" s="97" t="n">
        <v>11</v>
      </c>
      <c r="H54" s="98" t="n">
        <v>11</v>
      </c>
      <c r="I54" s="98" t="n">
        <v>11</v>
      </c>
      <c r="J54" s="99" t="n">
        <f aca="false">E54/C54</f>
        <v>0.2</v>
      </c>
      <c r="K54" s="100" t="n">
        <f aca="false">G54/E54</f>
        <v>0.916666666666667</v>
      </c>
      <c r="L54" s="99" t="n">
        <f aca="false">I54/E54</f>
        <v>0.916666666666667</v>
      </c>
      <c r="M54" s="100" t="n">
        <f aca="false">I54/G54</f>
        <v>1</v>
      </c>
      <c r="N54" s="99" t="n">
        <f aca="false">(E54/G54)*(I54/G54)</f>
        <v>1.09090909090909</v>
      </c>
      <c r="O54" s="101"/>
    </row>
    <row r="55" s="102" customFormat="true" ht="12" hidden="false" customHeight="false" outlineLevel="0" collapsed="false">
      <c r="A55" s="95"/>
      <c r="B55" s="96" t="s">
        <v>482</v>
      </c>
      <c r="C55" s="97" t="n">
        <f aca="false">SUBTOTAL(9,C56:C64)</f>
        <v>2110</v>
      </c>
      <c r="D55" s="98" t="n">
        <f aca="false">SUBTOTAL(9,D56:D64)</f>
        <v>1036</v>
      </c>
      <c r="E55" s="98" t="n">
        <v>974</v>
      </c>
      <c r="F55" s="97" t="n">
        <f aca="false">SUBTOTAL(9,F56:F64)</f>
        <v>965</v>
      </c>
      <c r="G55" s="97" t="n">
        <v>915</v>
      </c>
      <c r="H55" s="98" t="n">
        <f aca="false">SUBTOTAL(9,H56:H64)</f>
        <v>854</v>
      </c>
      <c r="I55" s="98" t="n">
        <v>852</v>
      </c>
      <c r="J55" s="99" t="n">
        <f aca="false">E55/C55</f>
        <v>0.461611374407583</v>
      </c>
      <c r="K55" s="100" t="n">
        <f aca="false">G55/E55</f>
        <v>0.939425051334702</v>
      </c>
      <c r="L55" s="99" t="n">
        <f aca="false">I55/E55</f>
        <v>0.874743326488706</v>
      </c>
      <c r="M55" s="100" t="n">
        <f aca="false">I55/G55</f>
        <v>0.931147540983607</v>
      </c>
      <c r="N55" s="99" t="n">
        <f aca="false">(E55/G55)*(I55/G55)</f>
        <v>0.991188748544298</v>
      </c>
      <c r="O55" s="101"/>
    </row>
    <row r="56" s="102" customFormat="true" ht="12" hidden="false" customHeight="false" outlineLevel="0" collapsed="false">
      <c r="A56" s="103"/>
      <c r="B56" s="104" t="s">
        <v>483</v>
      </c>
      <c r="C56" s="105" t="n">
        <v>210</v>
      </c>
      <c r="D56" s="106" t="n">
        <v>111</v>
      </c>
      <c r="E56" s="106" t="n">
        <v>109</v>
      </c>
      <c r="F56" s="105" t="n">
        <v>111</v>
      </c>
      <c r="G56" s="105" t="n">
        <v>109</v>
      </c>
      <c r="H56" s="106" t="n">
        <v>98</v>
      </c>
      <c r="I56" s="106" t="n">
        <v>98</v>
      </c>
      <c r="J56" s="107" t="n">
        <f aca="false">E56/C56</f>
        <v>0.519047619047619</v>
      </c>
      <c r="K56" s="108" t="n">
        <f aca="false">G56/E56</f>
        <v>1</v>
      </c>
      <c r="L56" s="107" t="n">
        <f aca="false">I56/E56</f>
        <v>0.89908256880734</v>
      </c>
      <c r="M56" s="108" t="n">
        <f aca="false">I56/G56</f>
        <v>0.89908256880734</v>
      </c>
      <c r="N56" s="107" t="n">
        <f aca="false">(E56/G56)*(I56/G56)</f>
        <v>0.89908256880734</v>
      </c>
      <c r="O56" s="101"/>
    </row>
    <row r="57" s="102" customFormat="true" ht="12" hidden="false" customHeight="false" outlineLevel="0" collapsed="false">
      <c r="A57" s="103"/>
      <c r="B57" s="104" t="s">
        <v>484</v>
      </c>
      <c r="C57" s="105" t="n">
        <v>300</v>
      </c>
      <c r="D57" s="106" t="n">
        <v>13</v>
      </c>
      <c r="E57" s="106" t="n">
        <v>13</v>
      </c>
      <c r="F57" s="105" t="n">
        <v>12</v>
      </c>
      <c r="G57" s="105" t="n">
        <v>12</v>
      </c>
      <c r="H57" s="106" t="n">
        <v>12</v>
      </c>
      <c r="I57" s="106" t="n">
        <v>12</v>
      </c>
      <c r="J57" s="107" t="n">
        <f aca="false">E57/C57</f>
        <v>0.0433333333333333</v>
      </c>
      <c r="K57" s="108" t="n">
        <f aca="false">G57/E57</f>
        <v>0.923076923076923</v>
      </c>
      <c r="L57" s="107" t="n">
        <f aca="false">I57/E57</f>
        <v>0.923076923076923</v>
      </c>
      <c r="M57" s="108" t="n">
        <f aca="false">I57/G57</f>
        <v>1</v>
      </c>
      <c r="N57" s="107" t="n">
        <f aca="false">(E57/G57)*(I57/G57)</f>
        <v>1.08333333333333</v>
      </c>
      <c r="O57" s="101"/>
    </row>
    <row r="58" s="102" customFormat="true" ht="12" hidden="false" customHeight="false" outlineLevel="0" collapsed="false">
      <c r="A58" s="103"/>
      <c r="B58" s="104" t="s">
        <v>447</v>
      </c>
      <c r="C58" s="105" t="n">
        <v>340</v>
      </c>
      <c r="D58" s="106" t="n">
        <v>166</v>
      </c>
      <c r="E58" s="106" t="n">
        <v>152</v>
      </c>
      <c r="F58" s="105" t="n">
        <v>166</v>
      </c>
      <c r="G58" s="105" t="n">
        <v>152</v>
      </c>
      <c r="H58" s="106" t="n">
        <v>143</v>
      </c>
      <c r="I58" s="106" t="n">
        <v>142</v>
      </c>
      <c r="J58" s="107" t="n">
        <f aca="false">E58/C58</f>
        <v>0.447058823529412</v>
      </c>
      <c r="K58" s="108" t="n">
        <f aca="false">G58/E58</f>
        <v>1</v>
      </c>
      <c r="L58" s="107" t="n">
        <f aca="false">I58/E58</f>
        <v>0.93421052631579</v>
      </c>
      <c r="M58" s="108" t="n">
        <f aca="false">I58/G58</f>
        <v>0.93421052631579</v>
      </c>
      <c r="N58" s="107" t="n">
        <f aca="false">(E58/G58)*(I58/G58)</f>
        <v>0.93421052631579</v>
      </c>
      <c r="O58" s="101"/>
    </row>
    <row r="59" s="102" customFormat="true" ht="12" hidden="false" customHeight="false" outlineLevel="0" collapsed="false">
      <c r="A59" s="103"/>
      <c r="B59" s="104" t="s">
        <v>448</v>
      </c>
      <c r="C59" s="105" t="n">
        <v>500</v>
      </c>
      <c r="D59" s="106" t="n">
        <v>371</v>
      </c>
      <c r="E59" s="106" t="n">
        <v>349</v>
      </c>
      <c r="F59" s="105" t="n">
        <v>315</v>
      </c>
      <c r="G59" s="105" t="n">
        <v>303</v>
      </c>
      <c r="H59" s="106" t="n">
        <v>284</v>
      </c>
      <c r="I59" s="106" t="n">
        <v>284</v>
      </c>
      <c r="J59" s="107" t="n">
        <f aca="false">E59/C59</f>
        <v>0.698</v>
      </c>
      <c r="K59" s="108" t="n">
        <f aca="false">G59/E59</f>
        <v>0.868194842406877</v>
      </c>
      <c r="L59" s="107" t="n">
        <f aca="false">I59/E59</f>
        <v>0.813753581661891</v>
      </c>
      <c r="M59" s="108" t="n">
        <f aca="false">I59/G59</f>
        <v>0.937293729372937</v>
      </c>
      <c r="N59" s="107" t="n">
        <f aca="false">(E59/G59)*(I59/G59)</f>
        <v>1.07958914703352</v>
      </c>
      <c r="O59" s="101"/>
    </row>
    <row r="60" s="102" customFormat="true" ht="12" hidden="false" customHeight="false" outlineLevel="0" collapsed="false">
      <c r="A60" s="103"/>
      <c r="B60" s="104" t="s">
        <v>485</v>
      </c>
      <c r="C60" s="105" t="n">
        <v>110</v>
      </c>
      <c r="D60" s="106" t="n">
        <v>90</v>
      </c>
      <c r="E60" s="106" t="n">
        <v>83</v>
      </c>
      <c r="F60" s="105" t="n">
        <v>90</v>
      </c>
      <c r="G60" s="105" t="n">
        <v>83</v>
      </c>
      <c r="H60" s="106" t="n">
        <v>78</v>
      </c>
      <c r="I60" s="106" t="n">
        <v>78</v>
      </c>
      <c r="J60" s="107" t="n">
        <f aca="false">E60/C60</f>
        <v>0.754545454545455</v>
      </c>
      <c r="K60" s="108" t="n">
        <f aca="false">G60/E60</f>
        <v>1</v>
      </c>
      <c r="L60" s="107" t="n">
        <f aca="false">I60/E60</f>
        <v>0.939759036144578</v>
      </c>
      <c r="M60" s="108" t="n">
        <f aca="false">I60/G60</f>
        <v>0.939759036144578</v>
      </c>
      <c r="N60" s="107" t="n">
        <f aca="false">(E60/G60)*(I60/G60)</f>
        <v>0.939759036144578</v>
      </c>
      <c r="O60" s="101"/>
    </row>
    <row r="61" s="102" customFormat="true" ht="12" hidden="false" customHeight="false" outlineLevel="0" collapsed="false">
      <c r="A61" s="103"/>
      <c r="B61" s="104" t="s">
        <v>449</v>
      </c>
      <c r="C61" s="105" t="n">
        <v>75</v>
      </c>
      <c r="D61" s="106" t="n">
        <v>62</v>
      </c>
      <c r="E61" s="106" t="n">
        <v>61</v>
      </c>
      <c r="F61" s="105" t="n">
        <v>62</v>
      </c>
      <c r="G61" s="105" t="n">
        <v>61</v>
      </c>
      <c r="H61" s="106" t="n">
        <v>60</v>
      </c>
      <c r="I61" s="106" t="n">
        <v>60</v>
      </c>
      <c r="J61" s="107" t="n">
        <f aca="false">E61/C61</f>
        <v>0.813333333333333</v>
      </c>
      <c r="K61" s="108" t="n">
        <f aca="false">G61/E61</f>
        <v>1</v>
      </c>
      <c r="L61" s="107" t="n">
        <f aca="false">I61/E61</f>
        <v>0.983606557377049</v>
      </c>
      <c r="M61" s="108" t="n">
        <f aca="false">I61/G61</f>
        <v>0.983606557377049</v>
      </c>
      <c r="N61" s="107" t="n">
        <f aca="false">(E61/G61)*(I61/G61)</f>
        <v>0.983606557377049</v>
      </c>
      <c r="O61" s="101"/>
    </row>
    <row r="62" s="102" customFormat="true" ht="12" hidden="false" customHeight="false" outlineLevel="0" collapsed="false">
      <c r="A62" s="103"/>
      <c r="B62" s="104" t="s">
        <v>486</v>
      </c>
      <c r="C62" s="105" t="n">
        <v>280</v>
      </c>
      <c r="D62" s="106" t="n">
        <v>129</v>
      </c>
      <c r="E62" s="106" t="n">
        <v>128</v>
      </c>
      <c r="F62" s="105" t="n">
        <v>130</v>
      </c>
      <c r="G62" s="105" t="n">
        <v>129</v>
      </c>
      <c r="H62" s="106" t="n">
        <v>109</v>
      </c>
      <c r="I62" s="106" t="n">
        <v>109</v>
      </c>
      <c r="J62" s="107" t="n">
        <f aca="false">E62/C62</f>
        <v>0.457142857142857</v>
      </c>
      <c r="K62" s="108" t="n">
        <f aca="false">G62/E62</f>
        <v>1.0078125</v>
      </c>
      <c r="L62" s="107" t="n">
        <f aca="false">I62/E62</f>
        <v>0.8515625</v>
      </c>
      <c r="M62" s="108" t="n">
        <f aca="false">I62/G62</f>
        <v>0.844961240310078</v>
      </c>
      <c r="N62" s="107" t="n">
        <f aca="false">(E62/G62)*(I62/G62)</f>
        <v>0.838411153175891</v>
      </c>
      <c r="O62" s="101"/>
    </row>
    <row r="63" s="102" customFormat="true" ht="12" hidden="false" customHeight="false" outlineLevel="0" collapsed="false">
      <c r="A63" s="103"/>
      <c r="B63" s="104" t="s">
        <v>487</v>
      </c>
      <c r="C63" s="105" t="n">
        <v>250</v>
      </c>
      <c r="D63" s="106" t="n">
        <v>48</v>
      </c>
      <c r="E63" s="106" t="n">
        <v>47</v>
      </c>
      <c r="F63" s="105" t="n">
        <v>45</v>
      </c>
      <c r="G63" s="105" t="n">
        <v>44</v>
      </c>
      <c r="H63" s="106" t="n">
        <v>42</v>
      </c>
      <c r="I63" s="106" t="n">
        <v>42</v>
      </c>
      <c r="J63" s="107" t="n">
        <f aca="false">E63/C63</f>
        <v>0.188</v>
      </c>
      <c r="K63" s="108" t="n">
        <f aca="false">G63/E63</f>
        <v>0.936170212765958</v>
      </c>
      <c r="L63" s="107" t="n">
        <f aca="false">I63/E63</f>
        <v>0.893617021276596</v>
      </c>
      <c r="M63" s="108" t="n">
        <f aca="false">I63/G63</f>
        <v>0.954545454545455</v>
      </c>
      <c r="N63" s="107" t="n">
        <f aca="false">(E63/G63)*(I63/G63)</f>
        <v>1.01962809917355</v>
      </c>
      <c r="O63" s="101"/>
    </row>
    <row r="64" s="102" customFormat="true" ht="12" hidden="false" customHeight="false" outlineLevel="0" collapsed="false">
      <c r="A64" s="103"/>
      <c r="B64" s="104" t="s">
        <v>488</v>
      </c>
      <c r="C64" s="105" t="n">
        <v>45</v>
      </c>
      <c r="D64" s="106" t="n">
        <v>46</v>
      </c>
      <c r="E64" s="106" t="n">
        <v>46</v>
      </c>
      <c r="F64" s="105" t="n">
        <v>34</v>
      </c>
      <c r="G64" s="105" t="n">
        <v>34</v>
      </c>
      <c r="H64" s="106" t="n">
        <v>28</v>
      </c>
      <c r="I64" s="106" t="n">
        <v>28</v>
      </c>
      <c r="J64" s="107" t="n">
        <f aca="false">E64/C64</f>
        <v>1.02222222222222</v>
      </c>
      <c r="K64" s="108" t="n">
        <f aca="false">G64/E64</f>
        <v>0.739130434782609</v>
      </c>
      <c r="L64" s="107" t="n">
        <f aca="false">I64/E64</f>
        <v>0.608695652173913</v>
      </c>
      <c r="M64" s="108" t="n">
        <f aca="false">I64/G64</f>
        <v>0.823529411764706</v>
      </c>
      <c r="N64" s="107" t="n">
        <f aca="false">(E64/G64)*(I64/G64)</f>
        <v>1.11418685121107</v>
      </c>
      <c r="O64" s="101"/>
    </row>
    <row r="65" s="102" customFormat="true" ht="12" hidden="false" customHeight="false" outlineLevel="0" collapsed="false">
      <c r="A65" s="95"/>
      <c r="B65" s="96" t="s">
        <v>489</v>
      </c>
      <c r="C65" s="97" t="n">
        <f aca="false">SUBTOTAL(9,C66:C73)</f>
        <v>1689</v>
      </c>
      <c r="D65" s="98" t="n">
        <f aca="false">SUBTOTAL(9,D66:D73)</f>
        <v>1032</v>
      </c>
      <c r="E65" s="98" t="n">
        <v>1004</v>
      </c>
      <c r="F65" s="97" t="n">
        <f aca="false">SUBTOTAL(9,F66:F73)</f>
        <v>955</v>
      </c>
      <c r="G65" s="97" t="n">
        <v>933</v>
      </c>
      <c r="H65" s="98" t="n">
        <f aca="false">SUBTOTAL(9,H66:H73)</f>
        <v>907</v>
      </c>
      <c r="I65" s="98" t="n">
        <v>898</v>
      </c>
      <c r="J65" s="99" t="n">
        <f aca="false">E65/C65</f>
        <v>0.594434576672587</v>
      </c>
      <c r="K65" s="100" t="n">
        <f aca="false">G65/E65</f>
        <v>0.929282868525896</v>
      </c>
      <c r="L65" s="99" t="n">
        <f aca="false">I65/E65</f>
        <v>0.894422310756972</v>
      </c>
      <c r="M65" s="100" t="n">
        <f aca="false">I65/G65</f>
        <v>0.962486602357985</v>
      </c>
      <c r="N65" s="99" t="n">
        <f aca="false">(E65/G65)*(I65/G65)</f>
        <v>1.03573049171213</v>
      </c>
      <c r="O65" s="101"/>
    </row>
    <row r="66" s="116" customFormat="true" ht="12" hidden="false" customHeight="false" outlineLevel="0" collapsed="false">
      <c r="A66" s="109"/>
      <c r="B66" s="110" t="s">
        <v>490</v>
      </c>
      <c r="C66" s="111" t="n">
        <v>20</v>
      </c>
      <c r="D66" s="112" t="n">
        <v>9</v>
      </c>
      <c r="E66" s="112" t="n">
        <v>9</v>
      </c>
      <c r="F66" s="111" t="n">
        <v>8</v>
      </c>
      <c r="G66" s="111" t="n">
        <v>8</v>
      </c>
      <c r="H66" s="112" t="n">
        <v>7</v>
      </c>
      <c r="I66" s="112" t="n">
        <v>7</v>
      </c>
      <c r="J66" s="113" t="n">
        <f aca="false">E66/C66</f>
        <v>0.45</v>
      </c>
      <c r="K66" s="114" t="n">
        <f aca="false">G66/E66</f>
        <v>0.888888888888889</v>
      </c>
      <c r="L66" s="113" t="n">
        <f aca="false">I66/E66</f>
        <v>0.777777777777778</v>
      </c>
      <c r="M66" s="114" t="n">
        <f aca="false">I66/G66</f>
        <v>0.875</v>
      </c>
      <c r="N66" s="113" t="n">
        <f aca="false">(E66/G66)*(I66/G66)</f>
        <v>0.984375</v>
      </c>
      <c r="O66" s="115"/>
    </row>
    <row r="67" s="102" customFormat="true" ht="12" hidden="false" customHeight="false" outlineLevel="0" collapsed="false">
      <c r="A67" s="103"/>
      <c r="B67" s="104" t="s">
        <v>491</v>
      </c>
      <c r="C67" s="105" t="n">
        <v>180</v>
      </c>
      <c r="D67" s="106" t="n">
        <v>73</v>
      </c>
      <c r="E67" s="106" t="n">
        <v>73</v>
      </c>
      <c r="F67" s="105" t="n">
        <v>71</v>
      </c>
      <c r="G67" s="105" t="n">
        <v>71</v>
      </c>
      <c r="H67" s="106" t="n">
        <v>69</v>
      </c>
      <c r="I67" s="106" t="n">
        <v>69</v>
      </c>
      <c r="J67" s="107" t="n">
        <f aca="false">E67/C67</f>
        <v>0.405555555555556</v>
      </c>
      <c r="K67" s="108" t="n">
        <f aca="false">G67/E67</f>
        <v>0.972602739726027</v>
      </c>
      <c r="L67" s="107" t="n">
        <f aca="false">I67/E67</f>
        <v>0.945205479452055</v>
      </c>
      <c r="M67" s="108" t="n">
        <f aca="false">I67/G67</f>
        <v>0.971830985915493</v>
      </c>
      <c r="N67" s="107" t="n">
        <f aca="false">(E67/G67)*(I67/G67)</f>
        <v>0.999206506645507</v>
      </c>
      <c r="O67" s="101"/>
    </row>
    <row r="68" s="102" customFormat="true" ht="12" hidden="false" customHeight="false" outlineLevel="0" collapsed="false">
      <c r="A68" s="103"/>
      <c r="B68" s="104" t="s">
        <v>449</v>
      </c>
      <c r="C68" s="105" t="n">
        <v>175</v>
      </c>
      <c r="D68" s="106" t="n">
        <v>52</v>
      </c>
      <c r="E68" s="106" t="n">
        <v>52</v>
      </c>
      <c r="F68" s="105" t="n">
        <v>52</v>
      </c>
      <c r="G68" s="105" t="n">
        <v>52</v>
      </c>
      <c r="H68" s="106" t="n">
        <v>48</v>
      </c>
      <c r="I68" s="106" t="n">
        <v>48</v>
      </c>
      <c r="J68" s="107" t="n">
        <f aca="false">E68/C68</f>
        <v>0.297142857142857</v>
      </c>
      <c r="K68" s="108" t="n">
        <f aca="false">G68/E68</f>
        <v>1</v>
      </c>
      <c r="L68" s="107" t="n">
        <f aca="false">I68/E68</f>
        <v>0.923076923076923</v>
      </c>
      <c r="M68" s="108" t="n">
        <f aca="false">I68/G68</f>
        <v>0.923076923076923</v>
      </c>
      <c r="N68" s="107" t="n">
        <f aca="false">(E68/G68)*(I68/G68)</f>
        <v>0.923076923076923</v>
      </c>
      <c r="O68" s="101"/>
    </row>
    <row r="69" s="102" customFormat="true" ht="12" hidden="false" customHeight="false" outlineLevel="0" collapsed="false">
      <c r="A69" s="103"/>
      <c r="B69" s="104" t="s">
        <v>447</v>
      </c>
      <c r="C69" s="105" t="n">
        <v>135</v>
      </c>
      <c r="D69" s="106" t="n">
        <v>105</v>
      </c>
      <c r="E69" s="106" t="n">
        <v>104</v>
      </c>
      <c r="F69" s="105" t="n">
        <v>95</v>
      </c>
      <c r="G69" s="105" t="n">
        <v>95</v>
      </c>
      <c r="H69" s="106" t="n">
        <v>89</v>
      </c>
      <c r="I69" s="106" t="n">
        <v>89</v>
      </c>
      <c r="J69" s="107" t="n">
        <f aca="false">E69/C69</f>
        <v>0.77037037037037</v>
      </c>
      <c r="K69" s="108" t="n">
        <f aca="false">G69/E69</f>
        <v>0.913461538461538</v>
      </c>
      <c r="L69" s="107" t="n">
        <f aca="false">I69/E69</f>
        <v>0.855769230769231</v>
      </c>
      <c r="M69" s="108" t="n">
        <f aca="false">I69/G69</f>
        <v>0.936842105263158</v>
      </c>
      <c r="N69" s="107" t="n">
        <f aca="false">(E69/G69)*(I69/G69)</f>
        <v>1.02559556786704</v>
      </c>
      <c r="O69" s="101"/>
    </row>
    <row r="70" s="102" customFormat="true" ht="12" hidden="false" customHeight="false" outlineLevel="0" collapsed="false">
      <c r="A70" s="103"/>
      <c r="B70" s="104" t="s">
        <v>492</v>
      </c>
      <c r="C70" s="105" t="n">
        <v>260</v>
      </c>
      <c r="D70" s="106" t="n">
        <v>200</v>
      </c>
      <c r="E70" s="106" t="n">
        <v>197</v>
      </c>
      <c r="F70" s="105" t="n">
        <v>176</v>
      </c>
      <c r="G70" s="105" t="n">
        <v>174</v>
      </c>
      <c r="H70" s="106" t="n">
        <v>164</v>
      </c>
      <c r="I70" s="106" t="n">
        <v>164</v>
      </c>
      <c r="J70" s="107" t="n">
        <f aca="false">E70/C70</f>
        <v>0.757692307692308</v>
      </c>
      <c r="K70" s="108" t="n">
        <f aca="false">G70/E70</f>
        <v>0.883248730964467</v>
      </c>
      <c r="L70" s="107" t="n">
        <f aca="false">I70/E70</f>
        <v>0.83248730964467</v>
      </c>
      <c r="M70" s="108" t="n">
        <f aca="false">I70/G70</f>
        <v>0.942528735632184</v>
      </c>
      <c r="N70" s="107" t="n">
        <f aca="false">(E70/G70)*(I70/G70)</f>
        <v>1.06711586735368</v>
      </c>
      <c r="O70" s="101"/>
    </row>
    <row r="71" s="102" customFormat="true" ht="12" hidden="false" customHeight="false" outlineLevel="0" collapsed="false">
      <c r="A71" s="103"/>
      <c r="B71" s="104" t="s">
        <v>493</v>
      </c>
      <c r="C71" s="105" t="n">
        <v>530</v>
      </c>
      <c r="D71" s="106" t="n">
        <v>319</v>
      </c>
      <c r="E71" s="106" t="n">
        <v>313</v>
      </c>
      <c r="F71" s="105" t="n">
        <v>310</v>
      </c>
      <c r="G71" s="105" t="n">
        <v>307</v>
      </c>
      <c r="H71" s="106" t="n">
        <v>290</v>
      </c>
      <c r="I71" s="106" t="n">
        <v>290</v>
      </c>
      <c r="J71" s="107" t="n">
        <f aca="false">E71/C71</f>
        <v>0.590566037735849</v>
      </c>
      <c r="K71" s="108" t="n">
        <f aca="false">G71/E71</f>
        <v>0.980830670926518</v>
      </c>
      <c r="L71" s="107" t="n">
        <f aca="false">I71/E71</f>
        <v>0.926517571884984</v>
      </c>
      <c r="M71" s="108" t="n">
        <f aca="false">I71/G71</f>
        <v>0.944625407166124</v>
      </c>
      <c r="N71" s="107" t="n">
        <f aca="false">(E71/G71)*(I71/G71)</f>
        <v>0.963087141508133</v>
      </c>
      <c r="O71" s="101"/>
    </row>
    <row r="72" s="102" customFormat="true" ht="12" hidden="false" customHeight="false" outlineLevel="0" collapsed="false">
      <c r="A72" s="103"/>
      <c r="B72" s="104" t="s">
        <v>494</v>
      </c>
      <c r="C72" s="105" t="n">
        <v>300</v>
      </c>
      <c r="D72" s="106" t="n">
        <v>196</v>
      </c>
      <c r="E72" s="106" t="n">
        <v>196</v>
      </c>
      <c r="F72" s="105" t="n">
        <v>172</v>
      </c>
      <c r="G72" s="105" t="n">
        <v>172</v>
      </c>
      <c r="H72" s="106" t="n">
        <v>172</v>
      </c>
      <c r="I72" s="106" t="n">
        <v>172</v>
      </c>
      <c r="J72" s="107" t="n">
        <f aca="false">E72/C72</f>
        <v>0.653333333333333</v>
      </c>
      <c r="K72" s="108" t="n">
        <f aca="false">G72/E72</f>
        <v>0.877551020408163</v>
      </c>
      <c r="L72" s="107" t="n">
        <f aca="false">I72/E72</f>
        <v>0.877551020408163</v>
      </c>
      <c r="M72" s="108" t="n">
        <f aca="false">I72/G72</f>
        <v>1</v>
      </c>
      <c r="N72" s="107" t="n">
        <f aca="false">(E72/G72)*(I72/G72)</f>
        <v>1.13953488372093</v>
      </c>
      <c r="O72" s="101"/>
    </row>
    <row r="73" s="102" customFormat="true" ht="12" hidden="false" customHeight="false" outlineLevel="0" collapsed="false">
      <c r="A73" s="103"/>
      <c r="B73" s="104" t="s">
        <v>495</v>
      </c>
      <c r="C73" s="105" t="n">
        <v>89</v>
      </c>
      <c r="D73" s="106" t="n">
        <v>78</v>
      </c>
      <c r="E73" s="106" t="n">
        <v>78</v>
      </c>
      <c r="F73" s="105" t="n">
        <v>71</v>
      </c>
      <c r="G73" s="105" t="n">
        <v>71</v>
      </c>
      <c r="H73" s="106" t="n">
        <v>68</v>
      </c>
      <c r="I73" s="106" t="n">
        <v>68</v>
      </c>
      <c r="J73" s="107" t="n">
        <f aca="false">E73/C73</f>
        <v>0.876404494382023</v>
      </c>
      <c r="K73" s="108" t="n">
        <f aca="false">G73/E73</f>
        <v>0.91025641025641</v>
      </c>
      <c r="L73" s="107" t="n">
        <f aca="false">I73/E73</f>
        <v>0.871794871794872</v>
      </c>
      <c r="M73" s="108" t="n">
        <f aca="false">I73/G73</f>
        <v>0.957746478873239</v>
      </c>
      <c r="N73" s="107" t="n">
        <f aca="false">(E73/G73)*(I73/G73)</f>
        <v>1.05217218805793</v>
      </c>
      <c r="O73" s="101"/>
    </row>
    <row r="74" s="102" customFormat="true" ht="12" hidden="false" customHeight="false" outlineLevel="0" collapsed="false">
      <c r="A74" s="95"/>
      <c r="B74" s="96" t="s">
        <v>496</v>
      </c>
      <c r="C74" s="97" t="n">
        <f aca="false">SUBTOTAL(9,C75:C79)</f>
        <v>1243</v>
      </c>
      <c r="D74" s="98" t="n">
        <f aca="false">SUBTOTAL(9,D75:D79)</f>
        <v>597</v>
      </c>
      <c r="E74" s="98" t="n">
        <v>579</v>
      </c>
      <c r="F74" s="97" t="n">
        <f aca="false">SUBTOTAL(9,F75:F79)</f>
        <v>505</v>
      </c>
      <c r="G74" s="97" t="n">
        <v>501</v>
      </c>
      <c r="H74" s="98" t="n">
        <f aca="false">SUBTOTAL(9,H75:H79)</f>
        <v>462</v>
      </c>
      <c r="I74" s="98" t="n">
        <v>462</v>
      </c>
      <c r="J74" s="99" t="n">
        <f aca="false">E74/C74</f>
        <v>0.46580852775543</v>
      </c>
      <c r="K74" s="100" t="n">
        <f aca="false">G74/E74</f>
        <v>0.865284974093264</v>
      </c>
      <c r="L74" s="99" t="n">
        <f aca="false">I74/E74</f>
        <v>0.797927461139896</v>
      </c>
      <c r="M74" s="100" t="n">
        <f aca="false">I74/G74</f>
        <v>0.922155688622755</v>
      </c>
      <c r="N74" s="99" t="n">
        <f aca="false">(E74/G74)*(I74/G74)</f>
        <v>1.06572483774965</v>
      </c>
      <c r="O74" s="101"/>
    </row>
    <row r="75" s="102" customFormat="true" ht="12" hidden="false" customHeight="false" outlineLevel="0" collapsed="false">
      <c r="A75" s="103"/>
      <c r="B75" s="104" t="s">
        <v>497</v>
      </c>
      <c r="C75" s="105" t="n">
        <v>30</v>
      </c>
      <c r="D75" s="106" t="n">
        <v>29</v>
      </c>
      <c r="E75" s="106" t="n">
        <v>29</v>
      </c>
      <c r="F75" s="105" t="n">
        <v>26</v>
      </c>
      <c r="G75" s="105" t="n">
        <v>26</v>
      </c>
      <c r="H75" s="106" t="n">
        <v>20</v>
      </c>
      <c r="I75" s="106" t="n">
        <v>20</v>
      </c>
      <c r="J75" s="107" t="n">
        <f aca="false">E75/C75</f>
        <v>0.966666666666667</v>
      </c>
      <c r="K75" s="108" t="n">
        <f aca="false">G75/E75</f>
        <v>0.896551724137931</v>
      </c>
      <c r="L75" s="107" t="n">
        <f aca="false">I75/E75</f>
        <v>0.689655172413793</v>
      </c>
      <c r="M75" s="108" t="n">
        <f aca="false">I75/G75</f>
        <v>0.769230769230769</v>
      </c>
      <c r="N75" s="107" t="n">
        <f aca="false">(E75/G75)*(I75/G75)</f>
        <v>0.857988165680473</v>
      </c>
      <c r="O75" s="101"/>
    </row>
    <row r="76" s="102" customFormat="true" ht="12" hidden="false" customHeight="false" outlineLevel="0" collapsed="false">
      <c r="A76" s="103"/>
      <c r="B76" s="104" t="s">
        <v>436</v>
      </c>
      <c r="C76" s="105" t="n">
        <v>450</v>
      </c>
      <c r="D76" s="106" t="n">
        <v>137</v>
      </c>
      <c r="E76" s="106" t="n">
        <v>127</v>
      </c>
      <c r="F76" s="105" t="n">
        <v>114</v>
      </c>
      <c r="G76" s="105" t="n">
        <v>114</v>
      </c>
      <c r="H76" s="106" t="n">
        <v>103</v>
      </c>
      <c r="I76" s="106" t="n">
        <v>103</v>
      </c>
      <c r="J76" s="107" t="n">
        <f aca="false">E76/C76</f>
        <v>0.282222222222222</v>
      </c>
      <c r="K76" s="108" t="n">
        <f aca="false">G76/E76</f>
        <v>0.897637795275591</v>
      </c>
      <c r="L76" s="107" t="n">
        <f aca="false">I76/E76</f>
        <v>0.811023622047244</v>
      </c>
      <c r="M76" s="108" t="n">
        <f aca="false">I76/G76</f>
        <v>0.903508771929825</v>
      </c>
      <c r="N76" s="107" t="n">
        <f aca="false">(E76/G76)*(I76/G76)</f>
        <v>1.006540473992</v>
      </c>
      <c r="O76" s="101"/>
    </row>
    <row r="77" s="102" customFormat="true" ht="12" hidden="false" customHeight="false" outlineLevel="0" collapsed="false">
      <c r="A77" s="103"/>
      <c r="B77" s="104" t="s">
        <v>434</v>
      </c>
      <c r="C77" s="105" t="n">
        <v>200</v>
      </c>
      <c r="D77" s="106" t="n">
        <v>122</v>
      </c>
      <c r="E77" s="106" t="n">
        <v>122</v>
      </c>
      <c r="F77" s="105" t="n">
        <v>106</v>
      </c>
      <c r="G77" s="105" t="n">
        <v>106</v>
      </c>
      <c r="H77" s="106" t="n">
        <v>102</v>
      </c>
      <c r="I77" s="106" t="n">
        <v>102</v>
      </c>
      <c r="J77" s="107" t="n">
        <f aca="false">E77/C77</f>
        <v>0.61</v>
      </c>
      <c r="K77" s="108" t="n">
        <f aca="false">G77/E77</f>
        <v>0.868852459016393</v>
      </c>
      <c r="L77" s="107" t="n">
        <f aca="false">I77/E77</f>
        <v>0.836065573770492</v>
      </c>
      <c r="M77" s="108" t="n">
        <f aca="false">I77/G77</f>
        <v>0.962264150943396</v>
      </c>
      <c r="N77" s="107" t="n">
        <f aca="false">(E77/G77)*(I77/G77)</f>
        <v>1.10751156995372</v>
      </c>
      <c r="O77" s="101"/>
    </row>
    <row r="78" s="102" customFormat="true" ht="12" hidden="false" customHeight="false" outlineLevel="0" collapsed="false">
      <c r="A78" s="103"/>
      <c r="B78" s="104" t="s">
        <v>498</v>
      </c>
      <c r="C78" s="105" t="n">
        <v>168</v>
      </c>
      <c r="D78" s="106" t="n">
        <v>62</v>
      </c>
      <c r="E78" s="106" t="n">
        <v>60</v>
      </c>
      <c r="F78" s="105" t="n">
        <v>53</v>
      </c>
      <c r="G78" s="105" t="n">
        <v>53</v>
      </c>
      <c r="H78" s="106" t="n">
        <v>50</v>
      </c>
      <c r="I78" s="106" t="n">
        <v>50</v>
      </c>
      <c r="J78" s="107" t="n">
        <f aca="false">E78/C78</f>
        <v>0.357142857142857</v>
      </c>
      <c r="K78" s="108" t="n">
        <f aca="false">G78/E78</f>
        <v>0.883333333333333</v>
      </c>
      <c r="L78" s="107" t="n">
        <f aca="false">I78/E78</f>
        <v>0.833333333333333</v>
      </c>
      <c r="M78" s="108" t="n">
        <f aca="false">I78/G78</f>
        <v>0.943396226415094</v>
      </c>
      <c r="N78" s="107" t="n">
        <f aca="false">(E78/G78)*(I78/G78)</f>
        <v>1.06799572801709</v>
      </c>
      <c r="O78" s="101"/>
    </row>
    <row r="79" s="102" customFormat="true" ht="12" hidden="false" customHeight="false" outlineLevel="0" collapsed="false">
      <c r="A79" s="103"/>
      <c r="B79" s="104" t="s">
        <v>435</v>
      </c>
      <c r="C79" s="105" t="n">
        <v>395</v>
      </c>
      <c r="D79" s="106" t="n">
        <v>247</v>
      </c>
      <c r="E79" s="106" t="n">
        <v>243</v>
      </c>
      <c r="F79" s="105" t="n">
        <v>206</v>
      </c>
      <c r="G79" s="105" t="n">
        <v>203</v>
      </c>
      <c r="H79" s="106" t="n">
        <v>187</v>
      </c>
      <c r="I79" s="106" t="n">
        <v>187</v>
      </c>
      <c r="J79" s="107" t="n">
        <f aca="false">E79/C79</f>
        <v>0.615189873417722</v>
      </c>
      <c r="K79" s="108" t="n">
        <f aca="false">G79/E79</f>
        <v>0.835390946502058</v>
      </c>
      <c r="L79" s="107" t="n">
        <f aca="false">I79/E79</f>
        <v>0.769547325102881</v>
      </c>
      <c r="M79" s="108" t="n">
        <f aca="false">I79/G79</f>
        <v>0.921182266009852</v>
      </c>
      <c r="N79" s="107" t="n">
        <f aca="false">(E79/G79)*(I79/G79)</f>
        <v>1.10269601300687</v>
      </c>
      <c r="O79" s="101"/>
    </row>
    <row r="80" s="102" customFormat="true" ht="12" hidden="false" customHeight="false" outlineLevel="0" collapsed="false">
      <c r="A80" s="95"/>
      <c r="B80" s="96" t="s">
        <v>499</v>
      </c>
      <c r="C80" s="97" t="n">
        <f aca="false">SUBTOTAL(9,C81:C85)</f>
        <v>730</v>
      </c>
      <c r="D80" s="98" t="n">
        <f aca="false">SUBTOTAL(9,D81:D85)</f>
        <v>781</v>
      </c>
      <c r="E80" s="98" t="n">
        <v>767</v>
      </c>
      <c r="F80" s="97" t="n">
        <f aca="false">SUBTOTAL(9,F81:F85)</f>
        <v>636</v>
      </c>
      <c r="G80" s="97" t="n">
        <v>624</v>
      </c>
      <c r="H80" s="98" t="n">
        <f aca="false">SUBTOTAL(9,H81:H85)</f>
        <v>555</v>
      </c>
      <c r="I80" s="98" t="n">
        <v>554</v>
      </c>
      <c r="J80" s="99" t="n">
        <f aca="false">E80/C80</f>
        <v>1.05068493150685</v>
      </c>
      <c r="K80" s="100" t="n">
        <f aca="false">G80/E80</f>
        <v>0.813559322033898</v>
      </c>
      <c r="L80" s="99" t="n">
        <f aca="false">I80/E80</f>
        <v>0.722294654498044</v>
      </c>
      <c r="M80" s="100" t="n">
        <f aca="false">I80/G80</f>
        <v>0.887820512820513</v>
      </c>
      <c r="N80" s="99" t="n">
        <f aca="false">(E80/G80)*(I80/G80)</f>
        <v>1.09127938034188</v>
      </c>
      <c r="O80" s="101"/>
    </row>
    <row r="81" s="102" customFormat="true" ht="12" hidden="false" customHeight="false" outlineLevel="0" collapsed="false">
      <c r="A81" s="103"/>
      <c r="B81" s="104" t="s">
        <v>435</v>
      </c>
      <c r="C81" s="105" t="n">
        <v>100</v>
      </c>
      <c r="D81" s="106" t="n">
        <v>197</v>
      </c>
      <c r="E81" s="106" t="n">
        <v>197</v>
      </c>
      <c r="F81" s="105" t="n">
        <v>121</v>
      </c>
      <c r="G81" s="105" t="n">
        <v>121</v>
      </c>
      <c r="H81" s="106" t="n">
        <v>96</v>
      </c>
      <c r="I81" s="106" t="n">
        <v>96</v>
      </c>
      <c r="J81" s="107" t="n">
        <f aca="false">E81/C81</f>
        <v>1.97</v>
      </c>
      <c r="K81" s="108" t="n">
        <f aca="false">G81/E81</f>
        <v>0.614213197969543</v>
      </c>
      <c r="L81" s="107" t="n">
        <f aca="false">I81/E81</f>
        <v>0.487309644670051</v>
      </c>
      <c r="M81" s="108" t="n">
        <f aca="false">I81/G81</f>
        <v>0.793388429752066</v>
      </c>
      <c r="N81" s="107" t="n">
        <f aca="false">(E81/G81)*(I81/G81)</f>
        <v>1.29171504678642</v>
      </c>
      <c r="O81" s="101"/>
    </row>
    <row r="82" s="102" customFormat="true" ht="12" hidden="false" customHeight="false" outlineLevel="0" collapsed="false">
      <c r="A82" s="103"/>
      <c r="B82" s="104" t="s">
        <v>437</v>
      </c>
      <c r="C82" s="105" t="n">
        <v>350</v>
      </c>
      <c r="D82" s="106" t="n">
        <v>285</v>
      </c>
      <c r="E82" s="106" t="n">
        <v>273</v>
      </c>
      <c r="F82" s="105" t="n">
        <v>261</v>
      </c>
      <c r="G82" s="105" t="n">
        <v>251</v>
      </c>
      <c r="H82" s="106" t="n">
        <v>228</v>
      </c>
      <c r="I82" s="106" t="n">
        <v>228</v>
      </c>
      <c r="J82" s="107" t="n">
        <f aca="false">E82/C82</f>
        <v>0.78</v>
      </c>
      <c r="K82" s="108" t="n">
        <f aca="false">G82/E82</f>
        <v>0.919413919413919</v>
      </c>
      <c r="L82" s="107" t="n">
        <f aca="false">I82/E82</f>
        <v>0.835164835164835</v>
      </c>
      <c r="M82" s="108" t="n">
        <f aca="false">I82/G82</f>
        <v>0.908366533864542</v>
      </c>
      <c r="N82" s="107" t="n">
        <f aca="false">(E82/G82)*(I82/G82)</f>
        <v>0.987984317709243</v>
      </c>
      <c r="O82" s="101"/>
    </row>
    <row r="83" s="102" customFormat="true" ht="12" hidden="false" customHeight="false" outlineLevel="0" collapsed="false">
      <c r="A83" s="103"/>
      <c r="B83" s="104" t="s">
        <v>500</v>
      </c>
      <c r="C83" s="105" t="n">
        <v>160</v>
      </c>
      <c r="D83" s="106" t="n">
        <v>166</v>
      </c>
      <c r="E83" s="106" t="n">
        <v>165</v>
      </c>
      <c r="F83" s="105" t="n">
        <v>126</v>
      </c>
      <c r="G83" s="105" t="n">
        <v>125</v>
      </c>
      <c r="H83" s="106" t="n">
        <v>112</v>
      </c>
      <c r="I83" s="106" t="n">
        <v>112</v>
      </c>
      <c r="J83" s="107" t="n">
        <f aca="false">E83/C83</f>
        <v>1.03125</v>
      </c>
      <c r="K83" s="108" t="n">
        <f aca="false">G83/E83</f>
        <v>0.757575757575758</v>
      </c>
      <c r="L83" s="107" t="n">
        <f aca="false">I83/E83</f>
        <v>0.678787878787879</v>
      </c>
      <c r="M83" s="108" t="n">
        <f aca="false">I83/G83</f>
        <v>0.896</v>
      </c>
      <c r="N83" s="107" t="n">
        <f aca="false">(E83/G83)*(I83/G83)</f>
        <v>1.18272</v>
      </c>
      <c r="O83" s="101"/>
    </row>
    <row r="84" s="102" customFormat="true" ht="12" hidden="false" customHeight="false" outlineLevel="0" collapsed="false">
      <c r="A84" s="103"/>
      <c r="B84" s="104" t="s">
        <v>501</v>
      </c>
      <c r="C84" s="105" t="n">
        <v>20</v>
      </c>
      <c r="D84" s="106" t="n">
        <v>4</v>
      </c>
      <c r="E84" s="106" t="n">
        <v>4</v>
      </c>
      <c r="F84" s="105" t="n">
        <v>3</v>
      </c>
      <c r="G84" s="105" t="n">
        <v>3</v>
      </c>
      <c r="H84" s="106" t="n">
        <v>2</v>
      </c>
      <c r="I84" s="106" t="n">
        <v>2</v>
      </c>
      <c r="J84" s="107" t="n">
        <f aca="false">E84/C84</f>
        <v>0.2</v>
      </c>
      <c r="K84" s="108" t="n">
        <f aca="false">G84/E84</f>
        <v>0.75</v>
      </c>
      <c r="L84" s="107" t="n">
        <f aca="false">I84/E84</f>
        <v>0.5</v>
      </c>
      <c r="M84" s="108" t="n">
        <f aca="false">I84/G84</f>
        <v>0.666666666666667</v>
      </c>
      <c r="N84" s="107" t="n">
        <f aca="false">(E84/G84)*(I84/G84)</f>
        <v>0.888888888888889</v>
      </c>
      <c r="O84" s="101"/>
    </row>
    <row r="85" s="102" customFormat="true" ht="12" hidden="false" customHeight="false" outlineLevel="0" collapsed="false">
      <c r="A85" s="103"/>
      <c r="B85" s="104" t="s">
        <v>434</v>
      </c>
      <c r="C85" s="105" t="n">
        <v>100</v>
      </c>
      <c r="D85" s="106" t="n">
        <v>129</v>
      </c>
      <c r="E85" s="106" t="n">
        <v>129</v>
      </c>
      <c r="F85" s="105" t="n">
        <v>125</v>
      </c>
      <c r="G85" s="105" t="n">
        <v>125</v>
      </c>
      <c r="H85" s="106" t="n">
        <v>117</v>
      </c>
      <c r="I85" s="106" t="n">
        <v>117</v>
      </c>
      <c r="J85" s="107" t="n">
        <f aca="false">E85/C85</f>
        <v>1.29</v>
      </c>
      <c r="K85" s="108" t="n">
        <f aca="false">G85/E85</f>
        <v>0.968992248062015</v>
      </c>
      <c r="L85" s="107" t="n">
        <f aca="false">I85/E85</f>
        <v>0.906976744186047</v>
      </c>
      <c r="M85" s="108" t="n">
        <f aca="false">I85/G85</f>
        <v>0.936</v>
      </c>
      <c r="N85" s="107" t="n">
        <f aca="false">(E85/G85)*(I85/G85)</f>
        <v>0.965952</v>
      </c>
      <c r="O85" s="101"/>
    </row>
    <row r="86" s="102" customFormat="true" ht="12" hidden="false" customHeight="false" outlineLevel="0" collapsed="false">
      <c r="A86" s="95"/>
      <c r="B86" s="96" t="s">
        <v>502</v>
      </c>
      <c r="C86" s="97" t="n">
        <f aca="false">SUBTOTAL(9,C87:C92)</f>
        <v>1391</v>
      </c>
      <c r="D86" s="98" t="n">
        <f aca="false">SUBTOTAL(9,D87:D92)</f>
        <v>840</v>
      </c>
      <c r="E86" s="98" t="n">
        <v>833</v>
      </c>
      <c r="F86" s="97" t="n">
        <f aca="false">SUBTOTAL(9,F87:F92)</f>
        <v>672</v>
      </c>
      <c r="G86" s="97" t="n">
        <v>667</v>
      </c>
      <c r="H86" s="98" t="n">
        <f aca="false">SUBTOTAL(9,H87:H92)</f>
        <v>617</v>
      </c>
      <c r="I86" s="98" t="n">
        <v>617</v>
      </c>
      <c r="J86" s="99" t="n">
        <f aca="false">E86/C86</f>
        <v>0.598849748382459</v>
      </c>
      <c r="K86" s="100" t="n">
        <f aca="false">G86/E86</f>
        <v>0.800720288115246</v>
      </c>
      <c r="L86" s="99" t="n">
        <f aca="false">I86/E86</f>
        <v>0.740696278511405</v>
      </c>
      <c r="M86" s="100" t="n">
        <f aca="false">I86/G86</f>
        <v>0.92503748125937</v>
      </c>
      <c r="N86" s="99" t="n">
        <f aca="false">(E86/G86)*(I86/G86)</f>
        <v>1.15525670448134</v>
      </c>
      <c r="O86" s="101"/>
    </row>
    <row r="87" s="102" customFormat="true" ht="12" hidden="false" customHeight="false" outlineLevel="0" collapsed="false">
      <c r="A87" s="103"/>
      <c r="B87" s="104" t="s">
        <v>437</v>
      </c>
      <c r="C87" s="105" t="n">
        <v>141</v>
      </c>
      <c r="D87" s="106" t="n">
        <v>169</v>
      </c>
      <c r="E87" s="106" t="n">
        <v>168</v>
      </c>
      <c r="F87" s="105" t="n">
        <v>114</v>
      </c>
      <c r="G87" s="105" t="n">
        <v>114</v>
      </c>
      <c r="H87" s="106" t="n">
        <v>93</v>
      </c>
      <c r="I87" s="106" t="n">
        <v>93</v>
      </c>
      <c r="J87" s="107" t="n">
        <f aca="false">E87/C87</f>
        <v>1.19148936170213</v>
      </c>
      <c r="K87" s="108" t="n">
        <f aca="false">G87/E87</f>
        <v>0.678571428571429</v>
      </c>
      <c r="L87" s="107" t="n">
        <f aca="false">I87/E87</f>
        <v>0.553571428571429</v>
      </c>
      <c r="M87" s="108" t="n">
        <f aca="false">I87/G87</f>
        <v>0.815789473684211</v>
      </c>
      <c r="N87" s="107" t="n">
        <f aca="false">(E87/G87)*(I87/G87)</f>
        <v>1.20221606648199</v>
      </c>
      <c r="O87" s="101"/>
    </row>
    <row r="88" s="102" customFormat="true" ht="12" hidden="false" customHeight="false" outlineLevel="0" collapsed="false">
      <c r="A88" s="103"/>
      <c r="B88" s="104" t="s">
        <v>486</v>
      </c>
      <c r="C88" s="105" t="n">
        <v>410</v>
      </c>
      <c r="D88" s="106" t="n">
        <v>204</v>
      </c>
      <c r="E88" s="106" t="n">
        <v>204</v>
      </c>
      <c r="F88" s="105" t="n">
        <v>179</v>
      </c>
      <c r="G88" s="105" t="n">
        <v>179</v>
      </c>
      <c r="H88" s="106" t="n">
        <v>169</v>
      </c>
      <c r="I88" s="106" t="n">
        <v>169</v>
      </c>
      <c r="J88" s="107" t="n">
        <f aca="false">E88/C88</f>
        <v>0.497560975609756</v>
      </c>
      <c r="K88" s="108" t="n">
        <f aca="false">G88/E88</f>
        <v>0.877450980392157</v>
      </c>
      <c r="L88" s="107" t="n">
        <f aca="false">I88/E88</f>
        <v>0.82843137254902</v>
      </c>
      <c r="M88" s="108" t="n">
        <f aca="false">I88/G88</f>
        <v>0.944134078212291</v>
      </c>
      <c r="N88" s="107" t="n">
        <f aca="false">(E88/G88)*(I88/G88)</f>
        <v>1.07599637963859</v>
      </c>
      <c r="O88" s="101"/>
    </row>
    <row r="89" s="102" customFormat="true" ht="12" hidden="false" customHeight="false" outlineLevel="0" collapsed="false">
      <c r="A89" s="103"/>
      <c r="B89" s="104" t="s">
        <v>435</v>
      </c>
      <c r="C89" s="105" t="n">
        <v>285</v>
      </c>
      <c r="D89" s="106" t="n">
        <v>174</v>
      </c>
      <c r="E89" s="106" t="n">
        <v>171</v>
      </c>
      <c r="F89" s="105" t="n">
        <v>135</v>
      </c>
      <c r="G89" s="105" t="n">
        <v>132</v>
      </c>
      <c r="H89" s="106" t="n">
        <v>123</v>
      </c>
      <c r="I89" s="106" t="n">
        <v>123</v>
      </c>
      <c r="J89" s="107" t="n">
        <f aca="false">E89/C89</f>
        <v>0.6</v>
      </c>
      <c r="K89" s="108" t="n">
        <f aca="false">G89/E89</f>
        <v>0.771929824561404</v>
      </c>
      <c r="L89" s="107" t="n">
        <f aca="false">I89/E89</f>
        <v>0.719298245614035</v>
      </c>
      <c r="M89" s="108" t="n">
        <f aca="false">I89/G89</f>
        <v>0.931818181818182</v>
      </c>
      <c r="N89" s="107" t="n">
        <f aca="false">(E89/G89)*(I89/G89)</f>
        <v>1.20712809917355</v>
      </c>
      <c r="O89" s="101"/>
    </row>
    <row r="90" s="102" customFormat="true" ht="12" hidden="false" customHeight="false" outlineLevel="0" collapsed="false">
      <c r="A90" s="103"/>
      <c r="B90" s="104" t="s">
        <v>503</v>
      </c>
      <c r="C90" s="105" t="n">
        <v>125</v>
      </c>
      <c r="D90" s="106" t="n">
        <v>71</v>
      </c>
      <c r="E90" s="106" t="n">
        <v>70</v>
      </c>
      <c r="F90" s="105" t="n">
        <v>52</v>
      </c>
      <c r="G90" s="105" t="n">
        <v>51</v>
      </c>
      <c r="H90" s="106" t="n">
        <v>46</v>
      </c>
      <c r="I90" s="106" t="n">
        <v>46</v>
      </c>
      <c r="J90" s="107" t="n">
        <f aca="false">E90/C90</f>
        <v>0.56</v>
      </c>
      <c r="K90" s="108" t="n">
        <f aca="false">G90/E90</f>
        <v>0.728571428571429</v>
      </c>
      <c r="L90" s="107" t="n">
        <f aca="false">I90/E90</f>
        <v>0.657142857142857</v>
      </c>
      <c r="M90" s="108" t="n">
        <f aca="false">I90/G90</f>
        <v>0.901960784313726</v>
      </c>
      <c r="N90" s="107" t="n">
        <f aca="false">(E90/G90)*(I90/G90)</f>
        <v>1.23798539023453</v>
      </c>
      <c r="O90" s="101"/>
    </row>
    <row r="91" s="102" customFormat="true" ht="12" hidden="false" customHeight="false" outlineLevel="0" collapsed="false">
      <c r="A91" s="103"/>
      <c r="B91" s="104" t="s">
        <v>504</v>
      </c>
      <c r="C91" s="105" t="n">
        <v>310</v>
      </c>
      <c r="D91" s="106" t="n">
        <v>106</v>
      </c>
      <c r="E91" s="106" t="n">
        <v>106</v>
      </c>
      <c r="F91" s="105" t="n">
        <v>91</v>
      </c>
      <c r="G91" s="105" t="n">
        <v>91</v>
      </c>
      <c r="H91" s="106" t="n">
        <v>87</v>
      </c>
      <c r="I91" s="106" t="n">
        <v>87</v>
      </c>
      <c r="J91" s="107" t="n">
        <f aca="false">E91/C91</f>
        <v>0.341935483870968</v>
      </c>
      <c r="K91" s="108" t="n">
        <f aca="false">G91/E91</f>
        <v>0.858490566037736</v>
      </c>
      <c r="L91" s="107" t="n">
        <f aca="false">I91/E91</f>
        <v>0.820754716981132</v>
      </c>
      <c r="M91" s="108" t="n">
        <f aca="false">I91/G91</f>
        <v>0.956043956043956</v>
      </c>
      <c r="N91" s="107" t="n">
        <f aca="false">(E91/G91)*(I91/G91)</f>
        <v>1.11363361912812</v>
      </c>
      <c r="O91" s="101"/>
    </row>
    <row r="92" s="102" customFormat="true" ht="12" hidden="false" customHeight="false" outlineLevel="0" collapsed="false">
      <c r="A92" s="103"/>
      <c r="B92" s="104" t="s">
        <v>434</v>
      </c>
      <c r="C92" s="105" t="n">
        <v>120</v>
      </c>
      <c r="D92" s="106" t="n">
        <v>116</v>
      </c>
      <c r="E92" s="106" t="n">
        <v>116</v>
      </c>
      <c r="F92" s="105" t="n">
        <v>101</v>
      </c>
      <c r="G92" s="105" t="n">
        <v>101</v>
      </c>
      <c r="H92" s="106" t="n">
        <v>99</v>
      </c>
      <c r="I92" s="106" t="n">
        <v>99</v>
      </c>
      <c r="J92" s="107" t="n">
        <f aca="false">E92/C92</f>
        <v>0.966666666666667</v>
      </c>
      <c r="K92" s="108" t="n">
        <f aca="false">G92/E92</f>
        <v>0.870689655172414</v>
      </c>
      <c r="L92" s="107" t="n">
        <f aca="false">I92/E92</f>
        <v>0.853448275862069</v>
      </c>
      <c r="M92" s="108" t="n">
        <f aca="false">I92/G92</f>
        <v>0.98019801980198</v>
      </c>
      <c r="N92" s="107" t="n">
        <f aca="false">(E92/G92)*(I92/G92)</f>
        <v>1.12577198313891</v>
      </c>
      <c r="O92" s="101"/>
    </row>
    <row r="93" s="102" customFormat="true" ht="12" hidden="false" customHeight="false" outlineLevel="0" collapsed="false">
      <c r="A93" s="95"/>
      <c r="B93" s="96" t="s">
        <v>505</v>
      </c>
      <c r="C93" s="97" t="n">
        <f aca="false">SUBTOTAL(9,C94:C98)</f>
        <v>1200</v>
      </c>
      <c r="D93" s="98" t="n">
        <f aca="false">SUBTOTAL(9,D94:D98)</f>
        <v>766</v>
      </c>
      <c r="E93" s="98" t="n">
        <v>754</v>
      </c>
      <c r="F93" s="97" t="n">
        <f aca="false">SUBTOTAL(9,F94:F98)</f>
        <v>742</v>
      </c>
      <c r="G93" s="97" t="n">
        <v>730</v>
      </c>
      <c r="H93" s="98" t="n">
        <f aca="false">SUBTOTAL(9,H94:H98)</f>
        <v>610</v>
      </c>
      <c r="I93" s="98" t="n">
        <v>610</v>
      </c>
      <c r="J93" s="99" t="n">
        <f aca="false">E93/C93</f>
        <v>0.628333333333333</v>
      </c>
      <c r="K93" s="100" t="n">
        <f aca="false">G93/E93</f>
        <v>0.96816976127321</v>
      </c>
      <c r="L93" s="99" t="n">
        <f aca="false">I93/E93</f>
        <v>0.809018567639257</v>
      </c>
      <c r="M93" s="100" t="n">
        <f aca="false">I93/G93</f>
        <v>0.835616438356164</v>
      </c>
      <c r="N93" s="99" t="n">
        <f aca="false">(E93/G93)*(I93/G93)</f>
        <v>0.863088759617189</v>
      </c>
      <c r="O93" s="101"/>
    </row>
    <row r="94" s="102" customFormat="true" ht="12" hidden="false" customHeight="false" outlineLevel="0" collapsed="false">
      <c r="A94" s="103"/>
      <c r="B94" s="104" t="s">
        <v>437</v>
      </c>
      <c r="C94" s="105" t="n">
        <v>315</v>
      </c>
      <c r="D94" s="106" t="n">
        <v>236</v>
      </c>
      <c r="E94" s="106" t="n">
        <v>232</v>
      </c>
      <c r="F94" s="105" t="n">
        <v>236</v>
      </c>
      <c r="G94" s="105" t="n">
        <v>232</v>
      </c>
      <c r="H94" s="106" t="n">
        <v>199</v>
      </c>
      <c r="I94" s="106" t="n">
        <v>199</v>
      </c>
      <c r="J94" s="107" t="n">
        <f aca="false">E94/C94</f>
        <v>0.736507936507937</v>
      </c>
      <c r="K94" s="108" t="n">
        <f aca="false">G94/E94</f>
        <v>1</v>
      </c>
      <c r="L94" s="107" t="n">
        <f aca="false">I94/E94</f>
        <v>0.857758620689655</v>
      </c>
      <c r="M94" s="108" t="n">
        <f aca="false">I94/G94</f>
        <v>0.857758620689655</v>
      </c>
      <c r="N94" s="107" t="n">
        <f aca="false">(E94/G94)*(I94/G94)</f>
        <v>0.857758620689655</v>
      </c>
      <c r="O94" s="101"/>
    </row>
    <row r="95" s="102" customFormat="true" ht="12" hidden="false" customHeight="false" outlineLevel="0" collapsed="false">
      <c r="A95" s="103"/>
      <c r="B95" s="104" t="s">
        <v>506</v>
      </c>
      <c r="C95" s="105" t="n">
        <v>410</v>
      </c>
      <c r="D95" s="106" t="n">
        <v>140</v>
      </c>
      <c r="E95" s="106" t="n">
        <v>139</v>
      </c>
      <c r="F95" s="105" t="n">
        <v>140</v>
      </c>
      <c r="G95" s="105" t="n">
        <v>139</v>
      </c>
      <c r="H95" s="106" t="n">
        <v>115</v>
      </c>
      <c r="I95" s="106" t="n">
        <v>115</v>
      </c>
      <c r="J95" s="107" t="n">
        <f aca="false">E95/C95</f>
        <v>0.339024390243902</v>
      </c>
      <c r="K95" s="108" t="n">
        <f aca="false">G95/E95</f>
        <v>1</v>
      </c>
      <c r="L95" s="107" t="n">
        <f aca="false">I95/E95</f>
        <v>0.827338129496403</v>
      </c>
      <c r="M95" s="108" t="n">
        <f aca="false">I95/G95</f>
        <v>0.827338129496403</v>
      </c>
      <c r="N95" s="107" t="n">
        <f aca="false">(E95/G95)*(I95/G95)</f>
        <v>0.827338129496403</v>
      </c>
      <c r="O95" s="101"/>
    </row>
    <row r="96" s="102" customFormat="true" ht="12" hidden="false" customHeight="false" outlineLevel="0" collapsed="false">
      <c r="A96" s="103"/>
      <c r="B96" s="104" t="s">
        <v>435</v>
      </c>
      <c r="C96" s="105" t="n">
        <v>245</v>
      </c>
      <c r="D96" s="106" t="n">
        <v>210</v>
      </c>
      <c r="E96" s="106" t="n">
        <v>204</v>
      </c>
      <c r="F96" s="105" t="n">
        <v>210</v>
      </c>
      <c r="G96" s="105" t="n">
        <v>204</v>
      </c>
      <c r="H96" s="106" t="n">
        <v>162</v>
      </c>
      <c r="I96" s="106" t="n">
        <v>162</v>
      </c>
      <c r="J96" s="107" t="n">
        <f aca="false">E96/C96</f>
        <v>0.83265306122449</v>
      </c>
      <c r="K96" s="108" t="n">
        <f aca="false">G96/E96</f>
        <v>1</v>
      </c>
      <c r="L96" s="107" t="n">
        <f aca="false">I96/E96</f>
        <v>0.794117647058824</v>
      </c>
      <c r="M96" s="108" t="n">
        <f aca="false">I96/G96</f>
        <v>0.794117647058824</v>
      </c>
      <c r="N96" s="107" t="n">
        <f aca="false">(E96/G96)*(I96/G96)</f>
        <v>0.794117647058824</v>
      </c>
      <c r="O96" s="101"/>
    </row>
    <row r="97" s="102" customFormat="true" ht="12" hidden="false" customHeight="false" outlineLevel="0" collapsed="false">
      <c r="A97" s="103"/>
      <c r="B97" s="104" t="s">
        <v>507</v>
      </c>
      <c r="C97" s="105" t="n">
        <v>90</v>
      </c>
      <c r="D97" s="106" t="n">
        <v>106</v>
      </c>
      <c r="E97" s="106" t="n">
        <v>106</v>
      </c>
      <c r="F97" s="105" t="n">
        <v>82</v>
      </c>
      <c r="G97" s="105" t="n">
        <v>82</v>
      </c>
      <c r="H97" s="106" t="n">
        <v>66</v>
      </c>
      <c r="I97" s="106" t="n">
        <v>66</v>
      </c>
      <c r="J97" s="107" t="n">
        <f aca="false">E97/C97</f>
        <v>1.17777777777778</v>
      </c>
      <c r="K97" s="108" t="n">
        <f aca="false">G97/E97</f>
        <v>0.773584905660377</v>
      </c>
      <c r="L97" s="107" t="n">
        <f aca="false">I97/E97</f>
        <v>0.622641509433962</v>
      </c>
      <c r="M97" s="108" t="n">
        <f aca="false">I97/G97</f>
        <v>0.804878048780488</v>
      </c>
      <c r="N97" s="107" t="n">
        <f aca="false">(E97/G97)*(I97/G97)</f>
        <v>1.04045211183819</v>
      </c>
      <c r="O97" s="101"/>
    </row>
    <row r="98" s="102" customFormat="true" ht="12" hidden="false" customHeight="false" outlineLevel="0" collapsed="false">
      <c r="A98" s="103"/>
      <c r="B98" s="104" t="s">
        <v>508</v>
      </c>
      <c r="C98" s="105" t="n">
        <v>140</v>
      </c>
      <c r="D98" s="106" t="n">
        <v>74</v>
      </c>
      <c r="E98" s="106" t="n">
        <v>74</v>
      </c>
      <c r="F98" s="105" t="n">
        <v>74</v>
      </c>
      <c r="G98" s="105" t="n">
        <v>74</v>
      </c>
      <c r="H98" s="106" t="n">
        <v>68</v>
      </c>
      <c r="I98" s="106" t="n">
        <v>68</v>
      </c>
      <c r="J98" s="107" t="n">
        <f aca="false">E98/C98</f>
        <v>0.528571428571429</v>
      </c>
      <c r="K98" s="108" t="n">
        <f aca="false">G98/E98</f>
        <v>1</v>
      </c>
      <c r="L98" s="107" t="n">
        <f aca="false">I98/E98</f>
        <v>0.918918918918919</v>
      </c>
      <c r="M98" s="108" t="n">
        <f aca="false">I98/G98</f>
        <v>0.918918918918919</v>
      </c>
      <c r="N98" s="107" t="n">
        <f aca="false">(E98/G98)*(I98/G98)</f>
        <v>0.918918918918919</v>
      </c>
      <c r="O98" s="101"/>
    </row>
    <row r="99" s="102" customFormat="true" ht="12" hidden="false" customHeight="false" outlineLevel="0" collapsed="false">
      <c r="A99" s="95"/>
      <c r="B99" s="96" t="s">
        <v>509</v>
      </c>
      <c r="C99" s="97" t="n">
        <f aca="false">SUBTOTAL(9,C100:C108)</f>
        <v>1400</v>
      </c>
      <c r="D99" s="98" t="n">
        <f aca="false">SUBTOTAL(9,D100:D108)</f>
        <v>788</v>
      </c>
      <c r="E99" s="98" t="n">
        <v>778</v>
      </c>
      <c r="F99" s="97" t="n">
        <f aca="false">SUBTOTAL(9,F100:F108)</f>
        <v>760</v>
      </c>
      <c r="G99" s="97" t="n">
        <v>752</v>
      </c>
      <c r="H99" s="98" t="n">
        <f aca="false">SUBTOTAL(9,H100:H108)</f>
        <v>618</v>
      </c>
      <c r="I99" s="98" t="n">
        <v>618</v>
      </c>
      <c r="J99" s="99" t="n">
        <f aca="false">E99/C99</f>
        <v>0.555714285714286</v>
      </c>
      <c r="K99" s="100" t="n">
        <f aca="false">G99/E99</f>
        <v>0.966580976863753</v>
      </c>
      <c r="L99" s="99" t="n">
        <f aca="false">I99/E99</f>
        <v>0.794344473007712</v>
      </c>
      <c r="M99" s="100" t="n">
        <f aca="false">I99/G99</f>
        <v>0.821808510638298</v>
      </c>
      <c r="N99" s="99" t="n">
        <f aca="false">(E99/G99)*(I99/G99)</f>
        <v>0.85022210276143</v>
      </c>
      <c r="O99" s="101"/>
    </row>
    <row r="100" s="116" customFormat="true" ht="12" hidden="false" customHeight="false" outlineLevel="0" collapsed="false">
      <c r="A100" s="109"/>
      <c r="B100" s="110" t="s">
        <v>510</v>
      </c>
      <c r="C100" s="111" t="n">
        <v>40</v>
      </c>
      <c r="D100" s="112" t="n">
        <v>2</v>
      </c>
      <c r="E100" s="112" t="n">
        <v>2</v>
      </c>
      <c r="F100" s="111" t="n">
        <v>2</v>
      </c>
      <c r="G100" s="111" t="n">
        <v>2</v>
      </c>
      <c r="H100" s="112" t="n">
        <v>2</v>
      </c>
      <c r="I100" s="112" t="n">
        <v>2</v>
      </c>
      <c r="J100" s="113" t="n">
        <f aca="false">E100/C100</f>
        <v>0.05</v>
      </c>
      <c r="K100" s="114" t="n">
        <f aca="false">G100/E100</f>
        <v>1</v>
      </c>
      <c r="L100" s="113" t="n">
        <f aca="false">I100/E100</f>
        <v>1</v>
      </c>
      <c r="M100" s="114" t="n">
        <f aca="false">I100/G100</f>
        <v>1</v>
      </c>
      <c r="N100" s="113" t="n">
        <f aca="false">(E100/G100)*(I100/G100)</f>
        <v>1</v>
      </c>
      <c r="O100" s="115"/>
    </row>
    <row r="101" s="102" customFormat="true" ht="12" hidden="false" customHeight="false" outlineLevel="0" collapsed="false">
      <c r="A101" s="103"/>
      <c r="B101" s="104" t="s">
        <v>511</v>
      </c>
      <c r="C101" s="105" t="n">
        <v>50</v>
      </c>
      <c r="D101" s="106" t="n">
        <v>8</v>
      </c>
      <c r="E101" s="106" t="n">
        <v>8</v>
      </c>
      <c r="F101" s="105" t="n">
        <v>7</v>
      </c>
      <c r="G101" s="105" t="n">
        <v>7</v>
      </c>
      <c r="H101" s="106" t="n">
        <v>6</v>
      </c>
      <c r="I101" s="106" t="n">
        <v>6</v>
      </c>
      <c r="J101" s="107" t="n">
        <f aca="false">E101/C101</f>
        <v>0.16</v>
      </c>
      <c r="K101" s="108" t="n">
        <f aca="false">G101/E101</f>
        <v>0.875</v>
      </c>
      <c r="L101" s="107" t="n">
        <f aca="false">I101/E101</f>
        <v>0.75</v>
      </c>
      <c r="M101" s="108" t="n">
        <f aca="false">I101/G101</f>
        <v>0.857142857142857</v>
      </c>
      <c r="N101" s="107" t="n">
        <f aca="false">(E101/G101)*(I101/G101)</f>
        <v>0.979591836734694</v>
      </c>
      <c r="O101" s="101"/>
    </row>
    <row r="102" s="102" customFormat="true" ht="12" hidden="false" customHeight="false" outlineLevel="0" collapsed="false">
      <c r="A102" s="103"/>
      <c r="B102" s="104" t="s">
        <v>435</v>
      </c>
      <c r="C102" s="105" t="n">
        <v>375</v>
      </c>
      <c r="D102" s="106" t="n">
        <v>197</v>
      </c>
      <c r="E102" s="106" t="n">
        <v>194</v>
      </c>
      <c r="F102" s="105" t="n">
        <v>184</v>
      </c>
      <c r="G102" s="105" t="n">
        <v>183</v>
      </c>
      <c r="H102" s="106" t="n">
        <v>154</v>
      </c>
      <c r="I102" s="106" t="n">
        <v>154</v>
      </c>
      <c r="J102" s="107" t="n">
        <f aca="false">E102/C102</f>
        <v>0.517333333333333</v>
      </c>
      <c r="K102" s="108" t="n">
        <f aca="false">G102/E102</f>
        <v>0.943298969072165</v>
      </c>
      <c r="L102" s="107" t="n">
        <f aca="false">I102/E102</f>
        <v>0.793814432989691</v>
      </c>
      <c r="M102" s="108" t="n">
        <f aca="false">I102/G102</f>
        <v>0.841530054644809</v>
      </c>
      <c r="N102" s="107" t="n">
        <f aca="false">(E102/G102)*(I102/G102)</f>
        <v>0.892113828421273</v>
      </c>
      <c r="O102" s="101"/>
    </row>
    <row r="103" s="102" customFormat="true" ht="12" hidden="false" customHeight="false" outlineLevel="0" collapsed="false">
      <c r="A103" s="103"/>
      <c r="B103" s="104" t="s">
        <v>437</v>
      </c>
      <c r="C103" s="105" t="n">
        <v>230</v>
      </c>
      <c r="D103" s="106" t="n">
        <v>198</v>
      </c>
      <c r="E103" s="106" t="n">
        <v>191</v>
      </c>
      <c r="F103" s="105" t="n">
        <v>189</v>
      </c>
      <c r="G103" s="105" t="n">
        <v>182</v>
      </c>
      <c r="H103" s="106" t="n">
        <v>146</v>
      </c>
      <c r="I103" s="106" t="n">
        <v>146</v>
      </c>
      <c r="J103" s="107" t="n">
        <f aca="false">E103/C103</f>
        <v>0.830434782608696</v>
      </c>
      <c r="K103" s="108" t="n">
        <f aca="false">G103/E103</f>
        <v>0.952879581151833</v>
      </c>
      <c r="L103" s="107" t="n">
        <f aca="false">I103/E103</f>
        <v>0.764397905759162</v>
      </c>
      <c r="M103" s="108" t="n">
        <f aca="false">I103/G103</f>
        <v>0.802197802197802</v>
      </c>
      <c r="N103" s="107" t="n">
        <f aca="false">(E103/G103)*(I103/G103)</f>
        <v>0.841866924284507</v>
      </c>
      <c r="O103" s="101"/>
    </row>
    <row r="104" s="102" customFormat="true" ht="12" hidden="false" customHeight="false" outlineLevel="0" collapsed="false">
      <c r="A104" s="103"/>
      <c r="B104" s="104" t="s">
        <v>512</v>
      </c>
      <c r="C104" s="105" t="n">
        <v>35</v>
      </c>
      <c r="D104" s="106" t="n">
        <v>9</v>
      </c>
      <c r="E104" s="106" t="n">
        <v>9</v>
      </c>
      <c r="F104" s="105" t="n">
        <v>9</v>
      </c>
      <c r="G104" s="105" t="n">
        <v>9</v>
      </c>
      <c r="H104" s="106" t="n">
        <v>8</v>
      </c>
      <c r="I104" s="106" t="n">
        <v>8</v>
      </c>
      <c r="J104" s="107" t="n">
        <f aca="false">E104/C104</f>
        <v>0.257142857142857</v>
      </c>
      <c r="K104" s="108" t="n">
        <f aca="false">G104/E104</f>
        <v>1</v>
      </c>
      <c r="L104" s="107" t="n">
        <f aca="false">I104/E104</f>
        <v>0.888888888888889</v>
      </c>
      <c r="M104" s="108" t="n">
        <f aca="false">I104/G104</f>
        <v>0.888888888888889</v>
      </c>
      <c r="N104" s="107" t="n">
        <f aca="false">(E104/G104)*(I104/G104)</f>
        <v>0.888888888888889</v>
      </c>
      <c r="O104" s="101"/>
    </row>
    <row r="105" s="102" customFormat="true" ht="12" hidden="false" customHeight="false" outlineLevel="0" collapsed="false">
      <c r="A105" s="103"/>
      <c r="B105" s="104" t="s">
        <v>513</v>
      </c>
      <c r="C105" s="105" t="n">
        <v>400</v>
      </c>
      <c r="D105" s="106" t="n">
        <v>100</v>
      </c>
      <c r="E105" s="106" t="n">
        <v>100</v>
      </c>
      <c r="F105" s="105" t="n">
        <v>98</v>
      </c>
      <c r="G105" s="105" t="n">
        <v>98</v>
      </c>
      <c r="H105" s="106" t="n">
        <v>76</v>
      </c>
      <c r="I105" s="106" t="n">
        <v>76</v>
      </c>
      <c r="J105" s="107" t="n">
        <f aca="false">E105/C105</f>
        <v>0.25</v>
      </c>
      <c r="K105" s="108" t="n">
        <f aca="false">G105/E105</f>
        <v>0.98</v>
      </c>
      <c r="L105" s="107" t="n">
        <f aca="false">I105/E105</f>
        <v>0.76</v>
      </c>
      <c r="M105" s="108" t="n">
        <f aca="false">I105/G105</f>
        <v>0.775510204081633</v>
      </c>
      <c r="N105" s="107" t="n">
        <f aca="false">(E105/G105)*(I105/G105)</f>
        <v>0.791336942940441</v>
      </c>
      <c r="O105" s="101"/>
    </row>
    <row r="106" s="102" customFormat="true" ht="12" hidden="false" customHeight="false" outlineLevel="0" collapsed="false">
      <c r="A106" s="103"/>
      <c r="B106" s="104" t="s">
        <v>514</v>
      </c>
      <c r="C106" s="105" t="n">
        <v>60</v>
      </c>
      <c r="D106" s="106" t="n">
        <v>70</v>
      </c>
      <c r="E106" s="106" t="n">
        <v>70</v>
      </c>
      <c r="F106" s="105" t="n">
        <v>67</v>
      </c>
      <c r="G106" s="105" t="n">
        <v>67</v>
      </c>
      <c r="H106" s="106" t="n">
        <v>65</v>
      </c>
      <c r="I106" s="106" t="n">
        <v>65</v>
      </c>
      <c r="J106" s="107" t="n">
        <f aca="false">E106/C106</f>
        <v>1.16666666666667</v>
      </c>
      <c r="K106" s="108" t="n">
        <f aca="false">G106/E106</f>
        <v>0.957142857142857</v>
      </c>
      <c r="L106" s="107" t="n">
        <f aca="false">I106/E106</f>
        <v>0.928571428571429</v>
      </c>
      <c r="M106" s="108" t="n">
        <f aca="false">I106/G106</f>
        <v>0.970149253731343</v>
      </c>
      <c r="N106" s="107" t="n">
        <f aca="false">(E106/G106)*(I106/G106)</f>
        <v>1.01358877255513</v>
      </c>
      <c r="O106" s="101"/>
    </row>
    <row r="107" s="102" customFormat="true" ht="12" hidden="false" customHeight="false" outlineLevel="0" collapsed="false">
      <c r="A107" s="103"/>
      <c r="B107" s="104" t="s">
        <v>515</v>
      </c>
      <c r="C107" s="105" t="n">
        <v>120</v>
      </c>
      <c r="D107" s="106" t="n">
        <v>150</v>
      </c>
      <c r="E107" s="106" t="n">
        <v>150</v>
      </c>
      <c r="F107" s="105" t="n">
        <v>150</v>
      </c>
      <c r="G107" s="105" t="n">
        <v>150</v>
      </c>
      <c r="H107" s="106" t="n">
        <v>115</v>
      </c>
      <c r="I107" s="106" t="n">
        <v>115</v>
      </c>
      <c r="J107" s="107" t="n">
        <f aca="false">E107/C107</f>
        <v>1.25</v>
      </c>
      <c r="K107" s="108" t="n">
        <f aca="false">G107/E107</f>
        <v>1</v>
      </c>
      <c r="L107" s="107" t="n">
        <f aca="false">I107/E107</f>
        <v>0.766666666666667</v>
      </c>
      <c r="M107" s="108" t="n">
        <f aca="false">I107/G107</f>
        <v>0.766666666666667</v>
      </c>
      <c r="N107" s="107" t="n">
        <f aca="false">(E107/G107)*(I107/G107)</f>
        <v>0.766666666666667</v>
      </c>
      <c r="O107" s="101"/>
    </row>
    <row r="108" s="102" customFormat="true" ht="12" hidden="false" customHeight="false" outlineLevel="0" collapsed="false">
      <c r="A108" s="103"/>
      <c r="B108" s="104" t="s">
        <v>516</v>
      </c>
      <c r="C108" s="105" t="n">
        <v>90</v>
      </c>
      <c r="D108" s="106" t="n">
        <v>54</v>
      </c>
      <c r="E108" s="106" t="n">
        <v>54</v>
      </c>
      <c r="F108" s="105" t="n">
        <v>54</v>
      </c>
      <c r="G108" s="105" t="n">
        <v>54</v>
      </c>
      <c r="H108" s="106" t="n">
        <v>46</v>
      </c>
      <c r="I108" s="106" t="n">
        <v>46</v>
      </c>
      <c r="J108" s="107" t="n">
        <f aca="false">E108/C108</f>
        <v>0.6</v>
      </c>
      <c r="K108" s="108" t="n">
        <f aca="false">G108/E108</f>
        <v>1</v>
      </c>
      <c r="L108" s="107" t="n">
        <f aca="false">I108/E108</f>
        <v>0.851851851851852</v>
      </c>
      <c r="M108" s="108" t="n">
        <f aca="false">I108/G108</f>
        <v>0.851851851851852</v>
      </c>
      <c r="N108" s="107" t="n">
        <f aca="false">(E108/G108)*(I108/G108)</f>
        <v>0.851851851851852</v>
      </c>
      <c r="O108" s="101"/>
    </row>
    <row r="109" s="102" customFormat="true" ht="12" hidden="false" customHeight="false" outlineLevel="0" collapsed="false">
      <c r="A109" s="95"/>
      <c r="B109" s="96" t="s">
        <v>517</v>
      </c>
      <c r="C109" s="97" t="n">
        <f aca="false">SUBTOTAL(9,C110:C112)</f>
        <v>111</v>
      </c>
      <c r="D109" s="98" t="n">
        <f aca="false">SUBTOTAL(9,D110:D112)</f>
        <v>86</v>
      </c>
      <c r="E109" s="98" t="n">
        <v>86</v>
      </c>
      <c r="F109" s="97" t="n">
        <f aca="false">SUBTOTAL(9,F110:F112)</f>
        <v>80</v>
      </c>
      <c r="G109" s="97" t="n">
        <v>80</v>
      </c>
      <c r="H109" s="98" t="n">
        <f aca="false">SUBTOTAL(9,H110:H112)</f>
        <v>66</v>
      </c>
      <c r="I109" s="98" t="n">
        <v>66</v>
      </c>
      <c r="J109" s="99" t="n">
        <f aca="false">E109/C109</f>
        <v>0.774774774774775</v>
      </c>
      <c r="K109" s="100" t="n">
        <f aca="false">G109/E109</f>
        <v>0.930232558139535</v>
      </c>
      <c r="L109" s="99" t="n">
        <f aca="false">I109/E109</f>
        <v>0.767441860465116</v>
      </c>
      <c r="M109" s="100" t="n">
        <f aca="false">I109/G109</f>
        <v>0.825</v>
      </c>
      <c r="N109" s="99" t="n">
        <f aca="false">(E109/G109)*(I109/G109)</f>
        <v>0.886875</v>
      </c>
      <c r="O109" s="101"/>
    </row>
    <row r="110" s="102" customFormat="true" ht="12" hidden="false" customHeight="false" outlineLevel="0" collapsed="false">
      <c r="A110" s="103"/>
      <c r="B110" s="104" t="s">
        <v>518</v>
      </c>
      <c r="C110" s="105" t="n">
        <v>51</v>
      </c>
      <c r="D110" s="106" t="n">
        <v>28</v>
      </c>
      <c r="E110" s="106" t="n">
        <v>28</v>
      </c>
      <c r="F110" s="105" t="n">
        <v>25</v>
      </c>
      <c r="G110" s="105" t="n">
        <v>25</v>
      </c>
      <c r="H110" s="106" t="n">
        <v>23</v>
      </c>
      <c r="I110" s="106" t="n">
        <v>23</v>
      </c>
      <c r="J110" s="107" t="n">
        <f aca="false">E110/C110</f>
        <v>0.549019607843137</v>
      </c>
      <c r="K110" s="108" t="n">
        <f aca="false">G110/E110</f>
        <v>0.892857142857143</v>
      </c>
      <c r="L110" s="107" t="n">
        <f aca="false">I110/E110</f>
        <v>0.821428571428571</v>
      </c>
      <c r="M110" s="108" t="n">
        <f aca="false">I110/G110</f>
        <v>0.92</v>
      </c>
      <c r="N110" s="107" t="n">
        <f aca="false">(E110/G110)*(I110/G110)</f>
        <v>1.0304</v>
      </c>
      <c r="O110" s="101"/>
    </row>
    <row r="111" s="102" customFormat="true" ht="12" hidden="false" customHeight="false" outlineLevel="0" collapsed="false">
      <c r="A111" s="103"/>
      <c r="B111" s="104" t="s">
        <v>519</v>
      </c>
      <c r="C111" s="105" t="n">
        <v>26</v>
      </c>
      <c r="D111" s="106" t="n">
        <v>30</v>
      </c>
      <c r="E111" s="106" t="n">
        <v>30</v>
      </c>
      <c r="F111" s="105" t="n">
        <v>27</v>
      </c>
      <c r="G111" s="105" t="n">
        <v>27</v>
      </c>
      <c r="H111" s="106" t="n">
        <v>19</v>
      </c>
      <c r="I111" s="106" t="n">
        <v>19</v>
      </c>
      <c r="J111" s="107" t="n">
        <f aca="false">E111/C111</f>
        <v>1.15384615384615</v>
      </c>
      <c r="K111" s="108" t="n">
        <f aca="false">G111/E111</f>
        <v>0.9</v>
      </c>
      <c r="L111" s="107" t="n">
        <f aca="false">I111/E111</f>
        <v>0.633333333333333</v>
      </c>
      <c r="M111" s="108" t="n">
        <f aca="false">I111/G111</f>
        <v>0.703703703703704</v>
      </c>
      <c r="N111" s="107" t="n">
        <f aca="false">(E111/G111)*(I111/G111)</f>
        <v>0.781893004115226</v>
      </c>
      <c r="O111" s="101"/>
    </row>
    <row r="112" s="102" customFormat="true" ht="12" hidden="false" customHeight="false" outlineLevel="0" collapsed="false">
      <c r="A112" s="103"/>
      <c r="B112" s="104" t="s">
        <v>520</v>
      </c>
      <c r="C112" s="105" t="n">
        <v>34</v>
      </c>
      <c r="D112" s="106" t="n">
        <v>28</v>
      </c>
      <c r="E112" s="106" t="n">
        <v>28</v>
      </c>
      <c r="F112" s="105" t="n">
        <v>28</v>
      </c>
      <c r="G112" s="105" t="n">
        <v>28</v>
      </c>
      <c r="H112" s="106" t="n">
        <v>24</v>
      </c>
      <c r="I112" s="106" t="n">
        <v>24</v>
      </c>
      <c r="J112" s="107" t="n">
        <f aca="false">E112/C112</f>
        <v>0.823529411764706</v>
      </c>
      <c r="K112" s="108" t="n">
        <f aca="false">G112/E112</f>
        <v>1</v>
      </c>
      <c r="L112" s="107" t="n">
        <f aca="false">I112/E112</f>
        <v>0.857142857142857</v>
      </c>
      <c r="M112" s="108" t="n">
        <f aca="false">I112/G112</f>
        <v>0.857142857142857</v>
      </c>
      <c r="N112" s="107" t="n">
        <f aca="false">(E112/G112)*(I112/G112)</f>
        <v>0.857142857142857</v>
      </c>
      <c r="O112" s="101"/>
    </row>
    <row r="113" s="102" customFormat="true" ht="12" hidden="false" customHeight="false" outlineLevel="0" collapsed="false">
      <c r="A113" s="95"/>
      <c r="B113" s="96" t="s">
        <v>521</v>
      </c>
      <c r="C113" s="97" t="n">
        <f aca="false">SUBTOTAL(9,C114:C118)</f>
        <v>300</v>
      </c>
      <c r="D113" s="98" t="n">
        <f aca="false">SUBTOTAL(9,D114:D118)</f>
        <v>310</v>
      </c>
      <c r="E113" s="98" t="n">
        <v>310</v>
      </c>
      <c r="F113" s="97" t="n">
        <f aca="false">SUBTOTAL(9,F114:F118)</f>
        <v>251</v>
      </c>
      <c r="G113" s="97" t="n">
        <v>251</v>
      </c>
      <c r="H113" s="98" t="n">
        <f aca="false">SUBTOTAL(9,H114:H118)</f>
        <v>231</v>
      </c>
      <c r="I113" s="98" t="n">
        <v>231</v>
      </c>
      <c r="J113" s="99" t="n">
        <f aca="false">E113/C113</f>
        <v>1.03333333333333</v>
      </c>
      <c r="K113" s="100" t="n">
        <f aca="false">G113/E113</f>
        <v>0.809677419354839</v>
      </c>
      <c r="L113" s="99" t="n">
        <f aca="false">I113/E113</f>
        <v>0.745161290322581</v>
      </c>
      <c r="M113" s="100" t="n">
        <f aca="false">I113/G113</f>
        <v>0.920318725099602</v>
      </c>
      <c r="N113" s="99" t="n">
        <f aca="false">(E113/G113)*(I113/G113)</f>
        <v>1.13664862462501</v>
      </c>
      <c r="O113" s="101"/>
    </row>
    <row r="114" s="116" customFormat="true" ht="12" hidden="false" customHeight="false" outlineLevel="0" collapsed="false">
      <c r="A114" s="109"/>
      <c r="B114" s="110" t="s">
        <v>522</v>
      </c>
      <c r="C114" s="111" t="n">
        <v>15</v>
      </c>
      <c r="D114" s="112" t="n">
        <v>9</v>
      </c>
      <c r="E114" s="112" t="n">
        <v>9</v>
      </c>
      <c r="F114" s="111" t="n">
        <v>9</v>
      </c>
      <c r="G114" s="111" t="n">
        <v>9</v>
      </c>
      <c r="H114" s="112" t="n">
        <v>9</v>
      </c>
      <c r="I114" s="112" t="n">
        <v>9</v>
      </c>
      <c r="J114" s="113" t="n">
        <f aca="false">E114/C114</f>
        <v>0.6</v>
      </c>
      <c r="K114" s="114" t="n">
        <f aca="false">G114/E114</f>
        <v>1</v>
      </c>
      <c r="L114" s="113" t="n">
        <f aca="false">I114/E114</f>
        <v>1</v>
      </c>
      <c r="M114" s="114" t="n">
        <f aca="false">I114/G114</f>
        <v>1</v>
      </c>
      <c r="N114" s="113" t="n">
        <f aca="false">(E114/G114)*(I114/G114)</f>
        <v>1</v>
      </c>
      <c r="O114" s="115"/>
    </row>
    <row r="115" s="102" customFormat="true" ht="12" hidden="false" customHeight="false" outlineLevel="0" collapsed="false">
      <c r="A115" s="103"/>
      <c r="B115" s="104" t="s">
        <v>523</v>
      </c>
      <c r="C115" s="105" t="n">
        <v>35</v>
      </c>
      <c r="D115" s="106" t="n">
        <v>44</v>
      </c>
      <c r="E115" s="106" t="n">
        <v>44</v>
      </c>
      <c r="F115" s="105" t="n">
        <v>43</v>
      </c>
      <c r="G115" s="105" t="n">
        <v>43</v>
      </c>
      <c r="H115" s="106" t="n">
        <v>42</v>
      </c>
      <c r="I115" s="106" t="n">
        <v>42</v>
      </c>
      <c r="J115" s="107" t="n">
        <f aca="false">E115/C115</f>
        <v>1.25714285714286</v>
      </c>
      <c r="K115" s="108" t="n">
        <f aca="false">G115/E115</f>
        <v>0.977272727272727</v>
      </c>
      <c r="L115" s="107" t="n">
        <f aca="false">I115/E115</f>
        <v>0.954545454545455</v>
      </c>
      <c r="M115" s="108" t="n">
        <f aca="false">I115/G115</f>
        <v>0.976744186046512</v>
      </c>
      <c r="N115" s="107" t="n">
        <f aca="false">(E115/G115)*(I115/G115)</f>
        <v>0.999459167117361</v>
      </c>
      <c r="O115" s="101"/>
    </row>
    <row r="116" s="102" customFormat="true" ht="12" hidden="false" customHeight="false" outlineLevel="0" collapsed="false">
      <c r="A116" s="103"/>
      <c r="B116" s="104" t="s">
        <v>524</v>
      </c>
      <c r="C116" s="105" t="n">
        <v>110</v>
      </c>
      <c r="D116" s="106" t="n">
        <v>71</v>
      </c>
      <c r="E116" s="106" t="n">
        <v>71</v>
      </c>
      <c r="F116" s="105" t="n">
        <v>56</v>
      </c>
      <c r="G116" s="105" t="n">
        <v>56</v>
      </c>
      <c r="H116" s="106" t="n">
        <v>48</v>
      </c>
      <c r="I116" s="106" t="n">
        <v>48</v>
      </c>
      <c r="J116" s="107" t="n">
        <f aca="false">E116/C116</f>
        <v>0.645454545454546</v>
      </c>
      <c r="K116" s="108" t="n">
        <f aca="false">G116/E116</f>
        <v>0.788732394366197</v>
      </c>
      <c r="L116" s="107" t="n">
        <f aca="false">I116/E116</f>
        <v>0.676056338028169</v>
      </c>
      <c r="M116" s="108" t="n">
        <f aca="false">I116/G116</f>
        <v>0.857142857142857</v>
      </c>
      <c r="N116" s="107" t="n">
        <f aca="false">(E116/G116)*(I116/G116)</f>
        <v>1.08673469387755</v>
      </c>
      <c r="O116" s="101"/>
    </row>
    <row r="117" s="102" customFormat="true" ht="12" hidden="false" customHeight="false" outlineLevel="0" collapsed="false">
      <c r="A117" s="103"/>
      <c r="B117" s="104" t="s">
        <v>525</v>
      </c>
      <c r="C117" s="105" t="n">
        <v>60</v>
      </c>
      <c r="D117" s="106" t="n">
        <v>35</v>
      </c>
      <c r="E117" s="106" t="n">
        <v>35</v>
      </c>
      <c r="F117" s="105" t="n">
        <v>35</v>
      </c>
      <c r="G117" s="105" t="n">
        <v>35</v>
      </c>
      <c r="H117" s="106" t="n">
        <v>35</v>
      </c>
      <c r="I117" s="106" t="n">
        <v>35</v>
      </c>
      <c r="J117" s="107" t="n">
        <f aca="false">E117/C117</f>
        <v>0.583333333333333</v>
      </c>
      <c r="K117" s="108" t="n">
        <f aca="false">G117/E117</f>
        <v>1</v>
      </c>
      <c r="L117" s="107" t="n">
        <f aca="false">I117/E117</f>
        <v>1</v>
      </c>
      <c r="M117" s="108" t="n">
        <f aca="false">I117/G117</f>
        <v>1</v>
      </c>
      <c r="N117" s="107" t="n">
        <f aca="false">(E117/G117)*(I117/G117)</f>
        <v>1</v>
      </c>
      <c r="O117" s="101"/>
    </row>
    <row r="118" s="102" customFormat="true" ht="12" hidden="false" customHeight="false" outlineLevel="0" collapsed="false">
      <c r="A118" s="103"/>
      <c r="B118" s="104" t="s">
        <v>526</v>
      </c>
      <c r="C118" s="105" t="n">
        <v>80</v>
      </c>
      <c r="D118" s="106" t="n">
        <v>151</v>
      </c>
      <c r="E118" s="106" t="n">
        <v>151</v>
      </c>
      <c r="F118" s="105" t="n">
        <v>108</v>
      </c>
      <c r="G118" s="105" t="n">
        <v>108</v>
      </c>
      <c r="H118" s="106" t="n">
        <v>97</v>
      </c>
      <c r="I118" s="106" t="n">
        <v>97</v>
      </c>
      <c r="J118" s="107" t="n">
        <f aca="false">E118/C118</f>
        <v>1.8875</v>
      </c>
      <c r="K118" s="108" t="n">
        <f aca="false">G118/E118</f>
        <v>0.71523178807947</v>
      </c>
      <c r="L118" s="107" t="n">
        <f aca="false">I118/E118</f>
        <v>0.642384105960265</v>
      </c>
      <c r="M118" s="108" t="n">
        <f aca="false">I118/G118</f>
        <v>0.898148148148148</v>
      </c>
      <c r="N118" s="107" t="n">
        <f aca="false">(E118/G118)*(I118/G118)</f>
        <v>1.25574417009602</v>
      </c>
      <c r="O118" s="101"/>
    </row>
    <row r="119" s="102" customFormat="true" ht="12" hidden="false" customHeight="false" outlineLevel="0" collapsed="false">
      <c r="A119" s="95"/>
      <c r="B119" s="96" t="s">
        <v>527</v>
      </c>
      <c r="C119" s="97" t="n">
        <f aca="false">SUBTOTAL(9,C120:C124)</f>
        <v>1335</v>
      </c>
      <c r="D119" s="98" t="n">
        <f aca="false">SUBTOTAL(9,D120:D124)</f>
        <v>726</v>
      </c>
      <c r="E119" s="98" t="n">
        <v>713</v>
      </c>
      <c r="F119" s="97" t="n">
        <f aca="false">SUBTOTAL(9,F120:F124)</f>
        <v>523</v>
      </c>
      <c r="G119" s="97" t="n">
        <v>519</v>
      </c>
      <c r="H119" s="98" t="n">
        <f aca="false">SUBTOTAL(9,H120:H124)</f>
        <v>450</v>
      </c>
      <c r="I119" s="98" t="n">
        <v>450</v>
      </c>
      <c r="J119" s="99" t="n">
        <f aca="false">E119/C119</f>
        <v>0.534082397003745</v>
      </c>
      <c r="K119" s="100" t="n">
        <f aca="false">G119/E119</f>
        <v>0.727910238429173</v>
      </c>
      <c r="L119" s="99" t="n">
        <f aca="false">I119/E119</f>
        <v>0.631136044880786</v>
      </c>
      <c r="M119" s="100" t="n">
        <f aca="false">I119/G119</f>
        <v>0.867052023121387</v>
      </c>
      <c r="N119" s="99" t="n">
        <f aca="false">(E119/G119)*(I119/G119)</f>
        <v>1.19115239399913</v>
      </c>
      <c r="O119" s="101"/>
    </row>
    <row r="120" s="102" customFormat="true" ht="12" hidden="false" customHeight="false" outlineLevel="0" collapsed="false">
      <c r="A120" s="103"/>
      <c r="B120" s="104" t="s">
        <v>528</v>
      </c>
      <c r="C120" s="105" t="n">
        <v>370</v>
      </c>
      <c r="D120" s="106" t="n">
        <v>276</v>
      </c>
      <c r="E120" s="106" t="n">
        <v>275</v>
      </c>
      <c r="F120" s="105" t="n">
        <v>182</v>
      </c>
      <c r="G120" s="105" t="n">
        <v>182</v>
      </c>
      <c r="H120" s="106" t="n">
        <v>170</v>
      </c>
      <c r="I120" s="106" t="n">
        <v>170</v>
      </c>
      <c r="J120" s="107" t="n">
        <f aca="false">E120/C120</f>
        <v>0.743243243243243</v>
      </c>
      <c r="K120" s="108" t="n">
        <f aca="false">G120/E120</f>
        <v>0.661818181818182</v>
      </c>
      <c r="L120" s="107" t="n">
        <f aca="false">I120/E120</f>
        <v>0.618181818181818</v>
      </c>
      <c r="M120" s="108" t="n">
        <f aca="false">I120/G120</f>
        <v>0.934065934065934</v>
      </c>
      <c r="N120" s="107" t="n">
        <f aca="false">(E120/G120)*(I120/G120)</f>
        <v>1.41136336191281</v>
      </c>
      <c r="O120" s="101"/>
    </row>
    <row r="121" s="102" customFormat="true" ht="12" hidden="false" customHeight="false" outlineLevel="0" collapsed="false">
      <c r="A121" s="103"/>
      <c r="B121" s="104" t="s">
        <v>504</v>
      </c>
      <c r="C121" s="105" t="n">
        <v>160</v>
      </c>
      <c r="D121" s="106" t="n">
        <v>59</v>
      </c>
      <c r="E121" s="106" t="n">
        <v>57</v>
      </c>
      <c r="F121" s="105" t="n">
        <v>44</v>
      </c>
      <c r="G121" s="105" t="n">
        <v>43</v>
      </c>
      <c r="H121" s="106" t="n">
        <v>37</v>
      </c>
      <c r="I121" s="106" t="n">
        <v>37</v>
      </c>
      <c r="J121" s="107" t="n">
        <f aca="false">E121/C121</f>
        <v>0.35625</v>
      </c>
      <c r="K121" s="108" t="n">
        <f aca="false">G121/E121</f>
        <v>0.754385964912281</v>
      </c>
      <c r="L121" s="107" t="n">
        <f aca="false">I121/E121</f>
        <v>0.649122807017544</v>
      </c>
      <c r="M121" s="108" t="n">
        <f aca="false">I121/G121</f>
        <v>0.86046511627907</v>
      </c>
      <c r="N121" s="107" t="n">
        <f aca="false">(E121/G121)*(I121/G121)</f>
        <v>1.14061654948621</v>
      </c>
      <c r="O121" s="101"/>
    </row>
    <row r="122" s="102" customFormat="true" ht="12" hidden="false" customHeight="false" outlineLevel="0" collapsed="false">
      <c r="A122" s="103"/>
      <c r="B122" s="104" t="s">
        <v>435</v>
      </c>
      <c r="C122" s="105" t="n">
        <v>525</v>
      </c>
      <c r="D122" s="106" t="n">
        <v>199</v>
      </c>
      <c r="E122" s="106" t="n">
        <v>196</v>
      </c>
      <c r="F122" s="105" t="n">
        <v>143</v>
      </c>
      <c r="G122" s="105" t="n">
        <v>141</v>
      </c>
      <c r="H122" s="106" t="n">
        <v>107</v>
      </c>
      <c r="I122" s="106" t="n">
        <v>107</v>
      </c>
      <c r="J122" s="107" t="n">
        <f aca="false">E122/C122</f>
        <v>0.373333333333333</v>
      </c>
      <c r="K122" s="108" t="n">
        <f aca="false">G122/E122</f>
        <v>0.719387755102041</v>
      </c>
      <c r="L122" s="107" t="n">
        <f aca="false">I122/E122</f>
        <v>0.545918367346939</v>
      </c>
      <c r="M122" s="108" t="n">
        <f aca="false">I122/G122</f>
        <v>0.75886524822695</v>
      </c>
      <c r="N122" s="107" t="n">
        <f aca="false">(E122/G122)*(I122/G122)</f>
        <v>1.05487651526583</v>
      </c>
      <c r="O122" s="101"/>
    </row>
    <row r="123" s="102" customFormat="true" ht="12" hidden="false" customHeight="false" outlineLevel="0" collapsed="false">
      <c r="A123" s="103"/>
      <c r="B123" s="104" t="s">
        <v>529</v>
      </c>
      <c r="C123" s="105" t="n">
        <v>180</v>
      </c>
      <c r="D123" s="106" t="n">
        <v>79</v>
      </c>
      <c r="E123" s="106" t="n">
        <v>76</v>
      </c>
      <c r="F123" s="105" t="n">
        <v>49</v>
      </c>
      <c r="G123" s="105" t="n">
        <v>48</v>
      </c>
      <c r="H123" s="106" t="n">
        <v>40</v>
      </c>
      <c r="I123" s="106" t="n">
        <v>40</v>
      </c>
      <c r="J123" s="107" t="n">
        <f aca="false">E123/C123</f>
        <v>0.422222222222222</v>
      </c>
      <c r="K123" s="108" t="n">
        <f aca="false">G123/E123</f>
        <v>0.631578947368421</v>
      </c>
      <c r="L123" s="107" t="n">
        <f aca="false">I123/E123</f>
        <v>0.526315789473684</v>
      </c>
      <c r="M123" s="108" t="n">
        <f aca="false">I123/G123</f>
        <v>0.833333333333333</v>
      </c>
      <c r="N123" s="107" t="n">
        <f aca="false">(E123/G123)*(I123/G123)</f>
        <v>1.31944444444444</v>
      </c>
      <c r="O123" s="101"/>
    </row>
    <row r="124" s="102" customFormat="true" ht="12" hidden="false" customHeight="false" outlineLevel="0" collapsed="false">
      <c r="A124" s="103"/>
      <c r="B124" s="104" t="s">
        <v>530</v>
      </c>
      <c r="C124" s="105" t="n">
        <v>100</v>
      </c>
      <c r="D124" s="106" t="n">
        <v>113</v>
      </c>
      <c r="E124" s="106" t="n">
        <v>113</v>
      </c>
      <c r="F124" s="105" t="n">
        <v>105</v>
      </c>
      <c r="G124" s="105" t="n">
        <v>105</v>
      </c>
      <c r="H124" s="106" t="n">
        <v>96</v>
      </c>
      <c r="I124" s="106" t="n">
        <v>96</v>
      </c>
      <c r="J124" s="107" t="n">
        <f aca="false">E124/C124</f>
        <v>1.13</v>
      </c>
      <c r="K124" s="108" t="n">
        <f aca="false">G124/E124</f>
        <v>0.929203539823009</v>
      </c>
      <c r="L124" s="107" t="n">
        <f aca="false">I124/E124</f>
        <v>0.849557522123894</v>
      </c>
      <c r="M124" s="108" t="n">
        <f aca="false">I124/G124</f>
        <v>0.914285714285714</v>
      </c>
      <c r="N124" s="107" t="n">
        <f aca="false">(E124/G124)*(I124/G124)</f>
        <v>0.983945578231293</v>
      </c>
      <c r="O124" s="101"/>
    </row>
    <row r="125" s="102" customFormat="true" ht="12" hidden="false" customHeight="false" outlineLevel="0" collapsed="false">
      <c r="A125" s="95"/>
      <c r="B125" s="96" t="s">
        <v>531</v>
      </c>
      <c r="C125" s="97" t="n">
        <f aca="false">SUBTOTAL(9,C126:C131)</f>
        <v>435</v>
      </c>
      <c r="D125" s="98" t="n">
        <f aca="false">SUBTOTAL(9,D126:D131)</f>
        <v>290</v>
      </c>
      <c r="E125" s="98" t="n">
        <v>286</v>
      </c>
      <c r="F125" s="97" t="n">
        <f aca="false">SUBTOTAL(9,F126:F131)</f>
        <v>237</v>
      </c>
      <c r="G125" s="97" t="n">
        <v>236</v>
      </c>
      <c r="H125" s="98" t="n">
        <f aca="false">SUBTOTAL(9,H126:H131)</f>
        <v>205</v>
      </c>
      <c r="I125" s="98" t="n">
        <v>205</v>
      </c>
      <c r="J125" s="99" t="n">
        <f aca="false">E125/C125</f>
        <v>0.657471264367816</v>
      </c>
      <c r="K125" s="100" t="n">
        <f aca="false">G125/E125</f>
        <v>0.825174825174825</v>
      </c>
      <c r="L125" s="99" t="n">
        <f aca="false">I125/E125</f>
        <v>0.716783216783217</v>
      </c>
      <c r="M125" s="100" t="n">
        <f aca="false">I125/G125</f>
        <v>0.86864406779661</v>
      </c>
      <c r="N125" s="99" t="n">
        <f aca="false">(E125/G125)*(I125/G125)</f>
        <v>1.05267882792301</v>
      </c>
      <c r="O125" s="101"/>
    </row>
    <row r="126" s="102" customFormat="true" ht="12" hidden="false" customHeight="false" outlineLevel="0" collapsed="false">
      <c r="A126" s="103"/>
      <c r="B126" s="104" t="s">
        <v>435</v>
      </c>
      <c r="C126" s="105" t="n">
        <v>105</v>
      </c>
      <c r="D126" s="106" t="n">
        <v>62</v>
      </c>
      <c r="E126" s="106" t="n">
        <v>62</v>
      </c>
      <c r="F126" s="105" t="n">
        <v>42</v>
      </c>
      <c r="G126" s="105" t="n">
        <v>42</v>
      </c>
      <c r="H126" s="106" t="n">
        <v>37</v>
      </c>
      <c r="I126" s="106" t="n">
        <v>37</v>
      </c>
      <c r="J126" s="107" t="n">
        <f aca="false">E126/C126</f>
        <v>0.590476190476191</v>
      </c>
      <c r="K126" s="108" t="n">
        <f aca="false">G126/E126</f>
        <v>0.67741935483871</v>
      </c>
      <c r="L126" s="107" t="n">
        <f aca="false">I126/E126</f>
        <v>0.596774193548387</v>
      </c>
      <c r="M126" s="108" t="n">
        <f aca="false">I126/G126</f>
        <v>0.880952380952381</v>
      </c>
      <c r="N126" s="107" t="n">
        <f aca="false">(E126/G126)*(I126/G126)</f>
        <v>1.30045351473923</v>
      </c>
      <c r="O126" s="101"/>
    </row>
    <row r="127" s="102" customFormat="true" ht="12" hidden="false" customHeight="false" outlineLevel="0" collapsed="false">
      <c r="A127" s="103"/>
      <c r="B127" s="104" t="s">
        <v>437</v>
      </c>
      <c r="C127" s="105" t="n">
        <v>250</v>
      </c>
      <c r="D127" s="106" t="n">
        <v>120</v>
      </c>
      <c r="E127" s="106" t="n">
        <v>117</v>
      </c>
      <c r="F127" s="105" t="n">
        <v>90</v>
      </c>
      <c r="G127" s="105" t="n">
        <v>89</v>
      </c>
      <c r="H127" s="106" t="n">
        <v>74</v>
      </c>
      <c r="I127" s="106" t="n">
        <v>74</v>
      </c>
      <c r="J127" s="107" t="n">
        <f aca="false">E127/C127</f>
        <v>0.468</v>
      </c>
      <c r="K127" s="108" t="n">
        <f aca="false">G127/E127</f>
        <v>0.760683760683761</v>
      </c>
      <c r="L127" s="107" t="n">
        <f aca="false">I127/E127</f>
        <v>0.632478632478633</v>
      </c>
      <c r="M127" s="108" t="n">
        <f aca="false">I127/G127</f>
        <v>0.831460674157303</v>
      </c>
      <c r="N127" s="107" t="n">
        <f aca="false">(E127/G127)*(I127/G127)</f>
        <v>1.09304380760005</v>
      </c>
      <c r="O127" s="101"/>
    </row>
    <row r="128" s="102" customFormat="true" ht="12" hidden="false" customHeight="false" outlineLevel="0" collapsed="false">
      <c r="A128" s="103"/>
      <c r="B128" s="104" t="s">
        <v>532</v>
      </c>
      <c r="C128" s="105" t="n">
        <v>60</v>
      </c>
      <c r="D128" s="106" t="n">
        <f aca="false">SUBTOTAL(9,D129:D130)</f>
        <v>85</v>
      </c>
      <c r="E128" s="106" t="n">
        <v>85</v>
      </c>
      <c r="F128" s="105" t="n">
        <f aca="false">SUBTOTAL(9,F129:F130)</f>
        <v>84</v>
      </c>
      <c r="G128" s="105" t="n">
        <v>84</v>
      </c>
      <c r="H128" s="106" t="n">
        <f aca="false">SUBTOTAL(9,H129:H130)</f>
        <v>78</v>
      </c>
      <c r="I128" s="106" t="n">
        <v>78</v>
      </c>
      <c r="J128" s="107" t="n">
        <f aca="false">E128/C128</f>
        <v>1.41666666666667</v>
      </c>
      <c r="K128" s="108" t="n">
        <f aca="false">G128/E128</f>
        <v>0.988235294117647</v>
      </c>
      <c r="L128" s="107" t="n">
        <f aca="false">I128/E128</f>
        <v>0.917647058823529</v>
      </c>
      <c r="M128" s="108" t="n">
        <f aca="false">I128/G128</f>
        <v>0.928571428571429</v>
      </c>
      <c r="N128" s="107" t="n">
        <f aca="false">(E128/G128)*(I128/G128)</f>
        <v>0.939625850340136</v>
      </c>
      <c r="O128" s="101"/>
    </row>
    <row r="129" s="124" customFormat="true" ht="12" hidden="false" customHeight="false" outlineLevel="0" collapsed="false">
      <c r="A129" s="117"/>
      <c r="B129" s="118" t="s">
        <v>532</v>
      </c>
      <c r="C129" s="119"/>
      <c r="D129" s="120" t="n">
        <v>7</v>
      </c>
      <c r="E129" s="120" t="n">
        <v>7</v>
      </c>
      <c r="F129" s="119" t="n">
        <v>7</v>
      </c>
      <c r="G129" s="119" t="n">
        <v>7</v>
      </c>
      <c r="H129" s="120" t="n">
        <v>6</v>
      </c>
      <c r="I129" s="120" t="n">
        <v>6</v>
      </c>
      <c r="J129" s="121"/>
      <c r="K129" s="122" t="n">
        <f aca="false">G129/E129</f>
        <v>1</v>
      </c>
      <c r="L129" s="121" t="n">
        <f aca="false">I129/E129</f>
        <v>0.857142857142857</v>
      </c>
      <c r="M129" s="122" t="n">
        <f aca="false">I129/G129</f>
        <v>0.857142857142857</v>
      </c>
      <c r="N129" s="121" t="n">
        <f aca="false">(E129/G129)*(I129/G129)</f>
        <v>0.857142857142857</v>
      </c>
      <c r="O129" s="123"/>
    </row>
    <row r="130" s="124" customFormat="true" ht="12" hidden="false" customHeight="false" outlineLevel="0" collapsed="false">
      <c r="A130" s="117"/>
      <c r="B130" s="118" t="s">
        <v>338</v>
      </c>
      <c r="C130" s="119"/>
      <c r="D130" s="120" t="n">
        <v>78</v>
      </c>
      <c r="E130" s="120" t="n">
        <v>78</v>
      </c>
      <c r="F130" s="119" t="n">
        <v>77</v>
      </c>
      <c r="G130" s="119" t="n">
        <v>77</v>
      </c>
      <c r="H130" s="120" t="n">
        <v>72</v>
      </c>
      <c r="I130" s="120" t="n">
        <v>72</v>
      </c>
      <c r="J130" s="121"/>
      <c r="K130" s="122" t="n">
        <f aca="false">G130/E130</f>
        <v>0.987179487179487</v>
      </c>
      <c r="L130" s="121" t="n">
        <f aca="false">I130/E130</f>
        <v>0.923076923076923</v>
      </c>
      <c r="M130" s="122" t="n">
        <f aca="false">I130/G130</f>
        <v>0.935064935064935</v>
      </c>
      <c r="N130" s="121" t="n">
        <f aca="false">(E130/G130)*(I130/G130)</f>
        <v>0.947208635520324</v>
      </c>
      <c r="O130" s="123"/>
    </row>
    <row r="131" s="102" customFormat="true" ht="12" hidden="false" customHeight="false" outlineLevel="0" collapsed="false">
      <c r="A131" s="103"/>
      <c r="B131" s="104" t="s">
        <v>526</v>
      </c>
      <c r="C131" s="105" t="n">
        <v>20</v>
      </c>
      <c r="D131" s="106" t="n">
        <v>23</v>
      </c>
      <c r="E131" s="106" t="n">
        <v>23</v>
      </c>
      <c r="F131" s="105" t="n">
        <v>21</v>
      </c>
      <c r="G131" s="105" t="n">
        <v>21</v>
      </c>
      <c r="H131" s="106" t="n">
        <v>16</v>
      </c>
      <c r="I131" s="106" t="n">
        <v>16</v>
      </c>
      <c r="J131" s="107" t="n">
        <f aca="false">E131/C131</f>
        <v>1.15</v>
      </c>
      <c r="K131" s="108" t="n">
        <f aca="false">G131/E131</f>
        <v>0.91304347826087</v>
      </c>
      <c r="L131" s="107" t="n">
        <f aca="false">I131/E131</f>
        <v>0.695652173913044</v>
      </c>
      <c r="M131" s="108" t="n">
        <f aca="false">I131/G131</f>
        <v>0.761904761904762</v>
      </c>
      <c r="N131" s="107" t="n">
        <f aca="false">(E131/G131)*(I131/G131)</f>
        <v>0.834467120181406</v>
      </c>
      <c r="O131" s="101"/>
    </row>
    <row r="132" s="102" customFormat="true" ht="12" hidden="false" customHeight="false" outlineLevel="0" collapsed="false">
      <c r="A132" s="95"/>
      <c r="B132" s="96" t="s">
        <v>533</v>
      </c>
      <c r="C132" s="97" t="n">
        <f aca="false">SUBTOTAL(9,C133:C135)</f>
        <v>355</v>
      </c>
      <c r="D132" s="98" t="n">
        <f aca="false">SUBTOTAL(9,D133:D135)</f>
        <v>126</v>
      </c>
      <c r="E132" s="98" t="n">
        <v>126</v>
      </c>
      <c r="F132" s="97" t="n">
        <f aca="false">SUBTOTAL(9,F133:F135)</f>
        <v>114</v>
      </c>
      <c r="G132" s="97" t="n">
        <v>114</v>
      </c>
      <c r="H132" s="98" t="n">
        <f aca="false">SUBTOTAL(9,H133:H135)</f>
        <v>111</v>
      </c>
      <c r="I132" s="98" t="n">
        <v>111</v>
      </c>
      <c r="J132" s="99" t="n">
        <f aca="false">E132/C132</f>
        <v>0.354929577464789</v>
      </c>
      <c r="K132" s="100" t="n">
        <f aca="false">G132/E132</f>
        <v>0.904761904761905</v>
      </c>
      <c r="L132" s="99" t="n">
        <f aca="false">I132/E132</f>
        <v>0.880952380952381</v>
      </c>
      <c r="M132" s="100" t="n">
        <f aca="false">I132/G132</f>
        <v>0.973684210526316</v>
      </c>
      <c r="N132" s="99" t="n">
        <f aca="false">(E132/G132)*(I132/G132)</f>
        <v>1.07617728531856</v>
      </c>
      <c r="O132" s="101"/>
    </row>
    <row r="133" s="102" customFormat="true" ht="12" hidden="false" customHeight="false" outlineLevel="0" collapsed="false">
      <c r="A133" s="103"/>
      <c r="B133" s="104" t="s">
        <v>534</v>
      </c>
      <c r="C133" s="105" t="n">
        <v>130</v>
      </c>
      <c r="D133" s="106" t="n">
        <v>57</v>
      </c>
      <c r="E133" s="106" t="n">
        <v>57</v>
      </c>
      <c r="F133" s="105" t="n">
        <v>52</v>
      </c>
      <c r="G133" s="105" t="n">
        <v>52</v>
      </c>
      <c r="H133" s="106" t="n">
        <v>51</v>
      </c>
      <c r="I133" s="106" t="n">
        <v>51</v>
      </c>
      <c r="J133" s="107" t="n">
        <f aca="false">E133/C133</f>
        <v>0.438461538461538</v>
      </c>
      <c r="K133" s="108" t="n">
        <f aca="false">G133/E133</f>
        <v>0.912280701754386</v>
      </c>
      <c r="L133" s="107" t="n">
        <f aca="false">I133/E133</f>
        <v>0.894736842105263</v>
      </c>
      <c r="M133" s="108" t="n">
        <f aca="false">I133/G133</f>
        <v>0.980769230769231</v>
      </c>
      <c r="N133" s="107" t="n">
        <f aca="false">(E133/G133)*(I133/G133)</f>
        <v>1.07507396449704</v>
      </c>
      <c r="O133" s="101"/>
    </row>
    <row r="134" s="102" customFormat="true" ht="12" hidden="false" customHeight="false" outlineLevel="0" collapsed="false">
      <c r="A134" s="103"/>
      <c r="B134" s="104" t="s">
        <v>437</v>
      </c>
      <c r="C134" s="105" t="n">
        <v>200</v>
      </c>
      <c r="D134" s="106" t="n">
        <v>60</v>
      </c>
      <c r="E134" s="106" t="n">
        <v>60</v>
      </c>
      <c r="F134" s="105" t="n">
        <v>53</v>
      </c>
      <c r="G134" s="105" t="n">
        <v>53</v>
      </c>
      <c r="H134" s="106" t="n">
        <v>51</v>
      </c>
      <c r="I134" s="106" t="n">
        <v>51</v>
      </c>
      <c r="J134" s="107" t="n">
        <f aca="false">E134/C134</f>
        <v>0.3</v>
      </c>
      <c r="K134" s="108" t="n">
        <f aca="false">G134/E134</f>
        <v>0.883333333333333</v>
      </c>
      <c r="L134" s="107" t="n">
        <f aca="false">I134/E134</f>
        <v>0.85</v>
      </c>
      <c r="M134" s="108" t="n">
        <f aca="false">I134/G134</f>
        <v>0.962264150943396</v>
      </c>
      <c r="N134" s="107" t="n">
        <f aca="false">(E134/G134)*(I134/G134)</f>
        <v>1.08935564257743</v>
      </c>
      <c r="O134" s="101"/>
    </row>
    <row r="135" s="102" customFormat="true" ht="12" hidden="false" customHeight="false" outlineLevel="0" collapsed="false">
      <c r="A135" s="103"/>
      <c r="B135" s="104" t="s">
        <v>535</v>
      </c>
      <c r="C135" s="105" t="n">
        <v>25</v>
      </c>
      <c r="D135" s="106" t="n">
        <v>9</v>
      </c>
      <c r="E135" s="106" t="n">
        <v>9</v>
      </c>
      <c r="F135" s="105" t="n">
        <v>9</v>
      </c>
      <c r="G135" s="105" t="n">
        <v>9</v>
      </c>
      <c r="H135" s="106" t="n">
        <v>9</v>
      </c>
      <c r="I135" s="106" t="n">
        <v>9</v>
      </c>
      <c r="J135" s="107" t="n">
        <f aca="false">E135/C135</f>
        <v>0.36</v>
      </c>
      <c r="K135" s="108" t="n">
        <f aca="false">G135/E135</f>
        <v>1</v>
      </c>
      <c r="L135" s="107" t="n">
        <f aca="false">I135/E135</f>
        <v>1</v>
      </c>
      <c r="M135" s="108" t="n">
        <f aca="false">I135/G135</f>
        <v>1</v>
      </c>
      <c r="N135" s="107" t="n">
        <f aca="false">(E135/G135)*(I135/G135)</f>
        <v>1</v>
      </c>
      <c r="O135" s="101"/>
    </row>
    <row r="136" s="91" customFormat="true" ht="15" hidden="false" customHeight="true" outlineLevel="0" collapsed="false">
      <c r="A136" s="85"/>
      <c r="B136" s="92" t="s">
        <v>349</v>
      </c>
      <c r="C136" s="93" t="n">
        <f aca="false">SUBTOTAL(9,C137:C156)</f>
        <v>1495</v>
      </c>
      <c r="D136" s="93" t="n">
        <f aca="false">SUBTOTAL(9,D137:D156)</f>
        <v>877</v>
      </c>
      <c r="E136" s="93" t="n">
        <v>873</v>
      </c>
      <c r="F136" s="93" t="n">
        <f aca="false">SUBTOTAL(9,F137:F156)</f>
        <v>788</v>
      </c>
      <c r="G136" s="93" t="n">
        <v>785</v>
      </c>
      <c r="H136" s="93" t="n">
        <f aca="false">SUBTOTAL(9,H137:H156)</f>
        <v>725</v>
      </c>
      <c r="I136" s="93" t="n">
        <v>722</v>
      </c>
      <c r="J136" s="94" t="n">
        <f aca="false">E136/C136</f>
        <v>0.583946488294314</v>
      </c>
      <c r="K136" s="94" t="n">
        <f aca="false">G136/E136</f>
        <v>0.899198167239404</v>
      </c>
      <c r="L136" s="94" t="n">
        <f aca="false">I136/E136</f>
        <v>0.827033218785796</v>
      </c>
      <c r="M136" s="94" t="n">
        <f aca="false">I136/G136</f>
        <v>0.919745222929936</v>
      </c>
      <c r="N136" s="94" t="n">
        <f aca="false">(E136/G136)*(I136/G136)</f>
        <v>1.02285041989533</v>
      </c>
      <c r="O136" s="90"/>
    </row>
    <row r="137" s="102" customFormat="true" ht="12" hidden="false" customHeight="false" outlineLevel="0" collapsed="false">
      <c r="A137" s="95"/>
      <c r="B137" s="96" t="s">
        <v>536</v>
      </c>
      <c r="C137" s="97"/>
      <c r="D137" s="98" t="n">
        <v>9</v>
      </c>
      <c r="E137" s="98" t="n">
        <v>9</v>
      </c>
      <c r="F137" s="97" t="n">
        <v>9</v>
      </c>
      <c r="G137" s="97" t="n">
        <v>9</v>
      </c>
      <c r="H137" s="98" t="n">
        <v>9</v>
      </c>
      <c r="I137" s="98" t="n">
        <v>9</v>
      </c>
      <c r="J137" s="99"/>
      <c r="K137" s="100" t="n">
        <f aca="false">G137/E137</f>
        <v>1</v>
      </c>
      <c r="L137" s="99" t="n">
        <f aca="false">I137/E137</f>
        <v>1</v>
      </c>
      <c r="M137" s="100" t="n">
        <f aca="false">I137/G137</f>
        <v>1</v>
      </c>
      <c r="N137" s="99" t="n">
        <f aca="false">(E137/G137)*(I137/G137)</f>
        <v>1</v>
      </c>
      <c r="O137" s="101"/>
    </row>
    <row r="138" s="102" customFormat="true" ht="12" hidden="false" customHeight="false" outlineLevel="0" collapsed="false">
      <c r="A138" s="95"/>
      <c r="B138" s="96" t="s">
        <v>537</v>
      </c>
      <c r="C138" s="97" t="n">
        <f aca="false">SUBTOTAL(9,C139:C141)</f>
        <v>50</v>
      </c>
      <c r="D138" s="98" t="n">
        <f aca="false">SUBTOTAL(9,D139:D141)</f>
        <v>34</v>
      </c>
      <c r="E138" s="98" t="n">
        <v>34</v>
      </c>
      <c r="F138" s="97" t="n">
        <f aca="false">SUBTOTAL(9,F139:F141)</f>
        <v>27</v>
      </c>
      <c r="G138" s="97" t="n">
        <v>27</v>
      </c>
      <c r="H138" s="98" t="n">
        <f aca="false">SUBTOTAL(9,H139:H141)</f>
        <v>21</v>
      </c>
      <c r="I138" s="98" t="n">
        <v>21</v>
      </c>
      <c r="J138" s="99" t="n">
        <f aca="false">E138/C138</f>
        <v>0.68</v>
      </c>
      <c r="K138" s="100" t="n">
        <f aca="false">G138/E138</f>
        <v>0.794117647058824</v>
      </c>
      <c r="L138" s="99" t="n">
        <f aca="false">I138/E138</f>
        <v>0.617647058823529</v>
      </c>
      <c r="M138" s="100" t="n">
        <f aca="false">I138/G138</f>
        <v>0.777777777777778</v>
      </c>
      <c r="N138" s="99" t="n">
        <f aca="false">(E138/G138)*(I138/G138)</f>
        <v>0.979423868312757</v>
      </c>
      <c r="O138" s="101"/>
    </row>
    <row r="139" s="132" customFormat="true" ht="12" hidden="false" customHeight="false" outlineLevel="0" collapsed="false">
      <c r="A139" s="125"/>
      <c r="B139" s="126" t="s">
        <v>538</v>
      </c>
      <c r="C139" s="127" t="n">
        <v>50</v>
      </c>
      <c r="D139" s="128" t="n">
        <f aca="false">SUBTOTAL(9,D140:D141)</f>
        <v>34</v>
      </c>
      <c r="E139" s="128" t="n">
        <v>34</v>
      </c>
      <c r="F139" s="127" t="n">
        <f aca="false">SUBTOTAL(9,F140:F141)</f>
        <v>27</v>
      </c>
      <c r="G139" s="127" t="n">
        <v>27</v>
      </c>
      <c r="H139" s="128" t="n">
        <f aca="false">SUBTOTAL(9,H140:H141)</f>
        <v>21</v>
      </c>
      <c r="I139" s="128" t="n">
        <v>21</v>
      </c>
      <c r="J139" s="129" t="n">
        <f aca="false">E139/C139</f>
        <v>0.68</v>
      </c>
      <c r="K139" s="130" t="n">
        <f aca="false">G139/E139</f>
        <v>0.794117647058824</v>
      </c>
      <c r="L139" s="129" t="n">
        <f aca="false">I139/E139</f>
        <v>0.617647058823529</v>
      </c>
      <c r="M139" s="130" t="n">
        <f aca="false">I139/G139</f>
        <v>0.777777777777778</v>
      </c>
      <c r="N139" s="129" t="n">
        <f aca="false">(E139/G139)*(I139/G139)</f>
        <v>0.979423868312757</v>
      </c>
      <c r="O139" s="131"/>
    </row>
    <row r="140" s="116" customFormat="true" ht="12" hidden="false" customHeight="false" outlineLevel="0" collapsed="false">
      <c r="A140" s="109"/>
      <c r="B140" s="110" t="s">
        <v>355</v>
      </c>
      <c r="C140" s="111"/>
      <c r="D140" s="112" t="n">
        <v>2</v>
      </c>
      <c r="E140" s="112" t="n">
        <v>2</v>
      </c>
      <c r="F140" s="111" t="n">
        <v>2</v>
      </c>
      <c r="G140" s="111" t="n">
        <v>2</v>
      </c>
      <c r="H140" s="112" t="n">
        <v>1</v>
      </c>
      <c r="I140" s="112" t="n">
        <v>1</v>
      </c>
      <c r="J140" s="113"/>
      <c r="K140" s="114" t="n">
        <f aca="false">G140/E140</f>
        <v>1</v>
      </c>
      <c r="L140" s="113" t="n">
        <f aca="false">I140/E140</f>
        <v>0.5</v>
      </c>
      <c r="M140" s="114" t="n">
        <f aca="false">I140/G140</f>
        <v>0.5</v>
      </c>
      <c r="N140" s="113" t="n">
        <f aca="false">(E140/G140)*(I140/G140)</f>
        <v>0.5</v>
      </c>
      <c r="O140" s="115"/>
    </row>
    <row r="141" s="116" customFormat="true" ht="12" hidden="false" customHeight="false" outlineLevel="0" collapsed="false">
      <c r="A141" s="109"/>
      <c r="B141" s="110" t="s">
        <v>366</v>
      </c>
      <c r="C141" s="111"/>
      <c r="D141" s="112" t="n">
        <v>32</v>
      </c>
      <c r="E141" s="112" t="n">
        <v>32</v>
      </c>
      <c r="F141" s="111" t="n">
        <v>25</v>
      </c>
      <c r="G141" s="111" t="n">
        <v>25</v>
      </c>
      <c r="H141" s="112" t="n">
        <v>20</v>
      </c>
      <c r="I141" s="112" t="n">
        <v>20</v>
      </c>
      <c r="J141" s="113"/>
      <c r="K141" s="114" t="n">
        <f aca="false">G141/E141</f>
        <v>0.78125</v>
      </c>
      <c r="L141" s="113" t="n">
        <f aca="false">I141/E141</f>
        <v>0.625</v>
      </c>
      <c r="M141" s="114" t="n">
        <f aca="false">I141/G141</f>
        <v>0.8</v>
      </c>
      <c r="N141" s="113" t="n">
        <f aca="false">(E141/G141)*(I141/G141)</f>
        <v>1.024</v>
      </c>
      <c r="O141" s="115"/>
    </row>
    <row r="142" s="102" customFormat="true" ht="12" hidden="false" customHeight="false" outlineLevel="0" collapsed="false">
      <c r="A142" s="95"/>
      <c r="B142" s="96" t="s">
        <v>539</v>
      </c>
      <c r="C142" s="97" t="n">
        <v>300</v>
      </c>
      <c r="D142" s="98" t="n">
        <v>291</v>
      </c>
      <c r="E142" s="98" t="n">
        <v>291</v>
      </c>
      <c r="F142" s="97" t="n">
        <v>215</v>
      </c>
      <c r="G142" s="97" t="n">
        <v>215</v>
      </c>
      <c r="H142" s="98" t="n">
        <v>206</v>
      </c>
      <c r="I142" s="98" t="n">
        <v>206</v>
      </c>
      <c r="J142" s="99" t="n">
        <f aca="false">E142/C142</f>
        <v>0.97</v>
      </c>
      <c r="K142" s="100" t="n">
        <f aca="false">G142/E142</f>
        <v>0.738831615120275</v>
      </c>
      <c r="L142" s="99" t="n">
        <f aca="false">I142/E142</f>
        <v>0.707903780068729</v>
      </c>
      <c r="M142" s="100" t="n">
        <f aca="false">I142/G142</f>
        <v>0.958139534883721</v>
      </c>
      <c r="N142" s="99" t="n">
        <f aca="false">(E142/G142)*(I142/G142)</f>
        <v>1.29683071930773</v>
      </c>
      <c r="O142" s="101"/>
    </row>
    <row r="143" s="102" customFormat="true" ht="12" hidden="false" customHeight="false" outlineLevel="0" collapsed="false">
      <c r="A143" s="95"/>
      <c r="B143" s="96" t="s">
        <v>540</v>
      </c>
      <c r="C143" s="97" t="n">
        <f aca="false">SUBTOTAL(9,C144:C148)</f>
        <v>310</v>
      </c>
      <c r="D143" s="98" t="n">
        <f aca="false">SUBTOTAL(9,D144:D148)</f>
        <v>189</v>
      </c>
      <c r="E143" s="98" t="n">
        <v>189</v>
      </c>
      <c r="F143" s="97" t="n">
        <f aca="false">SUBTOTAL(9,F144:F148)</f>
        <v>183</v>
      </c>
      <c r="G143" s="97" t="n">
        <v>183</v>
      </c>
      <c r="H143" s="98" t="n">
        <f aca="false">SUBTOTAL(9,H144:H148)</f>
        <v>159</v>
      </c>
      <c r="I143" s="98" t="n">
        <v>159</v>
      </c>
      <c r="J143" s="99" t="n">
        <f aca="false">E143/C143</f>
        <v>0.609677419354839</v>
      </c>
      <c r="K143" s="100" t="n">
        <f aca="false">G143/E143</f>
        <v>0.968253968253968</v>
      </c>
      <c r="L143" s="99" t="n">
        <f aca="false">I143/E143</f>
        <v>0.841269841269841</v>
      </c>
      <c r="M143" s="100" t="n">
        <f aca="false">I143/G143</f>
        <v>0.868852459016393</v>
      </c>
      <c r="N143" s="99" t="n">
        <f aca="false">(E143/G143)*(I143/G143)</f>
        <v>0.897339424885783</v>
      </c>
      <c r="O143" s="101"/>
    </row>
    <row r="144" s="102" customFormat="true" ht="12" hidden="false" customHeight="false" outlineLevel="0" collapsed="false">
      <c r="A144" s="103"/>
      <c r="B144" s="104" t="s">
        <v>541</v>
      </c>
      <c r="C144" s="105" t="n">
        <v>100</v>
      </c>
      <c r="D144" s="106" t="n">
        <v>35</v>
      </c>
      <c r="E144" s="106" t="n">
        <v>35</v>
      </c>
      <c r="F144" s="105" t="n">
        <v>33</v>
      </c>
      <c r="G144" s="105" t="n">
        <v>33</v>
      </c>
      <c r="H144" s="106" t="n">
        <v>30</v>
      </c>
      <c r="I144" s="106" t="n">
        <v>30</v>
      </c>
      <c r="J144" s="107" t="n">
        <f aca="false">E144/C144</f>
        <v>0.35</v>
      </c>
      <c r="K144" s="108" t="n">
        <f aca="false">G144/E144</f>
        <v>0.942857142857143</v>
      </c>
      <c r="L144" s="107" t="n">
        <f aca="false">I144/E144</f>
        <v>0.857142857142857</v>
      </c>
      <c r="M144" s="108" t="n">
        <f aca="false">I144/G144</f>
        <v>0.909090909090909</v>
      </c>
      <c r="N144" s="107" t="n">
        <f aca="false">(E144/G144)*(I144/G144)</f>
        <v>0.964187327823691</v>
      </c>
      <c r="O144" s="101"/>
    </row>
    <row r="145" s="102" customFormat="true" ht="12" hidden="false" customHeight="false" outlineLevel="0" collapsed="false">
      <c r="A145" s="103"/>
      <c r="B145" s="104" t="s">
        <v>542</v>
      </c>
      <c r="C145" s="105" t="n">
        <v>100</v>
      </c>
      <c r="D145" s="106" t="n">
        <v>24</v>
      </c>
      <c r="E145" s="106" t="n">
        <v>24</v>
      </c>
      <c r="F145" s="105" t="n">
        <v>24</v>
      </c>
      <c r="G145" s="105" t="n">
        <v>24</v>
      </c>
      <c r="H145" s="106" t="n">
        <v>24</v>
      </c>
      <c r="I145" s="106" t="n">
        <v>24</v>
      </c>
      <c r="J145" s="107" t="n">
        <f aca="false">E145/C145</f>
        <v>0.24</v>
      </c>
      <c r="K145" s="108" t="n">
        <f aca="false">G145/E145</f>
        <v>1</v>
      </c>
      <c r="L145" s="107" t="n">
        <f aca="false">I145/E145</f>
        <v>1</v>
      </c>
      <c r="M145" s="108" t="n">
        <f aca="false">I145/G145</f>
        <v>1</v>
      </c>
      <c r="N145" s="107" t="n">
        <f aca="false">(E145/G145)*(I145/G145)</f>
        <v>1</v>
      </c>
      <c r="O145" s="101"/>
    </row>
    <row r="146" s="102" customFormat="true" ht="12" hidden="false" customHeight="false" outlineLevel="0" collapsed="false">
      <c r="A146" s="103"/>
      <c r="B146" s="104" t="s">
        <v>543</v>
      </c>
      <c r="C146" s="105" t="n">
        <v>40</v>
      </c>
      <c r="D146" s="106" t="n">
        <v>40</v>
      </c>
      <c r="E146" s="106" t="n">
        <v>40</v>
      </c>
      <c r="F146" s="105" t="n">
        <v>40</v>
      </c>
      <c r="G146" s="105" t="n">
        <v>40</v>
      </c>
      <c r="H146" s="106" t="n">
        <v>38</v>
      </c>
      <c r="I146" s="106" t="n">
        <v>38</v>
      </c>
      <c r="J146" s="107" t="n">
        <f aca="false">E146/C146</f>
        <v>1</v>
      </c>
      <c r="K146" s="108" t="n">
        <f aca="false">G146/E146</f>
        <v>1</v>
      </c>
      <c r="L146" s="107" t="n">
        <f aca="false">I146/E146</f>
        <v>0.95</v>
      </c>
      <c r="M146" s="108" t="n">
        <f aca="false">I146/G146</f>
        <v>0.95</v>
      </c>
      <c r="N146" s="107" t="n">
        <f aca="false">(E146/G146)*(I146/G146)</f>
        <v>0.95</v>
      </c>
      <c r="O146" s="101"/>
    </row>
    <row r="147" s="102" customFormat="true" ht="12" hidden="false" customHeight="false" outlineLevel="0" collapsed="false">
      <c r="A147" s="103"/>
      <c r="B147" s="104" t="s">
        <v>544</v>
      </c>
      <c r="C147" s="105" t="n">
        <v>30</v>
      </c>
      <c r="D147" s="106" t="n">
        <v>13</v>
      </c>
      <c r="E147" s="106" t="n">
        <v>13</v>
      </c>
      <c r="F147" s="105" t="n">
        <v>13</v>
      </c>
      <c r="G147" s="105" t="n">
        <v>13</v>
      </c>
      <c r="H147" s="106" t="n">
        <v>12</v>
      </c>
      <c r="I147" s="106" t="n">
        <v>12</v>
      </c>
      <c r="J147" s="107" t="n">
        <f aca="false">E147/C147</f>
        <v>0.433333333333333</v>
      </c>
      <c r="K147" s="108" t="n">
        <f aca="false">G147/E147</f>
        <v>1</v>
      </c>
      <c r="L147" s="107" t="n">
        <f aca="false">I147/E147</f>
        <v>0.923076923076923</v>
      </c>
      <c r="M147" s="108" t="n">
        <f aca="false">I147/G147</f>
        <v>0.923076923076923</v>
      </c>
      <c r="N147" s="107" t="n">
        <f aca="false">(E147/G147)*(I147/G147)</f>
        <v>0.923076923076923</v>
      </c>
      <c r="O147" s="101"/>
    </row>
    <row r="148" s="102" customFormat="true" ht="12" hidden="false" customHeight="false" outlineLevel="0" collapsed="false">
      <c r="A148" s="103"/>
      <c r="B148" s="104" t="s">
        <v>545</v>
      </c>
      <c r="C148" s="105" t="n">
        <v>40</v>
      </c>
      <c r="D148" s="106" t="n">
        <v>77</v>
      </c>
      <c r="E148" s="106" t="n">
        <v>77</v>
      </c>
      <c r="F148" s="105" t="n">
        <v>73</v>
      </c>
      <c r="G148" s="105" t="n">
        <v>73</v>
      </c>
      <c r="H148" s="106" t="n">
        <v>55</v>
      </c>
      <c r="I148" s="106" t="n">
        <v>55</v>
      </c>
      <c r="J148" s="107" t="n">
        <f aca="false">E148/C148</f>
        <v>1.925</v>
      </c>
      <c r="K148" s="108" t="n">
        <f aca="false">G148/E148</f>
        <v>0.948051948051948</v>
      </c>
      <c r="L148" s="107" t="n">
        <f aca="false">I148/E148</f>
        <v>0.714285714285714</v>
      </c>
      <c r="M148" s="108" t="n">
        <f aca="false">I148/G148</f>
        <v>0.753424657534247</v>
      </c>
      <c r="N148" s="107" t="n">
        <f aca="false">(E148/G148)*(I148/G148)</f>
        <v>0.794708200412835</v>
      </c>
      <c r="O148" s="101"/>
    </row>
    <row r="149" s="102" customFormat="true" ht="12" hidden="false" customHeight="false" outlineLevel="0" collapsed="false">
      <c r="A149" s="95"/>
      <c r="B149" s="96" t="s">
        <v>546</v>
      </c>
      <c r="C149" s="97" t="n">
        <f aca="false">SUBTOTAL(9,C150:C152)</f>
        <v>250</v>
      </c>
      <c r="D149" s="98" t="n">
        <f aca="false">SUBTOTAL(9,D150:D152)</f>
        <v>105</v>
      </c>
      <c r="E149" s="98" t="n">
        <v>105</v>
      </c>
      <c r="F149" s="97" t="n">
        <f aca="false">SUBTOTAL(9,F150:F152)</f>
        <v>105</v>
      </c>
      <c r="G149" s="97" t="n">
        <v>105</v>
      </c>
      <c r="H149" s="98" t="n">
        <f aca="false">SUBTOTAL(9,H150:H152)</f>
        <v>95</v>
      </c>
      <c r="I149" s="98" t="n">
        <v>95</v>
      </c>
      <c r="J149" s="99" t="n">
        <f aca="false">E149/C149</f>
        <v>0.42</v>
      </c>
      <c r="K149" s="100" t="n">
        <f aca="false">G149/E149</f>
        <v>1</v>
      </c>
      <c r="L149" s="99" t="n">
        <f aca="false">I149/E149</f>
        <v>0.904761904761905</v>
      </c>
      <c r="M149" s="100" t="n">
        <f aca="false">I149/G149</f>
        <v>0.904761904761905</v>
      </c>
      <c r="N149" s="99" t="n">
        <f aca="false">(E149/G149)*(I149/G149)</f>
        <v>0.904761904761905</v>
      </c>
      <c r="O149" s="101"/>
    </row>
    <row r="150" s="102" customFormat="true" ht="12" hidden="false" customHeight="false" outlineLevel="0" collapsed="false">
      <c r="A150" s="103"/>
      <c r="B150" s="104" t="s">
        <v>547</v>
      </c>
      <c r="C150" s="105" t="n">
        <v>100</v>
      </c>
      <c r="D150" s="106" t="n">
        <v>42</v>
      </c>
      <c r="E150" s="106" t="n">
        <v>42</v>
      </c>
      <c r="F150" s="105" t="n">
        <v>42</v>
      </c>
      <c r="G150" s="105" t="n">
        <v>42</v>
      </c>
      <c r="H150" s="106" t="n">
        <v>37</v>
      </c>
      <c r="I150" s="106" t="n">
        <v>37</v>
      </c>
      <c r="J150" s="107" t="n">
        <f aca="false">E150/C150</f>
        <v>0.42</v>
      </c>
      <c r="K150" s="108" t="n">
        <f aca="false">G150/E150</f>
        <v>1</v>
      </c>
      <c r="L150" s="107" t="n">
        <f aca="false">I150/E150</f>
        <v>0.880952380952381</v>
      </c>
      <c r="M150" s="108" t="n">
        <f aca="false">I150/G150</f>
        <v>0.880952380952381</v>
      </c>
      <c r="N150" s="107" t="n">
        <f aca="false">(E150/G150)*(I150/G150)</f>
        <v>0.880952380952381</v>
      </c>
      <c r="O150" s="101"/>
    </row>
    <row r="151" s="102" customFormat="true" ht="12" hidden="false" customHeight="false" outlineLevel="0" collapsed="false">
      <c r="A151" s="103"/>
      <c r="B151" s="104" t="s">
        <v>548</v>
      </c>
      <c r="C151" s="105" t="n">
        <v>100</v>
      </c>
      <c r="D151" s="106" t="n">
        <v>48</v>
      </c>
      <c r="E151" s="106" t="n">
        <v>48</v>
      </c>
      <c r="F151" s="105" t="n">
        <v>48</v>
      </c>
      <c r="G151" s="105" t="n">
        <v>48</v>
      </c>
      <c r="H151" s="106" t="n">
        <v>45</v>
      </c>
      <c r="I151" s="106" t="n">
        <v>45</v>
      </c>
      <c r="J151" s="107" t="n">
        <f aca="false">E151/C151</f>
        <v>0.48</v>
      </c>
      <c r="K151" s="108" t="n">
        <f aca="false">G151/E151</f>
        <v>1</v>
      </c>
      <c r="L151" s="107" t="n">
        <f aca="false">I151/E151</f>
        <v>0.9375</v>
      </c>
      <c r="M151" s="108" t="n">
        <f aca="false">I151/G151</f>
        <v>0.9375</v>
      </c>
      <c r="N151" s="107" t="n">
        <f aca="false">(E151/G151)*(I151/G151)</f>
        <v>0.9375</v>
      </c>
      <c r="O151" s="101"/>
    </row>
    <row r="152" s="102" customFormat="true" ht="12" hidden="false" customHeight="false" outlineLevel="0" collapsed="false">
      <c r="A152" s="103"/>
      <c r="B152" s="104" t="s">
        <v>549</v>
      </c>
      <c r="C152" s="105" t="n">
        <v>50</v>
      </c>
      <c r="D152" s="106" t="n">
        <v>15</v>
      </c>
      <c r="E152" s="106" t="n">
        <v>15</v>
      </c>
      <c r="F152" s="105" t="n">
        <v>15</v>
      </c>
      <c r="G152" s="105" t="n">
        <v>15</v>
      </c>
      <c r="H152" s="106" t="n">
        <v>13</v>
      </c>
      <c r="I152" s="106" t="n">
        <v>13</v>
      </c>
      <c r="J152" s="107" t="n">
        <f aca="false">E152/C152</f>
        <v>0.3</v>
      </c>
      <c r="K152" s="108" t="n">
        <f aca="false">G152/E152</f>
        <v>1</v>
      </c>
      <c r="L152" s="107" t="n">
        <f aca="false">I152/E152</f>
        <v>0.866666666666667</v>
      </c>
      <c r="M152" s="108" t="n">
        <f aca="false">I152/G152</f>
        <v>0.866666666666667</v>
      </c>
      <c r="N152" s="107" t="n">
        <f aca="false">(E152/G152)*(I152/G152)</f>
        <v>0.866666666666667</v>
      </c>
      <c r="O152" s="101"/>
    </row>
    <row r="153" s="102" customFormat="true" ht="12" hidden="false" customHeight="false" outlineLevel="0" collapsed="false">
      <c r="A153" s="95"/>
      <c r="B153" s="96" t="s">
        <v>550</v>
      </c>
      <c r="C153" s="97" t="n">
        <v>40</v>
      </c>
      <c r="D153" s="98" t="n">
        <v>3</v>
      </c>
      <c r="E153" s="98" t="n">
        <v>3</v>
      </c>
      <c r="F153" s="97" t="n">
        <v>3</v>
      </c>
      <c r="G153" s="97" t="n">
        <v>3</v>
      </c>
      <c r="H153" s="98" t="n">
        <v>3</v>
      </c>
      <c r="I153" s="98" t="n">
        <v>3</v>
      </c>
      <c r="J153" s="99" t="n">
        <f aca="false">E153/C153</f>
        <v>0.075</v>
      </c>
      <c r="K153" s="100" t="n">
        <f aca="false">G153/E153</f>
        <v>1</v>
      </c>
      <c r="L153" s="99" t="n">
        <f aca="false">I153/E153</f>
        <v>1</v>
      </c>
      <c r="M153" s="100" t="n">
        <f aca="false">I153/G153</f>
        <v>1</v>
      </c>
      <c r="N153" s="99" t="n">
        <f aca="false">(E153/G153)*(I153/G153)</f>
        <v>1</v>
      </c>
      <c r="O153" s="101"/>
    </row>
    <row r="154" s="102" customFormat="true" ht="12" hidden="false" customHeight="false" outlineLevel="0" collapsed="false">
      <c r="A154" s="95"/>
      <c r="B154" s="96" t="s">
        <v>551</v>
      </c>
      <c r="C154" s="97" t="n">
        <v>500</v>
      </c>
      <c r="D154" s="98" t="n">
        <v>225</v>
      </c>
      <c r="E154" s="98" t="n">
        <v>224</v>
      </c>
      <c r="F154" s="97" t="n">
        <v>225</v>
      </c>
      <c r="G154" s="97" t="n">
        <v>224</v>
      </c>
      <c r="H154" s="98" t="n">
        <v>211</v>
      </c>
      <c r="I154" s="98" t="n">
        <v>210</v>
      </c>
      <c r="J154" s="99" t="n">
        <f aca="false">E154/C154</f>
        <v>0.448</v>
      </c>
      <c r="K154" s="100" t="n">
        <f aca="false">G154/E154</f>
        <v>1</v>
      </c>
      <c r="L154" s="99" t="n">
        <f aca="false">I154/E154</f>
        <v>0.9375</v>
      </c>
      <c r="M154" s="100" t="n">
        <f aca="false">I154/G154</f>
        <v>0.9375</v>
      </c>
      <c r="N154" s="99" t="n">
        <f aca="false">(E154/G154)*(I154/G154)</f>
        <v>0.9375</v>
      </c>
      <c r="O154" s="101"/>
    </row>
    <row r="155" s="102" customFormat="true" ht="12" hidden="false" customHeight="false" outlineLevel="0" collapsed="false">
      <c r="A155" s="95"/>
      <c r="B155" s="96" t="s">
        <v>552</v>
      </c>
      <c r="C155" s="97" t="n">
        <v>40</v>
      </c>
      <c r="D155" s="98" t="n">
        <v>20</v>
      </c>
      <c r="E155" s="98" t="n">
        <v>20</v>
      </c>
      <c r="F155" s="97" t="n">
        <v>20</v>
      </c>
      <c r="G155" s="97" t="n">
        <v>20</v>
      </c>
      <c r="H155" s="98" t="n">
        <v>20</v>
      </c>
      <c r="I155" s="98" t="n">
        <v>20</v>
      </c>
      <c r="J155" s="99" t="n">
        <f aca="false">E155/C155</f>
        <v>0.5</v>
      </c>
      <c r="K155" s="100" t="n">
        <f aca="false">G155/E155</f>
        <v>1</v>
      </c>
      <c r="L155" s="99" t="n">
        <f aca="false">I155/E155</f>
        <v>1</v>
      </c>
      <c r="M155" s="100" t="n">
        <f aca="false">I155/G155</f>
        <v>1</v>
      </c>
      <c r="N155" s="99" t="n">
        <f aca="false">(E155/G155)*(I155/G155)</f>
        <v>1</v>
      </c>
      <c r="O155" s="101"/>
    </row>
    <row r="156" s="102" customFormat="true" ht="12" hidden="false" customHeight="false" outlineLevel="0" collapsed="false">
      <c r="A156" s="95"/>
      <c r="B156" s="96" t="s">
        <v>553</v>
      </c>
      <c r="C156" s="97" t="n">
        <v>5</v>
      </c>
      <c r="D156" s="98" t="n">
        <v>1</v>
      </c>
      <c r="E156" s="98" t="n">
        <v>1</v>
      </c>
      <c r="F156" s="97" t="n">
        <v>1</v>
      </c>
      <c r="G156" s="97" t="n">
        <v>1</v>
      </c>
      <c r="H156" s="98" t="n">
        <v>1</v>
      </c>
      <c r="I156" s="98" t="n">
        <v>1</v>
      </c>
      <c r="J156" s="99" t="n">
        <f aca="false">E156/C156</f>
        <v>0.2</v>
      </c>
      <c r="K156" s="100" t="n">
        <f aca="false">G156/E156</f>
        <v>1</v>
      </c>
      <c r="L156" s="99" t="n">
        <f aca="false">I156/E156</f>
        <v>1</v>
      </c>
      <c r="M156" s="100" t="n">
        <f aca="false">I156/G156</f>
        <v>1</v>
      </c>
      <c r="N156" s="99" t="n">
        <f aca="false">(E156/G156)*(I156/G156)</f>
        <v>1</v>
      </c>
      <c r="O156" s="101"/>
    </row>
    <row r="157" s="91" customFormat="true" ht="15" hidden="false" customHeight="true" outlineLevel="0" collapsed="false">
      <c r="A157" s="85"/>
      <c r="B157" s="92" t="s">
        <v>403</v>
      </c>
      <c r="C157" s="93" t="n">
        <f aca="false">SUBTOTAL(9,C158:C161)</f>
        <v>130</v>
      </c>
      <c r="D157" s="93" t="n">
        <f aca="false">SUBTOTAL(9,D158:D161)</f>
        <v>91</v>
      </c>
      <c r="E157" s="93" t="n">
        <v>91</v>
      </c>
      <c r="F157" s="93" t="n">
        <f aca="false">SUBTOTAL(9,F158:F161)</f>
        <v>84</v>
      </c>
      <c r="G157" s="93" t="n">
        <v>84</v>
      </c>
      <c r="H157" s="93" t="n">
        <f aca="false">SUBTOTAL(9,H158:H161)</f>
        <v>65</v>
      </c>
      <c r="I157" s="93" t="n">
        <v>65</v>
      </c>
      <c r="J157" s="94" t="n">
        <f aca="false">E157/C157</f>
        <v>0.7</v>
      </c>
      <c r="K157" s="94" t="n">
        <f aca="false">G157/E157</f>
        <v>0.923076923076923</v>
      </c>
      <c r="L157" s="94" t="n">
        <f aca="false">I157/E157</f>
        <v>0.714285714285714</v>
      </c>
      <c r="M157" s="94" t="n">
        <f aca="false">I157/G157</f>
        <v>0.773809523809524</v>
      </c>
      <c r="N157" s="94" t="n">
        <f aca="false">(E157/G157)*(I157/G157)</f>
        <v>0.838293650793651</v>
      </c>
      <c r="O157" s="90"/>
    </row>
    <row r="158" s="102" customFormat="true" ht="12" hidden="false" customHeight="false" outlineLevel="0" collapsed="false">
      <c r="A158" s="95"/>
      <c r="B158" s="96" t="s">
        <v>554</v>
      </c>
      <c r="C158" s="97" t="n">
        <v>90</v>
      </c>
      <c r="D158" s="98" t="n">
        <v>57</v>
      </c>
      <c r="E158" s="98" t="n">
        <v>57</v>
      </c>
      <c r="F158" s="97" t="n">
        <v>57</v>
      </c>
      <c r="G158" s="97" t="n">
        <v>57</v>
      </c>
      <c r="H158" s="98" t="n">
        <v>54</v>
      </c>
      <c r="I158" s="98" t="n">
        <v>54</v>
      </c>
      <c r="J158" s="99" t="n">
        <f aca="false">E158/C158</f>
        <v>0.633333333333333</v>
      </c>
      <c r="K158" s="100" t="n">
        <f aca="false">G158/E158</f>
        <v>1</v>
      </c>
      <c r="L158" s="99" t="n">
        <f aca="false">I158/E158</f>
        <v>0.947368421052632</v>
      </c>
      <c r="M158" s="100" t="n">
        <f aca="false">I158/G158</f>
        <v>0.947368421052632</v>
      </c>
      <c r="N158" s="99" t="n">
        <f aca="false">(E158/G158)*(I158/G158)</f>
        <v>0.947368421052632</v>
      </c>
      <c r="O158" s="101"/>
    </row>
    <row r="159" s="102" customFormat="true" ht="12" hidden="false" customHeight="false" outlineLevel="0" collapsed="false">
      <c r="A159" s="95"/>
      <c r="B159" s="96" t="s">
        <v>555</v>
      </c>
      <c r="C159" s="97" t="n">
        <f aca="false">SUBTOTAL(9,C160:C161)</f>
        <v>40</v>
      </c>
      <c r="D159" s="98" t="n">
        <f aca="false">SUBTOTAL(9,D160:D161)</f>
        <v>34</v>
      </c>
      <c r="E159" s="98" t="n">
        <v>34</v>
      </c>
      <c r="F159" s="97" t="n">
        <f aca="false">SUBTOTAL(9,F160:F161)</f>
        <v>27</v>
      </c>
      <c r="G159" s="97" t="n">
        <v>27</v>
      </c>
      <c r="H159" s="98" t="n">
        <f aca="false">SUBTOTAL(9,H160:H161)</f>
        <v>11</v>
      </c>
      <c r="I159" s="98" t="n">
        <v>11</v>
      </c>
      <c r="J159" s="99" t="n">
        <f aca="false">E159/C159</f>
        <v>0.85</v>
      </c>
      <c r="K159" s="100" t="n">
        <f aca="false">G159/E159</f>
        <v>0.794117647058824</v>
      </c>
      <c r="L159" s="99" t="n">
        <f aca="false">I159/E159</f>
        <v>0.323529411764706</v>
      </c>
      <c r="M159" s="100" t="n">
        <f aca="false">I159/G159</f>
        <v>0.407407407407407</v>
      </c>
      <c r="N159" s="99" t="n">
        <f aca="false">(E159/G159)*(I159/G159)</f>
        <v>0.513031550068587</v>
      </c>
      <c r="O159" s="101"/>
    </row>
    <row r="160" s="102" customFormat="true" ht="12" hidden="false" customHeight="false" outlineLevel="0" collapsed="false">
      <c r="A160" s="103"/>
      <c r="B160" s="104" t="s">
        <v>556</v>
      </c>
      <c r="C160" s="105" t="n">
        <v>20</v>
      </c>
      <c r="D160" s="106" t="n">
        <v>13</v>
      </c>
      <c r="E160" s="106" t="n">
        <v>13</v>
      </c>
      <c r="F160" s="105" t="n">
        <v>13</v>
      </c>
      <c r="G160" s="105" t="n">
        <v>13</v>
      </c>
      <c r="H160" s="106" t="n">
        <v>4</v>
      </c>
      <c r="I160" s="106" t="n">
        <v>4</v>
      </c>
      <c r="J160" s="107" t="n">
        <f aca="false">E160/C160</f>
        <v>0.65</v>
      </c>
      <c r="K160" s="108" t="n">
        <f aca="false">G160/E160</f>
        <v>1</v>
      </c>
      <c r="L160" s="107" t="n">
        <f aca="false">I160/E160</f>
        <v>0.307692307692308</v>
      </c>
      <c r="M160" s="108" t="n">
        <f aca="false">I160/G160</f>
        <v>0.307692307692308</v>
      </c>
      <c r="N160" s="107" t="n">
        <f aca="false">(E160/G160)*(I160/G160)</f>
        <v>0.307692307692308</v>
      </c>
      <c r="O160" s="101"/>
    </row>
    <row r="161" s="102" customFormat="true" ht="12" hidden="false" customHeight="false" outlineLevel="0" collapsed="false">
      <c r="A161" s="103"/>
      <c r="B161" s="104" t="s">
        <v>557</v>
      </c>
      <c r="C161" s="105" t="n">
        <v>20</v>
      </c>
      <c r="D161" s="106" t="n">
        <v>21</v>
      </c>
      <c r="E161" s="106" t="n">
        <v>21</v>
      </c>
      <c r="F161" s="105" t="n">
        <v>14</v>
      </c>
      <c r="G161" s="105" t="n">
        <v>14</v>
      </c>
      <c r="H161" s="106" t="n">
        <v>7</v>
      </c>
      <c r="I161" s="106" t="n">
        <v>7</v>
      </c>
      <c r="J161" s="107" t="n">
        <f aca="false">E161/C161</f>
        <v>1.05</v>
      </c>
      <c r="K161" s="108" t="n">
        <f aca="false">G161/E161</f>
        <v>0.666666666666667</v>
      </c>
      <c r="L161" s="107" t="n">
        <f aca="false">I161/E161</f>
        <v>0.333333333333333</v>
      </c>
      <c r="M161" s="108" t="n">
        <f aca="false">I161/G161</f>
        <v>0.5</v>
      </c>
      <c r="N161" s="107" t="n">
        <f aca="false">(E161/G161)*(I161/G161)</f>
        <v>0.75</v>
      </c>
      <c r="O161" s="101"/>
    </row>
    <row r="162" customFormat="false" ht="12.75" hidden="false" customHeight="false" outlineLevel="0" collapsed="false">
      <c r="A162" s="78"/>
      <c r="B162" s="78"/>
      <c r="C162" s="133"/>
      <c r="D162" s="78"/>
      <c r="E162" s="78"/>
      <c r="F162" s="78"/>
      <c r="G162" s="78"/>
      <c r="H162" s="78"/>
      <c r="I162" s="78"/>
      <c r="J162" s="78"/>
      <c r="K162" s="78"/>
      <c r="L162" s="78"/>
      <c r="M162" s="78"/>
      <c r="N162" s="78"/>
      <c r="O162" s="78"/>
    </row>
  </sheetData>
  <sheetProtection sheet="true" password="dfda"/>
  <mergeCells count="1">
    <mergeCell ref="B1:N1"/>
  </mergeCells>
  <printOptions headings="false" gridLines="false" gridLinesSet="true" horizontalCentered="true" verticalCentered="false"/>
  <pageMargins left="0.590277777777778" right="0.590277777777778" top="0.709027777777778" bottom="0.709027777777778" header="0.39375" footer="0.39375"/>
  <pageSetup paperSize="9" scale="88"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amp;10T 01</oddHeader>
    <oddFooter>&amp;L&amp;"Times New Roman,Regular"&amp;10CVTI SR&amp;C&amp;"Times New Roman,Regular"&amp;10&amp;P&amp;R&amp;"Times New Roman,Regular"&amp;10PK na VŠ SR  2023   2. stupeň</oddFooter>
  </headerFooter>
  <rowBreaks count="2" manualBreakCount="2">
    <brk id="37" man="true" max="16383" min="0"/>
    <brk id="1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6" width="2.7"/>
    <col collapsed="false" customWidth="true" hidden="false" outlineLevel="0" max="2" min="2" style="76" width="52.85"/>
    <col collapsed="false" customWidth="true" hidden="false" outlineLevel="0" max="3" min="3" style="77" width="7.7"/>
    <col collapsed="false" customWidth="true" hidden="false" outlineLevel="0" max="9" min="4" style="76" width="8.85"/>
    <col collapsed="false" customWidth="true" hidden="false" outlineLevel="0" max="14" min="10" style="76" width="7.7"/>
    <col collapsed="false" customWidth="true" hidden="false" outlineLevel="0" max="15" min="15" style="76" width="2.7"/>
    <col collapsed="false" customWidth="false" hidden="false" outlineLevel="0" max="257" min="16" style="76" width="9.14"/>
  </cols>
  <sheetData>
    <row r="1" customFormat="false" ht="34.5" hidden="false" customHeight="true" outlineLevel="0" collapsed="false">
      <c r="A1" s="78"/>
      <c r="B1" s="79" t="s">
        <v>558</v>
      </c>
      <c r="C1" s="79"/>
      <c r="D1" s="79"/>
      <c r="E1" s="79"/>
      <c r="F1" s="79"/>
      <c r="G1" s="79"/>
      <c r="H1" s="79"/>
      <c r="I1" s="79"/>
      <c r="J1" s="79"/>
      <c r="K1" s="79"/>
      <c r="L1" s="79"/>
      <c r="M1" s="79"/>
      <c r="N1" s="79"/>
      <c r="O1" s="78"/>
    </row>
    <row r="2" customFormat="false" ht="105" hidden="false" customHeight="true" outlineLevel="0" collapsed="false">
      <c r="A2" s="78"/>
      <c r="B2" s="80"/>
      <c r="C2" s="81" t="s">
        <v>420</v>
      </c>
      <c r="D2" s="82" t="s">
        <v>421</v>
      </c>
      <c r="E2" s="82" t="s">
        <v>422</v>
      </c>
      <c r="F2" s="81" t="s">
        <v>423</v>
      </c>
      <c r="G2" s="81" t="s">
        <v>424</v>
      </c>
      <c r="H2" s="82" t="s">
        <v>425</v>
      </c>
      <c r="I2" s="82" t="s">
        <v>426</v>
      </c>
      <c r="J2" s="81" t="s">
        <v>427</v>
      </c>
      <c r="K2" s="83" t="s">
        <v>428</v>
      </c>
      <c r="L2" s="81" t="s">
        <v>429</v>
      </c>
      <c r="M2" s="83" t="s">
        <v>430</v>
      </c>
      <c r="N2" s="84" t="s">
        <v>431</v>
      </c>
      <c r="O2" s="78"/>
    </row>
    <row r="3" s="91" customFormat="true" ht="18" hidden="false" customHeight="true" outlineLevel="0" collapsed="false">
      <c r="A3" s="85"/>
      <c r="B3" s="86" t="s">
        <v>432</v>
      </c>
      <c r="C3" s="87" t="n">
        <f aca="false">SUBTOTAL(9,C4:C113)</f>
        <v>6775</v>
      </c>
      <c r="D3" s="87" t="n">
        <f aca="false">SUBTOTAL(9,D4:D113)</f>
        <v>4366</v>
      </c>
      <c r="E3" s="88" t="n">
        <v>4154</v>
      </c>
      <c r="F3" s="87" t="n">
        <f aca="false">SUBTOTAL(9,F4:F113)</f>
        <v>4007</v>
      </c>
      <c r="G3" s="87" t="n">
        <v>3873</v>
      </c>
      <c r="H3" s="87" t="n">
        <f aca="false">SUBTOTAL(9,H4:H113)</f>
        <v>3408</v>
      </c>
      <c r="I3" s="88" t="n">
        <v>3404</v>
      </c>
      <c r="J3" s="89" t="n">
        <f aca="false">E3/C3</f>
        <v>0.613136531365314</v>
      </c>
      <c r="K3" s="89" t="n">
        <f aca="false">G3/E3</f>
        <v>0.932354357246028</v>
      </c>
      <c r="L3" s="89" t="n">
        <f aca="false">I3/E3</f>
        <v>0.819451131439576</v>
      </c>
      <c r="M3" s="89" t="n">
        <f aca="false">I3/G3</f>
        <v>0.878905241414924</v>
      </c>
      <c r="N3" s="89" t="n">
        <f aca="false">(E3/G3)*(I3/G3)</f>
        <v>0.942672959679214</v>
      </c>
      <c r="O3" s="90"/>
    </row>
    <row r="4" s="91" customFormat="true" ht="15" hidden="false" customHeight="true" outlineLevel="0" collapsed="false">
      <c r="A4" s="85"/>
      <c r="B4" s="92" t="s">
        <v>87</v>
      </c>
      <c r="C4" s="93" t="n">
        <f aca="false">SUBTOTAL(9,C5:C80)</f>
        <v>4740</v>
      </c>
      <c r="D4" s="93" t="n">
        <f aca="false">SUBTOTAL(9,D5:D80)</f>
        <v>2777</v>
      </c>
      <c r="E4" s="93" t="n">
        <v>2606</v>
      </c>
      <c r="F4" s="93" t="n">
        <f aca="false">SUBTOTAL(9,F5:F80)</f>
        <v>2442</v>
      </c>
      <c r="G4" s="93" t="n">
        <v>2335</v>
      </c>
      <c r="H4" s="93" t="n">
        <f aca="false">SUBTOTAL(9,H5:H80)</f>
        <v>2049</v>
      </c>
      <c r="I4" s="93" t="n">
        <v>2048</v>
      </c>
      <c r="J4" s="94" t="n">
        <f aca="false">E4/C4</f>
        <v>0.549789029535865</v>
      </c>
      <c r="K4" s="94" t="n">
        <f aca="false">G4/E4</f>
        <v>0.8960092095165</v>
      </c>
      <c r="L4" s="94" t="n">
        <f aca="false">I4/E4</f>
        <v>0.785878741366078</v>
      </c>
      <c r="M4" s="94" t="n">
        <f aca="false">I4/G4</f>
        <v>0.877087794432548</v>
      </c>
      <c r="N4" s="94" t="n">
        <f aca="false">(E4/G4)*(I4/G4)</f>
        <v>0.978882566291743</v>
      </c>
      <c r="O4" s="90"/>
    </row>
    <row r="5" s="102" customFormat="true" ht="12" hidden="false" customHeight="false" outlineLevel="0" collapsed="false">
      <c r="A5" s="95"/>
      <c r="B5" s="96" t="s">
        <v>433</v>
      </c>
      <c r="C5" s="97" t="n">
        <f aca="false">SUBTOTAL(9,C6:C9)</f>
        <v>1228</v>
      </c>
      <c r="D5" s="98" t="n">
        <f aca="false">SUBTOTAL(9,D6:D9)</f>
        <v>337</v>
      </c>
      <c r="E5" s="98" t="n">
        <v>335</v>
      </c>
      <c r="F5" s="97" t="n">
        <f aca="false">SUBTOTAL(9,F6:F9)</f>
        <v>285</v>
      </c>
      <c r="G5" s="97" t="n">
        <v>285</v>
      </c>
      <c r="H5" s="98" t="n">
        <f aca="false">SUBTOTAL(9,H6:H9)</f>
        <v>237</v>
      </c>
      <c r="I5" s="98" t="n">
        <v>237</v>
      </c>
      <c r="J5" s="99" t="n">
        <f aca="false">E5/C5</f>
        <v>0.272801302931596</v>
      </c>
      <c r="K5" s="100" t="n">
        <f aca="false">G5/E5</f>
        <v>0.850746268656716</v>
      </c>
      <c r="L5" s="99" t="n">
        <f aca="false">I5/E5</f>
        <v>0.707462686567164</v>
      </c>
      <c r="M5" s="100" t="n">
        <f aca="false">I5/G5</f>
        <v>0.831578947368421</v>
      </c>
      <c r="N5" s="99" t="n">
        <f aca="false">(E5/G5)*(I5/G5)</f>
        <v>0.97746999076639</v>
      </c>
      <c r="O5" s="101"/>
    </row>
    <row r="6" s="102" customFormat="true" ht="12" hidden="false" customHeight="false" outlineLevel="0" collapsed="false">
      <c r="A6" s="103"/>
      <c r="B6" s="104" t="s">
        <v>434</v>
      </c>
      <c r="C6" s="105" t="n">
        <v>200</v>
      </c>
      <c r="D6" s="106" t="n">
        <v>34</v>
      </c>
      <c r="E6" s="106" t="n">
        <v>34</v>
      </c>
      <c r="F6" s="105" t="n">
        <v>24</v>
      </c>
      <c r="G6" s="105" t="n">
        <v>24</v>
      </c>
      <c r="H6" s="106" t="n">
        <v>22</v>
      </c>
      <c r="I6" s="106" t="n">
        <v>22</v>
      </c>
      <c r="J6" s="107" t="n">
        <f aca="false">E6/C6</f>
        <v>0.17</v>
      </c>
      <c r="K6" s="108" t="n">
        <f aca="false">G6/E6</f>
        <v>0.705882352941177</v>
      </c>
      <c r="L6" s="107" t="n">
        <f aca="false">I6/E6</f>
        <v>0.647058823529412</v>
      </c>
      <c r="M6" s="108" t="n">
        <f aca="false">I6/G6</f>
        <v>0.916666666666667</v>
      </c>
      <c r="N6" s="107" t="n">
        <f aca="false">(E6/G6)*(I6/G6)</f>
        <v>1.29861111111111</v>
      </c>
      <c r="O6" s="101"/>
    </row>
    <row r="7" s="102" customFormat="true" ht="12" hidden="false" customHeight="false" outlineLevel="0" collapsed="false">
      <c r="A7" s="103"/>
      <c r="B7" s="104" t="s">
        <v>437</v>
      </c>
      <c r="C7" s="105" t="n">
        <v>238</v>
      </c>
      <c r="D7" s="106" t="n">
        <v>116</v>
      </c>
      <c r="E7" s="106" t="n">
        <v>114</v>
      </c>
      <c r="F7" s="105" t="n">
        <v>96</v>
      </c>
      <c r="G7" s="105" t="n">
        <v>96</v>
      </c>
      <c r="H7" s="106" t="n">
        <v>77</v>
      </c>
      <c r="I7" s="106" t="n">
        <v>77</v>
      </c>
      <c r="J7" s="107" t="n">
        <f aca="false">E7/C7</f>
        <v>0.478991596638656</v>
      </c>
      <c r="K7" s="108" t="n">
        <f aca="false">G7/E7</f>
        <v>0.842105263157895</v>
      </c>
      <c r="L7" s="107" t="n">
        <f aca="false">I7/E7</f>
        <v>0.675438596491228</v>
      </c>
      <c r="M7" s="108" t="n">
        <f aca="false">I7/G7</f>
        <v>0.802083333333333</v>
      </c>
      <c r="N7" s="107" t="n">
        <f aca="false">(E7/G7)*(I7/G7)</f>
        <v>0.952473958333333</v>
      </c>
      <c r="O7" s="101"/>
    </row>
    <row r="8" s="102" customFormat="true" ht="12" hidden="false" customHeight="false" outlineLevel="0" collapsed="false">
      <c r="A8" s="103"/>
      <c r="B8" s="104" t="s">
        <v>439</v>
      </c>
      <c r="C8" s="105" t="n">
        <v>30</v>
      </c>
      <c r="D8" s="106" t="n">
        <v>28</v>
      </c>
      <c r="E8" s="106" t="n">
        <v>28</v>
      </c>
      <c r="F8" s="105" t="n">
        <v>14</v>
      </c>
      <c r="G8" s="105" t="n">
        <v>14</v>
      </c>
      <c r="H8" s="106" t="n">
        <v>14</v>
      </c>
      <c r="I8" s="106" t="n">
        <v>14</v>
      </c>
      <c r="J8" s="107" t="n">
        <f aca="false">E8/C8</f>
        <v>0.933333333333333</v>
      </c>
      <c r="K8" s="108" t="n">
        <f aca="false">G8/E8</f>
        <v>0.5</v>
      </c>
      <c r="L8" s="107" t="n">
        <f aca="false">I8/E8</f>
        <v>0.5</v>
      </c>
      <c r="M8" s="108" t="n">
        <f aca="false">I8/G8</f>
        <v>1</v>
      </c>
      <c r="N8" s="107" t="n">
        <f aca="false">(E8/G8)*(I8/G8)</f>
        <v>2</v>
      </c>
      <c r="O8" s="101"/>
    </row>
    <row r="9" s="102" customFormat="true" ht="12" hidden="false" customHeight="false" outlineLevel="0" collapsed="false">
      <c r="A9" s="103"/>
      <c r="B9" s="104" t="s">
        <v>442</v>
      </c>
      <c r="C9" s="105" t="n">
        <v>760</v>
      </c>
      <c r="D9" s="106" t="n">
        <v>159</v>
      </c>
      <c r="E9" s="106" t="n">
        <v>159</v>
      </c>
      <c r="F9" s="105" t="n">
        <v>151</v>
      </c>
      <c r="G9" s="105" t="n">
        <v>151</v>
      </c>
      <c r="H9" s="106" t="n">
        <v>124</v>
      </c>
      <c r="I9" s="106" t="n">
        <v>124</v>
      </c>
      <c r="J9" s="107" t="n">
        <f aca="false">E9/C9</f>
        <v>0.209210526315789</v>
      </c>
      <c r="K9" s="108" t="n">
        <f aca="false">G9/E9</f>
        <v>0.949685534591195</v>
      </c>
      <c r="L9" s="107" t="n">
        <f aca="false">I9/E9</f>
        <v>0.779874213836478</v>
      </c>
      <c r="M9" s="108" t="n">
        <f aca="false">I9/G9</f>
        <v>0.821192052980132</v>
      </c>
      <c r="N9" s="107" t="n">
        <f aca="false">(E9/G9)*(I9/G9)</f>
        <v>0.864698916714179</v>
      </c>
      <c r="O9" s="101"/>
    </row>
    <row r="10" s="102" customFormat="true" ht="12" hidden="false" customHeight="false" outlineLevel="0" collapsed="false">
      <c r="A10" s="95"/>
      <c r="B10" s="96" t="s">
        <v>453</v>
      </c>
      <c r="C10" s="97" t="n">
        <f aca="false">SUBTOTAL(9,C11:C14)</f>
        <v>200</v>
      </c>
      <c r="D10" s="98" t="n">
        <f aca="false">SUBTOTAL(9,D11:D14)</f>
        <v>106</v>
      </c>
      <c r="E10" s="98" t="n">
        <v>100</v>
      </c>
      <c r="F10" s="97" t="n">
        <f aca="false">SUBTOTAL(9,F11:F14)</f>
        <v>66</v>
      </c>
      <c r="G10" s="97" t="n">
        <v>66</v>
      </c>
      <c r="H10" s="98" t="n">
        <f aca="false">SUBTOTAL(9,H11:H14)</f>
        <v>65</v>
      </c>
      <c r="I10" s="98" t="n">
        <v>65</v>
      </c>
      <c r="J10" s="99" t="n">
        <f aca="false">E10/C10</f>
        <v>0.5</v>
      </c>
      <c r="K10" s="100" t="n">
        <f aca="false">G10/E10</f>
        <v>0.66</v>
      </c>
      <c r="L10" s="99" t="n">
        <f aca="false">I10/E10</f>
        <v>0.65</v>
      </c>
      <c r="M10" s="100" t="n">
        <f aca="false">I10/G10</f>
        <v>0.984848484848485</v>
      </c>
      <c r="N10" s="99" t="n">
        <f aca="false">(E10/G10)*(I10/G10)</f>
        <v>1.49219467401286</v>
      </c>
      <c r="O10" s="101"/>
    </row>
    <row r="11" s="102" customFormat="true" ht="12" hidden="false" customHeight="false" outlineLevel="0" collapsed="false">
      <c r="A11" s="103"/>
      <c r="B11" s="104" t="s">
        <v>456</v>
      </c>
      <c r="C11" s="105" t="n">
        <v>150</v>
      </c>
      <c r="D11" s="106" t="n">
        <v>68</v>
      </c>
      <c r="E11" s="106" t="n">
        <v>68</v>
      </c>
      <c r="F11" s="105" t="n">
        <v>39</v>
      </c>
      <c r="G11" s="105" t="n">
        <v>39</v>
      </c>
      <c r="H11" s="106" t="n">
        <v>38</v>
      </c>
      <c r="I11" s="106" t="n">
        <v>38</v>
      </c>
      <c r="J11" s="107" t="n">
        <f aca="false">E11/C11</f>
        <v>0.453333333333333</v>
      </c>
      <c r="K11" s="108" t="n">
        <f aca="false">G11/E11</f>
        <v>0.573529411764706</v>
      </c>
      <c r="L11" s="107" t="n">
        <f aca="false">I11/E11</f>
        <v>0.558823529411765</v>
      </c>
      <c r="M11" s="108" t="n">
        <f aca="false">I11/G11</f>
        <v>0.974358974358974</v>
      </c>
      <c r="N11" s="107" t="n">
        <f aca="false">(E11/G11)*(I11/G11)</f>
        <v>1.69888231426693</v>
      </c>
      <c r="O11" s="101"/>
    </row>
    <row r="12" s="102" customFormat="true" ht="12" hidden="false" customHeight="false" outlineLevel="0" collapsed="false">
      <c r="A12" s="103"/>
      <c r="B12" s="104" t="s">
        <v>458</v>
      </c>
      <c r="C12" s="105" t="n">
        <v>50</v>
      </c>
      <c r="D12" s="106" t="n">
        <f aca="false">SUBTOTAL(9,D13:D14)</f>
        <v>38</v>
      </c>
      <c r="E12" s="106" t="n">
        <v>38</v>
      </c>
      <c r="F12" s="105" t="n">
        <f aca="false">SUBTOTAL(9,F13:F14)</f>
        <v>27</v>
      </c>
      <c r="G12" s="105" t="n">
        <v>27</v>
      </c>
      <c r="H12" s="106" t="n">
        <f aca="false">SUBTOTAL(9,H13:H14)</f>
        <v>27</v>
      </c>
      <c r="I12" s="106" t="n">
        <v>27</v>
      </c>
      <c r="J12" s="107" t="n">
        <f aca="false">E12/C12</f>
        <v>0.76</v>
      </c>
      <c r="K12" s="108" t="n">
        <f aca="false">G12/E12</f>
        <v>0.710526315789474</v>
      </c>
      <c r="L12" s="107" t="n">
        <f aca="false">I12/E12</f>
        <v>0.710526315789474</v>
      </c>
      <c r="M12" s="108" t="n">
        <f aca="false">I12/G12</f>
        <v>1</v>
      </c>
      <c r="N12" s="107" t="n">
        <f aca="false">(E12/G12)*(I12/G12)</f>
        <v>1.40740740740741</v>
      </c>
      <c r="O12" s="101"/>
    </row>
    <row r="13" s="124" customFormat="true" ht="12" hidden="false" customHeight="false" outlineLevel="0" collapsed="false">
      <c r="A13" s="117"/>
      <c r="B13" s="118" t="s">
        <v>458</v>
      </c>
      <c r="C13" s="119"/>
      <c r="D13" s="120" t="n">
        <v>29</v>
      </c>
      <c r="E13" s="120" t="n">
        <v>29</v>
      </c>
      <c r="F13" s="119" t="n">
        <v>19</v>
      </c>
      <c r="G13" s="119" t="n">
        <v>19</v>
      </c>
      <c r="H13" s="120" t="n">
        <v>19</v>
      </c>
      <c r="I13" s="120" t="n">
        <v>19</v>
      </c>
      <c r="J13" s="121"/>
      <c r="K13" s="122" t="n">
        <f aca="false">G13/E13</f>
        <v>0.655172413793103</v>
      </c>
      <c r="L13" s="121" t="n">
        <f aca="false">I13/E13</f>
        <v>0.655172413793103</v>
      </c>
      <c r="M13" s="122" t="n">
        <f aca="false">I13/G13</f>
        <v>1</v>
      </c>
      <c r="N13" s="121" t="n">
        <f aca="false">(E13/G13)*(I13/G13)</f>
        <v>1.52631578947368</v>
      </c>
      <c r="O13" s="123"/>
    </row>
    <row r="14" s="124" customFormat="true" ht="12" hidden="false" customHeight="false" outlineLevel="0" collapsed="false">
      <c r="A14" s="117"/>
      <c r="B14" s="118" t="s">
        <v>459</v>
      </c>
      <c r="C14" s="119"/>
      <c r="D14" s="120" t="n">
        <v>9</v>
      </c>
      <c r="E14" s="120" t="n">
        <v>9</v>
      </c>
      <c r="F14" s="119" t="n">
        <v>8</v>
      </c>
      <c r="G14" s="119" t="n">
        <v>8</v>
      </c>
      <c r="H14" s="120" t="n">
        <v>8</v>
      </c>
      <c r="I14" s="120" t="n">
        <v>8</v>
      </c>
      <c r="J14" s="121"/>
      <c r="K14" s="122" t="n">
        <f aca="false">G14/E14</f>
        <v>0.888888888888889</v>
      </c>
      <c r="L14" s="121" t="n">
        <f aca="false">I14/E14</f>
        <v>0.888888888888889</v>
      </c>
      <c r="M14" s="122" t="n">
        <f aca="false">I14/G14</f>
        <v>1</v>
      </c>
      <c r="N14" s="121" t="n">
        <f aca="false">(E14/G14)*(I14/G14)</f>
        <v>1.125</v>
      </c>
      <c r="O14" s="123"/>
    </row>
    <row r="15" s="102" customFormat="true" ht="12" hidden="false" customHeight="false" outlineLevel="0" collapsed="false">
      <c r="A15" s="95"/>
      <c r="B15" s="96" t="s">
        <v>462</v>
      </c>
      <c r="C15" s="97" t="n">
        <f aca="false">SUBTOTAL(9,C16:C20)</f>
        <v>195</v>
      </c>
      <c r="D15" s="98" t="n">
        <f aca="false">SUBTOTAL(9,D16:D20)</f>
        <v>146</v>
      </c>
      <c r="E15" s="98" t="n">
        <v>144</v>
      </c>
      <c r="F15" s="97" t="n">
        <f aca="false">SUBTOTAL(9,F16:F20)</f>
        <v>135</v>
      </c>
      <c r="G15" s="97" t="n">
        <v>133</v>
      </c>
      <c r="H15" s="98" t="n">
        <f aca="false">SUBTOTAL(9,H16:H20)</f>
        <v>122</v>
      </c>
      <c r="I15" s="98" t="n">
        <v>122</v>
      </c>
      <c r="J15" s="99" t="n">
        <f aca="false">E15/C15</f>
        <v>0.738461538461539</v>
      </c>
      <c r="K15" s="100" t="n">
        <f aca="false">G15/E15</f>
        <v>0.923611111111111</v>
      </c>
      <c r="L15" s="99" t="n">
        <f aca="false">I15/E15</f>
        <v>0.847222222222222</v>
      </c>
      <c r="M15" s="100" t="n">
        <f aca="false">I15/G15</f>
        <v>0.917293233082707</v>
      </c>
      <c r="N15" s="99" t="n">
        <f aca="false">(E15/G15)*(I15/G15)</f>
        <v>0.993159590706088</v>
      </c>
      <c r="O15" s="101"/>
    </row>
    <row r="16" s="102" customFormat="true" ht="12" hidden="false" customHeight="false" outlineLevel="0" collapsed="false">
      <c r="A16" s="103"/>
      <c r="B16" s="104" t="s">
        <v>463</v>
      </c>
      <c r="C16" s="105" t="n">
        <v>60</v>
      </c>
      <c r="D16" s="106" t="n">
        <v>44</v>
      </c>
      <c r="E16" s="106" t="n">
        <v>44</v>
      </c>
      <c r="F16" s="105" t="n">
        <v>44</v>
      </c>
      <c r="G16" s="105" t="n">
        <v>44</v>
      </c>
      <c r="H16" s="106" t="n">
        <v>38</v>
      </c>
      <c r="I16" s="106" t="n">
        <v>38</v>
      </c>
      <c r="J16" s="107" t="n">
        <f aca="false">E16/C16</f>
        <v>0.733333333333333</v>
      </c>
      <c r="K16" s="108" t="n">
        <f aca="false">G16/E16</f>
        <v>1</v>
      </c>
      <c r="L16" s="107" t="n">
        <f aca="false">I16/E16</f>
        <v>0.863636363636364</v>
      </c>
      <c r="M16" s="108" t="n">
        <f aca="false">I16/G16</f>
        <v>0.863636363636364</v>
      </c>
      <c r="N16" s="107" t="n">
        <f aca="false">(E16/G16)*(I16/G16)</f>
        <v>0.863636363636364</v>
      </c>
      <c r="O16" s="101"/>
    </row>
    <row r="17" s="102" customFormat="true" ht="12" hidden="false" customHeight="false" outlineLevel="0" collapsed="false">
      <c r="A17" s="103"/>
      <c r="B17" s="104" t="s">
        <v>464</v>
      </c>
      <c r="C17" s="105" t="n">
        <v>60</v>
      </c>
      <c r="D17" s="106" t="n">
        <v>47</v>
      </c>
      <c r="E17" s="106" t="n">
        <v>47</v>
      </c>
      <c r="F17" s="105" t="n">
        <v>38</v>
      </c>
      <c r="G17" s="105" t="n">
        <v>38</v>
      </c>
      <c r="H17" s="106" t="n">
        <v>32</v>
      </c>
      <c r="I17" s="106" t="n">
        <v>32</v>
      </c>
      <c r="J17" s="107" t="n">
        <f aca="false">E17/C17</f>
        <v>0.783333333333333</v>
      </c>
      <c r="K17" s="108" t="n">
        <f aca="false">G17/E17</f>
        <v>0.808510638297872</v>
      </c>
      <c r="L17" s="107" t="n">
        <f aca="false">I17/E17</f>
        <v>0.680851063829787</v>
      </c>
      <c r="M17" s="108" t="n">
        <f aca="false">I17/G17</f>
        <v>0.842105263157895</v>
      </c>
      <c r="N17" s="107" t="n">
        <f aca="false">(E17/G17)*(I17/G17)</f>
        <v>1.0415512465374</v>
      </c>
      <c r="O17" s="101"/>
    </row>
    <row r="18" s="102" customFormat="true" ht="12" hidden="false" customHeight="false" outlineLevel="0" collapsed="false">
      <c r="A18" s="103"/>
      <c r="B18" s="104" t="s">
        <v>466</v>
      </c>
      <c r="C18" s="105" t="n">
        <v>25</v>
      </c>
      <c r="D18" s="106" t="n">
        <v>6</v>
      </c>
      <c r="E18" s="106" t="n">
        <v>6</v>
      </c>
      <c r="F18" s="105" t="n">
        <v>0</v>
      </c>
      <c r="G18" s="105" t="n">
        <v>0</v>
      </c>
      <c r="H18" s="106" t="n">
        <v>0</v>
      </c>
      <c r="I18" s="106" t="n">
        <v>0</v>
      </c>
      <c r="J18" s="107" t="n">
        <f aca="false">E18/C18</f>
        <v>0.24</v>
      </c>
      <c r="K18" s="108" t="n">
        <f aca="false">G18/E18</f>
        <v>0</v>
      </c>
      <c r="L18" s="107" t="n">
        <f aca="false">I18/E18</f>
        <v>0</v>
      </c>
      <c r="M18" s="108"/>
      <c r="N18" s="107"/>
      <c r="O18" s="101"/>
    </row>
    <row r="19" s="102" customFormat="true" ht="12" hidden="false" customHeight="false" outlineLevel="0" collapsed="false">
      <c r="A19" s="103"/>
      <c r="B19" s="104" t="s">
        <v>467</v>
      </c>
      <c r="C19" s="105" t="n">
        <v>30</v>
      </c>
      <c r="D19" s="106" t="n">
        <v>32</v>
      </c>
      <c r="E19" s="106" t="n">
        <v>32</v>
      </c>
      <c r="F19" s="105" t="n">
        <v>36</v>
      </c>
      <c r="G19" s="105" t="n">
        <v>36</v>
      </c>
      <c r="H19" s="106" t="n">
        <v>35</v>
      </c>
      <c r="I19" s="106" t="n">
        <v>35</v>
      </c>
      <c r="J19" s="107" t="n">
        <f aca="false">E19/C19</f>
        <v>1.06666666666667</v>
      </c>
      <c r="K19" s="108" t="n">
        <f aca="false">G19/E19</f>
        <v>1.125</v>
      </c>
      <c r="L19" s="107" t="n">
        <f aca="false">I19/E19</f>
        <v>1.09375</v>
      </c>
      <c r="M19" s="108" t="n">
        <f aca="false">I19/G19</f>
        <v>0.972222222222222</v>
      </c>
      <c r="N19" s="107" t="n">
        <f aca="false">(E19/G19)*(I19/G19)</f>
        <v>0.864197530864198</v>
      </c>
      <c r="O19" s="101"/>
    </row>
    <row r="20" s="102" customFormat="true" ht="12" hidden="false" customHeight="false" outlineLevel="0" collapsed="false">
      <c r="A20" s="103"/>
      <c r="B20" s="104" t="s">
        <v>468</v>
      </c>
      <c r="C20" s="105" t="n">
        <v>20</v>
      </c>
      <c r="D20" s="106" t="n">
        <v>17</v>
      </c>
      <c r="E20" s="106" t="n">
        <v>17</v>
      </c>
      <c r="F20" s="105" t="n">
        <v>17</v>
      </c>
      <c r="G20" s="105" t="n">
        <v>17</v>
      </c>
      <c r="H20" s="106" t="n">
        <v>17</v>
      </c>
      <c r="I20" s="106" t="n">
        <v>17</v>
      </c>
      <c r="J20" s="107" t="n">
        <f aca="false">E20/C20</f>
        <v>0.85</v>
      </c>
      <c r="K20" s="108" t="n">
        <f aca="false">G20/E20</f>
        <v>1</v>
      </c>
      <c r="L20" s="107" t="n">
        <f aca="false">I20/E20</f>
        <v>1</v>
      </c>
      <c r="M20" s="108" t="n">
        <f aca="false">I20/G20</f>
        <v>1</v>
      </c>
      <c r="N20" s="107" t="n">
        <f aca="false">(E20/G20)*(I20/G20)</f>
        <v>1</v>
      </c>
      <c r="O20" s="101"/>
    </row>
    <row r="21" s="102" customFormat="true" ht="12" hidden="false" customHeight="false" outlineLevel="0" collapsed="false">
      <c r="A21" s="95"/>
      <c r="B21" s="96" t="s">
        <v>469</v>
      </c>
      <c r="C21" s="97" t="n">
        <f aca="false">SUBTOTAL(9,C22:C26)</f>
        <v>150</v>
      </c>
      <c r="D21" s="98" t="n">
        <f aca="false">SUBTOTAL(9,D22:D26)</f>
        <v>81</v>
      </c>
      <c r="E21" s="98" t="n">
        <v>81</v>
      </c>
      <c r="F21" s="97" t="n">
        <f aca="false">SUBTOTAL(9,F22:F26)</f>
        <v>80</v>
      </c>
      <c r="G21" s="97" t="n">
        <v>80</v>
      </c>
      <c r="H21" s="98" t="n">
        <f aca="false">SUBTOTAL(9,H22:H26)</f>
        <v>73</v>
      </c>
      <c r="I21" s="98" t="n">
        <v>73</v>
      </c>
      <c r="J21" s="99" t="n">
        <f aca="false">E21/C21</f>
        <v>0.54</v>
      </c>
      <c r="K21" s="100" t="n">
        <f aca="false">G21/E21</f>
        <v>0.987654320987654</v>
      </c>
      <c r="L21" s="99" t="n">
        <f aca="false">I21/E21</f>
        <v>0.901234567901235</v>
      </c>
      <c r="M21" s="100" t="n">
        <f aca="false">I21/G21</f>
        <v>0.9125</v>
      </c>
      <c r="N21" s="99" t="n">
        <f aca="false">(E21/G21)*(I21/G21)</f>
        <v>0.92390625</v>
      </c>
      <c r="O21" s="101"/>
    </row>
    <row r="22" s="116" customFormat="true" ht="12" hidden="false" customHeight="false" outlineLevel="0" collapsed="false">
      <c r="A22" s="109"/>
      <c r="B22" s="110" t="s">
        <v>470</v>
      </c>
      <c r="C22" s="111" t="n">
        <v>15</v>
      </c>
      <c r="D22" s="112" t="n">
        <v>12</v>
      </c>
      <c r="E22" s="112" t="n">
        <v>12</v>
      </c>
      <c r="F22" s="111" t="n">
        <v>12</v>
      </c>
      <c r="G22" s="111" t="n">
        <v>12</v>
      </c>
      <c r="H22" s="112" t="n">
        <v>11</v>
      </c>
      <c r="I22" s="112" t="n">
        <v>11</v>
      </c>
      <c r="J22" s="113" t="n">
        <f aca="false">E22/C22</f>
        <v>0.8</v>
      </c>
      <c r="K22" s="114" t="n">
        <f aca="false">G22/E22</f>
        <v>1</v>
      </c>
      <c r="L22" s="113" t="n">
        <f aca="false">I22/E22</f>
        <v>0.916666666666667</v>
      </c>
      <c r="M22" s="114" t="n">
        <f aca="false">I22/G22</f>
        <v>0.916666666666667</v>
      </c>
      <c r="N22" s="113" t="n">
        <f aca="false">(E22/G22)*(I22/G22)</f>
        <v>0.916666666666667</v>
      </c>
      <c r="O22" s="115"/>
    </row>
    <row r="23" s="102" customFormat="true" ht="12" hidden="false" customHeight="false" outlineLevel="0" collapsed="false">
      <c r="A23" s="103"/>
      <c r="B23" s="104" t="s">
        <v>471</v>
      </c>
      <c r="C23" s="105" t="n">
        <v>40</v>
      </c>
      <c r="D23" s="106" t="n">
        <v>25</v>
      </c>
      <c r="E23" s="106" t="n">
        <v>25</v>
      </c>
      <c r="F23" s="105" t="n">
        <v>24</v>
      </c>
      <c r="G23" s="105" t="n">
        <v>24</v>
      </c>
      <c r="H23" s="106" t="n">
        <v>19</v>
      </c>
      <c r="I23" s="106" t="n">
        <v>19</v>
      </c>
      <c r="J23" s="107" t="n">
        <f aca="false">E23/C23</f>
        <v>0.625</v>
      </c>
      <c r="K23" s="108" t="n">
        <f aca="false">G23/E23</f>
        <v>0.96</v>
      </c>
      <c r="L23" s="107" t="n">
        <f aca="false">I23/E23</f>
        <v>0.76</v>
      </c>
      <c r="M23" s="108" t="n">
        <f aca="false">I23/G23</f>
        <v>0.791666666666667</v>
      </c>
      <c r="N23" s="107" t="n">
        <f aca="false">(E23/G23)*(I23/G23)</f>
        <v>0.824652777777778</v>
      </c>
      <c r="O23" s="101"/>
    </row>
    <row r="24" s="102" customFormat="true" ht="12" hidden="false" customHeight="false" outlineLevel="0" collapsed="false">
      <c r="A24" s="103"/>
      <c r="B24" s="104" t="s">
        <v>472</v>
      </c>
      <c r="C24" s="105" t="n">
        <v>65</v>
      </c>
      <c r="D24" s="106" t="n">
        <v>23</v>
      </c>
      <c r="E24" s="106" t="n">
        <v>23</v>
      </c>
      <c r="F24" s="105" t="n">
        <v>23</v>
      </c>
      <c r="G24" s="105" t="n">
        <v>23</v>
      </c>
      <c r="H24" s="106" t="n">
        <v>23</v>
      </c>
      <c r="I24" s="106" t="n">
        <v>23</v>
      </c>
      <c r="J24" s="107" t="n">
        <f aca="false">E24/C24</f>
        <v>0.353846153846154</v>
      </c>
      <c r="K24" s="108" t="n">
        <f aca="false">G24/E24</f>
        <v>1</v>
      </c>
      <c r="L24" s="107" t="n">
        <f aca="false">I24/E24</f>
        <v>1</v>
      </c>
      <c r="M24" s="108" t="n">
        <f aca="false">I24/G24</f>
        <v>1</v>
      </c>
      <c r="N24" s="107" t="n">
        <f aca="false">(E24/G24)*(I24/G24)</f>
        <v>1</v>
      </c>
      <c r="O24" s="101"/>
    </row>
    <row r="25" s="102" customFormat="true" ht="12" hidden="false" customHeight="false" outlineLevel="0" collapsed="false">
      <c r="A25" s="103"/>
      <c r="B25" s="104" t="s">
        <v>473</v>
      </c>
      <c r="C25" s="105" t="n">
        <v>20</v>
      </c>
      <c r="D25" s="106" t="n">
        <v>12</v>
      </c>
      <c r="E25" s="106" t="n">
        <v>12</v>
      </c>
      <c r="F25" s="105" t="n">
        <v>12</v>
      </c>
      <c r="G25" s="105" t="n">
        <v>12</v>
      </c>
      <c r="H25" s="106" t="n">
        <v>11</v>
      </c>
      <c r="I25" s="106" t="n">
        <v>11</v>
      </c>
      <c r="J25" s="107" t="n">
        <f aca="false">E25/C25</f>
        <v>0.6</v>
      </c>
      <c r="K25" s="108" t="n">
        <f aca="false">G25/E25</f>
        <v>1</v>
      </c>
      <c r="L25" s="107" t="n">
        <f aca="false">I25/E25</f>
        <v>0.916666666666667</v>
      </c>
      <c r="M25" s="108" t="n">
        <f aca="false">I25/G25</f>
        <v>0.916666666666667</v>
      </c>
      <c r="N25" s="107" t="n">
        <f aca="false">(E25/G25)*(I25/G25)</f>
        <v>0.916666666666667</v>
      </c>
      <c r="O25" s="101"/>
    </row>
    <row r="26" s="102" customFormat="true" ht="12" hidden="false" customHeight="false" outlineLevel="0" collapsed="false">
      <c r="A26" s="103"/>
      <c r="B26" s="104" t="s">
        <v>474</v>
      </c>
      <c r="C26" s="105" t="n">
        <v>10</v>
      </c>
      <c r="D26" s="106" t="n">
        <v>9</v>
      </c>
      <c r="E26" s="106" t="n">
        <v>9</v>
      </c>
      <c r="F26" s="105" t="n">
        <v>9</v>
      </c>
      <c r="G26" s="105" t="n">
        <v>9</v>
      </c>
      <c r="H26" s="106" t="n">
        <v>9</v>
      </c>
      <c r="I26" s="106" t="n">
        <v>9</v>
      </c>
      <c r="J26" s="107" t="n">
        <f aca="false">E26/C26</f>
        <v>0.9</v>
      </c>
      <c r="K26" s="108" t="n">
        <f aca="false">G26/E26</f>
        <v>1</v>
      </c>
      <c r="L26" s="107" t="n">
        <f aca="false">I26/E26</f>
        <v>1</v>
      </c>
      <c r="M26" s="108" t="n">
        <f aca="false">I26/G26</f>
        <v>1</v>
      </c>
      <c r="N26" s="107" t="n">
        <f aca="false">(E26/G26)*(I26/G26)</f>
        <v>1</v>
      </c>
      <c r="O26" s="101"/>
    </row>
    <row r="27" s="102" customFormat="true" ht="12" hidden="false" customHeight="false" outlineLevel="0" collapsed="false">
      <c r="A27" s="95"/>
      <c r="B27" s="96" t="s">
        <v>481</v>
      </c>
      <c r="C27" s="97" t="n">
        <v>40</v>
      </c>
      <c r="D27" s="98" t="n">
        <v>20</v>
      </c>
      <c r="E27" s="98" t="n">
        <v>20</v>
      </c>
      <c r="F27" s="97" t="n">
        <v>20</v>
      </c>
      <c r="G27" s="97" t="n">
        <v>20</v>
      </c>
      <c r="H27" s="98" t="n">
        <v>17</v>
      </c>
      <c r="I27" s="98" t="n">
        <v>17</v>
      </c>
      <c r="J27" s="99" t="n">
        <f aca="false">E27/C27</f>
        <v>0.5</v>
      </c>
      <c r="K27" s="100" t="n">
        <f aca="false">G27/E27</f>
        <v>1</v>
      </c>
      <c r="L27" s="99" t="n">
        <f aca="false">I27/E27</f>
        <v>0.85</v>
      </c>
      <c r="M27" s="100" t="n">
        <f aca="false">I27/G27</f>
        <v>0.85</v>
      </c>
      <c r="N27" s="99" t="n">
        <f aca="false">(E27/G27)*(I27/G27)</f>
        <v>0.85</v>
      </c>
      <c r="O27" s="101"/>
    </row>
    <row r="28" s="102" customFormat="true" ht="12" hidden="false" customHeight="false" outlineLevel="0" collapsed="false">
      <c r="A28" s="95"/>
      <c r="B28" s="96" t="s">
        <v>482</v>
      </c>
      <c r="C28" s="97" t="n">
        <f aca="false">SUBTOTAL(9,C29:C32)</f>
        <v>165</v>
      </c>
      <c r="D28" s="98" t="n">
        <f aca="false">SUBTOTAL(9,D29:D32)</f>
        <v>71</v>
      </c>
      <c r="E28" s="98" t="n">
        <v>69</v>
      </c>
      <c r="F28" s="97" t="n">
        <f aca="false">SUBTOTAL(9,F29:F32)</f>
        <v>60</v>
      </c>
      <c r="G28" s="97" t="n">
        <v>59</v>
      </c>
      <c r="H28" s="98" t="n">
        <f aca="false">SUBTOTAL(9,H29:H32)</f>
        <v>48</v>
      </c>
      <c r="I28" s="98" t="n">
        <v>48</v>
      </c>
      <c r="J28" s="99" t="n">
        <f aca="false">E28/C28</f>
        <v>0.418181818181818</v>
      </c>
      <c r="K28" s="100" t="n">
        <f aca="false">G28/E28</f>
        <v>0.855072463768116</v>
      </c>
      <c r="L28" s="99" t="n">
        <f aca="false">I28/E28</f>
        <v>0.695652173913044</v>
      </c>
      <c r="M28" s="100" t="n">
        <f aca="false">I28/G28</f>
        <v>0.813559322033898</v>
      </c>
      <c r="N28" s="99" t="n">
        <f aca="false">(E28/G28)*(I28/G28)</f>
        <v>0.951450732548118</v>
      </c>
      <c r="O28" s="101"/>
    </row>
    <row r="29" s="102" customFormat="true" ht="12" hidden="false" customHeight="false" outlineLevel="0" collapsed="false">
      <c r="A29" s="103"/>
      <c r="B29" s="104" t="s">
        <v>483</v>
      </c>
      <c r="C29" s="105" t="n">
        <v>60</v>
      </c>
      <c r="D29" s="106" t="n">
        <v>22</v>
      </c>
      <c r="E29" s="106" t="n">
        <v>22</v>
      </c>
      <c r="F29" s="105" t="n">
        <v>22</v>
      </c>
      <c r="G29" s="105" t="n">
        <v>22</v>
      </c>
      <c r="H29" s="106" t="n">
        <v>15</v>
      </c>
      <c r="I29" s="106" t="n">
        <v>15</v>
      </c>
      <c r="J29" s="107" t="n">
        <f aca="false">E29/C29</f>
        <v>0.366666666666667</v>
      </c>
      <c r="K29" s="108" t="n">
        <f aca="false">G29/E29</f>
        <v>1</v>
      </c>
      <c r="L29" s="107" t="n">
        <f aca="false">I29/E29</f>
        <v>0.681818181818182</v>
      </c>
      <c r="M29" s="108" t="n">
        <f aca="false">I29/G29</f>
        <v>0.681818181818182</v>
      </c>
      <c r="N29" s="107" t="n">
        <f aca="false">(E29/G29)*(I29/G29)</f>
        <v>0.681818181818182</v>
      </c>
      <c r="O29" s="101"/>
    </row>
    <row r="30" s="102" customFormat="true" ht="12" hidden="false" customHeight="false" outlineLevel="0" collapsed="false">
      <c r="A30" s="103"/>
      <c r="B30" s="104" t="s">
        <v>485</v>
      </c>
      <c r="C30" s="105" t="n">
        <v>20</v>
      </c>
      <c r="D30" s="106" t="n">
        <v>23</v>
      </c>
      <c r="E30" s="106" t="n">
        <v>22</v>
      </c>
      <c r="F30" s="105" t="n">
        <v>23</v>
      </c>
      <c r="G30" s="105" t="n">
        <v>22</v>
      </c>
      <c r="H30" s="106" t="n">
        <v>20</v>
      </c>
      <c r="I30" s="106" t="n">
        <v>20</v>
      </c>
      <c r="J30" s="107" t="n">
        <f aca="false">E30/C30</f>
        <v>1.1</v>
      </c>
      <c r="K30" s="108" t="n">
        <f aca="false">G30/E30</f>
        <v>1</v>
      </c>
      <c r="L30" s="107" t="n">
        <f aca="false">I30/E30</f>
        <v>0.909090909090909</v>
      </c>
      <c r="M30" s="108" t="n">
        <f aca="false">I30/G30</f>
        <v>0.909090909090909</v>
      </c>
      <c r="N30" s="107" t="n">
        <f aca="false">(E30/G30)*(I30/G30)</f>
        <v>0.909090909090909</v>
      </c>
      <c r="O30" s="101"/>
    </row>
    <row r="31" s="102" customFormat="true" ht="12" hidden="false" customHeight="false" outlineLevel="0" collapsed="false">
      <c r="A31" s="103"/>
      <c r="B31" s="104" t="s">
        <v>449</v>
      </c>
      <c r="C31" s="105" t="n">
        <v>15</v>
      </c>
      <c r="D31" s="106" t="n">
        <v>16</v>
      </c>
      <c r="E31" s="106" t="n">
        <v>16</v>
      </c>
      <c r="F31" s="105" t="n">
        <v>15</v>
      </c>
      <c r="G31" s="105" t="n">
        <v>15</v>
      </c>
      <c r="H31" s="106" t="n">
        <v>13</v>
      </c>
      <c r="I31" s="106" t="n">
        <v>13</v>
      </c>
      <c r="J31" s="107" t="n">
        <f aca="false">E31/C31</f>
        <v>1.06666666666667</v>
      </c>
      <c r="K31" s="108" t="n">
        <f aca="false">G31/E31</f>
        <v>0.9375</v>
      </c>
      <c r="L31" s="107" t="n">
        <f aca="false">I31/E31</f>
        <v>0.8125</v>
      </c>
      <c r="M31" s="108" t="n">
        <f aca="false">I31/G31</f>
        <v>0.866666666666667</v>
      </c>
      <c r="N31" s="107" t="n">
        <f aca="false">(E31/G31)*(I31/G31)</f>
        <v>0.924444444444445</v>
      </c>
      <c r="O31" s="101"/>
    </row>
    <row r="32" s="102" customFormat="true" ht="12" hidden="false" customHeight="false" outlineLevel="0" collapsed="false">
      <c r="A32" s="103"/>
      <c r="B32" s="104" t="s">
        <v>486</v>
      </c>
      <c r="C32" s="105" t="n">
        <v>70</v>
      </c>
      <c r="D32" s="106" t="n">
        <v>10</v>
      </c>
      <c r="E32" s="106" t="n">
        <v>10</v>
      </c>
      <c r="F32" s="105" t="n">
        <v>0</v>
      </c>
      <c r="G32" s="105" t="n">
        <v>0</v>
      </c>
      <c r="H32" s="106" t="n">
        <v>0</v>
      </c>
      <c r="I32" s="106" t="n">
        <v>0</v>
      </c>
      <c r="J32" s="107" t="n">
        <f aca="false">E32/C32</f>
        <v>0.142857142857143</v>
      </c>
      <c r="K32" s="108" t="n">
        <f aca="false">G32/E32</f>
        <v>0</v>
      </c>
      <c r="L32" s="107" t="n">
        <f aca="false">I32/E32</f>
        <v>0</v>
      </c>
      <c r="M32" s="108"/>
      <c r="N32" s="107"/>
      <c r="O32" s="101"/>
    </row>
    <row r="33" s="102" customFormat="true" ht="12" hidden="false" customHeight="false" outlineLevel="0" collapsed="false">
      <c r="A33" s="95"/>
      <c r="B33" s="96" t="s">
        <v>489</v>
      </c>
      <c r="C33" s="97" t="n">
        <f aca="false">SUBTOTAL(9,C34:C39)</f>
        <v>203</v>
      </c>
      <c r="D33" s="98" t="n">
        <f aca="false">SUBTOTAL(9,D34:D39)</f>
        <v>109</v>
      </c>
      <c r="E33" s="98" t="n">
        <v>107</v>
      </c>
      <c r="F33" s="97" t="n">
        <f aca="false">SUBTOTAL(9,F34:F39)</f>
        <v>106</v>
      </c>
      <c r="G33" s="97" t="n">
        <v>104</v>
      </c>
      <c r="H33" s="98" t="n">
        <f aca="false">SUBTOTAL(9,H34:H39)</f>
        <v>93</v>
      </c>
      <c r="I33" s="98" t="n">
        <v>93</v>
      </c>
      <c r="J33" s="99" t="n">
        <f aca="false">E33/C33</f>
        <v>0.527093596059113</v>
      </c>
      <c r="K33" s="100" t="n">
        <f aca="false">G33/E33</f>
        <v>0.97196261682243</v>
      </c>
      <c r="L33" s="99" t="n">
        <f aca="false">I33/E33</f>
        <v>0.869158878504673</v>
      </c>
      <c r="M33" s="100" t="n">
        <f aca="false">I33/G33</f>
        <v>0.894230769230769</v>
      </c>
      <c r="N33" s="99" t="n">
        <f aca="false">(E33/G33)*(I33/G33)</f>
        <v>0.920025887573964</v>
      </c>
      <c r="O33" s="101"/>
    </row>
    <row r="34" s="102" customFormat="true" ht="12" hidden="false" customHeight="false" outlineLevel="0" collapsed="false">
      <c r="A34" s="103"/>
      <c r="B34" s="104" t="s">
        <v>491</v>
      </c>
      <c r="C34" s="105" t="n">
        <v>45</v>
      </c>
      <c r="D34" s="106" t="n">
        <v>46</v>
      </c>
      <c r="E34" s="106" t="n">
        <v>46</v>
      </c>
      <c r="F34" s="105" t="n">
        <v>46</v>
      </c>
      <c r="G34" s="105" t="n">
        <v>46</v>
      </c>
      <c r="H34" s="106" t="n">
        <v>39</v>
      </c>
      <c r="I34" s="106" t="n">
        <v>39</v>
      </c>
      <c r="J34" s="107" t="n">
        <f aca="false">E34/C34</f>
        <v>1.02222222222222</v>
      </c>
      <c r="K34" s="108" t="n">
        <f aca="false">G34/E34</f>
        <v>1</v>
      </c>
      <c r="L34" s="107" t="n">
        <f aca="false">I34/E34</f>
        <v>0.847826086956522</v>
      </c>
      <c r="M34" s="108" t="n">
        <f aca="false">I34/G34</f>
        <v>0.847826086956522</v>
      </c>
      <c r="N34" s="107" t="n">
        <f aca="false">(E34/G34)*(I34/G34)</f>
        <v>0.847826086956522</v>
      </c>
      <c r="O34" s="101"/>
    </row>
    <row r="35" s="102" customFormat="true" ht="12" hidden="false" customHeight="false" outlineLevel="0" collapsed="false">
      <c r="A35" s="103"/>
      <c r="B35" s="104" t="s">
        <v>449</v>
      </c>
      <c r="C35" s="105" t="n">
        <v>60</v>
      </c>
      <c r="D35" s="106" t="n">
        <v>19</v>
      </c>
      <c r="E35" s="106" t="n">
        <v>19</v>
      </c>
      <c r="F35" s="105" t="n">
        <v>19</v>
      </c>
      <c r="G35" s="105" t="n">
        <v>19</v>
      </c>
      <c r="H35" s="106" t="n">
        <v>17</v>
      </c>
      <c r="I35" s="106" t="n">
        <v>17</v>
      </c>
      <c r="J35" s="107" t="n">
        <f aca="false">E35/C35</f>
        <v>0.316666666666667</v>
      </c>
      <c r="K35" s="108" t="n">
        <f aca="false">G35/E35</f>
        <v>1</v>
      </c>
      <c r="L35" s="107" t="n">
        <f aca="false">I35/E35</f>
        <v>0.894736842105263</v>
      </c>
      <c r="M35" s="108" t="n">
        <f aca="false">I35/G35</f>
        <v>0.894736842105263</v>
      </c>
      <c r="N35" s="107" t="n">
        <f aca="false">(E35/G35)*(I35/G35)</f>
        <v>0.894736842105263</v>
      </c>
      <c r="O35" s="101"/>
    </row>
    <row r="36" s="102" customFormat="true" ht="12" hidden="false" customHeight="false" outlineLevel="0" collapsed="false">
      <c r="A36" s="103"/>
      <c r="B36" s="104" t="s">
        <v>447</v>
      </c>
      <c r="C36" s="105" t="n">
        <v>30</v>
      </c>
      <c r="D36" s="106" t="n">
        <v>14</v>
      </c>
      <c r="E36" s="106" t="n">
        <v>14</v>
      </c>
      <c r="F36" s="105" t="n">
        <v>13</v>
      </c>
      <c r="G36" s="105" t="n">
        <v>13</v>
      </c>
      <c r="H36" s="106" t="n">
        <v>13</v>
      </c>
      <c r="I36" s="106" t="n">
        <v>13</v>
      </c>
      <c r="J36" s="107" t="n">
        <f aca="false">E36/C36</f>
        <v>0.466666666666667</v>
      </c>
      <c r="K36" s="108" t="n">
        <f aca="false">G36/E36</f>
        <v>0.928571428571429</v>
      </c>
      <c r="L36" s="107" t="n">
        <f aca="false">I36/E36</f>
        <v>0.928571428571429</v>
      </c>
      <c r="M36" s="108" t="n">
        <f aca="false">I36/G36</f>
        <v>1</v>
      </c>
      <c r="N36" s="107" t="n">
        <f aca="false">(E36/G36)*(I36/G36)</f>
        <v>1.07692307692308</v>
      </c>
      <c r="O36" s="101"/>
    </row>
    <row r="37" s="102" customFormat="true" ht="12" hidden="false" customHeight="false" outlineLevel="0" collapsed="false">
      <c r="A37" s="103"/>
      <c r="B37" s="104" t="s">
        <v>493</v>
      </c>
      <c r="C37" s="105" t="n">
        <v>30</v>
      </c>
      <c r="D37" s="106" t="n">
        <v>11</v>
      </c>
      <c r="E37" s="106" t="n">
        <v>11</v>
      </c>
      <c r="F37" s="105" t="n">
        <v>11</v>
      </c>
      <c r="G37" s="105" t="n">
        <v>11</v>
      </c>
      <c r="H37" s="106" t="n">
        <v>9</v>
      </c>
      <c r="I37" s="106" t="n">
        <v>9</v>
      </c>
      <c r="J37" s="107" t="n">
        <f aca="false">E37/C37</f>
        <v>0.366666666666667</v>
      </c>
      <c r="K37" s="108" t="n">
        <f aca="false">G37/E37</f>
        <v>1</v>
      </c>
      <c r="L37" s="107" t="n">
        <f aca="false">I37/E37</f>
        <v>0.818181818181818</v>
      </c>
      <c r="M37" s="108" t="n">
        <f aca="false">I37/G37</f>
        <v>0.818181818181818</v>
      </c>
      <c r="N37" s="107" t="n">
        <f aca="false">(E37/G37)*(I37/G37)</f>
        <v>0.818181818181818</v>
      </c>
      <c r="O37" s="101"/>
    </row>
    <row r="38" s="102" customFormat="true" ht="12" hidden="false" customHeight="false" outlineLevel="0" collapsed="false">
      <c r="A38" s="103"/>
      <c r="B38" s="104" t="s">
        <v>494</v>
      </c>
      <c r="C38" s="105" t="n">
        <v>20</v>
      </c>
      <c r="D38" s="106" t="n">
        <v>14</v>
      </c>
      <c r="E38" s="106" t="n">
        <v>14</v>
      </c>
      <c r="F38" s="105" t="n">
        <v>13</v>
      </c>
      <c r="G38" s="105" t="n">
        <v>13</v>
      </c>
      <c r="H38" s="106" t="n">
        <v>11</v>
      </c>
      <c r="I38" s="106" t="n">
        <v>11</v>
      </c>
      <c r="J38" s="107" t="n">
        <f aca="false">E38/C38</f>
        <v>0.7</v>
      </c>
      <c r="K38" s="108" t="n">
        <f aca="false">G38/E38</f>
        <v>0.928571428571429</v>
      </c>
      <c r="L38" s="107" t="n">
        <f aca="false">I38/E38</f>
        <v>0.785714285714286</v>
      </c>
      <c r="M38" s="108" t="n">
        <f aca="false">I38/G38</f>
        <v>0.846153846153846</v>
      </c>
      <c r="N38" s="107" t="n">
        <f aca="false">(E38/G38)*(I38/G38)</f>
        <v>0.911242603550296</v>
      </c>
      <c r="O38" s="101"/>
    </row>
    <row r="39" s="102" customFormat="true" ht="12" hidden="false" customHeight="false" outlineLevel="0" collapsed="false">
      <c r="A39" s="103"/>
      <c r="B39" s="104" t="s">
        <v>495</v>
      </c>
      <c r="C39" s="105" t="n">
        <v>18</v>
      </c>
      <c r="D39" s="106" t="n">
        <v>5</v>
      </c>
      <c r="E39" s="106" t="n">
        <v>5</v>
      </c>
      <c r="F39" s="105" t="n">
        <v>4</v>
      </c>
      <c r="G39" s="105" t="n">
        <v>4</v>
      </c>
      <c r="H39" s="106" t="n">
        <v>4</v>
      </c>
      <c r="I39" s="106" t="n">
        <v>4</v>
      </c>
      <c r="J39" s="107" t="n">
        <f aca="false">E39/C39</f>
        <v>0.277777777777778</v>
      </c>
      <c r="K39" s="108" t="n">
        <f aca="false">G39/E39</f>
        <v>0.8</v>
      </c>
      <c r="L39" s="107" t="n">
        <f aca="false">I39/E39</f>
        <v>0.8</v>
      </c>
      <c r="M39" s="108" t="n">
        <f aca="false">I39/G39</f>
        <v>1</v>
      </c>
      <c r="N39" s="107" t="n">
        <f aca="false">(E39/G39)*(I39/G39)</f>
        <v>1.25</v>
      </c>
      <c r="O39" s="101"/>
    </row>
    <row r="40" s="102" customFormat="true" ht="12" hidden="false" customHeight="false" outlineLevel="0" collapsed="false">
      <c r="A40" s="95"/>
      <c r="B40" s="96" t="s">
        <v>496</v>
      </c>
      <c r="C40" s="97" t="n">
        <f aca="false">SUBTOTAL(9,C41:C43)</f>
        <v>129</v>
      </c>
      <c r="D40" s="98" t="n">
        <f aca="false">SUBTOTAL(9,D41:D43)</f>
        <v>60</v>
      </c>
      <c r="E40" s="98" t="n">
        <v>60</v>
      </c>
      <c r="F40" s="97" t="n">
        <f aca="false">SUBTOTAL(9,F41:F43)</f>
        <v>46</v>
      </c>
      <c r="G40" s="97" t="n">
        <v>46</v>
      </c>
      <c r="H40" s="98" t="n">
        <f aca="false">SUBTOTAL(9,H41:H43)</f>
        <v>38</v>
      </c>
      <c r="I40" s="98" t="n">
        <v>38</v>
      </c>
      <c r="J40" s="99" t="n">
        <f aca="false">E40/C40</f>
        <v>0.465116279069767</v>
      </c>
      <c r="K40" s="100" t="n">
        <f aca="false">G40/E40</f>
        <v>0.766666666666667</v>
      </c>
      <c r="L40" s="99" t="n">
        <f aca="false">I40/E40</f>
        <v>0.633333333333333</v>
      </c>
      <c r="M40" s="100" t="n">
        <f aca="false">I40/G40</f>
        <v>0.826086956521739</v>
      </c>
      <c r="N40" s="99" t="n">
        <f aca="false">(E40/G40)*(I40/G40)</f>
        <v>1.07750472589792</v>
      </c>
      <c r="O40" s="101"/>
    </row>
    <row r="41" s="102" customFormat="true" ht="12" hidden="false" customHeight="false" outlineLevel="0" collapsed="false">
      <c r="A41" s="103"/>
      <c r="B41" s="104" t="s">
        <v>434</v>
      </c>
      <c r="C41" s="105" t="n">
        <v>60</v>
      </c>
      <c r="D41" s="106" t="n">
        <v>35</v>
      </c>
      <c r="E41" s="106" t="n">
        <v>35</v>
      </c>
      <c r="F41" s="105" t="n">
        <v>32</v>
      </c>
      <c r="G41" s="105" t="n">
        <v>32</v>
      </c>
      <c r="H41" s="106" t="n">
        <v>28</v>
      </c>
      <c r="I41" s="106" t="n">
        <v>28</v>
      </c>
      <c r="J41" s="107" t="n">
        <f aca="false">E41/C41</f>
        <v>0.583333333333333</v>
      </c>
      <c r="K41" s="108" t="n">
        <f aca="false">G41/E41</f>
        <v>0.914285714285714</v>
      </c>
      <c r="L41" s="107" t="n">
        <f aca="false">I41/E41</f>
        <v>0.8</v>
      </c>
      <c r="M41" s="108" t="n">
        <f aca="false">I41/G41</f>
        <v>0.875</v>
      </c>
      <c r="N41" s="107" t="n">
        <f aca="false">(E41/G41)*(I41/G41)</f>
        <v>0.95703125</v>
      </c>
      <c r="O41" s="101"/>
    </row>
    <row r="42" s="102" customFormat="true" ht="12" hidden="false" customHeight="false" outlineLevel="0" collapsed="false">
      <c r="A42" s="103"/>
      <c r="B42" s="104" t="s">
        <v>498</v>
      </c>
      <c r="C42" s="105" t="n">
        <v>34</v>
      </c>
      <c r="D42" s="106" t="n">
        <v>23</v>
      </c>
      <c r="E42" s="106" t="n">
        <v>23</v>
      </c>
      <c r="F42" s="105" t="n">
        <v>14</v>
      </c>
      <c r="G42" s="105" t="n">
        <v>14</v>
      </c>
      <c r="H42" s="106" t="n">
        <v>10</v>
      </c>
      <c r="I42" s="106" t="n">
        <v>10</v>
      </c>
      <c r="J42" s="107" t="n">
        <f aca="false">E42/C42</f>
        <v>0.676470588235294</v>
      </c>
      <c r="K42" s="108" t="n">
        <f aca="false">G42/E42</f>
        <v>0.608695652173913</v>
      </c>
      <c r="L42" s="107" t="n">
        <f aca="false">I42/E42</f>
        <v>0.434782608695652</v>
      </c>
      <c r="M42" s="108" t="n">
        <f aca="false">I42/G42</f>
        <v>0.714285714285714</v>
      </c>
      <c r="N42" s="107" t="n">
        <f aca="false">(E42/G42)*(I42/G42)</f>
        <v>1.1734693877551</v>
      </c>
      <c r="O42" s="101"/>
    </row>
    <row r="43" s="102" customFormat="true" ht="12" hidden="false" customHeight="false" outlineLevel="0" collapsed="false">
      <c r="A43" s="103"/>
      <c r="B43" s="104" t="s">
        <v>435</v>
      </c>
      <c r="C43" s="105" t="n">
        <v>35</v>
      </c>
      <c r="D43" s="106" t="n">
        <v>2</v>
      </c>
      <c r="E43" s="106" t="n">
        <v>2</v>
      </c>
      <c r="F43" s="105" t="n">
        <v>0</v>
      </c>
      <c r="G43" s="105" t="n">
        <v>0</v>
      </c>
      <c r="H43" s="106" t="n">
        <v>0</v>
      </c>
      <c r="I43" s="106" t="n">
        <v>0</v>
      </c>
      <c r="J43" s="107" t="n">
        <f aca="false">E43/C43</f>
        <v>0.0571428571428571</v>
      </c>
      <c r="K43" s="108" t="n">
        <f aca="false">G43/E43</f>
        <v>0</v>
      </c>
      <c r="L43" s="107" t="n">
        <f aca="false">I43/E43</f>
        <v>0</v>
      </c>
      <c r="M43" s="108"/>
      <c r="N43" s="107"/>
      <c r="O43" s="101"/>
    </row>
    <row r="44" s="102" customFormat="true" ht="12" hidden="false" customHeight="false" outlineLevel="0" collapsed="false">
      <c r="A44" s="95"/>
      <c r="B44" s="96" t="s">
        <v>499</v>
      </c>
      <c r="C44" s="97" t="n">
        <f aca="false">SUBTOTAL(9,C45:C48)</f>
        <v>255</v>
      </c>
      <c r="D44" s="98" t="n">
        <f aca="false">SUBTOTAL(9,D45:D48)</f>
        <v>316</v>
      </c>
      <c r="E44" s="98" t="n">
        <v>301</v>
      </c>
      <c r="F44" s="97" t="n">
        <f aca="false">SUBTOTAL(9,F45:F48)</f>
        <v>293</v>
      </c>
      <c r="G44" s="97" t="n">
        <v>280</v>
      </c>
      <c r="H44" s="98" t="n">
        <f aca="false">SUBTOTAL(9,H45:H48)</f>
        <v>236</v>
      </c>
      <c r="I44" s="98" t="n">
        <v>236</v>
      </c>
      <c r="J44" s="99" t="n">
        <f aca="false">E44/C44</f>
        <v>1.18039215686275</v>
      </c>
      <c r="K44" s="100" t="n">
        <f aca="false">G44/E44</f>
        <v>0.930232558139535</v>
      </c>
      <c r="L44" s="99" t="n">
        <f aca="false">I44/E44</f>
        <v>0.784053156146179</v>
      </c>
      <c r="M44" s="100" t="n">
        <f aca="false">I44/G44</f>
        <v>0.842857142857143</v>
      </c>
      <c r="N44" s="99" t="n">
        <f aca="false">(E44/G44)*(I44/G44)</f>
        <v>0.906071428571429</v>
      </c>
      <c r="O44" s="101"/>
    </row>
    <row r="45" s="102" customFormat="true" ht="12" hidden="false" customHeight="false" outlineLevel="0" collapsed="false">
      <c r="A45" s="103"/>
      <c r="B45" s="104" t="s">
        <v>435</v>
      </c>
      <c r="C45" s="105" t="n">
        <v>30</v>
      </c>
      <c r="D45" s="106" t="n">
        <v>10</v>
      </c>
      <c r="E45" s="106" t="n">
        <v>10</v>
      </c>
      <c r="F45" s="105" t="n">
        <v>10</v>
      </c>
      <c r="G45" s="105" t="n">
        <v>10</v>
      </c>
      <c r="H45" s="106" t="n">
        <v>8</v>
      </c>
      <c r="I45" s="106" t="n">
        <v>8</v>
      </c>
      <c r="J45" s="107" t="n">
        <f aca="false">E45/C45</f>
        <v>0.333333333333333</v>
      </c>
      <c r="K45" s="108" t="n">
        <f aca="false">G45/E45</f>
        <v>1</v>
      </c>
      <c r="L45" s="107" t="n">
        <f aca="false">I45/E45</f>
        <v>0.8</v>
      </c>
      <c r="M45" s="108" t="n">
        <f aca="false">I45/G45</f>
        <v>0.8</v>
      </c>
      <c r="N45" s="107" t="n">
        <f aca="false">(E45/G45)*(I45/G45)</f>
        <v>0.8</v>
      </c>
      <c r="O45" s="101"/>
    </row>
    <row r="46" s="102" customFormat="true" ht="12" hidden="false" customHeight="false" outlineLevel="0" collapsed="false">
      <c r="A46" s="103"/>
      <c r="B46" s="104" t="s">
        <v>437</v>
      </c>
      <c r="C46" s="105" t="n">
        <v>125</v>
      </c>
      <c r="D46" s="106" t="n">
        <v>258</v>
      </c>
      <c r="E46" s="106" t="n">
        <v>243</v>
      </c>
      <c r="F46" s="105" t="n">
        <v>240</v>
      </c>
      <c r="G46" s="105" t="n">
        <v>227</v>
      </c>
      <c r="H46" s="106" t="n">
        <v>188</v>
      </c>
      <c r="I46" s="106" t="n">
        <v>188</v>
      </c>
      <c r="J46" s="107" t="n">
        <f aca="false">E46/C46</f>
        <v>1.944</v>
      </c>
      <c r="K46" s="108" t="n">
        <f aca="false">G46/E46</f>
        <v>0.934156378600823</v>
      </c>
      <c r="L46" s="107" t="n">
        <f aca="false">I46/E46</f>
        <v>0.773662551440329</v>
      </c>
      <c r="M46" s="108" t="n">
        <f aca="false">I46/G46</f>
        <v>0.828193832599119</v>
      </c>
      <c r="N46" s="107" t="n">
        <f aca="false">(E46/G46)*(I46/G46)</f>
        <v>0.886568728288925</v>
      </c>
      <c r="O46" s="101"/>
    </row>
    <row r="47" s="102" customFormat="true" ht="12" hidden="false" customHeight="false" outlineLevel="0" collapsed="false">
      <c r="A47" s="103"/>
      <c r="B47" s="104" t="s">
        <v>500</v>
      </c>
      <c r="C47" s="105" t="n">
        <v>50</v>
      </c>
      <c r="D47" s="106" t="n">
        <v>11</v>
      </c>
      <c r="E47" s="106" t="n">
        <v>11</v>
      </c>
      <c r="F47" s="105" t="n">
        <v>7</v>
      </c>
      <c r="G47" s="105" t="n">
        <v>7</v>
      </c>
      <c r="H47" s="106" t="n">
        <v>7</v>
      </c>
      <c r="I47" s="106" t="n">
        <v>7</v>
      </c>
      <c r="J47" s="107" t="n">
        <f aca="false">E47/C47</f>
        <v>0.22</v>
      </c>
      <c r="K47" s="108" t="n">
        <f aca="false">G47/E47</f>
        <v>0.636363636363636</v>
      </c>
      <c r="L47" s="107" t="n">
        <f aca="false">I47/E47</f>
        <v>0.636363636363636</v>
      </c>
      <c r="M47" s="108" t="n">
        <f aca="false">I47/G47</f>
        <v>1</v>
      </c>
      <c r="N47" s="107" t="n">
        <f aca="false">(E47/G47)*(I47/G47)</f>
        <v>1.57142857142857</v>
      </c>
      <c r="O47" s="101"/>
    </row>
    <row r="48" s="102" customFormat="true" ht="12" hidden="false" customHeight="false" outlineLevel="0" collapsed="false">
      <c r="A48" s="103"/>
      <c r="B48" s="104" t="s">
        <v>434</v>
      </c>
      <c r="C48" s="105" t="n">
        <v>50</v>
      </c>
      <c r="D48" s="106" t="n">
        <v>37</v>
      </c>
      <c r="E48" s="106" t="n">
        <v>37</v>
      </c>
      <c r="F48" s="105" t="n">
        <v>36</v>
      </c>
      <c r="G48" s="105" t="n">
        <v>36</v>
      </c>
      <c r="H48" s="106" t="n">
        <v>33</v>
      </c>
      <c r="I48" s="106" t="n">
        <v>33</v>
      </c>
      <c r="J48" s="107" t="n">
        <f aca="false">E48/C48</f>
        <v>0.74</v>
      </c>
      <c r="K48" s="108" t="n">
        <f aca="false">G48/E48</f>
        <v>0.972972972972973</v>
      </c>
      <c r="L48" s="107" t="n">
        <f aca="false">I48/E48</f>
        <v>0.891891891891892</v>
      </c>
      <c r="M48" s="108" t="n">
        <f aca="false">I48/G48</f>
        <v>0.916666666666667</v>
      </c>
      <c r="N48" s="107" t="n">
        <f aca="false">(E48/G48)*(I48/G48)</f>
        <v>0.94212962962963</v>
      </c>
      <c r="O48" s="101"/>
    </row>
    <row r="49" s="102" customFormat="true" ht="12" hidden="false" customHeight="false" outlineLevel="0" collapsed="false">
      <c r="A49" s="95"/>
      <c r="B49" s="96" t="s">
        <v>502</v>
      </c>
      <c r="C49" s="97" t="n">
        <f aca="false">SUBTOTAL(9,C50:C55)</f>
        <v>340</v>
      </c>
      <c r="D49" s="98" t="n">
        <f aca="false">SUBTOTAL(9,D50:D55)</f>
        <v>275</v>
      </c>
      <c r="E49" s="98" t="n">
        <v>269</v>
      </c>
      <c r="F49" s="97" t="n">
        <f aca="false">SUBTOTAL(9,F50:F55)</f>
        <v>238</v>
      </c>
      <c r="G49" s="97" t="n">
        <v>235</v>
      </c>
      <c r="H49" s="98" t="n">
        <f aca="false">SUBTOTAL(9,H50:H55)</f>
        <v>216</v>
      </c>
      <c r="I49" s="98" t="n">
        <v>216</v>
      </c>
      <c r="J49" s="99" t="n">
        <f aca="false">E49/C49</f>
        <v>0.791176470588235</v>
      </c>
      <c r="K49" s="100" t="n">
        <f aca="false">G49/E49</f>
        <v>0.87360594795539</v>
      </c>
      <c r="L49" s="99" t="n">
        <f aca="false">I49/E49</f>
        <v>0.802973977695167</v>
      </c>
      <c r="M49" s="100" t="n">
        <f aca="false">I49/G49</f>
        <v>0.919148936170213</v>
      </c>
      <c r="N49" s="99" t="n">
        <f aca="false">(E49/G49)*(I49/G49)</f>
        <v>1.05213218650973</v>
      </c>
      <c r="O49" s="101"/>
    </row>
    <row r="50" s="102" customFormat="true" ht="12" hidden="false" customHeight="false" outlineLevel="0" collapsed="false">
      <c r="A50" s="103"/>
      <c r="B50" s="104" t="s">
        <v>437</v>
      </c>
      <c r="C50" s="105" t="n">
        <v>60</v>
      </c>
      <c r="D50" s="106" t="n">
        <v>77</v>
      </c>
      <c r="E50" s="106" t="n">
        <v>77</v>
      </c>
      <c r="F50" s="105" t="n">
        <v>69</v>
      </c>
      <c r="G50" s="105" t="n">
        <v>69</v>
      </c>
      <c r="H50" s="106" t="n">
        <v>59</v>
      </c>
      <c r="I50" s="106" t="n">
        <v>59</v>
      </c>
      <c r="J50" s="107" t="n">
        <f aca="false">E50/C50</f>
        <v>1.28333333333333</v>
      </c>
      <c r="K50" s="108" t="n">
        <f aca="false">G50/E50</f>
        <v>0.896103896103896</v>
      </c>
      <c r="L50" s="107" t="n">
        <f aca="false">I50/E50</f>
        <v>0.766233766233766</v>
      </c>
      <c r="M50" s="108" t="n">
        <f aca="false">I50/G50</f>
        <v>0.855072463768116</v>
      </c>
      <c r="N50" s="107" t="n">
        <f aca="false">(E50/G50)*(I50/G50)</f>
        <v>0.954211300147028</v>
      </c>
      <c r="O50" s="101"/>
    </row>
    <row r="51" s="102" customFormat="true" ht="12" hidden="false" customHeight="false" outlineLevel="0" collapsed="false">
      <c r="A51" s="103"/>
      <c r="B51" s="104" t="s">
        <v>486</v>
      </c>
      <c r="C51" s="105" t="n">
        <v>70</v>
      </c>
      <c r="D51" s="106" t="n">
        <v>42</v>
      </c>
      <c r="E51" s="106" t="n">
        <v>42</v>
      </c>
      <c r="F51" s="105" t="n">
        <v>38</v>
      </c>
      <c r="G51" s="105" t="n">
        <v>38</v>
      </c>
      <c r="H51" s="106" t="n">
        <v>35</v>
      </c>
      <c r="I51" s="106" t="n">
        <v>35</v>
      </c>
      <c r="J51" s="107" t="n">
        <f aca="false">E51/C51</f>
        <v>0.6</v>
      </c>
      <c r="K51" s="108" t="n">
        <f aca="false">G51/E51</f>
        <v>0.904761904761905</v>
      </c>
      <c r="L51" s="107" t="n">
        <f aca="false">I51/E51</f>
        <v>0.833333333333333</v>
      </c>
      <c r="M51" s="108" t="n">
        <f aca="false">I51/G51</f>
        <v>0.921052631578947</v>
      </c>
      <c r="N51" s="107" t="n">
        <f aca="false">(E51/G51)*(I51/G51)</f>
        <v>1.01800554016621</v>
      </c>
      <c r="O51" s="101"/>
    </row>
    <row r="52" s="102" customFormat="true" ht="12" hidden="false" customHeight="false" outlineLevel="0" collapsed="false">
      <c r="A52" s="103"/>
      <c r="B52" s="104" t="s">
        <v>435</v>
      </c>
      <c r="C52" s="105" t="n">
        <v>50</v>
      </c>
      <c r="D52" s="106" t="n">
        <v>45</v>
      </c>
      <c r="E52" s="106" t="n">
        <v>44</v>
      </c>
      <c r="F52" s="105" t="n">
        <v>38</v>
      </c>
      <c r="G52" s="105" t="n">
        <v>37</v>
      </c>
      <c r="H52" s="106" t="n">
        <v>33</v>
      </c>
      <c r="I52" s="106" t="n">
        <v>33</v>
      </c>
      <c r="J52" s="107" t="n">
        <f aca="false">E52/C52</f>
        <v>0.88</v>
      </c>
      <c r="K52" s="108" t="n">
        <f aca="false">G52/E52</f>
        <v>0.840909090909091</v>
      </c>
      <c r="L52" s="107" t="n">
        <f aca="false">I52/E52</f>
        <v>0.75</v>
      </c>
      <c r="M52" s="108" t="n">
        <f aca="false">I52/G52</f>
        <v>0.891891891891892</v>
      </c>
      <c r="N52" s="107" t="n">
        <f aca="false">(E52/G52)*(I52/G52)</f>
        <v>1.06062819576333</v>
      </c>
      <c r="O52" s="101"/>
    </row>
    <row r="53" s="102" customFormat="true" ht="12" hidden="false" customHeight="false" outlineLevel="0" collapsed="false">
      <c r="A53" s="103"/>
      <c r="B53" s="104" t="s">
        <v>503</v>
      </c>
      <c r="C53" s="105" t="n">
        <v>30</v>
      </c>
      <c r="D53" s="106" t="n">
        <v>25</v>
      </c>
      <c r="E53" s="106" t="n">
        <v>21</v>
      </c>
      <c r="F53" s="105" t="n">
        <v>17</v>
      </c>
      <c r="G53" s="105" t="n">
        <v>16</v>
      </c>
      <c r="H53" s="106" t="n">
        <v>14</v>
      </c>
      <c r="I53" s="106" t="n">
        <v>14</v>
      </c>
      <c r="J53" s="107" t="n">
        <f aca="false">E53/C53</f>
        <v>0.7</v>
      </c>
      <c r="K53" s="108" t="n">
        <f aca="false">G53/E53</f>
        <v>0.761904761904762</v>
      </c>
      <c r="L53" s="107" t="n">
        <f aca="false">I53/E53</f>
        <v>0.666666666666667</v>
      </c>
      <c r="M53" s="108" t="n">
        <f aca="false">I53/G53</f>
        <v>0.875</v>
      </c>
      <c r="N53" s="107" t="n">
        <f aca="false">(E53/G53)*(I53/G53)</f>
        <v>1.1484375</v>
      </c>
      <c r="O53" s="101"/>
    </row>
    <row r="54" s="102" customFormat="true" ht="12" hidden="false" customHeight="false" outlineLevel="0" collapsed="false">
      <c r="A54" s="103"/>
      <c r="B54" s="104" t="s">
        <v>504</v>
      </c>
      <c r="C54" s="105" t="n">
        <v>30</v>
      </c>
      <c r="D54" s="106" t="n">
        <v>9</v>
      </c>
      <c r="E54" s="106" t="n">
        <v>9</v>
      </c>
      <c r="F54" s="105" t="n">
        <v>6</v>
      </c>
      <c r="G54" s="105" t="n">
        <v>6</v>
      </c>
      <c r="H54" s="106" t="n">
        <v>6</v>
      </c>
      <c r="I54" s="106" t="n">
        <v>6</v>
      </c>
      <c r="J54" s="107" t="n">
        <f aca="false">E54/C54</f>
        <v>0.3</v>
      </c>
      <c r="K54" s="108" t="n">
        <f aca="false">G54/E54</f>
        <v>0.666666666666667</v>
      </c>
      <c r="L54" s="107" t="n">
        <f aca="false">I54/E54</f>
        <v>0.666666666666667</v>
      </c>
      <c r="M54" s="108" t="n">
        <f aca="false">I54/G54</f>
        <v>1</v>
      </c>
      <c r="N54" s="107" t="n">
        <f aca="false">(E54/G54)*(I54/G54)</f>
        <v>1.5</v>
      </c>
      <c r="O54" s="101"/>
    </row>
    <row r="55" s="102" customFormat="true" ht="12" hidden="false" customHeight="false" outlineLevel="0" collapsed="false">
      <c r="A55" s="103"/>
      <c r="B55" s="104" t="s">
        <v>434</v>
      </c>
      <c r="C55" s="105" t="n">
        <v>100</v>
      </c>
      <c r="D55" s="106" t="n">
        <v>77</v>
      </c>
      <c r="E55" s="106" t="n">
        <v>77</v>
      </c>
      <c r="F55" s="105" t="n">
        <v>70</v>
      </c>
      <c r="G55" s="105" t="n">
        <v>70</v>
      </c>
      <c r="H55" s="106" t="n">
        <v>69</v>
      </c>
      <c r="I55" s="106" t="n">
        <v>69</v>
      </c>
      <c r="J55" s="107" t="n">
        <f aca="false">E55/C55</f>
        <v>0.77</v>
      </c>
      <c r="K55" s="108" t="n">
        <f aca="false">G55/E55</f>
        <v>0.909090909090909</v>
      </c>
      <c r="L55" s="107" t="n">
        <f aca="false">I55/E55</f>
        <v>0.896103896103896</v>
      </c>
      <c r="M55" s="108" t="n">
        <f aca="false">I55/G55</f>
        <v>0.985714285714286</v>
      </c>
      <c r="N55" s="107" t="n">
        <f aca="false">(E55/G55)*(I55/G55)</f>
        <v>1.08428571428571</v>
      </c>
      <c r="O55" s="101"/>
    </row>
    <row r="56" s="102" customFormat="true" ht="12" hidden="false" customHeight="false" outlineLevel="0" collapsed="false">
      <c r="A56" s="95"/>
      <c r="B56" s="96" t="s">
        <v>505</v>
      </c>
      <c r="C56" s="97" t="n">
        <f aca="false">SUBTOTAL(9,C57:C60)</f>
        <v>285</v>
      </c>
      <c r="D56" s="98" t="n">
        <f aca="false">SUBTOTAL(9,D57:D60)</f>
        <v>285</v>
      </c>
      <c r="E56" s="98" t="n">
        <v>275</v>
      </c>
      <c r="F56" s="97" t="n">
        <f aca="false">SUBTOTAL(9,F57:F60)</f>
        <v>265</v>
      </c>
      <c r="G56" s="97" t="n">
        <v>257</v>
      </c>
      <c r="H56" s="98" t="n">
        <f aca="false">SUBTOTAL(9,H57:H60)</f>
        <v>188</v>
      </c>
      <c r="I56" s="98" t="n">
        <v>188</v>
      </c>
      <c r="J56" s="99" t="n">
        <f aca="false">E56/C56</f>
        <v>0.964912280701754</v>
      </c>
      <c r="K56" s="100" t="n">
        <f aca="false">G56/E56</f>
        <v>0.934545454545455</v>
      </c>
      <c r="L56" s="99" t="n">
        <f aca="false">I56/E56</f>
        <v>0.683636363636364</v>
      </c>
      <c r="M56" s="100" t="n">
        <f aca="false">I56/G56</f>
        <v>0.731517509727626</v>
      </c>
      <c r="N56" s="99" t="n">
        <f aca="false">(E56/G56)*(I56/G56)</f>
        <v>0.782752199124892</v>
      </c>
      <c r="O56" s="101"/>
    </row>
    <row r="57" s="102" customFormat="true" ht="12" hidden="false" customHeight="false" outlineLevel="0" collapsed="false">
      <c r="A57" s="103"/>
      <c r="B57" s="104" t="s">
        <v>437</v>
      </c>
      <c r="C57" s="105" t="n">
        <v>155</v>
      </c>
      <c r="D57" s="106" t="n">
        <v>138</v>
      </c>
      <c r="E57" s="106" t="n">
        <v>134</v>
      </c>
      <c r="F57" s="105" t="n">
        <v>123</v>
      </c>
      <c r="G57" s="105" t="n">
        <v>120</v>
      </c>
      <c r="H57" s="106" t="n">
        <v>74</v>
      </c>
      <c r="I57" s="106" t="n">
        <v>74</v>
      </c>
      <c r="J57" s="107" t="n">
        <f aca="false">E57/C57</f>
        <v>0.864516129032258</v>
      </c>
      <c r="K57" s="108" t="n">
        <f aca="false">G57/E57</f>
        <v>0.895522388059702</v>
      </c>
      <c r="L57" s="107" t="n">
        <f aca="false">I57/E57</f>
        <v>0.552238805970149</v>
      </c>
      <c r="M57" s="108" t="n">
        <f aca="false">I57/G57</f>
        <v>0.616666666666667</v>
      </c>
      <c r="N57" s="107" t="n">
        <f aca="false">(E57/G57)*(I57/G57)</f>
        <v>0.688611111111111</v>
      </c>
      <c r="O57" s="101"/>
    </row>
    <row r="58" s="102" customFormat="true" ht="12" hidden="false" customHeight="false" outlineLevel="0" collapsed="false">
      <c r="A58" s="103"/>
      <c r="B58" s="104" t="s">
        <v>435</v>
      </c>
      <c r="C58" s="105" t="n">
        <v>100</v>
      </c>
      <c r="D58" s="106" t="n">
        <v>117</v>
      </c>
      <c r="E58" s="106" t="n">
        <v>114</v>
      </c>
      <c r="F58" s="105" t="n">
        <v>114</v>
      </c>
      <c r="G58" s="105" t="n">
        <v>111</v>
      </c>
      <c r="H58" s="106" t="n">
        <v>88</v>
      </c>
      <c r="I58" s="106" t="n">
        <v>88</v>
      </c>
      <c r="J58" s="107" t="n">
        <f aca="false">E58/C58</f>
        <v>1.14</v>
      </c>
      <c r="K58" s="108" t="n">
        <f aca="false">G58/E58</f>
        <v>0.973684210526316</v>
      </c>
      <c r="L58" s="107" t="n">
        <f aca="false">I58/E58</f>
        <v>0.771929824561404</v>
      </c>
      <c r="M58" s="108" t="n">
        <f aca="false">I58/G58</f>
        <v>0.792792792792793</v>
      </c>
      <c r="N58" s="107" t="n">
        <f aca="false">(E58/G58)*(I58/G58)</f>
        <v>0.814219625030436</v>
      </c>
      <c r="O58" s="101"/>
    </row>
    <row r="59" s="102" customFormat="true" ht="12" hidden="false" customHeight="false" outlineLevel="0" collapsed="false">
      <c r="A59" s="103"/>
      <c r="B59" s="104" t="s">
        <v>507</v>
      </c>
      <c r="C59" s="105" t="n">
        <v>20</v>
      </c>
      <c r="D59" s="106" t="n">
        <v>18</v>
      </c>
      <c r="E59" s="106" t="n">
        <v>18</v>
      </c>
      <c r="F59" s="105" t="n">
        <v>16</v>
      </c>
      <c r="G59" s="105" t="n">
        <v>16</v>
      </c>
      <c r="H59" s="106" t="n">
        <v>14</v>
      </c>
      <c r="I59" s="106" t="n">
        <v>14</v>
      </c>
      <c r="J59" s="107" t="n">
        <f aca="false">E59/C59</f>
        <v>0.9</v>
      </c>
      <c r="K59" s="108" t="n">
        <f aca="false">G59/E59</f>
        <v>0.888888888888889</v>
      </c>
      <c r="L59" s="107" t="n">
        <f aca="false">I59/E59</f>
        <v>0.777777777777778</v>
      </c>
      <c r="M59" s="108" t="n">
        <f aca="false">I59/G59</f>
        <v>0.875</v>
      </c>
      <c r="N59" s="107" t="n">
        <f aca="false">(E59/G59)*(I59/G59)</f>
        <v>0.984375</v>
      </c>
      <c r="O59" s="101"/>
    </row>
    <row r="60" s="102" customFormat="true" ht="12" hidden="false" customHeight="false" outlineLevel="0" collapsed="false">
      <c r="A60" s="103"/>
      <c r="B60" s="104" t="s">
        <v>508</v>
      </c>
      <c r="C60" s="105" t="n">
        <v>10</v>
      </c>
      <c r="D60" s="106" t="n">
        <v>12</v>
      </c>
      <c r="E60" s="106" t="n">
        <v>12</v>
      </c>
      <c r="F60" s="105" t="n">
        <v>12</v>
      </c>
      <c r="G60" s="105" t="n">
        <v>12</v>
      </c>
      <c r="H60" s="106" t="n">
        <v>12</v>
      </c>
      <c r="I60" s="106" t="n">
        <v>12</v>
      </c>
      <c r="J60" s="107" t="n">
        <f aca="false">E60/C60</f>
        <v>1.2</v>
      </c>
      <c r="K60" s="108" t="n">
        <f aca="false">G60/E60</f>
        <v>1</v>
      </c>
      <c r="L60" s="107" t="n">
        <f aca="false">I60/E60</f>
        <v>1</v>
      </c>
      <c r="M60" s="108" t="n">
        <f aca="false">I60/G60</f>
        <v>1</v>
      </c>
      <c r="N60" s="107" t="n">
        <f aca="false">(E60/G60)*(I60/G60)</f>
        <v>1</v>
      </c>
      <c r="O60" s="101"/>
    </row>
    <row r="61" s="102" customFormat="true" ht="12" hidden="false" customHeight="false" outlineLevel="0" collapsed="false">
      <c r="A61" s="95"/>
      <c r="B61" s="96" t="s">
        <v>509</v>
      </c>
      <c r="C61" s="97" t="n">
        <f aca="false">SUBTOTAL(9,C62:C67)</f>
        <v>315</v>
      </c>
      <c r="D61" s="98" t="n">
        <f aca="false">SUBTOTAL(9,D62:D67)</f>
        <v>317</v>
      </c>
      <c r="E61" s="98" t="n">
        <v>315</v>
      </c>
      <c r="F61" s="97" t="n">
        <f aca="false">SUBTOTAL(9,F62:F67)</f>
        <v>323</v>
      </c>
      <c r="G61" s="97" t="n">
        <v>320</v>
      </c>
      <c r="H61" s="98" t="n">
        <f aca="false">SUBTOTAL(9,H62:H67)</f>
        <v>261</v>
      </c>
      <c r="I61" s="98" t="n">
        <v>261</v>
      </c>
      <c r="J61" s="99" t="n">
        <f aca="false">E61/C61</f>
        <v>1</v>
      </c>
      <c r="K61" s="100" t="n">
        <f aca="false">G61/E61</f>
        <v>1.01587301587302</v>
      </c>
      <c r="L61" s="99" t="n">
        <f aca="false">I61/E61</f>
        <v>0.828571428571429</v>
      </c>
      <c r="M61" s="100" t="n">
        <f aca="false">I61/G61</f>
        <v>0.815625</v>
      </c>
      <c r="N61" s="99" t="n">
        <f aca="false">(E61/G61)*(I61/G61)</f>
        <v>0.802880859375</v>
      </c>
      <c r="O61" s="101"/>
    </row>
    <row r="62" s="102" customFormat="true" ht="12" hidden="false" customHeight="false" outlineLevel="0" collapsed="false">
      <c r="A62" s="103"/>
      <c r="B62" s="104" t="s">
        <v>511</v>
      </c>
      <c r="C62" s="105" t="n">
        <v>50</v>
      </c>
      <c r="D62" s="106" t="n">
        <v>20</v>
      </c>
      <c r="E62" s="106" t="n">
        <v>20</v>
      </c>
      <c r="F62" s="105" t="n">
        <v>21</v>
      </c>
      <c r="G62" s="105" t="n">
        <v>21</v>
      </c>
      <c r="H62" s="106" t="n">
        <v>19</v>
      </c>
      <c r="I62" s="106" t="n">
        <v>19</v>
      </c>
      <c r="J62" s="107" t="n">
        <f aca="false">E62/C62</f>
        <v>0.4</v>
      </c>
      <c r="K62" s="108" t="n">
        <f aca="false">G62/E62</f>
        <v>1.05</v>
      </c>
      <c r="L62" s="107" t="n">
        <f aca="false">I62/E62</f>
        <v>0.95</v>
      </c>
      <c r="M62" s="108" t="n">
        <f aca="false">I62/G62</f>
        <v>0.904761904761905</v>
      </c>
      <c r="N62" s="107" t="n">
        <f aca="false">(E62/G62)*(I62/G62)</f>
        <v>0.861678004535147</v>
      </c>
      <c r="O62" s="101"/>
    </row>
    <row r="63" s="102" customFormat="true" ht="12" hidden="false" customHeight="false" outlineLevel="0" collapsed="false">
      <c r="A63" s="103"/>
      <c r="B63" s="104" t="s">
        <v>437</v>
      </c>
      <c r="C63" s="105" t="n">
        <v>80</v>
      </c>
      <c r="D63" s="106" t="n">
        <v>181</v>
      </c>
      <c r="E63" s="106" t="n">
        <v>180</v>
      </c>
      <c r="F63" s="105" t="n">
        <v>190</v>
      </c>
      <c r="G63" s="105" t="n">
        <v>188</v>
      </c>
      <c r="H63" s="106" t="n">
        <v>150</v>
      </c>
      <c r="I63" s="106" t="n">
        <v>150</v>
      </c>
      <c r="J63" s="107" t="n">
        <f aca="false">E63/C63</f>
        <v>2.25</v>
      </c>
      <c r="K63" s="108" t="n">
        <f aca="false">G63/E63</f>
        <v>1.04444444444444</v>
      </c>
      <c r="L63" s="107" t="n">
        <f aca="false">I63/E63</f>
        <v>0.833333333333333</v>
      </c>
      <c r="M63" s="108" t="n">
        <f aca="false">I63/G63</f>
        <v>0.797872340425532</v>
      </c>
      <c r="N63" s="107" t="n">
        <f aca="false">(E63/G63)*(I63/G63)</f>
        <v>0.763920325939339</v>
      </c>
      <c r="O63" s="101"/>
    </row>
    <row r="64" s="102" customFormat="true" ht="12" hidden="false" customHeight="false" outlineLevel="0" collapsed="false">
      <c r="A64" s="103"/>
      <c r="B64" s="104" t="s">
        <v>512</v>
      </c>
      <c r="C64" s="105" t="n">
        <v>35</v>
      </c>
      <c r="D64" s="106" t="n">
        <v>19</v>
      </c>
      <c r="E64" s="106" t="n">
        <v>19</v>
      </c>
      <c r="F64" s="105" t="n">
        <v>19</v>
      </c>
      <c r="G64" s="105" t="n">
        <v>19</v>
      </c>
      <c r="H64" s="106" t="n">
        <v>17</v>
      </c>
      <c r="I64" s="106" t="n">
        <v>17</v>
      </c>
      <c r="J64" s="107" t="n">
        <f aca="false">E64/C64</f>
        <v>0.542857142857143</v>
      </c>
      <c r="K64" s="108" t="n">
        <f aca="false">G64/E64</f>
        <v>1</v>
      </c>
      <c r="L64" s="107" t="n">
        <f aca="false">I64/E64</f>
        <v>0.894736842105263</v>
      </c>
      <c r="M64" s="108" t="n">
        <f aca="false">I64/G64</f>
        <v>0.894736842105263</v>
      </c>
      <c r="N64" s="107" t="n">
        <f aca="false">(E64/G64)*(I64/G64)</f>
        <v>0.894736842105263</v>
      </c>
      <c r="O64" s="101"/>
    </row>
    <row r="65" s="102" customFormat="true" ht="12" hidden="false" customHeight="false" outlineLevel="0" collapsed="false">
      <c r="A65" s="103"/>
      <c r="B65" s="104" t="s">
        <v>514</v>
      </c>
      <c r="C65" s="105" t="n">
        <v>40</v>
      </c>
      <c r="D65" s="106" t="n">
        <v>35</v>
      </c>
      <c r="E65" s="106" t="n">
        <v>35</v>
      </c>
      <c r="F65" s="105" t="n">
        <v>32</v>
      </c>
      <c r="G65" s="105" t="n">
        <v>32</v>
      </c>
      <c r="H65" s="106" t="n">
        <v>32</v>
      </c>
      <c r="I65" s="106" t="n">
        <v>32</v>
      </c>
      <c r="J65" s="107" t="n">
        <f aca="false">E65/C65</f>
        <v>0.875</v>
      </c>
      <c r="K65" s="108" t="n">
        <f aca="false">G65/E65</f>
        <v>0.914285714285714</v>
      </c>
      <c r="L65" s="107" t="n">
        <f aca="false">I65/E65</f>
        <v>0.914285714285714</v>
      </c>
      <c r="M65" s="108" t="n">
        <f aca="false">I65/G65</f>
        <v>1</v>
      </c>
      <c r="N65" s="107" t="n">
        <f aca="false">(E65/G65)*(I65/G65)</f>
        <v>1.09375</v>
      </c>
      <c r="O65" s="101"/>
    </row>
    <row r="66" s="102" customFormat="true" ht="12" hidden="false" customHeight="false" outlineLevel="0" collapsed="false">
      <c r="A66" s="103"/>
      <c r="B66" s="104" t="s">
        <v>515</v>
      </c>
      <c r="C66" s="105" t="n">
        <v>95</v>
      </c>
      <c r="D66" s="106" t="n">
        <v>61</v>
      </c>
      <c r="E66" s="106" t="n">
        <v>61</v>
      </c>
      <c r="F66" s="105" t="n">
        <v>61</v>
      </c>
      <c r="G66" s="105" t="n">
        <v>61</v>
      </c>
      <c r="H66" s="106" t="n">
        <v>43</v>
      </c>
      <c r="I66" s="106" t="n">
        <v>43</v>
      </c>
      <c r="J66" s="107" t="n">
        <f aca="false">E66/C66</f>
        <v>0.642105263157895</v>
      </c>
      <c r="K66" s="108" t="n">
        <f aca="false">G66/E66</f>
        <v>1</v>
      </c>
      <c r="L66" s="107" t="n">
        <f aca="false">I66/E66</f>
        <v>0.704918032786885</v>
      </c>
      <c r="M66" s="108" t="n">
        <f aca="false">I66/G66</f>
        <v>0.704918032786885</v>
      </c>
      <c r="N66" s="107" t="n">
        <f aca="false">(E66/G66)*(I66/G66)</f>
        <v>0.704918032786885</v>
      </c>
      <c r="O66" s="101"/>
    </row>
    <row r="67" s="102" customFormat="true" ht="12" hidden="false" customHeight="false" outlineLevel="0" collapsed="false">
      <c r="A67" s="103"/>
      <c r="B67" s="104" t="s">
        <v>516</v>
      </c>
      <c r="C67" s="105" t="n">
        <v>15</v>
      </c>
      <c r="D67" s="106" t="n">
        <v>1</v>
      </c>
      <c r="E67" s="106" t="n">
        <v>1</v>
      </c>
      <c r="F67" s="105" t="n">
        <v>0</v>
      </c>
      <c r="G67" s="105" t="n">
        <v>0</v>
      </c>
      <c r="H67" s="106" t="n">
        <v>0</v>
      </c>
      <c r="I67" s="106" t="n">
        <v>0</v>
      </c>
      <c r="J67" s="107" t="n">
        <f aca="false">E67/C67</f>
        <v>0.0666666666666667</v>
      </c>
      <c r="K67" s="108" t="n">
        <f aca="false">G67/E67</f>
        <v>0</v>
      </c>
      <c r="L67" s="107" t="n">
        <f aca="false">I67/E67</f>
        <v>0</v>
      </c>
      <c r="M67" s="108"/>
      <c r="N67" s="107"/>
      <c r="O67" s="101"/>
    </row>
    <row r="68" s="102" customFormat="true" ht="12" hidden="false" customHeight="false" outlineLevel="0" collapsed="false">
      <c r="A68" s="95"/>
      <c r="B68" s="96" t="s">
        <v>521</v>
      </c>
      <c r="C68" s="97" t="n">
        <f aca="false">SUBTOTAL(9,C69:C70)</f>
        <v>55</v>
      </c>
      <c r="D68" s="98" t="n">
        <f aca="false">SUBTOTAL(9,D69:D70)</f>
        <v>81</v>
      </c>
      <c r="E68" s="98" t="n">
        <v>80</v>
      </c>
      <c r="F68" s="97" t="n">
        <f aca="false">SUBTOTAL(9,F69:F70)</f>
        <v>66</v>
      </c>
      <c r="G68" s="97" t="n">
        <v>66</v>
      </c>
      <c r="H68" s="98" t="n">
        <f aca="false">SUBTOTAL(9,H69:H70)</f>
        <v>61</v>
      </c>
      <c r="I68" s="98" t="n">
        <v>61</v>
      </c>
      <c r="J68" s="99" t="n">
        <f aca="false">E68/C68</f>
        <v>1.45454545454545</v>
      </c>
      <c r="K68" s="100" t="n">
        <f aca="false">G68/E68</f>
        <v>0.825</v>
      </c>
      <c r="L68" s="99" t="n">
        <f aca="false">I68/E68</f>
        <v>0.7625</v>
      </c>
      <c r="M68" s="100" t="n">
        <f aca="false">I68/G68</f>
        <v>0.924242424242424</v>
      </c>
      <c r="N68" s="99" t="n">
        <f aca="false">(E68/G68)*(I68/G68)</f>
        <v>1.12029384756658</v>
      </c>
      <c r="O68" s="101"/>
    </row>
    <row r="69" s="116" customFormat="true" ht="12" hidden="false" customHeight="false" outlineLevel="0" collapsed="false">
      <c r="A69" s="109"/>
      <c r="B69" s="110" t="s">
        <v>522</v>
      </c>
      <c r="C69" s="111" t="n">
        <v>5</v>
      </c>
      <c r="D69" s="112" t="n">
        <v>15</v>
      </c>
      <c r="E69" s="112" t="n">
        <v>15</v>
      </c>
      <c r="F69" s="111" t="n">
        <v>11</v>
      </c>
      <c r="G69" s="111" t="n">
        <v>11</v>
      </c>
      <c r="H69" s="112" t="n">
        <v>11</v>
      </c>
      <c r="I69" s="112" t="n">
        <v>11</v>
      </c>
      <c r="J69" s="113" t="n">
        <f aca="false">E69/C69</f>
        <v>3</v>
      </c>
      <c r="K69" s="114" t="n">
        <f aca="false">G69/E69</f>
        <v>0.733333333333333</v>
      </c>
      <c r="L69" s="113" t="n">
        <f aca="false">I69/E69</f>
        <v>0.733333333333333</v>
      </c>
      <c r="M69" s="114" t="n">
        <f aca="false">I69/G69</f>
        <v>1</v>
      </c>
      <c r="N69" s="113" t="n">
        <f aca="false">(E69/G69)*(I69/G69)</f>
        <v>1.36363636363636</v>
      </c>
      <c r="O69" s="115"/>
    </row>
    <row r="70" s="102" customFormat="true" ht="12" hidden="false" customHeight="false" outlineLevel="0" collapsed="false">
      <c r="A70" s="103"/>
      <c r="B70" s="104" t="s">
        <v>524</v>
      </c>
      <c r="C70" s="105" t="n">
        <v>50</v>
      </c>
      <c r="D70" s="106" t="n">
        <v>66</v>
      </c>
      <c r="E70" s="106" t="n">
        <v>66</v>
      </c>
      <c r="F70" s="105" t="n">
        <v>55</v>
      </c>
      <c r="G70" s="105" t="n">
        <v>55</v>
      </c>
      <c r="H70" s="106" t="n">
        <v>50</v>
      </c>
      <c r="I70" s="106" t="n">
        <v>50</v>
      </c>
      <c r="J70" s="107" t="n">
        <f aca="false">E70/C70</f>
        <v>1.32</v>
      </c>
      <c r="K70" s="108" t="n">
        <f aca="false">G70/E70</f>
        <v>0.833333333333333</v>
      </c>
      <c r="L70" s="107" t="n">
        <f aca="false">I70/E70</f>
        <v>0.757575757575758</v>
      </c>
      <c r="M70" s="108" t="n">
        <f aca="false">I70/G70</f>
        <v>0.909090909090909</v>
      </c>
      <c r="N70" s="107" t="n">
        <f aca="false">(E70/G70)*(I70/G70)</f>
        <v>1.09090909090909</v>
      </c>
      <c r="O70" s="101"/>
    </row>
    <row r="71" s="102" customFormat="true" ht="12" hidden="false" customHeight="false" outlineLevel="0" collapsed="false">
      <c r="A71" s="95"/>
      <c r="B71" s="96" t="s">
        <v>527</v>
      </c>
      <c r="C71" s="97" t="n">
        <f aca="false">SUBTOTAL(9,C72:C75)</f>
        <v>955</v>
      </c>
      <c r="D71" s="98" t="n">
        <f aca="false">SUBTOTAL(9,D72:D75)</f>
        <v>334</v>
      </c>
      <c r="E71" s="98" t="n">
        <v>331</v>
      </c>
      <c r="F71" s="97" t="n">
        <f aca="false">SUBTOTAL(9,F72:F75)</f>
        <v>253</v>
      </c>
      <c r="G71" s="97" t="n">
        <v>253</v>
      </c>
      <c r="H71" s="98" t="n">
        <f aca="false">SUBTOTAL(9,H72:H75)</f>
        <v>233</v>
      </c>
      <c r="I71" s="98" t="n">
        <v>233</v>
      </c>
      <c r="J71" s="99" t="n">
        <f aca="false">E71/C71</f>
        <v>0.346596858638743</v>
      </c>
      <c r="K71" s="100" t="n">
        <f aca="false">G71/E71</f>
        <v>0.764350453172205</v>
      </c>
      <c r="L71" s="99" t="n">
        <f aca="false">I71/E71</f>
        <v>0.70392749244713</v>
      </c>
      <c r="M71" s="100" t="n">
        <f aca="false">I71/G71</f>
        <v>0.920948616600791</v>
      </c>
      <c r="N71" s="99" t="n">
        <f aca="false">(E71/G71)*(I71/G71)</f>
        <v>1.20487743911013</v>
      </c>
      <c r="O71" s="101"/>
    </row>
    <row r="72" s="102" customFormat="true" ht="12" hidden="false" customHeight="false" outlineLevel="0" collapsed="false">
      <c r="A72" s="103"/>
      <c r="B72" s="104" t="s">
        <v>528</v>
      </c>
      <c r="C72" s="105" t="n">
        <v>150</v>
      </c>
      <c r="D72" s="106" t="n">
        <v>65</v>
      </c>
      <c r="E72" s="106" t="n">
        <v>65</v>
      </c>
      <c r="F72" s="105" t="n">
        <v>36</v>
      </c>
      <c r="G72" s="105" t="n">
        <v>36</v>
      </c>
      <c r="H72" s="106" t="n">
        <v>33</v>
      </c>
      <c r="I72" s="106" t="n">
        <v>33</v>
      </c>
      <c r="J72" s="107" t="n">
        <f aca="false">E72/C72</f>
        <v>0.433333333333333</v>
      </c>
      <c r="K72" s="108" t="n">
        <f aca="false">G72/E72</f>
        <v>0.553846153846154</v>
      </c>
      <c r="L72" s="107" t="n">
        <f aca="false">I72/E72</f>
        <v>0.507692307692308</v>
      </c>
      <c r="M72" s="108" t="n">
        <f aca="false">I72/G72</f>
        <v>0.916666666666667</v>
      </c>
      <c r="N72" s="107" t="n">
        <f aca="false">(E72/G72)*(I72/G72)</f>
        <v>1.65509259259259</v>
      </c>
      <c r="O72" s="101"/>
    </row>
    <row r="73" s="102" customFormat="true" ht="12" hidden="false" customHeight="false" outlineLevel="0" collapsed="false">
      <c r="A73" s="103"/>
      <c r="B73" s="104" t="s">
        <v>435</v>
      </c>
      <c r="C73" s="105" t="n">
        <v>525</v>
      </c>
      <c r="D73" s="106" t="n">
        <v>138</v>
      </c>
      <c r="E73" s="106" t="n">
        <v>138</v>
      </c>
      <c r="F73" s="105" t="n">
        <v>107</v>
      </c>
      <c r="G73" s="105" t="n">
        <v>107</v>
      </c>
      <c r="H73" s="106" t="n">
        <v>94</v>
      </c>
      <c r="I73" s="106" t="n">
        <v>94</v>
      </c>
      <c r="J73" s="107" t="n">
        <f aca="false">E73/C73</f>
        <v>0.262857142857143</v>
      </c>
      <c r="K73" s="108" t="n">
        <f aca="false">G73/E73</f>
        <v>0.77536231884058</v>
      </c>
      <c r="L73" s="107" t="n">
        <f aca="false">I73/E73</f>
        <v>0.681159420289855</v>
      </c>
      <c r="M73" s="108" t="n">
        <f aca="false">I73/G73</f>
        <v>0.878504672897196</v>
      </c>
      <c r="N73" s="107" t="n">
        <f aca="false">(E73/G73)*(I73/G73)</f>
        <v>1.13302471831601</v>
      </c>
      <c r="O73" s="101"/>
    </row>
    <row r="74" s="102" customFormat="true" ht="12" hidden="false" customHeight="false" outlineLevel="0" collapsed="false">
      <c r="A74" s="103"/>
      <c r="B74" s="104" t="s">
        <v>529</v>
      </c>
      <c r="C74" s="105" t="n">
        <v>180</v>
      </c>
      <c r="D74" s="106" t="n">
        <v>87</v>
      </c>
      <c r="E74" s="106" t="n">
        <v>86</v>
      </c>
      <c r="F74" s="105" t="n">
        <v>75</v>
      </c>
      <c r="G74" s="105" t="n">
        <v>75</v>
      </c>
      <c r="H74" s="106" t="n">
        <v>74</v>
      </c>
      <c r="I74" s="106" t="n">
        <v>74</v>
      </c>
      <c r="J74" s="107" t="n">
        <f aca="false">E74/C74</f>
        <v>0.477777777777778</v>
      </c>
      <c r="K74" s="108" t="n">
        <f aca="false">G74/E74</f>
        <v>0.872093023255814</v>
      </c>
      <c r="L74" s="107" t="n">
        <f aca="false">I74/E74</f>
        <v>0.86046511627907</v>
      </c>
      <c r="M74" s="108" t="n">
        <f aca="false">I74/G74</f>
        <v>0.986666666666667</v>
      </c>
      <c r="N74" s="107" t="n">
        <f aca="false">(E74/G74)*(I74/G74)</f>
        <v>1.13137777777778</v>
      </c>
      <c r="O74" s="101"/>
    </row>
    <row r="75" s="102" customFormat="true" ht="12" hidden="false" customHeight="false" outlineLevel="0" collapsed="false">
      <c r="A75" s="103"/>
      <c r="B75" s="104" t="s">
        <v>530</v>
      </c>
      <c r="C75" s="105" t="n">
        <v>100</v>
      </c>
      <c r="D75" s="106" t="n">
        <v>44</v>
      </c>
      <c r="E75" s="106" t="n">
        <v>44</v>
      </c>
      <c r="F75" s="105" t="n">
        <v>35</v>
      </c>
      <c r="G75" s="105" t="n">
        <v>35</v>
      </c>
      <c r="H75" s="106" t="n">
        <v>32</v>
      </c>
      <c r="I75" s="106" t="n">
        <v>32</v>
      </c>
      <c r="J75" s="107" t="n">
        <f aca="false">E75/C75</f>
        <v>0.44</v>
      </c>
      <c r="K75" s="108" t="n">
        <f aca="false">G75/E75</f>
        <v>0.795454545454545</v>
      </c>
      <c r="L75" s="107" t="n">
        <f aca="false">I75/E75</f>
        <v>0.727272727272727</v>
      </c>
      <c r="M75" s="108" t="n">
        <f aca="false">I75/G75</f>
        <v>0.914285714285714</v>
      </c>
      <c r="N75" s="107" t="n">
        <f aca="false">(E75/G75)*(I75/G75)</f>
        <v>1.14938775510204</v>
      </c>
      <c r="O75" s="101"/>
    </row>
    <row r="76" s="102" customFormat="true" ht="12" hidden="false" customHeight="false" outlineLevel="0" collapsed="false">
      <c r="A76" s="95"/>
      <c r="B76" s="96" t="s">
        <v>531</v>
      </c>
      <c r="C76" s="97" t="n">
        <f aca="false">SUBTOTAL(9,C77:C77)</f>
        <v>115</v>
      </c>
      <c r="D76" s="98" t="n">
        <f aca="false">SUBTOTAL(9,D77:D77)</f>
        <v>205</v>
      </c>
      <c r="E76" s="98" t="n">
        <v>202</v>
      </c>
      <c r="F76" s="97" t="n">
        <f aca="false">SUBTOTAL(9,F77:F77)</f>
        <v>174</v>
      </c>
      <c r="G76" s="97" t="n">
        <v>172</v>
      </c>
      <c r="H76" s="98" t="n">
        <f aca="false">SUBTOTAL(9,H77:H77)</f>
        <v>132</v>
      </c>
      <c r="I76" s="98" t="n">
        <v>132</v>
      </c>
      <c r="J76" s="99" t="n">
        <f aca="false">E76/C76</f>
        <v>1.75652173913043</v>
      </c>
      <c r="K76" s="100" t="n">
        <f aca="false">G76/E76</f>
        <v>0.851485148514852</v>
      </c>
      <c r="L76" s="99" t="n">
        <f aca="false">I76/E76</f>
        <v>0.653465346534654</v>
      </c>
      <c r="M76" s="100" t="n">
        <f aca="false">I76/G76</f>
        <v>0.767441860465116</v>
      </c>
      <c r="N76" s="99" t="n">
        <f aca="false">(E76/G76)*(I76/G76)</f>
        <v>0.901297998918334</v>
      </c>
      <c r="O76" s="101"/>
    </row>
    <row r="77" s="102" customFormat="true" ht="12" hidden="false" customHeight="false" outlineLevel="0" collapsed="false">
      <c r="A77" s="103"/>
      <c r="B77" s="104" t="s">
        <v>437</v>
      </c>
      <c r="C77" s="105" t="n">
        <v>115</v>
      </c>
      <c r="D77" s="106" t="n">
        <v>205</v>
      </c>
      <c r="E77" s="106" t="n">
        <v>202</v>
      </c>
      <c r="F77" s="105" t="n">
        <v>174</v>
      </c>
      <c r="G77" s="105" t="n">
        <v>172</v>
      </c>
      <c r="H77" s="106" t="n">
        <v>132</v>
      </c>
      <c r="I77" s="106" t="n">
        <v>132</v>
      </c>
      <c r="J77" s="107" t="n">
        <f aca="false">E77/C77</f>
        <v>1.75652173913043</v>
      </c>
      <c r="K77" s="108" t="n">
        <f aca="false">G77/E77</f>
        <v>0.851485148514852</v>
      </c>
      <c r="L77" s="107" t="n">
        <f aca="false">I77/E77</f>
        <v>0.653465346534654</v>
      </c>
      <c r="M77" s="108" t="n">
        <f aca="false">I77/G77</f>
        <v>0.767441860465116</v>
      </c>
      <c r="N77" s="107" t="n">
        <f aca="false">(E77/G77)*(I77/G77)</f>
        <v>0.901297998918334</v>
      </c>
      <c r="O77" s="101"/>
    </row>
    <row r="78" s="102" customFormat="true" ht="12" hidden="false" customHeight="false" outlineLevel="0" collapsed="false">
      <c r="A78" s="95"/>
      <c r="B78" s="96" t="s">
        <v>533</v>
      </c>
      <c r="C78" s="97" t="n">
        <f aca="false">SUBTOTAL(9,C79:C80)</f>
        <v>110</v>
      </c>
      <c r="D78" s="98" t="n">
        <f aca="false">SUBTOTAL(9,D79:D80)</f>
        <v>34</v>
      </c>
      <c r="E78" s="98" t="n">
        <v>34</v>
      </c>
      <c r="F78" s="97" t="n">
        <f aca="false">SUBTOTAL(9,F79:F80)</f>
        <v>32</v>
      </c>
      <c r="G78" s="97" t="n">
        <v>32</v>
      </c>
      <c r="H78" s="98" t="n">
        <f aca="false">SUBTOTAL(9,H79:H80)</f>
        <v>29</v>
      </c>
      <c r="I78" s="98" t="n">
        <v>29</v>
      </c>
      <c r="J78" s="99" t="n">
        <f aca="false">E78/C78</f>
        <v>0.309090909090909</v>
      </c>
      <c r="K78" s="100" t="n">
        <f aca="false">G78/E78</f>
        <v>0.941176470588235</v>
      </c>
      <c r="L78" s="99" t="n">
        <f aca="false">I78/E78</f>
        <v>0.852941176470588</v>
      </c>
      <c r="M78" s="100" t="n">
        <f aca="false">I78/G78</f>
        <v>0.90625</v>
      </c>
      <c r="N78" s="99" t="n">
        <f aca="false">(E78/G78)*(I78/G78)</f>
        <v>0.962890625</v>
      </c>
      <c r="O78" s="101"/>
    </row>
    <row r="79" s="102" customFormat="true" ht="12" hidden="false" customHeight="false" outlineLevel="0" collapsed="false">
      <c r="A79" s="103"/>
      <c r="B79" s="104" t="s">
        <v>534</v>
      </c>
      <c r="C79" s="105" t="n">
        <v>50</v>
      </c>
      <c r="D79" s="106" t="n">
        <v>10</v>
      </c>
      <c r="E79" s="106" t="n">
        <v>10</v>
      </c>
      <c r="F79" s="105" t="n">
        <v>10</v>
      </c>
      <c r="G79" s="105" t="n">
        <v>10</v>
      </c>
      <c r="H79" s="106" t="n">
        <v>10</v>
      </c>
      <c r="I79" s="106" t="n">
        <v>10</v>
      </c>
      <c r="J79" s="107" t="n">
        <f aca="false">E79/C79</f>
        <v>0.2</v>
      </c>
      <c r="K79" s="108" t="n">
        <f aca="false">G79/E79</f>
        <v>1</v>
      </c>
      <c r="L79" s="107" t="n">
        <f aca="false">I79/E79</f>
        <v>1</v>
      </c>
      <c r="M79" s="108" t="n">
        <f aca="false">I79/G79</f>
        <v>1</v>
      </c>
      <c r="N79" s="107" t="n">
        <f aca="false">(E79/G79)*(I79/G79)</f>
        <v>1</v>
      </c>
      <c r="O79" s="101"/>
    </row>
    <row r="80" s="102" customFormat="true" ht="12" hidden="false" customHeight="false" outlineLevel="0" collapsed="false">
      <c r="A80" s="103"/>
      <c r="B80" s="104" t="s">
        <v>437</v>
      </c>
      <c r="C80" s="105" t="n">
        <v>60</v>
      </c>
      <c r="D80" s="106" t="n">
        <v>24</v>
      </c>
      <c r="E80" s="106" t="n">
        <v>24</v>
      </c>
      <c r="F80" s="105" t="n">
        <v>22</v>
      </c>
      <c r="G80" s="105" t="n">
        <v>22</v>
      </c>
      <c r="H80" s="106" t="n">
        <v>19</v>
      </c>
      <c r="I80" s="106" t="n">
        <v>19</v>
      </c>
      <c r="J80" s="107" t="n">
        <f aca="false">E80/C80</f>
        <v>0.4</v>
      </c>
      <c r="K80" s="108" t="n">
        <f aca="false">G80/E80</f>
        <v>0.916666666666667</v>
      </c>
      <c r="L80" s="107" t="n">
        <f aca="false">I80/E80</f>
        <v>0.791666666666667</v>
      </c>
      <c r="M80" s="108" t="n">
        <f aca="false">I80/G80</f>
        <v>0.863636363636364</v>
      </c>
      <c r="N80" s="107" t="n">
        <f aca="false">(E80/G80)*(I80/G80)</f>
        <v>0.942148760330579</v>
      </c>
      <c r="O80" s="101"/>
    </row>
    <row r="81" s="91" customFormat="true" ht="15" hidden="false" customHeight="true" outlineLevel="0" collapsed="false">
      <c r="A81" s="85"/>
      <c r="B81" s="92" t="s">
        <v>349</v>
      </c>
      <c r="C81" s="93" t="n">
        <f aca="false">SUBTOTAL(9,C82:C107)</f>
        <v>1685</v>
      </c>
      <c r="D81" s="93" t="n">
        <f aca="false">SUBTOTAL(9,D82:D107)</f>
        <v>1259</v>
      </c>
      <c r="E81" s="93" t="n">
        <v>1251</v>
      </c>
      <c r="F81" s="93" t="n">
        <f aca="false">SUBTOTAL(9,F82:F107)</f>
        <v>1239</v>
      </c>
      <c r="G81" s="93" t="n">
        <v>1232</v>
      </c>
      <c r="H81" s="93" t="n">
        <f aca="false">SUBTOTAL(9,H82:H107)</f>
        <v>1064</v>
      </c>
      <c r="I81" s="93" t="n">
        <v>1063</v>
      </c>
      <c r="J81" s="94" t="n">
        <f aca="false">E81/C81</f>
        <v>0.742433234421365</v>
      </c>
      <c r="K81" s="94" t="n">
        <f aca="false">G81/E81</f>
        <v>0.984812150279776</v>
      </c>
      <c r="L81" s="94" t="n">
        <f aca="false">I81/E81</f>
        <v>0.849720223820943</v>
      </c>
      <c r="M81" s="94" t="n">
        <f aca="false">I81/G81</f>
        <v>0.862824675324675</v>
      </c>
      <c r="N81" s="94" t="n">
        <f aca="false">(E81/G81)*(I81/G81)</f>
        <v>0.876131224700624</v>
      </c>
      <c r="O81" s="90"/>
    </row>
    <row r="82" s="102" customFormat="true" ht="12" hidden="false" customHeight="false" outlineLevel="0" collapsed="false">
      <c r="A82" s="95"/>
      <c r="B82" s="96" t="s">
        <v>536</v>
      </c>
      <c r="C82" s="97"/>
      <c r="D82" s="98" t="n">
        <v>16</v>
      </c>
      <c r="E82" s="98" t="n">
        <v>16</v>
      </c>
      <c r="F82" s="97" t="n">
        <v>13</v>
      </c>
      <c r="G82" s="97" t="n">
        <v>13</v>
      </c>
      <c r="H82" s="98" t="n">
        <v>12</v>
      </c>
      <c r="I82" s="98" t="n">
        <v>12</v>
      </c>
      <c r="J82" s="99"/>
      <c r="K82" s="100" t="n">
        <f aca="false">G82/E82</f>
        <v>0.8125</v>
      </c>
      <c r="L82" s="99" t="n">
        <f aca="false">I82/E82</f>
        <v>0.75</v>
      </c>
      <c r="M82" s="100" t="n">
        <f aca="false">I82/G82</f>
        <v>0.923076923076923</v>
      </c>
      <c r="N82" s="99" t="n">
        <f aca="false">(E82/G82)*(I82/G82)</f>
        <v>1.13609467455621</v>
      </c>
      <c r="O82" s="101"/>
    </row>
    <row r="83" s="102" customFormat="true" ht="12" hidden="false" customHeight="false" outlineLevel="0" collapsed="false">
      <c r="A83" s="95"/>
      <c r="B83" s="96" t="s">
        <v>537</v>
      </c>
      <c r="C83" s="97" t="n">
        <f aca="false">SUBTOTAL(9,C84:C99)</f>
        <v>700</v>
      </c>
      <c r="D83" s="98" t="n">
        <f aca="false">SUBTOTAL(9,D84:D99)</f>
        <v>789</v>
      </c>
      <c r="E83" s="98" t="n">
        <v>786</v>
      </c>
      <c r="F83" s="97" t="n">
        <f aca="false">SUBTOTAL(9,F84:F99)</f>
        <v>784</v>
      </c>
      <c r="G83" s="97" t="n">
        <v>781</v>
      </c>
      <c r="H83" s="98" t="n">
        <f aca="false">SUBTOTAL(9,H84:H99)</f>
        <v>646</v>
      </c>
      <c r="I83" s="98" t="n">
        <v>646</v>
      </c>
      <c r="J83" s="99" t="n">
        <f aca="false">E83/C83</f>
        <v>1.12285714285714</v>
      </c>
      <c r="K83" s="100" t="n">
        <f aca="false">G83/E83</f>
        <v>0.993638676844784</v>
      </c>
      <c r="L83" s="99" t="n">
        <f aca="false">I83/E83</f>
        <v>0.821882951653944</v>
      </c>
      <c r="M83" s="100" t="n">
        <f aca="false">I83/G83</f>
        <v>0.827144686299616</v>
      </c>
      <c r="N83" s="99" t="n">
        <f aca="false">(E83/G83)*(I83/G83)</f>
        <v>0.832440106826502</v>
      </c>
      <c r="O83" s="101"/>
    </row>
    <row r="84" s="132" customFormat="true" ht="12" hidden="false" customHeight="false" outlineLevel="0" collapsed="false">
      <c r="A84" s="125"/>
      <c r="B84" s="126" t="s">
        <v>538</v>
      </c>
      <c r="C84" s="127" t="n">
        <v>600</v>
      </c>
      <c r="D84" s="128" t="n">
        <f aca="false">SUBTOTAL(9,D85:D98)</f>
        <v>699</v>
      </c>
      <c r="E84" s="128" t="n">
        <v>696</v>
      </c>
      <c r="F84" s="127" t="n">
        <f aca="false">SUBTOTAL(9,F85:F98)</f>
        <v>691</v>
      </c>
      <c r="G84" s="127" t="n">
        <v>688</v>
      </c>
      <c r="H84" s="128" t="n">
        <f aca="false">SUBTOTAL(9,H85:H98)</f>
        <v>565</v>
      </c>
      <c r="I84" s="128" t="n">
        <v>565</v>
      </c>
      <c r="J84" s="129" t="n">
        <f aca="false">E84/C84</f>
        <v>1.16</v>
      </c>
      <c r="K84" s="130" t="n">
        <f aca="false">G84/E84</f>
        <v>0.988505747126437</v>
      </c>
      <c r="L84" s="129" t="n">
        <f aca="false">I84/E84</f>
        <v>0.811781609195402</v>
      </c>
      <c r="M84" s="130" t="n">
        <f aca="false">I84/G84</f>
        <v>0.821220930232558</v>
      </c>
      <c r="N84" s="129" t="n">
        <f aca="false">(E84/G84)*(I84/G84)</f>
        <v>0.830770010816658</v>
      </c>
      <c r="O84" s="131"/>
    </row>
    <row r="85" s="116" customFormat="true" ht="12" hidden="false" customHeight="false" outlineLevel="0" collapsed="false">
      <c r="A85" s="109"/>
      <c r="B85" s="110" t="s">
        <v>355</v>
      </c>
      <c r="C85" s="111"/>
      <c r="D85" s="112" t="n">
        <v>314</v>
      </c>
      <c r="E85" s="112" t="n">
        <v>313</v>
      </c>
      <c r="F85" s="111" t="n">
        <v>311</v>
      </c>
      <c r="G85" s="111" t="n">
        <v>310</v>
      </c>
      <c r="H85" s="112" t="n">
        <v>266</v>
      </c>
      <c r="I85" s="112" t="n">
        <v>266</v>
      </c>
      <c r="J85" s="113"/>
      <c r="K85" s="114" t="n">
        <f aca="false">G85/E85</f>
        <v>0.990415335463259</v>
      </c>
      <c r="L85" s="113" t="n">
        <f aca="false">I85/E85</f>
        <v>0.849840255591054</v>
      </c>
      <c r="M85" s="114" t="n">
        <f aca="false">I85/G85</f>
        <v>0.858064516129032</v>
      </c>
      <c r="N85" s="113" t="n">
        <f aca="false">(E85/G85)*(I85/G85)</f>
        <v>0.86636836628512</v>
      </c>
      <c r="O85" s="115"/>
    </row>
    <row r="86" s="116" customFormat="true" ht="12" hidden="false" customHeight="false" outlineLevel="0" collapsed="false">
      <c r="A86" s="109"/>
      <c r="B86" s="110" t="s">
        <v>356</v>
      </c>
      <c r="C86" s="111"/>
      <c r="D86" s="112" t="n">
        <v>20</v>
      </c>
      <c r="E86" s="112" t="n">
        <v>20</v>
      </c>
      <c r="F86" s="111" t="n">
        <v>16</v>
      </c>
      <c r="G86" s="111" t="n">
        <v>16</v>
      </c>
      <c r="H86" s="112" t="n">
        <v>10</v>
      </c>
      <c r="I86" s="112" t="n">
        <v>10</v>
      </c>
      <c r="J86" s="113"/>
      <c r="K86" s="114" t="n">
        <f aca="false">G86/E86</f>
        <v>0.8</v>
      </c>
      <c r="L86" s="113" t="n">
        <f aca="false">I86/E86</f>
        <v>0.5</v>
      </c>
      <c r="M86" s="114" t="n">
        <f aca="false">I86/G86</f>
        <v>0.625</v>
      </c>
      <c r="N86" s="113" t="n">
        <f aca="false">(E86/G86)*(I86/G86)</f>
        <v>0.78125</v>
      </c>
      <c r="O86" s="115"/>
    </row>
    <row r="87" s="116" customFormat="true" ht="12" hidden="false" customHeight="false" outlineLevel="0" collapsed="false">
      <c r="A87" s="109"/>
      <c r="B87" s="110" t="s">
        <v>357</v>
      </c>
      <c r="C87" s="111"/>
      <c r="D87" s="112" t="n">
        <v>26</v>
      </c>
      <c r="E87" s="112" t="n">
        <v>26</v>
      </c>
      <c r="F87" s="111" t="n">
        <v>26</v>
      </c>
      <c r="G87" s="111" t="n">
        <v>26</v>
      </c>
      <c r="H87" s="112" t="n">
        <v>25</v>
      </c>
      <c r="I87" s="112" t="n">
        <v>25</v>
      </c>
      <c r="J87" s="113"/>
      <c r="K87" s="114" t="n">
        <f aca="false">G87/E87</f>
        <v>1</v>
      </c>
      <c r="L87" s="113" t="n">
        <f aca="false">I87/E87</f>
        <v>0.961538461538462</v>
      </c>
      <c r="M87" s="114" t="n">
        <f aca="false">I87/G87</f>
        <v>0.961538461538462</v>
      </c>
      <c r="N87" s="113" t="n">
        <f aca="false">(E87/G87)*(I87/G87)</f>
        <v>0.961538461538462</v>
      </c>
      <c r="O87" s="115"/>
    </row>
    <row r="88" s="116" customFormat="true" ht="12" hidden="false" customHeight="false" outlineLevel="0" collapsed="false">
      <c r="A88" s="109"/>
      <c r="B88" s="110" t="s">
        <v>358</v>
      </c>
      <c r="C88" s="111"/>
      <c r="D88" s="112" t="n">
        <v>19</v>
      </c>
      <c r="E88" s="112" t="n">
        <v>19</v>
      </c>
      <c r="F88" s="111" t="n">
        <v>18</v>
      </c>
      <c r="G88" s="111" t="n">
        <v>18</v>
      </c>
      <c r="H88" s="112" t="n">
        <v>16</v>
      </c>
      <c r="I88" s="112" t="n">
        <v>16</v>
      </c>
      <c r="J88" s="113"/>
      <c r="K88" s="114" t="n">
        <f aca="false">G88/E88</f>
        <v>0.947368421052632</v>
      </c>
      <c r="L88" s="113" t="n">
        <f aca="false">I88/E88</f>
        <v>0.842105263157895</v>
      </c>
      <c r="M88" s="114" t="n">
        <f aca="false">I88/G88</f>
        <v>0.888888888888889</v>
      </c>
      <c r="N88" s="113" t="n">
        <f aca="false">(E88/G88)*(I88/G88)</f>
        <v>0.938271604938272</v>
      </c>
      <c r="O88" s="115"/>
    </row>
    <row r="89" s="116" customFormat="true" ht="12" hidden="false" customHeight="false" outlineLevel="0" collapsed="false">
      <c r="A89" s="109"/>
      <c r="B89" s="110" t="s">
        <v>359</v>
      </c>
      <c r="C89" s="111"/>
      <c r="D89" s="112" t="n">
        <v>23</v>
      </c>
      <c r="E89" s="112" t="n">
        <v>23</v>
      </c>
      <c r="F89" s="111" t="n">
        <v>24</v>
      </c>
      <c r="G89" s="111" t="n">
        <v>24</v>
      </c>
      <c r="H89" s="112" t="n">
        <v>22</v>
      </c>
      <c r="I89" s="112" t="n">
        <v>22</v>
      </c>
      <c r="J89" s="113"/>
      <c r="K89" s="114" t="n">
        <f aca="false">G89/E89</f>
        <v>1.04347826086957</v>
      </c>
      <c r="L89" s="113" t="n">
        <f aca="false">I89/E89</f>
        <v>0.956521739130435</v>
      </c>
      <c r="M89" s="114" t="n">
        <f aca="false">I89/G89</f>
        <v>0.916666666666667</v>
      </c>
      <c r="N89" s="113" t="n">
        <f aca="false">(E89/G89)*(I89/G89)</f>
        <v>0.878472222222222</v>
      </c>
      <c r="O89" s="115"/>
    </row>
    <row r="90" s="116" customFormat="true" ht="12" hidden="false" customHeight="false" outlineLevel="0" collapsed="false">
      <c r="A90" s="109"/>
      <c r="B90" s="110" t="s">
        <v>360</v>
      </c>
      <c r="C90" s="111"/>
      <c r="D90" s="112" t="n">
        <v>18</v>
      </c>
      <c r="E90" s="112" t="n">
        <v>18</v>
      </c>
      <c r="F90" s="111" t="n">
        <v>18</v>
      </c>
      <c r="G90" s="111" t="n">
        <v>18</v>
      </c>
      <c r="H90" s="112" t="n">
        <v>15</v>
      </c>
      <c r="I90" s="112" t="n">
        <v>15</v>
      </c>
      <c r="J90" s="113"/>
      <c r="K90" s="114" t="n">
        <f aca="false">G90/E90</f>
        <v>1</v>
      </c>
      <c r="L90" s="113" t="n">
        <f aca="false">I90/E90</f>
        <v>0.833333333333333</v>
      </c>
      <c r="M90" s="114" t="n">
        <f aca="false">I90/G90</f>
        <v>0.833333333333333</v>
      </c>
      <c r="N90" s="113" t="n">
        <f aca="false">(E90/G90)*(I90/G90)</f>
        <v>0.833333333333333</v>
      </c>
      <c r="O90" s="115"/>
    </row>
    <row r="91" s="116" customFormat="true" ht="12" hidden="false" customHeight="false" outlineLevel="0" collapsed="false">
      <c r="A91" s="109"/>
      <c r="B91" s="110" t="s">
        <v>361</v>
      </c>
      <c r="C91" s="111"/>
      <c r="D91" s="112" t="n">
        <v>30</v>
      </c>
      <c r="E91" s="112" t="n">
        <v>30</v>
      </c>
      <c r="F91" s="111" t="n">
        <v>30</v>
      </c>
      <c r="G91" s="111" t="n">
        <v>30</v>
      </c>
      <c r="H91" s="112" t="n">
        <v>19</v>
      </c>
      <c r="I91" s="112" t="n">
        <v>19</v>
      </c>
      <c r="J91" s="113"/>
      <c r="K91" s="114" t="n">
        <f aca="false">G91/E91</f>
        <v>1</v>
      </c>
      <c r="L91" s="113" t="n">
        <f aca="false">I91/E91</f>
        <v>0.633333333333333</v>
      </c>
      <c r="M91" s="114" t="n">
        <f aca="false">I91/G91</f>
        <v>0.633333333333333</v>
      </c>
      <c r="N91" s="113" t="n">
        <f aca="false">(E91/G91)*(I91/G91)</f>
        <v>0.633333333333333</v>
      </c>
      <c r="O91" s="115"/>
    </row>
    <row r="92" s="116" customFormat="true" ht="12" hidden="false" customHeight="false" outlineLevel="0" collapsed="false">
      <c r="A92" s="109"/>
      <c r="B92" s="110" t="s">
        <v>362</v>
      </c>
      <c r="C92" s="111"/>
      <c r="D92" s="112" t="n">
        <v>113</v>
      </c>
      <c r="E92" s="112" t="n">
        <v>113</v>
      </c>
      <c r="F92" s="111" t="n">
        <v>102</v>
      </c>
      <c r="G92" s="111" t="n">
        <v>102</v>
      </c>
      <c r="H92" s="112" t="n">
        <v>86</v>
      </c>
      <c r="I92" s="112" t="n">
        <v>86</v>
      </c>
      <c r="J92" s="113"/>
      <c r="K92" s="114" t="n">
        <f aca="false">G92/E92</f>
        <v>0.902654867256637</v>
      </c>
      <c r="L92" s="113" t="n">
        <f aca="false">I92/E92</f>
        <v>0.761061946902655</v>
      </c>
      <c r="M92" s="114" t="n">
        <f aca="false">I92/G92</f>
        <v>0.843137254901961</v>
      </c>
      <c r="N92" s="113" t="n">
        <f aca="false">(E92/G92)*(I92/G92)</f>
        <v>0.934063821607074</v>
      </c>
      <c r="O92" s="115"/>
    </row>
    <row r="93" s="116" customFormat="true" ht="12" hidden="false" customHeight="false" outlineLevel="0" collapsed="false">
      <c r="A93" s="109"/>
      <c r="B93" s="110" t="s">
        <v>363</v>
      </c>
      <c r="C93" s="111"/>
      <c r="D93" s="112" t="n">
        <v>9</v>
      </c>
      <c r="E93" s="112" t="n">
        <v>9</v>
      </c>
      <c r="F93" s="111" t="n">
        <v>7</v>
      </c>
      <c r="G93" s="111" t="n">
        <v>7</v>
      </c>
      <c r="H93" s="112" t="n">
        <v>0</v>
      </c>
      <c r="I93" s="112" t="n">
        <v>0</v>
      </c>
      <c r="J93" s="113"/>
      <c r="K93" s="114" t="n">
        <f aca="false">G93/E93</f>
        <v>0.777777777777778</v>
      </c>
      <c r="L93" s="113" t="n">
        <f aca="false">I93/E93</f>
        <v>0</v>
      </c>
      <c r="M93" s="114" t="n">
        <f aca="false">I93/G93</f>
        <v>0</v>
      </c>
      <c r="N93" s="113" t="n">
        <f aca="false">(E93/G93)*(I93/G93)</f>
        <v>0</v>
      </c>
      <c r="O93" s="115"/>
    </row>
    <row r="94" s="116" customFormat="true" ht="12" hidden="false" customHeight="false" outlineLevel="0" collapsed="false">
      <c r="A94" s="109"/>
      <c r="B94" s="110" t="s">
        <v>364</v>
      </c>
      <c r="C94" s="111"/>
      <c r="D94" s="112" t="n">
        <v>21</v>
      </c>
      <c r="E94" s="112" t="n">
        <v>21</v>
      </c>
      <c r="F94" s="111" t="n">
        <v>21</v>
      </c>
      <c r="G94" s="111" t="n">
        <v>21</v>
      </c>
      <c r="H94" s="112" t="n">
        <v>17</v>
      </c>
      <c r="I94" s="112" t="n">
        <v>17</v>
      </c>
      <c r="J94" s="113"/>
      <c r="K94" s="114" t="n">
        <f aca="false">G94/E94</f>
        <v>1</v>
      </c>
      <c r="L94" s="113" t="n">
        <f aca="false">I94/E94</f>
        <v>0.80952380952381</v>
      </c>
      <c r="M94" s="114" t="n">
        <f aca="false">I94/G94</f>
        <v>0.80952380952381</v>
      </c>
      <c r="N94" s="113" t="n">
        <f aca="false">(E94/G94)*(I94/G94)</f>
        <v>0.80952380952381</v>
      </c>
      <c r="O94" s="115"/>
    </row>
    <row r="95" s="116" customFormat="true" ht="12" hidden="false" customHeight="false" outlineLevel="0" collapsed="false">
      <c r="A95" s="109"/>
      <c r="B95" s="110" t="s">
        <v>365</v>
      </c>
      <c r="C95" s="111"/>
      <c r="D95" s="112" t="n">
        <v>31</v>
      </c>
      <c r="E95" s="112" t="n">
        <v>31</v>
      </c>
      <c r="F95" s="111" t="n">
        <v>31</v>
      </c>
      <c r="G95" s="111" t="n">
        <v>31</v>
      </c>
      <c r="H95" s="112" t="n">
        <v>22</v>
      </c>
      <c r="I95" s="112" t="n">
        <v>22</v>
      </c>
      <c r="J95" s="113"/>
      <c r="K95" s="114" t="n">
        <f aca="false">G95/E95</f>
        <v>1</v>
      </c>
      <c r="L95" s="113" t="n">
        <f aca="false">I95/E95</f>
        <v>0.709677419354839</v>
      </c>
      <c r="M95" s="114" t="n">
        <f aca="false">I95/G95</f>
        <v>0.709677419354839</v>
      </c>
      <c r="N95" s="113" t="n">
        <f aca="false">(E95/G95)*(I95/G95)</f>
        <v>0.709677419354839</v>
      </c>
      <c r="O95" s="115"/>
    </row>
    <row r="96" s="116" customFormat="true" ht="12" hidden="false" customHeight="false" outlineLevel="0" collapsed="false">
      <c r="A96" s="109"/>
      <c r="B96" s="110" t="s">
        <v>366</v>
      </c>
      <c r="C96" s="111"/>
      <c r="D96" s="112" t="n">
        <v>53</v>
      </c>
      <c r="E96" s="112" t="n">
        <v>53</v>
      </c>
      <c r="F96" s="111" t="n">
        <v>63</v>
      </c>
      <c r="G96" s="111" t="n">
        <v>63</v>
      </c>
      <c r="H96" s="112" t="n">
        <v>51</v>
      </c>
      <c r="I96" s="112" t="n">
        <v>51</v>
      </c>
      <c r="J96" s="113"/>
      <c r="K96" s="114" t="n">
        <f aca="false">G96/E96</f>
        <v>1.18867924528302</v>
      </c>
      <c r="L96" s="113" t="n">
        <f aca="false">I96/E96</f>
        <v>0.962264150943396</v>
      </c>
      <c r="M96" s="114" t="n">
        <f aca="false">I96/G96</f>
        <v>0.80952380952381</v>
      </c>
      <c r="N96" s="113" t="n">
        <f aca="false">(E96/G96)*(I96/G96)</f>
        <v>0.681027966742253</v>
      </c>
      <c r="O96" s="115"/>
    </row>
    <row r="97" s="116" customFormat="true" ht="12" hidden="false" customHeight="false" outlineLevel="0" collapsed="false">
      <c r="A97" s="109"/>
      <c r="B97" s="110" t="s">
        <v>367</v>
      </c>
      <c r="C97" s="111"/>
      <c r="D97" s="112" t="n">
        <v>21</v>
      </c>
      <c r="E97" s="112" t="n">
        <v>21</v>
      </c>
      <c r="F97" s="111" t="n">
        <v>23</v>
      </c>
      <c r="G97" s="111" t="n">
        <v>23</v>
      </c>
      <c r="H97" s="112" t="n">
        <v>15</v>
      </c>
      <c r="I97" s="112" t="n">
        <v>15</v>
      </c>
      <c r="J97" s="113"/>
      <c r="K97" s="114" t="n">
        <f aca="false">G97/E97</f>
        <v>1.0952380952381</v>
      </c>
      <c r="L97" s="113" t="n">
        <f aca="false">I97/E97</f>
        <v>0.714285714285714</v>
      </c>
      <c r="M97" s="114" t="n">
        <f aca="false">I97/G97</f>
        <v>0.652173913043478</v>
      </c>
      <c r="N97" s="113" t="n">
        <f aca="false">(E97/G97)*(I97/G97)</f>
        <v>0.595463137996219</v>
      </c>
      <c r="O97" s="115"/>
    </row>
    <row r="98" s="116" customFormat="true" ht="12" hidden="false" customHeight="false" outlineLevel="0" collapsed="false">
      <c r="A98" s="109"/>
      <c r="B98" s="110" t="s">
        <v>368</v>
      </c>
      <c r="C98" s="111"/>
      <c r="D98" s="112" t="n">
        <v>1</v>
      </c>
      <c r="E98" s="112" t="n">
        <v>1</v>
      </c>
      <c r="F98" s="111" t="n">
        <v>1</v>
      </c>
      <c r="G98" s="111" t="n">
        <v>1</v>
      </c>
      <c r="H98" s="112" t="n">
        <v>1</v>
      </c>
      <c r="I98" s="112" t="n">
        <v>1</v>
      </c>
      <c r="J98" s="113"/>
      <c r="K98" s="114" t="n">
        <f aca="false">G98/E98</f>
        <v>1</v>
      </c>
      <c r="L98" s="113" t="n">
        <f aca="false">I98/E98</f>
        <v>1</v>
      </c>
      <c r="M98" s="114" t="n">
        <f aca="false">I98/G98</f>
        <v>1</v>
      </c>
      <c r="N98" s="113" t="n">
        <f aca="false">(E98/G98)*(I98/G98)</f>
        <v>1</v>
      </c>
      <c r="O98" s="115"/>
    </row>
    <row r="99" s="102" customFormat="true" ht="12" hidden="false" customHeight="false" outlineLevel="0" collapsed="false">
      <c r="A99" s="103"/>
      <c r="B99" s="104" t="s">
        <v>370</v>
      </c>
      <c r="C99" s="105" t="n">
        <v>100</v>
      </c>
      <c r="D99" s="106" t="n">
        <v>90</v>
      </c>
      <c r="E99" s="106" t="n">
        <v>90</v>
      </c>
      <c r="F99" s="105" t="n">
        <v>93</v>
      </c>
      <c r="G99" s="105" t="n">
        <v>93</v>
      </c>
      <c r="H99" s="106" t="n">
        <v>81</v>
      </c>
      <c r="I99" s="106" t="n">
        <v>81</v>
      </c>
      <c r="J99" s="107" t="n">
        <f aca="false">E99/C99</f>
        <v>0.9</v>
      </c>
      <c r="K99" s="108" t="n">
        <f aca="false">G99/E99</f>
        <v>1.03333333333333</v>
      </c>
      <c r="L99" s="107" t="n">
        <f aca="false">I99/E99</f>
        <v>0.9</v>
      </c>
      <c r="M99" s="108" t="n">
        <f aca="false">I99/G99</f>
        <v>0.870967741935484</v>
      </c>
      <c r="N99" s="107" t="n">
        <f aca="false">(E99/G99)*(I99/G99)</f>
        <v>0.842872008324662</v>
      </c>
      <c r="O99" s="101"/>
    </row>
    <row r="100" s="102" customFormat="true" ht="12" hidden="false" customHeight="false" outlineLevel="0" collapsed="false">
      <c r="A100" s="95"/>
      <c r="B100" s="96" t="s">
        <v>539</v>
      </c>
      <c r="C100" s="97" t="n">
        <v>200</v>
      </c>
      <c r="D100" s="98" t="n">
        <v>12</v>
      </c>
      <c r="E100" s="98" t="n">
        <v>12</v>
      </c>
      <c r="F100" s="97" t="n">
        <v>7</v>
      </c>
      <c r="G100" s="97" t="n">
        <v>7</v>
      </c>
      <c r="H100" s="98" t="n">
        <v>5</v>
      </c>
      <c r="I100" s="98" t="n">
        <v>5</v>
      </c>
      <c r="J100" s="99" t="n">
        <f aca="false">E100/C100</f>
        <v>0.06</v>
      </c>
      <c r="K100" s="100" t="n">
        <f aca="false">G100/E100</f>
        <v>0.583333333333333</v>
      </c>
      <c r="L100" s="99" t="n">
        <f aca="false">I100/E100</f>
        <v>0.416666666666667</v>
      </c>
      <c r="M100" s="100" t="n">
        <f aca="false">I100/G100</f>
        <v>0.714285714285714</v>
      </c>
      <c r="N100" s="99" t="n">
        <f aca="false">(E100/G100)*(I100/G100)</f>
        <v>1.22448979591837</v>
      </c>
      <c r="O100" s="101"/>
    </row>
    <row r="101" s="102" customFormat="true" ht="12" hidden="false" customHeight="false" outlineLevel="0" collapsed="false">
      <c r="A101" s="95"/>
      <c r="B101" s="96" t="s">
        <v>540</v>
      </c>
      <c r="C101" s="97" t="n">
        <f aca="false">SUBTOTAL(9,C102:C104)</f>
        <v>175</v>
      </c>
      <c r="D101" s="98" t="n">
        <f aca="false">SUBTOTAL(9,D102:D104)</f>
        <v>72</v>
      </c>
      <c r="E101" s="98" t="n">
        <v>71</v>
      </c>
      <c r="F101" s="97" t="n">
        <f aca="false">SUBTOTAL(9,F102:F104)</f>
        <v>69</v>
      </c>
      <c r="G101" s="97" t="n">
        <v>68</v>
      </c>
      <c r="H101" s="98" t="n">
        <f aca="false">SUBTOTAL(9,H102:H104)</f>
        <v>57</v>
      </c>
      <c r="I101" s="98" t="n">
        <v>57</v>
      </c>
      <c r="J101" s="99" t="n">
        <f aca="false">E101/C101</f>
        <v>0.405714285714286</v>
      </c>
      <c r="K101" s="100" t="n">
        <f aca="false">G101/E101</f>
        <v>0.957746478873239</v>
      </c>
      <c r="L101" s="99" t="n">
        <f aca="false">I101/E101</f>
        <v>0.802816901408451</v>
      </c>
      <c r="M101" s="100" t="n">
        <f aca="false">I101/G101</f>
        <v>0.838235294117647</v>
      </c>
      <c r="N101" s="99" t="n">
        <f aca="false">(E101/G101)*(I101/G101)</f>
        <v>0.875216262975779</v>
      </c>
      <c r="O101" s="101"/>
    </row>
    <row r="102" s="102" customFormat="true" ht="12" hidden="false" customHeight="false" outlineLevel="0" collapsed="false">
      <c r="A102" s="103"/>
      <c r="B102" s="104" t="s">
        <v>541</v>
      </c>
      <c r="C102" s="105" t="n">
        <v>100</v>
      </c>
      <c r="D102" s="106" t="n">
        <v>45</v>
      </c>
      <c r="E102" s="106" t="n">
        <v>44</v>
      </c>
      <c r="F102" s="105" t="n">
        <v>42</v>
      </c>
      <c r="G102" s="105" t="n">
        <v>41</v>
      </c>
      <c r="H102" s="106" t="n">
        <v>32</v>
      </c>
      <c r="I102" s="106" t="n">
        <v>32</v>
      </c>
      <c r="J102" s="107" t="n">
        <f aca="false">E102/C102</f>
        <v>0.44</v>
      </c>
      <c r="K102" s="108" t="n">
        <f aca="false">G102/E102</f>
        <v>0.931818181818182</v>
      </c>
      <c r="L102" s="107" t="n">
        <f aca="false">I102/E102</f>
        <v>0.727272727272727</v>
      </c>
      <c r="M102" s="108" t="n">
        <f aca="false">I102/G102</f>
        <v>0.780487804878049</v>
      </c>
      <c r="N102" s="107" t="n">
        <f aca="false">(E102/G102)*(I102/G102)</f>
        <v>0.837596668649613</v>
      </c>
      <c r="O102" s="101"/>
    </row>
    <row r="103" s="102" customFormat="true" ht="12" hidden="false" customHeight="false" outlineLevel="0" collapsed="false">
      <c r="A103" s="103"/>
      <c r="B103" s="104" t="s">
        <v>542</v>
      </c>
      <c r="C103" s="105" t="n">
        <v>50</v>
      </c>
      <c r="D103" s="106" t="n">
        <v>12</v>
      </c>
      <c r="E103" s="106" t="n">
        <v>12</v>
      </c>
      <c r="F103" s="105" t="n">
        <v>12</v>
      </c>
      <c r="G103" s="105" t="n">
        <v>12</v>
      </c>
      <c r="H103" s="106" t="n">
        <v>11</v>
      </c>
      <c r="I103" s="106" t="n">
        <v>11</v>
      </c>
      <c r="J103" s="107" t="n">
        <f aca="false">E103/C103</f>
        <v>0.24</v>
      </c>
      <c r="K103" s="108" t="n">
        <f aca="false">G103/E103</f>
        <v>1</v>
      </c>
      <c r="L103" s="107" t="n">
        <f aca="false">I103/E103</f>
        <v>0.916666666666667</v>
      </c>
      <c r="M103" s="108" t="n">
        <f aca="false">I103/G103</f>
        <v>0.916666666666667</v>
      </c>
      <c r="N103" s="107" t="n">
        <f aca="false">(E103/G103)*(I103/G103)</f>
        <v>0.916666666666667</v>
      </c>
      <c r="O103" s="101"/>
    </row>
    <row r="104" s="102" customFormat="true" ht="12" hidden="false" customHeight="false" outlineLevel="0" collapsed="false">
      <c r="A104" s="103"/>
      <c r="B104" s="104" t="s">
        <v>544</v>
      </c>
      <c r="C104" s="105" t="n">
        <v>25</v>
      </c>
      <c r="D104" s="106" t="n">
        <v>15</v>
      </c>
      <c r="E104" s="106" t="n">
        <v>15</v>
      </c>
      <c r="F104" s="105" t="n">
        <v>15</v>
      </c>
      <c r="G104" s="105" t="n">
        <v>15</v>
      </c>
      <c r="H104" s="106" t="n">
        <v>14</v>
      </c>
      <c r="I104" s="106" t="n">
        <v>14</v>
      </c>
      <c r="J104" s="107" t="n">
        <f aca="false">E104/C104</f>
        <v>0.6</v>
      </c>
      <c r="K104" s="108" t="n">
        <f aca="false">G104/E104</f>
        <v>1</v>
      </c>
      <c r="L104" s="107" t="n">
        <f aca="false">I104/E104</f>
        <v>0.933333333333333</v>
      </c>
      <c r="M104" s="108" t="n">
        <f aca="false">I104/G104</f>
        <v>0.933333333333333</v>
      </c>
      <c r="N104" s="107" t="n">
        <f aca="false">(E104/G104)*(I104/G104)</f>
        <v>0.933333333333333</v>
      </c>
      <c r="O104" s="101"/>
    </row>
    <row r="105" s="102" customFormat="true" ht="12" hidden="false" customHeight="false" outlineLevel="0" collapsed="false">
      <c r="A105" s="95"/>
      <c r="B105" s="96" t="s">
        <v>550</v>
      </c>
      <c r="C105" s="97" t="n">
        <v>40</v>
      </c>
      <c r="D105" s="98" t="n">
        <v>21</v>
      </c>
      <c r="E105" s="98" t="n">
        <v>20</v>
      </c>
      <c r="F105" s="97" t="n">
        <v>20</v>
      </c>
      <c r="G105" s="97" t="n">
        <v>19</v>
      </c>
      <c r="H105" s="98" t="n">
        <v>17</v>
      </c>
      <c r="I105" s="98" t="n">
        <v>17</v>
      </c>
      <c r="J105" s="99" t="n">
        <f aca="false">E105/C105</f>
        <v>0.5</v>
      </c>
      <c r="K105" s="100" t="n">
        <f aca="false">G105/E105</f>
        <v>0.95</v>
      </c>
      <c r="L105" s="99" t="n">
        <f aca="false">I105/E105</f>
        <v>0.85</v>
      </c>
      <c r="M105" s="100" t="n">
        <f aca="false">I105/G105</f>
        <v>0.894736842105263</v>
      </c>
      <c r="N105" s="99" t="n">
        <f aca="false">(E105/G105)*(I105/G105)</f>
        <v>0.941828254847645</v>
      </c>
      <c r="O105" s="101"/>
    </row>
    <row r="106" s="102" customFormat="true" ht="12" hidden="false" customHeight="false" outlineLevel="0" collapsed="false">
      <c r="A106" s="95"/>
      <c r="B106" s="96" t="s">
        <v>551</v>
      </c>
      <c r="C106" s="97" t="n">
        <v>500</v>
      </c>
      <c r="D106" s="98" t="n">
        <v>242</v>
      </c>
      <c r="E106" s="98" t="n">
        <v>242</v>
      </c>
      <c r="F106" s="97" t="n">
        <v>242</v>
      </c>
      <c r="G106" s="97" t="n">
        <v>242</v>
      </c>
      <c r="H106" s="98" t="n">
        <v>223</v>
      </c>
      <c r="I106" s="98" t="n">
        <v>223</v>
      </c>
      <c r="J106" s="99" t="n">
        <f aca="false">E106/C106</f>
        <v>0.484</v>
      </c>
      <c r="K106" s="100" t="n">
        <f aca="false">G106/E106</f>
        <v>1</v>
      </c>
      <c r="L106" s="99" t="n">
        <f aca="false">I106/E106</f>
        <v>0.921487603305785</v>
      </c>
      <c r="M106" s="100" t="n">
        <f aca="false">I106/G106</f>
        <v>0.921487603305785</v>
      </c>
      <c r="N106" s="99" t="n">
        <f aca="false">(E106/G106)*(I106/G106)</f>
        <v>0.921487603305785</v>
      </c>
      <c r="O106" s="101"/>
    </row>
    <row r="107" s="102" customFormat="true" ht="12" hidden="false" customHeight="false" outlineLevel="0" collapsed="false">
      <c r="A107" s="95"/>
      <c r="B107" s="96" t="s">
        <v>552</v>
      </c>
      <c r="C107" s="97" t="n">
        <v>70</v>
      </c>
      <c r="D107" s="98" t="n">
        <v>107</v>
      </c>
      <c r="E107" s="98" t="n">
        <v>107</v>
      </c>
      <c r="F107" s="97" t="n">
        <v>104</v>
      </c>
      <c r="G107" s="97" t="n">
        <v>104</v>
      </c>
      <c r="H107" s="98" t="n">
        <v>104</v>
      </c>
      <c r="I107" s="98" t="n">
        <v>104</v>
      </c>
      <c r="J107" s="99" t="n">
        <f aca="false">E107/C107</f>
        <v>1.52857142857143</v>
      </c>
      <c r="K107" s="100" t="n">
        <f aca="false">G107/E107</f>
        <v>0.97196261682243</v>
      </c>
      <c r="L107" s="99" t="n">
        <f aca="false">I107/E107</f>
        <v>0.97196261682243</v>
      </c>
      <c r="M107" s="100" t="n">
        <f aca="false">I107/G107</f>
        <v>1</v>
      </c>
      <c r="N107" s="99" t="n">
        <f aca="false">(E107/G107)*(I107/G107)</f>
        <v>1.02884615384615</v>
      </c>
      <c r="O107" s="101"/>
    </row>
    <row r="108" s="91" customFormat="true" ht="15" hidden="false" customHeight="true" outlineLevel="0" collapsed="false">
      <c r="A108" s="85"/>
      <c r="B108" s="92" t="s">
        <v>403</v>
      </c>
      <c r="C108" s="93" t="n">
        <f aca="false">SUBTOTAL(9,C109:C113)</f>
        <v>350</v>
      </c>
      <c r="D108" s="93" t="n">
        <f aca="false">SUBTOTAL(9,D109:D113)</f>
        <v>330</v>
      </c>
      <c r="E108" s="93" t="n">
        <v>328</v>
      </c>
      <c r="F108" s="93" t="n">
        <f aca="false">SUBTOTAL(9,F109:F113)</f>
        <v>326</v>
      </c>
      <c r="G108" s="93" t="n">
        <v>324</v>
      </c>
      <c r="H108" s="93" t="n">
        <f aca="false">SUBTOTAL(9,H109:H113)</f>
        <v>295</v>
      </c>
      <c r="I108" s="93" t="n">
        <v>295</v>
      </c>
      <c r="J108" s="94" t="n">
        <f aca="false">E108/C108</f>
        <v>0.937142857142857</v>
      </c>
      <c r="K108" s="94" t="n">
        <f aca="false">G108/E108</f>
        <v>0.987804878048781</v>
      </c>
      <c r="L108" s="94" t="n">
        <f aca="false">I108/E108</f>
        <v>0.899390243902439</v>
      </c>
      <c r="M108" s="94" t="n">
        <f aca="false">I108/G108</f>
        <v>0.910493827160494</v>
      </c>
      <c r="N108" s="94" t="n">
        <f aca="false">(E108/G108)*(I108/G108)</f>
        <v>0.92173449169334</v>
      </c>
      <c r="O108" s="90"/>
    </row>
    <row r="109" s="102" customFormat="true" ht="12" hidden="false" customHeight="false" outlineLevel="0" collapsed="false">
      <c r="A109" s="95"/>
      <c r="B109" s="96" t="s">
        <v>554</v>
      </c>
      <c r="C109" s="97" t="n">
        <v>245</v>
      </c>
      <c r="D109" s="98" t="n">
        <v>174</v>
      </c>
      <c r="E109" s="98" t="n">
        <v>174</v>
      </c>
      <c r="F109" s="97" t="n">
        <v>172</v>
      </c>
      <c r="G109" s="97" t="n">
        <v>172</v>
      </c>
      <c r="H109" s="98" t="n">
        <v>165</v>
      </c>
      <c r="I109" s="98" t="n">
        <v>165</v>
      </c>
      <c r="J109" s="99" t="n">
        <f aca="false">E109/C109</f>
        <v>0.710204081632653</v>
      </c>
      <c r="K109" s="100" t="n">
        <f aca="false">G109/E109</f>
        <v>0.988505747126437</v>
      </c>
      <c r="L109" s="99" t="n">
        <f aca="false">I109/E109</f>
        <v>0.948275862068966</v>
      </c>
      <c r="M109" s="100" t="n">
        <f aca="false">I109/G109</f>
        <v>0.959302325581395</v>
      </c>
      <c r="N109" s="99" t="n">
        <f aca="false">(E109/G109)*(I109/G109)</f>
        <v>0.97045700378583</v>
      </c>
      <c r="O109" s="101"/>
    </row>
    <row r="110" s="102" customFormat="true" ht="12" hidden="false" customHeight="false" outlineLevel="0" collapsed="false">
      <c r="A110" s="95"/>
      <c r="B110" s="96" t="s">
        <v>555</v>
      </c>
      <c r="C110" s="97" t="n">
        <f aca="false">SUBTOTAL(9,C111:C113)</f>
        <v>105</v>
      </c>
      <c r="D110" s="98" t="n">
        <f aca="false">SUBTOTAL(9,D111:D113)</f>
        <v>156</v>
      </c>
      <c r="E110" s="98" t="n">
        <v>154</v>
      </c>
      <c r="F110" s="97" t="n">
        <f aca="false">SUBTOTAL(9,F111:F113)</f>
        <v>154</v>
      </c>
      <c r="G110" s="97" t="n">
        <v>152</v>
      </c>
      <c r="H110" s="98" t="n">
        <f aca="false">SUBTOTAL(9,H111:H113)</f>
        <v>130</v>
      </c>
      <c r="I110" s="98" t="n">
        <v>130</v>
      </c>
      <c r="J110" s="99" t="n">
        <f aca="false">E110/C110</f>
        <v>1.46666666666667</v>
      </c>
      <c r="K110" s="100" t="n">
        <f aca="false">G110/E110</f>
        <v>0.987012987012987</v>
      </c>
      <c r="L110" s="99" t="n">
        <f aca="false">I110/E110</f>
        <v>0.844155844155844</v>
      </c>
      <c r="M110" s="100" t="n">
        <f aca="false">I110/G110</f>
        <v>0.855263157894737</v>
      </c>
      <c r="N110" s="99" t="n">
        <f aca="false">(E110/G110)*(I110/G110)</f>
        <v>0.866516620498615</v>
      </c>
      <c r="O110" s="101"/>
    </row>
    <row r="111" s="102" customFormat="true" ht="12" hidden="false" customHeight="false" outlineLevel="0" collapsed="false">
      <c r="A111" s="103"/>
      <c r="B111" s="104" t="s">
        <v>559</v>
      </c>
      <c r="C111" s="105" t="n">
        <v>70</v>
      </c>
      <c r="D111" s="106" t="n">
        <v>135</v>
      </c>
      <c r="E111" s="106" t="n">
        <v>135</v>
      </c>
      <c r="F111" s="105" t="n">
        <v>134</v>
      </c>
      <c r="G111" s="105" t="n">
        <v>134</v>
      </c>
      <c r="H111" s="106" t="n">
        <v>120</v>
      </c>
      <c r="I111" s="106" t="n">
        <v>120</v>
      </c>
      <c r="J111" s="107" t="n">
        <f aca="false">E111/C111</f>
        <v>1.92857142857143</v>
      </c>
      <c r="K111" s="108" t="n">
        <f aca="false">G111/E111</f>
        <v>0.992592592592593</v>
      </c>
      <c r="L111" s="107" t="n">
        <f aca="false">I111/E111</f>
        <v>0.888888888888889</v>
      </c>
      <c r="M111" s="108" t="n">
        <f aca="false">I111/G111</f>
        <v>0.895522388059702</v>
      </c>
      <c r="N111" s="107" t="n">
        <f aca="false">(E111/G111)*(I111/G111)</f>
        <v>0.902205390955669</v>
      </c>
      <c r="O111" s="101"/>
    </row>
    <row r="112" s="102" customFormat="true" ht="12" hidden="false" customHeight="false" outlineLevel="0" collapsed="false">
      <c r="A112" s="103"/>
      <c r="B112" s="104" t="s">
        <v>556</v>
      </c>
      <c r="C112" s="105" t="n">
        <v>15</v>
      </c>
      <c r="D112" s="106" t="n">
        <v>9</v>
      </c>
      <c r="E112" s="106" t="n">
        <v>9</v>
      </c>
      <c r="F112" s="105" t="n">
        <v>8</v>
      </c>
      <c r="G112" s="105" t="n">
        <v>8</v>
      </c>
      <c r="H112" s="106" t="n">
        <v>4</v>
      </c>
      <c r="I112" s="106" t="n">
        <v>4</v>
      </c>
      <c r="J112" s="107" t="n">
        <f aca="false">E112/C112</f>
        <v>0.6</v>
      </c>
      <c r="K112" s="108" t="n">
        <f aca="false">G112/E112</f>
        <v>0.888888888888889</v>
      </c>
      <c r="L112" s="107" t="n">
        <f aca="false">I112/E112</f>
        <v>0.444444444444444</v>
      </c>
      <c r="M112" s="108" t="n">
        <f aca="false">I112/G112</f>
        <v>0.5</v>
      </c>
      <c r="N112" s="107" t="n">
        <f aca="false">(E112/G112)*(I112/G112)</f>
        <v>0.5625</v>
      </c>
      <c r="O112" s="101"/>
    </row>
    <row r="113" s="102" customFormat="true" ht="12" hidden="false" customHeight="false" outlineLevel="0" collapsed="false">
      <c r="A113" s="103"/>
      <c r="B113" s="104" t="s">
        <v>557</v>
      </c>
      <c r="C113" s="105" t="n">
        <v>20</v>
      </c>
      <c r="D113" s="106" t="n">
        <v>12</v>
      </c>
      <c r="E113" s="106" t="n">
        <v>12</v>
      </c>
      <c r="F113" s="105" t="n">
        <v>12</v>
      </c>
      <c r="G113" s="105" t="n">
        <v>12</v>
      </c>
      <c r="H113" s="106" t="n">
        <v>6</v>
      </c>
      <c r="I113" s="106" t="n">
        <v>6</v>
      </c>
      <c r="J113" s="107" t="n">
        <f aca="false">E113/C113</f>
        <v>0.6</v>
      </c>
      <c r="K113" s="108" t="n">
        <f aca="false">G113/E113</f>
        <v>1</v>
      </c>
      <c r="L113" s="107" t="n">
        <f aca="false">I113/E113</f>
        <v>0.5</v>
      </c>
      <c r="M113" s="108" t="n">
        <f aca="false">I113/G113</f>
        <v>0.5</v>
      </c>
      <c r="N113" s="107" t="n">
        <f aca="false">(E113/G113)*(I113/G113)</f>
        <v>0.5</v>
      </c>
      <c r="O113" s="101"/>
    </row>
    <row r="114" customFormat="false" ht="12.75" hidden="false" customHeight="false" outlineLevel="0" collapsed="false">
      <c r="A114" s="78"/>
      <c r="B114" s="78"/>
      <c r="C114" s="133"/>
      <c r="D114" s="78"/>
      <c r="E114" s="78"/>
      <c r="F114" s="78"/>
      <c r="G114" s="78"/>
      <c r="H114" s="78"/>
      <c r="I114" s="78"/>
      <c r="J114" s="78"/>
      <c r="K114" s="78"/>
      <c r="L114" s="78"/>
      <c r="M114" s="78"/>
      <c r="N114" s="78"/>
      <c r="O114" s="78"/>
    </row>
  </sheetData>
  <sheetProtection sheet="true" password="dfda"/>
  <mergeCells count="1">
    <mergeCell ref="B1:N1"/>
  </mergeCells>
  <printOptions headings="false" gridLines="false" gridLinesSet="true" horizontalCentered="true" verticalCentered="false"/>
  <pageMargins left="0.590277777777778" right="0.590277777777778" top="0.709027777777778" bottom="0.709027777777778" header="0.39375" footer="0.39375"/>
  <pageSetup paperSize="9" scale="88" fitToWidth="1" fitToHeight="1" pageOrder="downThenOver" orientation="landscape" blackAndWhite="false" draft="false" cellComments="none" firstPageNumber="17" useFirstPageNumber="true" horizontalDpi="300" verticalDpi="300" copies="1"/>
  <headerFooter differentFirst="false" differentOddEven="false">
    <oddHeader>&amp;R&amp;"Times New Roman,Regular"&amp;10T 02</oddHeader>
    <oddFooter>&amp;L&amp;"Times New Roman,Regular"&amp;10CVTI SR&amp;C&amp;"Times New Roman,Regular"&amp;10&amp;P&amp;R&amp;"Times New Roman,Regular"&amp;10PK na VŠ SR  2023   2. stupeň</oddFooter>
  </headerFooter>
  <rowBreaks count="2" manualBreakCount="2">
    <brk id="37"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6" width="2.7"/>
    <col collapsed="false" customWidth="true" hidden="false" outlineLevel="0" max="2" min="2" style="76" width="52.85"/>
    <col collapsed="false" customWidth="true" hidden="false" outlineLevel="0" max="3" min="3" style="77" width="7.7"/>
    <col collapsed="false" customWidth="true" hidden="false" outlineLevel="0" max="9" min="4" style="76" width="8.85"/>
    <col collapsed="false" customWidth="true" hidden="false" outlineLevel="0" max="14" min="10" style="76" width="7.7"/>
    <col collapsed="false" customWidth="true" hidden="false" outlineLevel="0" max="15" min="15" style="76" width="2.7"/>
    <col collapsed="false" customWidth="false" hidden="false" outlineLevel="0" max="257" min="16" style="76" width="9.14"/>
  </cols>
  <sheetData>
    <row r="1" customFormat="false" ht="34.5" hidden="false" customHeight="true" outlineLevel="0" collapsed="false">
      <c r="A1" s="78"/>
      <c r="B1" s="79" t="s">
        <v>560</v>
      </c>
      <c r="C1" s="79"/>
      <c r="D1" s="79"/>
      <c r="E1" s="79"/>
      <c r="F1" s="79"/>
      <c r="G1" s="79"/>
      <c r="H1" s="79"/>
      <c r="I1" s="79"/>
      <c r="J1" s="79"/>
      <c r="K1" s="79"/>
      <c r="L1" s="79"/>
      <c r="M1" s="79"/>
      <c r="N1" s="79"/>
      <c r="O1" s="78"/>
    </row>
    <row r="2" customFormat="false" ht="105" hidden="false" customHeight="true" outlineLevel="0" collapsed="false">
      <c r="A2" s="78"/>
      <c r="B2" s="80"/>
      <c r="C2" s="81" t="s">
        <v>420</v>
      </c>
      <c r="D2" s="82" t="s">
        <v>421</v>
      </c>
      <c r="E2" s="82" t="s">
        <v>422</v>
      </c>
      <c r="F2" s="81" t="s">
        <v>423</v>
      </c>
      <c r="G2" s="81" t="s">
        <v>424</v>
      </c>
      <c r="H2" s="82" t="s">
        <v>425</v>
      </c>
      <c r="I2" s="82" t="s">
        <v>426</v>
      </c>
      <c r="J2" s="81" t="s">
        <v>427</v>
      </c>
      <c r="K2" s="83" t="s">
        <v>428</v>
      </c>
      <c r="L2" s="81" t="s">
        <v>429</v>
      </c>
      <c r="M2" s="83" t="s">
        <v>430</v>
      </c>
      <c r="N2" s="84" t="s">
        <v>431</v>
      </c>
      <c r="O2" s="78"/>
    </row>
    <row r="3" s="91" customFormat="true" ht="18" hidden="false" customHeight="true" outlineLevel="0" collapsed="false">
      <c r="A3" s="85"/>
      <c r="B3" s="86" t="s">
        <v>432</v>
      </c>
      <c r="C3" s="87" t="n">
        <f aca="false">SUBTOTAL(9,C4:C175)</f>
        <v>31261</v>
      </c>
      <c r="D3" s="87" t="n">
        <f aca="false">SUBTOTAL(9,D4:D175)</f>
        <v>19697</v>
      </c>
      <c r="E3" s="88" t="n">
        <v>17377</v>
      </c>
      <c r="F3" s="87" t="n">
        <f aca="false">SUBTOTAL(9,F4:F175)</f>
        <v>17262</v>
      </c>
      <c r="G3" s="87" t="n">
        <v>16067</v>
      </c>
      <c r="H3" s="87" t="n">
        <f aca="false">SUBTOTAL(9,H4:H175)</f>
        <v>15179</v>
      </c>
      <c r="I3" s="88" t="n">
        <v>15100</v>
      </c>
      <c r="J3" s="89" t="n">
        <f aca="false">E3/C3</f>
        <v>0.55586833434631</v>
      </c>
      <c r="K3" s="89" t="n">
        <f aca="false">G3/E3</f>
        <v>0.924612994187719</v>
      </c>
      <c r="L3" s="89" t="n">
        <f aca="false">I3/E3</f>
        <v>0.868964723485067</v>
      </c>
      <c r="M3" s="89" t="n">
        <f aca="false">I3/G3</f>
        <v>0.939814526669571</v>
      </c>
      <c r="N3" s="89" t="n">
        <f aca="false">(E3/G3)*(I3/G3)</f>
        <v>1.01644096781833</v>
      </c>
      <c r="O3" s="90"/>
    </row>
    <row r="4" s="91" customFormat="true" ht="15" hidden="false" customHeight="true" outlineLevel="0" collapsed="false">
      <c r="A4" s="85"/>
      <c r="B4" s="92" t="s">
        <v>87</v>
      </c>
      <c r="C4" s="93" t="n">
        <f aca="false">SUBTOTAL(9,C5:C135)</f>
        <v>27601</v>
      </c>
      <c r="D4" s="93" t="n">
        <f aca="false">SUBTOTAL(9,D5:D135)</f>
        <v>17140</v>
      </c>
      <c r="E4" s="93" t="n">
        <v>15005</v>
      </c>
      <c r="F4" s="93" t="n">
        <f aca="false">SUBTOTAL(9,F5:F135)</f>
        <v>14825</v>
      </c>
      <c r="G4" s="93" t="n">
        <v>13748</v>
      </c>
      <c r="H4" s="93" t="n">
        <f aca="false">SUBTOTAL(9,H5:H135)</f>
        <v>13030</v>
      </c>
      <c r="I4" s="93" t="n">
        <v>12975</v>
      </c>
      <c r="J4" s="94" t="n">
        <f aca="false">E4/C4</f>
        <v>0.543639723198435</v>
      </c>
      <c r="K4" s="94" t="n">
        <f aca="false">G4/E4</f>
        <v>0.916227924025325</v>
      </c>
      <c r="L4" s="94" t="n">
        <f aca="false">I4/E4</f>
        <v>0.864711762745752</v>
      </c>
      <c r="M4" s="94" t="n">
        <f aca="false">I4/G4</f>
        <v>0.943773639802153</v>
      </c>
      <c r="N4" s="94" t="n">
        <f aca="false">(E4/G4)*(I4/G4)</f>
        <v>1.03006426136393</v>
      </c>
      <c r="O4" s="90"/>
    </row>
    <row r="5" s="102" customFormat="true" ht="12" hidden="false" customHeight="false" outlineLevel="0" collapsed="false">
      <c r="A5" s="95"/>
      <c r="B5" s="96" t="s">
        <v>433</v>
      </c>
      <c r="C5" s="97" t="n">
        <f aca="false">SUBTOTAL(9,C6:C15)</f>
        <v>5241</v>
      </c>
      <c r="D5" s="98" t="n">
        <f aca="false">SUBTOTAL(9,D6:D15)</f>
        <v>2926</v>
      </c>
      <c r="E5" s="98" t="n">
        <v>2647</v>
      </c>
      <c r="F5" s="97" t="n">
        <f aca="false">SUBTOTAL(9,F6:F15)</f>
        <v>2427</v>
      </c>
      <c r="G5" s="97" t="n">
        <v>2346</v>
      </c>
      <c r="H5" s="98" t="n">
        <f aca="false">SUBTOTAL(9,H6:H15)</f>
        <v>2153</v>
      </c>
      <c r="I5" s="98" t="n">
        <v>2150</v>
      </c>
      <c r="J5" s="99" t="n">
        <f aca="false">E5/C5</f>
        <v>0.505056286968136</v>
      </c>
      <c r="K5" s="100" t="n">
        <f aca="false">G5/E5</f>
        <v>0.886286361919154</v>
      </c>
      <c r="L5" s="99" t="n">
        <f aca="false">I5/E5</f>
        <v>0.812240272006045</v>
      </c>
      <c r="M5" s="100" t="n">
        <f aca="false">I5/G5</f>
        <v>0.916453537936914</v>
      </c>
      <c r="N5" s="99" t="n">
        <f aca="false">(E5/G5)*(I5/G5)</f>
        <v>1.03403773014451</v>
      </c>
      <c r="O5" s="101"/>
    </row>
    <row r="6" s="102" customFormat="true" ht="12" hidden="false" customHeight="false" outlineLevel="0" collapsed="false">
      <c r="A6" s="103"/>
      <c r="B6" s="104" t="s">
        <v>434</v>
      </c>
      <c r="C6" s="105" t="n">
        <v>650</v>
      </c>
      <c r="D6" s="106" t="n">
        <v>391</v>
      </c>
      <c r="E6" s="106" t="n">
        <v>384</v>
      </c>
      <c r="F6" s="105" t="n">
        <v>357</v>
      </c>
      <c r="G6" s="105" t="n">
        <v>353</v>
      </c>
      <c r="H6" s="106" t="n">
        <v>345</v>
      </c>
      <c r="I6" s="106" t="n">
        <v>343</v>
      </c>
      <c r="J6" s="107" t="n">
        <f aca="false">E6/C6</f>
        <v>0.590769230769231</v>
      </c>
      <c r="K6" s="108" t="n">
        <f aca="false">G6/E6</f>
        <v>0.919270833333333</v>
      </c>
      <c r="L6" s="107" t="n">
        <f aca="false">I6/E6</f>
        <v>0.893229166666667</v>
      </c>
      <c r="M6" s="108" t="n">
        <f aca="false">I6/G6</f>
        <v>0.971671388101983</v>
      </c>
      <c r="N6" s="107" t="n">
        <f aca="false">(E6/G6)*(I6/G6)</f>
        <v>1.05700230320442</v>
      </c>
      <c r="O6" s="101"/>
    </row>
    <row r="7" s="102" customFormat="true" ht="12" hidden="false" customHeight="false" outlineLevel="0" collapsed="false">
      <c r="A7" s="103"/>
      <c r="B7" s="104" t="s">
        <v>435</v>
      </c>
      <c r="C7" s="105" t="n">
        <v>716</v>
      </c>
      <c r="D7" s="106" t="n">
        <v>541</v>
      </c>
      <c r="E7" s="106" t="n">
        <v>541</v>
      </c>
      <c r="F7" s="105" t="n">
        <v>433</v>
      </c>
      <c r="G7" s="105" t="n">
        <v>433</v>
      </c>
      <c r="H7" s="106" t="n">
        <v>374</v>
      </c>
      <c r="I7" s="106" t="n">
        <v>374</v>
      </c>
      <c r="J7" s="107" t="n">
        <f aca="false">E7/C7</f>
        <v>0.755586592178771</v>
      </c>
      <c r="K7" s="108" t="n">
        <f aca="false">G7/E7</f>
        <v>0.800369685767098</v>
      </c>
      <c r="L7" s="107" t="n">
        <f aca="false">I7/E7</f>
        <v>0.691312384473198</v>
      </c>
      <c r="M7" s="108" t="n">
        <f aca="false">I7/G7</f>
        <v>0.863741339491917</v>
      </c>
      <c r="N7" s="107" t="n">
        <f aca="false">(E7/G7)*(I7/G7)</f>
        <v>1.0791779784414</v>
      </c>
      <c r="O7" s="101"/>
    </row>
    <row r="8" s="102" customFormat="true" ht="12" hidden="false" customHeight="false" outlineLevel="0" collapsed="false">
      <c r="A8" s="103"/>
      <c r="B8" s="104" t="s">
        <v>436</v>
      </c>
      <c r="C8" s="105" t="n">
        <v>580</v>
      </c>
      <c r="D8" s="106" t="n">
        <v>448</v>
      </c>
      <c r="E8" s="106" t="n">
        <v>348</v>
      </c>
      <c r="F8" s="105" t="n">
        <v>361</v>
      </c>
      <c r="G8" s="105" t="n">
        <v>298</v>
      </c>
      <c r="H8" s="106" t="n">
        <v>282</v>
      </c>
      <c r="I8" s="106" t="n">
        <v>282</v>
      </c>
      <c r="J8" s="107" t="n">
        <f aca="false">E8/C8</f>
        <v>0.6</v>
      </c>
      <c r="K8" s="108" t="n">
        <f aca="false">G8/E8</f>
        <v>0.85632183908046</v>
      </c>
      <c r="L8" s="107" t="n">
        <f aca="false">I8/E8</f>
        <v>0.810344827586207</v>
      </c>
      <c r="M8" s="108" t="n">
        <f aca="false">I8/G8</f>
        <v>0.946308724832215</v>
      </c>
      <c r="N8" s="107" t="n">
        <f aca="false">(E8/G8)*(I8/G8)</f>
        <v>1.10508535651547</v>
      </c>
      <c r="O8" s="101"/>
    </row>
    <row r="9" s="102" customFormat="true" ht="12" hidden="false" customHeight="false" outlineLevel="0" collapsed="false">
      <c r="A9" s="103"/>
      <c r="B9" s="104" t="s">
        <v>437</v>
      </c>
      <c r="C9" s="105" t="n">
        <v>792</v>
      </c>
      <c r="D9" s="106" t="n">
        <v>365</v>
      </c>
      <c r="E9" s="106" t="n">
        <v>353</v>
      </c>
      <c r="F9" s="105" t="n">
        <v>322</v>
      </c>
      <c r="G9" s="105" t="n">
        <v>322</v>
      </c>
      <c r="H9" s="106" t="n">
        <v>282</v>
      </c>
      <c r="I9" s="106" t="n">
        <v>282</v>
      </c>
      <c r="J9" s="107" t="n">
        <f aca="false">E9/C9</f>
        <v>0.445707070707071</v>
      </c>
      <c r="K9" s="108" t="n">
        <f aca="false">G9/E9</f>
        <v>0.912181303116147</v>
      </c>
      <c r="L9" s="107" t="n">
        <f aca="false">I9/E9</f>
        <v>0.798866855524079</v>
      </c>
      <c r="M9" s="108" t="n">
        <f aca="false">I9/G9</f>
        <v>0.875776397515528</v>
      </c>
      <c r="N9" s="107" t="n">
        <f aca="false">(E9/G9)*(I9/G9)</f>
        <v>0.960090274294973</v>
      </c>
      <c r="O9" s="101"/>
    </row>
    <row r="10" s="102" customFormat="true" ht="12" hidden="false" customHeight="false" outlineLevel="0" collapsed="false">
      <c r="A10" s="103"/>
      <c r="B10" s="104" t="s">
        <v>438</v>
      </c>
      <c r="C10" s="105" t="n">
        <v>265</v>
      </c>
      <c r="D10" s="106" t="n">
        <v>198</v>
      </c>
      <c r="E10" s="106" t="n">
        <v>198</v>
      </c>
      <c r="F10" s="105" t="n">
        <v>194</v>
      </c>
      <c r="G10" s="105" t="n">
        <v>194</v>
      </c>
      <c r="H10" s="106" t="n">
        <v>191</v>
      </c>
      <c r="I10" s="106" t="n">
        <v>191</v>
      </c>
      <c r="J10" s="107" t="n">
        <f aca="false">E10/C10</f>
        <v>0.747169811320755</v>
      </c>
      <c r="K10" s="108" t="n">
        <f aca="false">G10/E10</f>
        <v>0.97979797979798</v>
      </c>
      <c r="L10" s="107" t="n">
        <f aca="false">I10/E10</f>
        <v>0.964646464646465</v>
      </c>
      <c r="M10" s="108" t="n">
        <f aca="false">I10/G10</f>
        <v>0.984536082474227</v>
      </c>
      <c r="N10" s="107" t="n">
        <f aca="false">(E10/G10)*(I10/G10)</f>
        <v>1.00483579551493</v>
      </c>
      <c r="O10" s="101"/>
    </row>
    <row r="11" s="102" customFormat="true" ht="12" hidden="false" customHeight="false" outlineLevel="0" collapsed="false">
      <c r="A11" s="103"/>
      <c r="B11" s="104" t="s">
        <v>439</v>
      </c>
      <c r="C11" s="105" t="n">
        <v>75</v>
      </c>
      <c r="D11" s="106" t="n">
        <v>57</v>
      </c>
      <c r="E11" s="106" t="n">
        <v>57</v>
      </c>
      <c r="F11" s="105" t="n">
        <v>43</v>
      </c>
      <c r="G11" s="105" t="n">
        <v>43</v>
      </c>
      <c r="H11" s="106" t="n">
        <v>32</v>
      </c>
      <c r="I11" s="106" t="n">
        <v>32</v>
      </c>
      <c r="J11" s="107" t="n">
        <f aca="false">E11/C11</f>
        <v>0.76</v>
      </c>
      <c r="K11" s="108" t="n">
        <f aca="false">G11/E11</f>
        <v>0.754385964912281</v>
      </c>
      <c r="L11" s="107" t="n">
        <f aca="false">I11/E11</f>
        <v>0.56140350877193</v>
      </c>
      <c r="M11" s="108" t="n">
        <f aca="false">I11/G11</f>
        <v>0.744186046511628</v>
      </c>
      <c r="N11" s="107" t="n">
        <f aca="false">(E11/G11)*(I11/G11)</f>
        <v>0.986479177934018</v>
      </c>
      <c r="O11" s="101"/>
    </row>
    <row r="12" s="102" customFormat="true" ht="12" hidden="false" customHeight="false" outlineLevel="0" collapsed="false">
      <c r="A12" s="103"/>
      <c r="B12" s="104" t="s">
        <v>440</v>
      </c>
      <c r="C12" s="105" t="n">
        <v>545</v>
      </c>
      <c r="D12" s="106" t="n">
        <v>267</v>
      </c>
      <c r="E12" s="106" t="n">
        <v>190</v>
      </c>
      <c r="F12" s="105" t="n">
        <v>167</v>
      </c>
      <c r="G12" s="105" t="n">
        <v>167</v>
      </c>
      <c r="H12" s="106" t="n">
        <v>153</v>
      </c>
      <c r="I12" s="106" t="n">
        <v>153</v>
      </c>
      <c r="J12" s="107" t="n">
        <f aca="false">E12/C12</f>
        <v>0.348623853211009</v>
      </c>
      <c r="K12" s="108" t="n">
        <f aca="false">G12/E12</f>
        <v>0.878947368421053</v>
      </c>
      <c r="L12" s="107" t="n">
        <f aca="false">I12/E12</f>
        <v>0.805263157894737</v>
      </c>
      <c r="M12" s="108" t="n">
        <f aca="false">I12/G12</f>
        <v>0.916167664670659</v>
      </c>
      <c r="N12" s="107" t="n">
        <f aca="false">(E12/G12)*(I12/G12)</f>
        <v>1.04234644483488</v>
      </c>
      <c r="O12" s="101"/>
    </row>
    <row r="13" s="102" customFormat="true" ht="12" hidden="false" customHeight="false" outlineLevel="0" collapsed="false">
      <c r="A13" s="103"/>
      <c r="B13" s="104" t="s">
        <v>441</v>
      </c>
      <c r="C13" s="105" t="n">
        <v>28</v>
      </c>
      <c r="D13" s="106" t="n">
        <v>1</v>
      </c>
      <c r="E13" s="106" t="n">
        <v>1</v>
      </c>
      <c r="F13" s="105" t="n">
        <v>1</v>
      </c>
      <c r="G13" s="105" t="n">
        <v>1</v>
      </c>
      <c r="H13" s="106" t="n">
        <v>1</v>
      </c>
      <c r="I13" s="106" t="n">
        <v>1</v>
      </c>
      <c r="J13" s="107" t="n">
        <f aca="false">E13/C13</f>
        <v>0.0357142857142857</v>
      </c>
      <c r="K13" s="108" t="n">
        <f aca="false">G13/E13</f>
        <v>1</v>
      </c>
      <c r="L13" s="107" t="n">
        <f aca="false">I13/E13</f>
        <v>1</v>
      </c>
      <c r="M13" s="108" t="n">
        <f aca="false">I13/G13</f>
        <v>1</v>
      </c>
      <c r="N13" s="107" t="n">
        <f aca="false">(E13/G13)*(I13/G13)</f>
        <v>1</v>
      </c>
      <c r="O13" s="101"/>
    </row>
    <row r="14" s="102" customFormat="true" ht="12" hidden="false" customHeight="false" outlineLevel="0" collapsed="false">
      <c r="A14" s="103"/>
      <c r="B14" s="104" t="s">
        <v>442</v>
      </c>
      <c r="C14" s="105" t="n">
        <v>1290</v>
      </c>
      <c r="D14" s="106" t="n">
        <v>403</v>
      </c>
      <c r="E14" s="106" t="n">
        <v>382</v>
      </c>
      <c r="F14" s="105" t="n">
        <v>358</v>
      </c>
      <c r="G14" s="105" t="n">
        <v>353</v>
      </c>
      <c r="H14" s="106" t="n">
        <v>313</v>
      </c>
      <c r="I14" s="106" t="n">
        <v>313</v>
      </c>
      <c r="J14" s="107" t="n">
        <f aca="false">E14/C14</f>
        <v>0.296124031007752</v>
      </c>
      <c r="K14" s="108" t="n">
        <f aca="false">G14/E14</f>
        <v>0.924083769633508</v>
      </c>
      <c r="L14" s="107" t="n">
        <f aca="false">I14/E14</f>
        <v>0.819371727748691</v>
      </c>
      <c r="M14" s="108" t="n">
        <f aca="false">I14/G14</f>
        <v>0.886685552407932</v>
      </c>
      <c r="N14" s="107" t="n">
        <f aca="false">(E14/G14)*(I14/G14)</f>
        <v>0.959529407988187</v>
      </c>
      <c r="O14" s="101"/>
    </row>
    <row r="15" s="102" customFormat="true" ht="12" hidden="false" customHeight="false" outlineLevel="0" collapsed="false">
      <c r="A15" s="103"/>
      <c r="B15" s="104" t="s">
        <v>443</v>
      </c>
      <c r="C15" s="105" t="n">
        <v>300</v>
      </c>
      <c r="D15" s="106" t="n">
        <v>255</v>
      </c>
      <c r="E15" s="106" t="n">
        <v>236</v>
      </c>
      <c r="F15" s="105" t="n">
        <v>191</v>
      </c>
      <c r="G15" s="105" t="n">
        <v>191</v>
      </c>
      <c r="H15" s="106" t="n">
        <v>180</v>
      </c>
      <c r="I15" s="106" t="n">
        <v>180</v>
      </c>
      <c r="J15" s="107" t="n">
        <f aca="false">E15/C15</f>
        <v>0.786666666666667</v>
      </c>
      <c r="K15" s="108" t="n">
        <f aca="false">G15/E15</f>
        <v>0.809322033898305</v>
      </c>
      <c r="L15" s="107" t="n">
        <f aca="false">I15/E15</f>
        <v>0.76271186440678</v>
      </c>
      <c r="M15" s="108" t="n">
        <f aca="false">I15/G15</f>
        <v>0.942408376963351</v>
      </c>
      <c r="N15" s="107" t="n">
        <f aca="false">(E15/G15)*(I15/G15)</f>
        <v>1.16444176420603</v>
      </c>
      <c r="O15" s="101"/>
    </row>
    <row r="16" s="102" customFormat="true" ht="12" hidden="false" customHeight="false" outlineLevel="0" collapsed="false">
      <c r="A16" s="95"/>
      <c r="B16" s="96" t="s">
        <v>444</v>
      </c>
      <c r="C16" s="97" t="n">
        <f aca="false">SUBTOTAL(9,C17:C24)</f>
        <v>2479</v>
      </c>
      <c r="D16" s="98" t="n">
        <f aca="false">SUBTOTAL(9,D17:D24)</f>
        <v>1655</v>
      </c>
      <c r="E16" s="98" t="n">
        <v>1465</v>
      </c>
      <c r="F16" s="97" t="n">
        <f aca="false">SUBTOTAL(9,F17:F24)</f>
        <v>1491</v>
      </c>
      <c r="G16" s="97" t="n">
        <v>1350</v>
      </c>
      <c r="H16" s="98" t="n">
        <f aca="false">SUBTOTAL(9,H17:H24)</f>
        <v>1269</v>
      </c>
      <c r="I16" s="98" t="n">
        <v>1268</v>
      </c>
      <c r="J16" s="99" t="n">
        <f aca="false">E16/C16</f>
        <v>0.590964098426785</v>
      </c>
      <c r="K16" s="100" t="n">
        <f aca="false">G16/E16</f>
        <v>0.921501706484642</v>
      </c>
      <c r="L16" s="99" t="n">
        <f aca="false">I16/E16</f>
        <v>0.865529010238908</v>
      </c>
      <c r="M16" s="100" t="n">
        <f aca="false">I16/G16</f>
        <v>0.939259259259259</v>
      </c>
      <c r="N16" s="99" t="n">
        <f aca="false">(E16/G16)*(I16/G16)</f>
        <v>1.01927023319616</v>
      </c>
      <c r="O16" s="101"/>
    </row>
    <row r="17" s="116" customFormat="true" ht="12" hidden="false" customHeight="false" outlineLevel="0" collapsed="false">
      <c r="A17" s="109"/>
      <c r="B17" s="110" t="s">
        <v>445</v>
      </c>
      <c r="C17" s="111" t="n">
        <v>55</v>
      </c>
      <c r="D17" s="112" t="n">
        <v>20</v>
      </c>
      <c r="E17" s="112" t="n">
        <v>20</v>
      </c>
      <c r="F17" s="111" t="n">
        <v>19</v>
      </c>
      <c r="G17" s="111" t="n">
        <v>19</v>
      </c>
      <c r="H17" s="112" t="n">
        <v>16</v>
      </c>
      <c r="I17" s="112" t="n">
        <v>16</v>
      </c>
      <c r="J17" s="113" t="n">
        <f aca="false">E17/C17</f>
        <v>0.363636363636364</v>
      </c>
      <c r="K17" s="114" t="n">
        <f aca="false">G17/E17</f>
        <v>0.95</v>
      </c>
      <c r="L17" s="113" t="n">
        <f aca="false">I17/E17</f>
        <v>0.8</v>
      </c>
      <c r="M17" s="114" t="n">
        <f aca="false">I17/G17</f>
        <v>0.842105263157895</v>
      </c>
      <c r="N17" s="113" t="n">
        <f aca="false">(E17/G17)*(I17/G17)</f>
        <v>0.886426592797784</v>
      </c>
      <c r="O17" s="115"/>
    </row>
    <row r="18" s="102" customFormat="true" ht="12" hidden="false" customHeight="false" outlineLevel="0" collapsed="false">
      <c r="A18" s="103"/>
      <c r="B18" s="104" t="s">
        <v>446</v>
      </c>
      <c r="C18" s="105" t="n">
        <v>444</v>
      </c>
      <c r="D18" s="106" t="n">
        <v>210</v>
      </c>
      <c r="E18" s="106" t="n">
        <v>176</v>
      </c>
      <c r="F18" s="105" t="n">
        <v>210</v>
      </c>
      <c r="G18" s="105" t="n">
        <v>176</v>
      </c>
      <c r="H18" s="106" t="n">
        <v>142</v>
      </c>
      <c r="I18" s="106" t="n">
        <v>142</v>
      </c>
      <c r="J18" s="107" t="n">
        <f aca="false">E18/C18</f>
        <v>0.396396396396396</v>
      </c>
      <c r="K18" s="108" t="n">
        <f aca="false">G18/E18</f>
        <v>1</v>
      </c>
      <c r="L18" s="107" t="n">
        <f aca="false">I18/E18</f>
        <v>0.806818181818182</v>
      </c>
      <c r="M18" s="108" t="n">
        <f aca="false">I18/G18</f>
        <v>0.806818181818182</v>
      </c>
      <c r="N18" s="107" t="n">
        <f aca="false">(E18/G18)*(I18/G18)</f>
        <v>0.806818181818182</v>
      </c>
      <c r="O18" s="101"/>
    </row>
    <row r="19" s="102" customFormat="true" ht="12" hidden="false" customHeight="false" outlineLevel="0" collapsed="false">
      <c r="A19" s="103"/>
      <c r="B19" s="104" t="s">
        <v>447</v>
      </c>
      <c r="C19" s="105" t="n">
        <v>215</v>
      </c>
      <c r="D19" s="106" t="n">
        <v>103</v>
      </c>
      <c r="E19" s="106" t="n">
        <v>100</v>
      </c>
      <c r="F19" s="105" t="n">
        <v>98</v>
      </c>
      <c r="G19" s="105" t="n">
        <v>95</v>
      </c>
      <c r="H19" s="106" t="n">
        <v>89</v>
      </c>
      <c r="I19" s="106" t="n">
        <v>89</v>
      </c>
      <c r="J19" s="107" t="n">
        <f aca="false">E19/C19</f>
        <v>0.465116279069767</v>
      </c>
      <c r="K19" s="108" t="n">
        <f aca="false">G19/E19</f>
        <v>0.95</v>
      </c>
      <c r="L19" s="107" t="n">
        <f aca="false">I19/E19</f>
        <v>0.89</v>
      </c>
      <c r="M19" s="108" t="n">
        <f aca="false">I19/G19</f>
        <v>0.936842105263158</v>
      </c>
      <c r="N19" s="107" t="n">
        <f aca="false">(E19/G19)*(I19/G19)</f>
        <v>0.986149584487535</v>
      </c>
      <c r="O19" s="101"/>
    </row>
    <row r="20" s="102" customFormat="true" ht="12" hidden="false" customHeight="false" outlineLevel="0" collapsed="false">
      <c r="A20" s="103"/>
      <c r="B20" s="104" t="s">
        <v>448</v>
      </c>
      <c r="C20" s="105" t="n">
        <v>580</v>
      </c>
      <c r="D20" s="106" t="n">
        <v>406</v>
      </c>
      <c r="E20" s="106" t="n">
        <v>331</v>
      </c>
      <c r="F20" s="105" t="n">
        <v>331</v>
      </c>
      <c r="G20" s="105" t="n">
        <v>278</v>
      </c>
      <c r="H20" s="106" t="n">
        <v>264</v>
      </c>
      <c r="I20" s="106" t="n">
        <v>264</v>
      </c>
      <c r="J20" s="107" t="n">
        <f aca="false">E20/C20</f>
        <v>0.570689655172414</v>
      </c>
      <c r="K20" s="108" t="n">
        <f aca="false">G20/E20</f>
        <v>0.83987915407855</v>
      </c>
      <c r="L20" s="107" t="n">
        <f aca="false">I20/E20</f>
        <v>0.797583081570997</v>
      </c>
      <c r="M20" s="108" t="n">
        <f aca="false">I20/G20</f>
        <v>0.949640287769784</v>
      </c>
      <c r="N20" s="107" t="n">
        <f aca="false">(E20/G20)*(I20/G20)</f>
        <v>1.13068681745251</v>
      </c>
      <c r="O20" s="101"/>
    </row>
    <row r="21" s="102" customFormat="true" ht="12" hidden="false" customHeight="false" outlineLevel="0" collapsed="false">
      <c r="A21" s="103"/>
      <c r="B21" s="104" t="s">
        <v>449</v>
      </c>
      <c r="C21" s="105" t="n">
        <v>370</v>
      </c>
      <c r="D21" s="106" t="n">
        <v>250</v>
      </c>
      <c r="E21" s="106" t="n">
        <v>222</v>
      </c>
      <c r="F21" s="105" t="n">
        <v>223</v>
      </c>
      <c r="G21" s="105" t="n">
        <v>201</v>
      </c>
      <c r="H21" s="106" t="n">
        <v>189</v>
      </c>
      <c r="I21" s="106" t="n">
        <v>189</v>
      </c>
      <c r="J21" s="107" t="n">
        <f aca="false">E21/C21</f>
        <v>0.6</v>
      </c>
      <c r="K21" s="108" t="n">
        <f aca="false">G21/E21</f>
        <v>0.905405405405405</v>
      </c>
      <c r="L21" s="107" t="n">
        <f aca="false">I21/E21</f>
        <v>0.851351351351351</v>
      </c>
      <c r="M21" s="108" t="n">
        <f aca="false">I21/G21</f>
        <v>0.940298507462687</v>
      </c>
      <c r="N21" s="107" t="n">
        <f aca="false">(E21/G21)*(I21/G21)</f>
        <v>1.03853865003342</v>
      </c>
      <c r="O21" s="101"/>
    </row>
    <row r="22" s="102" customFormat="true" ht="12" hidden="false" customHeight="false" outlineLevel="0" collapsed="false">
      <c r="A22" s="103"/>
      <c r="B22" s="104" t="s">
        <v>450</v>
      </c>
      <c r="C22" s="105" t="n">
        <v>160</v>
      </c>
      <c r="D22" s="106" t="n">
        <v>166</v>
      </c>
      <c r="E22" s="106" t="n">
        <v>166</v>
      </c>
      <c r="F22" s="105" t="n">
        <v>147</v>
      </c>
      <c r="G22" s="105" t="n">
        <v>147</v>
      </c>
      <c r="H22" s="106" t="n">
        <v>140</v>
      </c>
      <c r="I22" s="106" t="n">
        <v>140</v>
      </c>
      <c r="J22" s="107" t="n">
        <f aca="false">E22/C22</f>
        <v>1.0375</v>
      </c>
      <c r="K22" s="108" t="n">
        <f aca="false">G22/E22</f>
        <v>0.885542168674699</v>
      </c>
      <c r="L22" s="107" t="n">
        <f aca="false">I22/E22</f>
        <v>0.843373493975904</v>
      </c>
      <c r="M22" s="108" t="n">
        <f aca="false">I22/G22</f>
        <v>0.952380952380952</v>
      </c>
      <c r="N22" s="107" t="n">
        <f aca="false">(E22/G22)*(I22/G22)</f>
        <v>1.07547781017169</v>
      </c>
      <c r="O22" s="101"/>
    </row>
    <row r="23" s="102" customFormat="true" ht="12" hidden="false" customHeight="false" outlineLevel="0" collapsed="false">
      <c r="A23" s="103"/>
      <c r="B23" s="104" t="s">
        <v>451</v>
      </c>
      <c r="C23" s="105" t="n">
        <v>485</v>
      </c>
      <c r="D23" s="106" t="n">
        <v>322</v>
      </c>
      <c r="E23" s="106" t="n">
        <v>308</v>
      </c>
      <c r="F23" s="105" t="n">
        <v>302</v>
      </c>
      <c r="G23" s="105" t="n">
        <v>291</v>
      </c>
      <c r="H23" s="106" t="n">
        <v>279</v>
      </c>
      <c r="I23" s="106" t="n">
        <v>279</v>
      </c>
      <c r="J23" s="107" t="n">
        <f aca="false">E23/C23</f>
        <v>0.635051546391753</v>
      </c>
      <c r="K23" s="108" t="n">
        <f aca="false">G23/E23</f>
        <v>0.944805194805195</v>
      </c>
      <c r="L23" s="107" t="n">
        <f aca="false">I23/E23</f>
        <v>0.905844155844156</v>
      </c>
      <c r="M23" s="108" t="n">
        <f aca="false">I23/G23</f>
        <v>0.958762886597938</v>
      </c>
      <c r="N23" s="107" t="n">
        <f aca="false">(E23/G23)*(I23/G23)</f>
        <v>1.01477308959507</v>
      </c>
      <c r="O23" s="101"/>
    </row>
    <row r="24" s="102" customFormat="true" ht="12" hidden="false" customHeight="false" outlineLevel="0" collapsed="false">
      <c r="A24" s="103"/>
      <c r="B24" s="104" t="s">
        <v>452</v>
      </c>
      <c r="C24" s="105" t="n">
        <v>170</v>
      </c>
      <c r="D24" s="106" t="n">
        <v>178</v>
      </c>
      <c r="E24" s="106" t="n">
        <v>172</v>
      </c>
      <c r="F24" s="105" t="n">
        <v>161</v>
      </c>
      <c r="G24" s="105" t="n">
        <v>157</v>
      </c>
      <c r="H24" s="106" t="n">
        <v>150</v>
      </c>
      <c r="I24" s="106" t="n">
        <v>150</v>
      </c>
      <c r="J24" s="107" t="n">
        <f aca="false">E24/C24</f>
        <v>1.01176470588235</v>
      </c>
      <c r="K24" s="108" t="n">
        <f aca="false">G24/E24</f>
        <v>0.912790697674419</v>
      </c>
      <c r="L24" s="107" t="n">
        <f aca="false">I24/E24</f>
        <v>0.872093023255814</v>
      </c>
      <c r="M24" s="108" t="n">
        <f aca="false">I24/G24</f>
        <v>0.955414012738854</v>
      </c>
      <c r="N24" s="107" t="n">
        <f aca="false">(E24/G24)*(I24/G24)</f>
        <v>1.04669560631263</v>
      </c>
      <c r="O24" s="101"/>
    </row>
    <row r="25" s="102" customFormat="true" ht="12" hidden="false" customHeight="false" outlineLevel="0" collapsed="false">
      <c r="A25" s="95"/>
      <c r="B25" s="96" t="s">
        <v>453</v>
      </c>
      <c r="C25" s="97" t="n">
        <f aca="false">SUBTOTAL(9,C26:C34)</f>
        <v>2345</v>
      </c>
      <c r="D25" s="98" t="n">
        <f aca="false">SUBTOTAL(9,D26:D34)</f>
        <v>1760</v>
      </c>
      <c r="E25" s="98" t="n">
        <v>1509</v>
      </c>
      <c r="F25" s="97" t="n">
        <f aca="false">SUBTOTAL(9,F26:F34)</f>
        <v>1358</v>
      </c>
      <c r="G25" s="97" t="n">
        <v>1277</v>
      </c>
      <c r="H25" s="98" t="n">
        <f aca="false">SUBTOTAL(9,H26:H34)</f>
        <v>1222</v>
      </c>
      <c r="I25" s="98" t="n">
        <v>1222</v>
      </c>
      <c r="J25" s="99" t="n">
        <f aca="false">E25/C25</f>
        <v>0.643496801705757</v>
      </c>
      <c r="K25" s="100" t="n">
        <f aca="false">G25/E25</f>
        <v>0.846255798542081</v>
      </c>
      <c r="L25" s="99" t="n">
        <f aca="false">I25/E25</f>
        <v>0.809807819748178</v>
      </c>
      <c r="M25" s="100" t="n">
        <f aca="false">I25/G25</f>
        <v>0.956930305403289</v>
      </c>
      <c r="N25" s="99" t="n">
        <f aca="false">(E25/G25)*(I25/G25)</f>
        <v>1.13078138672949</v>
      </c>
      <c r="O25" s="101"/>
    </row>
    <row r="26" s="102" customFormat="true" ht="12" hidden="false" customHeight="false" outlineLevel="0" collapsed="false">
      <c r="A26" s="103"/>
      <c r="B26" s="104" t="s">
        <v>454</v>
      </c>
      <c r="C26" s="105" t="n">
        <v>440</v>
      </c>
      <c r="D26" s="106" t="n">
        <v>435</v>
      </c>
      <c r="E26" s="106" t="n">
        <v>435</v>
      </c>
      <c r="F26" s="105" t="n">
        <v>334</v>
      </c>
      <c r="G26" s="105" t="n">
        <v>334</v>
      </c>
      <c r="H26" s="106" t="n">
        <v>253</v>
      </c>
      <c r="I26" s="106" t="n">
        <v>253</v>
      </c>
      <c r="J26" s="107" t="n">
        <f aca="false">E26/C26</f>
        <v>0.988636363636364</v>
      </c>
      <c r="K26" s="108" t="n">
        <f aca="false">G26/E26</f>
        <v>0.767816091954023</v>
      </c>
      <c r="L26" s="107" t="n">
        <f aca="false">I26/E26</f>
        <v>0.581609195402299</v>
      </c>
      <c r="M26" s="108" t="n">
        <f aca="false">I26/G26</f>
        <v>0.75748502994012</v>
      </c>
      <c r="N26" s="107" t="n">
        <f aca="false">(E26/G26)*(I26/G26)</f>
        <v>0.98654487432321</v>
      </c>
      <c r="O26" s="101"/>
    </row>
    <row r="27" s="102" customFormat="true" ht="12" hidden="false" customHeight="false" outlineLevel="0" collapsed="false">
      <c r="A27" s="103"/>
      <c r="B27" s="104" t="s">
        <v>455</v>
      </c>
      <c r="C27" s="105" t="n">
        <v>310</v>
      </c>
      <c r="D27" s="106" t="n">
        <v>316</v>
      </c>
      <c r="E27" s="106" t="n">
        <v>315</v>
      </c>
      <c r="F27" s="105" t="n">
        <v>240</v>
      </c>
      <c r="G27" s="105" t="n">
        <v>240</v>
      </c>
      <c r="H27" s="106" t="n">
        <v>236</v>
      </c>
      <c r="I27" s="106" t="n">
        <v>236</v>
      </c>
      <c r="J27" s="107" t="n">
        <f aca="false">E27/C27</f>
        <v>1.01612903225806</v>
      </c>
      <c r="K27" s="108" t="n">
        <f aca="false">G27/E27</f>
        <v>0.761904761904762</v>
      </c>
      <c r="L27" s="107" t="n">
        <f aca="false">I27/E27</f>
        <v>0.749206349206349</v>
      </c>
      <c r="M27" s="108" t="n">
        <f aca="false">I27/G27</f>
        <v>0.983333333333333</v>
      </c>
      <c r="N27" s="107" t="n">
        <f aca="false">(E27/G27)*(I27/G27)</f>
        <v>1.290625</v>
      </c>
      <c r="O27" s="101"/>
    </row>
    <row r="28" s="102" customFormat="true" ht="12" hidden="false" customHeight="false" outlineLevel="0" collapsed="false">
      <c r="A28" s="103"/>
      <c r="B28" s="104" t="s">
        <v>456</v>
      </c>
      <c r="C28" s="105" t="n">
        <v>810</v>
      </c>
      <c r="D28" s="106" t="n">
        <v>360</v>
      </c>
      <c r="E28" s="106" t="n">
        <v>360</v>
      </c>
      <c r="F28" s="105" t="n">
        <v>241</v>
      </c>
      <c r="G28" s="105" t="n">
        <v>241</v>
      </c>
      <c r="H28" s="106" t="n">
        <v>238</v>
      </c>
      <c r="I28" s="106" t="n">
        <v>238</v>
      </c>
      <c r="J28" s="107" t="n">
        <f aca="false">E28/C28</f>
        <v>0.444444444444444</v>
      </c>
      <c r="K28" s="108" t="n">
        <f aca="false">G28/E28</f>
        <v>0.669444444444444</v>
      </c>
      <c r="L28" s="107" t="n">
        <f aca="false">I28/E28</f>
        <v>0.661111111111111</v>
      </c>
      <c r="M28" s="108" t="n">
        <f aca="false">I28/G28</f>
        <v>0.987551867219917</v>
      </c>
      <c r="N28" s="107" t="n">
        <f aca="false">(E28/G28)*(I28/G28)</f>
        <v>1.47518121244469</v>
      </c>
      <c r="O28" s="101"/>
    </row>
    <row r="29" s="102" customFormat="true" ht="12" hidden="false" customHeight="false" outlineLevel="0" collapsed="false">
      <c r="A29" s="103"/>
      <c r="B29" s="104" t="s">
        <v>457</v>
      </c>
      <c r="C29" s="105" t="n">
        <v>330</v>
      </c>
      <c r="D29" s="106" t="n">
        <v>333</v>
      </c>
      <c r="E29" s="106" t="n">
        <v>333</v>
      </c>
      <c r="F29" s="105" t="n">
        <v>268</v>
      </c>
      <c r="G29" s="105" t="n">
        <v>268</v>
      </c>
      <c r="H29" s="106" t="n">
        <v>237</v>
      </c>
      <c r="I29" s="106" t="n">
        <v>237</v>
      </c>
      <c r="J29" s="107" t="n">
        <f aca="false">E29/C29</f>
        <v>1.00909090909091</v>
      </c>
      <c r="K29" s="108" t="n">
        <f aca="false">G29/E29</f>
        <v>0.804804804804805</v>
      </c>
      <c r="L29" s="107" t="n">
        <f aca="false">I29/E29</f>
        <v>0.711711711711712</v>
      </c>
      <c r="M29" s="108" t="n">
        <f aca="false">I29/G29</f>
        <v>0.884328358208955</v>
      </c>
      <c r="N29" s="107" t="n">
        <f aca="false">(E29/G29)*(I29/G29)</f>
        <v>1.09881098240143</v>
      </c>
      <c r="O29" s="101"/>
    </row>
    <row r="30" s="102" customFormat="true" ht="12" hidden="false" customHeight="false" outlineLevel="0" collapsed="false">
      <c r="A30" s="103"/>
      <c r="B30" s="104" t="s">
        <v>458</v>
      </c>
      <c r="C30" s="105" t="n">
        <v>295</v>
      </c>
      <c r="D30" s="106" t="n">
        <f aca="false">SUBTOTAL(9,D31:D32)</f>
        <v>174</v>
      </c>
      <c r="E30" s="106" t="n">
        <v>174</v>
      </c>
      <c r="F30" s="105" t="n">
        <f aca="false">SUBTOTAL(9,F31:F32)</f>
        <v>141</v>
      </c>
      <c r="G30" s="105" t="n">
        <v>141</v>
      </c>
      <c r="H30" s="106" t="n">
        <f aca="false">SUBTOTAL(9,H31:H32)</f>
        <v>141</v>
      </c>
      <c r="I30" s="106" t="n">
        <v>141</v>
      </c>
      <c r="J30" s="107" t="n">
        <f aca="false">E30/C30</f>
        <v>0.589830508474576</v>
      </c>
      <c r="K30" s="108" t="n">
        <f aca="false">G30/E30</f>
        <v>0.810344827586207</v>
      </c>
      <c r="L30" s="107" t="n">
        <f aca="false">I30/E30</f>
        <v>0.810344827586207</v>
      </c>
      <c r="M30" s="108" t="n">
        <f aca="false">I30/G30</f>
        <v>1</v>
      </c>
      <c r="N30" s="107" t="n">
        <f aca="false">(E30/G30)*(I30/G30)</f>
        <v>1.23404255319149</v>
      </c>
      <c r="O30" s="101"/>
    </row>
    <row r="31" s="124" customFormat="true" ht="12" hidden="false" customHeight="false" outlineLevel="0" collapsed="false">
      <c r="A31" s="117"/>
      <c r="B31" s="118" t="s">
        <v>458</v>
      </c>
      <c r="C31" s="119"/>
      <c r="D31" s="120" t="n">
        <v>152</v>
      </c>
      <c r="E31" s="120" t="n">
        <v>152</v>
      </c>
      <c r="F31" s="119" t="n">
        <v>118</v>
      </c>
      <c r="G31" s="119" t="n">
        <v>118</v>
      </c>
      <c r="H31" s="120" t="n">
        <v>118</v>
      </c>
      <c r="I31" s="120" t="n">
        <v>118</v>
      </c>
      <c r="J31" s="121"/>
      <c r="K31" s="122" t="n">
        <f aca="false">G31/E31</f>
        <v>0.776315789473684</v>
      </c>
      <c r="L31" s="121" t="n">
        <f aca="false">I31/E31</f>
        <v>0.776315789473684</v>
      </c>
      <c r="M31" s="122" t="n">
        <f aca="false">I31/G31</f>
        <v>1</v>
      </c>
      <c r="N31" s="121" t="n">
        <f aca="false">(E31/G31)*(I31/G31)</f>
        <v>1.28813559322034</v>
      </c>
      <c r="O31" s="123"/>
    </row>
    <row r="32" s="124" customFormat="true" ht="12" hidden="false" customHeight="false" outlineLevel="0" collapsed="false">
      <c r="A32" s="117"/>
      <c r="B32" s="118" t="s">
        <v>459</v>
      </c>
      <c r="C32" s="119"/>
      <c r="D32" s="120" t="n">
        <v>22</v>
      </c>
      <c r="E32" s="120" t="n">
        <v>22</v>
      </c>
      <c r="F32" s="119" t="n">
        <v>23</v>
      </c>
      <c r="G32" s="119" t="n">
        <v>23</v>
      </c>
      <c r="H32" s="120" t="n">
        <v>23</v>
      </c>
      <c r="I32" s="120" t="n">
        <v>23</v>
      </c>
      <c r="J32" s="121"/>
      <c r="K32" s="122" t="n">
        <f aca="false">G32/E32</f>
        <v>1.04545454545455</v>
      </c>
      <c r="L32" s="121" t="n">
        <f aca="false">I32/E32</f>
        <v>1.04545454545455</v>
      </c>
      <c r="M32" s="122" t="n">
        <f aca="false">I32/G32</f>
        <v>1</v>
      </c>
      <c r="N32" s="121" t="n">
        <f aca="false">(E32/G32)*(I32/G32)</f>
        <v>0.956521739130435</v>
      </c>
      <c r="O32" s="123"/>
    </row>
    <row r="33" s="102" customFormat="true" ht="12" hidden="false" customHeight="false" outlineLevel="0" collapsed="false">
      <c r="A33" s="103"/>
      <c r="B33" s="104" t="s">
        <v>460</v>
      </c>
      <c r="C33" s="105" t="n">
        <v>120</v>
      </c>
      <c r="D33" s="106" t="n">
        <v>109</v>
      </c>
      <c r="E33" s="106" t="n">
        <v>109</v>
      </c>
      <c r="F33" s="105" t="n">
        <v>103</v>
      </c>
      <c r="G33" s="105" t="n">
        <v>103</v>
      </c>
      <c r="H33" s="106" t="n">
        <v>90</v>
      </c>
      <c r="I33" s="106" t="n">
        <v>90</v>
      </c>
      <c r="J33" s="107" t="n">
        <f aca="false">E33/C33</f>
        <v>0.908333333333333</v>
      </c>
      <c r="K33" s="108" t="n">
        <f aca="false">G33/E33</f>
        <v>0.944954128440367</v>
      </c>
      <c r="L33" s="107" t="n">
        <f aca="false">I33/E33</f>
        <v>0.825688073394496</v>
      </c>
      <c r="M33" s="108" t="n">
        <f aca="false">I33/G33</f>
        <v>0.87378640776699</v>
      </c>
      <c r="N33" s="107" t="n">
        <f aca="false">(E33/G33)*(I33/G33)</f>
        <v>0.924686586860213</v>
      </c>
      <c r="O33" s="101"/>
    </row>
    <row r="34" s="102" customFormat="true" ht="12" hidden="false" customHeight="false" outlineLevel="0" collapsed="false">
      <c r="A34" s="103"/>
      <c r="B34" s="104" t="s">
        <v>461</v>
      </c>
      <c r="C34" s="105" t="n">
        <v>40</v>
      </c>
      <c r="D34" s="106" t="n">
        <v>33</v>
      </c>
      <c r="E34" s="106" t="n">
        <v>33</v>
      </c>
      <c r="F34" s="105" t="n">
        <v>31</v>
      </c>
      <c r="G34" s="105" t="n">
        <v>31</v>
      </c>
      <c r="H34" s="106" t="n">
        <v>27</v>
      </c>
      <c r="I34" s="106" t="n">
        <v>27</v>
      </c>
      <c r="J34" s="107" t="n">
        <f aca="false">E34/C34</f>
        <v>0.825</v>
      </c>
      <c r="K34" s="108" t="n">
        <f aca="false">G34/E34</f>
        <v>0.939393939393939</v>
      </c>
      <c r="L34" s="107" t="n">
        <f aca="false">I34/E34</f>
        <v>0.818181818181818</v>
      </c>
      <c r="M34" s="108" t="n">
        <f aca="false">I34/G34</f>
        <v>0.870967741935484</v>
      </c>
      <c r="N34" s="107" t="n">
        <f aca="false">(E34/G34)*(I34/G34)</f>
        <v>0.927159209157128</v>
      </c>
      <c r="O34" s="101"/>
    </row>
    <row r="35" s="102" customFormat="true" ht="12" hidden="false" customHeight="false" outlineLevel="0" collapsed="false">
      <c r="A35" s="95"/>
      <c r="B35" s="96" t="s">
        <v>462</v>
      </c>
      <c r="C35" s="97" t="n">
        <f aca="false">SUBTOTAL(9,C36:C41)</f>
        <v>1315</v>
      </c>
      <c r="D35" s="98" t="n">
        <f aca="false">SUBTOTAL(9,D36:D41)</f>
        <v>752</v>
      </c>
      <c r="E35" s="98" t="n">
        <v>741</v>
      </c>
      <c r="F35" s="97" t="n">
        <f aca="false">SUBTOTAL(9,F36:F41)</f>
        <v>741</v>
      </c>
      <c r="G35" s="97" t="n">
        <v>733</v>
      </c>
      <c r="H35" s="98" t="n">
        <f aca="false">SUBTOTAL(9,H36:H41)</f>
        <v>691</v>
      </c>
      <c r="I35" s="98" t="n">
        <v>691</v>
      </c>
      <c r="J35" s="99" t="n">
        <f aca="false">E35/C35</f>
        <v>0.563498098859316</v>
      </c>
      <c r="K35" s="100" t="n">
        <f aca="false">G35/E35</f>
        <v>0.989203778677463</v>
      </c>
      <c r="L35" s="99" t="n">
        <f aca="false">I35/E35</f>
        <v>0.932523616734143</v>
      </c>
      <c r="M35" s="100" t="n">
        <f aca="false">I35/G35</f>
        <v>0.942701227830832</v>
      </c>
      <c r="N35" s="99" t="n">
        <f aca="false">(E35/G35)*(I35/G35)</f>
        <v>0.952989917902656</v>
      </c>
      <c r="O35" s="101"/>
    </row>
    <row r="36" s="102" customFormat="true" ht="12" hidden="false" customHeight="false" outlineLevel="0" collapsed="false">
      <c r="A36" s="103"/>
      <c r="B36" s="104" t="s">
        <v>463</v>
      </c>
      <c r="C36" s="105" t="n">
        <v>275</v>
      </c>
      <c r="D36" s="106" t="n">
        <v>161</v>
      </c>
      <c r="E36" s="106" t="n">
        <v>160</v>
      </c>
      <c r="F36" s="105" t="n">
        <v>161</v>
      </c>
      <c r="G36" s="105" t="n">
        <v>160</v>
      </c>
      <c r="H36" s="106" t="n">
        <v>147</v>
      </c>
      <c r="I36" s="106" t="n">
        <v>147</v>
      </c>
      <c r="J36" s="107" t="n">
        <f aca="false">E36/C36</f>
        <v>0.581818181818182</v>
      </c>
      <c r="K36" s="108" t="n">
        <f aca="false">G36/E36</f>
        <v>1</v>
      </c>
      <c r="L36" s="107" t="n">
        <f aca="false">I36/E36</f>
        <v>0.91875</v>
      </c>
      <c r="M36" s="108" t="n">
        <f aca="false">I36/G36</f>
        <v>0.91875</v>
      </c>
      <c r="N36" s="107" t="n">
        <f aca="false">(E36/G36)*(I36/G36)</f>
        <v>0.91875</v>
      </c>
      <c r="O36" s="101"/>
    </row>
    <row r="37" s="102" customFormat="true" ht="12" hidden="false" customHeight="false" outlineLevel="0" collapsed="false">
      <c r="A37" s="103"/>
      <c r="B37" s="104" t="s">
        <v>464</v>
      </c>
      <c r="C37" s="105" t="n">
        <v>480</v>
      </c>
      <c r="D37" s="106" t="n">
        <v>248</v>
      </c>
      <c r="E37" s="106" t="n">
        <v>248</v>
      </c>
      <c r="F37" s="105" t="n">
        <v>241</v>
      </c>
      <c r="G37" s="105" t="n">
        <v>241</v>
      </c>
      <c r="H37" s="106" t="n">
        <v>223</v>
      </c>
      <c r="I37" s="106" t="n">
        <v>223</v>
      </c>
      <c r="J37" s="107" t="n">
        <f aca="false">E37/C37</f>
        <v>0.516666666666667</v>
      </c>
      <c r="K37" s="108" t="n">
        <f aca="false">G37/E37</f>
        <v>0.971774193548387</v>
      </c>
      <c r="L37" s="107" t="n">
        <f aca="false">I37/E37</f>
        <v>0.899193548387097</v>
      </c>
      <c r="M37" s="108" t="n">
        <f aca="false">I37/G37</f>
        <v>0.925311203319502</v>
      </c>
      <c r="N37" s="107" t="n">
        <f aca="false">(E37/G37)*(I37/G37)</f>
        <v>0.952187462337081</v>
      </c>
      <c r="O37" s="101"/>
    </row>
    <row r="38" s="102" customFormat="true" ht="12" hidden="false" customHeight="false" outlineLevel="0" collapsed="false">
      <c r="A38" s="103"/>
      <c r="B38" s="104" t="s">
        <v>465</v>
      </c>
      <c r="C38" s="105" t="n">
        <v>180</v>
      </c>
      <c r="D38" s="106" t="n">
        <v>139</v>
      </c>
      <c r="E38" s="106" t="n">
        <v>138</v>
      </c>
      <c r="F38" s="105" t="n">
        <v>136</v>
      </c>
      <c r="G38" s="105" t="n">
        <v>136</v>
      </c>
      <c r="H38" s="106" t="n">
        <v>130</v>
      </c>
      <c r="I38" s="106" t="n">
        <v>130</v>
      </c>
      <c r="J38" s="107" t="n">
        <f aca="false">E38/C38</f>
        <v>0.766666666666667</v>
      </c>
      <c r="K38" s="108" t="n">
        <f aca="false">G38/E38</f>
        <v>0.985507246376812</v>
      </c>
      <c r="L38" s="107" t="n">
        <f aca="false">I38/E38</f>
        <v>0.942028985507246</v>
      </c>
      <c r="M38" s="108" t="n">
        <f aca="false">I38/G38</f>
        <v>0.955882352941177</v>
      </c>
      <c r="N38" s="107" t="n">
        <f aca="false">(E38/G38)*(I38/G38)</f>
        <v>0.969939446366782</v>
      </c>
      <c r="O38" s="101"/>
    </row>
    <row r="39" s="102" customFormat="true" ht="12" hidden="false" customHeight="false" outlineLevel="0" collapsed="false">
      <c r="A39" s="103"/>
      <c r="B39" s="104" t="s">
        <v>466</v>
      </c>
      <c r="C39" s="105" t="n">
        <v>135</v>
      </c>
      <c r="D39" s="106" t="n">
        <v>64</v>
      </c>
      <c r="E39" s="106" t="n">
        <v>64</v>
      </c>
      <c r="F39" s="105" t="n">
        <v>64</v>
      </c>
      <c r="G39" s="105" t="n">
        <v>64</v>
      </c>
      <c r="H39" s="106" t="n">
        <v>63</v>
      </c>
      <c r="I39" s="106" t="n">
        <v>63</v>
      </c>
      <c r="J39" s="107" t="n">
        <f aca="false">E39/C39</f>
        <v>0.474074074074074</v>
      </c>
      <c r="K39" s="108" t="n">
        <f aca="false">G39/E39</f>
        <v>1</v>
      </c>
      <c r="L39" s="107" t="n">
        <f aca="false">I39/E39</f>
        <v>0.984375</v>
      </c>
      <c r="M39" s="108" t="n">
        <f aca="false">I39/G39</f>
        <v>0.984375</v>
      </c>
      <c r="N39" s="107" t="n">
        <f aca="false">(E39/G39)*(I39/G39)</f>
        <v>0.984375</v>
      </c>
      <c r="O39" s="101"/>
    </row>
    <row r="40" s="102" customFormat="true" ht="12" hidden="false" customHeight="false" outlineLevel="0" collapsed="false">
      <c r="A40" s="103"/>
      <c r="B40" s="104" t="s">
        <v>467</v>
      </c>
      <c r="C40" s="105" t="n">
        <v>155</v>
      </c>
      <c r="D40" s="106" t="n">
        <v>96</v>
      </c>
      <c r="E40" s="106" t="n">
        <v>96</v>
      </c>
      <c r="F40" s="105" t="n">
        <v>95</v>
      </c>
      <c r="G40" s="105" t="n">
        <v>95</v>
      </c>
      <c r="H40" s="106" t="n">
        <v>89</v>
      </c>
      <c r="I40" s="106" t="n">
        <v>89</v>
      </c>
      <c r="J40" s="107" t="n">
        <f aca="false">E40/C40</f>
        <v>0.619354838709677</v>
      </c>
      <c r="K40" s="108" t="n">
        <f aca="false">G40/E40</f>
        <v>0.989583333333333</v>
      </c>
      <c r="L40" s="107" t="n">
        <f aca="false">I40/E40</f>
        <v>0.927083333333333</v>
      </c>
      <c r="M40" s="108" t="n">
        <f aca="false">I40/G40</f>
        <v>0.936842105263158</v>
      </c>
      <c r="N40" s="107" t="n">
        <f aca="false">(E40/G40)*(I40/G40)</f>
        <v>0.946703601108033</v>
      </c>
      <c r="O40" s="101"/>
    </row>
    <row r="41" s="102" customFormat="true" ht="12" hidden="false" customHeight="false" outlineLevel="0" collapsed="false">
      <c r="A41" s="103"/>
      <c r="B41" s="104" t="s">
        <v>468</v>
      </c>
      <c r="C41" s="105" t="n">
        <v>90</v>
      </c>
      <c r="D41" s="106" t="n">
        <v>44</v>
      </c>
      <c r="E41" s="106" t="n">
        <v>44</v>
      </c>
      <c r="F41" s="105" t="n">
        <v>44</v>
      </c>
      <c r="G41" s="105" t="n">
        <v>44</v>
      </c>
      <c r="H41" s="106" t="n">
        <v>39</v>
      </c>
      <c r="I41" s="106" t="n">
        <v>39</v>
      </c>
      <c r="J41" s="107" t="n">
        <f aca="false">E41/C41</f>
        <v>0.488888888888889</v>
      </c>
      <c r="K41" s="108" t="n">
        <f aca="false">G41/E41</f>
        <v>1</v>
      </c>
      <c r="L41" s="107" t="n">
        <f aca="false">I41/E41</f>
        <v>0.886363636363636</v>
      </c>
      <c r="M41" s="108" t="n">
        <f aca="false">I41/G41</f>
        <v>0.886363636363636</v>
      </c>
      <c r="N41" s="107" t="n">
        <f aca="false">(E41/G41)*(I41/G41)</f>
        <v>0.886363636363636</v>
      </c>
      <c r="O41" s="101"/>
    </row>
    <row r="42" s="102" customFormat="true" ht="12" hidden="false" customHeight="false" outlineLevel="0" collapsed="false">
      <c r="A42" s="95"/>
      <c r="B42" s="96" t="s">
        <v>469</v>
      </c>
      <c r="C42" s="97" t="n">
        <f aca="false">SUBTOTAL(9,C43:C47)</f>
        <v>585</v>
      </c>
      <c r="D42" s="98" t="n">
        <f aca="false">SUBTOTAL(9,D43:D47)</f>
        <v>260</v>
      </c>
      <c r="E42" s="98" t="n">
        <v>257</v>
      </c>
      <c r="F42" s="97" t="n">
        <f aca="false">SUBTOTAL(9,F43:F47)</f>
        <v>258</v>
      </c>
      <c r="G42" s="97" t="n">
        <v>255</v>
      </c>
      <c r="H42" s="98" t="n">
        <f aca="false">SUBTOTAL(9,H43:H47)</f>
        <v>242</v>
      </c>
      <c r="I42" s="98" t="n">
        <v>242</v>
      </c>
      <c r="J42" s="99" t="n">
        <f aca="false">E42/C42</f>
        <v>0.439316239316239</v>
      </c>
      <c r="K42" s="100" t="n">
        <f aca="false">G42/E42</f>
        <v>0.992217898832685</v>
      </c>
      <c r="L42" s="99" t="n">
        <f aca="false">I42/E42</f>
        <v>0.941634241245136</v>
      </c>
      <c r="M42" s="100" t="n">
        <f aca="false">I42/G42</f>
        <v>0.949019607843137</v>
      </c>
      <c r="N42" s="99" t="n">
        <f aca="false">(E42/G42)*(I42/G42)</f>
        <v>0.956462898885044</v>
      </c>
      <c r="O42" s="101"/>
    </row>
    <row r="43" s="116" customFormat="true" ht="12" hidden="false" customHeight="false" outlineLevel="0" collapsed="false">
      <c r="A43" s="109"/>
      <c r="B43" s="110" t="s">
        <v>470</v>
      </c>
      <c r="C43" s="111" t="n">
        <v>45</v>
      </c>
      <c r="D43" s="112" t="n">
        <v>17</v>
      </c>
      <c r="E43" s="112" t="n">
        <v>17</v>
      </c>
      <c r="F43" s="111" t="n">
        <v>17</v>
      </c>
      <c r="G43" s="111" t="n">
        <v>17</v>
      </c>
      <c r="H43" s="112" t="n">
        <v>16</v>
      </c>
      <c r="I43" s="112" t="n">
        <v>16</v>
      </c>
      <c r="J43" s="113" t="n">
        <f aca="false">E43/C43</f>
        <v>0.377777777777778</v>
      </c>
      <c r="K43" s="114" t="n">
        <f aca="false">G43/E43</f>
        <v>1</v>
      </c>
      <c r="L43" s="113" t="n">
        <f aca="false">I43/E43</f>
        <v>0.941176470588235</v>
      </c>
      <c r="M43" s="114" t="n">
        <f aca="false">I43/G43</f>
        <v>0.941176470588235</v>
      </c>
      <c r="N43" s="113" t="n">
        <f aca="false">(E43/G43)*(I43/G43)</f>
        <v>0.941176470588235</v>
      </c>
      <c r="O43" s="115"/>
    </row>
    <row r="44" s="102" customFormat="true" ht="12" hidden="false" customHeight="false" outlineLevel="0" collapsed="false">
      <c r="A44" s="103"/>
      <c r="B44" s="104" t="s">
        <v>471</v>
      </c>
      <c r="C44" s="105" t="n">
        <v>180</v>
      </c>
      <c r="D44" s="106" t="n">
        <v>87</v>
      </c>
      <c r="E44" s="106" t="n">
        <v>85</v>
      </c>
      <c r="F44" s="105" t="n">
        <v>86</v>
      </c>
      <c r="G44" s="105" t="n">
        <v>84</v>
      </c>
      <c r="H44" s="106" t="n">
        <v>78</v>
      </c>
      <c r="I44" s="106" t="n">
        <v>78</v>
      </c>
      <c r="J44" s="107" t="n">
        <f aca="false">E44/C44</f>
        <v>0.472222222222222</v>
      </c>
      <c r="K44" s="108" t="n">
        <f aca="false">G44/E44</f>
        <v>0.988235294117647</v>
      </c>
      <c r="L44" s="107" t="n">
        <f aca="false">I44/E44</f>
        <v>0.917647058823529</v>
      </c>
      <c r="M44" s="108" t="n">
        <f aca="false">I44/G44</f>
        <v>0.928571428571429</v>
      </c>
      <c r="N44" s="107" t="n">
        <f aca="false">(E44/G44)*(I44/G44)</f>
        <v>0.939625850340136</v>
      </c>
      <c r="O44" s="101"/>
    </row>
    <row r="45" s="102" customFormat="true" ht="12" hidden="false" customHeight="false" outlineLevel="0" collapsed="false">
      <c r="A45" s="103"/>
      <c r="B45" s="104" t="s">
        <v>472</v>
      </c>
      <c r="C45" s="105" t="n">
        <v>260</v>
      </c>
      <c r="D45" s="106" t="n">
        <v>107</v>
      </c>
      <c r="E45" s="106" t="n">
        <v>107</v>
      </c>
      <c r="F45" s="105" t="n">
        <v>106</v>
      </c>
      <c r="G45" s="105" t="n">
        <v>106</v>
      </c>
      <c r="H45" s="106" t="n">
        <v>101</v>
      </c>
      <c r="I45" s="106" t="n">
        <v>101</v>
      </c>
      <c r="J45" s="107" t="n">
        <f aca="false">E45/C45</f>
        <v>0.411538461538462</v>
      </c>
      <c r="K45" s="108" t="n">
        <f aca="false">G45/E45</f>
        <v>0.990654205607477</v>
      </c>
      <c r="L45" s="107" t="n">
        <f aca="false">I45/E45</f>
        <v>0.94392523364486</v>
      </c>
      <c r="M45" s="108" t="n">
        <f aca="false">I45/G45</f>
        <v>0.952830188679245</v>
      </c>
      <c r="N45" s="107" t="n">
        <f aca="false">(E45/G45)*(I45/G45)</f>
        <v>0.961819152723389</v>
      </c>
      <c r="O45" s="101"/>
    </row>
    <row r="46" s="102" customFormat="true" ht="12" hidden="false" customHeight="false" outlineLevel="0" collapsed="false">
      <c r="A46" s="103"/>
      <c r="B46" s="104" t="s">
        <v>473</v>
      </c>
      <c r="C46" s="105" t="n">
        <v>60</v>
      </c>
      <c r="D46" s="106" t="n">
        <v>35</v>
      </c>
      <c r="E46" s="106" t="n">
        <v>34</v>
      </c>
      <c r="F46" s="105" t="n">
        <v>35</v>
      </c>
      <c r="G46" s="105" t="n">
        <v>34</v>
      </c>
      <c r="H46" s="106" t="n">
        <v>33</v>
      </c>
      <c r="I46" s="106" t="n">
        <v>33</v>
      </c>
      <c r="J46" s="107" t="n">
        <f aca="false">E46/C46</f>
        <v>0.566666666666667</v>
      </c>
      <c r="K46" s="108" t="n">
        <f aca="false">G46/E46</f>
        <v>1</v>
      </c>
      <c r="L46" s="107" t="n">
        <f aca="false">I46/E46</f>
        <v>0.970588235294118</v>
      </c>
      <c r="M46" s="108" t="n">
        <f aca="false">I46/G46</f>
        <v>0.970588235294118</v>
      </c>
      <c r="N46" s="107" t="n">
        <f aca="false">(E46/G46)*(I46/G46)</f>
        <v>0.970588235294118</v>
      </c>
      <c r="O46" s="101"/>
    </row>
    <row r="47" s="102" customFormat="true" ht="12" hidden="false" customHeight="false" outlineLevel="0" collapsed="false">
      <c r="A47" s="103"/>
      <c r="B47" s="104" t="s">
        <v>474</v>
      </c>
      <c r="C47" s="105" t="n">
        <v>40</v>
      </c>
      <c r="D47" s="106" t="n">
        <v>14</v>
      </c>
      <c r="E47" s="106" t="n">
        <v>14</v>
      </c>
      <c r="F47" s="105" t="n">
        <v>14</v>
      </c>
      <c r="G47" s="105" t="n">
        <v>14</v>
      </c>
      <c r="H47" s="106" t="n">
        <v>14</v>
      </c>
      <c r="I47" s="106" t="n">
        <v>14</v>
      </c>
      <c r="J47" s="107" t="n">
        <f aca="false">E47/C47</f>
        <v>0.35</v>
      </c>
      <c r="K47" s="108" t="n">
        <f aca="false">G47/E47</f>
        <v>1</v>
      </c>
      <c r="L47" s="107" t="n">
        <f aca="false">I47/E47</f>
        <v>1</v>
      </c>
      <c r="M47" s="108" t="n">
        <f aca="false">I47/G47</f>
        <v>1</v>
      </c>
      <c r="N47" s="107" t="n">
        <f aca="false">(E47/G47)*(I47/G47)</f>
        <v>1</v>
      </c>
      <c r="O47" s="101"/>
    </row>
    <row r="48" s="102" customFormat="true" ht="12" hidden="false" customHeight="false" outlineLevel="0" collapsed="false">
      <c r="A48" s="95"/>
      <c r="B48" s="96" t="s">
        <v>475</v>
      </c>
      <c r="C48" s="97" t="n">
        <v>133</v>
      </c>
      <c r="D48" s="98" t="n">
        <v>123</v>
      </c>
      <c r="E48" s="98" t="n">
        <v>115</v>
      </c>
      <c r="F48" s="97" t="n">
        <v>95</v>
      </c>
      <c r="G48" s="97" t="n">
        <v>89</v>
      </c>
      <c r="H48" s="98" t="n">
        <v>87</v>
      </c>
      <c r="I48" s="98" t="n">
        <v>87</v>
      </c>
      <c r="J48" s="99" t="n">
        <f aca="false">E48/C48</f>
        <v>0.864661654135338</v>
      </c>
      <c r="K48" s="100" t="n">
        <f aca="false">G48/E48</f>
        <v>0.773913043478261</v>
      </c>
      <c r="L48" s="99" t="n">
        <f aca="false">I48/E48</f>
        <v>0.756521739130435</v>
      </c>
      <c r="M48" s="100" t="n">
        <f aca="false">I48/G48</f>
        <v>0.97752808988764</v>
      </c>
      <c r="N48" s="99" t="n">
        <f aca="false">(E48/G48)*(I48/G48)</f>
        <v>1.26309809367504</v>
      </c>
      <c r="O48" s="101"/>
    </row>
    <row r="49" s="102" customFormat="true" ht="12" hidden="false" customHeight="false" outlineLevel="0" collapsed="false">
      <c r="A49" s="95"/>
      <c r="B49" s="96" t="s">
        <v>476</v>
      </c>
      <c r="C49" s="97" t="n">
        <f aca="false">SUBTOTAL(9,C50:C53)</f>
        <v>177</v>
      </c>
      <c r="D49" s="98" t="n">
        <f aca="false">SUBTOTAL(9,D50:D53)</f>
        <v>167</v>
      </c>
      <c r="E49" s="98" t="n">
        <v>158</v>
      </c>
      <c r="F49" s="97" t="n">
        <f aca="false">SUBTOTAL(9,F50:F53)</f>
        <v>128</v>
      </c>
      <c r="G49" s="97" t="n">
        <v>125</v>
      </c>
      <c r="H49" s="98" t="n">
        <f aca="false">SUBTOTAL(9,H50:H53)</f>
        <v>117</v>
      </c>
      <c r="I49" s="98" t="n">
        <v>116</v>
      </c>
      <c r="J49" s="99" t="n">
        <f aca="false">E49/C49</f>
        <v>0.892655367231638</v>
      </c>
      <c r="K49" s="100" t="n">
        <f aca="false">G49/E49</f>
        <v>0.791139240506329</v>
      </c>
      <c r="L49" s="99" t="n">
        <f aca="false">I49/E49</f>
        <v>0.734177215189873</v>
      </c>
      <c r="M49" s="100" t="n">
        <f aca="false">I49/G49</f>
        <v>0.928</v>
      </c>
      <c r="N49" s="99" t="n">
        <f aca="false">(E49/G49)*(I49/G49)</f>
        <v>1.172992</v>
      </c>
      <c r="O49" s="101"/>
    </row>
    <row r="50" s="116" customFormat="true" ht="12" hidden="false" customHeight="false" outlineLevel="0" collapsed="false">
      <c r="A50" s="109"/>
      <c r="B50" s="110" t="s">
        <v>477</v>
      </c>
      <c r="C50" s="111" t="n">
        <v>24</v>
      </c>
      <c r="D50" s="112" t="n">
        <v>13</v>
      </c>
      <c r="E50" s="112" t="n">
        <v>13</v>
      </c>
      <c r="F50" s="111" t="n">
        <v>12</v>
      </c>
      <c r="G50" s="111" t="n">
        <v>12</v>
      </c>
      <c r="H50" s="112" t="n">
        <v>11</v>
      </c>
      <c r="I50" s="112" t="n">
        <v>11</v>
      </c>
      <c r="J50" s="113" t="n">
        <f aca="false">E50/C50</f>
        <v>0.541666666666667</v>
      </c>
      <c r="K50" s="114" t="n">
        <f aca="false">G50/E50</f>
        <v>0.923076923076923</v>
      </c>
      <c r="L50" s="113" t="n">
        <f aca="false">I50/E50</f>
        <v>0.846153846153846</v>
      </c>
      <c r="M50" s="114" t="n">
        <f aca="false">I50/G50</f>
        <v>0.916666666666667</v>
      </c>
      <c r="N50" s="113" t="n">
        <f aca="false">(E50/G50)*(I50/G50)</f>
        <v>0.993055555555556</v>
      </c>
      <c r="O50" s="115"/>
    </row>
    <row r="51" s="102" customFormat="true" ht="12" hidden="false" customHeight="false" outlineLevel="0" collapsed="false">
      <c r="A51" s="103"/>
      <c r="B51" s="104" t="s">
        <v>478</v>
      </c>
      <c r="C51" s="105" t="n">
        <v>45</v>
      </c>
      <c r="D51" s="106" t="n">
        <v>50</v>
      </c>
      <c r="E51" s="106" t="n">
        <v>48</v>
      </c>
      <c r="F51" s="105" t="n">
        <v>40</v>
      </c>
      <c r="G51" s="105" t="n">
        <v>40</v>
      </c>
      <c r="H51" s="106" t="n">
        <v>37</v>
      </c>
      <c r="I51" s="106" t="n">
        <v>37</v>
      </c>
      <c r="J51" s="107" t="n">
        <f aca="false">E51/C51</f>
        <v>1.06666666666667</v>
      </c>
      <c r="K51" s="108" t="n">
        <f aca="false">G51/E51</f>
        <v>0.833333333333333</v>
      </c>
      <c r="L51" s="107" t="n">
        <f aca="false">I51/E51</f>
        <v>0.770833333333333</v>
      </c>
      <c r="M51" s="108" t="n">
        <f aca="false">I51/G51</f>
        <v>0.925</v>
      </c>
      <c r="N51" s="107" t="n">
        <f aca="false">(E51/G51)*(I51/G51)</f>
        <v>1.11</v>
      </c>
      <c r="O51" s="101"/>
    </row>
    <row r="52" s="102" customFormat="true" ht="12" hidden="false" customHeight="false" outlineLevel="0" collapsed="false">
      <c r="A52" s="103"/>
      <c r="B52" s="104" t="s">
        <v>479</v>
      </c>
      <c r="C52" s="105" t="n">
        <v>55</v>
      </c>
      <c r="D52" s="106" t="n">
        <v>44</v>
      </c>
      <c r="E52" s="106" t="n">
        <v>42</v>
      </c>
      <c r="F52" s="105" t="n">
        <v>36</v>
      </c>
      <c r="G52" s="105" t="n">
        <v>35</v>
      </c>
      <c r="H52" s="106" t="n">
        <v>34</v>
      </c>
      <c r="I52" s="106" t="n">
        <v>34</v>
      </c>
      <c r="J52" s="107" t="n">
        <f aca="false">E52/C52</f>
        <v>0.763636363636364</v>
      </c>
      <c r="K52" s="108" t="n">
        <f aca="false">G52/E52</f>
        <v>0.833333333333333</v>
      </c>
      <c r="L52" s="107" t="n">
        <f aca="false">I52/E52</f>
        <v>0.80952380952381</v>
      </c>
      <c r="M52" s="108" t="n">
        <f aca="false">I52/G52</f>
        <v>0.971428571428571</v>
      </c>
      <c r="N52" s="107" t="n">
        <f aca="false">(E52/G52)*(I52/G52)</f>
        <v>1.16571428571429</v>
      </c>
      <c r="O52" s="101"/>
    </row>
    <row r="53" s="102" customFormat="true" ht="12" hidden="false" customHeight="false" outlineLevel="0" collapsed="false">
      <c r="A53" s="103"/>
      <c r="B53" s="104" t="s">
        <v>480</v>
      </c>
      <c r="C53" s="105" t="n">
        <v>53</v>
      </c>
      <c r="D53" s="106" t="n">
        <v>60</v>
      </c>
      <c r="E53" s="106" t="n">
        <v>57</v>
      </c>
      <c r="F53" s="105" t="n">
        <v>40</v>
      </c>
      <c r="G53" s="105" t="n">
        <v>40</v>
      </c>
      <c r="H53" s="106" t="n">
        <v>35</v>
      </c>
      <c r="I53" s="106" t="n">
        <v>35</v>
      </c>
      <c r="J53" s="107" t="n">
        <f aca="false">E53/C53</f>
        <v>1.07547169811321</v>
      </c>
      <c r="K53" s="108" t="n">
        <f aca="false">G53/E53</f>
        <v>0.701754385964912</v>
      </c>
      <c r="L53" s="107" t="n">
        <f aca="false">I53/E53</f>
        <v>0.614035087719298</v>
      </c>
      <c r="M53" s="108" t="n">
        <f aca="false">I53/G53</f>
        <v>0.875</v>
      </c>
      <c r="N53" s="107" t="n">
        <f aca="false">(E53/G53)*(I53/G53)</f>
        <v>1.246875</v>
      </c>
      <c r="O53" s="101"/>
    </row>
    <row r="54" s="102" customFormat="true" ht="12" hidden="false" customHeight="false" outlineLevel="0" collapsed="false">
      <c r="A54" s="95"/>
      <c r="B54" s="96" t="s">
        <v>481</v>
      </c>
      <c r="C54" s="97" t="n">
        <v>100</v>
      </c>
      <c r="D54" s="98" t="n">
        <v>32</v>
      </c>
      <c r="E54" s="98" t="n">
        <v>32</v>
      </c>
      <c r="F54" s="97" t="n">
        <v>31</v>
      </c>
      <c r="G54" s="97" t="n">
        <v>31</v>
      </c>
      <c r="H54" s="98" t="n">
        <v>28</v>
      </c>
      <c r="I54" s="98" t="n">
        <v>28</v>
      </c>
      <c r="J54" s="99" t="n">
        <f aca="false">E54/C54</f>
        <v>0.32</v>
      </c>
      <c r="K54" s="100" t="n">
        <f aca="false">G54/E54</f>
        <v>0.96875</v>
      </c>
      <c r="L54" s="99" t="n">
        <f aca="false">I54/E54</f>
        <v>0.875</v>
      </c>
      <c r="M54" s="100" t="n">
        <f aca="false">I54/G54</f>
        <v>0.903225806451613</v>
      </c>
      <c r="N54" s="99" t="n">
        <f aca="false">(E54/G54)*(I54/G54)</f>
        <v>0.932362122788762</v>
      </c>
      <c r="O54" s="101"/>
    </row>
    <row r="55" s="102" customFormat="true" ht="12" hidden="false" customHeight="false" outlineLevel="0" collapsed="false">
      <c r="A55" s="95"/>
      <c r="B55" s="96" t="s">
        <v>482</v>
      </c>
      <c r="C55" s="97" t="n">
        <f aca="false">SUBTOTAL(9,C56:C64)</f>
        <v>2275</v>
      </c>
      <c r="D55" s="98" t="n">
        <f aca="false">SUBTOTAL(9,D56:D64)</f>
        <v>1107</v>
      </c>
      <c r="E55" s="98" t="n">
        <v>1034</v>
      </c>
      <c r="F55" s="97" t="n">
        <f aca="false">SUBTOTAL(9,F56:F64)</f>
        <v>1025</v>
      </c>
      <c r="G55" s="97" t="n">
        <v>969</v>
      </c>
      <c r="H55" s="98" t="n">
        <f aca="false">SUBTOTAL(9,H56:H64)</f>
        <v>902</v>
      </c>
      <c r="I55" s="98" t="n">
        <v>900</v>
      </c>
      <c r="J55" s="99" t="n">
        <f aca="false">E55/C55</f>
        <v>0.454505494505495</v>
      </c>
      <c r="K55" s="100" t="n">
        <f aca="false">G55/E55</f>
        <v>0.937137330754352</v>
      </c>
      <c r="L55" s="99" t="n">
        <f aca="false">I55/E55</f>
        <v>0.870406189555126</v>
      </c>
      <c r="M55" s="100" t="n">
        <f aca="false">I55/G55</f>
        <v>0.928792569659443</v>
      </c>
      <c r="N55" s="99" t="n">
        <f aca="false">(E55/G55)*(I55/G55)</f>
        <v>0.991095476808941</v>
      </c>
      <c r="O55" s="101"/>
    </row>
    <row r="56" s="102" customFormat="true" ht="12" hidden="false" customHeight="false" outlineLevel="0" collapsed="false">
      <c r="A56" s="103"/>
      <c r="B56" s="104" t="s">
        <v>483</v>
      </c>
      <c r="C56" s="105" t="n">
        <v>270</v>
      </c>
      <c r="D56" s="106" t="n">
        <v>133</v>
      </c>
      <c r="E56" s="106" t="n">
        <v>130</v>
      </c>
      <c r="F56" s="105" t="n">
        <v>133</v>
      </c>
      <c r="G56" s="105" t="n">
        <v>130</v>
      </c>
      <c r="H56" s="106" t="n">
        <v>113</v>
      </c>
      <c r="I56" s="106" t="n">
        <v>113</v>
      </c>
      <c r="J56" s="107" t="n">
        <f aca="false">E56/C56</f>
        <v>0.481481481481481</v>
      </c>
      <c r="K56" s="108" t="n">
        <f aca="false">G56/E56</f>
        <v>1</v>
      </c>
      <c r="L56" s="107" t="n">
        <f aca="false">I56/E56</f>
        <v>0.869230769230769</v>
      </c>
      <c r="M56" s="108" t="n">
        <f aca="false">I56/G56</f>
        <v>0.869230769230769</v>
      </c>
      <c r="N56" s="107" t="n">
        <f aca="false">(E56/G56)*(I56/G56)</f>
        <v>0.869230769230769</v>
      </c>
      <c r="O56" s="101"/>
    </row>
    <row r="57" s="102" customFormat="true" ht="12" hidden="false" customHeight="false" outlineLevel="0" collapsed="false">
      <c r="A57" s="103"/>
      <c r="B57" s="104" t="s">
        <v>484</v>
      </c>
      <c r="C57" s="105" t="n">
        <v>300</v>
      </c>
      <c r="D57" s="106" t="n">
        <v>13</v>
      </c>
      <c r="E57" s="106" t="n">
        <v>13</v>
      </c>
      <c r="F57" s="105" t="n">
        <v>12</v>
      </c>
      <c r="G57" s="105" t="n">
        <v>12</v>
      </c>
      <c r="H57" s="106" t="n">
        <v>12</v>
      </c>
      <c r="I57" s="106" t="n">
        <v>12</v>
      </c>
      <c r="J57" s="107" t="n">
        <f aca="false">E57/C57</f>
        <v>0.0433333333333333</v>
      </c>
      <c r="K57" s="108" t="n">
        <f aca="false">G57/E57</f>
        <v>0.923076923076923</v>
      </c>
      <c r="L57" s="107" t="n">
        <f aca="false">I57/E57</f>
        <v>0.923076923076923</v>
      </c>
      <c r="M57" s="108" t="n">
        <f aca="false">I57/G57</f>
        <v>1</v>
      </c>
      <c r="N57" s="107" t="n">
        <f aca="false">(E57/G57)*(I57/G57)</f>
        <v>1.08333333333333</v>
      </c>
      <c r="O57" s="101"/>
    </row>
    <row r="58" s="102" customFormat="true" ht="12" hidden="false" customHeight="false" outlineLevel="0" collapsed="false">
      <c r="A58" s="103"/>
      <c r="B58" s="104" t="s">
        <v>447</v>
      </c>
      <c r="C58" s="105" t="n">
        <v>340</v>
      </c>
      <c r="D58" s="106" t="n">
        <v>166</v>
      </c>
      <c r="E58" s="106" t="n">
        <v>152</v>
      </c>
      <c r="F58" s="105" t="n">
        <v>166</v>
      </c>
      <c r="G58" s="105" t="n">
        <v>152</v>
      </c>
      <c r="H58" s="106" t="n">
        <v>143</v>
      </c>
      <c r="I58" s="106" t="n">
        <v>142</v>
      </c>
      <c r="J58" s="107" t="n">
        <f aca="false">E58/C58</f>
        <v>0.447058823529412</v>
      </c>
      <c r="K58" s="108" t="n">
        <f aca="false">G58/E58</f>
        <v>1</v>
      </c>
      <c r="L58" s="107" t="n">
        <f aca="false">I58/E58</f>
        <v>0.93421052631579</v>
      </c>
      <c r="M58" s="108" t="n">
        <f aca="false">I58/G58</f>
        <v>0.93421052631579</v>
      </c>
      <c r="N58" s="107" t="n">
        <f aca="false">(E58/G58)*(I58/G58)</f>
        <v>0.93421052631579</v>
      </c>
      <c r="O58" s="101"/>
    </row>
    <row r="59" s="102" customFormat="true" ht="12" hidden="false" customHeight="false" outlineLevel="0" collapsed="false">
      <c r="A59" s="103"/>
      <c r="B59" s="104" t="s">
        <v>448</v>
      </c>
      <c r="C59" s="105" t="n">
        <v>500</v>
      </c>
      <c r="D59" s="106" t="n">
        <v>371</v>
      </c>
      <c r="E59" s="106" t="n">
        <v>349</v>
      </c>
      <c r="F59" s="105" t="n">
        <v>315</v>
      </c>
      <c r="G59" s="105" t="n">
        <v>303</v>
      </c>
      <c r="H59" s="106" t="n">
        <v>284</v>
      </c>
      <c r="I59" s="106" t="n">
        <v>284</v>
      </c>
      <c r="J59" s="107" t="n">
        <f aca="false">E59/C59</f>
        <v>0.698</v>
      </c>
      <c r="K59" s="108" t="n">
        <f aca="false">G59/E59</f>
        <v>0.868194842406877</v>
      </c>
      <c r="L59" s="107" t="n">
        <f aca="false">I59/E59</f>
        <v>0.813753581661891</v>
      </c>
      <c r="M59" s="108" t="n">
        <f aca="false">I59/G59</f>
        <v>0.937293729372937</v>
      </c>
      <c r="N59" s="107" t="n">
        <f aca="false">(E59/G59)*(I59/G59)</f>
        <v>1.07958914703352</v>
      </c>
      <c r="O59" s="101"/>
    </row>
    <row r="60" s="102" customFormat="true" ht="12" hidden="false" customHeight="false" outlineLevel="0" collapsed="false">
      <c r="A60" s="103"/>
      <c r="B60" s="104" t="s">
        <v>485</v>
      </c>
      <c r="C60" s="105" t="n">
        <v>130</v>
      </c>
      <c r="D60" s="106" t="n">
        <v>113</v>
      </c>
      <c r="E60" s="106" t="n">
        <v>103</v>
      </c>
      <c r="F60" s="105" t="n">
        <v>113</v>
      </c>
      <c r="G60" s="105" t="n">
        <v>103</v>
      </c>
      <c r="H60" s="106" t="n">
        <v>98</v>
      </c>
      <c r="I60" s="106" t="n">
        <v>98</v>
      </c>
      <c r="J60" s="107" t="n">
        <f aca="false">E60/C60</f>
        <v>0.792307692307692</v>
      </c>
      <c r="K60" s="108" t="n">
        <f aca="false">G60/E60</f>
        <v>1</v>
      </c>
      <c r="L60" s="107" t="n">
        <f aca="false">I60/E60</f>
        <v>0.951456310679612</v>
      </c>
      <c r="M60" s="108" t="n">
        <f aca="false">I60/G60</f>
        <v>0.951456310679612</v>
      </c>
      <c r="N60" s="107" t="n">
        <f aca="false">(E60/G60)*(I60/G60)</f>
        <v>0.951456310679612</v>
      </c>
      <c r="O60" s="101"/>
    </row>
    <row r="61" s="102" customFormat="true" ht="12" hidden="false" customHeight="false" outlineLevel="0" collapsed="false">
      <c r="A61" s="103"/>
      <c r="B61" s="104" t="s">
        <v>449</v>
      </c>
      <c r="C61" s="105" t="n">
        <v>90</v>
      </c>
      <c r="D61" s="106" t="n">
        <v>78</v>
      </c>
      <c r="E61" s="106" t="n">
        <v>76</v>
      </c>
      <c r="F61" s="105" t="n">
        <v>77</v>
      </c>
      <c r="G61" s="105" t="n">
        <v>75</v>
      </c>
      <c r="H61" s="106" t="n">
        <v>73</v>
      </c>
      <c r="I61" s="106" t="n">
        <v>73</v>
      </c>
      <c r="J61" s="107" t="n">
        <f aca="false">E61/C61</f>
        <v>0.844444444444444</v>
      </c>
      <c r="K61" s="108" t="n">
        <f aca="false">G61/E61</f>
        <v>0.986842105263158</v>
      </c>
      <c r="L61" s="107" t="n">
        <f aca="false">I61/E61</f>
        <v>0.960526315789474</v>
      </c>
      <c r="M61" s="108" t="n">
        <f aca="false">I61/G61</f>
        <v>0.973333333333333</v>
      </c>
      <c r="N61" s="107" t="n">
        <f aca="false">(E61/G61)*(I61/G61)</f>
        <v>0.986311111111111</v>
      </c>
      <c r="O61" s="101"/>
    </row>
    <row r="62" s="102" customFormat="true" ht="12" hidden="false" customHeight="false" outlineLevel="0" collapsed="false">
      <c r="A62" s="103"/>
      <c r="B62" s="104" t="s">
        <v>486</v>
      </c>
      <c r="C62" s="105" t="n">
        <v>350</v>
      </c>
      <c r="D62" s="106" t="n">
        <v>139</v>
      </c>
      <c r="E62" s="106" t="n">
        <v>133</v>
      </c>
      <c r="F62" s="105" t="n">
        <v>130</v>
      </c>
      <c r="G62" s="105" t="n">
        <v>129</v>
      </c>
      <c r="H62" s="106" t="n">
        <v>109</v>
      </c>
      <c r="I62" s="106" t="n">
        <v>109</v>
      </c>
      <c r="J62" s="107" t="n">
        <f aca="false">E62/C62</f>
        <v>0.38</v>
      </c>
      <c r="K62" s="108" t="n">
        <f aca="false">G62/E62</f>
        <v>0.969924812030075</v>
      </c>
      <c r="L62" s="107" t="n">
        <f aca="false">I62/E62</f>
        <v>0.819548872180451</v>
      </c>
      <c r="M62" s="108" t="n">
        <f aca="false">I62/G62</f>
        <v>0.844961240310078</v>
      </c>
      <c r="N62" s="107" t="n">
        <f aca="false">(E62/G62)*(I62/G62)</f>
        <v>0.871161588846824</v>
      </c>
      <c r="O62" s="101"/>
    </row>
    <row r="63" s="102" customFormat="true" ht="12" hidden="false" customHeight="false" outlineLevel="0" collapsed="false">
      <c r="A63" s="103"/>
      <c r="B63" s="104" t="s">
        <v>487</v>
      </c>
      <c r="C63" s="105" t="n">
        <v>250</v>
      </c>
      <c r="D63" s="106" t="n">
        <v>48</v>
      </c>
      <c r="E63" s="106" t="n">
        <v>47</v>
      </c>
      <c r="F63" s="105" t="n">
        <v>45</v>
      </c>
      <c r="G63" s="105" t="n">
        <v>44</v>
      </c>
      <c r="H63" s="106" t="n">
        <v>42</v>
      </c>
      <c r="I63" s="106" t="n">
        <v>42</v>
      </c>
      <c r="J63" s="107" t="n">
        <f aca="false">E63/C63</f>
        <v>0.188</v>
      </c>
      <c r="K63" s="108" t="n">
        <f aca="false">G63/E63</f>
        <v>0.936170212765958</v>
      </c>
      <c r="L63" s="107" t="n">
        <f aca="false">I63/E63</f>
        <v>0.893617021276596</v>
      </c>
      <c r="M63" s="108" t="n">
        <f aca="false">I63/G63</f>
        <v>0.954545454545455</v>
      </c>
      <c r="N63" s="107" t="n">
        <f aca="false">(E63/G63)*(I63/G63)</f>
        <v>1.01962809917355</v>
      </c>
      <c r="O63" s="101"/>
    </row>
    <row r="64" s="102" customFormat="true" ht="12" hidden="false" customHeight="false" outlineLevel="0" collapsed="false">
      <c r="A64" s="103"/>
      <c r="B64" s="104" t="s">
        <v>488</v>
      </c>
      <c r="C64" s="105" t="n">
        <v>45</v>
      </c>
      <c r="D64" s="106" t="n">
        <v>46</v>
      </c>
      <c r="E64" s="106" t="n">
        <v>46</v>
      </c>
      <c r="F64" s="105" t="n">
        <v>34</v>
      </c>
      <c r="G64" s="105" t="n">
        <v>34</v>
      </c>
      <c r="H64" s="106" t="n">
        <v>28</v>
      </c>
      <c r="I64" s="106" t="n">
        <v>28</v>
      </c>
      <c r="J64" s="107" t="n">
        <f aca="false">E64/C64</f>
        <v>1.02222222222222</v>
      </c>
      <c r="K64" s="108" t="n">
        <f aca="false">G64/E64</f>
        <v>0.739130434782609</v>
      </c>
      <c r="L64" s="107" t="n">
        <f aca="false">I64/E64</f>
        <v>0.608695652173913</v>
      </c>
      <c r="M64" s="108" t="n">
        <f aca="false">I64/G64</f>
        <v>0.823529411764706</v>
      </c>
      <c r="N64" s="107" t="n">
        <f aca="false">(E64/G64)*(I64/G64)</f>
        <v>1.11418685121107</v>
      </c>
      <c r="O64" s="101"/>
    </row>
    <row r="65" s="102" customFormat="true" ht="12" hidden="false" customHeight="false" outlineLevel="0" collapsed="false">
      <c r="A65" s="95"/>
      <c r="B65" s="96" t="s">
        <v>489</v>
      </c>
      <c r="C65" s="97" t="n">
        <f aca="false">SUBTOTAL(9,C66:C73)</f>
        <v>1892</v>
      </c>
      <c r="D65" s="98" t="n">
        <f aca="false">SUBTOTAL(9,D66:D73)</f>
        <v>1141</v>
      </c>
      <c r="E65" s="98" t="n">
        <v>1109</v>
      </c>
      <c r="F65" s="97" t="n">
        <f aca="false">SUBTOTAL(9,F66:F73)</f>
        <v>1061</v>
      </c>
      <c r="G65" s="97" t="n">
        <v>1035</v>
      </c>
      <c r="H65" s="98" t="n">
        <f aca="false">SUBTOTAL(9,H66:H73)</f>
        <v>1000</v>
      </c>
      <c r="I65" s="98" t="n">
        <v>991</v>
      </c>
      <c r="J65" s="99" t="n">
        <f aca="false">E65/C65</f>
        <v>0.58615221987315</v>
      </c>
      <c r="K65" s="100" t="n">
        <f aca="false">G65/E65</f>
        <v>0.933273219116321</v>
      </c>
      <c r="L65" s="99" t="n">
        <f aca="false">I65/E65</f>
        <v>0.893597835888188</v>
      </c>
      <c r="M65" s="100" t="n">
        <f aca="false">I65/G65</f>
        <v>0.957487922705314</v>
      </c>
      <c r="N65" s="99" t="n">
        <f aca="false">(E65/G65)*(I65/G65)</f>
        <v>1.02594599640598</v>
      </c>
      <c r="O65" s="101"/>
    </row>
    <row r="66" s="116" customFormat="true" ht="12" hidden="false" customHeight="false" outlineLevel="0" collapsed="false">
      <c r="A66" s="109"/>
      <c r="B66" s="110" t="s">
        <v>490</v>
      </c>
      <c r="C66" s="111" t="n">
        <v>20</v>
      </c>
      <c r="D66" s="112" t="n">
        <v>9</v>
      </c>
      <c r="E66" s="112" t="n">
        <v>9</v>
      </c>
      <c r="F66" s="111" t="n">
        <v>8</v>
      </c>
      <c r="G66" s="111" t="n">
        <v>8</v>
      </c>
      <c r="H66" s="112" t="n">
        <v>7</v>
      </c>
      <c r="I66" s="112" t="n">
        <v>7</v>
      </c>
      <c r="J66" s="113" t="n">
        <f aca="false">E66/C66</f>
        <v>0.45</v>
      </c>
      <c r="K66" s="114" t="n">
        <f aca="false">G66/E66</f>
        <v>0.888888888888889</v>
      </c>
      <c r="L66" s="113" t="n">
        <f aca="false">I66/E66</f>
        <v>0.777777777777778</v>
      </c>
      <c r="M66" s="114" t="n">
        <f aca="false">I66/G66</f>
        <v>0.875</v>
      </c>
      <c r="N66" s="113" t="n">
        <f aca="false">(E66/G66)*(I66/G66)</f>
        <v>0.984375</v>
      </c>
      <c r="O66" s="115"/>
    </row>
    <row r="67" s="102" customFormat="true" ht="12" hidden="false" customHeight="false" outlineLevel="0" collapsed="false">
      <c r="A67" s="103"/>
      <c r="B67" s="104" t="s">
        <v>491</v>
      </c>
      <c r="C67" s="105" t="n">
        <v>225</v>
      </c>
      <c r="D67" s="106" t="n">
        <v>119</v>
      </c>
      <c r="E67" s="106" t="n">
        <v>119</v>
      </c>
      <c r="F67" s="105" t="n">
        <v>117</v>
      </c>
      <c r="G67" s="105" t="n">
        <v>117</v>
      </c>
      <c r="H67" s="106" t="n">
        <v>108</v>
      </c>
      <c r="I67" s="106" t="n">
        <v>108</v>
      </c>
      <c r="J67" s="107" t="n">
        <f aca="false">E67/C67</f>
        <v>0.528888888888889</v>
      </c>
      <c r="K67" s="108" t="n">
        <f aca="false">G67/E67</f>
        <v>0.983193277310924</v>
      </c>
      <c r="L67" s="107" t="n">
        <f aca="false">I67/E67</f>
        <v>0.907563025210084</v>
      </c>
      <c r="M67" s="108" t="n">
        <f aca="false">I67/G67</f>
        <v>0.923076923076923</v>
      </c>
      <c r="N67" s="107" t="n">
        <f aca="false">(E67/G67)*(I67/G67)</f>
        <v>0.938856015779093</v>
      </c>
      <c r="O67" s="101"/>
    </row>
    <row r="68" s="102" customFormat="true" ht="12" hidden="false" customHeight="false" outlineLevel="0" collapsed="false">
      <c r="A68" s="103"/>
      <c r="B68" s="104" t="s">
        <v>449</v>
      </c>
      <c r="C68" s="105" t="n">
        <v>235</v>
      </c>
      <c r="D68" s="106" t="n">
        <v>71</v>
      </c>
      <c r="E68" s="106" t="n">
        <v>69</v>
      </c>
      <c r="F68" s="105" t="n">
        <v>71</v>
      </c>
      <c r="G68" s="105" t="n">
        <v>69</v>
      </c>
      <c r="H68" s="106" t="n">
        <v>65</v>
      </c>
      <c r="I68" s="106" t="n">
        <v>65</v>
      </c>
      <c r="J68" s="107" t="n">
        <f aca="false">E68/C68</f>
        <v>0.293617021276596</v>
      </c>
      <c r="K68" s="108" t="n">
        <f aca="false">G68/E68</f>
        <v>1</v>
      </c>
      <c r="L68" s="107" t="n">
        <f aca="false">I68/E68</f>
        <v>0.942028985507246</v>
      </c>
      <c r="M68" s="108" t="n">
        <f aca="false">I68/G68</f>
        <v>0.942028985507246</v>
      </c>
      <c r="N68" s="107" t="n">
        <f aca="false">(E68/G68)*(I68/G68)</f>
        <v>0.942028985507246</v>
      </c>
      <c r="O68" s="101"/>
    </row>
    <row r="69" s="102" customFormat="true" ht="12" hidden="false" customHeight="false" outlineLevel="0" collapsed="false">
      <c r="A69" s="103"/>
      <c r="B69" s="104" t="s">
        <v>447</v>
      </c>
      <c r="C69" s="105" t="n">
        <v>165</v>
      </c>
      <c r="D69" s="106" t="n">
        <v>119</v>
      </c>
      <c r="E69" s="106" t="n">
        <v>118</v>
      </c>
      <c r="F69" s="105" t="n">
        <v>108</v>
      </c>
      <c r="G69" s="105" t="n">
        <v>108</v>
      </c>
      <c r="H69" s="106" t="n">
        <v>102</v>
      </c>
      <c r="I69" s="106" t="n">
        <v>102</v>
      </c>
      <c r="J69" s="107" t="n">
        <f aca="false">E69/C69</f>
        <v>0.715151515151515</v>
      </c>
      <c r="K69" s="108" t="n">
        <f aca="false">G69/E69</f>
        <v>0.915254237288136</v>
      </c>
      <c r="L69" s="107" t="n">
        <f aca="false">I69/E69</f>
        <v>0.864406779661017</v>
      </c>
      <c r="M69" s="108" t="n">
        <f aca="false">I69/G69</f>
        <v>0.944444444444444</v>
      </c>
      <c r="N69" s="107" t="n">
        <f aca="false">(E69/G69)*(I69/G69)</f>
        <v>1.03189300411523</v>
      </c>
      <c r="O69" s="101"/>
    </row>
    <row r="70" s="102" customFormat="true" ht="12" hidden="false" customHeight="false" outlineLevel="0" collapsed="false">
      <c r="A70" s="103"/>
      <c r="B70" s="104" t="s">
        <v>492</v>
      </c>
      <c r="C70" s="105" t="n">
        <v>260</v>
      </c>
      <c r="D70" s="106" t="n">
        <v>200</v>
      </c>
      <c r="E70" s="106" t="n">
        <v>197</v>
      </c>
      <c r="F70" s="105" t="n">
        <v>176</v>
      </c>
      <c r="G70" s="105" t="n">
        <v>174</v>
      </c>
      <c r="H70" s="106" t="n">
        <v>164</v>
      </c>
      <c r="I70" s="106" t="n">
        <v>164</v>
      </c>
      <c r="J70" s="107" t="n">
        <f aca="false">E70/C70</f>
        <v>0.757692307692308</v>
      </c>
      <c r="K70" s="108" t="n">
        <f aca="false">G70/E70</f>
        <v>0.883248730964467</v>
      </c>
      <c r="L70" s="107" t="n">
        <f aca="false">I70/E70</f>
        <v>0.83248730964467</v>
      </c>
      <c r="M70" s="108" t="n">
        <f aca="false">I70/G70</f>
        <v>0.942528735632184</v>
      </c>
      <c r="N70" s="107" t="n">
        <f aca="false">(E70/G70)*(I70/G70)</f>
        <v>1.06711586735368</v>
      </c>
      <c r="O70" s="101"/>
    </row>
    <row r="71" s="102" customFormat="true" ht="12" hidden="false" customHeight="false" outlineLevel="0" collapsed="false">
      <c r="A71" s="103"/>
      <c r="B71" s="104" t="s">
        <v>493</v>
      </c>
      <c r="C71" s="105" t="n">
        <v>560</v>
      </c>
      <c r="D71" s="106" t="n">
        <v>330</v>
      </c>
      <c r="E71" s="106" t="n">
        <v>324</v>
      </c>
      <c r="F71" s="105" t="n">
        <v>321</v>
      </c>
      <c r="G71" s="105" t="n">
        <v>318</v>
      </c>
      <c r="H71" s="106" t="n">
        <v>299</v>
      </c>
      <c r="I71" s="106" t="n">
        <v>299</v>
      </c>
      <c r="J71" s="107" t="n">
        <f aca="false">E71/C71</f>
        <v>0.578571428571429</v>
      </c>
      <c r="K71" s="108" t="n">
        <f aca="false">G71/E71</f>
        <v>0.981481481481482</v>
      </c>
      <c r="L71" s="107" t="n">
        <f aca="false">I71/E71</f>
        <v>0.92283950617284</v>
      </c>
      <c r="M71" s="108" t="n">
        <f aca="false">I71/G71</f>
        <v>0.940251572327044</v>
      </c>
      <c r="N71" s="107" t="n">
        <f aca="false">(E71/G71)*(I71/G71)</f>
        <v>0.957992168031328</v>
      </c>
      <c r="O71" s="101"/>
    </row>
    <row r="72" s="102" customFormat="true" ht="12" hidden="false" customHeight="false" outlineLevel="0" collapsed="false">
      <c r="A72" s="103"/>
      <c r="B72" s="104" t="s">
        <v>494</v>
      </c>
      <c r="C72" s="105" t="n">
        <v>320</v>
      </c>
      <c r="D72" s="106" t="n">
        <v>210</v>
      </c>
      <c r="E72" s="106" t="n">
        <v>210</v>
      </c>
      <c r="F72" s="105" t="n">
        <v>185</v>
      </c>
      <c r="G72" s="105" t="n">
        <v>185</v>
      </c>
      <c r="H72" s="106" t="n">
        <v>183</v>
      </c>
      <c r="I72" s="106" t="n">
        <v>183</v>
      </c>
      <c r="J72" s="107" t="n">
        <f aca="false">E72/C72</f>
        <v>0.65625</v>
      </c>
      <c r="K72" s="108" t="n">
        <f aca="false">G72/E72</f>
        <v>0.880952380952381</v>
      </c>
      <c r="L72" s="107" t="n">
        <f aca="false">I72/E72</f>
        <v>0.871428571428571</v>
      </c>
      <c r="M72" s="108" t="n">
        <f aca="false">I72/G72</f>
        <v>0.989189189189189</v>
      </c>
      <c r="N72" s="107" t="n">
        <f aca="false">(E72/G72)*(I72/G72)</f>
        <v>1.12286340394449</v>
      </c>
      <c r="O72" s="101"/>
    </row>
    <row r="73" s="102" customFormat="true" ht="12" hidden="false" customHeight="false" outlineLevel="0" collapsed="false">
      <c r="A73" s="103"/>
      <c r="B73" s="104" t="s">
        <v>495</v>
      </c>
      <c r="C73" s="105" t="n">
        <v>107</v>
      </c>
      <c r="D73" s="106" t="n">
        <v>83</v>
      </c>
      <c r="E73" s="106" t="n">
        <v>83</v>
      </c>
      <c r="F73" s="105" t="n">
        <v>75</v>
      </c>
      <c r="G73" s="105" t="n">
        <v>75</v>
      </c>
      <c r="H73" s="106" t="n">
        <v>72</v>
      </c>
      <c r="I73" s="106" t="n">
        <v>72</v>
      </c>
      <c r="J73" s="107" t="n">
        <f aca="false">E73/C73</f>
        <v>0.775700934579439</v>
      </c>
      <c r="K73" s="108" t="n">
        <f aca="false">G73/E73</f>
        <v>0.903614457831325</v>
      </c>
      <c r="L73" s="107" t="n">
        <f aca="false">I73/E73</f>
        <v>0.867469879518072</v>
      </c>
      <c r="M73" s="108" t="n">
        <f aca="false">I73/G73</f>
        <v>0.96</v>
      </c>
      <c r="N73" s="107" t="n">
        <f aca="false">(E73/G73)*(I73/G73)</f>
        <v>1.0624</v>
      </c>
      <c r="O73" s="101"/>
    </row>
    <row r="74" s="102" customFormat="true" ht="12" hidden="false" customHeight="false" outlineLevel="0" collapsed="false">
      <c r="A74" s="95"/>
      <c r="B74" s="96" t="s">
        <v>496</v>
      </c>
      <c r="C74" s="97" t="n">
        <f aca="false">SUBTOTAL(9,C75:C79)</f>
        <v>1372</v>
      </c>
      <c r="D74" s="98" t="n">
        <f aca="false">SUBTOTAL(9,D75:D79)</f>
        <v>657</v>
      </c>
      <c r="E74" s="98" t="n">
        <v>635</v>
      </c>
      <c r="F74" s="97" t="n">
        <f aca="false">SUBTOTAL(9,F75:F79)</f>
        <v>551</v>
      </c>
      <c r="G74" s="97" t="n">
        <v>544</v>
      </c>
      <c r="H74" s="98" t="n">
        <f aca="false">SUBTOTAL(9,H75:H79)</f>
        <v>500</v>
      </c>
      <c r="I74" s="98" t="n">
        <v>500</v>
      </c>
      <c r="J74" s="99" t="n">
        <f aca="false">E74/C74</f>
        <v>0.462827988338192</v>
      </c>
      <c r="K74" s="100" t="n">
        <f aca="false">G74/E74</f>
        <v>0.856692913385827</v>
      </c>
      <c r="L74" s="99" t="n">
        <f aca="false">I74/E74</f>
        <v>0.78740157480315</v>
      </c>
      <c r="M74" s="100" t="n">
        <f aca="false">I74/G74</f>
        <v>0.919117647058824</v>
      </c>
      <c r="N74" s="99" t="n">
        <f aca="false">(E74/G74)*(I74/G74)</f>
        <v>1.07286710640138</v>
      </c>
      <c r="O74" s="101"/>
    </row>
    <row r="75" s="102" customFormat="true" ht="12" hidden="false" customHeight="false" outlineLevel="0" collapsed="false">
      <c r="A75" s="103"/>
      <c r="B75" s="104" t="s">
        <v>497</v>
      </c>
      <c r="C75" s="105" t="n">
        <v>30</v>
      </c>
      <c r="D75" s="106" t="n">
        <v>29</v>
      </c>
      <c r="E75" s="106" t="n">
        <v>29</v>
      </c>
      <c r="F75" s="105" t="n">
        <v>26</v>
      </c>
      <c r="G75" s="105" t="n">
        <v>26</v>
      </c>
      <c r="H75" s="106" t="n">
        <v>20</v>
      </c>
      <c r="I75" s="106" t="n">
        <v>20</v>
      </c>
      <c r="J75" s="107" t="n">
        <f aca="false">E75/C75</f>
        <v>0.966666666666667</v>
      </c>
      <c r="K75" s="108" t="n">
        <f aca="false">G75/E75</f>
        <v>0.896551724137931</v>
      </c>
      <c r="L75" s="107" t="n">
        <f aca="false">I75/E75</f>
        <v>0.689655172413793</v>
      </c>
      <c r="M75" s="108" t="n">
        <f aca="false">I75/G75</f>
        <v>0.769230769230769</v>
      </c>
      <c r="N75" s="107" t="n">
        <f aca="false">(E75/G75)*(I75/G75)</f>
        <v>0.857988165680473</v>
      </c>
      <c r="O75" s="101"/>
    </row>
    <row r="76" s="102" customFormat="true" ht="12" hidden="false" customHeight="false" outlineLevel="0" collapsed="false">
      <c r="A76" s="103"/>
      <c r="B76" s="104" t="s">
        <v>436</v>
      </c>
      <c r="C76" s="105" t="n">
        <v>450</v>
      </c>
      <c r="D76" s="106" t="n">
        <v>137</v>
      </c>
      <c r="E76" s="106" t="n">
        <v>127</v>
      </c>
      <c r="F76" s="105" t="n">
        <v>114</v>
      </c>
      <c r="G76" s="105" t="n">
        <v>114</v>
      </c>
      <c r="H76" s="106" t="n">
        <v>103</v>
      </c>
      <c r="I76" s="106" t="n">
        <v>103</v>
      </c>
      <c r="J76" s="107" t="n">
        <f aca="false">E76/C76</f>
        <v>0.282222222222222</v>
      </c>
      <c r="K76" s="108" t="n">
        <f aca="false">G76/E76</f>
        <v>0.897637795275591</v>
      </c>
      <c r="L76" s="107" t="n">
        <f aca="false">I76/E76</f>
        <v>0.811023622047244</v>
      </c>
      <c r="M76" s="108" t="n">
        <f aca="false">I76/G76</f>
        <v>0.903508771929825</v>
      </c>
      <c r="N76" s="107" t="n">
        <f aca="false">(E76/G76)*(I76/G76)</f>
        <v>1.006540473992</v>
      </c>
      <c r="O76" s="101"/>
    </row>
    <row r="77" s="102" customFormat="true" ht="12" hidden="false" customHeight="false" outlineLevel="0" collapsed="false">
      <c r="A77" s="103"/>
      <c r="B77" s="104" t="s">
        <v>434</v>
      </c>
      <c r="C77" s="105" t="n">
        <v>260</v>
      </c>
      <c r="D77" s="106" t="n">
        <v>157</v>
      </c>
      <c r="E77" s="106" t="n">
        <v>154</v>
      </c>
      <c r="F77" s="105" t="n">
        <v>138</v>
      </c>
      <c r="G77" s="105" t="n">
        <v>135</v>
      </c>
      <c r="H77" s="106" t="n">
        <v>130</v>
      </c>
      <c r="I77" s="106" t="n">
        <v>130</v>
      </c>
      <c r="J77" s="107" t="n">
        <f aca="false">E77/C77</f>
        <v>0.592307692307692</v>
      </c>
      <c r="K77" s="108" t="n">
        <f aca="false">G77/E77</f>
        <v>0.876623376623377</v>
      </c>
      <c r="L77" s="107" t="n">
        <f aca="false">I77/E77</f>
        <v>0.844155844155844</v>
      </c>
      <c r="M77" s="108" t="n">
        <f aca="false">I77/G77</f>
        <v>0.962962962962963</v>
      </c>
      <c r="N77" s="107" t="n">
        <f aca="false">(E77/G77)*(I77/G77)</f>
        <v>1.09849108367627</v>
      </c>
      <c r="O77" s="101"/>
    </row>
    <row r="78" s="102" customFormat="true" ht="12" hidden="false" customHeight="false" outlineLevel="0" collapsed="false">
      <c r="A78" s="103"/>
      <c r="B78" s="104" t="s">
        <v>498</v>
      </c>
      <c r="C78" s="105" t="n">
        <v>202</v>
      </c>
      <c r="D78" s="106" t="n">
        <v>85</v>
      </c>
      <c r="E78" s="106" t="n">
        <v>83</v>
      </c>
      <c r="F78" s="105" t="n">
        <v>67</v>
      </c>
      <c r="G78" s="105" t="n">
        <v>67</v>
      </c>
      <c r="H78" s="106" t="n">
        <v>60</v>
      </c>
      <c r="I78" s="106" t="n">
        <v>60</v>
      </c>
      <c r="J78" s="107" t="n">
        <f aca="false">E78/C78</f>
        <v>0.410891089108911</v>
      </c>
      <c r="K78" s="108" t="n">
        <f aca="false">G78/E78</f>
        <v>0.807228915662651</v>
      </c>
      <c r="L78" s="107" t="n">
        <f aca="false">I78/E78</f>
        <v>0.72289156626506</v>
      </c>
      <c r="M78" s="108" t="n">
        <f aca="false">I78/G78</f>
        <v>0.895522388059702</v>
      </c>
      <c r="N78" s="107" t="n">
        <f aca="false">(E78/G78)*(I78/G78)</f>
        <v>1.10937848073068</v>
      </c>
      <c r="O78" s="101"/>
    </row>
    <row r="79" s="102" customFormat="true" ht="12" hidden="false" customHeight="false" outlineLevel="0" collapsed="false">
      <c r="A79" s="103"/>
      <c r="B79" s="104" t="s">
        <v>435</v>
      </c>
      <c r="C79" s="105" t="n">
        <v>430</v>
      </c>
      <c r="D79" s="106" t="n">
        <v>249</v>
      </c>
      <c r="E79" s="106" t="n">
        <v>244</v>
      </c>
      <c r="F79" s="105" t="n">
        <v>206</v>
      </c>
      <c r="G79" s="105" t="n">
        <v>203</v>
      </c>
      <c r="H79" s="106" t="n">
        <v>187</v>
      </c>
      <c r="I79" s="106" t="n">
        <v>187</v>
      </c>
      <c r="J79" s="107" t="n">
        <f aca="false">E79/C79</f>
        <v>0.567441860465116</v>
      </c>
      <c r="K79" s="108" t="n">
        <f aca="false">G79/E79</f>
        <v>0.831967213114754</v>
      </c>
      <c r="L79" s="107" t="n">
        <f aca="false">I79/E79</f>
        <v>0.766393442622951</v>
      </c>
      <c r="M79" s="108" t="n">
        <f aca="false">I79/G79</f>
        <v>0.921182266009852</v>
      </c>
      <c r="N79" s="107" t="n">
        <f aca="false">(E79/G79)*(I79/G79)</f>
        <v>1.10723385668179</v>
      </c>
      <c r="O79" s="101"/>
    </row>
    <row r="80" s="102" customFormat="true" ht="12" hidden="false" customHeight="false" outlineLevel="0" collapsed="false">
      <c r="A80" s="95"/>
      <c r="B80" s="96" t="s">
        <v>499</v>
      </c>
      <c r="C80" s="97" t="n">
        <f aca="false">SUBTOTAL(9,C81:C85)</f>
        <v>985</v>
      </c>
      <c r="D80" s="98" t="n">
        <f aca="false">SUBTOTAL(9,D81:D85)</f>
        <v>1097</v>
      </c>
      <c r="E80" s="98" t="n">
        <v>1050</v>
      </c>
      <c r="F80" s="97" t="n">
        <f aca="false">SUBTOTAL(9,F81:F85)</f>
        <v>929</v>
      </c>
      <c r="G80" s="97" t="n">
        <v>888</v>
      </c>
      <c r="H80" s="98" t="n">
        <f aca="false">SUBTOTAL(9,H81:H85)</f>
        <v>791</v>
      </c>
      <c r="I80" s="98" t="n">
        <v>790</v>
      </c>
      <c r="J80" s="99" t="n">
        <f aca="false">E80/C80</f>
        <v>1.06598984771574</v>
      </c>
      <c r="K80" s="100" t="n">
        <f aca="false">G80/E80</f>
        <v>0.845714285714286</v>
      </c>
      <c r="L80" s="99" t="n">
        <f aca="false">I80/E80</f>
        <v>0.752380952380952</v>
      </c>
      <c r="M80" s="100" t="n">
        <f aca="false">I80/G80</f>
        <v>0.88963963963964</v>
      </c>
      <c r="N80" s="99" t="n">
        <f aca="false">(E80/G80)*(I80/G80)</f>
        <v>1.05193876308741</v>
      </c>
      <c r="O80" s="101"/>
    </row>
    <row r="81" s="102" customFormat="true" ht="12" hidden="false" customHeight="false" outlineLevel="0" collapsed="false">
      <c r="A81" s="103"/>
      <c r="B81" s="104" t="s">
        <v>435</v>
      </c>
      <c r="C81" s="105" t="n">
        <v>130</v>
      </c>
      <c r="D81" s="106" t="n">
        <v>207</v>
      </c>
      <c r="E81" s="106" t="n">
        <v>207</v>
      </c>
      <c r="F81" s="105" t="n">
        <v>131</v>
      </c>
      <c r="G81" s="105" t="n">
        <v>131</v>
      </c>
      <c r="H81" s="106" t="n">
        <v>104</v>
      </c>
      <c r="I81" s="106" t="n">
        <v>104</v>
      </c>
      <c r="J81" s="107" t="n">
        <f aca="false">E81/C81</f>
        <v>1.59230769230769</v>
      </c>
      <c r="K81" s="108" t="n">
        <f aca="false">G81/E81</f>
        <v>0.632850241545894</v>
      </c>
      <c r="L81" s="107" t="n">
        <f aca="false">I81/E81</f>
        <v>0.502415458937198</v>
      </c>
      <c r="M81" s="108" t="n">
        <f aca="false">I81/G81</f>
        <v>0.793893129770992</v>
      </c>
      <c r="N81" s="107" t="n">
        <f aca="false">(E81/G81)*(I81/G81)</f>
        <v>1.25447235009615</v>
      </c>
      <c r="O81" s="101"/>
    </row>
    <row r="82" s="102" customFormat="true" ht="12" hidden="false" customHeight="false" outlineLevel="0" collapsed="false">
      <c r="A82" s="103"/>
      <c r="B82" s="104" t="s">
        <v>437</v>
      </c>
      <c r="C82" s="105" t="n">
        <v>475</v>
      </c>
      <c r="D82" s="106" t="n">
        <v>543</v>
      </c>
      <c r="E82" s="106" t="n">
        <v>500</v>
      </c>
      <c r="F82" s="105" t="n">
        <v>501</v>
      </c>
      <c r="G82" s="105" t="n">
        <v>463</v>
      </c>
      <c r="H82" s="106" t="n">
        <v>416</v>
      </c>
      <c r="I82" s="106" t="n">
        <v>416</v>
      </c>
      <c r="J82" s="107" t="n">
        <f aca="false">E82/C82</f>
        <v>1.05263157894737</v>
      </c>
      <c r="K82" s="108" t="n">
        <f aca="false">G82/E82</f>
        <v>0.926</v>
      </c>
      <c r="L82" s="107" t="n">
        <f aca="false">I82/E82</f>
        <v>0.832</v>
      </c>
      <c r="M82" s="108" t="n">
        <f aca="false">I82/G82</f>
        <v>0.898488120950324</v>
      </c>
      <c r="N82" s="107" t="n">
        <f aca="false">(E82/G82)*(I82/G82)</f>
        <v>0.970289547462553</v>
      </c>
      <c r="O82" s="101"/>
    </row>
    <row r="83" s="102" customFormat="true" ht="12" hidden="false" customHeight="false" outlineLevel="0" collapsed="false">
      <c r="A83" s="103"/>
      <c r="B83" s="104" t="s">
        <v>500</v>
      </c>
      <c r="C83" s="105" t="n">
        <v>210</v>
      </c>
      <c r="D83" s="106" t="n">
        <v>177</v>
      </c>
      <c r="E83" s="106" t="n">
        <v>175</v>
      </c>
      <c r="F83" s="105" t="n">
        <v>133</v>
      </c>
      <c r="G83" s="105" t="n">
        <v>132</v>
      </c>
      <c r="H83" s="106" t="n">
        <v>119</v>
      </c>
      <c r="I83" s="106" t="n">
        <v>119</v>
      </c>
      <c r="J83" s="107" t="n">
        <f aca="false">E83/C83</f>
        <v>0.833333333333333</v>
      </c>
      <c r="K83" s="108" t="n">
        <f aca="false">G83/E83</f>
        <v>0.754285714285714</v>
      </c>
      <c r="L83" s="107" t="n">
        <f aca="false">I83/E83</f>
        <v>0.68</v>
      </c>
      <c r="M83" s="108" t="n">
        <f aca="false">I83/G83</f>
        <v>0.901515151515152</v>
      </c>
      <c r="N83" s="107" t="n">
        <f aca="false">(E83/G83)*(I83/G83)</f>
        <v>1.19519054178145</v>
      </c>
      <c r="O83" s="101"/>
    </row>
    <row r="84" s="102" customFormat="true" ht="12" hidden="false" customHeight="false" outlineLevel="0" collapsed="false">
      <c r="A84" s="103"/>
      <c r="B84" s="104" t="s">
        <v>501</v>
      </c>
      <c r="C84" s="105" t="n">
        <v>20</v>
      </c>
      <c r="D84" s="106" t="n">
        <v>4</v>
      </c>
      <c r="E84" s="106" t="n">
        <v>4</v>
      </c>
      <c r="F84" s="105" t="n">
        <v>3</v>
      </c>
      <c r="G84" s="105" t="n">
        <v>3</v>
      </c>
      <c r="H84" s="106" t="n">
        <v>2</v>
      </c>
      <c r="I84" s="106" t="n">
        <v>2</v>
      </c>
      <c r="J84" s="107" t="n">
        <f aca="false">E84/C84</f>
        <v>0.2</v>
      </c>
      <c r="K84" s="108" t="n">
        <f aca="false">G84/E84</f>
        <v>0.75</v>
      </c>
      <c r="L84" s="107" t="n">
        <f aca="false">I84/E84</f>
        <v>0.5</v>
      </c>
      <c r="M84" s="108" t="n">
        <f aca="false">I84/G84</f>
        <v>0.666666666666667</v>
      </c>
      <c r="N84" s="107" t="n">
        <f aca="false">(E84/G84)*(I84/G84)</f>
        <v>0.888888888888889</v>
      </c>
      <c r="O84" s="101"/>
    </row>
    <row r="85" s="102" customFormat="true" ht="12" hidden="false" customHeight="false" outlineLevel="0" collapsed="false">
      <c r="A85" s="103"/>
      <c r="B85" s="104" t="s">
        <v>434</v>
      </c>
      <c r="C85" s="105" t="n">
        <v>150</v>
      </c>
      <c r="D85" s="106" t="n">
        <v>166</v>
      </c>
      <c r="E85" s="106" t="n">
        <v>165</v>
      </c>
      <c r="F85" s="105" t="n">
        <v>161</v>
      </c>
      <c r="G85" s="105" t="n">
        <v>160</v>
      </c>
      <c r="H85" s="106" t="n">
        <v>150</v>
      </c>
      <c r="I85" s="106" t="n">
        <v>150</v>
      </c>
      <c r="J85" s="107" t="n">
        <f aca="false">E85/C85</f>
        <v>1.1</v>
      </c>
      <c r="K85" s="108" t="n">
        <f aca="false">G85/E85</f>
        <v>0.96969696969697</v>
      </c>
      <c r="L85" s="107" t="n">
        <f aca="false">I85/E85</f>
        <v>0.909090909090909</v>
      </c>
      <c r="M85" s="108" t="n">
        <f aca="false">I85/G85</f>
        <v>0.9375</v>
      </c>
      <c r="N85" s="107" t="n">
        <f aca="false">(E85/G85)*(I85/G85)</f>
        <v>0.966796875</v>
      </c>
      <c r="O85" s="101"/>
    </row>
    <row r="86" s="102" customFormat="true" ht="12" hidden="false" customHeight="false" outlineLevel="0" collapsed="false">
      <c r="A86" s="95"/>
      <c r="B86" s="96" t="s">
        <v>502</v>
      </c>
      <c r="C86" s="97" t="n">
        <f aca="false">SUBTOTAL(9,C87:C92)</f>
        <v>1731</v>
      </c>
      <c r="D86" s="98" t="n">
        <f aca="false">SUBTOTAL(9,D87:D92)</f>
        <v>1115</v>
      </c>
      <c r="E86" s="98" t="n">
        <v>1095</v>
      </c>
      <c r="F86" s="97" t="n">
        <f aca="false">SUBTOTAL(9,F87:F92)</f>
        <v>910</v>
      </c>
      <c r="G86" s="97" t="n">
        <v>900</v>
      </c>
      <c r="H86" s="98" t="n">
        <f aca="false">SUBTOTAL(9,H87:H92)</f>
        <v>833</v>
      </c>
      <c r="I86" s="98" t="n">
        <v>833</v>
      </c>
      <c r="J86" s="99" t="n">
        <f aca="false">E86/C86</f>
        <v>0.632582322357019</v>
      </c>
      <c r="K86" s="100" t="n">
        <f aca="false">G86/E86</f>
        <v>0.821917808219178</v>
      </c>
      <c r="L86" s="99" t="n">
        <f aca="false">I86/E86</f>
        <v>0.760730593607306</v>
      </c>
      <c r="M86" s="100" t="n">
        <f aca="false">I86/G86</f>
        <v>0.925555555555556</v>
      </c>
      <c r="N86" s="99" t="n">
        <f aca="false">(E86/G86)*(I86/G86)</f>
        <v>1.12609259259259</v>
      </c>
      <c r="O86" s="101"/>
    </row>
    <row r="87" s="102" customFormat="true" ht="12" hidden="false" customHeight="false" outlineLevel="0" collapsed="false">
      <c r="A87" s="103"/>
      <c r="B87" s="104" t="s">
        <v>437</v>
      </c>
      <c r="C87" s="105" t="n">
        <v>201</v>
      </c>
      <c r="D87" s="106" t="n">
        <v>246</v>
      </c>
      <c r="E87" s="106" t="n">
        <v>245</v>
      </c>
      <c r="F87" s="105" t="n">
        <v>183</v>
      </c>
      <c r="G87" s="105" t="n">
        <v>183</v>
      </c>
      <c r="H87" s="106" t="n">
        <v>152</v>
      </c>
      <c r="I87" s="106" t="n">
        <v>152</v>
      </c>
      <c r="J87" s="107" t="n">
        <f aca="false">E87/C87</f>
        <v>1.21890547263682</v>
      </c>
      <c r="K87" s="108" t="n">
        <f aca="false">G87/E87</f>
        <v>0.746938775510204</v>
      </c>
      <c r="L87" s="107" t="n">
        <f aca="false">I87/E87</f>
        <v>0.620408163265306</v>
      </c>
      <c r="M87" s="108" t="n">
        <f aca="false">I87/G87</f>
        <v>0.830601092896175</v>
      </c>
      <c r="N87" s="107" t="n">
        <f aca="false">(E87/G87)*(I87/G87)</f>
        <v>1.11200692764788</v>
      </c>
      <c r="O87" s="101"/>
    </row>
    <row r="88" s="102" customFormat="true" ht="12" hidden="false" customHeight="false" outlineLevel="0" collapsed="false">
      <c r="A88" s="103"/>
      <c r="B88" s="104" t="s">
        <v>486</v>
      </c>
      <c r="C88" s="105" t="n">
        <v>480</v>
      </c>
      <c r="D88" s="106" t="n">
        <v>246</v>
      </c>
      <c r="E88" s="106" t="n">
        <v>246</v>
      </c>
      <c r="F88" s="105" t="n">
        <v>217</v>
      </c>
      <c r="G88" s="105" t="n">
        <v>217</v>
      </c>
      <c r="H88" s="106" t="n">
        <v>204</v>
      </c>
      <c r="I88" s="106" t="n">
        <v>204</v>
      </c>
      <c r="J88" s="107" t="n">
        <f aca="false">E88/C88</f>
        <v>0.5125</v>
      </c>
      <c r="K88" s="108" t="n">
        <f aca="false">G88/E88</f>
        <v>0.882113821138211</v>
      </c>
      <c r="L88" s="107" t="n">
        <f aca="false">I88/E88</f>
        <v>0.829268292682927</v>
      </c>
      <c r="M88" s="108" t="n">
        <f aca="false">I88/G88</f>
        <v>0.940092165898618</v>
      </c>
      <c r="N88" s="107" t="n">
        <f aca="false">(E88/G88)*(I88/G88)</f>
        <v>1.06572660281594</v>
      </c>
      <c r="O88" s="101"/>
    </row>
    <row r="89" s="102" customFormat="true" ht="12" hidden="false" customHeight="false" outlineLevel="0" collapsed="false">
      <c r="A89" s="103"/>
      <c r="B89" s="104" t="s">
        <v>435</v>
      </c>
      <c r="C89" s="105" t="n">
        <v>335</v>
      </c>
      <c r="D89" s="106" t="n">
        <v>219</v>
      </c>
      <c r="E89" s="106" t="n">
        <v>213</v>
      </c>
      <c r="F89" s="105" t="n">
        <v>173</v>
      </c>
      <c r="G89" s="105" t="n">
        <v>168</v>
      </c>
      <c r="H89" s="106" t="n">
        <v>156</v>
      </c>
      <c r="I89" s="106" t="n">
        <v>156</v>
      </c>
      <c r="J89" s="107" t="n">
        <f aca="false">E89/C89</f>
        <v>0.635820895522388</v>
      </c>
      <c r="K89" s="108" t="n">
        <f aca="false">G89/E89</f>
        <v>0.788732394366197</v>
      </c>
      <c r="L89" s="107" t="n">
        <f aca="false">I89/E89</f>
        <v>0.732394366197183</v>
      </c>
      <c r="M89" s="108" t="n">
        <f aca="false">I89/G89</f>
        <v>0.928571428571429</v>
      </c>
      <c r="N89" s="107" t="n">
        <f aca="false">(E89/G89)*(I89/G89)</f>
        <v>1.17729591836735</v>
      </c>
      <c r="O89" s="101"/>
    </row>
    <row r="90" s="102" customFormat="true" ht="12" hidden="false" customHeight="false" outlineLevel="0" collapsed="false">
      <c r="A90" s="103"/>
      <c r="B90" s="104" t="s">
        <v>503</v>
      </c>
      <c r="C90" s="105" t="n">
        <v>155</v>
      </c>
      <c r="D90" s="106" t="n">
        <v>96</v>
      </c>
      <c r="E90" s="106" t="n">
        <v>91</v>
      </c>
      <c r="F90" s="105" t="n">
        <v>69</v>
      </c>
      <c r="G90" s="105" t="n">
        <v>67</v>
      </c>
      <c r="H90" s="106" t="n">
        <v>60</v>
      </c>
      <c r="I90" s="106" t="n">
        <v>60</v>
      </c>
      <c r="J90" s="107" t="n">
        <f aca="false">E90/C90</f>
        <v>0.587096774193548</v>
      </c>
      <c r="K90" s="108" t="n">
        <f aca="false">G90/E90</f>
        <v>0.736263736263736</v>
      </c>
      <c r="L90" s="107" t="n">
        <f aca="false">I90/E90</f>
        <v>0.659340659340659</v>
      </c>
      <c r="M90" s="108" t="n">
        <f aca="false">I90/G90</f>
        <v>0.895522388059702</v>
      </c>
      <c r="N90" s="107" t="n">
        <f aca="false">(E90/G90)*(I90/G90)</f>
        <v>1.21630652706616</v>
      </c>
      <c r="O90" s="101"/>
    </row>
    <row r="91" s="102" customFormat="true" ht="12" hidden="false" customHeight="false" outlineLevel="0" collapsed="false">
      <c r="A91" s="103"/>
      <c r="B91" s="104" t="s">
        <v>504</v>
      </c>
      <c r="C91" s="105" t="n">
        <v>340</v>
      </c>
      <c r="D91" s="106" t="n">
        <v>115</v>
      </c>
      <c r="E91" s="106" t="n">
        <v>113</v>
      </c>
      <c r="F91" s="105" t="n">
        <v>97</v>
      </c>
      <c r="G91" s="105" t="n">
        <v>97</v>
      </c>
      <c r="H91" s="106" t="n">
        <v>93</v>
      </c>
      <c r="I91" s="106" t="n">
        <v>93</v>
      </c>
      <c r="J91" s="107" t="n">
        <f aca="false">E91/C91</f>
        <v>0.332352941176471</v>
      </c>
      <c r="K91" s="108" t="n">
        <f aca="false">G91/E91</f>
        <v>0.858407079646018</v>
      </c>
      <c r="L91" s="107" t="n">
        <f aca="false">I91/E91</f>
        <v>0.823008849557522</v>
      </c>
      <c r="M91" s="108" t="n">
        <f aca="false">I91/G91</f>
        <v>0.958762886597938</v>
      </c>
      <c r="N91" s="107" t="n">
        <f aca="false">(E91/G91)*(I91/G91)</f>
        <v>1.11690934211925</v>
      </c>
      <c r="O91" s="101"/>
    </row>
    <row r="92" s="102" customFormat="true" ht="12" hidden="false" customHeight="false" outlineLevel="0" collapsed="false">
      <c r="A92" s="103"/>
      <c r="B92" s="104" t="s">
        <v>434</v>
      </c>
      <c r="C92" s="105" t="n">
        <v>220</v>
      </c>
      <c r="D92" s="106" t="n">
        <v>193</v>
      </c>
      <c r="E92" s="106" t="n">
        <v>190</v>
      </c>
      <c r="F92" s="105" t="n">
        <v>171</v>
      </c>
      <c r="G92" s="105" t="n">
        <v>170</v>
      </c>
      <c r="H92" s="106" t="n">
        <v>168</v>
      </c>
      <c r="I92" s="106" t="n">
        <v>168</v>
      </c>
      <c r="J92" s="107" t="n">
        <f aca="false">E92/C92</f>
        <v>0.863636363636364</v>
      </c>
      <c r="K92" s="108" t="n">
        <f aca="false">G92/E92</f>
        <v>0.894736842105263</v>
      </c>
      <c r="L92" s="107" t="n">
        <f aca="false">I92/E92</f>
        <v>0.884210526315789</v>
      </c>
      <c r="M92" s="108" t="n">
        <f aca="false">I92/G92</f>
        <v>0.988235294117647</v>
      </c>
      <c r="N92" s="107" t="n">
        <f aca="false">(E92/G92)*(I92/G92)</f>
        <v>1.10449826989619</v>
      </c>
      <c r="O92" s="101"/>
    </row>
    <row r="93" s="102" customFormat="true" ht="12" hidden="false" customHeight="false" outlineLevel="0" collapsed="false">
      <c r="A93" s="95"/>
      <c r="B93" s="96" t="s">
        <v>505</v>
      </c>
      <c r="C93" s="97" t="n">
        <f aca="false">SUBTOTAL(9,C94:C98)</f>
        <v>1485</v>
      </c>
      <c r="D93" s="98" t="n">
        <f aca="false">SUBTOTAL(9,D94:D98)</f>
        <v>1051</v>
      </c>
      <c r="E93" s="98" t="n">
        <v>1014</v>
      </c>
      <c r="F93" s="97" t="n">
        <f aca="false">SUBTOTAL(9,F94:F98)</f>
        <v>1007</v>
      </c>
      <c r="G93" s="97" t="n">
        <v>973</v>
      </c>
      <c r="H93" s="98" t="n">
        <f aca="false">SUBTOTAL(9,H94:H98)</f>
        <v>798</v>
      </c>
      <c r="I93" s="98" t="n">
        <v>798</v>
      </c>
      <c r="J93" s="99" t="n">
        <f aca="false">E93/C93</f>
        <v>0.682828282828283</v>
      </c>
      <c r="K93" s="100" t="n">
        <f aca="false">G93/E93</f>
        <v>0.95956607495069</v>
      </c>
      <c r="L93" s="99" t="n">
        <f aca="false">I93/E93</f>
        <v>0.78698224852071</v>
      </c>
      <c r="M93" s="100" t="n">
        <f aca="false">I93/G93</f>
        <v>0.820143884892086</v>
      </c>
      <c r="N93" s="99" t="n">
        <f aca="false">(E93/G93)*(I93/G93)</f>
        <v>0.854702876958454</v>
      </c>
      <c r="O93" s="101"/>
    </row>
    <row r="94" s="102" customFormat="true" ht="12" hidden="false" customHeight="false" outlineLevel="0" collapsed="false">
      <c r="A94" s="103"/>
      <c r="B94" s="104" t="s">
        <v>437</v>
      </c>
      <c r="C94" s="105" t="n">
        <v>470</v>
      </c>
      <c r="D94" s="106" t="n">
        <v>374</v>
      </c>
      <c r="E94" s="106" t="n">
        <v>356</v>
      </c>
      <c r="F94" s="105" t="n">
        <v>359</v>
      </c>
      <c r="G94" s="105" t="n">
        <v>343</v>
      </c>
      <c r="H94" s="106" t="n">
        <v>273</v>
      </c>
      <c r="I94" s="106" t="n">
        <v>273</v>
      </c>
      <c r="J94" s="107" t="n">
        <f aca="false">E94/C94</f>
        <v>0.757446808510638</v>
      </c>
      <c r="K94" s="108" t="n">
        <f aca="false">G94/E94</f>
        <v>0.963483146067416</v>
      </c>
      <c r="L94" s="107" t="n">
        <f aca="false">I94/E94</f>
        <v>0.76685393258427</v>
      </c>
      <c r="M94" s="108" t="n">
        <f aca="false">I94/G94</f>
        <v>0.795918367346939</v>
      </c>
      <c r="N94" s="107" t="n">
        <f aca="false">(E94/G94)*(I94/G94)</f>
        <v>0.826084369607901</v>
      </c>
      <c r="O94" s="101"/>
    </row>
    <row r="95" s="102" customFormat="true" ht="12" hidden="false" customHeight="false" outlineLevel="0" collapsed="false">
      <c r="A95" s="103"/>
      <c r="B95" s="104" t="s">
        <v>506</v>
      </c>
      <c r="C95" s="105" t="n">
        <v>410</v>
      </c>
      <c r="D95" s="106" t="n">
        <v>140</v>
      </c>
      <c r="E95" s="106" t="n">
        <v>139</v>
      </c>
      <c r="F95" s="105" t="n">
        <v>140</v>
      </c>
      <c r="G95" s="105" t="n">
        <v>139</v>
      </c>
      <c r="H95" s="106" t="n">
        <v>115</v>
      </c>
      <c r="I95" s="106" t="n">
        <v>115</v>
      </c>
      <c r="J95" s="107" t="n">
        <f aca="false">E95/C95</f>
        <v>0.339024390243902</v>
      </c>
      <c r="K95" s="108" t="n">
        <f aca="false">G95/E95</f>
        <v>1</v>
      </c>
      <c r="L95" s="107" t="n">
        <f aca="false">I95/E95</f>
        <v>0.827338129496403</v>
      </c>
      <c r="M95" s="108" t="n">
        <f aca="false">I95/G95</f>
        <v>0.827338129496403</v>
      </c>
      <c r="N95" s="107" t="n">
        <f aca="false">(E95/G95)*(I95/G95)</f>
        <v>0.827338129496403</v>
      </c>
      <c r="O95" s="101"/>
    </row>
    <row r="96" s="102" customFormat="true" ht="12" hidden="false" customHeight="false" outlineLevel="0" collapsed="false">
      <c r="A96" s="103"/>
      <c r="B96" s="104" t="s">
        <v>435</v>
      </c>
      <c r="C96" s="105" t="n">
        <v>345</v>
      </c>
      <c r="D96" s="106" t="n">
        <v>327</v>
      </c>
      <c r="E96" s="106" t="n">
        <v>313</v>
      </c>
      <c r="F96" s="105" t="n">
        <v>324</v>
      </c>
      <c r="G96" s="105" t="n">
        <v>310</v>
      </c>
      <c r="H96" s="106" t="n">
        <v>250</v>
      </c>
      <c r="I96" s="106" t="n">
        <v>250</v>
      </c>
      <c r="J96" s="107" t="n">
        <f aca="false">E96/C96</f>
        <v>0.907246376811594</v>
      </c>
      <c r="K96" s="108" t="n">
        <f aca="false">G96/E96</f>
        <v>0.990415335463259</v>
      </c>
      <c r="L96" s="107" t="n">
        <f aca="false">I96/E96</f>
        <v>0.798722044728435</v>
      </c>
      <c r="M96" s="108" t="n">
        <f aca="false">I96/G96</f>
        <v>0.806451612903226</v>
      </c>
      <c r="N96" s="107" t="n">
        <f aca="false">(E96/G96)*(I96/G96)</f>
        <v>0.814255983350676</v>
      </c>
      <c r="O96" s="101"/>
    </row>
    <row r="97" s="102" customFormat="true" ht="12" hidden="false" customHeight="false" outlineLevel="0" collapsed="false">
      <c r="A97" s="103"/>
      <c r="B97" s="104" t="s">
        <v>507</v>
      </c>
      <c r="C97" s="105" t="n">
        <v>110</v>
      </c>
      <c r="D97" s="106" t="n">
        <v>124</v>
      </c>
      <c r="E97" s="106" t="n">
        <v>124</v>
      </c>
      <c r="F97" s="105" t="n">
        <v>98</v>
      </c>
      <c r="G97" s="105" t="n">
        <v>98</v>
      </c>
      <c r="H97" s="106" t="n">
        <v>80</v>
      </c>
      <c r="I97" s="106" t="n">
        <v>80</v>
      </c>
      <c r="J97" s="107" t="n">
        <f aca="false">E97/C97</f>
        <v>1.12727272727273</v>
      </c>
      <c r="K97" s="108" t="n">
        <f aca="false">G97/E97</f>
        <v>0.790322580645161</v>
      </c>
      <c r="L97" s="107" t="n">
        <f aca="false">I97/E97</f>
        <v>0.645161290322581</v>
      </c>
      <c r="M97" s="108" t="n">
        <f aca="false">I97/G97</f>
        <v>0.816326530612245</v>
      </c>
      <c r="N97" s="107" t="n">
        <f aca="false">(E97/G97)*(I97/G97)</f>
        <v>1.03290295710121</v>
      </c>
      <c r="O97" s="101"/>
    </row>
    <row r="98" s="102" customFormat="true" ht="12" hidden="false" customHeight="false" outlineLevel="0" collapsed="false">
      <c r="A98" s="103"/>
      <c r="B98" s="104" t="s">
        <v>508</v>
      </c>
      <c r="C98" s="105" t="n">
        <v>150</v>
      </c>
      <c r="D98" s="106" t="n">
        <v>86</v>
      </c>
      <c r="E98" s="106" t="n">
        <v>86</v>
      </c>
      <c r="F98" s="105" t="n">
        <v>86</v>
      </c>
      <c r="G98" s="105" t="n">
        <v>86</v>
      </c>
      <c r="H98" s="106" t="n">
        <v>80</v>
      </c>
      <c r="I98" s="106" t="n">
        <v>80</v>
      </c>
      <c r="J98" s="107" t="n">
        <f aca="false">E98/C98</f>
        <v>0.573333333333333</v>
      </c>
      <c r="K98" s="108" t="n">
        <f aca="false">G98/E98</f>
        <v>1</v>
      </c>
      <c r="L98" s="107" t="n">
        <f aca="false">I98/E98</f>
        <v>0.930232558139535</v>
      </c>
      <c r="M98" s="108" t="n">
        <f aca="false">I98/G98</f>
        <v>0.930232558139535</v>
      </c>
      <c r="N98" s="107" t="n">
        <f aca="false">(E98/G98)*(I98/G98)</f>
        <v>0.930232558139535</v>
      </c>
      <c r="O98" s="101"/>
    </row>
    <row r="99" s="102" customFormat="true" ht="12" hidden="false" customHeight="false" outlineLevel="0" collapsed="false">
      <c r="A99" s="95"/>
      <c r="B99" s="96" t="s">
        <v>509</v>
      </c>
      <c r="C99" s="97" t="n">
        <f aca="false">SUBTOTAL(9,C100:C108)</f>
        <v>1715</v>
      </c>
      <c r="D99" s="98" t="n">
        <f aca="false">SUBTOTAL(9,D100:D108)</f>
        <v>1105</v>
      </c>
      <c r="E99" s="98" t="n">
        <v>1075</v>
      </c>
      <c r="F99" s="97" t="n">
        <f aca="false">SUBTOTAL(9,F100:F108)</f>
        <v>1083</v>
      </c>
      <c r="G99" s="97" t="n">
        <v>1055</v>
      </c>
      <c r="H99" s="98" t="n">
        <f aca="false">SUBTOTAL(9,H100:H108)</f>
        <v>879</v>
      </c>
      <c r="I99" s="98" t="n">
        <v>868</v>
      </c>
      <c r="J99" s="99" t="n">
        <f aca="false">E99/C99</f>
        <v>0.626822157434402</v>
      </c>
      <c r="K99" s="100" t="n">
        <f aca="false">G99/E99</f>
        <v>0.981395348837209</v>
      </c>
      <c r="L99" s="99" t="n">
        <f aca="false">I99/E99</f>
        <v>0.807441860465116</v>
      </c>
      <c r="M99" s="100" t="n">
        <f aca="false">I99/G99</f>
        <v>0.822748815165877</v>
      </c>
      <c r="N99" s="99" t="n">
        <f aca="false">(E99/G99)*(I99/G99)</f>
        <v>0.838345949102671</v>
      </c>
      <c r="O99" s="101"/>
    </row>
    <row r="100" s="116" customFormat="true" ht="12" hidden="false" customHeight="false" outlineLevel="0" collapsed="false">
      <c r="A100" s="109"/>
      <c r="B100" s="110" t="s">
        <v>510</v>
      </c>
      <c r="C100" s="111" t="n">
        <v>40</v>
      </c>
      <c r="D100" s="112" t="n">
        <v>2</v>
      </c>
      <c r="E100" s="112" t="n">
        <v>2</v>
      </c>
      <c r="F100" s="111" t="n">
        <v>2</v>
      </c>
      <c r="G100" s="111" t="n">
        <v>2</v>
      </c>
      <c r="H100" s="112" t="n">
        <v>2</v>
      </c>
      <c r="I100" s="112" t="n">
        <v>2</v>
      </c>
      <c r="J100" s="113" t="n">
        <f aca="false">E100/C100</f>
        <v>0.05</v>
      </c>
      <c r="K100" s="114" t="n">
        <f aca="false">G100/E100</f>
        <v>1</v>
      </c>
      <c r="L100" s="113" t="n">
        <f aca="false">I100/E100</f>
        <v>1</v>
      </c>
      <c r="M100" s="114" t="n">
        <f aca="false">I100/G100</f>
        <v>1</v>
      </c>
      <c r="N100" s="113" t="n">
        <f aca="false">(E100/G100)*(I100/G100)</f>
        <v>1</v>
      </c>
      <c r="O100" s="115"/>
    </row>
    <row r="101" s="102" customFormat="true" ht="12" hidden="false" customHeight="false" outlineLevel="0" collapsed="false">
      <c r="A101" s="103"/>
      <c r="B101" s="104" t="s">
        <v>511</v>
      </c>
      <c r="C101" s="105" t="n">
        <v>100</v>
      </c>
      <c r="D101" s="106" t="n">
        <v>28</v>
      </c>
      <c r="E101" s="106" t="n">
        <v>28</v>
      </c>
      <c r="F101" s="105" t="n">
        <v>28</v>
      </c>
      <c r="G101" s="105" t="n">
        <v>28</v>
      </c>
      <c r="H101" s="106" t="n">
        <v>25</v>
      </c>
      <c r="I101" s="106" t="n">
        <v>25</v>
      </c>
      <c r="J101" s="107" t="n">
        <f aca="false">E101/C101</f>
        <v>0.28</v>
      </c>
      <c r="K101" s="108" t="n">
        <f aca="false">G101/E101</f>
        <v>1</v>
      </c>
      <c r="L101" s="107" t="n">
        <f aca="false">I101/E101</f>
        <v>0.892857142857143</v>
      </c>
      <c r="M101" s="108" t="n">
        <f aca="false">I101/G101</f>
        <v>0.892857142857143</v>
      </c>
      <c r="N101" s="107" t="n">
        <f aca="false">(E101/G101)*(I101/G101)</f>
        <v>0.892857142857143</v>
      </c>
      <c r="O101" s="101"/>
    </row>
    <row r="102" s="102" customFormat="true" ht="12" hidden="false" customHeight="false" outlineLevel="0" collapsed="false">
      <c r="A102" s="103"/>
      <c r="B102" s="104" t="s">
        <v>435</v>
      </c>
      <c r="C102" s="105" t="n">
        <v>375</v>
      </c>
      <c r="D102" s="106" t="n">
        <v>197</v>
      </c>
      <c r="E102" s="106" t="n">
        <v>194</v>
      </c>
      <c r="F102" s="105" t="n">
        <v>184</v>
      </c>
      <c r="G102" s="105" t="n">
        <v>183</v>
      </c>
      <c r="H102" s="106" t="n">
        <v>154</v>
      </c>
      <c r="I102" s="106" t="n">
        <v>154</v>
      </c>
      <c r="J102" s="107" t="n">
        <f aca="false">E102/C102</f>
        <v>0.517333333333333</v>
      </c>
      <c r="K102" s="108" t="n">
        <f aca="false">G102/E102</f>
        <v>0.943298969072165</v>
      </c>
      <c r="L102" s="107" t="n">
        <f aca="false">I102/E102</f>
        <v>0.793814432989691</v>
      </c>
      <c r="M102" s="108" t="n">
        <f aca="false">I102/G102</f>
        <v>0.841530054644809</v>
      </c>
      <c r="N102" s="107" t="n">
        <f aca="false">(E102/G102)*(I102/G102)</f>
        <v>0.892113828421273</v>
      </c>
      <c r="O102" s="101"/>
    </row>
    <row r="103" s="102" customFormat="true" ht="12" hidden="false" customHeight="false" outlineLevel="0" collapsed="false">
      <c r="A103" s="103"/>
      <c r="B103" s="104" t="s">
        <v>437</v>
      </c>
      <c r="C103" s="105" t="n">
        <v>310</v>
      </c>
      <c r="D103" s="106" t="n">
        <v>379</v>
      </c>
      <c r="E103" s="106" t="n">
        <v>369</v>
      </c>
      <c r="F103" s="105" t="n">
        <v>379</v>
      </c>
      <c r="G103" s="105" t="n">
        <v>369</v>
      </c>
      <c r="H103" s="106" t="n">
        <v>296</v>
      </c>
      <c r="I103" s="106" t="n">
        <v>296</v>
      </c>
      <c r="J103" s="107" t="n">
        <f aca="false">E103/C103</f>
        <v>1.19032258064516</v>
      </c>
      <c r="K103" s="108" t="n">
        <f aca="false">G103/E103</f>
        <v>1</v>
      </c>
      <c r="L103" s="107" t="n">
        <f aca="false">I103/E103</f>
        <v>0.802168021680217</v>
      </c>
      <c r="M103" s="108" t="n">
        <f aca="false">I103/G103</f>
        <v>0.802168021680217</v>
      </c>
      <c r="N103" s="107" t="n">
        <f aca="false">(E103/G103)*(I103/G103)</f>
        <v>0.802168021680217</v>
      </c>
      <c r="O103" s="101"/>
    </row>
    <row r="104" s="102" customFormat="true" ht="12" hidden="false" customHeight="false" outlineLevel="0" collapsed="false">
      <c r="A104" s="103"/>
      <c r="B104" s="104" t="s">
        <v>512</v>
      </c>
      <c r="C104" s="105" t="n">
        <v>70</v>
      </c>
      <c r="D104" s="106" t="n">
        <v>28</v>
      </c>
      <c r="E104" s="106" t="n">
        <v>28</v>
      </c>
      <c r="F104" s="105" t="n">
        <v>28</v>
      </c>
      <c r="G104" s="105" t="n">
        <v>28</v>
      </c>
      <c r="H104" s="106" t="n">
        <v>25</v>
      </c>
      <c r="I104" s="106" t="n">
        <v>25</v>
      </c>
      <c r="J104" s="107" t="n">
        <f aca="false">E104/C104</f>
        <v>0.4</v>
      </c>
      <c r="K104" s="108" t="n">
        <f aca="false">G104/E104</f>
        <v>1</v>
      </c>
      <c r="L104" s="107" t="n">
        <f aca="false">I104/E104</f>
        <v>0.892857142857143</v>
      </c>
      <c r="M104" s="108" t="n">
        <f aca="false">I104/G104</f>
        <v>0.892857142857143</v>
      </c>
      <c r="N104" s="107" t="n">
        <f aca="false">(E104/G104)*(I104/G104)</f>
        <v>0.892857142857143</v>
      </c>
      <c r="O104" s="101"/>
    </row>
    <row r="105" s="102" customFormat="true" ht="12" hidden="false" customHeight="false" outlineLevel="0" collapsed="false">
      <c r="A105" s="103"/>
      <c r="B105" s="104" t="s">
        <v>513</v>
      </c>
      <c r="C105" s="105" t="n">
        <v>400</v>
      </c>
      <c r="D105" s="106" t="n">
        <v>100</v>
      </c>
      <c r="E105" s="106" t="n">
        <v>100</v>
      </c>
      <c r="F105" s="105" t="n">
        <v>98</v>
      </c>
      <c r="G105" s="105" t="n">
        <v>98</v>
      </c>
      <c r="H105" s="106" t="n">
        <v>76</v>
      </c>
      <c r="I105" s="106" t="n">
        <v>76</v>
      </c>
      <c r="J105" s="107" t="n">
        <f aca="false">E105/C105</f>
        <v>0.25</v>
      </c>
      <c r="K105" s="108" t="n">
        <f aca="false">G105/E105</f>
        <v>0.98</v>
      </c>
      <c r="L105" s="107" t="n">
        <f aca="false">I105/E105</f>
        <v>0.76</v>
      </c>
      <c r="M105" s="108" t="n">
        <f aca="false">I105/G105</f>
        <v>0.775510204081633</v>
      </c>
      <c r="N105" s="107" t="n">
        <f aca="false">(E105/G105)*(I105/G105)</f>
        <v>0.791336942940441</v>
      </c>
      <c r="O105" s="101"/>
    </row>
    <row r="106" s="102" customFormat="true" ht="12" hidden="false" customHeight="false" outlineLevel="0" collapsed="false">
      <c r="A106" s="103"/>
      <c r="B106" s="104" t="s">
        <v>514</v>
      </c>
      <c r="C106" s="105" t="n">
        <v>100</v>
      </c>
      <c r="D106" s="106" t="n">
        <v>105</v>
      </c>
      <c r="E106" s="106" t="n">
        <v>94</v>
      </c>
      <c r="F106" s="105" t="n">
        <v>99</v>
      </c>
      <c r="G106" s="105" t="n">
        <v>88</v>
      </c>
      <c r="H106" s="106" t="n">
        <v>97</v>
      </c>
      <c r="I106" s="106" t="n">
        <v>86</v>
      </c>
      <c r="J106" s="107" t="n">
        <f aca="false">E106/C106</f>
        <v>0.94</v>
      </c>
      <c r="K106" s="108" t="n">
        <f aca="false">G106/E106</f>
        <v>0.936170212765958</v>
      </c>
      <c r="L106" s="107" t="n">
        <f aca="false">I106/E106</f>
        <v>0.914893617021277</v>
      </c>
      <c r="M106" s="108" t="n">
        <f aca="false">I106/G106</f>
        <v>0.977272727272727</v>
      </c>
      <c r="N106" s="107" t="n">
        <f aca="false">(E106/G106)*(I106/G106)</f>
        <v>1.04390495867769</v>
      </c>
      <c r="O106" s="101"/>
    </row>
    <row r="107" s="102" customFormat="true" ht="12" hidden="false" customHeight="false" outlineLevel="0" collapsed="false">
      <c r="A107" s="103"/>
      <c r="B107" s="104" t="s">
        <v>515</v>
      </c>
      <c r="C107" s="105" t="n">
        <v>215</v>
      </c>
      <c r="D107" s="106" t="n">
        <v>211</v>
      </c>
      <c r="E107" s="106" t="n">
        <v>206</v>
      </c>
      <c r="F107" s="105" t="n">
        <v>211</v>
      </c>
      <c r="G107" s="105" t="n">
        <v>206</v>
      </c>
      <c r="H107" s="106" t="n">
        <v>158</v>
      </c>
      <c r="I107" s="106" t="n">
        <v>158</v>
      </c>
      <c r="J107" s="107" t="n">
        <f aca="false">E107/C107</f>
        <v>0.958139534883721</v>
      </c>
      <c r="K107" s="108" t="n">
        <f aca="false">G107/E107</f>
        <v>1</v>
      </c>
      <c r="L107" s="107" t="n">
        <f aca="false">I107/E107</f>
        <v>0.766990291262136</v>
      </c>
      <c r="M107" s="108" t="n">
        <f aca="false">I107/G107</f>
        <v>0.766990291262136</v>
      </c>
      <c r="N107" s="107" t="n">
        <f aca="false">(E107/G107)*(I107/G107)</f>
        <v>0.766990291262136</v>
      </c>
      <c r="O107" s="101"/>
    </row>
    <row r="108" s="102" customFormat="true" ht="12" hidden="false" customHeight="false" outlineLevel="0" collapsed="false">
      <c r="A108" s="103"/>
      <c r="B108" s="104" t="s">
        <v>516</v>
      </c>
      <c r="C108" s="105" t="n">
        <v>105</v>
      </c>
      <c r="D108" s="106" t="n">
        <v>55</v>
      </c>
      <c r="E108" s="106" t="n">
        <v>55</v>
      </c>
      <c r="F108" s="105" t="n">
        <v>54</v>
      </c>
      <c r="G108" s="105" t="n">
        <v>54</v>
      </c>
      <c r="H108" s="106" t="n">
        <v>46</v>
      </c>
      <c r="I108" s="106" t="n">
        <v>46</v>
      </c>
      <c r="J108" s="107" t="n">
        <f aca="false">E108/C108</f>
        <v>0.523809523809524</v>
      </c>
      <c r="K108" s="108" t="n">
        <f aca="false">G108/E108</f>
        <v>0.981818181818182</v>
      </c>
      <c r="L108" s="107" t="n">
        <f aca="false">I108/E108</f>
        <v>0.836363636363636</v>
      </c>
      <c r="M108" s="108" t="n">
        <f aca="false">I108/G108</f>
        <v>0.851851851851852</v>
      </c>
      <c r="N108" s="107" t="n">
        <f aca="false">(E108/G108)*(I108/G108)</f>
        <v>0.867626886145405</v>
      </c>
      <c r="O108" s="101"/>
    </row>
    <row r="109" s="102" customFormat="true" ht="12" hidden="false" customHeight="false" outlineLevel="0" collapsed="false">
      <c r="A109" s="95"/>
      <c r="B109" s="96" t="s">
        <v>517</v>
      </c>
      <c r="C109" s="97" t="n">
        <f aca="false">SUBTOTAL(9,C110:C112)</f>
        <v>111</v>
      </c>
      <c r="D109" s="98" t="n">
        <f aca="false">SUBTOTAL(9,D110:D112)</f>
        <v>86</v>
      </c>
      <c r="E109" s="98" t="n">
        <v>86</v>
      </c>
      <c r="F109" s="97" t="n">
        <f aca="false">SUBTOTAL(9,F110:F112)</f>
        <v>80</v>
      </c>
      <c r="G109" s="97" t="n">
        <v>80</v>
      </c>
      <c r="H109" s="98" t="n">
        <f aca="false">SUBTOTAL(9,H110:H112)</f>
        <v>66</v>
      </c>
      <c r="I109" s="98" t="n">
        <v>66</v>
      </c>
      <c r="J109" s="99" t="n">
        <f aca="false">E109/C109</f>
        <v>0.774774774774775</v>
      </c>
      <c r="K109" s="100" t="n">
        <f aca="false">G109/E109</f>
        <v>0.930232558139535</v>
      </c>
      <c r="L109" s="99" t="n">
        <f aca="false">I109/E109</f>
        <v>0.767441860465116</v>
      </c>
      <c r="M109" s="100" t="n">
        <f aca="false">I109/G109</f>
        <v>0.825</v>
      </c>
      <c r="N109" s="99" t="n">
        <f aca="false">(E109/G109)*(I109/G109)</f>
        <v>0.886875</v>
      </c>
      <c r="O109" s="101"/>
    </row>
    <row r="110" s="102" customFormat="true" ht="12" hidden="false" customHeight="false" outlineLevel="0" collapsed="false">
      <c r="A110" s="103"/>
      <c r="B110" s="104" t="s">
        <v>518</v>
      </c>
      <c r="C110" s="105" t="n">
        <v>51</v>
      </c>
      <c r="D110" s="106" t="n">
        <v>28</v>
      </c>
      <c r="E110" s="106" t="n">
        <v>28</v>
      </c>
      <c r="F110" s="105" t="n">
        <v>25</v>
      </c>
      <c r="G110" s="105" t="n">
        <v>25</v>
      </c>
      <c r="H110" s="106" t="n">
        <v>23</v>
      </c>
      <c r="I110" s="106" t="n">
        <v>23</v>
      </c>
      <c r="J110" s="107" t="n">
        <f aca="false">E110/C110</f>
        <v>0.549019607843137</v>
      </c>
      <c r="K110" s="108" t="n">
        <f aca="false">G110/E110</f>
        <v>0.892857142857143</v>
      </c>
      <c r="L110" s="107" t="n">
        <f aca="false">I110/E110</f>
        <v>0.821428571428571</v>
      </c>
      <c r="M110" s="108" t="n">
        <f aca="false">I110/G110</f>
        <v>0.92</v>
      </c>
      <c r="N110" s="107" t="n">
        <f aca="false">(E110/G110)*(I110/G110)</f>
        <v>1.0304</v>
      </c>
      <c r="O110" s="101"/>
    </row>
    <row r="111" s="102" customFormat="true" ht="12" hidden="false" customHeight="false" outlineLevel="0" collapsed="false">
      <c r="A111" s="103"/>
      <c r="B111" s="104" t="s">
        <v>519</v>
      </c>
      <c r="C111" s="105" t="n">
        <v>26</v>
      </c>
      <c r="D111" s="106" t="n">
        <v>30</v>
      </c>
      <c r="E111" s="106" t="n">
        <v>30</v>
      </c>
      <c r="F111" s="105" t="n">
        <v>27</v>
      </c>
      <c r="G111" s="105" t="n">
        <v>27</v>
      </c>
      <c r="H111" s="106" t="n">
        <v>19</v>
      </c>
      <c r="I111" s="106" t="n">
        <v>19</v>
      </c>
      <c r="J111" s="107" t="n">
        <f aca="false">E111/C111</f>
        <v>1.15384615384615</v>
      </c>
      <c r="K111" s="108" t="n">
        <f aca="false">G111/E111</f>
        <v>0.9</v>
      </c>
      <c r="L111" s="107" t="n">
        <f aca="false">I111/E111</f>
        <v>0.633333333333333</v>
      </c>
      <c r="M111" s="108" t="n">
        <f aca="false">I111/G111</f>
        <v>0.703703703703704</v>
      </c>
      <c r="N111" s="107" t="n">
        <f aca="false">(E111/G111)*(I111/G111)</f>
        <v>0.781893004115226</v>
      </c>
      <c r="O111" s="101"/>
    </row>
    <row r="112" s="102" customFormat="true" ht="12" hidden="false" customHeight="false" outlineLevel="0" collapsed="false">
      <c r="A112" s="103"/>
      <c r="B112" s="104" t="s">
        <v>520</v>
      </c>
      <c r="C112" s="105" t="n">
        <v>34</v>
      </c>
      <c r="D112" s="106" t="n">
        <v>28</v>
      </c>
      <c r="E112" s="106" t="n">
        <v>28</v>
      </c>
      <c r="F112" s="105" t="n">
        <v>28</v>
      </c>
      <c r="G112" s="105" t="n">
        <v>28</v>
      </c>
      <c r="H112" s="106" t="n">
        <v>24</v>
      </c>
      <c r="I112" s="106" t="n">
        <v>24</v>
      </c>
      <c r="J112" s="107" t="n">
        <f aca="false">E112/C112</f>
        <v>0.823529411764706</v>
      </c>
      <c r="K112" s="108" t="n">
        <f aca="false">G112/E112</f>
        <v>1</v>
      </c>
      <c r="L112" s="107" t="n">
        <f aca="false">I112/E112</f>
        <v>0.857142857142857</v>
      </c>
      <c r="M112" s="108" t="n">
        <f aca="false">I112/G112</f>
        <v>0.857142857142857</v>
      </c>
      <c r="N112" s="107" t="n">
        <f aca="false">(E112/G112)*(I112/G112)</f>
        <v>0.857142857142857</v>
      </c>
      <c r="O112" s="101"/>
    </row>
    <row r="113" s="102" customFormat="true" ht="12" hidden="false" customHeight="false" outlineLevel="0" collapsed="false">
      <c r="A113" s="95"/>
      <c r="B113" s="96" t="s">
        <v>521</v>
      </c>
      <c r="C113" s="97" t="n">
        <f aca="false">SUBTOTAL(9,C114:C118)</f>
        <v>355</v>
      </c>
      <c r="D113" s="98" t="n">
        <f aca="false">SUBTOTAL(9,D114:D118)</f>
        <v>391</v>
      </c>
      <c r="E113" s="98" t="n">
        <v>389</v>
      </c>
      <c r="F113" s="97" t="n">
        <f aca="false">SUBTOTAL(9,F114:F118)</f>
        <v>317</v>
      </c>
      <c r="G113" s="97" t="n">
        <v>317</v>
      </c>
      <c r="H113" s="98" t="n">
        <f aca="false">SUBTOTAL(9,H114:H118)</f>
        <v>292</v>
      </c>
      <c r="I113" s="98" t="n">
        <v>292</v>
      </c>
      <c r="J113" s="99" t="n">
        <f aca="false">E113/C113</f>
        <v>1.09577464788732</v>
      </c>
      <c r="K113" s="100" t="n">
        <f aca="false">G113/E113</f>
        <v>0.814910025706941</v>
      </c>
      <c r="L113" s="99" t="n">
        <f aca="false">I113/E113</f>
        <v>0.750642673521851</v>
      </c>
      <c r="M113" s="100" t="n">
        <f aca="false">I113/G113</f>
        <v>0.921135646687697</v>
      </c>
      <c r="N113" s="99" t="n">
        <f aca="false">(E113/G113)*(I113/G113)</f>
        <v>1.13035257590383</v>
      </c>
      <c r="O113" s="101"/>
    </row>
    <row r="114" s="116" customFormat="true" ht="12" hidden="false" customHeight="false" outlineLevel="0" collapsed="false">
      <c r="A114" s="109"/>
      <c r="B114" s="110" t="s">
        <v>522</v>
      </c>
      <c r="C114" s="111" t="n">
        <v>20</v>
      </c>
      <c r="D114" s="112" t="n">
        <v>24</v>
      </c>
      <c r="E114" s="112" t="n">
        <v>24</v>
      </c>
      <c r="F114" s="111" t="n">
        <v>20</v>
      </c>
      <c r="G114" s="111" t="n">
        <v>20</v>
      </c>
      <c r="H114" s="112" t="n">
        <v>20</v>
      </c>
      <c r="I114" s="112" t="n">
        <v>20</v>
      </c>
      <c r="J114" s="113" t="n">
        <f aca="false">E114/C114</f>
        <v>1.2</v>
      </c>
      <c r="K114" s="114" t="n">
        <f aca="false">G114/E114</f>
        <v>0.833333333333333</v>
      </c>
      <c r="L114" s="113" t="n">
        <f aca="false">I114/E114</f>
        <v>0.833333333333333</v>
      </c>
      <c r="M114" s="114" t="n">
        <f aca="false">I114/G114</f>
        <v>1</v>
      </c>
      <c r="N114" s="113" t="n">
        <f aca="false">(E114/G114)*(I114/G114)</f>
        <v>1.2</v>
      </c>
      <c r="O114" s="115"/>
    </row>
    <row r="115" s="102" customFormat="true" ht="12" hidden="false" customHeight="false" outlineLevel="0" collapsed="false">
      <c r="A115" s="103"/>
      <c r="B115" s="104" t="s">
        <v>523</v>
      </c>
      <c r="C115" s="105" t="n">
        <v>35</v>
      </c>
      <c r="D115" s="106" t="n">
        <v>44</v>
      </c>
      <c r="E115" s="106" t="n">
        <v>44</v>
      </c>
      <c r="F115" s="105" t="n">
        <v>43</v>
      </c>
      <c r="G115" s="105" t="n">
        <v>43</v>
      </c>
      <c r="H115" s="106" t="n">
        <v>42</v>
      </c>
      <c r="I115" s="106" t="n">
        <v>42</v>
      </c>
      <c r="J115" s="107" t="n">
        <f aca="false">E115/C115</f>
        <v>1.25714285714286</v>
      </c>
      <c r="K115" s="108" t="n">
        <f aca="false">G115/E115</f>
        <v>0.977272727272727</v>
      </c>
      <c r="L115" s="107" t="n">
        <f aca="false">I115/E115</f>
        <v>0.954545454545455</v>
      </c>
      <c r="M115" s="108" t="n">
        <f aca="false">I115/G115</f>
        <v>0.976744186046512</v>
      </c>
      <c r="N115" s="107" t="n">
        <f aca="false">(E115/G115)*(I115/G115)</f>
        <v>0.999459167117361</v>
      </c>
      <c r="O115" s="101"/>
    </row>
    <row r="116" s="102" customFormat="true" ht="12" hidden="false" customHeight="false" outlineLevel="0" collapsed="false">
      <c r="A116" s="103"/>
      <c r="B116" s="104" t="s">
        <v>524</v>
      </c>
      <c r="C116" s="105" t="n">
        <v>160</v>
      </c>
      <c r="D116" s="106" t="n">
        <v>137</v>
      </c>
      <c r="E116" s="106" t="n">
        <v>136</v>
      </c>
      <c r="F116" s="105" t="n">
        <v>111</v>
      </c>
      <c r="G116" s="105" t="n">
        <v>111</v>
      </c>
      <c r="H116" s="106" t="n">
        <v>98</v>
      </c>
      <c r="I116" s="106" t="n">
        <v>98</v>
      </c>
      <c r="J116" s="107" t="n">
        <f aca="false">E116/C116</f>
        <v>0.85</v>
      </c>
      <c r="K116" s="108" t="n">
        <f aca="false">G116/E116</f>
        <v>0.816176470588235</v>
      </c>
      <c r="L116" s="107" t="n">
        <f aca="false">I116/E116</f>
        <v>0.720588235294118</v>
      </c>
      <c r="M116" s="108" t="n">
        <f aca="false">I116/G116</f>
        <v>0.882882882882883</v>
      </c>
      <c r="N116" s="107" t="n">
        <f aca="false">(E116/G116)*(I116/G116)</f>
        <v>1.08173037902768</v>
      </c>
      <c r="O116" s="101"/>
    </row>
    <row r="117" s="102" customFormat="true" ht="12" hidden="false" customHeight="false" outlineLevel="0" collapsed="false">
      <c r="A117" s="103"/>
      <c r="B117" s="104" t="s">
        <v>525</v>
      </c>
      <c r="C117" s="105" t="n">
        <v>60</v>
      </c>
      <c r="D117" s="106" t="n">
        <v>35</v>
      </c>
      <c r="E117" s="106" t="n">
        <v>35</v>
      </c>
      <c r="F117" s="105" t="n">
        <v>35</v>
      </c>
      <c r="G117" s="105" t="n">
        <v>35</v>
      </c>
      <c r="H117" s="106" t="n">
        <v>35</v>
      </c>
      <c r="I117" s="106" t="n">
        <v>35</v>
      </c>
      <c r="J117" s="107" t="n">
        <f aca="false">E117/C117</f>
        <v>0.583333333333333</v>
      </c>
      <c r="K117" s="108" t="n">
        <f aca="false">G117/E117</f>
        <v>1</v>
      </c>
      <c r="L117" s="107" t="n">
        <f aca="false">I117/E117</f>
        <v>1</v>
      </c>
      <c r="M117" s="108" t="n">
        <f aca="false">I117/G117</f>
        <v>1</v>
      </c>
      <c r="N117" s="107" t="n">
        <f aca="false">(E117/G117)*(I117/G117)</f>
        <v>1</v>
      </c>
      <c r="O117" s="101"/>
    </row>
    <row r="118" s="102" customFormat="true" ht="12" hidden="false" customHeight="false" outlineLevel="0" collapsed="false">
      <c r="A118" s="103"/>
      <c r="B118" s="104" t="s">
        <v>526</v>
      </c>
      <c r="C118" s="105" t="n">
        <v>80</v>
      </c>
      <c r="D118" s="106" t="n">
        <v>151</v>
      </c>
      <c r="E118" s="106" t="n">
        <v>151</v>
      </c>
      <c r="F118" s="105" t="n">
        <v>108</v>
      </c>
      <c r="G118" s="105" t="n">
        <v>108</v>
      </c>
      <c r="H118" s="106" t="n">
        <v>97</v>
      </c>
      <c r="I118" s="106" t="n">
        <v>97</v>
      </c>
      <c r="J118" s="107" t="n">
        <f aca="false">E118/C118</f>
        <v>1.8875</v>
      </c>
      <c r="K118" s="108" t="n">
        <f aca="false">G118/E118</f>
        <v>0.71523178807947</v>
      </c>
      <c r="L118" s="107" t="n">
        <f aca="false">I118/E118</f>
        <v>0.642384105960265</v>
      </c>
      <c r="M118" s="108" t="n">
        <f aca="false">I118/G118</f>
        <v>0.898148148148148</v>
      </c>
      <c r="N118" s="107" t="n">
        <f aca="false">(E118/G118)*(I118/G118)</f>
        <v>1.25574417009602</v>
      </c>
      <c r="O118" s="101"/>
    </row>
    <row r="119" s="102" customFormat="true" ht="12" hidden="false" customHeight="false" outlineLevel="0" collapsed="false">
      <c r="A119" s="95"/>
      <c r="B119" s="96" t="s">
        <v>527</v>
      </c>
      <c r="C119" s="97" t="n">
        <f aca="false">SUBTOTAL(9,C120:C124)</f>
        <v>2290</v>
      </c>
      <c r="D119" s="98" t="n">
        <f aca="false">SUBTOTAL(9,D120:D124)</f>
        <v>1060</v>
      </c>
      <c r="E119" s="98" t="n">
        <v>1031</v>
      </c>
      <c r="F119" s="97" t="n">
        <f aca="false">SUBTOTAL(9,F120:F124)</f>
        <v>776</v>
      </c>
      <c r="G119" s="97" t="n">
        <v>769</v>
      </c>
      <c r="H119" s="98" t="n">
        <f aca="false">SUBTOTAL(9,H120:H124)</f>
        <v>683</v>
      </c>
      <c r="I119" s="98" t="n">
        <v>683</v>
      </c>
      <c r="J119" s="99" t="n">
        <f aca="false">E119/C119</f>
        <v>0.450218340611354</v>
      </c>
      <c r="K119" s="100" t="n">
        <f aca="false">G119/E119</f>
        <v>0.745877788554801</v>
      </c>
      <c r="L119" s="99" t="n">
        <f aca="false">I119/E119</f>
        <v>0.662463627546072</v>
      </c>
      <c r="M119" s="100" t="n">
        <f aca="false">I119/G119</f>
        <v>0.888166449934981</v>
      </c>
      <c r="N119" s="99" t="n">
        <f aca="false">(E119/G119)*(I119/G119)</f>
        <v>1.19076672286471</v>
      </c>
      <c r="O119" s="101"/>
    </row>
    <row r="120" s="102" customFormat="true" ht="12" hidden="false" customHeight="false" outlineLevel="0" collapsed="false">
      <c r="A120" s="103"/>
      <c r="B120" s="104" t="s">
        <v>528</v>
      </c>
      <c r="C120" s="105" t="n">
        <v>520</v>
      </c>
      <c r="D120" s="106" t="n">
        <v>341</v>
      </c>
      <c r="E120" s="106" t="n">
        <v>340</v>
      </c>
      <c r="F120" s="105" t="n">
        <v>218</v>
      </c>
      <c r="G120" s="105" t="n">
        <v>218</v>
      </c>
      <c r="H120" s="106" t="n">
        <v>203</v>
      </c>
      <c r="I120" s="106" t="n">
        <v>203</v>
      </c>
      <c r="J120" s="107" t="n">
        <f aca="false">E120/C120</f>
        <v>0.653846153846154</v>
      </c>
      <c r="K120" s="108" t="n">
        <f aca="false">G120/E120</f>
        <v>0.641176470588235</v>
      </c>
      <c r="L120" s="107" t="n">
        <f aca="false">I120/E120</f>
        <v>0.597058823529412</v>
      </c>
      <c r="M120" s="108" t="n">
        <f aca="false">I120/G120</f>
        <v>0.931192660550459</v>
      </c>
      <c r="N120" s="107" t="n">
        <f aca="false">(E120/G120)*(I120/G120)</f>
        <v>1.45231882838145</v>
      </c>
      <c r="O120" s="101"/>
    </row>
    <row r="121" s="102" customFormat="true" ht="12" hidden="false" customHeight="false" outlineLevel="0" collapsed="false">
      <c r="A121" s="103"/>
      <c r="B121" s="104" t="s">
        <v>504</v>
      </c>
      <c r="C121" s="105" t="n">
        <v>160</v>
      </c>
      <c r="D121" s="106" t="n">
        <v>59</v>
      </c>
      <c r="E121" s="106" t="n">
        <v>57</v>
      </c>
      <c r="F121" s="105" t="n">
        <v>44</v>
      </c>
      <c r="G121" s="105" t="n">
        <v>43</v>
      </c>
      <c r="H121" s="106" t="n">
        <v>37</v>
      </c>
      <c r="I121" s="106" t="n">
        <v>37</v>
      </c>
      <c r="J121" s="107" t="n">
        <f aca="false">E121/C121</f>
        <v>0.35625</v>
      </c>
      <c r="K121" s="108" t="n">
        <f aca="false">G121/E121</f>
        <v>0.754385964912281</v>
      </c>
      <c r="L121" s="107" t="n">
        <f aca="false">I121/E121</f>
        <v>0.649122807017544</v>
      </c>
      <c r="M121" s="108" t="n">
        <f aca="false">I121/G121</f>
        <v>0.86046511627907</v>
      </c>
      <c r="N121" s="107" t="n">
        <f aca="false">(E121/G121)*(I121/G121)</f>
        <v>1.14061654948621</v>
      </c>
      <c r="O121" s="101"/>
    </row>
    <row r="122" s="102" customFormat="true" ht="12" hidden="false" customHeight="false" outlineLevel="0" collapsed="false">
      <c r="A122" s="103"/>
      <c r="B122" s="104" t="s">
        <v>435</v>
      </c>
      <c r="C122" s="105" t="n">
        <v>1050</v>
      </c>
      <c r="D122" s="106" t="n">
        <v>337</v>
      </c>
      <c r="E122" s="106" t="n">
        <v>334</v>
      </c>
      <c r="F122" s="105" t="n">
        <v>250</v>
      </c>
      <c r="G122" s="105" t="n">
        <v>248</v>
      </c>
      <c r="H122" s="106" t="n">
        <v>201</v>
      </c>
      <c r="I122" s="106" t="n">
        <v>201</v>
      </c>
      <c r="J122" s="107" t="n">
        <f aca="false">E122/C122</f>
        <v>0.318095238095238</v>
      </c>
      <c r="K122" s="108" t="n">
        <f aca="false">G122/E122</f>
        <v>0.74251497005988</v>
      </c>
      <c r="L122" s="107" t="n">
        <f aca="false">I122/E122</f>
        <v>0.601796407185629</v>
      </c>
      <c r="M122" s="108" t="n">
        <f aca="false">I122/G122</f>
        <v>0.810483870967742</v>
      </c>
      <c r="N122" s="107" t="n">
        <f aca="false">(E122/G122)*(I122/G122)</f>
        <v>1.09153876170656</v>
      </c>
      <c r="O122" s="101"/>
    </row>
    <row r="123" s="102" customFormat="true" ht="12" hidden="false" customHeight="false" outlineLevel="0" collapsed="false">
      <c r="A123" s="103"/>
      <c r="B123" s="104" t="s">
        <v>529</v>
      </c>
      <c r="C123" s="105" t="n">
        <v>360</v>
      </c>
      <c r="D123" s="106" t="n">
        <v>166</v>
      </c>
      <c r="E123" s="106" t="n">
        <v>155</v>
      </c>
      <c r="F123" s="105" t="n">
        <v>124</v>
      </c>
      <c r="G123" s="105" t="n">
        <v>122</v>
      </c>
      <c r="H123" s="106" t="n">
        <v>114</v>
      </c>
      <c r="I123" s="106" t="n">
        <v>114</v>
      </c>
      <c r="J123" s="107" t="n">
        <f aca="false">E123/C123</f>
        <v>0.430555555555556</v>
      </c>
      <c r="K123" s="108" t="n">
        <f aca="false">G123/E123</f>
        <v>0.787096774193548</v>
      </c>
      <c r="L123" s="107" t="n">
        <f aca="false">I123/E123</f>
        <v>0.735483870967742</v>
      </c>
      <c r="M123" s="108" t="n">
        <f aca="false">I123/G123</f>
        <v>0.934426229508197</v>
      </c>
      <c r="N123" s="107" t="n">
        <f aca="false">(E123/G123)*(I123/G123)</f>
        <v>1.18718086535877</v>
      </c>
      <c r="O123" s="101"/>
    </row>
    <row r="124" s="102" customFormat="true" ht="12" hidden="false" customHeight="false" outlineLevel="0" collapsed="false">
      <c r="A124" s="103"/>
      <c r="B124" s="104" t="s">
        <v>530</v>
      </c>
      <c r="C124" s="105" t="n">
        <v>200</v>
      </c>
      <c r="D124" s="106" t="n">
        <v>157</v>
      </c>
      <c r="E124" s="106" t="n">
        <v>152</v>
      </c>
      <c r="F124" s="105" t="n">
        <v>140</v>
      </c>
      <c r="G124" s="105" t="n">
        <v>139</v>
      </c>
      <c r="H124" s="106" t="n">
        <v>128</v>
      </c>
      <c r="I124" s="106" t="n">
        <v>128</v>
      </c>
      <c r="J124" s="107" t="n">
        <f aca="false">E124/C124</f>
        <v>0.76</v>
      </c>
      <c r="K124" s="108" t="n">
        <f aca="false">G124/E124</f>
        <v>0.914473684210526</v>
      </c>
      <c r="L124" s="107" t="n">
        <f aca="false">I124/E124</f>
        <v>0.842105263157895</v>
      </c>
      <c r="M124" s="108" t="n">
        <f aca="false">I124/G124</f>
        <v>0.920863309352518</v>
      </c>
      <c r="N124" s="107" t="n">
        <f aca="false">(E124/G124)*(I124/G124)</f>
        <v>1.00698721598261</v>
      </c>
      <c r="O124" s="101"/>
    </row>
    <row r="125" s="102" customFormat="true" ht="12" hidden="false" customHeight="false" outlineLevel="0" collapsed="false">
      <c r="A125" s="95"/>
      <c r="B125" s="96" t="s">
        <v>531</v>
      </c>
      <c r="C125" s="97" t="n">
        <f aca="false">SUBTOTAL(9,C126:C131)</f>
        <v>550</v>
      </c>
      <c r="D125" s="98" t="n">
        <f aca="false">SUBTOTAL(9,D126:D131)</f>
        <v>495</v>
      </c>
      <c r="E125" s="98" t="n">
        <v>485</v>
      </c>
      <c r="F125" s="97" t="n">
        <f aca="false">SUBTOTAL(9,F126:F131)</f>
        <v>411</v>
      </c>
      <c r="G125" s="97" t="n">
        <v>406</v>
      </c>
      <c r="H125" s="98" t="n">
        <f aca="false">SUBTOTAL(9,H126:H131)</f>
        <v>337</v>
      </c>
      <c r="I125" s="98" t="n">
        <v>337</v>
      </c>
      <c r="J125" s="99" t="n">
        <f aca="false">E125/C125</f>
        <v>0.881818181818182</v>
      </c>
      <c r="K125" s="100" t="n">
        <f aca="false">G125/E125</f>
        <v>0.837113402061856</v>
      </c>
      <c r="L125" s="99" t="n">
        <f aca="false">I125/E125</f>
        <v>0.694845360824742</v>
      </c>
      <c r="M125" s="100" t="n">
        <f aca="false">I125/G125</f>
        <v>0.830049261083744</v>
      </c>
      <c r="N125" s="99" t="n">
        <f aca="false">(E125/G125)*(I125/G125)</f>
        <v>0.991561309422699</v>
      </c>
      <c r="O125" s="101"/>
    </row>
    <row r="126" s="102" customFormat="true" ht="12" hidden="false" customHeight="false" outlineLevel="0" collapsed="false">
      <c r="A126" s="103"/>
      <c r="B126" s="104" t="s">
        <v>435</v>
      </c>
      <c r="C126" s="105" t="n">
        <v>105</v>
      </c>
      <c r="D126" s="106" t="n">
        <v>62</v>
      </c>
      <c r="E126" s="106" t="n">
        <v>62</v>
      </c>
      <c r="F126" s="105" t="n">
        <v>42</v>
      </c>
      <c r="G126" s="105" t="n">
        <v>42</v>
      </c>
      <c r="H126" s="106" t="n">
        <v>37</v>
      </c>
      <c r="I126" s="106" t="n">
        <v>37</v>
      </c>
      <c r="J126" s="107" t="n">
        <f aca="false">E126/C126</f>
        <v>0.590476190476191</v>
      </c>
      <c r="K126" s="108" t="n">
        <f aca="false">G126/E126</f>
        <v>0.67741935483871</v>
      </c>
      <c r="L126" s="107" t="n">
        <f aca="false">I126/E126</f>
        <v>0.596774193548387</v>
      </c>
      <c r="M126" s="108" t="n">
        <f aca="false">I126/G126</f>
        <v>0.880952380952381</v>
      </c>
      <c r="N126" s="107" t="n">
        <f aca="false">(E126/G126)*(I126/G126)</f>
        <v>1.30045351473923</v>
      </c>
      <c r="O126" s="101"/>
    </row>
    <row r="127" s="102" customFormat="true" ht="12" hidden="false" customHeight="false" outlineLevel="0" collapsed="false">
      <c r="A127" s="103"/>
      <c r="B127" s="104" t="s">
        <v>437</v>
      </c>
      <c r="C127" s="105" t="n">
        <v>365</v>
      </c>
      <c r="D127" s="106" t="n">
        <v>325</v>
      </c>
      <c r="E127" s="106" t="n">
        <v>316</v>
      </c>
      <c r="F127" s="105" t="n">
        <v>264</v>
      </c>
      <c r="G127" s="105" t="n">
        <v>259</v>
      </c>
      <c r="H127" s="106" t="n">
        <v>206</v>
      </c>
      <c r="I127" s="106" t="n">
        <v>206</v>
      </c>
      <c r="J127" s="107" t="n">
        <f aca="false">E127/C127</f>
        <v>0.865753424657534</v>
      </c>
      <c r="K127" s="108" t="n">
        <f aca="false">G127/E127</f>
        <v>0.819620253164557</v>
      </c>
      <c r="L127" s="107" t="n">
        <f aca="false">I127/E127</f>
        <v>0.651898734177215</v>
      </c>
      <c r="M127" s="108" t="n">
        <f aca="false">I127/G127</f>
        <v>0.795366795366795</v>
      </c>
      <c r="N127" s="107" t="n">
        <f aca="false">(E127/G127)*(I127/G127)</f>
        <v>0.970408908632847</v>
      </c>
      <c r="O127" s="101"/>
    </row>
    <row r="128" s="102" customFormat="true" ht="12" hidden="false" customHeight="false" outlineLevel="0" collapsed="false">
      <c r="A128" s="103"/>
      <c r="B128" s="104" t="s">
        <v>532</v>
      </c>
      <c r="C128" s="105" t="n">
        <v>60</v>
      </c>
      <c r="D128" s="106" t="n">
        <f aca="false">SUBTOTAL(9,D129:D130)</f>
        <v>85</v>
      </c>
      <c r="E128" s="106" t="n">
        <v>85</v>
      </c>
      <c r="F128" s="105" t="n">
        <f aca="false">SUBTOTAL(9,F129:F130)</f>
        <v>84</v>
      </c>
      <c r="G128" s="105" t="n">
        <v>84</v>
      </c>
      <c r="H128" s="106" t="n">
        <f aca="false">SUBTOTAL(9,H129:H130)</f>
        <v>78</v>
      </c>
      <c r="I128" s="106" t="n">
        <v>78</v>
      </c>
      <c r="J128" s="107" t="n">
        <f aca="false">E128/C128</f>
        <v>1.41666666666667</v>
      </c>
      <c r="K128" s="108" t="n">
        <f aca="false">G128/E128</f>
        <v>0.988235294117647</v>
      </c>
      <c r="L128" s="107" t="n">
        <f aca="false">I128/E128</f>
        <v>0.917647058823529</v>
      </c>
      <c r="M128" s="108" t="n">
        <f aca="false">I128/G128</f>
        <v>0.928571428571429</v>
      </c>
      <c r="N128" s="107" t="n">
        <f aca="false">(E128/G128)*(I128/G128)</f>
        <v>0.939625850340136</v>
      </c>
      <c r="O128" s="101"/>
    </row>
    <row r="129" s="124" customFormat="true" ht="12" hidden="false" customHeight="false" outlineLevel="0" collapsed="false">
      <c r="A129" s="117"/>
      <c r="B129" s="118" t="s">
        <v>532</v>
      </c>
      <c r="C129" s="119"/>
      <c r="D129" s="120" t="n">
        <v>7</v>
      </c>
      <c r="E129" s="120" t="n">
        <v>7</v>
      </c>
      <c r="F129" s="119" t="n">
        <v>7</v>
      </c>
      <c r="G129" s="119" t="n">
        <v>7</v>
      </c>
      <c r="H129" s="120" t="n">
        <v>6</v>
      </c>
      <c r="I129" s="120" t="n">
        <v>6</v>
      </c>
      <c r="J129" s="121"/>
      <c r="K129" s="122" t="n">
        <f aca="false">G129/E129</f>
        <v>1</v>
      </c>
      <c r="L129" s="121" t="n">
        <f aca="false">I129/E129</f>
        <v>0.857142857142857</v>
      </c>
      <c r="M129" s="122" t="n">
        <f aca="false">I129/G129</f>
        <v>0.857142857142857</v>
      </c>
      <c r="N129" s="121" t="n">
        <f aca="false">(E129/G129)*(I129/G129)</f>
        <v>0.857142857142857</v>
      </c>
      <c r="O129" s="123"/>
    </row>
    <row r="130" s="124" customFormat="true" ht="12" hidden="false" customHeight="false" outlineLevel="0" collapsed="false">
      <c r="A130" s="117"/>
      <c r="B130" s="118" t="s">
        <v>338</v>
      </c>
      <c r="C130" s="119"/>
      <c r="D130" s="120" t="n">
        <v>78</v>
      </c>
      <c r="E130" s="120" t="n">
        <v>78</v>
      </c>
      <c r="F130" s="119" t="n">
        <v>77</v>
      </c>
      <c r="G130" s="119" t="n">
        <v>77</v>
      </c>
      <c r="H130" s="120" t="n">
        <v>72</v>
      </c>
      <c r="I130" s="120" t="n">
        <v>72</v>
      </c>
      <c r="J130" s="121"/>
      <c r="K130" s="122" t="n">
        <f aca="false">G130/E130</f>
        <v>0.987179487179487</v>
      </c>
      <c r="L130" s="121" t="n">
        <f aca="false">I130/E130</f>
        <v>0.923076923076923</v>
      </c>
      <c r="M130" s="122" t="n">
        <f aca="false">I130/G130</f>
        <v>0.935064935064935</v>
      </c>
      <c r="N130" s="121" t="n">
        <f aca="false">(E130/G130)*(I130/G130)</f>
        <v>0.947208635520324</v>
      </c>
      <c r="O130" s="123"/>
    </row>
    <row r="131" s="102" customFormat="true" ht="12" hidden="false" customHeight="false" outlineLevel="0" collapsed="false">
      <c r="A131" s="103"/>
      <c r="B131" s="104" t="s">
        <v>526</v>
      </c>
      <c r="C131" s="105" t="n">
        <v>20</v>
      </c>
      <c r="D131" s="106" t="n">
        <v>23</v>
      </c>
      <c r="E131" s="106" t="n">
        <v>23</v>
      </c>
      <c r="F131" s="105" t="n">
        <v>21</v>
      </c>
      <c r="G131" s="105" t="n">
        <v>21</v>
      </c>
      <c r="H131" s="106" t="n">
        <v>16</v>
      </c>
      <c r="I131" s="106" t="n">
        <v>16</v>
      </c>
      <c r="J131" s="107" t="n">
        <f aca="false">E131/C131</f>
        <v>1.15</v>
      </c>
      <c r="K131" s="108" t="n">
        <f aca="false">G131/E131</f>
        <v>0.91304347826087</v>
      </c>
      <c r="L131" s="107" t="n">
        <f aca="false">I131/E131</f>
        <v>0.695652173913044</v>
      </c>
      <c r="M131" s="108" t="n">
        <f aca="false">I131/G131</f>
        <v>0.761904761904762</v>
      </c>
      <c r="N131" s="107" t="n">
        <f aca="false">(E131/G131)*(I131/G131)</f>
        <v>0.834467120181406</v>
      </c>
      <c r="O131" s="101"/>
    </row>
    <row r="132" s="102" customFormat="true" ht="12" hidden="false" customHeight="false" outlineLevel="0" collapsed="false">
      <c r="A132" s="95"/>
      <c r="B132" s="96" t="s">
        <v>533</v>
      </c>
      <c r="C132" s="97" t="n">
        <f aca="false">SUBTOTAL(9,C133:C135)</f>
        <v>465</v>
      </c>
      <c r="D132" s="98" t="n">
        <f aca="false">SUBTOTAL(9,D133:D135)</f>
        <v>160</v>
      </c>
      <c r="E132" s="98" t="n">
        <v>159</v>
      </c>
      <c r="F132" s="97" t="n">
        <f aca="false">SUBTOTAL(9,F133:F135)</f>
        <v>146</v>
      </c>
      <c r="G132" s="97" t="n">
        <v>146</v>
      </c>
      <c r="H132" s="98" t="n">
        <f aca="false">SUBTOTAL(9,H133:H135)</f>
        <v>140</v>
      </c>
      <c r="I132" s="98" t="n">
        <v>140</v>
      </c>
      <c r="J132" s="99" t="n">
        <f aca="false">E132/C132</f>
        <v>0.341935483870968</v>
      </c>
      <c r="K132" s="100" t="n">
        <f aca="false">G132/E132</f>
        <v>0.918238993710692</v>
      </c>
      <c r="L132" s="99" t="n">
        <f aca="false">I132/E132</f>
        <v>0.880503144654088</v>
      </c>
      <c r="M132" s="100" t="n">
        <f aca="false">I132/G132</f>
        <v>0.958904109589041</v>
      </c>
      <c r="N132" s="99" t="n">
        <f aca="false">(E132/G132)*(I132/G132)</f>
        <v>1.04428598236067</v>
      </c>
      <c r="O132" s="101"/>
    </row>
    <row r="133" s="102" customFormat="true" ht="12" hidden="false" customHeight="false" outlineLevel="0" collapsed="false">
      <c r="A133" s="103"/>
      <c r="B133" s="104" t="s">
        <v>534</v>
      </c>
      <c r="C133" s="105" t="n">
        <v>180</v>
      </c>
      <c r="D133" s="106" t="n">
        <v>67</v>
      </c>
      <c r="E133" s="106" t="n">
        <v>67</v>
      </c>
      <c r="F133" s="105" t="n">
        <v>62</v>
      </c>
      <c r="G133" s="105" t="n">
        <v>62</v>
      </c>
      <c r="H133" s="106" t="n">
        <v>61</v>
      </c>
      <c r="I133" s="106" t="n">
        <v>61</v>
      </c>
      <c r="J133" s="107" t="n">
        <f aca="false">E133/C133</f>
        <v>0.372222222222222</v>
      </c>
      <c r="K133" s="108" t="n">
        <f aca="false">G133/E133</f>
        <v>0.925373134328358</v>
      </c>
      <c r="L133" s="107" t="n">
        <f aca="false">I133/E133</f>
        <v>0.91044776119403</v>
      </c>
      <c r="M133" s="108" t="n">
        <f aca="false">I133/G133</f>
        <v>0.983870967741936</v>
      </c>
      <c r="N133" s="107" t="n">
        <f aca="false">(E133/G133)*(I133/G133)</f>
        <v>1.06321540062435</v>
      </c>
      <c r="O133" s="101"/>
    </row>
    <row r="134" s="102" customFormat="true" ht="12" hidden="false" customHeight="false" outlineLevel="0" collapsed="false">
      <c r="A134" s="103"/>
      <c r="B134" s="104" t="s">
        <v>437</v>
      </c>
      <c r="C134" s="105" t="n">
        <v>260</v>
      </c>
      <c r="D134" s="106" t="n">
        <v>84</v>
      </c>
      <c r="E134" s="106" t="n">
        <v>83</v>
      </c>
      <c r="F134" s="105" t="n">
        <v>75</v>
      </c>
      <c r="G134" s="105" t="n">
        <v>75</v>
      </c>
      <c r="H134" s="106" t="n">
        <v>70</v>
      </c>
      <c r="I134" s="106" t="n">
        <v>70</v>
      </c>
      <c r="J134" s="107" t="n">
        <f aca="false">E134/C134</f>
        <v>0.319230769230769</v>
      </c>
      <c r="K134" s="108" t="n">
        <f aca="false">G134/E134</f>
        <v>0.903614457831325</v>
      </c>
      <c r="L134" s="107" t="n">
        <f aca="false">I134/E134</f>
        <v>0.843373493975904</v>
      </c>
      <c r="M134" s="108" t="n">
        <f aca="false">I134/G134</f>
        <v>0.933333333333333</v>
      </c>
      <c r="N134" s="107" t="n">
        <f aca="false">(E134/G134)*(I134/G134)</f>
        <v>1.03288888888889</v>
      </c>
      <c r="O134" s="101"/>
    </row>
    <row r="135" s="102" customFormat="true" ht="12" hidden="false" customHeight="false" outlineLevel="0" collapsed="false">
      <c r="A135" s="103"/>
      <c r="B135" s="104" t="s">
        <v>535</v>
      </c>
      <c r="C135" s="105" t="n">
        <v>25</v>
      </c>
      <c r="D135" s="106" t="n">
        <v>9</v>
      </c>
      <c r="E135" s="106" t="n">
        <v>9</v>
      </c>
      <c r="F135" s="105" t="n">
        <v>9</v>
      </c>
      <c r="G135" s="105" t="n">
        <v>9</v>
      </c>
      <c r="H135" s="106" t="n">
        <v>9</v>
      </c>
      <c r="I135" s="106" t="n">
        <v>9</v>
      </c>
      <c r="J135" s="107" t="n">
        <f aca="false">E135/C135</f>
        <v>0.36</v>
      </c>
      <c r="K135" s="108" t="n">
        <f aca="false">G135/E135</f>
        <v>1</v>
      </c>
      <c r="L135" s="107" t="n">
        <f aca="false">I135/E135</f>
        <v>1</v>
      </c>
      <c r="M135" s="108" t="n">
        <f aca="false">I135/G135</f>
        <v>1</v>
      </c>
      <c r="N135" s="107" t="n">
        <f aca="false">(E135/G135)*(I135/G135)</f>
        <v>1</v>
      </c>
      <c r="O135" s="101"/>
    </row>
    <row r="136" s="91" customFormat="true" ht="15" hidden="false" customHeight="true" outlineLevel="0" collapsed="false">
      <c r="A136" s="85"/>
      <c r="B136" s="92" t="s">
        <v>349</v>
      </c>
      <c r="C136" s="93" t="n">
        <f aca="false">SUBTOTAL(9,C137:C169)</f>
        <v>3180</v>
      </c>
      <c r="D136" s="93" t="n">
        <f aca="false">SUBTOTAL(9,D137:D169)</f>
        <v>2136</v>
      </c>
      <c r="E136" s="93" t="n">
        <v>2109</v>
      </c>
      <c r="F136" s="93" t="n">
        <f aca="false">SUBTOTAL(9,F137:F169)</f>
        <v>2027</v>
      </c>
      <c r="G136" s="93" t="n">
        <v>2005</v>
      </c>
      <c r="H136" s="93" t="n">
        <f aca="false">SUBTOTAL(9,H137:H169)</f>
        <v>1789</v>
      </c>
      <c r="I136" s="93" t="n">
        <v>1779</v>
      </c>
      <c r="J136" s="94" t="n">
        <f aca="false">E136/C136</f>
        <v>0.663207547169811</v>
      </c>
      <c r="K136" s="94" t="n">
        <f aca="false">G136/E136</f>
        <v>0.950687529634898</v>
      </c>
      <c r="L136" s="94" t="n">
        <f aca="false">I136/E136</f>
        <v>0.84352773826458</v>
      </c>
      <c r="M136" s="94" t="n">
        <f aca="false">I136/G136</f>
        <v>0.887281795511222</v>
      </c>
      <c r="N136" s="94" t="n">
        <f aca="false">(E136/G136)*(I136/G136)</f>
        <v>0.933305389891854</v>
      </c>
      <c r="O136" s="90"/>
    </row>
    <row r="137" s="102" customFormat="true" ht="12" hidden="false" customHeight="false" outlineLevel="0" collapsed="false">
      <c r="A137" s="95"/>
      <c r="B137" s="96" t="s">
        <v>536</v>
      </c>
      <c r="C137" s="97"/>
      <c r="D137" s="98" t="n">
        <v>25</v>
      </c>
      <c r="E137" s="98" t="n">
        <v>25</v>
      </c>
      <c r="F137" s="97" t="n">
        <v>22</v>
      </c>
      <c r="G137" s="97" t="n">
        <v>22</v>
      </c>
      <c r="H137" s="98" t="n">
        <v>21</v>
      </c>
      <c r="I137" s="98" t="n">
        <v>21</v>
      </c>
      <c r="J137" s="99"/>
      <c r="K137" s="100" t="n">
        <f aca="false">G137/E137</f>
        <v>0.88</v>
      </c>
      <c r="L137" s="99" t="n">
        <f aca="false">I137/E137</f>
        <v>0.84</v>
      </c>
      <c r="M137" s="100" t="n">
        <f aca="false">I137/G137</f>
        <v>0.954545454545455</v>
      </c>
      <c r="N137" s="99" t="n">
        <f aca="false">(E137/G137)*(I137/G137)</f>
        <v>1.08471074380165</v>
      </c>
      <c r="O137" s="101"/>
    </row>
    <row r="138" s="102" customFormat="true" ht="12" hidden="false" customHeight="false" outlineLevel="0" collapsed="false">
      <c r="A138" s="95"/>
      <c r="B138" s="96" t="s">
        <v>537</v>
      </c>
      <c r="C138" s="97" t="n">
        <f aca="false">SUBTOTAL(9,C139:C154)</f>
        <v>750</v>
      </c>
      <c r="D138" s="98" t="n">
        <f aca="false">SUBTOTAL(9,D139:D154)</f>
        <v>823</v>
      </c>
      <c r="E138" s="98" t="n">
        <v>820</v>
      </c>
      <c r="F138" s="97" t="n">
        <f aca="false">SUBTOTAL(9,F139:F154)</f>
        <v>811</v>
      </c>
      <c r="G138" s="97" t="n">
        <v>808</v>
      </c>
      <c r="H138" s="98" t="n">
        <f aca="false">SUBTOTAL(9,H139:H154)</f>
        <v>667</v>
      </c>
      <c r="I138" s="98" t="n">
        <v>667</v>
      </c>
      <c r="J138" s="99" t="n">
        <f aca="false">E138/C138</f>
        <v>1.09333333333333</v>
      </c>
      <c r="K138" s="100" t="n">
        <f aca="false">G138/E138</f>
        <v>0.985365853658537</v>
      </c>
      <c r="L138" s="99" t="n">
        <f aca="false">I138/E138</f>
        <v>0.813414634146341</v>
      </c>
      <c r="M138" s="100" t="n">
        <f aca="false">I138/G138</f>
        <v>0.825495049504951</v>
      </c>
      <c r="N138" s="99" t="n">
        <f aca="false">(E138/G138)*(I138/G138)</f>
        <v>0.837754876972846</v>
      </c>
      <c r="O138" s="101"/>
    </row>
    <row r="139" s="132" customFormat="true" ht="12" hidden="false" customHeight="false" outlineLevel="0" collapsed="false">
      <c r="A139" s="125"/>
      <c r="B139" s="126" t="s">
        <v>538</v>
      </c>
      <c r="C139" s="127" t="n">
        <v>650</v>
      </c>
      <c r="D139" s="128" t="n">
        <f aca="false">SUBTOTAL(9,D140:D153)</f>
        <v>733</v>
      </c>
      <c r="E139" s="128" t="n">
        <v>730</v>
      </c>
      <c r="F139" s="127" t="n">
        <f aca="false">SUBTOTAL(9,F140:F153)</f>
        <v>718</v>
      </c>
      <c r="G139" s="127" t="n">
        <v>715</v>
      </c>
      <c r="H139" s="128" t="n">
        <f aca="false">SUBTOTAL(9,H140:H153)</f>
        <v>586</v>
      </c>
      <c r="I139" s="128" t="n">
        <v>586</v>
      </c>
      <c r="J139" s="129" t="n">
        <f aca="false">E139/C139</f>
        <v>1.12307692307692</v>
      </c>
      <c r="K139" s="130" t="n">
        <f aca="false">G139/E139</f>
        <v>0.979452054794521</v>
      </c>
      <c r="L139" s="129" t="n">
        <f aca="false">I139/E139</f>
        <v>0.802739726027397</v>
      </c>
      <c r="M139" s="130" t="n">
        <f aca="false">I139/G139</f>
        <v>0.81958041958042</v>
      </c>
      <c r="N139" s="129" t="n">
        <f aca="false">(E139/G139)*(I139/G139)</f>
        <v>0.836774414396792</v>
      </c>
      <c r="O139" s="131"/>
    </row>
    <row r="140" s="116" customFormat="true" ht="12" hidden="false" customHeight="false" outlineLevel="0" collapsed="false">
      <c r="A140" s="109"/>
      <c r="B140" s="110" t="s">
        <v>355</v>
      </c>
      <c r="C140" s="111"/>
      <c r="D140" s="112" t="n">
        <v>316</v>
      </c>
      <c r="E140" s="112" t="n">
        <v>315</v>
      </c>
      <c r="F140" s="111" t="n">
        <v>313</v>
      </c>
      <c r="G140" s="111" t="n">
        <v>312</v>
      </c>
      <c r="H140" s="112" t="n">
        <v>267</v>
      </c>
      <c r="I140" s="112" t="n">
        <v>267</v>
      </c>
      <c r="J140" s="113"/>
      <c r="K140" s="114" t="n">
        <f aca="false">G140/E140</f>
        <v>0.990476190476191</v>
      </c>
      <c r="L140" s="113" t="n">
        <f aca="false">I140/E140</f>
        <v>0.847619047619048</v>
      </c>
      <c r="M140" s="114" t="n">
        <f aca="false">I140/G140</f>
        <v>0.855769230769231</v>
      </c>
      <c r="N140" s="113" t="n">
        <f aca="false">(E140/G140)*(I140/G140)</f>
        <v>0.863997781065089</v>
      </c>
      <c r="O140" s="115"/>
    </row>
    <row r="141" s="116" customFormat="true" ht="12" hidden="false" customHeight="false" outlineLevel="0" collapsed="false">
      <c r="A141" s="109"/>
      <c r="B141" s="110" t="s">
        <v>356</v>
      </c>
      <c r="C141" s="111"/>
      <c r="D141" s="112" t="n">
        <v>20</v>
      </c>
      <c r="E141" s="112" t="n">
        <v>20</v>
      </c>
      <c r="F141" s="111" t="n">
        <v>16</v>
      </c>
      <c r="G141" s="111" t="n">
        <v>16</v>
      </c>
      <c r="H141" s="112" t="n">
        <v>10</v>
      </c>
      <c r="I141" s="112" t="n">
        <v>10</v>
      </c>
      <c r="J141" s="113"/>
      <c r="K141" s="114" t="n">
        <f aca="false">G141/E141</f>
        <v>0.8</v>
      </c>
      <c r="L141" s="113" t="n">
        <f aca="false">I141/E141</f>
        <v>0.5</v>
      </c>
      <c r="M141" s="114" t="n">
        <f aca="false">I141/G141</f>
        <v>0.625</v>
      </c>
      <c r="N141" s="113" t="n">
        <f aca="false">(E141/G141)*(I141/G141)</f>
        <v>0.78125</v>
      </c>
      <c r="O141" s="115"/>
    </row>
    <row r="142" s="116" customFormat="true" ht="12" hidden="false" customHeight="false" outlineLevel="0" collapsed="false">
      <c r="A142" s="109"/>
      <c r="B142" s="110" t="s">
        <v>357</v>
      </c>
      <c r="C142" s="111"/>
      <c r="D142" s="112" t="n">
        <v>26</v>
      </c>
      <c r="E142" s="112" t="n">
        <v>26</v>
      </c>
      <c r="F142" s="111" t="n">
        <v>26</v>
      </c>
      <c r="G142" s="111" t="n">
        <v>26</v>
      </c>
      <c r="H142" s="112" t="n">
        <v>25</v>
      </c>
      <c r="I142" s="112" t="n">
        <v>25</v>
      </c>
      <c r="J142" s="113"/>
      <c r="K142" s="114" t="n">
        <f aca="false">G142/E142</f>
        <v>1</v>
      </c>
      <c r="L142" s="113" t="n">
        <f aca="false">I142/E142</f>
        <v>0.961538461538462</v>
      </c>
      <c r="M142" s="114" t="n">
        <f aca="false">I142/G142</f>
        <v>0.961538461538462</v>
      </c>
      <c r="N142" s="113" t="n">
        <f aca="false">(E142/G142)*(I142/G142)</f>
        <v>0.961538461538462</v>
      </c>
      <c r="O142" s="115"/>
    </row>
    <row r="143" s="116" customFormat="true" ht="12" hidden="false" customHeight="false" outlineLevel="0" collapsed="false">
      <c r="A143" s="109"/>
      <c r="B143" s="110" t="s">
        <v>358</v>
      </c>
      <c r="C143" s="111"/>
      <c r="D143" s="112" t="n">
        <v>19</v>
      </c>
      <c r="E143" s="112" t="n">
        <v>19</v>
      </c>
      <c r="F143" s="111" t="n">
        <v>18</v>
      </c>
      <c r="G143" s="111" t="n">
        <v>18</v>
      </c>
      <c r="H143" s="112" t="n">
        <v>16</v>
      </c>
      <c r="I143" s="112" t="n">
        <v>16</v>
      </c>
      <c r="J143" s="113"/>
      <c r="K143" s="114" t="n">
        <f aca="false">G143/E143</f>
        <v>0.947368421052632</v>
      </c>
      <c r="L143" s="113" t="n">
        <f aca="false">I143/E143</f>
        <v>0.842105263157895</v>
      </c>
      <c r="M143" s="114" t="n">
        <f aca="false">I143/G143</f>
        <v>0.888888888888889</v>
      </c>
      <c r="N143" s="113" t="n">
        <f aca="false">(E143/G143)*(I143/G143)</f>
        <v>0.938271604938272</v>
      </c>
      <c r="O143" s="115"/>
    </row>
    <row r="144" s="116" customFormat="true" ht="12" hidden="false" customHeight="false" outlineLevel="0" collapsed="false">
      <c r="A144" s="109"/>
      <c r="B144" s="110" t="s">
        <v>359</v>
      </c>
      <c r="C144" s="111"/>
      <c r="D144" s="112" t="n">
        <v>23</v>
      </c>
      <c r="E144" s="112" t="n">
        <v>23</v>
      </c>
      <c r="F144" s="111" t="n">
        <v>24</v>
      </c>
      <c r="G144" s="111" t="n">
        <v>24</v>
      </c>
      <c r="H144" s="112" t="n">
        <v>22</v>
      </c>
      <c r="I144" s="112" t="n">
        <v>22</v>
      </c>
      <c r="J144" s="113"/>
      <c r="K144" s="114" t="n">
        <f aca="false">G144/E144</f>
        <v>1.04347826086957</v>
      </c>
      <c r="L144" s="113" t="n">
        <f aca="false">I144/E144</f>
        <v>0.956521739130435</v>
      </c>
      <c r="M144" s="114" t="n">
        <f aca="false">I144/G144</f>
        <v>0.916666666666667</v>
      </c>
      <c r="N144" s="113" t="n">
        <f aca="false">(E144/G144)*(I144/G144)</f>
        <v>0.878472222222222</v>
      </c>
      <c r="O144" s="115"/>
    </row>
    <row r="145" s="116" customFormat="true" ht="12" hidden="false" customHeight="false" outlineLevel="0" collapsed="false">
      <c r="A145" s="109"/>
      <c r="B145" s="110" t="s">
        <v>360</v>
      </c>
      <c r="C145" s="111"/>
      <c r="D145" s="112" t="n">
        <v>18</v>
      </c>
      <c r="E145" s="112" t="n">
        <v>18</v>
      </c>
      <c r="F145" s="111" t="n">
        <v>18</v>
      </c>
      <c r="G145" s="111" t="n">
        <v>18</v>
      </c>
      <c r="H145" s="112" t="n">
        <v>15</v>
      </c>
      <c r="I145" s="112" t="n">
        <v>15</v>
      </c>
      <c r="J145" s="113"/>
      <c r="K145" s="114" t="n">
        <f aca="false">G145/E145</f>
        <v>1</v>
      </c>
      <c r="L145" s="113" t="n">
        <f aca="false">I145/E145</f>
        <v>0.833333333333333</v>
      </c>
      <c r="M145" s="114" t="n">
        <f aca="false">I145/G145</f>
        <v>0.833333333333333</v>
      </c>
      <c r="N145" s="113" t="n">
        <f aca="false">(E145/G145)*(I145/G145)</f>
        <v>0.833333333333333</v>
      </c>
      <c r="O145" s="115"/>
    </row>
    <row r="146" s="116" customFormat="true" ht="12" hidden="false" customHeight="false" outlineLevel="0" collapsed="false">
      <c r="A146" s="109"/>
      <c r="B146" s="110" t="s">
        <v>361</v>
      </c>
      <c r="C146" s="111"/>
      <c r="D146" s="112" t="n">
        <v>30</v>
      </c>
      <c r="E146" s="112" t="n">
        <v>30</v>
      </c>
      <c r="F146" s="111" t="n">
        <v>30</v>
      </c>
      <c r="G146" s="111" t="n">
        <v>30</v>
      </c>
      <c r="H146" s="112" t="n">
        <v>19</v>
      </c>
      <c r="I146" s="112" t="n">
        <v>19</v>
      </c>
      <c r="J146" s="113"/>
      <c r="K146" s="114" t="n">
        <f aca="false">G146/E146</f>
        <v>1</v>
      </c>
      <c r="L146" s="113" t="n">
        <f aca="false">I146/E146</f>
        <v>0.633333333333333</v>
      </c>
      <c r="M146" s="114" t="n">
        <f aca="false">I146/G146</f>
        <v>0.633333333333333</v>
      </c>
      <c r="N146" s="113" t="n">
        <f aca="false">(E146/G146)*(I146/G146)</f>
        <v>0.633333333333333</v>
      </c>
      <c r="O146" s="115"/>
    </row>
    <row r="147" s="116" customFormat="true" ht="12" hidden="false" customHeight="false" outlineLevel="0" collapsed="false">
      <c r="A147" s="109"/>
      <c r="B147" s="110" t="s">
        <v>362</v>
      </c>
      <c r="C147" s="111"/>
      <c r="D147" s="112" t="n">
        <v>113</v>
      </c>
      <c r="E147" s="112" t="n">
        <v>113</v>
      </c>
      <c r="F147" s="111" t="n">
        <v>102</v>
      </c>
      <c r="G147" s="111" t="n">
        <v>102</v>
      </c>
      <c r="H147" s="112" t="n">
        <v>86</v>
      </c>
      <c r="I147" s="112" t="n">
        <v>86</v>
      </c>
      <c r="J147" s="113"/>
      <c r="K147" s="114" t="n">
        <f aca="false">G147/E147</f>
        <v>0.902654867256637</v>
      </c>
      <c r="L147" s="113" t="n">
        <f aca="false">I147/E147</f>
        <v>0.761061946902655</v>
      </c>
      <c r="M147" s="114" t="n">
        <f aca="false">I147/G147</f>
        <v>0.843137254901961</v>
      </c>
      <c r="N147" s="113" t="n">
        <f aca="false">(E147/G147)*(I147/G147)</f>
        <v>0.934063821607074</v>
      </c>
      <c r="O147" s="115"/>
    </row>
    <row r="148" s="116" customFormat="true" ht="12" hidden="false" customHeight="false" outlineLevel="0" collapsed="false">
      <c r="A148" s="109"/>
      <c r="B148" s="110" t="s">
        <v>363</v>
      </c>
      <c r="C148" s="111"/>
      <c r="D148" s="112" t="n">
        <v>9</v>
      </c>
      <c r="E148" s="112" t="n">
        <v>9</v>
      </c>
      <c r="F148" s="111" t="n">
        <v>7</v>
      </c>
      <c r="G148" s="111" t="n">
        <v>7</v>
      </c>
      <c r="H148" s="112" t="n">
        <v>0</v>
      </c>
      <c r="I148" s="112" t="n">
        <v>0</v>
      </c>
      <c r="J148" s="113"/>
      <c r="K148" s="114" t="n">
        <f aca="false">G148/E148</f>
        <v>0.777777777777778</v>
      </c>
      <c r="L148" s="113" t="n">
        <f aca="false">I148/E148</f>
        <v>0</v>
      </c>
      <c r="M148" s="114" t="n">
        <f aca="false">I148/G148</f>
        <v>0</v>
      </c>
      <c r="N148" s="113" t="n">
        <f aca="false">(E148/G148)*(I148/G148)</f>
        <v>0</v>
      </c>
      <c r="O148" s="115"/>
    </row>
    <row r="149" s="116" customFormat="true" ht="12" hidden="false" customHeight="false" outlineLevel="0" collapsed="false">
      <c r="A149" s="109"/>
      <c r="B149" s="110" t="s">
        <v>364</v>
      </c>
      <c r="C149" s="111"/>
      <c r="D149" s="112" t="n">
        <v>21</v>
      </c>
      <c r="E149" s="112" t="n">
        <v>21</v>
      </c>
      <c r="F149" s="111" t="n">
        <v>21</v>
      </c>
      <c r="G149" s="111" t="n">
        <v>21</v>
      </c>
      <c r="H149" s="112" t="n">
        <v>17</v>
      </c>
      <c r="I149" s="112" t="n">
        <v>17</v>
      </c>
      <c r="J149" s="113"/>
      <c r="K149" s="114" t="n">
        <f aca="false">G149/E149</f>
        <v>1</v>
      </c>
      <c r="L149" s="113" t="n">
        <f aca="false">I149/E149</f>
        <v>0.80952380952381</v>
      </c>
      <c r="M149" s="114" t="n">
        <f aca="false">I149/G149</f>
        <v>0.80952380952381</v>
      </c>
      <c r="N149" s="113" t="n">
        <f aca="false">(E149/G149)*(I149/G149)</f>
        <v>0.80952380952381</v>
      </c>
      <c r="O149" s="115"/>
    </row>
    <row r="150" s="116" customFormat="true" ht="12" hidden="false" customHeight="false" outlineLevel="0" collapsed="false">
      <c r="A150" s="109"/>
      <c r="B150" s="110" t="s">
        <v>365</v>
      </c>
      <c r="C150" s="111"/>
      <c r="D150" s="112" t="n">
        <v>31</v>
      </c>
      <c r="E150" s="112" t="n">
        <v>31</v>
      </c>
      <c r="F150" s="111" t="n">
        <v>31</v>
      </c>
      <c r="G150" s="111" t="n">
        <v>31</v>
      </c>
      <c r="H150" s="112" t="n">
        <v>22</v>
      </c>
      <c r="I150" s="112" t="n">
        <v>22</v>
      </c>
      <c r="J150" s="113"/>
      <c r="K150" s="114" t="n">
        <f aca="false">G150/E150</f>
        <v>1</v>
      </c>
      <c r="L150" s="113" t="n">
        <f aca="false">I150/E150</f>
        <v>0.709677419354839</v>
      </c>
      <c r="M150" s="114" t="n">
        <f aca="false">I150/G150</f>
        <v>0.709677419354839</v>
      </c>
      <c r="N150" s="113" t="n">
        <f aca="false">(E150/G150)*(I150/G150)</f>
        <v>0.709677419354839</v>
      </c>
      <c r="O150" s="115"/>
    </row>
    <row r="151" s="116" customFormat="true" ht="12" hidden="false" customHeight="false" outlineLevel="0" collapsed="false">
      <c r="A151" s="109"/>
      <c r="B151" s="110" t="s">
        <v>366</v>
      </c>
      <c r="C151" s="111"/>
      <c r="D151" s="112" t="n">
        <v>85</v>
      </c>
      <c r="E151" s="112" t="n">
        <v>85</v>
      </c>
      <c r="F151" s="111" t="n">
        <v>88</v>
      </c>
      <c r="G151" s="111" t="n">
        <v>88</v>
      </c>
      <c r="H151" s="112" t="n">
        <v>71</v>
      </c>
      <c r="I151" s="112" t="n">
        <v>71</v>
      </c>
      <c r="J151" s="113"/>
      <c r="K151" s="114" t="n">
        <f aca="false">G151/E151</f>
        <v>1.03529411764706</v>
      </c>
      <c r="L151" s="113" t="n">
        <f aca="false">I151/E151</f>
        <v>0.835294117647059</v>
      </c>
      <c r="M151" s="114" t="n">
        <f aca="false">I151/G151</f>
        <v>0.806818181818182</v>
      </c>
      <c r="N151" s="113" t="n">
        <f aca="false">(E151/G151)*(I151/G151)</f>
        <v>0.779313016528926</v>
      </c>
      <c r="O151" s="115"/>
    </row>
    <row r="152" s="116" customFormat="true" ht="12" hidden="false" customHeight="false" outlineLevel="0" collapsed="false">
      <c r="A152" s="109"/>
      <c r="B152" s="110" t="s">
        <v>367</v>
      </c>
      <c r="C152" s="111"/>
      <c r="D152" s="112" t="n">
        <v>21</v>
      </c>
      <c r="E152" s="112" t="n">
        <v>21</v>
      </c>
      <c r="F152" s="111" t="n">
        <v>23</v>
      </c>
      <c r="G152" s="111" t="n">
        <v>23</v>
      </c>
      <c r="H152" s="112" t="n">
        <v>15</v>
      </c>
      <c r="I152" s="112" t="n">
        <v>15</v>
      </c>
      <c r="J152" s="113"/>
      <c r="K152" s="114" t="n">
        <f aca="false">G152/E152</f>
        <v>1.0952380952381</v>
      </c>
      <c r="L152" s="113" t="n">
        <f aca="false">I152/E152</f>
        <v>0.714285714285714</v>
      </c>
      <c r="M152" s="114" t="n">
        <f aca="false">I152/G152</f>
        <v>0.652173913043478</v>
      </c>
      <c r="N152" s="113" t="n">
        <f aca="false">(E152/G152)*(I152/G152)</f>
        <v>0.595463137996219</v>
      </c>
      <c r="O152" s="115"/>
    </row>
    <row r="153" s="116" customFormat="true" ht="12" hidden="false" customHeight="false" outlineLevel="0" collapsed="false">
      <c r="A153" s="109"/>
      <c r="B153" s="110" t="s">
        <v>368</v>
      </c>
      <c r="C153" s="111"/>
      <c r="D153" s="112" t="n">
        <v>1</v>
      </c>
      <c r="E153" s="112" t="n">
        <v>1</v>
      </c>
      <c r="F153" s="111" t="n">
        <v>1</v>
      </c>
      <c r="G153" s="111" t="n">
        <v>1</v>
      </c>
      <c r="H153" s="112" t="n">
        <v>1</v>
      </c>
      <c r="I153" s="112" t="n">
        <v>1</v>
      </c>
      <c r="J153" s="113"/>
      <c r="K153" s="114" t="n">
        <f aca="false">G153/E153</f>
        <v>1</v>
      </c>
      <c r="L153" s="113" t="n">
        <f aca="false">I153/E153</f>
        <v>1</v>
      </c>
      <c r="M153" s="114" t="n">
        <f aca="false">I153/G153</f>
        <v>1</v>
      </c>
      <c r="N153" s="113" t="n">
        <f aca="false">(E153/G153)*(I153/G153)</f>
        <v>1</v>
      </c>
      <c r="O153" s="115"/>
    </row>
    <row r="154" s="102" customFormat="true" ht="12" hidden="false" customHeight="false" outlineLevel="0" collapsed="false">
      <c r="A154" s="103"/>
      <c r="B154" s="104" t="s">
        <v>370</v>
      </c>
      <c r="C154" s="105" t="n">
        <v>100</v>
      </c>
      <c r="D154" s="106" t="n">
        <v>90</v>
      </c>
      <c r="E154" s="106" t="n">
        <v>90</v>
      </c>
      <c r="F154" s="105" t="n">
        <v>93</v>
      </c>
      <c r="G154" s="105" t="n">
        <v>93</v>
      </c>
      <c r="H154" s="106" t="n">
        <v>81</v>
      </c>
      <c r="I154" s="106" t="n">
        <v>81</v>
      </c>
      <c r="J154" s="107" t="n">
        <f aca="false">E154/C154</f>
        <v>0.9</v>
      </c>
      <c r="K154" s="108" t="n">
        <f aca="false">G154/E154</f>
        <v>1.03333333333333</v>
      </c>
      <c r="L154" s="107" t="n">
        <f aca="false">I154/E154</f>
        <v>0.9</v>
      </c>
      <c r="M154" s="108" t="n">
        <f aca="false">I154/G154</f>
        <v>0.870967741935484</v>
      </c>
      <c r="N154" s="107" t="n">
        <f aca="false">(E154/G154)*(I154/G154)</f>
        <v>0.842872008324662</v>
      </c>
      <c r="O154" s="101"/>
    </row>
    <row r="155" s="102" customFormat="true" ht="12" hidden="false" customHeight="false" outlineLevel="0" collapsed="false">
      <c r="A155" s="95"/>
      <c r="B155" s="96" t="s">
        <v>539</v>
      </c>
      <c r="C155" s="97" t="n">
        <v>500</v>
      </c>
      <c r="D155" s="98" t="n">
        <v>303</v>
      </c>
      <c r="E155" s="98" t="n">
        <v>303</v>
      </c>
      <c r="F155" s="97" t="n">
        <v>222</v>
      </c>
      <c r="G155" s="97" t="n">
        <v>222</v>
      </c>
      <c r="H155" s="98" t="n">
        <v>211</v>
      </c>
      <c r="I155" s="98" t="n">
        <v>211</v>
      </c>
      <c r="J155" s="99" t="n">
        <f aca="false">E155/C155</f>
        <v>0.606</v>
      </c>
      <c r="K155" s="100" t="n">
        <f aca="false">G155/E155</f>
        <v>0.732673267326733</v>
      </c>
      <c r="L155" s="99" t="n">
        <f aca="false">I155/E155</f>
        <v>0.696369636963696</v>
      </c>
      <c r="M155" s="100" t="n">
        <f aca="false">I155/G155</f>
        <v>0.95045045045045</v>
      </c>
      <c r="N155" s="99" t="n">
        <f aca="false">(E155/G155)*(I155/G155)</f>
        <v>1.2972364256148</v>
      </c>
      <c r="O155" s="101"/>
    </row>
    <row r="156" s="102" customFormat="true" ht="12" hidden="false" customHeight="false" outlineLevel="0" collapsed="false">
      <c r="A156" s="95"/>
      <c r="B156" s="96" t="s">
        <v>540</v>
      </c>
      <c r="C156" s="97" t="n">
        <f aca="false">SUBTOTAL(9,C157:C161)</f>
        <v>485</v>
      </c>
      <c r="D156" s="98" t="n">
        <f aca="false">SUBTOTAL(9,D157:D161)</f>
        <v>261</v>
      </c>
      <c r="E156" s="98" t="n">
        <v>258</v>
      </c>
      <c r="F156" s="97" t="n">
        <f aca="false">SUBTOTAL(9,F157:F161)</f>
        <v>252</v>
      </c>
      <c r="G156" s="97" t="n">
        <v>249</v>
      </c>
      <c r="H156" s="98" t="n">
        <f aca="false">SUBTOTAL(9,H157:H161)</f>
        <v>216</v>
      </c>
      <c r="I156" s="98" t="n">
        <v>216</v>
      </c>
      <c r="J156" s="99" t="n">
        <f aca="false">E156/C156</f>
        <v>0.531958762886598</v>
      </c>
      <c r="K156" s="100" t="n">
        <f aca="false">G156/E156</f>
        <v>0.965116279069768</v>
      </c>
      <c r="L156" s="99" t="n">
        <f aca="false">I156/E156</f>
        <v>0.837209302325581</v>
      </c>
      <c r="M156" s="100" t="n">
        <f aca="false">I156/G156</f>
        <v>0.867469879518072</v>
      </c>
      <c r="N156" s="99" t="n">
        <f aca="false">(E156/G156)*(I156/G156)</f>
        <v>0.898824212512701</v>
      </c>
      <c r="O156" s="101"/>
    </row>
    <row r="157" s="102" customFormat="true" ht="12" hidden="false" customHeight="false" outlineLevel="0" collapsed="false">
      <c r="A157" s="103"/>
      <c r="B157" s="104" t="s">
        <v>541</v>
      </c>
      <c r="C157" s="105" t="n">
        <v>200</v>
      </c>
      <c r="D157" s="106" t="n">
        <v>80</v>
      </c>
      <c r="E157" s="106" t="n">
        <v>78</v>
      </c>
      <c r="F157" s="105" t="n">
        <v>75</v>
      </c>
      <c r="G157" s="105" t="n">
        <v>73</v>
      </c>
      <c r="H157" s="106" t="n">
        <v>62</v>
      </c>
      <c r="I157" s="106" t="n">
        <v>62</v>
      </c>
      <c r="J157" s="107" t="n">
        <f aca="false">E157/C157</f>
        <v>0.39</v>
      </c>
      <c r="K157" s="108" t="n">
        <f aca="false">G157/E157</f>
        <v>0.935897435897436</v>
      </c>
      <c r="L157" s="107" t="n">
        <f aca="false">I157/E157</f>
        <v>0.794871794871795</v>
      </c>
      <c r="M157" s="108" t="n">
        <f aca="false">I157/G157</f>
        <v>0.849315068493151</v>
      </c>
      <c r="N157" s="107" t="n">
        <f aca="false">(E157/G157)*(I157/G157)</f>
        <v>0.907487333458435</v>
      </c>
      <c r="O157" s="101"/>
    </row>
    <row r="158" s="102" customFormat="true" ht="12" hidden="false" customHeight="false" outlineLevel="0" collapsed="false">
      <c r="A158" s="103"/>
      <c r="B158" s="104" t="s">
        <v>542</v>
      </c>
      <c r="C158" s="105" t="n">
        <v>150</v>
      </c>
      <c r="D158" s="106" t="n">
        <v>36</v>
      </c>
      <c r="E158" s="106" t="n">
        <v>36</v>
      </c>
      <c r="F158" s="105" t="n">
        <v>36</v>
      </c>
      <c r="G158" s="105" t="n">
        <v>36</v>
      </c>
      <c r="H158" s="106" t="n">
        <v>35</v>
      </c>
      <c r="I158" s="106" t="n">
        <v>35</v>
      </c>
      <c r="J158" s="107" t="n">
        <f aca="false">E158/C158</f>
        <v>0.24</v>
      </c>
      <c r="K158" s="108" t="n">
        <f aca="false">G158/E158</f>
        <v>1</v>
      </c>
      <c r="L158" s="107" t="n">
        <f aca="false">I158/E158</f>
        <v>0.972222222222222</v>
      </c>
      <c r="M158" s="108" t="n">
        <f aca="false">I158/G158</f>
        <v>0.972222222222222</v>
      </c>
      <c r="N158" s="107" t="n">
        <f aca="false">(E158/G158)*(I158/G158)</f>
        <v>0.972222222222222</v>
      </c>
      <c r="O158" s="101"/>
    </row>
    <row r="159" s="102" customFormat="true" ht="12" hidden="false" customHeight="false" outlineLevel="0" collapsed="false">
      <c r="A159" s="103"/>
      <c r="B159" s="104" t="s">
        <v>543</v>
      </c>
      <c r="C159" s="105" t="n">
        <v>40</v>
      </c>
      <c r="D159" s="106" t="n">
        <v>40</v>
      </c>
      <c r="E159" s="106" t="n">
        <v>40</v>
      </c>
      <c r="F159" s="105" t="n">
        <v>40</v>
      </c>
      <c r="G159" s="105" t="n">
        <v>40</v>
      </c>
      <c r="H159" s="106" t="n">
        <v>38</v>
      </c>
      <c r="I159" s="106" t="n">
        <v>38</v>
      </c>
      <c r="J159" s="107" t="n">
        <f aca="false">E159/C159</f>
        <v>1</v>
      </c>
      <c r="K159" s="108" t="n">
        <f aca="false">G159/E159</f>
        <v>1</v>
      </c>
      <c r="L159" s="107" t="n">
        <f aca="false">I159/E159</f>
        <v>0.95</v>
      </c>
      <c r="M159" s="108" t="n">
        <f aca="false">I159/G159</f>
        <v>0.95</v>
      </c>
      <c r="N159" s="107" t="n">
        <f aca="false">(E159/G159)*(I159/G159)</f>
        <v>0.95</v>
      </c>
      <c r="O159" s="101"/>
    </row>
    <row r="160" s="102" customFormat="true" ht="12" hidden="false" customHeight="false" outlineLevel="0" collapsed="false">
      <c r="A160" s="103"/>
      <c r="B160" s="104" t="s">
        <v>544</v>
      </c>
      <c r="C160" s="105" t="n">
        <v>55</v>
      </c>
      <c r="D160" s="106" t="n">
        <v>28</v>
      </c>
      <c r="E160" s="106" t="n">
        <v>27</v>
      </c>
      <c r="F160" s="105" t="n">
        <v>28</v>
      </c>
      <c r="G160" s="105" t="n">
        <v>27</v>
      </c>
      <c r="H160" s="106" t="n">
        <v>26</v>
      </c>
      <c r="I160" s="106" t="n">
        <v>26</v>
      </c>
      <c r="J160" s="107" t="n">
        <f aca="false">E160/C160</f>
        <v>0.490909090909091</v>
      </c>
      <c r="K160" s="108" t="n">
        <f aca="false">G160/E160</f>
        <v>1</v>
      </c>
      <c r="L160" s="107" t="n">
        <f aca="false">I160/E160</f>
        <v>0.962962962962963</v>
      </c>
      <c r="M160" s="108" t="n">
        <f aca="false">I160/G160</f>
        <v>0.962962962962963</v>
      </c>
      <c r="N160" s="107" t="n">
        <f aca="false">(E160/G160)*(I160/G160)</f>
        <v>0.962962962962963</v>
      </c>
      <c r="O160" s="101"/>
    </row>
    <row r="161" s="102" customFormat="true" ht="12" hidden="false" customHeight="false" outlineLevel="0" collapsed="false">
      <c r="A161" s="103"/>
      <c r="B161" s="104" t="s">
        <v>545</v>
      </c>
      <c r="C161" s="105" t="n">
        <v>40</v>
      </c>
      <c r="D161" s="106" t="n">
        <v>77</v>
      </c>
      <c r="E161" s="106" t="n">
        <v>77</v>
      </c>
      <c r="F161" s="105" t="n">
        <v>73</v>
      </c>
      <c r="G161" s="105" t="n">
        <v>73</v>
      </c>
      <c r="H161" s="106" t="n">
        <v>55</v>
      </c>
      <c r="I161" s="106" t="n">
        <v>55</v>
      </c>
      <c r="J161" s="107" t="n">
        <f aca="false">E161/C161</f>
        <v>1.925</v>
      </c>
      <c r="K161" s="108" t="n">
        <f aca="false">G161/E161</f>
        <v>0.948051948051948</v>
      </c>
      <c r="L161" s="107" t="n">
        <f aca="false">I161/E161</f>
        <v>0.714285714285714</v>
      </c>
      <c r="M161" s="108" t="n">
        <f aca="false">I161/G161</f>
        <v>0.753424657534247</v>
      </c>
      <c r="N161" s="107" t="n">
        <f aca="false">(E161/G161)*(I161/G161)</f>
        <v>0.794708200412835</v>
      </c>
      <c r="O161" s="101"/>
    </row>
    <row r="162" s="102" customFormat="true" ht="12" hidden="false" customHeight="false" outlineLevel="0" collapsed="false">
      <c r="A162" s="95"/>
      <c r="B162" s="96" t="s">
        <v>546</v>
      </c>
      <c r="C162" s="97" t="n">
        <f aca="false">SUBTOTAL(9,C163:C165)</f>
        <v>250</v>
      </c>
      <c r="D162" s="98" t="n">
        <f aca="false">SUBTOTAL(9,D163:D165)</f>
        <v>105</v>
      </c>
      <c r="E162" s="98" t="n">
        <v>105</v>
      </c>
      <c r="F162" s="97" t="n">
        <f aca="false">SUBTOTAL(9,F163:F165)</f>
        <v>105</v>
      </c>
      <c r="G162" s="97" t="n">
        <v>105</v>
      </c>
      <c r="H162" s="98" t="n">
        <f aca="false">SUBTOTAL(9,H163:H165)</f>
        <v>95</v>
      </c>
      <c r="I162" s="98" t="n">
        <v>95</v>
      </c>
      <c r="J162" s="99" t="n">
        <f aca="false">E162/C162</f>
        <v>0.42</v>
      </c>
      <c r="K162" s="100" t="n">
        <f aca="false">G162/E162</f>
        <v>1</v>
      </c>
      <c r="L162" s="99" t="n">
        <f aca="false">I162/E162</f>
        <v>0.904761904761905</v>
      </c>
      <c r="M162" s="100" t="n">
        <f aca="false">I162/G162</f>
        <v>0.904761904761905</v>
      </c>
      <c r="N162" s="99" t="n">
        <f aca="false">(E162/G162)*(I162/G162)</f>
        <v>0.904761904761905</v>
      </c>
      <c r="O162" s="101"/>
    </row>
    <row r="163" s="102" customFormat="true" ht="12" hidden="false" customHeight="false" outlineLevel="0" collapsed="false">
      <c r="A163" s="103"/>
      <c r="B163" s="104" t="s">
        <v>547</v>
      </c>
      <c r="C163" s="105" t="n">
        <v>100</v>
      </c>
      <c r="D163" s="106" t="n">
        <v>42</v>
      </c>
      <c r="E163" s="106" t="n">
        <v>42</v>
      </c>
      <c r="F163" s="105" t="n">
        <v>42</v>
      </c>
      <c r="G163" s="105" t="n">
        <v>42</v>
      </c>
      <c r="H163" s="106" t="n">
        <v>37</v>
      </c>
      <c r="I163" s="106" t="n">
        <v>37</v>
      </c>
      <c r="J163" s="107" t="n">
        <f aca="false">E163/C163</f>
        <v>0.42</v>
      </c>
      <c r="K163" s="108" t="n">
        <f aca="false">G163/E163</f>
        <v>1</v>
      </c>
      <c r="L163" s="107" t="n">
        <f aca="false">I163/E163</f>
        <v>0.880952380952381</v>
      </c>
      <c r="M163" s="108" t="n">
        <f aca="false">I163/G163</f>
        <v>0.880952380952381</v>
      </c>
      <c r="N163" s="107" t="n">
        <f aca="false">(E163/G163)*(I163/G163)</f>
        <v>0.880952380952381</v>
      </c>
      <c r="O163" s="101"/>
    </row>
    <row r="164" s="102" customFormat="true" ht="12" hidden="false" customHeight="false" outlineLevel="0" collapsed="false">
      <c r="A164" s="103"/>
      <c r="B164" s="104" t="s">
        <v>548</v>
      </c>
      <c r="C164" s="105" t="n">
        <v>100</v>
      </c>
      <c r="D164" s="106" t="n">
        <v>48</v>
      </c>
      <c r="E164" s="106" t="n">
        <v>48</v>
      </c>
      <c r="F164" s="105" t="n">
        <v>48</v>
      </c>
      <c r="G164" s="105" t="n">
        <v>48</v>
      </c>
      <c r="H164" s="106" t="n">
        <v>45</v>
      </c>
      <c r="I164" s="106" t="n">
        <v>45</v>
      </c>
      <c r="J164" s="107" t="n">
        <f aca="false">E164/C164</f>
        <v>0.48</v>
      </c>
      <c r="K164" s="108" t="n">
        <f aca="false">G164/E164</f>
        <v>1</v>
      </c>
      <c r="L164" s="107" t="n">
        <f aca="false">I164/E164</f>
        <v>0.9375</v>
      </c>
      <c r="M164" s="108" t="n">
        <f aca="false">I164/G164</f>
        <v>0.9375</v>
      </c>
      <c r="N164" s="107" t="n">
        <f aca="false">(E164/G164)*(I164/G164)</f>
        <v>0.9375</v>
      </c>
      <c r="O164" s="101"/>
    </row>
    <row r="165" s="102" customFormat="true" ht="12" hidden="false" customHeight="false" outlineLevel="0" collapsed="false">
      <c r="A165" s="103"/>
      <c r="B165" s="104" t="s">
        <v>549</v>
      </c>
      <c r="C165" s="105" t="n">
        <v>50</v>
      </c>
      <c r="D165" s="106" t="n">
        <v>15</v>
      </c>
      <c r="E165" s="106" t="n">
        <v>15</v>
      </c>
      <c r="F165" s="105" t="n">
        <v>15</v>
      </c>
      <c r="G165" s="105" t="n">
        <v>15</v>
      </c>
      <c r="H165" s="106" t="n">
        <v>13</v>
      </c>
      <c r="I165" s="106" t="n">
        <v>13</v>
      </c>
      <c r="J165" s="107" t="n">
        <f aca="false">E165/C165</f>
        <v>0.3</v>
      </c>
      <c r="K165" s="108" t="n">
        <f aca="false">G165/E165</f>
        <v>1</v>
      </c>
      <c r="L165" s="107" t="n">
        <f aca="false">I165/E165</f>
        <v>0.866666666666667</v>
      </c>
      <c r="M165" s="108" t="n">
        <f aca="false">I165/G165</f>
        <v>0.866666666666667</v>
      </c>
      <c r="N165" s="107" t="n">
        <f aca="false">(E165/G165)*(I165/G165)</f>
        <v>0.866666666666667</v>
      </c>
      <c r="O165" s="101"/>
    </row>
    <row r="166" s="102" customFormat="true" ht="12" hidden="false" customHeight="false" outlineLevel="0" collapsed="false">
      <c r="A166" s="95"/>
      <c r="B166" s="96" t="s">
        <v>550</v>
      </c>
      <c r="C166" s="97" t="n">
        <v>80</v>
      </c>
      <c r="D166" s="98" t="n">
        <v>24</v>
      </c>
      <c r="E166" s="98" t="n">
        <v>23</v>
      </c>
      <c r="F166" s="97" t="n">
        <v>23</v>
      </c>
      <c r="G166" s="97" t="n">
        <v>22</v>
      </c>
      <c r="H166" s="98" t="n">
        <v>20</v>
      </c>
      <c r="I166" s="98" t="n">
        <v>20</v>
      </c>
      <c r="J166" s="99" t="n">
        <f aca="false">E166/C166</f>
        <v>0.2875</v>
      </c>
      <c r="K166" s="100" t="n">
        <f aca="false">G166/E166</f>
        <v>0.956521739130435</v>
      </c>
      <c r="L166" s="99" t="n">
        <f aca="false">I166/E166</f>
        <v>0.869565217391304</v>
      </c>
      <c r="M166" s="100" t="n">
        <f aca="false">I166/G166</f>
        <v>0.909090909090909</v>
      </c>
      <c r="N166" s="99" t="n">
        <f aca="false">(E166/G166)*(I166/G166)</f>
        <v>0.950413223140496</v>
      </c>
      <c r="O166" s="101"/>
    </row>
    <row r="167" s="102" customFormat="true" ht="12" hidden="false" customHeight="false" outlineLevel="0" collapsed="false">
      <c r="A167" s="95"/>
      <c r="B167" s="96" t="s">
        <v>551</v>
      </c>
      <c r="C167" s="97" t="n">
        <v>1000</v>
      </c>
      <c r="D167" s="98" t="n">
        <v>467</v>
      </c>
      <c r="E167" s="98" t="n">
        <v>466</v>
      </c>
      <c r="F167" s="97" t="n">
        <v>467</v>
      </c>
      <c r="G167" s="97" t="n">
        <v>466</v>
      </c>
      <c r="H167" s="98" t="n">
        <v>434</v>
      </c>
      <c r="I167" s="98" t="n">
        <v>433</v>
      </c>
      <c r="J167" s="99" t="n">
        <f aca="false">E167/C167</f>
        <v>0.466</v>
      </c>
      <c r="K167" s="100" t="n">
        <f aca="false">G167/E167</f>
        <v>1</v>
      </c>
      <c r="L167" s="99" t="n">
        <f aca="false">I167/E167</f>
        <v>0.929184549356223</v>
      </c>
      <c r="M167" s="100" t="n">
        <f aca="false">I167/G167</f>
        <v>0.929184549356223</v>
      </c>
      <c r="N167" s="99" t="n">
        <f aca="false">(E167/G167)*(I167/G167)</f>
        <v>0.929184549356223</v>
      </c>
      <c r="O167" s="101"/>
    </row>
    <row r="168" s="102" customFormat="true" ht="12" hidden="false" customHeight="false" outlineLevel="0" collapsed="false">
      <c r="A168" s="95"/>
      <c r="B168" s="96" t="s">
        <v>552</v>
      </c>
      <c r="C168" s="97" t="n">
        <v>110</v>
      </c>
      <c r="D168" s="98" t="n">
        <v>127</v>
      </c>
      <c r="E168" s="98" t="n">
        <v>127</v>
      </c>
      <c r="F168" s="97" t="n">
        <v>124</v>
      </c>
      <c r="G168" s="97" t="n">
        <v>124</v>
      </c>
      <c r="H168" s="98" t="n">
        <v>124</v>
      </c>
      <c r="I168" s="98" t="n">
        <v>124</v>
      </c>
      <c r="J168" s="99" t="n">
        <f aca="false">E168/C168</f>
        <v>1.15454545454545</v>
      </c>
      <c r="K168" s="100" t="n">
        <f aca="false">G168/E168</f>
        <v>0.976377952755906</v>
      </c>
      <c r="L168" s="99" t="n">
        <f aca="false">I168/E168</f>
        <v>0.976377952755906</v>
      </c>
      <c r="M168" s="100" t="n">
        <f aca="false">I168/G168</f>
        <v>1</v>
      </c>
      <c r="N168" s="99" t="n">
        <f aca="false">(E168/G168)*(I168/G168)</f>
        <v>1.0241935483871</v>
      </c>
      <c r="O168" s="101"/>
    </row>
    <row r="169" s="102" customFormat="true" ht="12" hidden="false" customHeight="false" outlineLevel="0" collapsed="false">
      <c r="A169" s="95"/>
      <c r="B169" s="96" t="s">
        <v>553</v>
      </c>
      <c r="C169" s="97" t="n">
        <v>5</v>
      </c>
      <c r="D169" s="98" t="n">
        <v>1</v>
      </c>
      <c r="E169" s="98" t="n">
        <v>1</v>
      </c>
      <c r="F169" s="97" t="n">
        <v>1</v>
      </c>
      <c r="G169" s="97" t="n">
        <v>1</v>
      </c>
      <c r="H169" s="98" t="n">
        <v>1</v>
      </c>
      <c r="I169" s="98" t="n">
        <v>1</v>
      </c>
      <c r="J169" s="99" t="n">
        <f aca="false">E169/C169</f>
        <v>0.2</v>
      </c>
      <c r="K169" s="100" t="n">
        <f aca="false">G169/E169</f>
        <v>1</v>
      </c>
      <c r="L169" s="99" t="n">
        <f aca="false">I169/E169</f>
        <v>1</v>
      </c>
      <c r="M169" s="100" t="n">
        <f aca="false">I169/G169</f>
        <v>1</v>
      </c>
      <c r="N169" s="99" t="n">
        <f aca="false">(E169/G169)*(I169/G169)</f>
        <v>1</v>
      </c>
      <c r="O169" s="101"/>
    </row>
    <row r="170" s="91" customFormat="true" ht="15" hidden="false" customHeight="true" outlineLevel="0" collapsed="false">
      <c r="A170" s="85"/>
      <c r="B170" s="92" t="s">
        <v>403</v>
      </c>
      <c r="C170" s="93" t="n">
        <f aca="false">SUBTOTAL(9,C171:C175)</f>
        <v>480</v>
      </c>
      <c r="D170" s="93" t="n">
        <f aca="false">SUBTOTAL(9,D171:D175)</f>
        <v>421</v>
      </c>
      <c r="E170" s="93" t="n">
        <v>414</v>
      </c>
      <c r="F170" s="93" t="n">
        <f aca="false">SUBTOTAL(9,F171:F175)</f>
        <v>410</v>
      </c>
      <c r="G170" s="93" t="n">
        <v>404</v>
      </c>
      <c r="H170" s="93" t="n">
        <f aca="false">SUBTOTAL(9,H171:H175)</f>
        <v>360</v>
      </c>
      <c r="I170" s="93" t="n">
        <v>360</v>
      </c>
      <c r="J170" s="94" t="n">
        <f aca="false">E170/C170</f>
        <v>0.8625</v>
      </c>
      <c r="K170" s="94" t="n">
        <f aca="false">G170/E170</f>
        <v>0.975845410628019</v>
      </c>
      <c r="L170" s="94" t="n">
        <f aca="false">I170/E170</f>
        <v>0.869565217391304</v>
      </c>
      <c r="M170" s="94" t="n">
        <f aca="false">I170/G170</f>
        <v>0.891089108910891</v>
      </c>
      <c r="N170" s="94" t="n">
        <f aca="false">(E170/G170)*(I170/G170)</f>
        <v>0.913145770022547</v>
      </c>
      <c r="O170" s="90"/>
    </row>
    <row r="171" s="102" customFormat="true" ht="12" hidden="false" customHeight="false" outlineLevel="0" collapsed="false">
      <c r="A171" s="95"/>
      <c r="B171" s="96" t="s">
        <v>554</v>
      </c>
      <c r="C171" s="97" t="n">
        <v>335</v>
      </c>
      <c r="D171" s="98" t="n">
        <v>231</v>
      </c>
      <c r="E171" s="98" t="n">
        <v>229</v>
      </c>
      <c r="F171" s="97" t="n">
        <v>229</v>
      </c>
      <c r="G171" s="97" t="n">
        <v>227</v>
      </c>
      <c r="H171" s="98" t="n">
        <v>219</v>
      </c>
      <c r="I171" s="98" t="n">
        <v>219</v>
      </c>
      <c r="J171" s="99" t="n">
        <f aca="false">E171/C171</f>
        <v>0.683582089552239</v>
      </c>
      <c r="K171" s="100" t="n">
        <f aca="false">G171/E171</f>
        <v>0.991266375545852</v>
      </c>
      <c r="L171" s="99" t="n">
        <f aca="false">I171/E171</f>
        <v>0.956331877729258</v>
      </c>
      <c r="M171" s="100" t="n">
        <f aca="false">I171/G171</f>
        <v>0.964757709251101</v>
      </c>
      <c r="N171" s="99" t="n">
        <f aca="false">(E171/G171)*(I171/G171)</f>
        <v>0.973257777174019</v>
      </c>
      <c r="O171" s="101"/>
    </row>
    <row r="172" s="102" customFormat="true" ht="12" hidden="false" customHeight="false" outlineLevel="0" collapsed="false">
      <c r="A172" s="95"/>
      <c r="B172" s="96" t="s">
        <v>555</v>
      </c>
      <c r="C172" s="97" t="n">
        <f aca="false">SUBTOTAL(9,C173:C175)</f>
        <v>145</v>
      </c>
      <c r="D172" s="98" t="n">
        <f aca="false">SUBTOTAL(9,D173:D175)</f>
        <v>190</v>
      </c>
      <c r="E172" s="98" t="n">
        <v>185</v>
      </c>
      <c r="F172" s="97" t="n">
        <f aca="false">SUBTOTAL(9,F173:F175)</f>
        <v>181</v>
      </c>
      <c r="G172" s="97" t="n">
        <v>177</v>
      </c>
      <c r="H172" s="98" t="n">
        <f aca="false">SUBTOTAL(9,H173:H175)</f>
        <v>141</v>
      </c>
      <c r="I172" s="98" t="n">
        <v>141</v>
      </c>
      <c r="J172" s="99" t="n">
        <f aca="false">E172/C172</f>
        <v>1.27586206896552</v>
      </c>
      <c r="K172" s="100" t="n">
        <f aca="false">G172/E172</f>
        <v>0.956756756756757</v>
      </c>
      <c r="L172" s="99" t="n">
        <f aca="false">I172/E172</f>
        <v>0.762162162162162</v>
      </c>
      <c r="M172" s="100" t="n">
        <f aca="false">I172/G172</f>
        <v>0.796610169491525</v>
      </c>
      <c r="N172" s="99" t="n">
        <f aca="false">(E172/G172)*(I172/G172)</f>
        <v>0.832615148903572</v>
      </c>
      <c r="O172" s="101"/>
    </row>
    <row r="173" s="102" customFormat="true" ht="12" hidden="false" customHeight="false" outlineLevel="0" collapsed="false">
      <c r="A173" s="103"/>
      <c r="B173" s="104" t="s">
        <v>559</v>
      </c>
      <c r="C173" s="105" t="n">
        <v>70</v>
      </c>
      <c r="D173" s="106" t="n">
        <v>135</v>
      </c>
      <c r="E173" s="106" t="n">
        <v>135</v>
      </c>
      <c r="F173" s="105" t="n">
        <v>134</v>
      </c>
      <c r="G173" s="105" t="n">
        <v>134</v>
      </c>
      <c r="H173" s="106" t="n">
        <v>120</v>
      </c>
      <c r="I173" s="106" t="n">
        <v>120</v>
      </c>
      <c r="J173" s="107" t="n">
        <f aca="false">E173/C173</f>
        <v>1.92857142857143</v>
      </c>
      <c r="K173" s="108" t="n">
        <f aca="false">G173/E173</f>
        <v>0.992592592592593</v>
      </c>
      <c r="L173" s="107" t="n">
        <f aca="false">I173/E173</f>
        <v>0.888888888888889</v>
      </c>
      <c r="M173" s="108" t="n">
        <f aca="false">I173/G173</f>
        <v>0.895522388059702</v>
      </c>
      <c r="N173" s="107" t="n">
        <f aca="false">(E173/G173)*(I173/G173)</f>
        <v>0.902205390955669</v>
      </c>
      <c r="O173" s="101"/>
    </row>
    <row r="174" s="102" customFormat="true" ht="12" hidden="false" customHeight="false" outlineLevel="0" collapsed="false">
      <c r="A174" s="103"/>
      <c r="B174" s="104" t="s">
        <v>556</v>
      </c>
      <c r="C174" s="105" t="n">
        <v>35</v>
      </c>
      <c r="D174" s="106" t="n">
        <v>22</v>
      </c>
      <c r="E174" s="106" t="n">
        <v>21</v>
      </c>
      <c r="F174" s="105" t="n">
        <v>21</v>
      </c>
      <c r="G174" s="105" t="n">
        <v>20</v>
      </c>
      <c r="H174" s="106" t="n">
        <v>8</v>
      </c>
      <c r="I174" s="106" t="n">
        <v>8</v>
      </c>
      <c r="J174" s="107" t="n">
        <f aca="false">E174/C174</f>
        <v>0.6</v>
      </c>
      <c r="K174" s="108" t="n">
        <f aca="false">G174/E174</f>
        <v>0.952380952380952</v>
      </c>
      <c r="L174" s="107" t="n">
        <f aca="false">I174/E174</f>
        <v>0.380952380952381</v>
      </c>
      <c r="M174" s="108" t="n">
        <f aca="false">I174/G174</f>
        <v>0.4</v>
      </c>
      <c r="N174" s="107" t="n">
        <f aca="false">(E174/G174)*(I174/G174)</f>
        <v>0.42</v>
      </c>
      <c r="O174" s="101"/>
    </row>
    <row r="175" s="102" customFormat="true" ht="12" hidden="false" customHeight="false" outlineLevel="0" collapsed="false">
      <c r="A175" s="103"/>
      <c r="B175" s="104" t="s">
        <v>557</v>
      </c>
      <c r="C175" s="105" t="n">
        <v>40</v>
      </c>
      <c r="D175" s="106" t="n">
        <v>33</v>
      </c>
      <c r="E175" s="106" t="n">
        <v>33</v>
      </c>
      <c r="F175" s="105" t="n">
        <v>26</v>
      </c>
      <c r="G175" s="105" t="n">
        <v>26</v>
      </c>
      <c r="H175" s="106" t="n">
        <v>13</v>
      </c>
      <c r="I175" s="106" t="n">
        <v>13</v>
      </c>
      <c r="J175" s="107" t="n">
        <f aca="false">E175/C175</f>
        <v>0.825</v>
      </c>
      <c r="K175" s="108" t="n">
        <f aca="false">G175/E175</f>
        <v>0.787878787878788</v>
      </c>
      <c r="L175" s="107" t="n">
        <f aca="false">I175/E175</f>
        <v>0.393939393939394</v>
      </c>
      <c r="M175" s="108" t="n">
        <f aca="false">I175/G175</f>
        <v>0.5</v>
      </c>
      <c r="N175" s="107" t="n">
        <f aca="false">(E175/G175)*(I175/G175)</f>
        <v>0.634615384615385</v>
      </c>
      <c r="O175" s="101"/>
    </row>
    <row r="176" customFormat="false" ht="12.75" hidden="false" customHeight="false" outlineLevel="0" collapsed="false">
      <c r="A176" s="78"/>
      <c r="B176" s="78"/>
      <c r="C176" s="133"/>
      <c r="D176" s="78"/>
      <c r="E176" s="78"/>
      <c r="F176" s="78"/>
      <c r="G176" s="78"/>
      <c r="H176" s="78"/>
      <c r="I176" s="78"/>
      <c r="J176" s="78"/>
      <c r="K176" s="78"/>
      <c r="L176" s="78"/>
      <c r="M176" s="78"/>
      <c r="N176" s="78"/>
      <c r="O176" s="78"/>
    </row>
  </sheetData>
  <sheetProtection sheet="true" password="dfda"/>
  <mergeCells count="1">
    <mergeCell ref="B1:N1"/>
  </mergeCells>
  <printOptions headings="false" gridLines="false" gridLinesSet="true" horizontalCentered="true" verticalCentered="false"/>
  <pageMargins left="0.590277777777778" right="0.590277777777778" top="0.709027777777778" bottom="0.709027777777778" header="0.39375" footer="0.39375"/>
  <pageSetup paperSize="9" scale="88"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amp;10T 03</oddHeader>
    <oddFooter>&amp;L&amp;"Times New Roman,Regular"&amp;10CVTI SR&amp;C&amp;"Times New Roman,Regular"&amp;10&amp;P&amp;R&amp;"Times New Roman,Regular"&amp;10PK na VŠ SR  2023   2. stupeň</oddFooter>
  </headerFooter>
  <rowBreaks count="1" manualBreakCount="1">
    <brk id="1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135" width="42.7"/>
    <col collapsed="false" customWidth="true" hidden="false" outlineLevel="0" max="3" min="3" style="134" width="8.85"/>
    <col collapsed="false" customWidth="true" hidden="false" outlineLevel="0" max="4" min="4" style="134" width="0.85"/>
    <col collapsed="false" customWidth="true" hidden="false" outlineLevel="0" max="5" min="5" style="134" width="8.85"/>
    <col collapsed="false" customWidth="true" hidden="false" outlineLevel="0" max="6" min="6" style="134" width="0.85"/>
    <col collapsed="false" customWidth="true" hidden="false" outlineLevel="0" max="7" min="7" style="134" width="8.85"/>
    <col collapsed="false" customWidth="true" hidden="false" outlineLevel="0" max="8" min="8" style="134" width="0.85"/>
    <col collapsed="false" customWidth="true" hidden="false" outlineLevel="0" max="9" min="9" style="134" width="8.85"/>
    <col collapsed="false" customWidth="true" hidden="false" outlineLevel="0" max="10" min="10" style="134" width="0.85"/>
    <col collapsed="false" customWidth="true" hidden="false" outlineLevel="0" max="11" min="11" style="134" width="8.85"/>
    <col collapsed="false" customWidth="true" hidden="false" outlineLevel="0" max="12" min="12" style="134" width="0.85"/>
    <col collapsed="false" customWidth="true" hidden="false" outlineLevel="0" max="13" min="13" style="134" width="8.85"/>
    <col collapsed="false" customWidth="true" hidden="false" outlineLevel="0" max="14" min="14" style="134" width="0.85"/>
    <col collapsed="false" customWidth="true" hidden="false" outlineLevel="0" max="15" min="15" style="134" width="8.85"/>
    <col collapsed="false" customWidth="true" hidden="false" outlineLevel="0" max="16" min="16" style="134" width="0.85"/>
    <col collapsed="false" customWidth="true" hidden="false" outlineLevel="0" max="17" min="17" style="134" width="8.85"/>
    <col collapsed="false" customWidth="true" hidden="false" outlineLevel="0" max="18" min="18" style="134" width="0.85"/>
    <col collapsed="false" customWidth="true" hidden="false" outlineLevel="0" max="19" min="19" style="134" width="8.85"/>
    <col collapsed="false" customWidth="true" hidden="false" outlineLevel="0" max="20" min="20" style="134" width="0.85"/>
    <col collapsed="false" customWidth="true" hidden="false" outlineLevel="0" max="21" min="21" style="134" width="5.71"/>
    <col collapsed="false" customWidth="false" hidden="false" outlineLevel="0" max="257" min="22" style="134" width="9.14"/>
  </cols>
  <sheetData>
    <row r="1" s="138" customFormat="true" ht="30.6" hidden="false" customHeight="true" outlineLevel="0" collapsed="false">
      <c r="A1" s="136"/>
      <c r="B1" s="137" t="s">
        <v>561</v>
      </c>
      <c r="C1" s="137"/>
      <c r="D1" s="137"/>
      <c r="E1" s="137"/>
      <c r="F1" s="137"/>
      <c r="G1" s="137"/>
      <c r="H1" s="137"/>
      <c r="I1" s="137"/>
      <c r="J1" s="137"/>
      <c r="K1" s="137"/>
      <c r="L1" s="137"/>
      <c r="M1" s="137"/>
      <c r="N1" s="137"/>
      <c r="O1" s="137"/>
      <c r="P1" s="137"/>
      <c r="Q1" s="137"/>
      <c r="R1" s="137"/>
      <c r="S1" s="137"/>
      <c r="T1" s="137"/>
      <c r="U1" s="136"/>
    </row>
    <row r="2" s="138" customFormat="true" ht="18" hidden="false" customHeight="true" outlineLevel="0" collapsed="false">
      <c r="A2" s="136"/>
      <c r="B2" s="139"/>
      <c r="C2" s="139"/>
      <c r="D2" s="139"/>
      <c r="E2" s="139"/>
      <c r="F2" s="139"/>
      <c r="G2" s="139"/>
      <c r="H2" s="139"/>
      <c r="I2" s="139"/>
      <c r="J2" s="139"/>
      <c r="K2" s="139"/>
      <c r="L2" s="139"/>
      <c r="M2" s="139"/>
      <c r="N2" s="139"/>
      <c r="O2" s="140"/>
      <c r="P2" s="141"/>
      <c r="Q2" s="140"/>
      <c r="R2" s="141"/>
      <c r="S2" s="140"/>
      <c r="T2" s="141"/>
      <c r="U2" s="136"/>
    </row>
    <row r="3" s="138" customFormat="true" ht="21" hidden="false" customHeight="true" outlineLevel="0" collapsed="false">
      <c r="A3" s="136"/>
      <c r="B3" s="142" t="s">
        <v>562</v>
      </c>
      <c r="C3" s="143" t="s">
        <v>563</v>
      </c>
      <c r="D3" s="143"/>
      <c r="E3" s="143"/>
      <c r="F3" s="143"/>
      <c r="G3" s="143"/>
      <c r="H3" s="143"/>
      <c r="I3" s="143" t="s">
        <v>564</v>
      </c>
      <c r="J3" s="143"/>
      <c r="K3" s="143"/>
      <c r="L3" s="143"/>
      <c r="M3" s="143"/>
      <c r="N3" s="143"/>
      <c r="O3" s="143" t="s">
        <v>565</v>
      </c>
      <c r="P3" s="143"/>
      <c r="Q3" s="143"/>
      <c r="R3" s="143"/>
      <c r="S3" s="143"/>
      <c r="T3" s="143"/>
      <c r="U3" s="136"/>
    </row>
    <row r="4" s="138" customFormat="true" ht="13.5" hidden="false" customHeight="true" outlineLevel="0" collapsed="false">
      <c r="A4" s="136"/>
      <c r="B4" s="142"/>
      <c r="C4" s="144" t="s">
        <v>566</v>
      </c>
      <c r="D4" s="144"/>
      <c r="E4" s="144"/>
      <c r="F4" s="145"/>
      <c r="G4" s="146" t="s">
        <v>567</v>
      </c>
      <c r="H4" s="146"/>
      <c r="I4" s="144" t="s">
        <v>566</v>
      </c>
      <c r="J4" s="144"/>
      <c r="K4" s="144"/>
      <c r="L4" s="145"/>
      <c r="M4" s="146" t="s">
        <v>567</v>
      </c>
      <c r="N4" s="146"/>
      <c r="O4" s="144" t="s">
        <v>566</v>
      </c>
      <c r="P4" s="144"/>
      <c r="Q4" s="144"/>
      <c r="R4" s="145"/>
      <c r="S4" s="146" t="s">
        <v>567</v>
      </c>
      <c r="T4" s="146"/>
      <c r="U4" s="136"/>
    </row>
    <row r="5" s="151" customFormat="true" ht="14.25" hidden="false" customHeight="true" outlineLevel="0" collapsed="false">
      <c r="A5" s="147"/>
      <c r="B5" s="142"/>
      <c r="C5" s="148" t="s">
        <v>568</v>
      </c>
      <c r="D5" s="149"/>
      <c r="E5" s="150" t="s">
        <v>569</v>
      </c>
      <c r="F5" s="149"/>
      <c r="G5" s="146"/>
      <c r="H5" s="146"/>
      <c r="I5" s="148" t="s">
        <v>568</v>
      </c>
      <c r="J5" s="149"/>
      <c r="K5" s="150" t="s">
        <v>569</v>
      </c>
      <c r="L5" s="149"/>
      <c r="M5" s="146"/>
      <c r="N5" s="146"/>
      <c r="O5" s="148" t="s">
        <v>568</v>
      </c>
      <c r="P5" s="149"/>
      <c r="Q5" s="150" t="s">
        <v>569</v>
      </c>
      <c r="R5" s="149"/>
      <c r="S5" s="146"/>
      <c r="T5" s="146"/>
      <c r="U5" s="147"/>
    </row>
    <row r="6" s="160" customFormat="true" ht="12" hidden="false" customHeight="true" outlineLevel="0" collapsed="false">
      <c r="A6" s="152"/>
      <c r="B6" s="153" t="s">
        <v>433</v>
      </c>
      <c r="C6" s="154" t="n">
        <v>3002</v>
      </c>
      <c r="D6" s="155"/>
      <c r="E6" s="156" t="n">
        <v>358</v>
      </c>
      <c r="F6" s="157"/>
      <c r="G6" s="155" t="n">
        <v>3360</v>
      </c>
      <c r="H6" s="158"/>
      <c r="I6" s="154" t="n">
        <v>2321</v>
      </c>
      <c r="J6" s="155"/>
      <c r="K6" s="156" t="n">
        <v>296</v>
      </c>
      <c r="L6" s="157"/>
      <c r="M6" s="155" t="n">
        <v>2617</v>
      </c>
      <c r="N6" s="158"/>
      <c r="O6" s="154" t="n">
        <v>2062</v>
      </c>
      <c r="P6" s="155"/>
      <c r="Q6" s="156" t="n">
        <v>245</v>
      </c>
      <c r="R6" s="157"/>
      <c r="S6" s="155" t="n">
        <v>2307</v>
      </c>
      <c r="T6" s="159"/>
      <c r="U6" s="152"/>
    </row>
    <row r="7" s="160" customFormat="true" ht="12" hidden="false" customHeight="false" outlineLevel="0" collapsed="false">
      <c r="A7" s="152"/>
      <c r="B7" s="153"/>
      <c r="C7" s="161" t="n">
        <f aca="false">C6/C74</f>
        <v>0.169241177133837</v>
      </c>
      <c r="D7" s="162"/>
      <c r="E7" s="163" t="n">
        <f aca="false">E6/E74</f>
        <v>0.0733155846815482</v>
      </c>
      <c r="F7" s="162"/>
      <c r="G7" s="163" t="n">
        <f aca="false">G6/G74</f>
        <v>0.148534547544317</v>
      </c>
      <c r="H7" s="164"/>
      <c r="I7" s="161" t="n">
        <f aca="false">I6/I74</f>
        <v>0.156044103805298</v>
      </c>
      <c r="J7" s="162"/>
      <c r="K7" s="163" t="n">
        <f aca="false">K6/K74</f>
        <v>0.0659683530198351</v>
      </c>
      <c r="L7" s="162"/>
      <c r="M7" s="163" t="n">
        <f aca="false">M6/M74</f>
        <v>0.135168637983575</v>
      </c>
      <c r="N7" s="164"/>
      <c r="O7" s="161" t="n">
        <f aca="false">O6/O74</f>
        <v>0.159474091260634</v>
      </c>
      <c r="P7" s="162"/>
      <c r="Q7" s="163" t="n">
        <f aca="false">Q6/Q74</f>
        <v>0.0639853747714808</v>
      </c>
      <c r="R7" s="162"/>
      <c r="S7" s="163" t="n">
        <f aca="false">S6/S74</f>
        <v>0.137657378125186</v>
      </c>
      <c r="T7" s="165"/>
      <c r="U7" s="152"/>
    </row>
    <row r="8" s="138" customFormat="true" ht="12.75" hidden="false" customHeight="true" outlineLevel="0" collapsed="false">
      <c r="A8" s="136"/>
      <c r="B8" s="166" t="s">
        <v>444</v>
      </c>
      <c r="C8" s="167" t="n">
        <v>1969</v>
      </c>
      <c r="D8" s="168"/>
      <c r="E8" s="169" t="n">
        <v>0</v>
      </c>
      <c r="F8" s="170"/>
      <c r="G8" s="168" t="n">
        <v>1969</v>
      </c>
      <c r="H8" s="171"/>
      <c r="I8" s="167" t="n">
        <v>1646</v>
      </c>
      <c r="J8" s="168"/>
      <c r="K8" s="169" t="n">
        <v>0</v>
      </c>
      <c r="L8" s="170"/>
      <c r="M8" s="168" t="n">
        <v>1646</v>
      </c>
      <c r="N8" s="171"/>
      <c r="O8" s="167" t="n">
        <v>1366</v>
      </c>
      <c r="P8" s="168"/>
      <c r="Q8" s="169" t="n">
        <v>0</v>
      </c>
      <c r="R8" s="170"/>
      <c r="S8" s="168" t="n">
        <v>1366</v>
      </c>
      <c r="T8" s="172"/>
      <c r="U8" s="136"/>
    </row>
    <row r="9" s="138" customFormat="true" ht="12.75" hidden="false" customHeight="true" outlineLevel="0" collapsed="false">
      <c r="A9" s="136"/>
      <c r="B9" s="166"/>
      <c r="C9" s="173" t="n">
        <f aca="false">C8/C74</f>
        <v>0.111004622843613</v>
      </c>
      <c r="D9" s="162"/>
      <c r="E9" s="174" t="n">
        <f aca="false">E8/E74</f>
        <v>0</v>
      </c>
      <c r="F9" s="162"/>
      <c r="G9" s="174" t="n">
        <f aca="false">G8/G74</f>
        <v>0.087043013129393</v>
      </c>
      <c r="H9" s="164"/>
      <c r="I9" s="173" t="n">
        <f aca="false">I8/I74</f>
        <v>0.110662901707678</v>
      </c>
      <c r="J9" s="162"/>
      <c r="K9" s="174" t="n">
        <f aca="false">K8/K74</f>
        <v>0</v>
      </c>
      <c r="L9" s="162"/>
      <c r="M9" s="174" t="n">
        <f aca="false">M8/M74</f>
        <v>0.0850162698207737</v>
      </c>
      <c r="N9" s="164"/>
      <c r="O9" s="173" t="n">
        <f aca="false">O8/O74</f>
        <v>0.105645784996133</v>
      </c>
      <c r="P9" s="162"/>
      <c r="Q9" s="174" t="n">
        <f aca="false">Q8/Q74</f>
        <v>0</v>
      </c>
      <c r="R9" s="162"/>
      <c r="S9" s="174" t="n">
        <f aca="false">S8/S74</f>
        <v>0.0815084432245361</v>
      </c>
      <c r="T9" s="175"/>
      <c r="U9" s="136"/>
    </row>
    <row r="10" s="138" customFormat="true" ht="12.75" hidden="false" customHeight="true" outlineLevel="0" collapsed="false">
      <c r="A10" s="136"/>
      <c r="B10" s="166" t="s">
        <v>453</v>
      </c>
      <c r="C10" s="167" t="n">
        <v>1906</v>
      </c>
      <c r="D10" s="168"/>
      <c r="E10" s="169" t="n">
        <v>109</v>
      </c>
      <c r="F10" s="170"/>
      <c r="G10" s="168" t="n">
        <v>2015</v>
      </c>
      <c r="H10" s="171"/>
      <c r="I10" s="167" t="n">
        <v>1413</v>
      </c>
      <c r="J10" s="168"/>
      <c r="K10" s="169" t="n">
        <v>67</v>
      </c>
      <c r="L10" s="170"/>
      <c r="M10" s="168" t="n">
        <v>1480</v>
      </c>
      <c r="N10" s="171"/>
      <c r="O10" s="167" t="n">
        <v>1258</v>
      </c>
      <c r="P10" s="168"/>
      <c r="Q10" s="169" t="n">
        <v>66</v>
      </c>
      <c r="R10" s="170"/>
      <c r="S10" s="168" t="n">
        <v>1324</v>
      </c>
      <c r="T10" s="172"/>
      <c r="U10" s="136"/>
    </row>
    <row r="11" s="138" customFormat="true" ht="12.75" hidden="false" customHeight="true" outlineLevel="0" collapsed="false">
      <c r="A11" s="136"/>
      <c r="B11" s="166"/>
      <c r="C11" s="173" t="n">
        <f aca="false">C10/C74</f>
        <v>0.10745292592175</v>
      </c>
      <c r="D11" s="176"/>
      <c r="E11" s="174" t="n">
        <f aca="false">E10/E74</f>
        <v>0.0223223428220356</v>
      </c>
      <c r="F11" s="176"/>
      <c r="G11" s="174" t="n">
        <f aca="false">G10/G74</f>
        <v>0.0890765218160117</v>
      </c>
      <c r="H11" s="177"/>
      <c r="I11" s="173" t="n">
        <f aca="false">I10/I74</f>
        <v>0.0949979830576846</v>
      </c>
      <c r="J11" s="176"/>
      <c r="K11" s="174" t="n">
        <f aca="false">K10/K74</f>
        <v>0.0149320258524627</v>
      </c>
      <c r="L11" s="176"/>
      <c r="M11" s="174" t="n">
        <f aca="false">M10/M74</f>
        <v>0.0764423325241465</v>
      </c>
      <c r="N11" s="177"/>
      <c r="O11" s="173" t="n">
        <f aca="false">O10/O74</f>
        <v>0.097293116782676</v>
      </c>
      <c r="P11" s="176"/>
      <c r="Q11" s="174" t="n">
        <f aca="false">Q10/Q74</f>
        <v>0.017236876469052</v>
      </c>
      <c r="R11" s="176"/>
      <c r="S11" s="174" t="n">
        <f aca="false">S10/S74</f>
        <v>0.0790023271078227</v>
      </c>
      <c r="T11" s="175"/>
      <c r="U11" s="136"/>
    </row>
    <row r="12" s="138" customFormat="true" ht="12.75" hidden="false" customHeight="true" outlineLevel="0" collapsed="false">
      <c r="A12" s="136"/>
      <c r="B12" s="166" t="s">
        <v>462</v>
      </c>
      <c r="C12" s="167" t="n">
        <v>651</v>
      </c>
      <c r="D12" s="168"/>
      <c r="E12" s="169" t="n">
        <v>147</v>
      </c>
      <c r="F12" s="170"/>
      <c r="G12" s="168" t="n">
        <v>798</v>
      </c>
      <c r="H12" s="171"/>
      <c r="I12" s="167" t="n">
        <v>645</v>
      </c>
      <c r="J12" s="168"/>
      <c r="K12" s="169" t="n">
        <v>136</v>
      </c>
      <c r="L12" s="170"/>
      <c r="M12" s="168" t="n">
        <v>781</v>
      </c>
      <c r="N12" s="171"/>
      <c r="O12" s="167" t="n">
        <v>590</v>
      </c>
      <c r="P12" s="168"/>
      <c r="Q12" s="169" t="n">
        <v>123</v>
      </c>
      <c r="R12" s="170"/>
      <c r="S12" s="168" t="n">
        <v>713</v>
      </c>
      <c r="T12" s="172"/>
      <c r="U12" s="136"/>
    </row>
    <row r="13" s="138" customFormat="true" ht="12.75" hidden="false" customHeight="true" outlineLevel="0" collapsed="false">
      <c r="A13" s="136"/>
      <c r="B13" s="166"/>
      <c r="C13" s="173" t="n">
        <f aca="false">C12/C74</f>
        <v>0.0367008681925809</v>
      </c>
      <c r="D13" s="176"/>
      <c r="E13" s="174" t="n">
        <f aca="false">E12/E74</f>
        <v>0.0301044439893508</v>
      </c>
      <c r="F13" s="176"/>
      <c r="G13" s="174" t="n">
        <f aca="false">G12/G74</f>
        <v>0.0352769550417753</v>
      </c>
      <c r="H13" s="177"/>
      <c r="I13" s="173" t="n">
        <f aca="false">I12/I74</f>
        <v>0.0433642597821702</v>
      </c>
      <c r="J13" s="176"/>
      <c r="K13" s="174" t="n">
        <f aca="false">K12/K74</f>
        <v>0.0303097838199242</v>
      </c>
      <c r="L13" s="176"/>
      <c r="M13" s="174" t="n">
        <f aca="false">M12/M74</f>
        <v>0.0403388254738908</v>
      </c>
      <c r="N13" s="177"/>
      <c r="O13" s="173" t="n">
        <f aca="false">O12/O74</f>
        <v>0.045630317092034</v>
      </c>
      <c r="P13" s="176"/>
      <c r="Q13" s="174" t="n">
        <f aca="false">Q12/Q74</f>
        <v>0.0321232697832332</v>
      </c>
      <c r="R13" s="176"/>
      <c r="S13" s="174" t="n">
        <f aca="false">S12/S74</f>
        <v>0.0425443045527776</v>
      </c>
      <c r="T13" s="175"/>
      <c r="U13" s="136"/>
    </row>
    <row r="14" s="138" customFormat="true" ht="12.75" hidden="false" customHeight="true" outlineLevel="0" collapsed="false">
      <c r="A14" s="136"/>
      <c r="B14" s="166" t="s">
        <v>469</v>
      </c>
      <c r="C14" s="167" t="n">
        <v>182</v>
      </c>
      <c r="D14" s="168"/>
      <c r="E14" s="169" t="n">
        <v>84</v>
      </c>
      <c r="F14" s="170"/>
      <c r="G14" s="168" t="n">
        <v>266</v>
      </c>
      <c r="H14" s="171"/>
      <c r="I14" s="167" t="n">
        <v>181</v>
      </c>
      <c r="J14" s="168"/>
      <c r="K14" s="169" t="n">
        <v>83</v>
      </c>
      <c r="L14" s="170"/>
      <c r="M14" s="168" t="n">
        <v>264</v>
      </c>
      <c r="N14" s="171"/>
      <c r="O14" s="167" t="n">
        <v>171</v>
      </c>
      <c r="P14" s="168"/>
      <c r="Q14" s="169" t="n">
        <v>76</v>
      </c>
      <c r="R14" s="170"/>
      <c r="S14" s="168" t="n">
        <v>247</v>
      </c>
      <c r="T14" s="172"/>
      <c r="U14" s="136"/>
    </row>
    <row r="15" s="138" customFormat="true" ht="12.75" hidden="false" customHeight="true" outlineLevel="0" collapsed="false">
      <c r="A15" s="136"/>
      <c r="B15" s="166"/>
      <c r="C15" s="173" t="n">
        <f aca="false">C14/C74</f>
        <v>0.0102604577742699</v>
      </c>
      <c r="D15" s="176"/>
      <c r="E15" s="174" t="n">
        <f aca="false">E14/E74</f>
        <v>0.0172025394224862</v>
      </c>
      <c r="F15" s="176"/>
      <c r="G15" s="174" t="n">
        <f aca="false">G14/G74</f>
        <v>0.0117589850139251</v>
      </c>
      <c r="H15" s="177"/>
      <c r="I15" s="173" t="n">
        <f aca="false">I14/I74</f>
        <v>0.0121688853032137</v>
      </c>
      <c r="J15" s="176"/>
      <c r="K15" s="174" t="n">
        <f aca="false">K14/K74</f>
        <v>0.0184978827724538</v>
      </c>
      <c r="L15" s="176"/>
      <c r="M15" s="174" t="n">
        <f aca="false">M14/M74</f>
        <v>0.013635659315118</v>
      </c>
      <c r="N15" s="177"/>
      <c r="O15" s="173" t="n">
        <f aca="false">O14/O74</f>
        <v>0.0132250580046404</v>
      </c>
      <c r="P15" s="176"/>
      <c r="Q15" s="174" t="n">
        <f aca="false">Q14/Q74</f>
        <v>0.0198485244189083</v>
      </c>
      <c r="R15" s="176"/>
      <c r="S15" s="174" t="n">
        <f aca="false">S14/S74</f>
        <v>0.0147383495435289</v>
      </c>
      <c r="T15" s="175"/>
      <c r="U15" s="136"/>
    </row>
    <row r="16" s="138" customFormat="true" ht="12.75" hidden="false" customHeight="true" outlineLevel="0" collapsed="false">
      <c r="A16" s="136"/>
      <c r="B16" s="166" t="s">
        <v>475</v>
      </c>
      <c r="C16" s="167" t="n">
        <v>151</v>
      </c>
      <c r="D16" s="168"/>
      <c r="E16" s="169" t="n">
        <v>0</v>
      </c>
      <c r="F16" s="170"/>
      <c r="G16" s="168" t="n">
        <v>151</v>
      </c>
      <c r="H16" s="171"/>
      <c r="I16" s="167" t="n">
        <v>111</v>
      </c>
      <c r="J16" s="168"/>
      <c r="K16" s="169" t="n">
        <v>0</v>
      </c>
      <c r="L16" s="170"/>
      <c r="M16" s="168" t="n">
        <v>111</v>
      </c>
      <c r="N16" s="171"/>
      <c r="O16" s="167" t="n">
        <v>103</v>
      </c>
      <c r="P16" s="168"/>
      <c r="Q16" s="169" t="n">
        <v>0</v>
      </c>
      <c r="R16" s="170"/>
      <c r="S16" s="168" t="n">
        <v>103</v>
      </c>
      <c r="T16" s="172"/>
      <c r="U16" s="136"/>
    </row>
    <row r="17" s="138" customFormat="true" ht="12.75" hidden="false" customHeight="true" outlineLevel="0" collapsed="false">
      <c r="A17" s="136"/>
      <c r="B17" s="166"/>
      <c r="C17" s="173" t="n">
        <f aca="false">C16/C74</f>
        <v>0.00851279738414703</v>
      </c>
      <c r="D17" s="176"/>
      <c r="E17" s="174" t="n">
        <f aca="false">E16/E74</f>
        <v>0</v>
      </c>
      <c r="F17" s="176"/>
      <c r="G17" s="174" t="n">
        <f aca="false">G16/G74</f>
        <v>0.00667521329737854</v>
      </c>
      <c r="H17" s="177"/>
      <c r="I17" s="173" t="n">
        <f aca="false">I16/I74</f>
        <v>0.00746268656716418</v>
      </c>
      <c r="J17" s="176"/>
      <c r="K17" s="174" t="n">
        <f aca="false">K16/K74</f>
        <v>0</v>
      </c>
      <c r="L17" s="176"/>
      <c r="M17" s="174" t="n">
        <f aca="false">M16/M74</f>
        <v>0.00573317493931099</v>
      </c>
      <c r="N17" s="177"/>
      <c r="O17" s="173" t="n">
        <f aca="false">O16/O74</f>
        <v>0.00796597061098221</v>
      </c>
      <c r="P17" s="176"/>
      <c r="Q17" s="174" t="n">
        <f aca="false">Q16/Q74</f>
        <v>0</v>
      </c>
      <c r="R17" s="176"/>
      <c r="S17" s="174" t="n">
        <f aca="false">S16/S74</f>
        <v>0.00614595142908288</v>
      </c>
      <c r="T17" s="175"/>
      <c r="U17" s="136"/>
    </row>
    <row r="18" s="138" customFormat="true" ht="12.75" hidden="false" customHeight="true" outlineLevel="0" collapsed="false">
      <c r="A18" s="136"/>
      <c r="B18" s="166" t="s">
        <v>476</v>
      </c>
      <c r="C18" s="167" t="n">
        <v>206</v>
      </c>
      <c r="D18" s="168"/>
      <c r="E18" s="169" t="n">
        <v>0</v>
      </c>
      <c r="F18" s="170"/>
      <c r="G18" s="168" t="n">
        <v>206</v>
      </c>
      <c r="H18" s="171"/>
      <c r="I18" s="167" t="n">
        <v>152</v>
      </c>
      <c r="J18" s="168"/>
      <c r="K18" s="169" t="n">
        <v>0</v>
      </c>
      <c r="L18" s="170"/>
      <c r="M18" s="168" t="n">
        <v>152</v>
      </c>
      <c r="N18" s="171"/>
      <c r="O18" s="167" t="n">
        <v>141</v>
      </c>
      <c r="P18" s="168"/>
      <c r="Q18" s="169" t="n">
        <v>0</v>
      </c>
      <c r="R18" s="170"/>
      <c r="S18" s="168" t="n">
        <v>141</v>
      </c>
      <c r="T18" s="172"/>
      <c r="U18" s="136"/>
    </row>
    <row r="19" s="138" customFormat="true" ht="12.75" hidden="false" customHeight="true" outlineLevel="0" collapsed="false">
      <c r="A19" s="136"/>
      <c r="B19" s="166"/>
      <c r="C19" s="173" t="n">
        <f aca="false">C18/C74</f>
        <v>0.0116134851730748</v>
      </c>
      <c r="D19" s="176"/>
      <c r="E19" s="174" t="n">
        <f aca="false">E18/E74</f>
        <v>0</v>
      </c>
      <c r="F19" s="176"/>
      <c r="G19" s="174" t="n">
        <f aca="false">G18/G74</f>
        <v>0.00910658237920516</v>
      </c>
      <c r="H19" s="177"/>
      <c r="I19" s="173" t="n">
        <f aca="false">I18/I74</f>
        <v>0.0102191743982789</v>
      </c>
      <c r="J19" s="176"/>
      <c r="K19" s="174" t="n">
        <f aca="false">K18/K74</f>
        <v>0</v>
      </c>
      <c r="L19" s="176"/>
      <c r="M19" s="174" t="n">
        <f aca="false">M18/M74</f>
        <v>0.00785083415112856</v>
      </c>
      <c r="N19" s="177"/>
      <c r="O19" s="173" t="n">
        <f aca="false">O18/O74</f>
        <v>0.0109048723897912</v>
      </c>
      <c r="P19" s="176"/>
      <c r="Q19" s="174" t="n">
        <f aca="false">Q18/Q74</f>
        <v>0</v>
      </c>
      <c r="R19" s="176"/>
      <c r="S19" s="174" t="n">
        <f aca="false">S18/S74</f>
        <v>0.00841338982039501</v>
      </c>
      <c r="T19" s="175"/>
      <c r="U19" s="136"/>
    </row>
    <row r="20" s="138" customFormat="true" ht="12.75" hidden="false" customHeight="true" outlineLevel="0" collapsed="false">
      <c r="A20" s="136"/>
      <c r="B20" s="166" t="s">
        <v>481</v>
      </c>
      <c r="C20" s="167" t="n">
        <v>16</v>
      </c>
      <c r="D20" s="168"/>
      <c r="E20" s="169" t="n">
        <v>20</v>
      </c>
      <c r="F20" s="170"/>
      <c r="G20" s="168" t="n">
        <v>36</v>
      </c>
      <c r="H20" s="171"/>
      <c r="I20" s="167" t="n">
        <v>14</v>
      </c>
      <c r="J20" s="168"/>
      <c r="K20" s="169" t="n">
        <v>20</v>
      </c>
      <c r="L20" s="170"/>
      <c r="M20" s="168" t="n">
        <v>34</v>
      </c>
      <c r="N20" s="171"/>
      <c r="O20" s="167" t="n">
        <v>13</v>
      </c>
      <c r="P20" s="168"/>
      <c r="Q20" s="169" t="n">
        <v>17</v>
      </c>
      <c r="R20" s="170"/>
      <c r="S20" s="168" t="n">
        <v>30</v>
      </c>
      <c r="T20" s="172"/>
      <c r="U20" s="136"/>
    </row>
    <row r="21" s="138" customFormat="true" ht="12.75" hidden="false" customHeight="true" outlineLevel="0" collapsed="false">
      <c r="A21" s="136"/>
      <c r="B21" s="166"/>
      <c r="C21" s="173" t="n">
        <f aca="false">C20/C74</f>
        <v>0.000902018265869884</v>
      </c>
      <c r="D21" s="176"/>
      <c r="E21" s="174" t="n">
        <f aca="false">E20/E74</f>
        <v>0.00409584271963957</v>
      </c>
      <c r="F21" s="176"/>
      <c r="G21" s="174" t="n">
        <f aca="false">G20/G74</f>
        <v>0.00159144158083197</v>
      </c>
      <c r="H21" s="177"/>
      <c r="I21" s="173" t="n">
        <f aca="false">I20/I74</f>
        <v>0.000941239747209897</v>
      </c>
      <c r="J21" s="176"/>
      <c r="K21" s="174" t="n">
        <f aca="false">K20/K74</f>
        <v>0.00445732114998886</v>
      </c>
      <c r="L21" s="176"/>
      <c r="M21" s="174" t="n">
        <f aca="false">M20/M74</f>
        <v>0.00175610763906823</v>
      </c>
      <c r="N21" s="177"/>
      <c r="O21" s="173" t="n">
        <f aca="false">O20/O74</f>
        <v>0.00100541376643465</v>
      </c>
      <c r="P21" s="176"/>
      <c r="Q21" s="174" t="n">
        <f aca="false">Q20/Q74</f>
        <v>0.00443980151475581</v>
      </c>
      <c r="R21" s="176"/>
      <c r="S21" s="174" t="n">
        <f aca="false">S20/S74</f>
        <v>0.00179008294050958</v>
      </c>
      <c r="T21" s="175"/>
      <c r="U21" s="136"/>
    </row>
    <row r="22" s="138" customFormat="true" ht="12.75" hidden="false" customHeight="true" outlineLevel="0" collapsed="false">
      <c r="A22" s="136"/>
      <c r="B22" s="166" t="s">
        <v>482</v>
      </c>
      <c r="C22" s="167" t="n">
        <v>1463</v>
      </c>
      <c r="D22" s="168"/>
      <c r="E22" s="169" t="n">
        <v>73</v>
      </c>
      <c r="F22" s="170"/>
      <c r="G22" s="168" t="n">
        <v>1536</v>
      </c>
      <c r="H22" s="171"/>
      <c r="I22" s="167" t="n">
        <v>1366</v>
      </c>
      <c r="J22" s="168"/>
      <c r="K22" s="169" t="n">
        <v>62</v>
      </c>
      <c r="L22" s="170"/>
      <c r="M22" s="168" t="n">
        <v>1428</v>
      </c>
      <c r="N22" s="171"/>
      <c r="O22" s="167" t="n">
        <v>1131</v>
      </c>
      <c r="P22" s="168"/>
      <c r="Q22" s="169" t="n">
        <v>49</v>
      </c>
      <c r="R22" s="170"/>
      <c r="S22" s="168" t="n">
        <v>1180</v>
      </c>
      <c r="T22" s="172"/>
      <c r="U22" s="136"/>
    </row>
    <row r="23" s="138" customFormat="true" ht="12.75" hidden="false" customHeight="true" outlineLevel="0" collapsed="false">
      <c r="A23" s="136"/>
      <c r="B23" s="166"/>
      <c r="C23" s="173" t="n">
        <f aca="false">C22/C74</f>
        <v>0.0824782951854775</v>
      </c>
      <c r="D23" s="176"/>
      <c r="E23" s="174" t="n">
        <f aca="false">E22/E74</f>
        <v>0.0149498259266844</v>
      </c>
      <c r="F23" s="176"/>
      <c r="G23" s="174" t="n">
        <f aca="false">G22/G74</f>
        <v>0.0679015074488307</v>
      </c>
      <c r="H23" s="177"/>
      <c r="I23" s="173" t="n">
        <f aca="false">I22/I74</f>
        <v>0.0918381067634799</v>
      </c>
      <c r="J23" s="176"/>
      <c r="K23" s="174" t="n">
        <f aca="false">K22/K74</f>
        <v>0.0138176955649655</v>
      </c>
      <c r="L23" s="176"/>
      <c r="M23" s="174" t="n">
        <f aca="false">M22/M74</f>
        <v>0.0737565208408657</v>
      </c>
      <c r="N23" s="177"/>
      <c r="O23" s="173" t="n">
        <f aca="false">O22/O74</f>
        <v>0.0874709976798144</v>
      </c>
      <c r="P23" s="176"/>
      <c r="Q23" s="174" t="n">
        <f aca="false">Q22/Q74</f>
        <v>0.0127970749542962</v>
      </c>
      <c r="R23" s="176"/>
      <c r="S23" s="174" t="n">
        <f aca="false">S22/S74</f>
        <v>0.0704099289933767</v>
      </c>
      <c r="T23" s="175"/>
      <c r="U23" s="136"/>
    </row>
    <row r="24" s="138" customFormat="true" ht="12.75" hidden="false" customHeight="true" outlineLevel="0" collapsed="false">
      <c r="A24" s="136"/>
      <c r="B24" s="166" t="s">
        <v>489</v>
      </c>
      <c r="C24" s="167" t="n">
        <v>1106</v>
      </c>
      <c r="D24" s="168"/>
      <c r="E24" s="169" t="n">
        <v>109</v>
      </c>
      <c r="F24" s="170"/>
      <c r="G24" s="168" t="n">
        <v>1215</v>
      </c>
      <c r="H24" s="171"/>
      <c r="I24" s="167" t="n">
        <v>1016</v>
      </c>
      <c r="J24" s="168"/>
      <c r="K24" s="169" t="n">
        <v>106</v>
      </c>
      <c r="L24" s="170"/>
      <c r="M24" s="168" t="n">
        <v>1122</v>
      </c>
      <c r="N24" s="171"/>
      <c r="O24" s="167" t="n">
        <v>956</v>
      </c>
      <c r="P24" s="168"/>
      <c r="Q24" s="169" t="n">
        <v>93</v>
      </c>
      <c r="R24" s="170"/>
      <c r="S24" s="168" t="n">
        <v>1049</v>
      </c>
      <c r="T24" s="172"/>
      <c r="U24" s="136"/>
    </row>
    <row r="25" s="138" customFormat="true" ht="12.75" hidden="false" customHeight="true" outlineLevel="0" collapsed="false">
      <c r="A25" s="136"/>
      <c r="B25" s="166"/>
      <c r="C25" s="173" t="n">
        <f aca="false">C24/C74</f>
        <v>0.0623520126282557</v>
      </c>
      <c r="D25" s="176"/>
      <c r="E25" s="174" t="n">
        <f aca="false">E24/E74</f>
        <v>0.0223223428220356</v>
      </c>
      <c r="F25" s="176"/>
      <c r="G25" s="174" t="n">
        <f aca="false">G24/G74</f>
        <v>0.053711153353079</v>
      </c>
      <c r="H25" s="177"/>
      <c r="I25" s="173" t="n">
        <f aca="false">I24/I74</f>
        <v>0.0683071130832325</v>
      </c>
      <c r="J25" s="176"/>
      <c r="K25" s="174" t="n">
        <f aca="false">K24/K74</f>
        <v>0.0236238020949409</v>
      </c>
      <c r="L25" s="176"/>
      <c r="M25" s="174" t="n">
        <f aca="false">M24/M74</f>
        <v>0.0579515520892516</v>
      </c>
      <c r="N25" s="177"/>
      <c r="O25" s="173" t="n">
        <f aca="false">O24/O74</f>
        <v>0.0739365815931941</v>
      </c>
      <c r="P25" s="176"/>
      <c r="Q25" s="174" t="n">
        <f aca="false">Q24/Q74</f>
        <v>0.0242883259336641</v>
      </c>
      <c r="R25" s="176"/>
      <c r="S25" s="174" t="n">
        <f aca="false">S24/S74</f>
        <v>0.0625932334864849</v>
      </c>
      <c r="T25" s="175"/>
      <c r="U25" s="136"/>
    </row>
    <row r="26" s="138" customFormat="true" ht="12.75" hidden="false" customHeight="true" outlineLevel="0" collapsed="false">
      <c r="A26" s="136"/>
      <c r="B26" s="166" t="s">
        <v>496</v>
      </c>
      <c r="C26" s="167" t="n">
        <v>704</v>
      </c>
      <c r="D26" s="168"/>
      <c r="E26" s="169" t="n">
        <v>63</v>
      </c>
      <c r="F26" s="170"/>
      <c r="G26" s="168" t="n">
        <v>767</v>
      </c>
      <c r="H26" s="171"/>
      <c r="I26" s="167" t="n">
        <v>571</v>
      </c>
      <c r="J26" s="168"/>
      <c r="K26" s="169" t="n">
        <v>47</v>
      </c>
      <c r="L26" s="170"/>
      <c r="M26" s="168" t="n">
        <v>618</v>
      </c>
      <c r="N26" s="171"/>
      <c r="O26" s="167" t="n">
        <v>506</v>
      </c>
      <c r="P26" s="168"/>
      <c r="Q26" s="169" t="n">
        <v>39</v>
      </c>
      <c r="R26" s="170"/>
      <c r="S26" s="168" t="n">
        <v>545</v>
      </c>
      <c r="T26" s="172"/>
      <c r="U26" s="136"/>
    </row>
    <row r="27" s="138" customFormat="true" ht="12.75" hidden="false" customHeight="true" outlineLevel="0" collapsed="false">
      <c r="A27" s="136"/>
      <c r="B27" s="166"/>
      <c r="C27" s="173" t="n">
        <f aca="false">C26/C74</f>
        <v>0.0396888036982749</v>
      </c>
      <c r="D27" s="176"/>
      <c r="E27" s="174" t="n">
        <f aca="false">E26/E74</f>
        <v>0.0129019045668646</v>
      </c>
      <c r="F27" s="176"/>
      <c r="G27" s="174" t="n">
        <f aca="false">G26/G74</f>
        <v>0.0339065470138367</v>
      </c>
      <c r="H27" s="177"/>
      <c r="I27" s="173" t="n">
        <f aca="false">I26/I74</f>
        <v>0.0383891354040608</v>
      </c>
      <c r="J27" s="176"/>
      <c r="K27" s="174" t="n">
        <f aca="false">K26/K74</f>
        <v>0.0104747047024738</v>
      </c>
      <c r="L27" s="176"/>
      <c r="M27" s="174" t="n">
        <f aca="false">M26/M74</f>
        <v>0.031919838851299</v>
      </c>
      <c r="N27" s="177"/>
      <c r="O27" s="173" t="n">
        <f aca="false">O26/O74</f>
        <v>0.0391337973704563</v>
      </c>
      <c r="P27" s="176"/>
      <c r="Q27" s="174" t="n">
        <f aca="false">Q26/Q74</f>
        <v>0.0101854270044398</v>
      </c>
      <c r="R27" s="176"/>
      <c r="S27" s="174" t="n">
        <f aca="false">S26/S74</f>
        <v>0.032519840085924</v>
      </c>
      <c r="T27" s="175"/>
      <c r="U27" s="136"/>
    </row>
    <row r="28" s="138" customFormat="true" ht="12.75" hidden="false" customHeight="true" outlineLevel="0" collapsed="false">
      <c r="A28" s="136"/>
      <c r="B28" s="166" t="s">
        <v>499</v>
      </c>
      <c r="C28" s="167" t="n">
        <v>817</v>
      </c>
      <c r="D28" s="168"/>
      <c r="E28" s="169" t="n">
        <v>319</v>
      </c>
      <c r="F28" s="170"/>
      <c r="G28" s="168" t="n">
        <v>1136</v>
      </c>
      <c r="H28" s="171"/>
      <c r="I28" s="167" t="n">
        <v>660</v>
      </c>
      <c r="J28" s="168"/>
      <c r="K28" s="169" t="n">
        <v>295</v>
      </c>
      <c r="L28" s="170"/>
      <c r="M28" s="168" t="n">
        <v>955</v>
      </c>
      <c r="N28" s="171"/>
      <c r="O28" s="167" t="n">
        <v>568</v>
      </c>
      <c r="P28" s="168"/>
      <c r="Q28" s="169" t="n">
        <v>238</v>
      </c>
      <c r="R28" s="170"/>
      <c r="S28" s="168" t="n">
        <v>806</v>
      </c>
      <c r="T28" s="172"/>
      <c r="U28" s="136"/>
    </row>
    <row r="29" s="138" customFormat="true" ht="12.75" hidden="false" customHeight="true" outlineLevel="0" collapsed="false">
      <c r="A29" s="136"/>
      <c r="B29" s="166"/>
      <c r="C29" s="173" t="n">
        <f aca="false">C28/C74</f>
        <v>0.046059307700981</v>
      </c>
      <c r="D29" s="176"/>
      <c r="E29" s="174" t="n">
        <f aca="false">E28/E74</f>
        <v>0.0653286913782511</v>
      </c>
      <c r="F29" s="176"/>
      <c r="G29" s="174" t="n">
        <f aca="false">G28/G74</f>
        <v>0.0502188232173644</v>
      </c>
      <c r="H29" s="177"/>
      <c r="I29" s="173" t="n">
        <f aca="false">I28/I74</f>
        <v>0.0443727309398951</v>
      </c>
      <c r="J29" s="176"/>
      <c r="K29" s="174" t="n">
        <f aca="false">K28/K74</f>
        <v>0.0657454869623356</v>
      </c>
      <c r="L29" s="176"/>
      <c r="M29" s="174" t="n">
        <f aca="false">M28/M74</f>
        <v>0.0493259645679459</v>
      </c>
      <c r="N29" s="177"/>
      <c r="O29" s="173" t="n">
        <f aca="false">O28/O74</f>
        <v>0.0439288476411446</v>
      </c>
      <c r="P29" s="176"/>
      <c r="Q29" s="174" t="n">
        <f aca="false">Q28/Q74</f>
        <v>0.0621572212065814</v>
      </c>
      <c r="R29" s="176"/>
      <c r="S29" s="174" t="n">
        <f aca="false">S28/S74</f>
        <v>0.0480935616683573</v>
      </c>
      <c r="T29" s="175"/>
      <c r="U29" s="136"/>
    </row>
    <row r="30" s="138" customFormat="true" ht="12.75" hidden="false" customHeight="true" outlineLevel="0" collapsed="false">
      <c r="A30" s="136"/>
      <c r="B30" s="166" t="s">
        <v>502</v>
      </c>
      <c r="C30" s="167" t="n">
        <v>929</v>
      </c>
      <c r="D30" s="168"/>
      <c r="E30" s="169" t="n">
        <v>283</v>
      </c>
      <c r="F30" s="170"/>
      <c r="G30" s="168" t="n">
        <v>1212</v>
      </c>
      <c r="H30" s="171"/>
      <c r="I30" s="167" t="n">
        <v>729</v>
      </c>
      <c r="J30" s="168"/>
      <c r="K30" s="169" t="n">
        <v>245</v>
      </c>
      <c r="L30" s="170"/>
      <c r="M30" s="168" t="n">
        <v>974</v>
      </c>
      <c r="N30" s="171"/>
      <c r="O30" s="167" t="n">
        <v>663</v>
      </c>
      <c r="P30" s="168"/>
      <c r="Q30" s="169" t="n">
        <v>223</v>
      </c>
      <c r="R30" s="170"/>
      <c r="S30" s="168" t="n">
        <v>886</v>
      </c>
      <c r="T30" s="172"/>
      <c r="U30" s="136"/>
    </row>
    <row r="31" s="138" customFormat="true" ht="12.75" hidden="false" customHeight="true" outlineLevel="0" collapsed="false">
      <c r="A31" s="136"/>
      <c r="B31" s="166"/>
      <c r="C31" s="173" t="n">
        <f aca="false">C30/C74</f>
        <v>0.0523734355620701</v>
      </c>
      <c r="D31" s="176"/>
      <c r="E31" s="174" t="n">
        <f aca="false">E30/E74</f>
        <v>0.0579561744828999</v>
      </c>
      <c r="F31" s="176"/>
      <c r="G31" s="174" t="n">
        <f aca="false">G30/G74</f>
        <v>0.053578533221343</v>
      </c>
      <c r="H31" s="177"/>
      <c r="I31" s="173" t="n">
        <f aca="false">I30/I74</f>
        <v>0.0490116982654296</v>
      </c>
      <c r="J31" s="176"/>
      <c r="K31" s="174" t="n">
        <f aca="false">K30/K74</f>
        <v>0.0546021840873635</v>
      </c>
      <c r="L31" s="176"/>
      <c r="M31" s="174" t="n">
        <f aca="false">M30/M74</f>
        <v>0.0503073188368369</v>
      </c>
      <c r="N31" s="177"/>
      <c r="O31" s="173" t="n">
        <f aca="false">O30/O74</f>
        <v>0.0512761020881671</v>
      </c>
      <c r="P31" s="176"/>
      <c r="Q31" s="174" t="n">
        <f aca="false">Q30/Q74</f>
        <v>0.0582397492817968</v>
      </c>
      <c r="R31" s="176"/>
      <c r="S31" s="174" t="n">
        <f aca="false">S30/S74</f>
        <v>0.0528671161763828</v>
      </c>
      <c r="T31" s="175"/>
      <c r="U31" s="136"/>
    </row>
    <row r="32" s="138" customFormat="true" ht="12.75" hidden="false" customHeight="true" outlineLevel="0" collapsed="false">
      <c r="A32" s="136"/>
      <c r="B32" s="166" t="s">
        <v>505</v>
      </c>
      <c r="C32" s="167" t="n">
        <v>874</v>
      </c>
      <c r="D32" s="168"/>
      <c r="E32" s="169" t="n">
        <v>288</v>
      </c>
      <c r="F32" s="170"/>
      <c r="G32" s="168" t="n">
        <v>1162</v>
      </c>
      <c r="H32" s="171"/>
      <c r="I32" s="167" t="n">
        <v>841</v>
      </c>
      <c r="J32" s="168"/>
      <c r="K32" s="169" t="n">
        <v>268</v>
      </c>
      <c r="L32" s="170"/>
      <c r="M32" s="168" t="n">
        <v>1109</v>
      </c>
      <c r="N32" s="171"/>
      <c r="O32" s="167" t="n">
        <v>649</v>
      </c>
      <c r="P32" s="168"/>
      <c r="Q32" s="169" t="n">
        <v>190</v>
      </c>
      <c r="R32" s="170"/>
      <c r="S32" s="168" t="n">
        <v>839</v>
      </c>
      <c r="T32" s="172"/>
      <c r="U32" s="136"/>
    </row>
    <row r="33" s="138" customFormat="true" ht="12.75" hidden="false" customHeight="true" outlineLevel="0" collapsed="false">
      <c r="A33" s="136"/>
      <c r="B33" s="166"/>
      <c r="C33" s="173" t="n">
        <f aca="false">C32/C74</f>
        <v>0.0492727477731424</v>
      </c>
      <c r="D33" s="176"/>
      <c r="E33" s="174" t="n">
        <f aca="false">E32/E74</f>
        <v>0.0589801351628098</v>
      </c>
      <c r="F33" s="176"/>
      <c r="G33" s="174" t="n">
        <f aca="false">G32/G74</f>
        <v>0.0513681976924097</v>
      </c>
      <c r="H33" s="177"/>
      <c r="I33" s="173" t="n">
        <f aca="false">I32/I74</f>
        <v>0.0565416162431088</v>
      </c>
      <c r="J33" s="176"/>
      <c r="K33" s="174" t="n">
        <f aca="false">K32/K74</f>
        <v>0.0597281034098507</v>
      </c>
      <c r="L33" s="176"/>
      <c r="M33" s="174" t="n">
        <f aca="false">M32/M74</f>
        <v>0.0572800991684314</v>
      </c>
      <c r="N33" s="177"/>
      <c r="O33" s="173" t="n">
        <f aca="false">O32/O74</f>
        <v>0.0501933488012374</v>
      </c>
      <c r="P33" s="176"/>
      <c r="Q33" s="174" t="n">
        <f aca="false">Q32/Q74</f>
        <v>0.0496213110472708</v>
      </c>
      <c r="R33" s="176"/>
      <c r="S33" s="174" t="n">
        <f aca="false">S32/S74</f>
        <v>0.0500626529029178</v>
      </c>
      <c r="T33" s="175"/>
      <c r="U33" s="136"/>
    </row>
    <row r="34" s="138" customFormat="true" ht="12.75" hidden="false" customHeight="true" outlineLevel="0" collapsed="false">
      <c r="A34" s="136"/>
      <c r="B34" s="178" t="s">
        <v>509</v>
      </c>
      <c r="C34" s="167" t="n">
        <v>911</v>
      </c>
      <c r="D34" s="168"/>
      <c r="E34" s="169" t="n">
        <v>323</v>
      </c>
      <c r="F34" s="170"/>
      <c r="G34" s="168" t="n">
        <v>1234</v>
      </c>
      <c r="H34" s="171"/>
      <c r="I34" s="167" t="n">
        <v>880</v>
      </c>
      <c r="J34" s="168"/>
      <c r="K34" s="169" t="n">
        <v>329</v>
      </c>
      <c r="L34" s="170"/>
      <c r="M34" s="168" t="n">
        <v>1209</v>
      </c>
      <c r="N34" s="171"/>
      <c r="O34" s="167" t="n">
        <v>698</v>
      </c>
      <c r="P34" s="168"/>
      <c r="Q34" s="169" t="n">
        <v>265</v>
      </c>
      <c r="R34" s="170"/>
      <c r="S34" s="168" t="n">
        <v>963</v>
      </c>
      <c r="T34" s="172"/>
      <c r="U34" s="136"/>
    </row>
    <row r="35" s="138" customFormat="true" ht="12.75" hidden="false" customHeight="true" outlineLevel="0" collapsed="false">
      <c r="A35" s="136"/>
      <c r="B35" s="178"/>
      <c r="C35" s="161" t="n">
        <f aca="false">C34/C74</f>
        <v>0.0513586650129665</v>
      </c>
      <c r="D35" s="162"/>
      <c r="E35" s="163" t="n">
        <f aca="false">E34/E74</f>
        <v>0.066147859922179</v>
      </c>
      <c r="F35" s="162"/>
      <c r="G35" s="163" t="n">
        <f aca="false">G34/G74</f>
        <v>0.0545510808540737</v>
      </c>
      <c r="H35" s="164"/>
      <c r="I35" s="161" t="n">
        <f aca="false">I34/I74</f>
        <v>0.0591636412531935</v>
      </c>
      <c r="J35" s="162"/>
      <c r="K35" s="163" t="n">
        <f aca="false">K34/K74</f>
        <v>0.0733229329173167</v>
      </c>
      <c r="L35" s="162"/>
      <c r="M35" s="163" t="n">
        <f aca="false">M34/M74</f>
        <v>0.0624451216362791</v>
      </c>
      <c r="N35" s="164"/>
      <c r="O35" s="161" t="n">
        <f aca="false">O34/O74</f>
        <v>0.0539829853054911</v>
      </c>
      <c r="P35" s="162"/>
      <c r="Q35" s="163" t="n">
        <f aca="false">Q34/Q74</f>
        <v>0.0692086706711935</v>
      </c>
      <c r="R35" s="162"/>
      <c r="S35" s="163" t="n">
        <f aca="false">S34/S74</f>
        <v>0.0574616623903574</v>
      </c>
      <c r="T35" s="165"/>
      <c r="U35" s="136"/>
    </row>
    <row r="36" s="138" customFormat="true" ht="12.75" hidden="false" customHeight="true" outlineLevel="0" collapsed="false">
      <c r="A36" s="136"/>
      <c r="B36" s="179" t="s">
        <v>517</v>
      </c>
      <c r="C36" s="180" t="n">
        <v>95</v>
      </c>
      <c r="D36" s="181"/>
      <c r="E36" s="182" t="n">
        <v>0</v>
      </c>
      <c r="F36" s="183"/>
      <c r="G36" s="181" t="n">
        <v>95</v>
      </c>
      <c r="H36" s="184"/>
      <c r="I36" s="180" t="n">
        <v>88</v>
      </c>
      <c r="J36" s="181"/>
      <c r="K36" s="182" t="n">
        <v>0</v>
      </c>
      <c r="L36" s="183"/>
      <c r="M36" s="181" t="n">
        <v>88</v>
      </c>
      <c r="N36" s="184"/>
      <c r="O36" s="180" t="n">
        <v>73</v>
      </c>
      <c r="P36" s="181"/>
      <c r="Q36" s="182" t="n">
        <v>0</v>
      </c>
      <c r="R36" s="183"/>
      <c r="S36" s="181" t="n">
        <v>73</v>
      </c>
      <c r="T36" s="185"/>
      <c r="U36" s="136"/>
    </row>
    <row r="37" s="138" customFormat="true" ht="12.75" hidden="false" customHeight="true" outlineLevel="0" collapsed="false">
      <c r="A37" s="136"/>
      <c r="B37" s="179"/>
      <c r="C37" s="161" t="n">
        <f aca="false">C36/C74</f>
        <v>0.00535573345360244</v>
      </c>
      <c r="D37" s="162"/>
      <c r="E37" s="163" t="n">
        <f aca="false">E36/E74</f>
        <v>0</v>
      </c>
      <c r="F37" s="162"/>
      <c r="G37" s="163" t="n">
        <f aca="false">G36/G74</f>
        <v>0.00419963750497326</v>
      </c>
      <c r="H37" s="164"/>
      <c r="I37" s="161" t="n">
        <f aca="false">I36/I74</f>
        <v>0.00591636412531935</v>
      </c>
      <c r="J37" s="162"/>
      <c r="K37" s="163" t="n">
        <f aca="false">K36/K74</f>
        <v>0</v>
      </c>
      <c r="L37" s="162"/>
      <c r="M37" s="163" t="n">
        <f aca="false">M36/M74</f>
        <v>0.00454521977170601</v>
      </c>
      <c r="N37" s="164"/>
      <c r="O37" s="161" t="n">
        <f aca="false">O36/O74</f>
        <v>0.00564578499613302</v>
      </c>
      <c r="P37" s="162"/>
      <c r="Q37" s="163" t="n">
        <f aca="false">Q36/Q74</f>
        <v>0</v>
      </c>
      <c r="R37" s="162"/>
      <c r="S37" s="163" t="n">
        <f aca="false">S36/S74</f>
        <v>0.0043558684885733</v>
      </c>
      <c r="T37" s="165"/>
      <c r="U37" s="136"/>
    </row>
    <row r="38" s="138" customFormat="true" ht="12.75" hidden="false" customHeight="true" outlineLevel="0" collapsed="false">
      <c r="A38" s="136"/>
      <c r="B38" s="178" t="s">
        <v>521</v>
      </c>
      <c r="C38" s="167" t="n">
        <v>351</v>
      </c>
      <c r="D38" s="168"/>
      <c r="E38" s="169" t="n">
        <v>82</v>
      </c>
      <c r="F38" s="170"/>
      <c r="G38" s="168" t="n">
        <v>433</v>
      </c>
      <c r="H38" s="171"/>
      <c r="I38" s="167" t="n">
        <v>268</v>
      </c>
      <c r="J38" s="168"/>
      <c r="K38" s="169" t="n">
        <v>67</v>
      </c>
      <c r="L38" s="170"/>
      <c r="M38" s="168" t="n">
        <v>335</v>
      </c>
      <c r="N38" s="171"/>
      <c r="O38" s="167" t="n">
        <v>246</v>
      </c>
      <c r="P38" s="168"/>
      <c r="Q38" s="169" t="n">
        <v>62</v>
      </c>
      <c r="R38" s="170"/>
      <c r="S38" s="168" t="n">
        <v>308</v>
      </c>
      <c r="T38" s="172"/>
      <c r="U38" s="136"/>
    </row>
    <row r="39" s="138" customFormat="true" ht="12.75" hidden="false" customHeight="true" outlineLevel="0" collapsed="false">
      <c r="A39" s="136"/>
      <c r="B39" s="178"/>
      <c r="C39" s="161" t="n">
        <f aca="false">C38/C74</f>
        <v>0.0197880257075206</v>
      </c>
      <c r="D39" s="162"/>
      <c r="E39" s="163" t="n">
        <f aca="false">E38/E74</f>
        <v>0.0167929551505222</v>
      </c>
      <c r="F39" s="162"/>
      <c r="G39" s="163" t="n">
        <f aca="false">G38/G74</f>
        <v>0.0191415056805623</v>
      </c>
      <c r="H39" s="164"/>
      <c r="I39" s="161" t="n">
        <f aca="false">I38/I74</f>
        <v>0.018018018018018</v>
      </c>
      <c r="J39" s="162"/>
      <c r="K39" s="163" t="n">
        <f aca="false">K38/K74</f>
        <v>0.0149320258524627</v>
      </c>
      <c r="L39" s="162"/>
      <c r="M39" s="163" t="n">
        <f aca="false">M38/M74</f>
        <v>0.0173028252672899</v>
      </c>
      <c r="N39" s="164"/>
      <c r="O39" s="161" t="n">
        <f aca="false">O38/O74</f>
        <v>0.0190255220417633</v>
      </c>
      <c r="P39" s="162"/>
      <c r="Q39" s="163" t="n">
        <f aca="false">Q38/Q74</f>
        <v>0.0161922172891094</v>
      </c>
      <c r="R39" s="162"/>
      <c r="S39" s="163" t="n">
        <f aca="false">S38/S74</f>
        <v>0.0183781848558983</v>
      </c>
      <c r="T39" s="165"/>
      <c r="U39" s="136"/>
    </row>
    <row r="40" s="138" customFormat="true" ht="12.75" hidden="false" customHeight="true" outlineLevel="0" collapsed="false">
      <c r="A40" s="136"/>
      <c r="B40" s="166" t="s">
        <v>527</v>
      </c>
      <c r="C40" s="167" t="n">
        <v>786</v>
      </c>
      <c r="D40" s="168"/>
      <c r="E40" s="169" t="n">
        <v>359</v>
      </c>
      <c r="F40" s="170"/>
      <c r="G40" s="168" t="n">
        <v>1145</v>
      </c>
      <c r="H40" s="171"/>
      <c r="I40" s="167" t="n">
        <v>553</v>
      </c>
      <c r="J40" s="168"/>
      <c r="K40" s="169" t="n">
        <v>269</v>
      </c>
      <c r="L40" s="170"/>
      <c r="M40" s="168" t="n">
        <v>822</v>
      </c>
      <c r="N40" s="171"/>
      <c r="O40" s="167" t="n">
        <v>473</v>
      </c>
      <c r="P40" s="168"/>
      <c r="Q40" s="169" t="n">
        <v>249</v>
      </c>
      <c r="R40" s="170"/>
      <c r="S40" s="168" t="n">
        <v>722</v>
      </c>
      <c r="T40" s="172"/>
      <c r="U40" s="136"/>
    </row>
    <row r="41" s="138" customFormat="true" ht="12.75" hidden="false" customHeight="true" outlineLevel="0" collapsed="false">
      <c r="A41" s="136"/>
      <c r="B41" s="166"/>
      <c r="C41" s="173" t="n">
        <f aca="false">C40/C74</f>
        <v>0.044311647310858</v>
      </c>
      <c r="D41" s="176"/>
      <c r="E41" s="174" t="n">
        <f aca="false">E40/E74</f>
        <v>0.0735203768175302</v>
      </c>
      <c r="F41" s="176"/>
      <c r="G41" s="174" t="n">
        <f aca="false">G40/G74</f>
        <v>0.0506166836125724</v>
      </c>
      <c r="H41" s="177"/>
      <c r="I41" s="173" t="n">
        <f aca="false">I40/I74</f>
        <v>0.0371789700147909</v>
      </c>
      <c r="J41" s="176"/>
      <c r="K41" s="174" t="n">
        <f aca="false">K40/K74</f>
        <v>0.0599509694673501</v>
      </c>
      <c r="L41" s="176"/>
      <c r="M41" s="174" t="n">
        <f aca="false">M40/M74</f>
        <v>0.0424564846857084</v>
      </c>
      <c r="N41" s="177"/>
      <c r="O41" s="173" t="n">
        <f aca="false">O40/O74</f>
        <v>0.0365815931941222</v>
      </c>
      <c r="P41" s="176"/>
      <c r="Q41" s="174" t="n">
        <f aca="false">Q40/Q74</f>
        <v>0.0650300339514233</v>
      </c>
      <c r="R41" s="176"/>
      <c r="S41" s="174" t="n">
        <f aca="false">S40/S74</f>
        <v>0.0430813294349305</v>
      </c>
      <c r="T41" s="175"/>
      <c r="U41" s="136"/>
    </row>
    <row r="42" s="138" customFormat="true" ht="12.75" hidden="false" customHeight="true" outlineLevel="0" collapsed="false">
      <c r="A42" s="136"/>
      <c r="B42" s="166" t="s">
        <v>531</v>
      </c>
      <c r="C42" s="167" t="n">
        <v>335</v>
      </c>
      <c r="D42" s="168"/>
      <c r="E42" s="169" t="n">
        <v>207</v>
      </c>
      <c r="F42" s="170"/>
      <c r="G42" s="168" t="n">
        <v>542</v>
      </c>
      <c r="H42" s="171"/>
      <c r="I42" s="167" t="n">
        <v>269</v>
      </c>
      <c r="J42" s="168"/>
      <c r="K42" s="169" t="n">
        <v>175</v>
      </c>
      <c r="L42" s="170"/>
      <c r="M42" s="168" t="n">
        <v>444</v>
      </c>
      <c r="N42" s="171"/>
      <c r="O42" s="167" t="n">
        <v>228</v>
      </c>
      <c r="P42" s="168"/>
      <c r="Q42" s="169" t="n">
        <v>132</v>
      </c>
      <c r="R42" s="170"/>
      <c r="S42" s="168" t="n">
        <v>360</v>
      </c>
      <c r="T42" s="172"/>
      <c r="U42" s="136"/>
    </row>
    <row r="43" s="138" customFormat="true" ht="12.75" hidden="false" customHeight="true" outlineLevel="0" collapsed="false">
      <c r="A43" s="136"/>
      <c r="B43" s="166"/>
      <c r="C43" s="173" t="n">
        <f aca="false">C42/C74</f>
        <v>0.0188860074416507</v>
      </c>
      <c r="D43" s="176"/>
      <c r="E43" s="174" t="n">
        <f aca="false">E42/E74</f>
        <v>0.0423919721482695</v>
      </c>
      <c r="F43" s="176"/>
      <c r="G43" s="174" t="n">
        <f aca="false">G42/G74</f>
        <v>0.0239600371336369</v>
      </c>
      <c r="H43" s="177"/>
      <c r="I43" s="173" t="n">
        <f aca="false">I42/I74</f>
        <v>0.018085249428533</v>
      </c>
      <c r="J43" s="176"/>
      <c r="K43" s="174" t="n">
        <f aca="false">K42/K74</f>
        <v>0.0390015600624025</v>
      </c>
      <c r="L43" s="176"/>
      <c r="M43" s="174" t="n">
        <f aca="false">M42/M74</f>
        <v>0.0229326997572439</v>
      </c>
      <c r="N43" s="177"/>
      <c r="O43" s="173" t="n">
        <f aca="false">O42/O74</f>
        <v>0.0176334106728538</v>
      </c>
      <c r="P43" s="176"/>
      <c r="Q43" s="174" t="n">
        <f aca="false">Q42/Q74</f>
        <v>0.0344737529381039</v>
      </c>
      <c r="R43" s="176"/>
      <c r="S43" s="174" t="n">
        <f aca="false">S42/S74</f>
        <v>0.0214809952861149</v>
      </c>
      <c r="T43" s="175"/>
      <c r="U43" s="136"/>
    </row>
    <row r="44" s="138" customFormat="true" ht="12.75" hidden="false" customHeight="true" outlineLevel="0" collapsed="false">
      <c r="A44" s="136"/>
      <c r="B44" s="166" t="s">
        <v>533</v>
      </c>
      <c r="C44" s="167" t="n">
        <v>151</v>
      </c>
      <c r="D44" s="168"/>
      <c r="E44" s="169" t="n">
        <v>39</v>
      </c>
      <c r="F44" s="170"/>
      <c r="G44" s="168" t="n">
        <v>190</v>
      </c>
      <c r="H44" s="171"/>
      <c r="I44" s="167" t="n">
        <v>135</v>
      </c>
      <c r="J44" s="168"/>
      <c r="K44" s="169" t="n">
        <v>37</v>
      </c>
      <c r="L44" s="170"/>
      <c r="M44" s="168" t="n">
        <v>172</v>
      </c>
      <c r="N44" s="171"/>
      <c r="O44" s="167" t="n">
        <v>132</v>
      </c>
      <c r="P44" s="168"/>
      <c r="Q44" s="169" t="n">
        <v>34</v>
      </c>
      <c r="R44" s="170"/>
      <c r="S44" s="168" t="n">
        <v>166</v>
      </c>
      <c r="T44" s="172"/>
      <c r="U44" s="136"/>
    </row>
    <row r="45" s="138" customFormat="true" ht="12.75" hidden="false" customHeight="true" outlineLevel="0" collapsed="false">
      <c r="A45" s="136"/>
      <c r="B45" s="166"/>
      <c r="C45" s="173" t="n">
        <f aca="false">C44/C74</f>
        <v>0.00851279738414703</v>
      </c>
      <c r="D45" s="176"/>
      <c r="E45" s="174" t="n">
        <f aca="false">E44/E74</f>
        <v>0.00798689330329715</v>
      </c>
      <c r="F45" s="176"/>
      <c r="G45" s="174" t="n">
        <f aca="false">G44/G74</f>
        <v>0.00839927500994651</v>
      </c>
      <c r="H45" s="177"/>
      <c r="I45" s="173" t="n">
        <f aca="false">I44/I74</f>
        <v>0.009076240419524</v>
      </c>
      <c r="J45" s="176"/>
      <c r="K45" s="174" t="n">
        <f aca="false">K44/K74</f>
        <v>0.00824604412747939</v>
      </c>
      <c r="L45" s="176"/>
      <c r="M45" s="174" t="n">
        <f aca="false">M44/M74</f>
        <v>0.0088838386446981</v>
      </c>
      <c r="N45" s="177"/>
      <c r="O45" s="173" t="n">
        <f aca="false">O44/O74</f>
        <v>0.0102088167053364</v>
      </c>
      <c r="P45" s="176"/>
      <c r="Q45" s="174" t="n">
        <f aca="false">Q44/Q74</f>
        <v>0.00887960302951162</v>
      </c>
      <c r="R45" s="176"/>
      <c r="S45" s="174" t="n">
        <f aca="false">S44/S74</f>
        <v>0.00990512560415299</v>
      </c>
      <c r="T45" s="175"/>
      <c r="U45" s="136"/>
    </row>
    <row r="46" s="138" customFormat="true" ht="13.5" hidden="false" customHeight="true" outlineLevel="0" collapsed="false">
      <c r="A46" s="136"/>
      <c r="B46" s="186" t="s">
        <v>87</v>
      </c>
      <c r="C46" s="187" t="n">
        <v>16605</v>
      </c>
      <c r="D46" s="188"/>
      <c r="E46" s="189" t="n">
        <v>2863</v>
      </c>
      <c r="F46" s="190"/>
      <c r="G46" s="188" t="n">
        <v>19468</v>
      </c>
      <c r="H46" s="191"/>
      <c r="I46" s="187" t="n">
        <v>13859</v>
      </c>
      <c r="J46" s="188"/>
      <c r="K46" s="189" t="n">
        <v>2502</v>
      </c>
      <c r="L46" s="190"/>
      <c r="M46" s="188" t="n">
        <v>16361</v>
      </c>
      <c r="N46" s="191"/>
      <c r="O46" s="187" t="n">
        <v>12027</v>
      </c>
      <c r="P46" s="188"/>
      <c r="Q46" s="189" t="n">
        <v>2101</v>
      </c>
      <c r="R46" s="190"/>
      <c r="S46" s="188" t="n">
        <v>14128</v>
      </c>
      <c r="T46" s="192"/>
      <c r="U46" s="136"/>
    </row>
    <row r="47" s="138" customFormat="true" ht="13.5" hidden="false" customHeight="true" outlineLevel="0" collapsed="false">
      <c r="A47" s="136"/>
      <c r="B47" s="186"/>
      <c r="C47" s="193" t="n">
        <f aca="false">C46/C74</f>
        <v>0.936125831548089</v>
      </c>
      <c r="D47" s="194"/>
      <c r="E47" s="195" t="n">
        <f aca="false">E46/E74</f>
        <v>0.586319885316404</v>
      </c>
      <c r="F47" s="194"/>
      <c r="G47" s="195" t="n">
        <f aca="false">G46/G74</f>
        <v>0.860616241545467</v>
      </c>
      <c r="H47" s="196"/>
      <c r="I47" s="193" t="n">
        <f aca="false">I46/I74</f>
        <v>0.931760118327283</v>
      </c>
      <c r="J47" s="194"/>
      <c r="K47" s="195" t="n">
        <f aca="false">K46/K74</f>
        <v>0.557610875863606</v>
      </c>
      <c r="L47" s="194"/>
      <c r="M47" s="195" t="n">
        <f aca="false">M46/M74</f>
        <v>0.845049325964568</v>
      </c>
      <c r="N47" s="196"/>
      <c r="O47" s="193" t="n">
        <f aca="false">O46/O74</f>
        <v>0.93016241299304</v>
      </c>
      <c r="P47" s="194"/>
      <c r="Q47" s="195" t="n">
        <f aca="false">Q46/Q74</f>
        <v>0.548707234264821</v>
      </c>
      <c r="R47" s="194"/>
      <c r="S47" s="195" t="n">
        <f aca="false">S46/S74</f>
        <v>0.84300972611731</v>
      </c>
      <c r="T47" s="197"/>
      <c r="U47" s="136"/>
    </row>
    <row r="48" s="138" customFormat="true" ht="12.75" hidden="false" customHeight="true" outlineLevel="0" collapsed="false">
      <c r="A48" s="136"/>
      <c r="B48" s="166" t="s">
        <v>536</v>
      </c>
      <c r="C48" s="167" t="n">
        <v>28</v>
      </c>
      <c r="D48" s="168"/>
      <c r="E48" s="169" t="n">
        <v>17</v>
      </c>
      <c r="F48" s="170"/>
      <c r="G48" s="168" t="n">
        <v>45</v>
      </c>
      <c r="H48" s="171"/>
      <c r="I48" s="167" t="n">
        <v>17</v>
      </c>
      <c r="J48" s="168"/>
      <c r="K48" s="169" t="n">
        <v>13</v>
      </c>
      <c r="L48" s="170"/>
      <c r="M48" s="168" t="n">
        <v>30</v>
      </c>
      <c r="N48" s="171"/>
      <c r="O48" s="167" t="n">
        <v>9</v>
      </c>
      <c r="P48" s="168"/>
      <c r="Q48" s="169" t="n">
        <v>12</v>
      </c>
      <c r="R48" s="170"/>
      <c r="S48" s="168" t="n">
        <v>21</v>
      </c>
      <c r="T48" s="172"/>
      <c r="U48" s="136"/>
    </row>
    <row r="49" s="138" customFormat="true" ht="12.75" hidden="false" customHeight="true" outlineLevel="0" collapsed="false">
      <c r="A49" s="136"/>
      <c r="B49" s="166"/>
      <c r="C49" s="173" t="n">
        <f aca="false">C48/C74</f>
        <v>0.0015785319652723</v>
      </c>
      <c r="D49" s="176"/>
      <c r="E49" s="174" t="n">
        <f aca="false">E48/E74</f>
        <v>0.00348146631169363</v>
      </c>
      <c r="F49" s="176"/>
      <c r="G49" s="174" t="n">
        <f aca="false">G48/G74</f>
        <v>0.00198930197603996</v>
      </c>
      <c r="H49" s="177"/>
      <c r="I49" s="173" t="n">
        <f aca="false">I48/I74</f>
        <v>0.00114293397875487</v>
      </c>
      <c r="J49" s="176"/>
      <c r="K49" s="174" t="n">
        <f aca="false">K48/K74</f>
        <v>0.00289725874749276</v>
      </c>
      <c r="L49" s="176"/>
      <c r="M49" s="174" t="n">
        <f aca="false">M48/M74</f>
        <v>0.00154950674035432</v>
      </c>
      <c r="N49" s="177"/>
      <c r="O49" s="173" t="n">
        <f aca="false">O48/O74</f>
        <v>0.000696055684454756</v>
      </c>
      <c r="P49" s="176"/>
      <c r="Q49" s="174" t="n">
        <f aca="false">Q48/Q74</f>
        <v>0.00313397753982763</v>
      </c>
      <c r="R49" s="176"/>
      <c r="S49" s="174" t="n">
        <f aca="false">S48/S74</f>
        <v>0.0012530580583567</v>
      </c>
      <c r="T49" s="175"/>
      <c r="U49" s="136"/>
    </row>
    <row r="50" s="138" customFormat="true" ht="12.75" hidden="false" customHeight="true" outlineLevel="0" collapsed="false">
      <c r="A50" s="136"/>
      <c r="B50" s="166" t="s">
        <v>570</v>
      </c>
      <c r="C50" s="167" t="n">
        <v>34</v>
      </c>
      <c r="D50" s="168"/>
      <c r="E50" s="169" t="n">
        <v>995</v>
      </c>
      <c r="F50" s="170"/>
      <c r="G50" s="168" t="n">
        <v>1029</v>
      </c>
      <c r="H50" s="171"/>
      <c r="I50" s="167" t="n">
        <v>27</v>
      </c>
      <c r="J50" s="168"/>
      <c r="K50" s="169" t="n">
        <v>983</v>
      </c>
      <c r="L50" s="170"/>
      <c r="M50" s="168" t="n">
        <v>1010</v>
      </c>
      <c r="N50" s="171"/>
      <c r="O50" s="167" t="n">
        <v>21</v>
      </c>
      <c r="P50" s="168"/>
      <c r="Q50" s="169" t="n">
        <v>827</v>
      </c>
      <c r="R50" s="170"/>
      <c r="S50" s="168" t="n">
        <v>848</v>
      </c>
      <c r="T50" s="172"/>
      <c r="U50" s="136"/>
    </row>
    <row r="51" s="138" customFormat="true" ht="12.75" hidden="false" customHeight="true" outlineLevel="0" collapsed="false">
      <c r="A51" s="136"/>
      <c r="B51" s="166"/>
      <c r="C51" s="173" t="n">
        <f aca="false">C50/C74</f>
        <v>0.0019167888149735</v>
      </c>
      <c r="D51" s="176"/>
      <c r="E51" s="174" t="n">
        <f aca="false">E50/E74</f>
        <v>0.203768175302068</v>
      </c>
      <c r="F51" s="176"/>
      <c r="G51" s="174" t="n">
        <f aca="false">G50/G74</f>
        <v>0.0454887051854472</v>
      </c>
      <c r="H51" s="177"/>
      <c r="I51" s="173" t="n">
        <f aca="false">I50/I74</f>
        <v>0.0018152480839048</v>
      </c>
      <c r="J51" s="176"/>
      <c r="K51" s="174" t="n">
        <f aca="false">K50/K74</f>
        <v>0.219077334521952</v>
      </c>
      <c r="L51" s="176"/>
      <c r="M51" s="174" t="n">
        <f aca="false">M50/M74</f>
        <v>0.0521667269252621</v>
      </c>
      <c r="N51" s="177"/>
      <c r="O51" s="173" t="n">
        <f aca="false">O50/O74</f>
        <v>0.00162412993039443</v>
      </c>
      <c r="P51" s="176"/>
      <c r="Q51" s="174" t="n">
        <f aca="false">Q50/Q74</f>
        <v>0.215983285453121</v>
      </c>
      <c r="R51" s="176"/>
      <c r="S51" s="174" t="n">
        <f aca="false">S50/S74</f>
        <v>0.0505996777850707</v>
      </c>
      <c r="T51" s="175"/>
      <c r="U51" s="136"/>
    </row>
    <row r="52" s="138" customFormat="true" ht="12.75" hidden="false" customHeight="true" outlineLevel="0" collapsed="false">
      <c r="A52" s="136"/>
      <c r="B52" s="166" t="s">
        <v>539</v>
      </c>
      <c r="C52" s="167" t="n">
        <v>303</v>
      </c>
      <c r="D52" s="168"/>
      <c r="E52" s="169" t="n">
        <v>15</v>
      </c>
      <c r="F52" s="170"/>
      <c r="G52" s="168" t="n">
        <v>318</v>
      </c>
      <c r="H52" s="171"/>
      <c r="I52" s="167" t="n">
        <v>221</v>
      </c>
      <c r="J52" s="168"/>
      <c r="K52" s="169" t="n">
        <v>9</v>
      </c>
      <c r="L52" s="170"/>
      <c r="M52" s="168" t="n">
        <v>230</v>
      </c>
      <c r="N52" s="171"/>
      <c r="O52" s="167" t="n">
        <v>209</v>
      </c>
      <c r="P52" s="168"/>
      <c r="Q52" s="169" t="n">
        <v>5</v>
      </c>
      <c r="R52" s="170"/>
      <c r="S52" s="168" t="n">
        <v>214</v>
      </c>
      <c r="T52" s="172"/>
      <c r="U52" s="136"/>
    </row>
    <row r="53" s="138" customFormat="true" ht="12.75" hidden="false" customHeight="true" outlineLevel="0" collapsed="false">
      <c r="A53" s="136"/>
      <c r="B53" s="166"/>
      <c r="C53" s="173" t="n">
        <f aca="false">C52/C74</f>
        <v>0.0170819709099109</v>
      </c>
      <c r="D53" s="176"/>
      <c r="E53" s="174" t="n">
        <f aca="false">E52/E74</f>
        <v>0.00307188203972967</v>
      </c>
      <c r="F53" s="176"/>
      <c r="G53" s="174" t="n">
        <f aca="false">G52/G74</f>
        <v>0.0140577339640157</v>
      </c>
      <c r="H53" s="177"/>
      <c r="I53" s="173" t="n">
        <f aca="false">I52/I74</f>
        <v>0.0148581417238134</v>
      </c>
      <c r="J53" s="176"/>
      <c r="K53" s="174" t="n">
        <f aca="false">K52/K74</f>
        <v>0.00200579451749499</v>
      </c>
      <c r="L53" s="176"/>
      <c r="M53" s="174" t="n">
        <f aca="false">M52/M74</f>
        <v>0.0118795516760498</v>
      </c>
      <c r="N53" s="177"/>
      <c r="O53" s="173" t="n">
        <f aca="false">O52/O74</f>
        <v>0.0161639597834493</v>
      </c>
      <c r="P53" s="176"/>
      <c r="Q53" s="174" t="n">
        <f aca="false">Q52/Q74</f>
        <v>0.00130582397492818</v>
      </c>
      <c r="R53" s="176"/>
      <c r="S53" s="174" t="n">
        <f aca="false">S52/S74</f>
        <v>0.0127692583089683</v>
      </c>
      <c r="T53" s="175"/>
      <c r="U53" s="136"/>
    </row>
    <row r="54" s="138" customFormat="true" ht="12.75" hidden="false" customHeight="true" outlineLevel="0" collapsed="false">
      <c r="A54" s="136"/>
      <c r="B54" s="166" t="s">
        <v>540</v>
      </c>
      <c r="C54" s="167" t="n">
        <v>200</v>
      </c>
      <c r="D54" s="168"/>
      <c r="E54" s="169" t="n">
        <v>79</v>
      </c>
      <c r="F54" s="170"/>
      <c r="G54" s="168" t="n">
        <v>279</v>
      </c>
      <c r="H54" s="171"/>
      <c r="I54" s="167" t="n">
        <v>189</v>
      </c>
      <c r="J54" s="168"/>
      <c r="K54" s="169" t="n">
        <v>74</v>
      </c>
      <c r="L54" s="170"/>
      <c r="M54" s="168" t="n">
        <v>263</v>
      </c>
      <c r="N54" s="171"/>
      <c r="O54" s="167" t="n">
        <v>162</v>
      </c>
      <c r="P54" s="168"/>
      <c r="Q54" s="169" t="n">
        <v>62</v>
      </c>
      <c r="R54" s="170"/>
      <c r="S54" s="168" t="n">
        <v>224</v>
      </c>
      <c r="T54" s="172"/>
      <c r="U54" s="136"/>
    </row>
    <row r="55" s="138" customFormat="true" ht="12.75" hidden="false" customHeight="true" outlineLevel="0" collapsed="false">
      <c r="A55" s="136"/>
      <c r="B55" s="166"/>
      <c r="C55" s="173" t="n">
        <f aca="false">C54/C74</f>
        <v>0.0112752283233735</v>
      </c>
      <c r="D55" s="176"/>
      <c r="E55" s="174" t="n">
        <f aca="false">E54/E74</f>
        <v>0.0161785787425763</v>
      </c>
      <c r="F55" s="176"/>
      <c r="G55" s="174" t="n">
        <f aca="false">G54/G74</f>
        <v>0.0123336722514478</v>
      </c>
      <c r="H55" s="177"/>
      <c r="I55" s="173" t="n">
        <f aca="false">I54/I74</f>
        <v>0.0127067365873336</v>
      </c>
      <c r="J55" s="176"/>
      <c r="K55" s="174" t="n">
        <f aca="false">K54/K74</f>
        <v>0.0164920882549588</v>
      </c>
      <c r="L55" s="176"/>
      <c r="M55" s="174" t="n">
        <f aca="false">M54/M74</f>
        <v>0.0135840090904395</v>
      </c>
      <c r="N55" s="177"/>
      <c r="O55" s="173" t="n">
        <f aca="false">O54/O74</f>
        <v>0.0125290023201856</v>
      </c>
      <c r="P55" s="176"/>
      <c r="Q55" s="174" t="n">
        <f aca="false">Q54/Q74</f>
        <v>0.0161922172891094</v>
      </c>
      <c r="R55" s="176"/>
      <c r="S55" s="174" t="n">
        <f aca="false">S54/S74</f>
        <v>0.0133659526224715</v>
      </c>
      <c r="T55" s="175"/>
      <c r="U55" s="136"/>
    </row>
    <row r="56" s="138" customFormat="true" ht="12.75" hidden="false" customHeight="true" outlineLevel="0" collapsed="false">
      <c r="A56" s="136"/>
      <c r="B56" s="166" t="s">
        <v>546</v>
      </c>
      <c r="C56" s="167" t="n">
        <v>156</v>
      </c>
      <c r="D56" s="168"/>
      <c r="E56" s="169" t="n">
        <v>0</v>
      </c>
      <c r="F56" s="170"/>
      <c r="G56" s="168" t="n">
        <v>156</v>
      </c>
      <c r="H56" s="171"/>
      <c r="I56" s="167" t="n">
        <v>156</v>
      </c>
      <c r="J56" s="168"/>
      <c r="K56" s="169" t="n">
        <v>0</v>
      </c>
      <c r="L56" s="170"/>
      <c r="M56" s="168" t="n">
        <v>156</v>
      </c>
      <c r="N56" s="171"/>
      <c r="O56" s="167" t="n">
        <v>135</v>
      </c>
      <c r="P56" s="168"/>
      <c r="Q56" s="169" t="n">
        <v>0</v>
      </c>
      <c r="R56" s="170"/>
      <c r="S56" s="168" t="n">
        <v>135</v>
      </c>
      <c r="T56" s="172"/>
      <c r="U56" s="136"/>
    </row>
    <row r="57" s="138" customFormat="true" ht="12.75" hidden="false" customHeight="true" outlineLevel="0" collapsed="false">
      <c r="A57" s="136"/>
      <c r="B57" s="166"/>
      <c r="C57" s="173" t="n">
        <f aca="false">C56/C74</f>
        <v>0.00879467809223137</v>
      </c>
      <c r="D57" s="176"/>
      <c r="E57" s="174" t="n">
        <f aca="false">E56/E74</f>
        <v>0</v>
      </c>
      <c r="F57" s="176"/>
      <c r="G57" s="174" t="n">
        <f aca="false">G56/G74</f>
        <v>0.00689624685027187</v>
      </c>
      <c r="H57" s="177"/>
      <c r="I57" s="173" t="n">
        <f aca="false">I56/I74</f>
        <v>0.0104881000403388</v>
      </c>
      <c r="J57" s="176"/>
      <c r="K57" s="174" t="n">
        <f aca="false">K56/K74</f>
        <v>0</v>
      </c>
      <c r="L57" s="176"/>
      <c r="M57" s="174" t="n">
        <f aca="false">M56/M74</f>
        <v>0.00805743504984247</v>
      </c>
      <c r="N57" s="177"/>
      <c r="O57" s="173" t="n">
        <f aca="false">O56/O74</f>
        <v>0.0104408352668213</v>
      </c>
      <c r="P57" s="176"/>
      <c r="Q57" s="174" t="n">
        <f aca="false">Q56/Q74</f>
        <v>0</v>
      </c>
      <c r="R57" s="176"/>
      <c r="S57" s="174" t="n">
        <f aca="false">S56/S74</f>
        <v>0.0080553732322931</v>
      </c>
      <c r="T57" s="175"/>
      <c r="U57" s="136"/>
    </row>
    <row r="58" s="138" customFormat="true" ht="12.75" hidden="false" customHeight="true" outlineLevel="0" collapsed="false">
      <c r="A58" s="136"/>
      <c r="B58" s="166" t="s">
        <v>571</v>
      </c>
      <c r="C58" s="167" t="n">
        <v>3</v>
      </c>
      <c r="D58" s="168"/>
      <c r="E58" s="169" t="n">
        <v>22</v>
      </c>
      <c r="F58" s="170"/>
      <c r="G58" s="168" t="n">
        <v>25</v>
      </c>
      <c r="H58" s="171"/>
      <c r="I58" s="167" t="n">
        <v>3</v>
      </c>
      <c r="J58" s="168"/>
      <c r="K58" s="169" t="n">
        <v>21</v>
      </c>
      <c r="L58" s="170"/>
      <c r="M58" s="168" t="n">
        <v>24</v>
      </c>
      <c r="N58" s="171"/>
      <c r="O58" s="167" t="n">
        <v>3</v>
      </c>
      <c r="P58" s="168"/>
      <c r="Q58" s="169" t="n">
        <v>18</v>
      </c>
      <c r="R58" s="170"/>
      <c r="S58" s="168" t="n">
        <v>21</v>
      </c>
      <c r="T58" s="172"/>
      <c r="U58" s="136"/>
    </row>
    <row r="59" s="138" customFormat="true" ht="12.75" hidden="false" customHeight="true" outlineLevel="0" collapsed="false">
      <c r="A59" s="136"/>
      <c r="B59" s="166"/>
      <c r="C59" s="173" t="n">
        <f aca="false">C58/C74</f>
        <v>0.000169128424850603</v>
      </c>
      <c r="D59" s="176"/>
      <c r="E59" s="174" t="n">
        <f aca="false">E58/E74</f>
        <v>0.00450542699160352</v>
      </c>
      <c r="F59" s="176"/>
      <c r="G59" s="174" t="n">
        <f aca="false">G58/G74</f>
        <v>0.00110516776446665</v>
      </c>
      <c r="H59" s="177"/>
      <c r="I59" s="173" t="n">
        <f aca="false">I58/I74</f>
        <v>0.000201694231544978</v>
      </c>
      <c r="J59" s="176"/>
      <c r="K59" s="174" t="n">
        <f aca="false">K58/K74</f>
        <v>0.0046801872074883</v>
      </c>
      <c r="L59" s="176"/>
      <c r="M59" s="174" t="n">
        <f aca="false">M58/M74</f>
        <v>0.00123960539228346</v>
      </c>
      <c r="N59" s="177"/>
      <c r="O59" s="173" t="n">
        <f aca="false">O58/O74</f>
        <v>0.000232018561484919</v>
      </c>
      <c r="P59" s="176"/>
      <c r="Q59" s="174" t="n">
        <f aca="false">Q58/Q74</f>
        <v>0.00470096630974145</v>
      </c>
      <c r="R59" s="176"/>
      <c r="S59" s="174" t="n">
        <f aca="false">S58/S74</f>
        <v>0.0012530580583567</v>
      </c>
      <c r="T59" s="175"/>
      <c r="U59" s="136"/>
    </row>
    <row r="60" s="138" customFormat="true" ht="12.75" hidden="false" customHeight="true" outlineLevel="0" collapsed="false">
      <c r="A60" s="136"/>
      <c r="B60" s="166" t="s">
        <v>551</v>
      </c>
      <c r="C60" s="167" t="n">
        <v>297</v>
      </c>
      <c r="D60" s="168"/>
      <c r="E60" s="169" t="n">
        <v>355</v>
      </c>
      <c r="F60" s="170"/>
      <c r="G60" s="168" t="n">
        <v>652</v>
      </c>
      <c r="H60" s="171"/>
      <c r="I60" s="167" t="n">
        <v>297</v>
      </c>
      <c r="J60" s="168"/>
      <c r="K60" s="169" t="n">
        <v>355</v>
      </c>
      <c r="L60" s="170"/>
      <c r="M60" s="168" t="n">
        <v>652</v>
      </c>
      <c r="N60" s="171"/>
      <c r="O60" s="167" t="n">
        <v>278</v>
      </c>
      <c r="P60" s="168"/>
      <c r="Q60" s="169" t="n">
        <v>328</v>
      </c>
      <c r="R60" s="170"/>
      <c r="S60" s="168" t="n">
        <v>606</v>
      </c>
      <c r="T60" s="172"/>
      <c r="U60" s="136"/>
    </row>
    <row r="61" s="138" customFormat="true" ht="12.75" hidden="false" customHeight="true" outlineLevel="0" collapsed="false">
      <c r="A61" s="136"/>
      <c r="B61" s="166"/>
      <c r="C61" s="173" t="n">
        <f aca="false">C60/C74</f>
        <v>0.0167437140602097</v>
      </c>
      <c r="D61" s="176"/>
      <c r="E61" s="174" t="n">
        <f aca="false">E60/E74</f>
        <v>0.0727012082736023</v>
      </c>
      <c r="F61" s="176"/>
      <c r="G61" s="174" t="n">
        <f aca="false">G60/G74</f>
        <v>0.0288227752972901</v>
      </c>
      <c r="H61" s="177"/>
      <c r="I61" s="173" t="n">
        <f aca="false">I60/I74</f>
        <v>0.0199677289229528</v>
      </c>
      <c r="J61" s="176"/>
      <c r="K61" s="174" t="n">
        <f aca="false">K60/K74</f>
        <v>0.0791174504123022</v>
      </c>
      <c r="L61" s="176"/>
      <c r="M61" s="174" t="n">
        <f aca="false">M60/M74</f>
        <v>0.0336759464903672</v>
      </c>
      <c r="N61" s="177"/>
      <c r="O61" s="173" t="n">
        <f aca="false">O60/O74</f>
        <v>0.0215003866976025</v>
      </c>
      <c r="P61" s="176"/>
      <c r="Q61" s="174" t="n">
        <f aca="false">Q60/Q74</f>
        <v>0.0856620527552886</v>
      </c>
      <c r="R61" s="176"/>
      <c r="S61" s="174" t="n">
        <f aca="false">S60/S74</f>
        <v>0.0361596753982935</v>
      </c>
      <c r="T61" s="175"/>
      <c r="U61" s="136"/>
    </row>
    <row r="62" s="138" customFormat="true" ht="12.75" hidden="false" customHeight="true" outlineLevel="0" collapsed="false">
      <c r="A62" s="136"/>
      <c r="B62" s="166" t="s">
        <v>552</v>
      </c>
      <c r="C62" s="167" t="n">
        <v>20</v>
      </c>
      <c r="D62" s="168"/>
      <c r="E62" s="169" t="n">
        <v>121</v>
      </c>
      <c r="F62" s="170"/>
      <c r="G62" s="168" t="n">
        <v>141</v>
      </c>
      <c r="H62" s="171"/>
      <c r="I62" s="167" t="n">
        <v>20</v>
      </c>
      <c r="J62" s="168"/>
      <c r="K62" s="169" t="n">
        <v>118</v>
      </c>
      <c r="L62" s="170"/>
      <c r="M62" s="168" t="n">
        <v>138</v>
      </c>
      <c r="N62" s="171"/>
      <c r="O62" s="167" t="n">
        <v>20</v>
      </c>
      <c r="P62" s="168"/>
      <c r="Q62" s="169" t="n">
        <v>118</v>
      </c>
      <c r="R62" s="170"/>
      <c r="S62" s="168" t="n">
        <v>138</v>
      </c>
      <c r="T62" s="172"/>
      <c r="U62" s="136"/>
    </row>
    <row r="63" s="138" customFormat="true" ht="12.75" hidden="false" customHeight="true" outlineLevel="0" collapsed="false">
      <c r="A63" s="136"/>
      <c r="B63" s="166"/>
      <c r="C63" s="173" t="n">
        <f aca="false">C62/C74</f>
        <v>0.00112752283233735</v>
      </c>
      <c r="D63" s="176"/>
      <c r="E63" s="174" t="n">
        <f aca="false">E62/E74</f>
        <v>0.0247798484538194</v>
      </c>
      <c r="F63" s="176"/>
      <c r="G63" s="174" t="n">
        <f aca="false">G62/G74</f>
        <v>0.00623314619159188</v>
      </c>
      <c r="H63" s="177"/>
      <c r="I63" s="173" t="n">
        <f aca="false">I62/I74</f>
        <v>0.00134462821029985</v>
      </c>
      <c r="J63" s="176"/>
      <c r="K63" s="174" t="n">
        <f aca="false">K62/K74</f>
        <v>0.0262981947849343</v>
      </c>
      <c r="L63" s="176"/>
      <c r="M63" s="174" t="n">
        <f aca="false">M62/M74</f>
        <v>0.00712773100562987</v>
      </c>
      <c r="N63" s="177"/>
      <c r="O63" s="173" t="n">
        <f aca="false">O62/O74</f>
        <v>0.00154679040989946</v>
      </c>
      <c r="P63" s="176"/>
      <c r="Q63" s="174" t="n">
        <f aca="false">Q62/Q74</f>
        <v>0.030817445808305</v>
      </c>
      <c r="R63" s="176"/>
      <c r="S63" s="174" t="n">
        <f aca="false">S62/S74</f>
        <v>0.00823438152634405</v>
      </c>
      <c r="T63" s="175"/>
      <c r="U63" s="136"/>
    </row>
    <row r="64" s="138" customFormat="true" ht="12.75" hidden="false" customHeight="true" outlineLevel="0" collapsed="false">
      <c r="A64" s="136"/>
      <c r="B64" s="166" t="s">
        <v>553</v>
      </c>
      <c r="C64" s="167" t="n">
        <v>1</v>
      </c>
      <c r="D64" s="168"/>
      <c r="E64" s="169" t="n">
        <v>0</v>
      </c>
      <c r="F64" s="170"/>
      <c r="G64" s="168" t="n">
        <v>1</v>
      </c>
      <c r="H64" s="171"/>
      <c r="I64" s="167" t="n">
        <v>1</v>
      </c>
      <c r="J64" s="168"/>
      <c r="K64" s="169" t="n">
        <v>0</v>
      </c>
      <c r="L64" s="170"/>
      <c r="M64" s="168" t="n">
        <v>1</v>
      </c>
      <c r="N64" s="171"/>
      <c r="O64" s="167" t="n">
        <v>1</v>
      </c>
      <c r="P64" s="168"/>
      <c r="Q64" s="169" t="n">
        <v>0</v>
      </c>
      <c r="R64" s="170"/>
      <c r="S64" s="168" t="n">
        <v>1</v>
      </c>
      <c r="T64" s="172"/>
      <c r="U64" s="136"/>
    </row>
    <row r="65" s="138" customFormat="true" ht="12.75" hidden="false" customHeight="true" outlineLevel="0" collapsed="false">
      <c r="A65" s="136"/>
      <c r="B65" s="166"/>
      <c r="C65" s="173" t="n">
        <f aca="false">C64/C74</f>
        <v>5.63761416168677E-005</v>
      </c>
      <c r="D65" s="176"/>
      <c r="E65" s="174" t="n">
        <f aca="false">E64/E74</f>
        <v>0</v>
      </c>
      <c r="F65" s="176"/>
      <c r="G65" s="174" t="n">
        <f aca="false">G64/G74</f>
        <v>4.42067105786658E-005</v>
      </c>
      <c r="H65" s="177"/>
      <c r="I65" s="173" t="n">
        <f aca="false">I64/I74</f>
        <v>6.72314105149926E-005</v>
      </c>
      <c r="J65" s="176"/>
      <c r="K65" s="174" t="n">
        <f aca="false">K64/K74</f>
        <v>0</v>
      </c>
      <c r="L65" s="176"/>
      <c r="M65" s="174" t="n">
        <f aca="false">M64/M74</f>
        <v>5.16502246784774E-005</v>
      </c>
      <c r="N65" s="177"/>
      <c r="O65" s="173" t="n">
        <f aca="false">O64/O74</f>
        <v>7.73395204949729E-005</v>
      </c>
      <c r="P65" s="176"/>
      <c r="Q65" s="174" t="n">
        <f aca="false">Q64/Q74</f>
        <v>0</v>
      </c>
      <c r="R65" s="176"/>
      <c r="S65" s="174" t="n">
        <f aca="false">S64/S74</f>
        <v>5.96694313503192E-005</v>
      </c>
      <c r="T65" s="175"/>
      <c r="U65" s="136"/>
    </row>
    <row r="66" s="138" customFormat="true" ht="13.5" hidden="false" customHeight="true" outlineLevel="0" collapsed="false">
      <c r="A66" s="136"/>
      <c r="B66" s="186" t="s">
        <v>349</v>
      </c>
      <c r="C66" s="187" t="n">
        <v>1042</v>
      </c>
      <c r="D66" s="188"/>
      <c r="E66" s="189" t="n">
        <v>1604</v>
      </c>
      <c r="F66" s="190"/>
      <c r="G66" s="188" t="n">
        <v>2646</v>
      </c>
      <c r="H66" s="191"/>
      <c r="I66" s="187" t="n">
        <v>931</v>
      </c>
      <c r="J66" s="188"/>
      <c r="K66" s="189" t="n">
        <v>1573</v>
      </c>
      <c r="L66" s="190"/>
      <c r="M66" s="188" t="n">
        <v>2504</v>
      </c>
      <c r="N66" s="191"/>
      <c r="O66" s="187" t="n">
        <v>838</v>
      </c>
      <c r="P66" s="188"/>
      <c r="Q66" s="189" t="n">
        <v>1370</v>
      </c>
      <c r="R66" s="190"/>
      <c r="S66" s="188" t="n">
        <v>2208</v>
      </c>
      <c r="T66" s="192"/>
      <c r="U66" s="136"/>
    </row>
    <row r="67" s="138" customFormat="true" ht="13.5" hidden="false" customHeight="true" outlineLevel="0" collapsed="false">
      <c r="A67" s="136"/>
      <c r="B67" s="186"/>
      <c r="C67" s="193" t="n">
        <f aca="false">C66/C74</f>
        <v>0.0587439395647762</v>
      </c>
      <c r="D67" s="194"/>
      <c r="E67" s="195" t="n">
        <f aca="false">E66/E74</f>
        <v>0.328486586115093</v>
      </c>
      <c r="F67" s="194"/>
      <c r="G67" s="195" t="n">
        <f aca="false">G66/G74</f>
        <v>0.11697095619115</v>
      </c>
      <c r="H67" s="196"/>
      <c r="I67" s="193" t="n">
        <f aca="false">I66/I74</f>
        <v>0.0625924431894581</v>
      </c>
      <c r="J67" s="194"/>
      <c r="K67" s="195" t="n">
        <f aca="false">K66/K74</f>
        <v>0.350568308446624</v>
      </c>
      <c r="L67" s="194"/>
      <c r="M67" s="195" t="n">
        <f aca="false">M66/M74</f>
        <v>0.129332162594907</v>
      </c>
      <c r="N67" s="196"/>
      <c r="O67" s="193" t="n">
        <f aca="false">O66/O74</f>
        <v>0.0648105181747873</v>
      </c>
      <c r="P67" s="194"/>
      <c r="Q67" s="195" t="n">
        <f aca="false">Q66/Q74</f>
        <v>0.357795769130321</v>
      </c>
      <c r="R67" s="194"/>
      <c r="S67" s="195" t="n">
        <f aca="false">S66/S74</f>
        <v>0.131750104421505</v>
      </c>
      <c r="T67" s="197"/>
      <c r="U67" s="136"/>
    </row>
    <row r="68" s="138" customFormat="true" ht="12.75" hidden="false" customHeight="true" outlineLevel="0" collapsed="false">
      <c r="A68" s="136"/>
      <c r="B68" s="153" t="s">
        <v>554</v>
      </c>
      <c r="C68" s="154" t="n">
        <v>57</v>
      </c>
      <c r="D68" s="155"/>
      <c r="E68" s="156" t="n">
        <v>174</v>
      </c>
      <c r="F68" s="157"/>
      <c r="G68" s="155" t="n">
        <v>231</v>
      </c>
      <c r="H68" s="158"/>
      <c r="I68" s="154" t="n">
        <v>57</v>
      </c>
      <c r="J68" s="155"/>
      <c r="K68" s="156" t="n">
        <v>172</v>
      </c>
      <c r="L68" s="157"/>
      <c r="M68" s="155" t="n">
        <v>229</v>
      </c>
      <c r="N68" s="158"/>
      <c r="O68" s="154" t="n">
        <v>54</v>
      </c>
      <c r="P68" s="155"/>
      <c r="Q68" s="156" t="n">
        <v>165</v>
      </c>
      <c r="R68" s="157"/>
      <c r="S68" s="155" t="n">
        <v>219</v>
      </c>
      <c r="T68" s="159"/>
      <c r="U68" s="136"/>
    </row>
    <row r="69" s="138" customFormat="true" ht="12.75" hidden="false" customHeight="true" outlineLevel="0" collapsed="false">
      <c r="A69" s="136"/>
      <c r="B69" s="153"/>
      <c r="C69" s="161" t="n">
        <f aca="false">C68/C74</f>
        <v>0.00321344007216146</v>
      </c>
      <c r="D69" s="162"/>
      <c r="E69" s="163" t="n">
        <f aca="false">E68/E74</f>
        <v>0.0356338316608642</v>
      </c>
      <c r="F69" s="162"/>
      <c r="G69" s="163" t="n">
        <f aca="false">G68/G74</f>
        <v>0.0102117501436718</v>
      </c>
      <c r="H69" s="164"/>
      <c r="I69" s="161" t="n">
        <f aca="false">I68/I74</f>
        <v>0.00383219039935458</v>
      </c>
      <c r="J69" s="162"/>
      <c r="K69" s="163" t="n">
        <f aca="false">K68/K74</f>
        <v>0.0383329618899042</v>
      </c>
      <c r="L69" s="162"/>
      <c r="M69" s="163" t="n">
        <f aca="false">M68/M74</f>
        <v>0.0118279014513713</v>
      </c>
      <c r="N69" s="164"/>
      <c r="O69" s="161" t="n">
        <f aca="false">O68/O74</f>
        <v>0.00417633410672854</v>
      </c>
      <c r="P69" s="162"/>
      <c r="Q69" s="163" t="n">
        <f aca="false">Q68/Q74</f>
        <v>0.0430921911726299</v>
      </c>
      <c r="R69" s="162"/>
      <c r="S69" s="163" t="n">
        <f aca="false">S68/S74</f>
        <v>0.0130676054657199</v>
      </c>
      <c r="T69" s="165"/>
      <c r="U69" s="136"/>
    </row>
    <row r="70" s="138" customFormat="true" ht="12.75" hidden="false" customHeight="true" outlineLevel="0" collapsed="false">
      <c r="A70" s="136"/>
      <c r="B70" s="166" t="s">
        <v>555</v>
      </c>
      <c r="C70" s="167" t="n">
        <v>34</v>
      </c>
      <c r="D70" s="168"/>
      <c r="E70" s="169" t="n">
        <v>242</v>
      </c>
      <c r="F70" s="170"/>
      <c r="G70" s="168" t="n">
        <v>276</v>
      </c>
      <c r="H70" s="171"/>
      <c r="I70" s="167" t="n">
        <v>27</v>
      </c>
      <c r="J70" s="168"/>
      <c r="K70" s="169" t="n">
        <v>240</v>
      </c>
      <c r="L70" s="170"/>
      <c r="M70" s="168" t="n">
        <v>267</v>
      </c>
      <c r="N70" s="171"/>
      <c r="O70" s="167" t="n">
        <v>11</v>
      </c>
      <c r="P70" s="168"/>
      <c r="Q70" s="169" t="n">
        <v>193</v>
      </c>
      <c r="R70" s="170"/>
      <c r="S70" s="168" t="n">
        <v>204</v>
      </c>
      <c r="T70" s="172"/>
      <c r="U70" s="136"/>
    </row>
    <row r="71" s="138" customFormat="true" ht="12.75" hidden="false" customHeight="true" outlineLevel="0" collapsed="false">
      <c r="A71" s="136"/>
      <c r="B71" s="166"/>
      <c r="C71" s="173" t="n">
        <f aca="false">C70/C74</f>
        <v>0.0019167888149735</v>
      </c>
      <c r="D71" s="176"/>
      <c r="E71" s="174" t="n">
        <f aca="false">E70/E74</f>
        <v>0.0495596969076388</v>
      </c>
      <c r="F71" s="176"/>
      <c r="G71" s="174" t="n">
        <f aca="false">G70/G74</f>
        <v>0.0122010521197118</v>
      </c>
      <c r="H71" s="177"/>
      <c r="I71" s="173" t="n">
        <f aca="false">I70/I74</f>
        <v>0.0018152480839048</v>
      </c>
      <c r="J71" s="176"/>
      <c r="K71" s="174" t="n">
        <f aca="false">K70/K74</f>
        <v>0.0534878537998663</v>
      </c>
      <c r="L71" s="176"/>
      <c r="M71" s="174" t="n">
        <f aca="false">M70/M74</f>
        <v>0.0137906099891535</v>
      </c>
      <c r="N71" s="177"/>
      <c r="O71" s="173" t="n">
        <f aca="false">O70/O74</f>
        <v>0.000850734725444702</v>
      </c>
      <c r="P71" s="176"/>
      <c r="Q71" s="174" t="n">
        <f aca="false">Q70/Q74</f>
        <v>0.0504048054322277</v>
      </c>
      <c r="R71" s="176"/>
      <c r="S71" s="174" t="n">
        <f aca="false">S70/S74</f>
        <v>0.0121725639954651</v>
      </c>
      <c r="T71" s="175"/>
      <c r="U71" s="136"/>
    </row>
    <row r="72" s="138" customFormat="true" ht="13.5" hidden="false" customHeight="true" outlineLevel="0" collapsed="false">
      <c r="A72" s="136"/>
      <c r="B72" s="186" t="s">
        <v>403</v>
      </c>
      <c r="C72" s="187" t="n">
        <v>91</v>
      </c>
      <c r="D72" s="188"/>
      <c r="E72" s="189" t="n">
        <v>416</v>
      </c>
      <c r="F72" s="190"/>
      <c r="G72" s="188" t="n">
        <v>507</v>
      </c>
      <c r="H72" s="191"/>
      <c r="I72" s="187" t="n">
        <v>84</v>
      </c>
      <c r="J72" s="188"/>
      <c r="K72" s="189" t="n">
        <v>412</v>
      </c>
      <c r="L72" s="190"/>
      <c r="M72" s="188" t="n">
        <v>496</v>
      </c>
      <c r="N72" s="191"/>
      <c r="O72" s="187" t="n">
        <v>65</v>
      </c>
      <c r="P72" s="188"/>
      <c r="Q72" s="189" t="n">
        <v>358</v>
      </c>
      <c r="R72" s="190"/>
      <c r="S72" s="188" t="n">
        <v>423</v>
      </c>
      <c r="T72" s="192"/>
      <c r="U72" s="136"/>
    </row>
    <row r="73" s="138" customFormat="true" ht="13.5" hidden="false" customHeight="true" outlineLevel="0" collapsed="false">
      <c r="A73" s="136"/>
      <c r="B73" s="186"/>
      <c r="C73" s="193" t="n">
        <f aca="false">C72/C74</f>
        <v>0.00513022888713496</v>
      </c>
      <c r="D73" s="194"/>
      <c r="E73" s="195" t="n">
        <f aca="false">E72/E74</f>
        <v>0.085193528568503</v>
      </c>
      <c r="F73" s="194"/>
      <c r="G73" s="195" t="n">
        <f aca="false">G72/G74</f>
        <v>0.0224128022633836</v>
      </c>
      <c r="H73" s="196"/>
      <c r="I73" s="193" t="n">
        <f aca="false">I72/I74</f>
        <v>0.00564743848325938</v>
      </c>
      <c r="J73" s="194"/>
      <c r="K73" s="195" t="n">
        <f aca="false">K72/K74</f>
        <v>0.0918208156897705</v>
      </c>
      <c r="L73" s="194"/>
      <c r="M73" s="195" t="n">
        <f aca="false">M72/M74</f>
        <v>0.0256185114405248</v>
      </c>
      <c r="N73" s="196"/>
      <c r="O73" s="193" t="n">
        <f aca="false">O72/O74</f>
        <v>0.00502706883217324</v>
      </c>
      <c r="P73" s="194"/>
      <c r="Q73" s="195" t="n">
        <f aca="false">Q72/Q74</f>
        <v>0.0934969966048577</v>
      </c>
      <c r="R73" s="194"/>
      <c r="S73" s="195" t="n">
        <f aca="false">S72/S74</f>
        <v>0.025240169461185</v>
      </c>
      <c r="T73" s="197"/>
      <c r="U73" s="136"/>
    </row>
    <row r="74" s="204" customFormat="true" ht="27.75" hidden="false" customHeight="true" outlineLevel="0" collapsed="false">
      <c r="A74" s="198"/>
      <c r="B74" s="199" t="s">
        <v>572</v>
      </c>
      <c r="C74" s="200" t="n">
        <v>17738</v>
      </c>
      <c r="D74" s="201"/>
      <c r="E74" s="202" t="n">
        <v>4883</v>
      </c>
      <c r="F74" s="201"/>
      <c r="G74" s="202" t="n">
        <v>22621</v>
      </c>
      <c r="H74" s="203"/>
      <c r="I74" s="200" t="n">
        <v>14874</v>
      </c>
      <c r="J74" s="201"/>
      <c r="K74" s="202" t="n">
        <v>4487</v>
      </c>
      <c r="L74" s="201"/>
      <c r="M74" s="202" t="n">
        <v>19361</v>
      </c>
      <c r="N74" s="203"/>
      <c r="O74" s="200" t="n">
        <v>12930</v>
      </c>
      <c r="P74" s="201"/>
      <c r="Q74" s="202" t="n">
        <v>3829</v>
      </c>
      <c r="R74" s="201"/>
      <c r="S74" s="202" t="n">
        <v>16759</v>
      </c>
      <c r="T74" s="203"/>
      <c r="U74" s="198"/>
    </row>
    <row r="75" s="209" customFormat="true" ht="12.75" hidden="false" customHeight="true" outlineLevel="0" collapsed="false">
      <c r="A75" s="205"/>
      <c r="B75" s="206"/>
      <c r="C75" s="207"/>
      <c r="D75" s="206"/>
      <c r="E75" s="206"/>
      <c r="F75" s="206"/>
      <c r="G75" s="206"/>
      <c r="H75" s="206"/>
      <c r="I75" s="206"/>
      <c r="J75" s="206"/>
      <c r="K75" s="206"/>
      <c r="L75" s="206"/>
      <c r="M75" s="206"/>
      <c r="N75" s="206"/>
      <c r="O75" s="206"/>
      <c r="P75" s="206"/>
      <c r="Q75" s="206"/>
      <c r="R75" s="206"/>
      <c r="S75" s="206"/>
      <c r="T75" s="206"/>
      <c r="U75" s="208"/>
    </row>
    <row r="76" s="209" customFormat="true" ht="10.5" hidden="false" customHeight="true" outlineLevel="0" collapsed="false">
      <c r="A76" s="205"/>
      <c r="B76" s="210" t="s">
        <v>573</v>
      </c>
      <c r="C76" s="211"/>
      <c r="D76" s="206"/>
      <c r="E76" s="206"/>
      <c r="F76" s="206"/>
      <c r="G76" s="206"/>
      <c r="H76" s="206"/>
      <c r="I76" s="206"/>
      <c r="J76" s="206"/>
      <c r="K76" s="206"/>
      <c r="L76" s="206"/>
      <c r="M76" s="206"/>
      <c r="N76" s="206"/>
      <c r="O76" s="206"/>
      <c r="P76" s="206"/>
      <c r="Q76" s="206"/>
      <c r="R76" s="206"/>
      <c r="S76" s="206"/>
      <c r="T76" s="206"/>
      <c r="U76" s="208"/>
    </row>
    <row r="77" s="209" customFormat="true" ht="10.5" hidden="false" customHeight="true" outlineLevel="0" collapsed="false">
      <c r="A77" s="205"/>
      <c r="B77" s="210"/>
      <c r="C77" s="211"/>
      <c r="D77" s="206"/>
      <c r="E77" s="206"/>
      <c r="F77" s="206"/>
      <c r="G77" s="206"/>
      <c r="H77" s="206"/>
      <c r="I77" s="206"/>
      <c r="J77" s="206"/>
      <c r="K77" s="206"/>
      <c r="L77" s="206"/>
      <c r="M77" s="206"/>
      <c r="N77" s="206"/>
      <c r="O77" s="206"/>
      <c r="P77" s="206"/>
      <c r="Q77" s="206"/>
      <c r="R77" s="206"/>
      <c r="S77" s="206"/>
      <c r="T77" s="206"/>
      <c r="U77" s="208"/>
    </row>
  </sheetData>
  <sheetProtection sheet="true" password="dfda"/>
  <mergeCells count="45">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s>
  <printOptions headings="false" gridLines="false" gridLinesSet="true" horizontalCentered="true" verticalCentered="false"/>
  <pageMargins left="0.590277777777778" right="0.590277777777778" top="0.709027777777778" bottom="0.709027777777778" header="0.39375" footer="0.39375"/>
  <pageSetup paperSize="9" scale="99" fitToWidth="1" fitToHeight="1" pageOrder="downThenOver" orientation="landscape" blackAndWhite="false" draft="false" cellComments="none" firstPageNumber="25" useFirstPageNumber="true" horizontalDpi="300" verticalDpi="300" copies="1"/>
  <headerFooter differentFirst="false" differentOddEven="false">
    <oddHeader>&amp;R&amp;"Times New Roman,Regular"&amp;10T 04</oddHeader>
    <oddFooter>&amp;L&amp;"Times New Roman,Regular"&amp;10CVTI SR&amp;C&amp;"Times New Roman,Regular"&amp;10&amp;P&amp;R&amp;"Times New Roman,Regular"&amp;10PK na VŠ SR  2023   2. stupeň</oddFooter>
  </headerFooter>
  <rowBreaks count="2" manualBreakCount="2">
    <brk id="35" man="true" max="16383" min="0"/>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4" width="5.71"/>
    <col collapsed="false" customWidth="true" hidden="false" outlineLevel="0" max="2" min="2" style="135" width="42.7"/>
    <col collapsed="false" customWidth="true" hidden="false" outlineLevel="0" max="3" min="3" style="134" width="8.85"/>
    <col collapsed="false" customWidth="true" hidden="false" outlineLevel="0" max="4" min="4" style="134" width="0.85"/>
    <col collapsed="false" customWidth="true" hidden="false" outlineLevel="0" max="5" min="5" style="134" width="8.85"/>
    <col collapsed="false" customWidth="true" hidden="false" outlineLevel="0" max="6" min="6" style="134" width="0.85"/>
    <col collapsed="false" customWidth="true" hidden="false" outlineLevel="0" max="7" min="7" style="134" width="8.85"/>
    <col collapsed="false" customWidth="true" hidden="false" outlineLevel="0" max="8" min="8" style="134" width="0.85"/>
    <col collapsed="false" customWidth="true" hidden="false" outlineLevel="0" max="9" min="9" style="134" width="8.85"/>
    <col collapsed="false" customWidth="true" hidden="false" outlineLevel="0" max="10" min="10" style="134" width="0.85"/>
    <col collapsed="false" customWidth="true" hidden="false" outlineLevel="0" max="11" min="11" style="134" width="8.85"/>
    <col collapsed="false" customWidth="true" hidden="false" outlineLevel="0" max="12" min="12" style="134" width="0.85"/>
    <col collapsed="false" customWidth="true" hidden="false" outlineLevel="0" max="13" min="13" style="134" width="8.85"/>
    <col collapsed="false" customWidth="true" hidden="false" outlineLevel="0" max="14" min="14" style="134" width="0.85"/>
    <col collapsed="false" customWidth="true" hidden="false" outlineLevel="0" max="15" min="15" style="134" width="8.85"/>
    <col collapsed="false" customWidth="true" hidden="false" outlineLevel="0" max="16" min="16" style="134" width="0.85"/>
    <col collapsed="false" customWidth="true" hidden="false" outlineLevel="0" max="17" min="17" style="134" width="8.85"/>
    <col collapsed="false" customWidth="true" hidden="false" outlineLevel="0" max="18" min="18" style="134" width="0.85"/>
    <col collapsed="false" customWidth="true" hidden="false" outlineLevel="0" max="19" min="19" style="134" width="8.85"/>
    <col collapsed="false" customWidth="true" hidden="false" outlineLevel="0" max="20" min="20" style="134" width="0.85"/>
    <col collapsed="false" customWidth="true" hidden="false" outlineLevel="0" max="21" min="21" style="134" width="5.71"/>
    <col collapsed="false" customWidth="false" hidden="false" outlineLevel="0" max="257" min="22" style="134" width="9.14"/>
  </cols>
  <sheetData>
    <row r="1" s="138" customFormat="true" ht="30" hidden="false" customHeight="true" outlineLevel="0" collapsed="false">
      <c r="A1" s="136"/>
      <c r="B1" s="212" t="s">
        <v>574</v>
      </c>
      <c r="C1" s="212"/>
      <c r="D1" s="212"/>
      <c r="E1" s="212"/>
      <c r="F1" s="212"/>
      <c r="G1" s="212"/>
      <c r="H1" s="212"/>
      <c r="I1" s="212"/>
      <c r="J1" s="212"/>
      <c r="K1" s="212"/>
      <c r="L1" s="212"/>
      <c r="M1" s="212"/>
      <c r="N1" s="212"/>
      <c r="O1" s="212"/>
      <c r="P1" s="212"/>
      <c r="Q1" s="212"/>
      <c r="R1" s="212"/>
      <c r="S1" s="212"/>
      <c r="T1" s="212"/>
      <c r="U1" s="136"/>
    </row>
    <row r="2" s="138" customFormat="true" ht="18" hidden="false" customHeight="true" outlineLevel="0" collapsed="false">
      <c r="A2" s="136"/>
      <c r="B2" s="139"/>
      <c r="C2" s="139"/>
      <c r="D2" s="139"/>
      <c r="E2" s="139"/>
      <c r="F2" s="139"/>
      <c r="G2" s="139"/>
      <c r="H2" s="139"/>
      <c r="I2" s="139"/>
      <c r="J2" s="139"/>
      <c r="K2" s="139"/>
      <c r="L2" s="139"/>
      <c r="M2" s="139"/>
      <c r="N2" s="139"/>
      <c r="O2" s="140"/>
      <c r="P2" s="141"/>
      <c r="Q2" s="140"/>
      <c r="R2" s="141"/>
      <c r="S2" s="140"/>
      <c r="T2" s="141"/>
      <c r="U2" s="136"/>
    </row>
    <row r="3" s="138" customFormat="true" ht="21" hidden="false" customHeight="true" outlineLevel="0" collapsed="false">
      <c r="A3" s="136"/>
      <c r="B3" s="142" t="s">
        <v>562</v>
      </c>
      <c r="C3" s="143" t="s">
        <v>563</v>
      </c>
      <c r="D3" s="143"/>
      <c r="E3" s="143"/>
      <c r="F3" s="143"/>
      <c r="G3" s="143"/>
      <c r="H3" s="143"/>
      <c r="I3" s="143" t="s">
        <v>564</v>
      </c>
      <c r="J3" s="143"/>
      <c r="K3" s="143"/>
      <c r="L3" s="143"/>
      <c r="M3" s="143"/>
      <c r="N3" s="143"/>
      <c r="O3" s="143" t="s">
        <v>565</v>
      </c>
      <c r="P3" s="143"/>
      <c r="Q3" s="143"/>
      <c r="R3" s="143"/>
      <c r="S3" s="143"/>
      <c r="T3" s="143"/>
      <c r="U3" s="136"/>
    </row>
    <row r="4" s="138" customFormat="true" ht="13.5" hidden="false" customHeight="true" outlineLevel="0" collapsed="false">
      <c r="A4" s="136"/>
      <c r="B4" s="142"/>
      <c r="C4" s="144" t="s">
        <v>566</v>
      </c>
      <c r="D4" s="144"/>
      <c r="E4" s="144"/>
      <c r="F4" s="145"/>
      <c r="G4" s="146" t="s">
        <v>567</v>
      </c>
      <c r="H4" s="146"/>
      <c r="I4" s="144" t="s">
        <v>566</v>
      </c>
      <c r="J4" s="144"/>
      <c r="K4" s="144"/>
      <c r="L4" s="145"/>
      <c r="M4" s="146" t="s">
        <v>567</v>
      </c>
      <c r="N4" s="146"/>
      <c r="O4" s="144" t="s">
        <v>566</v>
      </c>
      <c r="P4" s="144"/>
      <c r="Q4" s="144"/>
      <c r="R4" s="145"/>
      <c r="S4" s="146" t="s">
        <v>567</v>
      </c>
      <c r="T4" s="146"/>
      <c r="U4" s="136"/>
    </row>
    <row r="5" s="151" customFormat="true" ht="14.25" hidden="false" customHeight="true" outlineLevel="0" collapsed="false">
      <c r="A5" s="147"/>
      <c r="B5" s="142"/>
      <c r="C5" s="148" t="s">
        <v>568</v>
      </c>
      <c r="D5" s="149"/>
      <c r="E5" s="150" t="s">
        <v>569</v>
      </c>
      <c r="F5" s="149"/>
      <c r="G5" s="146"/>
      <c r="H5" s="146"/>
      <c r="I5" s="148" t="s">
        <v>568</v>
      </c>
      <c r="J5" s="149"/>
      <c r="K5" s="150" t="s">
        <v>569</v>
      </c>
      <c r="L5" s="149"/>
      <c r="M5" s="146"/>
      <c r="N5" s="146"/>
      <c r="O5" s="148" t="s">
        <v>568</v>
      </c>
      <c r="P5" s="149"/>
      <c r="Q5" s="150" t="s">
        <v>569</v>
      </c>
      <c r="R5" s="149"/>
      <c r="S5" s="146"/>
      <c r="T5" s="146"/>
      <c r="U5" s="147"/>
    </row>
    <row r="6" s="160" customFormat="true" ht="12.75" hidden="false" customHeight="true" outlineLevel="0" collapsed="false">
      <c r="A6" s="152"/>
      <c r="B6" s="153" t="s">
        <v>433</v>
      </c>
      <c r="C6" s="154" t="n">
        <v>3002</v>
      </c>
      <c r="D6" s="155"/>
      <c r="E6" s="156" t="n">
        <v>358</v>
      </c>
      <c r="F6" s="157"/>
      <c r="G6" s="213" t="n">
        <v>3360</v>
      </c>
      <c r="H6" s="158"/>
      <c r="I6" s="154" t="n">
        <v>2321</v>
      </c>
      <c r="J6" s="155"/>
      <c r="K6" s="156" t="n">
        <v>296</v>
      </c>
      <c r="L6" s="157"/>
      <c r="M6" s="213" t="n">
        <v>2617</v>
      </c>
      <c r="N6" s="158"/>
      <c r="O6" s="154" t="n">
        <v>2062</v>
      </c>
      <c r="P6" s="155"/>
      <c r="Q6" s="156" t="n">
        <v>245</v>
      </c>
      <c r="R6" s="157"/>
      <c r="S6" s="213" t="n">
        <v>2307</v>
      </c>
      <c r="T6" s="158"/>
      <c r="U6" s="152"/>
    </row>
    <row r="7" s="160" customFormat="true" ht="12.75" hidden="false" customHeight="true" outlineLevel="0" collapsed="false">
      <c r="A7" s="152"/>
      <c r="B7" s="153"/>
      <c r="C7" s="161" t="n">
        <f aca="false">C6/G6</f>
        <v>0.893452380952381</v>
      </c>
      <c r="D7" s="162"/>
      <c r="E7" s="163" t="n">
        <f aca="false">E6/G6</f>
        <v>0.106547619047619</v>
      </c>
      <c r="F7" s="162"/>
      <c r="G7" s="213"/>
      <c r="H7" s="164"/>
      <c r="I7" s="161" t="n">
        <f aca="false">I6/M6</f>
        <v>0.88689338937715</v>
      </c>
      <c r="J7" s="162"/>
      <c r="K7" s="163" t="n">
        <f aca="false">K6/M6</f>
        <v>0.113106610622851</v>
      </c>
      <c r="L7" s="162"/>
      <c r="M7" s="213"/>
      <c r="N7" s="164"/>
      <c r="O7" s="161" t="n">
        <f aca="false">O6/S6</f>
        <v>0.893801473775466</v>
      </c>
      <c r="P7" s="162"/>
      <c r="Q7" s="163" t="n">
        <f aca="false">Q6/S6</f>
        <v>0.106198526224534</v>
      </c>
      <c r="R7" s="162"/>
      <c r="S7" s="213"/>
      <c r="T7" s="164"/>
      <c r="U7" s="152"/>
    </row>
    <row r="8" s="138" customFormat="true" ht="12.75" hidden="false" customHeight="true" outlineLevel="0" collapsed="false">
      <c r="A8" s="136"/>
      <c r="B8" s="166" t="s">
        <v>444</v>
      </c>
      <c r="C8" s="167" t="n">
        <v>1969</v>
      </c>
      <c r="D8" s="168"/>
      <c r="E8" s="169" t="n">
        <v>0</v>
      </c>
      <c r="F8" s="170"/>
      <c r="G8" s="214" t="n">
        <v>1969</v>
      </c>
      <c r="H8" s="171"/>
      <c r="I8" s="167" t="n">
        <v>1646</v>
      </c>
      <c r="J8" s="168"/>
      <c r="K8" s="169" t="n">
        <v>0</v>
      </c>
      <c r="L8" s="170"/>
      <c r="M8" s="214" t="n">
        <v>1646</v>
      </c>
      <c r="N8" s="171"/>
      <c r="O8" s="167" t="n">
        <v>1366</v>
      </c>
      <c r="P8" s="168"/>
      <c r="Q8" s="169" t="n">
        <v>0</v>
      </c>
      <c r="R8" s="170"/>
      <c r="S8" s="214" t="n">
        <v>1366</v>
      </c>
      <c r="T8" s="171"/>
      <c r="U8" s="136"/>
    </row>
    <row r="9" s="138" customFormat="true" ht="12.75" hidden="false" customHeight="true" outlineLevel="0" collapsed="false">
      <c r="A9" s="136"/>
      <c r="B9" s="166"/>
      <c r="C9" s="161" t="n">
        <f aca="false">C8/G8</f>
        <v>1</v>
      </c>
      <c r="D9" s="162"/>
      <c r="E9" s="163" t="n">
        <f aca="false">E8/G8</f>
        <v>0</v>
      </c>
      <c r="F9" s="162"/>
      <c r="G9" s="214"/>
      <c r="H9" s="164"/>
      <c r="I9" s="161" t="n">
        <f aca="false">I8/M8</f>
        <v>1</v>
      </c>
      <c r="J9" s="162"/>
      <c r="K9" s="163" t="n">
        <f aca="false">K8/M8</f>
        <v>0</v>
      </c>
      <c r="L9" s="162"/>
      <c r="M9" s="214"/>
      <c r="N9" s="164"/>
      <c r="O9" s="161" t="n">
        <f aca="false">O8/S8</f>
        <v>1</v>
      </c>
      <c r="P9" s="162"/>
      <c r="Q9" s="163" t="n">
        <f aca="false">Q8/S8</f>
        <v>0</v>
      </c>
      <c r="R9" s="162"/>
      <c r="S9" s="214"/>
      <c r="T9" s="164"/>
      <c r="U9" s="136"/>
    </row>
    <row r="10" s="138" customFormat="true" ht="12.75" hidden="false" customHeight="true" outlineLevel="0" collapsed="false">
      <c r="A10" s="136"/>
      <c r="B10" s="166" t="s">
        <v>453</v>
      </c>
      <c r="C10" s="167" t="n">
        <v>1906</v>
      </c>
      <c r="D10" s="168"/>
      <c r="E10" s="169" t="n">
        <v>109</v>
      </c>
      <c r="F10" s="170"/>
      <c r="G10" s="214" t="n">
        <v>2015</v>
      </c>
      <c r="H10" s="171"/>
      <c r="I10" s="167" t="n">
        <v>1413</v>
      </c>
      <c r="J10" s="168"/>
      <c r="K10" s="169" t="n">
        <v>67</v>
      </c>
      <c r="L10" s="170"/>
      <c r="M10" s="214" t="n">
        <v>1480</v>
      </c>
      <c r="N10" s="171"/>
      <c r="O10" s="167" t="n">
        <v>1258</v>
      </c>
      <c r="P10" s="168"/>
      <c r="Q10" s="169" t="n">
        <v>66</v>
      </c>
      <c r="R10" s="170"/>
      <c r="S10" s="214" t="n">
        <v>1324</v>
      </c>
      <c r="T10" s="171"/>
      <c r="U10" s="136"/>
    </row>
    <row r="11" s="138" customFormat="true" ht="12.75" hidden="false" customHeight="true" outlineLevel="0" collapsed="false">
      <c r="A11" s="136"/>
      <c r="B11" s="166"/>
      <c r="C11" s="161" t="n">
        <f aca="false">C10/G10</f>
        <v>0.94590570719603</v>
      </c>
      <c r="D11" s="162"/>
      <c r="E11" s="163" t="n">
        <f aca="false">E10/G10</f>
        <v>0.0540942928039702</v>
      </c>
      <c r="F11" s="162"/>
      <c r="G11" s="214"/>
      <c r="H11" s="164"/>
      <c r="I11" s="161" t="n">
        <f aca="false">I10/M10</f>
        <v>0.95472972972973</v>
      </c>
      <c r="J11" s="162"/>
      <c r="K11" s="163" t="n">
        <f aca="false">K10/M10</f>
        <v>0.0452702702702703</v>
      </c>
      <c r="L11" s="162"/>
      <c r="M11" s="214"/>
      <c r="N11" s="164"/>
      <c r="O11" s="161" t="n">
        <f aca="false">O10/S10</f>
        <v>0.950151057401813</v>
      </c>
      <c r="P11" s="162"/>
      <c r="Q11" s="163" t="n">
        <f aca="false">Q10/S10</f>
        <v>0.0498489425981873</v>
      </c>
      <c r="R11" s="162"/>
      <c r="S11" s="214"/>
      <c r="T11" s="164"/>
      <c r="U11" s="136"/>
    </row>
    <row r="12" s="138" customFormat="true" ht="12.75" hidden="false" customHeight="true" outlineLevel="0" collapsed="false">
      <c r="A12" s="136"/>
      <c r="B12" s="166" t="s">
        <v>462</v>
      </c>
      <c r="C12" s="167" t="n">
        <v>651</v>
      </c>
      <c r="D12" s="168"/>
      <c r="E12" s="169" t="n">
        <v>147</v>
      </c>
      <c r="F12" s="170"/>
      <c r="G12" s="214" t="n">
        <v>798</v>
      </c>
      <c r="H12" s="171"/>
      <c r="I12" s="167" t="n">
        <v>645</v>
      </c>
      <c r="J12" s="168"/>
      <c r="K12" s="169" t="n">
        <v>136</v>
      </c>
      <c r="L12" s="170"/>
      <c r="M12" s="214" t="n">
        <v>781</v>
      </c>
      <c r="N12" s="171"/>
      <c r="O12" s="167" t="n">
        <v>590</v>
      </c>
      <c r="P12" s="168"/>
      <c r="Q12" s="169" t="n">
        <v>123</v>
      </c>
      <c r="R12" s="170"/>
      <c r="S12" s="214" t="n">
        <v>713</v>
      </c>
      <c r="T12" s="171"/>
      <c r="U12" s="136"/>
    </row>
    <row r="13" s="138" customFormat="true" ht="12.75" hidden="false" customHeight="true" outlineLevel="0" collapsed="false">
      <c r="A13" s="136"/>
      <c r="B13" s="166"/>
      <c r="C13" s="161" t="n">
        <f aca="false">C12/G12</f>
        <v>0.815789473684211</v>
      </c>
      <c r="D13" s="162"/>
      <c r="E13" s="163" t="n">
        <f aca="false">E12/G12</f>
        <v>0.184210526315789</v>
      </c>
      <c r="F13" s="162"/>
      <c r="G13" s="214"/>
      <c r="H13" s="164"/>
      <c r="I13" s="161" t="n">
        <f aca="false">I12/M12</f>
        <v>0.825864276568502</v>
      </c>
      <c r="J13" s="162"/>
      <c r="K13" s="163" t="n">
        <f aca="false">K12/M12</f>
        <v>0.174135723431498</v>
      </c>
      <c r="L13" s="162"/>
      <c r="M13" s="214"/>
      <c r="N13" s="164"/>
      <c r="O13" s="161" t="n">
        <f aca="false">O12/S12</f>
        <v>0.827489481065919</v>
      </c>
      <c r="P13" s="162"/>
      <c r="Q13" s="163" t="n">
        <f aca="false">Q12/S12</f>
        <v>0.172510518934081</v>
      </c>
      <c r="R13" s="162"/>
      <c r="S13" s="214"/>
      <c r="T13" s="164"/>
      <c r="U13" s="136"/>
    </row>
    <row r="14" s="138" customFormat="true" ht="12.75" hidden="false" customHeight="true" outlineLevel="0" collapsed="false">
      <c r="A14" s="136"/>
      <c r="B14" s="166" t="s">
        <v>469</v>
      </c>
      <c r="C14" s="167" t="n">
        <v>182</v>
      </c>
      <c r="D14" s="168"/>
      <c r="E14" s="169" t="n">
        <v>84</v>
      </c>
      <c r="F14" s="170"/>
      <c r="G14" s="214" t="n">
        <v>266</v>
      </c>
      <c r="H14" s="171"/>
      <c r="I14" s="167" t="n">
        <v>181</v>
      </c>
      <c r="J14" s="168"/>
      <c r="K14" s="169" t="n">
        <v>83</v>
      </c>
      <c r="L14" s="170"/>
      <c r="M14" s="214" t="n">
        <v>264</v>
      </c>
      <c r="N14" s="171"/>
      <c r="O14" s="167" t="n">
        <v>171</v>
      </c>
      <c r="P14" s="168"/>
      <c r="Q14" s="169" t="n">
        <v>76</v>
      </c>
      <c r="R14" s="170"/>
      <c r="S14" s="214" t="n">
        <v>247</v>
      </c>
      <c r="T14" s="171"/>
      <c r="U14" s="136"/>
    </row>
    <row r="15" s="138" customFormat="true" ht="12.75" hidden="false" customHeight="true" outlineLevel="0" collapsed="false">
      <c r="A15" s="136"/>
      <c r="B15" s="166"/>
      <c r="C15" s="161" t="n">
        <f aca="false">C14/G14</f>
        <v>0.68421052631579</v>
      </c>
      <c r="D15" s="162"/>
      <c r="E15" s="163" t="n">
        <f aca="false">E14/G14</f>
        <v>0.315789473684211</v>
      </c>
      <c r="F15" s="162"/>
      <c r="G15" s="214"/>
      <c r="H15" s="164"/>
      <c r="I15" s="161" t="n">
        <f aca="false">I14/M14</f>
        <v>0.685606060606061</v>
      </c>
      <c r="J15" s="162"/>
      <c r="K15" s="163" t="n">
        <f aca="false">K14/M14</f>
        <v>0.314393939393939</v>
      </c>
      <c r="L15" s="162"/>
      <c r="M15" s="214"/>
      <c r="N15" s="164"/>
      <c r="O15" s="161" t="n">
        <f aca="false">O14/S14</f>
        <v>0.692307692307692</v>
      </c>
      <c r="P15" s="162"/>
      <c r="Q15" s="163" t="n">
        <f aca="false">Q14/S14</f>
        <v>0.307692307692308</v>
      </c>
      <c r="R15" s="162"/>
      <c r="S15" s="214"/>
      <c r="T15" s="164"/>
      <c r="U15" s="136"/>
    </row>
    <row r="16" s="138" customFormat="true" ht="12.75" hidden="false" customHeight="true" outlineLevel="0" collapsed="false">
      <c r="A16" s="136"/>
      <c r="B16" s="166" t="s">
        <v>475</v>
      </c>
      <c r="C16" s="167" t="n">
        <v>151</v>
      </c>
      <c r="D16" s="168"/>
      <c r="E16" s="169" t="n">
        <v>0</v>
      </c>
      <c r="F16" s="170"/>
      <c r="G16" s="214" t="n">
        <v>151</v>
      </c>
      <c r="H16" s="171"/>
      <c r="I16" s="167" t="n">
        <v>111</v>
      </c>
      <c r="J16" s="168"/>
      <c r="K16" s="169" t="n">
        <v>0</v>
      </c>
      <c r="L16" s="170"/>
      <c r="M16" s="214" t="n">
        <v>111</v>
      </c>
      <c r="N16" s="171"/>
      <c r="O16" s="167" t="n">
        <v>103</v>
      </c>
      <c r="P16" s="168"/>
      <c r="Q16" s="169" t="n">
        <v>0</v>
      </c>
      <c r="R16" s="170"/>
      <c r="S16" s="214" t="n">
        <v>103</v>
      </c>
      <c r="T16" s="171"/>
      <c r="U16" s="136"/>
    </row>
    <row r="17" s="138" customFormat="true" ht="12.75" hidden="false" customHeight="true" outlineLevel="0" collapsed="false">
      <c r="A17" s="136"/>
      <c r="B17" s="166"/>
      <c r="C17" s="161" t="n">
        <f aca="false">C16/G16</f>
        <v>1</v>
      </c>
      <c r="D17" s="162"/>
      <c r="E17" s="163" t="n">
        <f aca="false">E16/G16</f>
        <v>0</v>
      </c>
      <c r="F17" s="162"/>
      <c r="G17" s="214"/>
      <c r="H17" s="164"/>
      <c r="I17" s="161" t="n">
        <f aca="false">I16/M16</f>
        <v>1</v>
      </c>
      <c r="J17" s="162"/>
      <c r="K17" s="163" t="n">
        <f aca="false">K16/M16</f>
        <v>0</v>
      </c>
      <c r="L17" s="162"/>
      <c r="M17" s="214"/>
      <c r="N17" s="164"/>
      <c r="O17" s="161" t="n">
        <f aca="false">O16/S16</f>
        <v>1</v>
      </c>
      <c r="P17" s="162"/>
      <c r="Q17" s="163" t="n">
        <f aca="false">Q16/S16</f>
        <v>0</v>
      </c>
      <c r="R17" s="162"/>
      <c r="S17" s="214"/>
      <c r="T17" s="164"/>
      <c r="U17" s="136"/>
    </row>
    <row r="18" s="138" customFormat="true" ht="12.75" hidden="false" customHeight="true" outlineLevel="0" collapsed="false">
      <c r="A18" s="136"/>
      <c r="B18" s="166" t="s">
        <v>476</v>
      </c>
      <c r="C18" s="167" t="n">
        <v>206</v>
      </c>
      <c r="D18" s="168"/>
      <c r="E18" s="169" t="n">
        <v>0</v>
      </c>
      <c r="F18" s="170"/>
      <c r="G18" s="214" t="n">
        <v>206</v>
      </c>
      <c r="H18" s="171"/>
      <c r="I18" s="167" t="n">
        <v>152</v>
      </c>
      <c r="J18" s="168"/>
      <c r="K18" s="169" t="n">
        <v>0</v>
      </c>
      <c r="L18" s="170"/>
      <c r="M18" s="214" t="n">
        <v>152</v>
      </c>
      <c r="N18" s="171"/>
      <c r="O18" s="167" t="n">
        <v>141</v>
      </c>
      <c r="P18" s="168"/>
      <c r="Q18" s="169" t="n">
        <v>0</v>
      </c>
      <c r="R18" s="170"/>
      <c r="S18" s="214" t="n">
        <v>141</v>
      </c>
      <c r="T18" s="171"/>
      <c r="U18" s="136"/>
    </row>
    <row r="19" s="138" customFormat="true" ht="12.75" hidden="false" customHeight="true" outlineLevel="0" collapsed="false">
      <c r="A19" s="136"/>
      <c r="B19" s="166"/>
      <c r="C19" s="161" t="n">
        <f aca="false">C18/G18</f>
        <v>1</v>
      </c>
      <c r="D19" s="162"/>
      <c r="E19" s="163" t="n">
        <f aca="false">E18/G18</f>
        <v>0</v>
      </c>
      <c r="F19" s="162"/>
      <c r="G19" s="214"/>
      <c r="H19" s="164"/>
      <c r="I19" s="161" t="n">
        <f aca="false">I18/M18</f>
        <v>1</v>
      </c>
      <c r="J19" s="162"/>
      <c r="K19" s="163" t="n">
        <f aca="false">K18/M18</f>
        <v>0</v>
      </c>
      <c r="L19" s="162"/>
      <c r="M19" s="214"/>
      <c r="N19" s="164"/>
      <c r="O19" s="161" t="n">
        <f aca="false">O18/S18</f>
        <v>1</v>
      </c>
      <c r="P19" s="162"/>
      <c r="Q19" s="163" t="n">
        <f aca="false">Q18/S18</f>
        <v>0</v>
      </c>
      <c r="R19" s="162"/>
      <c r="S19" s="214"/>
      <c r="T19" s="164"/>
      <c r="U19" s="136"/>
    </row>
    <row r="20" s="138" customFormat="true" ht="12.75" hidden="false" customHeight="true" outlineLevel="0" collapsed="false">
      <c r="A20" s="136"/>
      <c r="B20" s="166" t="s">
        <v>481</v>
      </c>
      <c r="C20" s="167" t="n">
        <v>16</v>
      </c>
      <c r="D20" s="168"/>
      <c r="E20" s="169" t="n">
        <v>20</v>
      </c>
      <c r="F20" s="170"/>
      <c r="G20" s="214" t="n">
        <v>36</v>
      </c>
      <c r="H20" s="171"/>
      <c r="I20" s="167" t="n">
        <v>14</v>
      </c>
      <c r="J20" s="168"/>
      <c r="K20" s="169" t="n">
        <v>20</v>
      </c>
      <c r="L20" s="170"/>
      <c r="M20" s="214" t="n">
        <v>34</v>
      </c>
      <c r="N20" s="171"/>
      <c r="O20" s="167" t="n">
        <v>13</v>
      </c>
      <c r="P20" s="168"/>
      <c r="Q20" s="169" t="n">
        <v>17</v>
      </c>
      <c r="R20" s="170"/>
      <c r="S20" s="214" t="n">
        <v>30</v>
      </c>
      <c r="T20" s="171"/>
      <c r="U20" s="136"/>
    </row>
    <row r="21" s="138" customFormat="true" ht="12.75" hidden="false" customHeight="true" outlineLevel="0" collapsed="false">
      <c r="A21" s="136"/>
      <c r="B21" s="166"/>
      <c r="C21" s="161" t="n">
        <f aca="false">C20/G20</f>
        <v>0.444444444444444</v>
      </c>
      <c r="D21" s="162"/>
      <c r="E21" s="163" t="n">
        <f aca="false">E20/G20</f>
        <v>0.555555555555556</v>
      </c>
      <c r="F21" s="162"/>
      <c r="G21" s="214"/>
      <c r="H21" s="164"/>
      <c r="I21" s="161" t="n">
        <f aca="false">I20/M20</f>
        <v>0.411764705882353</v>
      </c>
      <c r="J21" s="162"/>
      <c r="K21" s="163" t="n">
        <f aca="false">K20/M20</f>
        <v>0.588235294117647</v>
      </c>
      <c r="L21" s="162"/>
      <c r="M21" s="214"/>
      <c r="N21" s="164"/>
      <c r="O21" s="161" t="n">
        <f aca="false">O20/S20</f>
        <v>0.433333333333333</v>
      </c>
      <c r="P21" s="162"/>
      <c r="Q21" s="163" t="n">
        <f aca="false">Q20/S20</f>
        <v>0.566666666666667</v>
      </c>
      <c r="R21" s="162"/>
      <c r="S21" s="214"/>
      <c r="T21" s="164"/>
      <c r="U21" s="136"/>
    </row>
    <row r="22" s="138" customFormat="true" ht="12.75" hidden="false" customHeight="true" outlineLevel="0" collapsed="false">
      <c r="A22" s="136"/>
      <c r="B22" s="166" t="s">
        <v>482</v>
      </c>
      <c r="C22" s="167" t="n">
        <v>1463</v>
      </c>
      <c r="D22" s="168"/>
      <c r="E22" s="169" t="n">
        <v>73</v>
      </c>
      <c r="F22" s="170"/>
      <c r="G22" s="214" t="n">
        <v>1536</v>
      </c>
      <c r="H22" s="171"/>
      <c r="I22" s="167" t="n">
        <v>1366</v>
      </c>
      <c r="J22" s="168"/>
      <c r="K22" s="169" t="n">
        <v>62</v>
      </c>
      <c r="L22" s="170"/>
      <c r="M22" s="214" t="n">
        <v>1428</v>
      </c>
      <c r="N22" s="171"/>
      <c r="O22" s="167" t="n">
        <v>1131</v>
      </c>
      <c r="P22" s="168"/>
      <c r="Q22" s="169" t="n">
        <v>49</v>
      </c>
      <c r="R22" s="170"/>
      <c r="S22" s="214" t="n">
        <v>1180</v>
      </c>
      <c r="T22" s="171"/>
      <c r="U22" s="136"/>
    </row>
    <row r="23" s="138" customFormat="true" ht="12.75" hidden="false" customHeight="true" outlineLevel="0" collapsed="false">
      <c r="A23" s="136"/>
      <c r="B23" s="166"/>
      <c r="C23" s="161" t="n">
        <f aca="false">C22/G22</f>
        <v>0.952473958333333</v>
      </c>
      <c r="D23" s="162"/>
      <c r="E23" s="163" t="n">
        <f aca="false">E22/G22</f>
        <v>0.0475260416666667</v>
      </c>
      <c r="F23" s="162"/>
      <c r="G23" s="214"/>
      <c r="H23" s="164"/>
      <c r="I23" s="161" t="n">
        <f aca="false">I22/M22</f>
        <v>0.956582633053221</v>
      </c>
      <c r="J23" s="162"/>
      <c r="K23" s="163" t="n">
        <f aca="false">K22/M22</f>
        <v>0.0434173669467787</v>
      </c>
      <c r="L23" s="162"/>
      <c r="M23" s="214"/>
      <c r="N23" s="164"/>
      <c r="O23" s="161" t="n">
        <f aca="false">O22/S22</f>
        <v>0.958474576271187</v>
      </c>
      <c r="P23" s="162"/>
      <c r="Q23" s="163" t="n">
        <f aca="false">Q22/S22</f>
        <v>0.0415254237288136</v>
      </c>
      <c r="R23" s="162"/>
      <c r="S23" s="214"/>
      <c r="T23" s="164"/>
      <c r="U23" s="136"/>
    </row>
    <row r="24" s="138" customFormat="true" ht="12.75" hidden="false" customHeight="true" outlineLevel="0" collapsed="false">
      <c r="A24" s="136"/>
      <c r="B24" s="166" t="s">
        <v>489</v>
      </c>
      <c r="C24" s="167" t="n">
        <v>1106</v>
      </c>
      <c r="D24" s="168"/>
      <c r="E24" s="169" t="n">
        <v>109</v>
      </c>
      <c r="F24" s="170"/>
      <c r="G24" s="214" t="n">
        <v>1215</v>
      </c>
      <c r="H24" s="171"/>
      <c r="I24" s="167" t="n">
        <v>1016</v>
      </c>
      <c r="J24" s="168"/>
      <c r="K24" s="169" t="n">
        <v>106</v>
      </c>
      <c r="L24" s="170"/>
      <c r="M24" s="214" t="n">
        <v>1122</v>
      </c>
      <c r="N24" s="171"/>
      <c r="O24" s="167" t="n">
        <v>956</v>
      </c>
      <c r="P24" s="168"/>
      <c r="Q24" s="169" t="n">
        <v>93</v>
      </c>
      <c r="R24" s="170"/>
      <c r="S24" s="214" t="n">
        <v>1049</v>
      </c>
      <c r="T24" s="171"/>
      <c r="U24" s="136"/>
    </row>
    <row r="25" s="138" customFormat="true" ht="12.75" hidden="false" customHeight="true" outlineLevel="0" collapsed="false">
      <c r="A25" s="136"/>
      <c r="B25" s="166"/>
      <c r="C25" s="161" t="n">
        <f aca="false">C24/G24</f>
        <v>0.910288065843621</v>
      </c>
      <c r="D25" s="162"/>
      <c r="E25" s="163" t="n">
        <f aca="false">E24/G24</f>
        <v>0.0897119341563786</v>
      </c>
      <c r="F25" s="162"/>
      <c r="G25" s="214"/>
      <c r="H25" s="164"/>
      <c r="I25" s="161" t="n">
        <f aca="false">I24/M24</f>
        <v>0.905525846702317</v>
      </c>
      <c r="J25" s="162"/>
      <c r="K25" s="163" t="n">
        <f aca="false">K24/M24</f>
        <v>0.0944741532976827</v>
      </c>
      <c r="L25" s="162"/>
      <c r="M25" s="214"/>
      <c r="N25" s="164"/>
      <c r="O25" s="161" t="n">
        <f aca="false">O24/S24</f>
        <v>0.911344137273594</v>
      </c>
      <c r="P25" s="162"/>
      <c r="Q25" s="163" t="n">
        <f aca="false">Q24/S24</f>
        <v>0.0886558627264061</v>
      </c>
      <c r="R25" s="162"/>
      <c r="S25" s="214"/>
      <c r="T25" s="164"/>
      <c r="U25" s="136"/>
    </row>
    <row r="26" s="138" customFormat="true" ht="12.75" hidden="false" customHeight="true" outlineLevel="0" collapsed="false">
      <c r="A26" s="136"/>
      <c r="B26" s="166" t="s">
        <v>496</v>
      </c>
      <c r="C26" s="167" t="n">
        <v>704</v>
      </c>
      <c r="D26" s="168"/>
      <c r="E26" s="169" t="n">
        <v>63</v>
      </c>
      <c r="F26" s="170"/>
      <c r="G26" s="214" t="n">
        <v>767</v>
      </c>
      <c r="H26" s="171"/>
      <c r="I26" s="167" t="n">
        <v>571</v>
      </c>
      <c r="J26" s="168"/>
      <c r="K26" s="169" t="n">
        <v>47</v>
      </c>
      <c r="L26" s="170"/>
      <c r="M26" s="214" t="n">
        <v>618</v>
      </c>
      <c r="N26" s="171"/>
      <c r="O26" s="167" t="n">
        <v>506</v>
      </c>
      <c r="P26" s="168"/>
      <c r="Q26" s="169" t="n">
        <v>39</v>
      </c>
      <c r="R26" s="170"/>
      <c r="S26" s="214" t="n">
        <v>545</v>
      </c>
      <c r="T26" s="171"/>
      <c r="U26" s="136"/>
    </row>
    <row r="27" s="138" customFormat="true" ht="12.75" hidden="false" customHeight="true" outlineLevel="0" collapsed="false">
      <c r="A27" s="136"/>
      <c r="B27" s="166"/>
      <c r="C27" s="161" t="n">
        <f aca="false">C26/G26</f>
        <v>0.917861799217731</v>
      </c>
      <c r="D27" s="162"/>
      <c r="E27" s="163" t="n">
        <f aca="false">E26/G26</f>
        <v>0.0821382007822686</v>
      </c>
      <c r="F27" s="162"/>
      <c r="G27" s="214"/>
      <c r="H27" s="164"/>
      <c r="I27" s="161" t="n">
        <f aca="false">I26/M26</f>
        <v>0.923948220064725</v>
      </c>
      <c r="J27" s="162"/>
      <c r="K27" s="163" t="n">
        <f aca="false">K26/M26</f>
        <v>0.0760517799352751</v>
      </c>
      <c r="L27" s="162"/>
      <c r="M27" s="214"/>
      <c r="N27" s="164"/>
      <c r="O27" s="161" t="n">
        <f aca="false">O26/S26</f>
        <v>0.928440366972477</v>
      </c>
      <c r="P27" s="162"/>
      <c r="Q27" s="163" t="n">
        <f aca="false">Q26/S26</f>
        <v>0.0715596330275229</v>
      </c>
      <c r="R27" s="162"/>
      <c r="S27" s="214"/>
      <c r="T27" s="164"/>
      <c r="U27" s="136"/>
    </row>
    <row r="28" s="138" customFormat="true" ht="12.75" hidden="false" customHeight="true" outlineLevel="0" collapsed="false">
      <c r="A28" s="136"/>
      <c r="B28" s="166" t="s">
        <v>499</v>
      </c>
      <c r="C28" s="167" t="n">
        <v>817</v>
      </c>
      <c r="D28" s="168"/>
      <c r="E28" s="169" t="n">
        <v>319</v>
      </c>
      <c r="F28" s="170"/>
      <c r="G28" s="214" t="n">
        <v>1136</v>
      </c>
      <c r="H28" s="171"/>
      <c r="I28" s="167" t="n">
        <v>660</v>
      </c>
      <c r="J28" s="168"/>
      <c r="K28" s="169" t="n">
        <v>295</v>
      </c>
      <c r="L28" s="170"/>
      <c r="M28" s="214" t="n">
        <v>955</v>
      </c>
      <c r="N28" s="171"/>
      <c r="O28" s="167" t="n">
        <v>568</v>
      </c>
      <c r="P28" s="168"/>
      <c r="Q28" s="169" t="n">
        <v>238</v>
      </c>
      <c r="R28" s="170"/>
      <c r="S28" s="214" t="n">
        <v>806</v>
      </c>
      <c r="T28" s="171"/>
      <c r="U28" s="136"/>
    </row>
    <row r="29" s="138" customFormat="true" ht="12.75" hidden="false" customHeight="true" outlineLevel="0" collapsed="false">
      <c r="A29" s="136"/>
      <c r="B29" s="166"/>
      <c r="C29" s="161" t="n">
        <f aca="false">C28/G28</f>
        <v>0.71919014084507</v>
      </c>
      <c r="D29" s="162"/>
      <c r="E29" s="163" t="n">
        <f aca="false">E28/G28</f>
        <v>0.28080985915493</v>
      </c>
      <c r="F29" s="162"/>
      <c r="G29" s="214"/>
      <c r="H29" s="164"/>
      <c r="I29" s="161" t="n">
        <f aca="false">I28/M28</f>
        <v>0.691099476439791</v>
      </c>
      <c r="J29" s="162"/>
      <c r="K29" s="163" t="n">
        <f aca="false">K28/M28</f>
        <v>0.308900523560209</v>
      </c>
      <c r="L29" s="162"/>
      <c r="M29" s="214"/>
      <c r="N29" s="164"/>
      <c r="O29" s="161" t="n">
        <f aca="false">O28/S28</f>
        <v>0.704714640198511</v>
      </c>
      <c r="P29" s="162"/>
      <c r="Q29" s="163" t="n">
        <f aca="false">Q28/S28</f>
        <v>0.295285359801489</v>
      </c>
      <c r="R29" s="162"/>
      <c r="S29" s="214"/>
      <c r="T29" s="164"/>
      <c r="U29" s="136"/>
    </row>
    <row r="30" s="138" customFormat="true" ht="12.75" hidden="false" customHeight="true" outlineLevel="0" collapsed="false">
      <c r="A30" s="136"/>
      <c r="B30" s="166" t="s">
        <v>502</v>
      </c>
      <c r="C30" s="167" t="n">
        <v>929</v>
      </c>
      <c r="D30" s="168"/>
      <c r="E30" s="169" t="n">
        <v>283</v>
      </c>
      <c r="F30" s="170"/>
      <c r="G30" s="214" t="n">
        <v>1212</v>
      </c>
      <c r="H30" s="171"/>
      <c r="I30" s="167" t="n">
        <v>729</v>
      </c>
      <c r="J30" s="168"/>
      <c r="K30" s="169" t="n">
        <v>245</v>
      </c>
      <c r="L30" s="170"/>
      <c r="M30" s="214" t="n">
        <v>974</v>
      </c>
      <c r="N30" s="171"/>
      <c r="O30" s="167" t="n">
        <v>663</v>
      </c>
      <c r="P30" s="168"/>
      <c r="Q30" s="169" t="n">
        <v>223</v>
      </c>
      <c r="R30" s="170"/>
      <c r="S30" s="214" t="n">
        <v>886</v>
      </c>
      <c r="T30" s="171"/>
      <c r="U30" s="136"/>
    </row>
    <row r="31" s="138" customFormat="true" ht="12.75" hidden="false" customHeight="true" outlineLevel="0" collapsed="false">
      <c r="A31" s="136"/>
      <c r="B31" s="166"/>
      <c r="C31" s="161" t="n">
        <f aca="false">C30/G30</f>
        <v>0.766501650165017</v>
      </c>
      <c r="D31" s="162"/>
      <c r="E31" s="163" t="n">
        <f aca="false">E30/G30</f>
        <v>0.233498349834984</v>
      </c>
      <c r="F31" s="162"/>
      <c r="G31" s="214"/>
      <c r="H31" s="164"/>
      <c r="I31" s="161" t="n">
        <f aca="false">I30/M30</f>
        <v>0.748459958932238</v>
      </c>
      <c r="J31" s="162"/>
      <c r="K31" s="163" t="n">
        <f aca="false">K30/M30</f>
        <v>0.251540041067762</v>
      </c>
      <c r="L31" s="162"/>
      <c r="M31" s="214"/>
      <c r="N31" s="164"/>
      <c r="O31" s="161" t="n">
        <f aca="false">O30/S30</f>
        <v>0.748306997742664</v>
      </c>
      <c r="P31" s="162"/>
      <c r="Q31" s="163" t="n">
        <f aca="false">Q30/S30</f>
        <v>0.251693002257336</v>
      </c>
      <c r="R31" s="162"/>
      <c r="S31" s="214"/>
      <c r="T31" s="164"/>
      <c r="U31" s="136"/>
    </row>
    <row r="32" s="138" customFormat="true" ht="12.75" hidden="false" customHeight="true" outlineLevel="0" collapsed="false">
      <c r="A32" s="136"/>
      <c r="B32" s="166" t="s">
        <v>505</v>
      </c>
      <c r="C32" s="167" t="n">
        <v>874</v>
      </c>
      <c r="D32" s="168"/>
      <c r="E32" s="169" t="n">
        <v>288</v>
      </c>
      <c r="F32" s="170"/>
      <c r="G32" s="214" t="n">
        <v>1162</v>
      </c>
      <c r="H32" s="171"/>
      <c r="I32" s="167" t="n">
        <v>841</v>
      </c>
      <c r="J32" s="168"/>
      <c r="K32" s="169" t="n">
        <v>268</v>
      </c>
      <c r="L32" s="170"/>
      <c r="M32" s="214" t="n">
        <v>1109</v>
      </c>
      <c r="N32" s="171"/>
      <c r="O32" s="167" t="n">
        <v>649</v>
      </c>
      <c r="P32" s="168"/>
      <c r="Q32" s="169" t="n">
        <v>190</v>
      </c>
      <c r="R32" s="170"/>
      <c r="S32" s="214" t="n">
        <v>839</v>
      </c>
      <c r="T32" s="171"/>
      <c r="U32" s="136"/>
    </row>
    <row r="33" s="138" customFormat="true" ht="12.75" hidden="false" customHeight="true" outlineLevel="0" collapsed="false">
      <c r="A33" s="136"/>
      <c r="B33" s="166"/>
      <c r="C33" s="161" t="n">
        <f aca="false">C32/G32</f>
        <v>0.752151462994837</v>
      </c>
      <c r="D33" s="162"/>
      <c r="E33" s="163" t="n">
        <f aca="false">E32/G32</f>
        <v>0.247848537005164</v>
      </c>
      <c r="F33" s="162"/>
      <c r="G33" s="214"/>
      <c r="H33" s="164"/>
      <c r="I33" s="161" t="n">
        <f aca="false">I32/M32</f>
        <v>0.75834084761046</v>
      </c>
      <c r="J33" s="162"/>
      <c r="K33" s="163" t="n">
        <f aca="false">K32/M32</f>
        <v>0.24165915238954</v>
      </c>
      <c r="L33" s="162"/>
      <c r="M33" s="214"/>
      <c r="N33" s="164"/>
      <c r="O33" s="161" t="n">
        <f aca="false">O32/S32</f>
        <v>0.773539928486293</v>
      </c>
      <c r="P33" s="162"/>
      <c r="Q33" s="163" t="n">
        <f aca="false">Q32/S32</f>
        <v>0.226460071513707</v>
      </c>
      <c r="R33" s="162"/>
      <c r="S33" s="214"/>
      <c r="T33" s="164"/>
      <c r="U33" s="136"/>
    </row>
    <row r="34" s="138" customFormat="true" ht="12.75" hidden="false" customHeight="true" outlineLevel="0" collapsed="false">
      <c r="A34" s="136"/>
      <c r="B34" s="178" t="s">
        <v>509</v>
      </c>
      <c r="C34" s="167" t="n">
        <v>911</v>
      </c>
      <c r="D34" s="168"/>
      <c r="E34" s="169" t="n">
        <v>323</v>
      </c>
      <c r="F34" s="170"/>
      <c r="G34" s="214" t="n">
        <v>1234</v>
      </c>
      <c r="H34" s="171"/>
      <c r="I34" s="167" t="n">
        <v>880</v>
      </c>
      <c r="J34" s="168"/>
      <c r="K34" s="169" t="n">
        <v>329</v>
      </c>
      <c r="L34" s="170"/>
      <c r="M34" s="214" t="n">
        <v>1209</v>
      </c>
      <c r="N34" s="171"/>
      <c r="O34" s="167" t="n">
        <v>698</v>
      </c>
      <c r="P34" s="168"/>
      <c r="Q34" s="169" t="n">
        <v>265</v>
      </c>
      <c r="R34" s="170"/>
      <c r="S34" s="214" t="n">
        <v>963</v>
      </c>
      <c r="T34" s="171"/>
      <c r="U34" s="136"/>
    </row>
    <row r="35" s="138" customFormat="true" ht="12.75" hidden="false" customHeight="true" outlineLevel="0" collapsed="false">
      <c r="A35" s="136"/>
      <c r="B35" s="178"/>
      <c r="C35" s="161" t="n">
        <f aca="false">C34/G34</f>
        <v>0.738249594813614</v>
      </c>
      <c r="D35" s="162"/>
      <c r="E35" s="163" t="n">
        <f aca="false">E34/G34</f>
        <v>0.261750405186386</v>
      </c>
      <c r="F35" s="162"/>
      <c r="G35" s="214"/>
      <c r="H35" s="164"/>
      <c r="I35" s="161" t="n">
        <f aca="false">I34/M34</f>
        <v>0.727874276261373</v>
      </c>
      <c r="J35" s="162"/>
      <c r="K35" s="163" t="n">
        <f aca="false">K34/M34</f>
        <v>0.272125723738627</v>
      </c>
      <c r="L35" s="162"/>
      <c r="M35" s="214"/>
      <c r="N35" s="164"/>
      <c r="O35" s="161" t="n">
        <f aca="false">O34/S34</f>
        <v>0.724818276220145</v>
      </c>
      <c r="P35" s="162"/>
      <c r="Q35" s="163" t="n">
        <f aca="false">Q34/S34</f>
        <v>0.275181723779855</v>
      </c>
      <c r="R35" s="162"/>
      <c r="S35" s="214"/>
      <c r="T35" s="164"/>
      <c r="U35" s="136"/>
    </row>
    <row r="36" s="138" customFormat="true" ht="12.75" hidden="false" customHeight="true" outlineLevel="0" collapsed="false">
      <c r="A36" s="136"/>
      <c r="B36" s="179" t="s">
        <v>517</v>
      </c>
      <c r="C36" s="180" t="n">
        <v>95</v>
      </c>
      <c r="D36" s="181"/>
      <c r="E36" s="182" t="n">
        <v>0</v>
      </c>
      <c r="F36" s="183"/>
      <c r="G36" s="215" t="n">
        <v>95</v>
      </c>
      <c r="H36" s="184"/>
      <c r="I36" s="180" t="n">
        <v>88</v>
      </c>
      <c r="J36" s="181"/>
      <c r="K36" s="182" t="n">
        <v>0</v>
      </c>
      <c r="L36" s="183"/>
      <c r="M36" s="215" t="n">
        <v>88</v>
      </c>
      <c r="N36" s="184"/>
      <c r="O36" s="180" t="n">
        <v>73</v>
      </c>
      <c r="P36" s="181"/>
      <c r="Q36" s="182" t="n">
        <v>0</v>
      </c>
      <c r="R36" s="183"/>
      <c r="S36" s="215" t="n">
        <v>73</v>
      </c>
      <c r="T36" s="184"/>
      <c r="U36" s="136"/>
    </row>
    <row r="37" s="138" customFormat="true" ht="12.75" hidden="false" customHeight="true" outlineLevel="0" collapsed="false">
      <c r="A37" s="136"/>
      <c r="B37" s="179"/>
      <c r="C37" s="161" t="n">
        <f aca="false">C36/G36</f>
        <v>1</v>
      </c>
      <c r="D37" s="162"/>
      <c r="E37" s="163" t="n">
        <f aca="false">E36/G36</f>
        <v>0</v>
      </c>
      <c r="F37" s="162"/>
      <c r="G37" s="215"/>
      <c r="H37" s="164"/>
      <c r="I37" s="161" t="n">
        <f aca="false">I36/M36</f>
        <v>1</v>
      </c>
      <c r="J37" s="162"/>
      <c r="K37" s="163" t="n">
        <f aca="false">K36/M36</f>
        <v>0</v>
      </c>
      <c r="L37" s="162"/>
      <c r="M37" s="215"/>
      <c r="N37" s="164"/>
      <c r="O37" s="161" t="n">
        <f aca="false">O36/S36</f>
        <v>1</v>
      </c>
      <c r="P37" s="162"/>
      <c r="Q37" s="163" t="n">
        <f aca="false">Q36/S36</f>
        <v>0</v>
      </c>
      <c r="R37" s="162"/>
      <c r="S37" s="215"/>
      <c r="T37" s="164"/>
      <c r="U37" s="136"/>
    </row>
    <row r="38" s="138" customFormat="true" ht="12.75" hidden="false" customHeight="true" outlineLevel="0" collapsed="false">
      <c r="A38" s="136"/>
      <c r="B38" s="178" t="s">
        <v>521</v>
      </c>
      <c r="C38" s="167" t="n">
        <v>351</v>
      </c>
      <c r="D38" s="168"/>
      <c r="E38" s="169" t="n">
        <v>82</v>
      </c>
      <c r="F38" s="170"/>
      <c r="G38" s="214" t="n">
        <v>433</v>
      </c>
      <c r="H38" s="171"/>
      <c r="I38" s="167" t="n">
        <v>268</v>
      </c>
      <c r="J38" s="168"/>
      <c r="K38" s="169" t="n">
        <v>67</v>
      </c>
      <c r="L38" s="170"/>
      <c r="M38" s="214" t="n">
        <v>335</v>
      </c>
      <c r="N38" s="171"/>
      <c r="O38" s="167" t="n">
        <v>246</v>
      </c>
      <c r="P38" s="168"/>
      <c r="Q38" s="169" t="n">
        <v>62</v>
      </c>
      <c r="R38" s="170"/>
      <c r="S38" s="214" t="n">
        <v>308</v>
      </c>
      <c r="T38" s="171"/>
      <c r="U38" s="136"/>
    </row>
    <row r="39" s="138" customFormat="true" ht="12.75" hidden="false" customHeight="true" outlineLevel="0" collapsed="false">
      <c r="A39" s="136"/>
      <c r="B39" s="178"/>
      <c r="C39" s="161" t="n">
        <f aca="false">C38/G38</f>
        <v>0.810623556581986</v>
      </c>
      <c r="D39" s="162"/>
      <c r="E39" s="163" t="n">
        <f aca="false">E38/G38</f>
        <v>0.189376443418014</v>
      </c>
      <c r="F39" s="162"/>
      <c r="G39" s="214"/>
      <c r="H39" s="164"/>
      <c r="I39" s="161" t="n">
        <f aca="false">I38/M38</f>
        <v>0.8</v>
      </c>
      <c r="J39" s="162"/>
      <c r="K39" s="163" t="n">
        <f aca="false">K38/M38</f>
        <v>0.2</v>
      </c>
      <c r="L39" s="162"/>
      <c r="M39" s="214"/>
      <c r="N39" s="164"/>
      <c r="O39" s="161" t="n">
        <f aca="false">O38/S38</f>
        <v>0.798701298701299</v>
      </c>
      <c r="P39" s="162"/>
      <c r="Q39" s="163" t="n">
        <f aca="false">Q38/S38</f>
        <v>0.201298701298701</v>
      </c>
      <c r="R39" s="162"/>
      <c r="S39" s="214"/>
      <c r="T39" s="164"/>
      <c r="U39" s="136"/>
    </row>
    <row r="40" s="138" customFormat="true" ht="12.75" hidden="false" customHeight="true" outlineLevel="0" collapsed="false">
      <c r="A40" s="136"/>
      <c r="B40" s="166" t="s">
        <v>527</v>
      </c>
      <c r="C40" s="167" t="n">
        <v>786</v>
      </c>
      <c r="D40" s="168"/>
      <c r="E40" s="169" t="n">
        <v>359</v>
      </c>
      <c r="F40" s="170"/>
      <c r="G40" s="214" t="n">
        <v>1145</v>
      </c>
      <c r="H40" s="171"/>
      <c r="I40" s="167" t="n">
        <v>553</v>
      </c>
      <c r="J40" s="168"/>
      <c r="K40" s="169" t="n">
        <v>269</v>
      </c>
      <c r="L40" s="170"/>
      <c r="M40" s="214" t="n">
        <v>822</v>
      </c>
      <c r="N40" s="171"/>
      <c r="O40" s="167" t="n">
        <v>473</v>
      </c>
      <c r="P40" s="168"/>
      <c r="Q40" s="169" t="n">
        <v>249</v>
      </c>
      <c r="R40" s="170"/>
      <c r="S40" s="214" t="n">
        <v>722</v>
      </c>
      <c r="T40" s="171"/>
      <c r="U40" s="136"/>
    </row>
    <row r="41" s="138" customFormat="true" ht="12.75" hidden="false" customHeight="true" outlineLevel="0" collapsed="false">
      <c r="A41" s="136"/>
      <c r="B41" s="166"/>
      <c r="C41" s="161" t="n">
        <f aca="false">C40/G40</f>
        <v>0.68646288209607</v>
      </c>
      <c r="D41" s="162"/>
      <c r="E41" s="163" t="n">
        <f aca="false">E40/G40</f>
        <v>0.31353711790393</v>
      </c>
      <c r="F41" s="162"/>
      <c r="G41" s="214"/>
      <c r="H41" s="164"/>
      <c r="I41" s="161" t="n">
        <f aca="false">I40/M40</f>
        <v>0.672749391727494</v>
      </c>
      <c r="J41" s="162"/>
      <c r="K41" s="163" t="n">
        <f aca="false">K40/M40</f>
        <v>0.327250608272506</v>
      </c>
      <c r="L41" s="162"/>
      <c r="M41" s="214"/>
      <c r="N41" s="164"/>
      <c r="O41" s="161" t="n">
        <f aca="false">O40/S40</f>
        <v>0.655124653739612</v>
      </c>
      <c r="P41" s="162"/>
      <c r="Q41" s="163" t="n">
        <f aca="false">Q40/S40</f>
        <v>0.344875346260388</v>
      </c>
      <c r="R41" s="162"/>
      <c r="S41" s="214"/>
      <c r="T41" s="164"/>
      <c r="U41" s="136"/>
    </row>
    <row r="42" s="138" customFormat="true" ht="12.75" hidden="false" customHeight="true" outlineLevel="0" collapsed="false">
      <c r="A42" s="136"/>
      <c r="B42" s="166" t="s">
        <v>531</v>
      </c>
      <c r="C42" s="167" t="n">
        <v>335</v>
      </c>
      <c r="D42" s="168"/>
      <c r="E42" s="169" t="n">
        <v>207</v>
      </c>
      <c r="F42" s="170"/>
      <c r="G42" s="214" t="n">
        <v>542</v>
      </c>
      <c r="H42" s="171"/>
      <c r="I42" s="167" t="n">
        <v>269</v>
      </c>
      <c r="J42" s="168"/>
      <c r="K42" s="169" t="n">
        <v>175</v>
      </c>
      <c r="L42" s="170"/>
      <c r="M42" s="214" t="n">
        <v>444</v>
      </c>
      <c r="N42" s="171"/>
      <c r="O42" s="167" t="n">
        <v>228</v>
      </c>
      <c r="P42" s="168"/>
      <c r="Q42" s="169" t="n">
        <v>132</v>
      </c>
      <c r="R42" s="170"/>
      <c r="S42" s="214" t="n">
        <v>360</v>
      </c>
      <c r="T42" s="171"/>
      <c r="U42" s="136"/>
    </row>
    <row r="43" s="138" customFormat="true" ht="12.75" hidden="false" customHeight="true" outlineLevel="0" collapsed="false">
      <c r="A43" s="136"/>
      <c r="B43" s="166"/>
      <c r="C43" s="161" t="n">
        <f aca="false">C42/G42</f>
        <v>0.618081180811808</v>
      </c>
      <c r="D43" s="162"/>
      <c r="E43" s="163" t="n">
        <f aca="false">E42/G42</f>
        <v>0.381918819188192</v>
      </c>
      <c r="F43" s="162"/>
      <c r="G43" s="214"/>
      <c r="H43" s="164"/>
      <c r="I43" s="161" t="n">
        <f aca="false">I42/M42</f>
        <v>0.605855855855856</v>
      </c>
      <c r="J43" s="162"/>
      <c r="K43" s="163" t="n">
        <f aca="false">K42/M42</f>
        <v>0.394144144144144</v>
      </c>
      <c r="L43" s="162"/>
      <c r="M43" s="214"/>
      <c r="N43" s="164"/>
      <c r="O43" s="161" t="n">
        <f aca="false">O42/S42</f>
        <v>0.633333333333333</v>
      </c>
      <c r="P43" s="162"/>
      <c r="Q43" s="163" t="n">
        <f aca="false">Q42/S42</f>
        <v>0.366666666666667</v>
      </c>
      <c r="R43" s="162"/>
      <c r="S43" s="214"/>
      <c r="T43" s="164"/>
      <c r="U43" s="136"/>
    </row>
    <row r="44" s="138" customFormat="true" ht="12.75" hidden="false" customHeight="true" outlineLevel="0" collapsed="false">
      <c r="A44" s="136"/>
      <c r="B44" s="166" t="s">
        <v>533</v>
      </c>
      <c r="C44" s="167" t="n">
        <v>151</v>
      </c>
      <c r="D44" s="168"/>
      <c r="E44" s="169" t="n">
        <v>39</v>
      </c>
      <c r="F44" s="170"/>
      <c r="G44" s="214" t="n">
        <v>190</v>
      </c>
      <c r="H44" s="171"/>
      <c r="I44" s="167" t="n">
        <v>135</v>
      </c>
      <c r="J44" s="168"/>
      <c r="K44" s="169" t="n">
        <v>37</v>
      </c>
      <c r="L44" s="170"/>
      <c r="M44" s="214" t="n">
        <v>172</v>
      </c>
      <c r="N44" s="171"/>
      <c r="O44" s="167" t="n">
        <v>132</v>
      </c>
      <c r="P44" s="168"/>
      <c r="Q44" s="169" t="n">
        <v>34</v>
      </c>
      <c r="R44" s="170"/>
      <c r="S44" s="214" t="n">
        <v>166</v>
      </c>
      <c r="T44" s="171"/>
      <c r="U44" s="136"/>
    </row>
    <row r="45" s="138" customFormat="true" ht="12.75" hidden="false" customHeight="true" outlineLevel="0" collapsed="false">
      <c r="A45" s="136"/>
      <c r="B45" s="166"/>
      <c r="C45" s="161" t="n">
        <f aca="false">C44/G44</f>
        <v>0.794736842105263</v>
      </c>
      <c r="D45" s="162"/>
      <c r="E45" s="163" t="n">
        <f aca="false">E44/G44</f>
        <v>0.205263157894737</v>
      </c>
      <c r="F45" s="162"/>
      <c r="G45" s="214"/>
      <c r="H45" s="164"/>
      <c r="I45" s="161" t="n">
        <f aca="false">I44/M44</f>
        <v>0.784883720930233</v>
      </c>
      <c r="J45" s="162"/>
      <c r="K45" s="163" t="n">
        <f aca="false">K44/M44</f>
        <v>0.215116279069767</v>
      </c>
      <c r="L45" s="162"/>
      <c r="M45" s="214"/>
      <c r="N45" s="164"/>
      <c r="O45" s="161" t="n">
        <f aca="false">O44/S44</f>
        <v>0.795180722891566</v>
      </c>
      <c r="P45" s="162"/>
      <c r="Q45" s="163" t="n">
        <f aca="false">Q44/S44</f>
        <v>0.204819277108434</v>
      </c>
      <c r="R45" s="162"/>
      <c r="S45" s="214"/>
      <c r="T45" s="164"/>
      <c r="U45" s="136"/>
    </row>
    <row r="46" s="138" customFormat="true" ht="13.5" hidden="false" customHeight="true" outlineLevel="0" collapsed="false">
      <c r="A46" s="136"/>
      <c r="B46" s="186" t="s">
        <v>87</v>
      </c>
      <c r="C46" s="187" t="n">
        <v>16605</v>
      </c>
      <c r="D46" s="188"/>
      <c r="E46" s="189" t="n">
        <v>2863</v>
      </c>
      <c r="F46" s="190"/>
      <c r="G46" s="216" t="n">
        <v>19468</v>
      </c>
      <c r="H46" s="191"/>
      <c r="I46" s="187" t="n">
        <v>13859</v>
      </c>
      <c r="J46" s="188"/>
      <c r="K46" s="189" t="n">
        <v>2502</v>
      </c>
      <c r="L46" s="190"/>
      <c r="M46" s="216" t="n">
        <v>16361</v>
      </c>
      <c r="N46" s="191"/>
      <c r="O46" s="187" t="n">
        <v>12027</v>
      </c>
      <c r="P46" s="188"/>
      <c r="Q46" s="189" t="n">
        <v>2101</v>
      </c>
      <c r="R46" s="190"/>
      <c r="S46" s="216" t="n">
        <v>14128</v>
      </c>
      <c r="T46" s="191"/>
      <c r="U46" s="136"/>
    </row>
    <row r="47" s="138" customFormat="true" ht="13.5" hidden="false" customHeight="true" outlineLevel="0" collapsed="false">
      <c r="A47" s="136"/>
      <c r="B47" s="186"/>
      <c r="C47" s="193" t="n">
        <f aca="false">C46/G46</f>
        <v>0.852938154920896</v>
      </c>
      <c r="D47" s="194"/>
      <c r="E47" s="195" t="n">
        <f aca="false">E46/G46</f>
        <v>0.147061845079104</v>
      </c>
      <c r="F47" s="194"/>
      <c r="G47" s="216"/>
      <c r="H47" s="196"/>
      <c r="I47" s="193" t="n">
        <f aca="false">I46/M46</f>
        <v>0.847075362141678</v>
      </c>
      <c r="J47" s="194"/>
      <c r="K47" s="195" t="n">
        <f aca="false">K46/M46</f>
        <v>0.152924637858322</v>
      </c>
      <c r="L47" s="194"/>
      <c r="M47" s="216"/>
      <c r="N47" s="196"/>
      <c r="O47" s="193" t="n">
        <f aca="false">O46/S46</f>
        <v>0.851288221970555</v>
      </c>
      <c r="P47" s="194"/>
      <c r="Q47" s="195" t="n">
        <f aca="false">Q46/S46</f>
        <v>0.148711778029445</v>
      </c>
      <c r="R47" s="194"/>
      <c r="S47" s="216"/>
      <c r="T47" s="196"/>
      <c r="U47" s="136"/>
    </row>
    <row r="48" s="138" customFormat="true" ht="12.75" hidden="false" customHeight="true" outlineLevel="0" collapsed="false">
      <c r="A48" s="136"/>
      <c r="B48" s="166" t="s">
        <v>536</v>
      </c>
      <c r="C48" s="154" t="n">
        <v>28</v>
      </c>
      <c r="D48" s="155"/>
      <c r="E48" s="156" t="n">
        <v>17</v>
      </c>
      <c r="F48" s="157"/>
      <c r="G48" s="213" t="n">
        <v>45</v>
      </c>
      <c r="H48" s="158"/>
      <c r="I48" s="154" t="n">
        <v>17</v>
      </c>
      <c r="J48" s="155"/>
      <c r="K48" s="156" t="n">
        <v>13</v>
      </c>
      <c r="L48" s="157"/>
      <c r="M48" s="213" t="n">
        <v>30</v>
      </c>
      <c r="N48" s="158"/>
      <c r="O48" s="154" t="n">
        <v>9</v>
      </c>
      <c r="P48" s="155"/>
      <c r="Q48" s="156" t="n">
        <v>12</v>
      </c>
      <c r="R48" s="157"/>
      <c r="S48" s="213" t="n">
        <v>21</v>
      </c>
      <c r="T48" s="158"/>
      <c r="U48" s="136"/>
    </row>
    <row r="49" s="138" customFormat="true" ht="12.75" hidden="false" customHeight="true" outlineLevel="0" collapsed="false">
      <c r="A49" s="136"/>
      <c r="B49" s="166"/>
      <c r="C49" s="173" t="n">
        <f aca="false">C48/G48</f>
        <v>0.622222222222222</v>
      </c>
      <c r="D49" s="176"/>
      <c r="E49" s="174" t="n">
        <f aca="false">E48/G48</f>
        <v>0.377777777777778</v>
      </c>
      <c r="F49" s="176"/>
      <c r="G49" s="213"/>
      <c r="H49" s="177"/>
      <c r="I49" s="173" t="n">
        <f aca="false">I48/M48</f>
        <v>0.566666666666667</v>
      </c>
      <c r="J49" s="176"/>
      <c r="K49" s="174" t="n">
        <f aca="false">K48/M48</f>
        <v>0.433333333333333</v>
      </c>
      <c r="L49" s="176"/>
      <c r="M49" s="213"/>
      <c r="N49" s="177"/>
      <c r="O49" s="173" t="n">
        <f aca="false">O48/S48</f>
        <v>0.428571428571429</v>
      </c>
      <c r="P49" s="176"/>
      <c r="Q49" s="174" t="n">
        <f aca="false">Q48/S48</f>
        <v>0.571428571428571</v>
      </c>
      <c r="R49" s="176"/>
      <c r="S49" s="213"/>
      <c r="T49" s="177"/>
      <c r="U49" s="136"/>
    </row>
    <row r="50" s="138" customFormat="true" ht="12.75" hidden="false" customHeight="true" outlineLevel="0" collapsed="false">
      <c r="A50" s="136"/>
      <c r="B50" s="166" t="s">
        <v>570</v>
      </c>
      <c r="C50" s="167" t="n">
        <v>34</v>
      </c>
      <c r="D50" s="168"/>
      <c r="E50" s="169" t="n">
        <v>995</v>
      </c>
      <c r="F50" s="170"/>
      <c r="G50" s="214" t="n">
        <v>1029</v>
      </c>
      <c r="H50" s="171"/>
      <c r="I50" s="167" t="n">
        <v>27</v>
      </c>
      <c r="J50" s="168"/>
      <c r="K50" s="169" t="n">
        <v>983</v>
      </c>
      <c r="L50" s="170"/>
      <c r="M50" s="214" t="n">
        <v>1010</v>
      </c>
      <c r="N50" s="171"/>
      <c r="O50" s="167" t="n">
        <v>21</v>
      </c>
      <c r="P50" s="168"/>
      <c r="Q50" s="169" t="n">
        <v>827</v>
      </c>
      <c r="R50" s="170"/>
      <c r="S50" s="214" t="n">
        <v>848</v>
      </c>
      <c r="T50" s="171"/>
      <c r="U50" s="136"/>
    </row>
    <row r="51" s="138" customFormat="true" ht="12.75" hidden="false" customHeight="true" outlineLevel="0" collapsed="false">
      <c r="A51" s="136"/>
      <c r="B51" s="166"/>
      <c r="C51" s="161" t="n">
        <f aca="false">C50/G50</f>
        <v>0.033041788143829</v>
      </c>
      <c r="D51" s="162"/>
      <c r="E51" s="163" t="n">
        <f aca="false">E50/G50</f>
        <v>0.966958211856171</v>
      </c>
      <c r="F51" s="162"/>
      <c r="G51" s="214"/>
      <c r="H51" s="164"/>
      <c r="I51" s="161" t="n">
        <f aca="false">I50/M50</f>
        <v>0.0267326732673267</v>
      </c>
      <c r="J51" s="162"/>
      <c r="K51" s="163" t="n">
        <f aca="false">K50/M50</f>
        <v>0.973267326732673</v>
      </c>
      <c r="L51" s="162"/>
      <c r="M51" s="214"/>
      <c r="N51" s="164"/>
      <c r="O51" s="161" t="n">
        <f aca="false">O50/S50</f>
        <v>0.0247641509433962</v>
      </c>
      <c r="P51" s="162"/>
      <c r="Q51" s="163" t="n">
        <f aca="false">Q50/S50</f>
        <v>0.975235849056604</v>
      </c>
      <c r="R51" s="162"/>
      <c r="S51" s="214"/>
      <c r="T51" s="164"/>
      <c r="U51" s="136"/>
    </row>
    <row r="52" s="138" customFormat="true" ht="12.75" hidden="false" customHeight="true" outlineLevel="0" collapsed="false">
      <c r="A52" s="136"/>
      <c r="B52" s="166" t="s">
        <v>539</v>
      </c>
      <c r="C52" s="167" t="n">
        <v>303</v>
      </c>
      <c r="D52" s="168"/>
      <c r="E52" s="169" t="n">
        <v>15</v>
      </c>
      <c r="F52" s="170"/>
      <c r="G52" s="214" t="n">
        <v>318</v>
      </c>
      <c r="H52" s="171"/>
      <c r="I52" s="167" t="n">
        <v>221</v>
      </c>
      <c r="J52" s="168"/>
      <c r="K52" s="169" t="n">
        <v>9</v>
      </c>
      <c r="L52" s="170"/>
      <c r="M52" s="214" t="n">
        <v>230</v>
      </c>
      <c r="N52" s="171"/>
      <c r="O52" s="167" t="n">
        <v>209</v>
      </c>
      <c r="P52" s="168"/>
      <c r="Q52" s="169" t="n">
        <v>5</v>
      </c>
      <c r="R52" s="170"/>
      <c r="S52" s="214" t="n">
        <v>214</v>
      </c>
      <c r="T52" s="171"/>
      <c r="U52" s="136"/>
    </row>
    <row r="53" s="138" customFormat="true" ht="12.75" hidden="false" customHeight="true" outlineLevel="0" collapsed="false">
      <c r="A53" s="136"/>
      <c r="B53" s="166"/>
      <c r="C53" s="161" t="n">
        <f aca="false">C52/G52</f>
        <v>0.952830188679245</v>
      </c>
      <c r="D53" s="162"/>
      <c r="E53" s="163" t="n">
        <f aca="false">E52/G52</f>
        <v>0.0471698113207547</v>
      </c>
      <c r="F53" s="162"/>
      <c r="G53" s="214"/>
      <c r="H53" s="164"/>
      <c r="I53" s="161" t="n">
        <f aca="false">I52/M52</f>
        <v>0.960869565217391</v>
      </c>
      <c r="J53" s="162"/>
      <c r="K53" s="163" t="n">
        <f aca="false">K52/M52</f>
        <v>0.0391304347826087</v>
      </c>
      <c r="L53" s="162"/>
      <c r="M53" s="214"/>
      <c r="N53" s="164"/>
      <c r="O53" s="161" t="n">
        <f aca="false">O52/S52</f>
        <v>0.976635514018692</v>
      </c>
      <c r="P53" s="162"/>
      <c r="Q53" s="163" t="n">
        <f aca="false">Q52/S52</f>
        <v>0.0233644859813084</v>
      </c>
      <c r="R53" s="162"/>
      <c r="S53" s="214"/>
      <c r="T53" s="164"/>
      <c r="U53" s="136"/>
    </row>
    <row r="54" s="138" customFormat="true" ht="12.75" hidden="false" customHeight="true" outlineLevel="0" collapsed="false">
      <c r="A54" s="136"/>
      <c r="B54" s="166" t="s">
        <v>540</v>
      </c>
      <c r="C54" s="167" t="n">
        <v>200</v>
      </c>
      <c r="D54" s="168"/>
      <c r="E54" s="169" t="n">
        <v>79</v>
      </c>
      <c r="F54" s="170"/>
      <c r="G54" s="214" t="n">
        <v>279</v>
      </c>
      <c r="H54" s="171"/>
      <c r="I54" s="167" t="n">
        <v>189</v>
      </c>
      <c r="J54" s="168"/>
      <c r="K54" s="169" t="n">
        <v>74</v>
      </c>
      <c r="L54" s="170"/>
      <c r="M54" s="214" t="n">
        <v>263</v>
      </c>
      <c r="N54" s="171"/>
      <c r="O54" s="167" t="n">
        <v>162</v>
      </c>
      <c r="P54" s="168"/>
      <c r="Q54" s="169" t="n">
        <v>62</v>
      </c>
      <c r="R54" s="170"/>
      <c r="S54" s="214" t="n">
        <v>224</v>
      </c>
      <c r="T54" s="171"/>
      <c r="U54" s="136"/>
    </row>
    <row r="55" s="138" customFormat="true" ht="12.75" hidden="false" customHeight="true" outlineLevel="0" collapsed="false">
      <c r="A55" s="136"/>
      <c r="B55" s="166"/>
      <c r="C55" s="161" t="n">
        <f aca="false">C54/G54</f>
        <v>0.716845878136201</v>
      </c>
      <c r="D55" s="162"/>
      <c r="E55" s="163" t="n">
        <f aca="false">E54/G54</f>
        <v>0.283154121863799</v>
      </c>
      <c r="F55" s="162"/>
      <c r="G55" s="214"/>
      <c r="H55" s="164"/>
      <c r="I55" s="161" t="n">
        <f aca="false">I54/M54</f>
        <v>0.718631178707224</v>
      </c>
      <c r="J55" s="162"/>
      <c r="K55" s="163" t="n">
        <f aca="false">K54/M54</f>
        <v>0.281368821292776</v>
      </c>
      <c r="L55" s="162"/>
      <c r="M55" s="214"/>
      <c r="N55" s="164"/>
      <c r="O55" s="161" t="n">
        <f aca="false">O54/S54</f>
        <v>0.723214285714286</v>
      </c>
      <c r="P55" s="162"/>
      <c r="Q55" s="163" t="n">
        <f aca="false">Q54/S54</f>
        <v>0.276785714285714</v>
      </c>
      <c r="R55" s="162"/>
      <c r="S55" s="214"/>
      <c r="T55" s="164"/>
      <c r="U55" s="136"/>
    </row>
    <row r="56" s="138" customFormat="true" ht="12.75" hidden="false" customHeight="true" outlineLevel="0" collapsed="false">
      <c r="A56" s="136"/>
      <c r="B56" s="166" t="s">
        <v>546</v>
      </c>
      <c r="C56" s="167" t="n">
        <v>156</v>
      </c>
      <c r="D56" s="168"/>
      <c r="E56" s="169" t="n">
        <v>0</v>
      </c>
      <c r="F56" s="170"/>
      <c r="G56" s="214" t="n">
        <v>156</v>
      </c>
      <c r="H56" s="171"/>
      <c r="I56" s="167" t="n">
        <v>156</v>
      </c>
      <c r="J56" s="168"/>
      <c r="K56" s="169" t="n">
        <v>0</v>
      </c>
      <c r="L56" s="170"/>
      <c r="M56" s="214" t="n">
        <v>156</v>
      </c>
      <c r="N56" s="171"/>
      <c r="O56" s="167" t="n">
        <v>135</v>
      </c>
      <c r="P56" s="168"/>
      <c r="Q56" s="169" t="n">
        <v>0</v>
      </c>
      <c r="R56" s="170"/>
      <c r="S56" s="214" t="n">
        <v>135</v>
      </c>
      <c r="T56" s="171"/>
      <c r="U56" s="136"/>
    </row>
    <row r="57" s="138" customFormat="true" ht="12.75" hidden="false" customHeight="true" outlineLevel="0" collapsed="false">
      <c r="A57" s="136"/>
      <c r="B57" s="166"/>
      <c r="C57" s="161" t="n">
        <f aca="false">C56/G56</f>
        <v>1</v>
      </c>
      <c r="D57" s="162"/>
      <c r="E57" s="163" t="n">
        <f aca="false">E56/G56</f>
        <v>0</v>
      </c>
      <c r="F57" s="162"/>
      <c r="G57" s="214"/>
      <c r="H57" s="164"/>
      <c r="I57" s="161" t="n">
        <f aca="false">I56/M56</f>
        <v>1</v>
      </c>
      <c r="J57" s="162"/>
      <c r="K57" s="163" t="n">
        <f aca="false">K56/M56</f>
        <v>0</v>
      </c>
      <c r="L57" s="162"/>
      <c r="M57" s="214"/>
      <c r="N57" s="164"/>
      <c r="O57" s="161" t="n">
        <f aca="false">O56/S56</f>
        <v>1</v>
      </c>
      <c r="P57" s="162"/>
      <c r="Q57" s="163" t="n">
        <f aca="false">Q56/S56</f>
        <v>0</v>
      </c>
      <c r="R57" s="162"/>
      <c r="S57" s="214"/>
      <c r="T57" s="164"/>
      <c r="U57" s="136"/>
    </row>
    <row r="58" s="138" customFormat="true" ht="12.75" hidden="false" customHeight="true" outlineLevel="0" collapsed="false">
      <c r="A58" s="136"/>
      <c r="B58" s="166" t="s">
        <v>571</v>
      </c>
      <c r="C58" s="167" t="n">
        <v>3</v>
      </c>
      <c r="D58" s="168"/>
      <c r="E58" s="169" t="n">
        <v>22</v>
      </c>
      <c r="F58" s="170"/>
      <c r="G58" s="214" t="n">
        <v>25</v>
      </c>
      <c r="H58" s="171"/>
      <c r="I58" s="167" t="n">
        <v>3</v>
      </c>
      <c r="J58" s="168"/>
      <c r="K58" s="169" t="n">
        <v>21</v>
      </c>
      <c r="L58" s="170"/>
      <c r="M58" s="214" t="n">
        <v>24</v>
      </c>
      <c r="N58" s="171"/>
      <c r="O58" s="167" t="n">
        <v>3</v>
      </c>
      <c r="P58" s="168"/>
      <c r="Q58" s="169" t="n">
        <v>18</v>
      </c>
      <c r="R58" s="170"/>
      <c r="S58" s="214" t="n">
        <v>21</v>
      </c>
      <c r="T58" s="171"/>
      <c r="U58" s="136"/>
    </row>
    <row r="59" s="138" customFormat="true" ht="12.75" hidden="false" customHeight="true" outlineLevel="0" collapsed="false">
      <c r="A59" s="136"/>
      <c r="B59" s="166"/>
      <c r="C59" s="161" t="n">
        <f aca="false">C58/G58</f>
        <v>0.12</v>
      </c>
      <c r="D59" s="162"/>
      <c r="E59" s="163" t="n">
        <f aca="false">E58/G58</f>
        <v>0.88</v>
      </c>
      <c r="F59" s="162"/>
      <c r="G59" s="214"/>
      <c r="H59" s="164"/>
      <c r="I59" s="161" t="n">
        <f aca="false">I58/M58</f>
        <v>0.125</v>
      </c>
      <c r="J59" s="162"/>
      <c r="K59" s="163" t="n">
        <f aca="false">K58/M58</f>
        <v>0.875</v>
      </c>
      <c r="L59" s="162"/>
      <c r="M59" s="214"/>
      <c r="N59" s="164"/>
      <c r="O59" s="161" t="n">
        <f aca="false">O58/S58</f>
        <v>0.142857142857143</v>
      </c>
      <c r="P59" s="162"/>
      <c r="Q59" s="163" t="n">
        <f aca="false">Q58/S58</f>
        <v>0.857142857142857</v>
      </c>
      <c r="R59" s="162"/>
      <c r="S59" s="214"/>
      <c r="T59" s="164"/>
      <c r="U59" s="136"/>
    </row>
    <row r="60" s="138" customFormat="true" ht="12.75" hidden="false" customHeight="true" outlineLevel="0" collapsed="false">
      <c r="A60" s="136"/>
      <c r="B60" s="166" t="s">
        <v>551</v>
      </c>
      <c r="C60" s="167" t="n">
        <v>297</v>
      </c>
      <c r="D60" s="168"/>
      <c r="E60" s="169" t="n">
        <v>355</v>
      </c>
      <c r="F60" s="170"/>
      <c r="G60" s="214" t="n">
        <v>652</v>
      </c>
      <c r="H60" s="171"/>
      <c r="I60" s="167" t="n">
        <v>297</v>
      </c>
      <c r="J60" s="168"/>
      <c r="K60" s="169" t="n">
        <v>355</v>
      </c>
      <c r="L60" s="170"/>
      <c r="M60" s="214" t="n">
        <v>652</v>
      </c>
      <c r="N60" s="171"/>
      <c r="O60" s="167" t="n">
        <v>278</v>
      </c>
      <c r="P60" s="168"/>
      <c r="Q60" s="169" t="n">
        <v>328</v>
      </c>
      <c r="R60" s="170"/>
      <c r="S60" s="214" t="n">
        <v>606</v>
      </c>
      <c r="T60" s="171"/>
      <c r="U60" s="136"/>
    </row>
    <row r="61" s="138" customFormat="true" ht="12.75" hidden="false" customHeight="true" outlineLevel="0" collapsed="false">
      <c r="A61" s="136"/>
      <c r="B61" s="166"/>
      <c r="C61" s="161" t="n">
        <f aca="false">C60/G60</f>
        <v>0.455521472392638</v>
      </c>
      <c r="D61" s="162"/>
      <c r="E61" s="163" t="n">
        <f aca="false">E60/G60</f>
        <v>0.544478527607362</v>
      </c>
      <c r="F61" s="162"/>
      <c r="G61" s="214"/>
      <c r="H61" s="164"/>
      <c r="I61" s="161" t="n">
        <f aca="false">I60/M60</f>
        <v>0.455521472392638</v>
      </c>
      <c r="J61" s="162"/>
      <c r="K61" s="163" t="n">
        <f aca="false">K60/M60</f>
        <v>0.544478527607362</v>
      </c>
      <c r="L61" s="162"/>
      <c r="M61" s="214"/>
      <c r="N61" s="164"/>
      <c r="O61" s="161" t="n">
        <f aca="false">O60/S60</f>
        <v>0.458745874587459</v>
      </c>
      <c r="P61" s="162"/>
      <c r="Q61" s="163" t="n">
        <f aca="false">Q60/S60</f>
        <v>0.541254125412541</v>
      </c>
      <c r="R61" s="162"/>
      <c r="S61" s="214"/>
      <c r="T61" s="164"/>
      <c r="U61" s="136"/>
    </row>
    <row r="62" s="138" customFormat="true" ht="12.75" hidden="false" customHeight="true" outlineLevel="0" collapsed="false">
      <c r="A62" s="136"/>
      <c r="B62" s="166" t="s">
        <v>552</v>
      </c>
      <c r="C62" s="167" t="n">
        <v>20</v>
      </c>
      <c r="D62" s="168"/>
      <c r="E62" s="169" t="n">
        <v>121</v>
      </c>
      <c r="F62" s="170"/>
      <c r="G62" s="214" t="n">
        <v>141</v>
      </c>
      <c r="H62" s="171"/>
      <c r="I62" s="167" t="n">
        <v>20</v>
      </c>
      <c r="J62" s="168"/>
      <c r="K62" s="169" t="n">
        <v>118</v>
      </c>
      <c r="L62" s="170"/>
      <c r="M62" s="214" t="n">
        <v>138</v>
      </c>
      <c r="N62" s="171"/>
      <c r="O62" s="167" t="n">
        <v>20</v>
      </c>
      <c r="P62" s="168"/>
      <c r="Q62" s="169" t="n">
        <v>118</v>
      </c>
      <c r="R62" s="170"/>
      <c r="S62" s="214" t="n">
        <v>138</v>
      </c>
      <c r="T62" s="171"/>
      <c r="U62" s="136"/>
    </row>
    <row r="63" s="138" customFormat="true" ht="12.75" hidden="false" customHeight="true" outlineLevel="0" collapsed="false">
      <c r="A63" s="136"/>
      <c r="B63" s="166"/>
      <c r="C63" s="161" t="n">
        <f aca="false">C62/G62</f>
        <v>0.141843971631206</v>
      </c>
      <c r="D63" s="162"/>
      <c r="E63" s="163" t="n">
        <f aca="false">E62/G62</f>
        <v>0.858156028368794</v>
      </c>
      <c r="F63" s="162"/>
      <c r="G63" s="214"/>
      <c r="H63" s="164"/>
      <c r="I63" s="161" t="n">
        <f aca="false">I62/M62</f>
        <v>0.144927536231884</v>
      </c>
      <c r="J63" s="162"/>
      <c r="K63" s="163" t="n">
        <f aca="false">K62/M62</f>
        <v>0.855072463768116</v>
      </c>
      <c r="L63" s="162"/>
      <c r="M63" s="214"/>
      <c r="N63" s="164"/>
      <c r="O63" s="161" t="n">
        <f aca="false">O62/S62</f>
        <v>0.144927536231884</v>
      </c>
      <c r="P63" s="162"/>
      <c r="Q63" s="163" t="n">
        <f aca="false">Q62/S62</f>
        <v>0.855072463768116</v>
      </c>
      <c r="R63" s="162"/>
      <c r="S63" s="214"/>
      <c r="T63" s="164"/>
      <c r="U63" s="136"/>
    </row>
    <row r="64" s="138" customFormat="true" ht="12.75" hidden="false" customHeight="true" outlineLevel="0" collapsed="false">
      <c r="A64" s="136"/>
      <c r="B64" s="166" t="s">
        <v>553</v>
      </c>
      <c r="C64" s="167" t="n">
        <v>1</v>
      </c>
      <c r="D64" s="168"/>
      <c r="E64" s="169" t="n">
        <v>0</v>
      </c>
      <c r="F64" s="170"/>
      <c r="G64" s="214" t="n">
        <v>1</v>
      </c>
      <c r="H64" s="171"/>
      <c r="I64" s="167" t="n">
        <v>1</v>
      </c>
      <c r="J64" s="168"/>
      <c r="K64" s="169" t="n">
        <v>0</v>
      </c>
      <c r="L64" s="170"/>
      <c r="M64" s="214" t="n">
        <v>1</v>
      </c>
      <c r="N64" s="171"/>
      <c r="O64" s="167" t="n">
        <v>1</v>
      </c>
      <c r="P64" s="168"/>
      <c r="Q64" s="169" t="n">
        <v>0</v>
      </c>
      <c r="R64" s="170"/>
      <c r="S64" s="214" t="n">
        <v>1</v>
      </c>
      <c r="T64" s="171"/>
      <c r="U64" s="136"/>
    </row>
    <row r="65" s="138" customFormat="true" ht="12.75" hidden="false" customHeight="true" outlineLevel="0" collapsed="false">
      <c r="A65" s="136"/>
      <c r="B65" s="166"/>
      <c r="C65" s="161" t="n">
        <f aca="false">C64/G64</f>
        <v>1</v>
      </c>
      <c r="D65" s="162"/>
      <c r="E65" s="163" t="n">
        <f aca="false">E64/G64</f>
        <v>0</v>
      </c>
      <c r="F65" s="162"/>
      <c r="G65" s="214"/>
      <c r="H65" s="164"/>
      <c r="I65" s="161" t="n">
        <f aca="false">I64/M64</f>
        <v>1</v>
      </c>
      <c r="J65" s="162"/>
      <c r="K65" s="163" t="n">
        <f aca="false">K64/M64</f>
        <v>0</v>
      </c>
      <c r="L65" s="162"/>
      <c r="M65" s="214"/>
      <c r="N65" s="164"/>
      <c r="O65" s="161" t="n">
        <f aca="false">O64/S64</f>
        <v>1</v>
      </c>
      <c r="P65" s="162"/>
      <c r="Q65" s="163" t="n">
        <f aca="false">Q64/S64</f>
        <v>0</v>
      </c>
      <c r="R65" s="162"/>
      <c r="S65" s="214"/>
      <c r="T65" s="164"/>
      <c r="U65" s="136"/>
    </row>
    <row r="66" s="138" customFormat="true" ht="13.5" hidden="false" customHeight="true" outlineLevel="0" collapsed="false">
      <c r="A66" s="136"/>
      <c r="B66" s="186" t="s">
        <v>349</v>
      </c>
      <c r="C66" s="187" t="n">
        <v>1042</v>
      </c>
      <c r="D66" s="188"/>
      <c r="E66" s="189" t="n">
        <v>1604</v>
      </c>
      <c r="F66" s="190"/>
      <c r="G66" s="216" t="n">
        <v>2646</v>
      </c>
      <c r="H66" s="191"/>
      <c r="I66" s="187" t="n">
        <v>931</v>
      </c>
      <c r="J66" s="188"/>
      <c r="K66" s="189" t="n">
        <v>1573</v>
      </c>
      <c r="L66" s="190"/>
      <c r="M66" s="216" t="n">
        <v>2504</v>
      </c>
      <c r="N66" s="191"/>
      <c r="O66" s="187" t="n">
        <v>838</v>
      </c>
      <c r="P66" s="188"/>
      <c r="Q66" s="189" t="n">
        <v>1370</v>
      </c>
      <c r="R66" s="190"/>
      <c r="S66" s="216" t="n">
        <v>2208</v>
      </c>
      <c r="T66" s="191"/>
      <c r="U66" s="136"/>
    </row>
    <row r="67" s="138" customFormat="true" ht="13.5" hidden="false" customHeight="true" outlineLevel="0" collapsed="false">
      <c r="A67" s="136"/>
      <c r="B67" s="186"/>
      <c r="C67" s="193" t="n">
        <f aca="false">C66/G66</f>
        <v>0.393801965230537</v>
      </c>
      <c r="D67" s="194"/>
      <c r="E67" s="195" t="n">
        <f aca="false">E66/G66</f>
        <v>0.606198034769463</v>
      </c>
      <c r="F67" s="194"/>
      <c r="G67" s="216"/>
      <c r="H67" s="196"/>
      <c r="I67" s="193" t="n">
        <f aca="false">I66/M66</f>
        <v>0.371805111821086</v>
      </c>
      <c r="J67" s="194"/>
      <c r="K67" s="195" t="n">
        <f aca="false">K66/M66</f>
        <v>0.628194888178914</v>
      </c>
      <c r="L67" s="194"/>
      <c r="M67" s="216"/>
      <c r="N67" s="196"/>
      <c r="O67" s="193" t="n">
        <f aca="false">O66/S66</f>
        <v>0.379528985507246</v>
      </c>
      <c r="P67" s="194"/>
      <c r="Q67" s="195" t="n">
        <f aca="false">Q66/S66</f>
        <v>0.620471014492754</v>
      </c>
      <c r="R67" s="194"/>
      <c r="S67" s="216"/>
      <c r="T67" s="196"/>
      <c r="U67" s="136"/>
    </row>
    <row r="68" s="138" customFormat="true" ht="12.75" hidden="false" customHeight="true" outlineLevel="0" collapsed="false">
      <c r="A68" s="136"/>
      <c r="B68" s="153" t="s">
        <v>554</v>
      </c>
      <c r="C68" s="154" t="n">
        <v>57</v>
      </c>
      <c r="D68" s="155"/>
      <c r="E68" s="156" t="n">
        <v>174</v>
      </c>
      <c r="F68" s="157"/>
      <c r="G68" s="213" t="n">
        <v>231</v>
      </c>
      <c r="H68" s="158"/>
      <c r="I68" s="154" t="n">
        <v>57</v>
      </c>
      <c r="J68" s="155"/>
      <c r="K68" s="156" t="n">
        <v>172</v>
      </c>
      <c r="L68" s="157"/>
      <c r="M68" s="213" t="n">
        <v>229</v>
      </c>
      <c r="N68" s="158"/>
      <c r="O68" s="154" t="n">
        <v>54</v>
      </c>
      <c r="P68" s="155"/>
      <c r="Q68" s="156" t="n">
        <v>165</v>
      </c>
      <c r="R68" s="157"/>
      <c r="S68" s="213" t="n">
        <v>219</v>
      </c>
      <c r="T68" s="158"/>
      <c r="U68" s="136"/>
    </row>
    <row r="69" s="138" customFormat="true" ht="12.75" hidden="false" customHeight="true" outlineLevel="0" collapsed="false">
      <c r="A69" s="136"/>
      <c r="B69" s="153"/>
      <c r="C69" s="161" t="n">
        <f aca="false">C68/G68</f>
        <v>0.246753246753247</v>
      </c>
      <c r="D69" s="162"/>
      <c r="E69" s="163" t="n">
        <f aca="false">E68/G68</f>
        <v>0.753246753246753</v>
      </c>
      <c r="F69" s="162"/>
      <c r="G69" s="213"/>
      <c r="H69" s="164"/>
      <c r="I69" s="161" t="n">
        <f aca="false">I68/M68</f>
        <v>0.248908296943231</v>
      </c>
      <c r="J69" s="162"/>
      <c r="K69" s="163" t="n">
        <f aca="false">K68/M68</f>
        <v>0.751091703056769</v>
      </c>
      <c r="L69" s="162"/>
      <c r="M69" s="213"/>
      <c r="N69" s="164"/>
      <c r="O69" s="161" t="n">
        <f aca="false">O68/S68</f>
        <v>0.246575342465753</v>
      </c>
      <c r="P69" s="162"/>
      <c r="Q69" s="163" t="n">
        <f aca="false">Q68/S68</f>
        <v>0.753424657534247</v>
      </c>
      <c r="R69" s="162"/>
      <c r="S69" s="213"/>
      <c r="T69" s="164"/>
      <c r="U69" s="136"/>
    </row>
    <row r="70" s="138" customFormat="true" ht="12.75" hidden="false" customHeight="true" outlineLevel="0" collapsed="false">
      <c r="A70" s="136"/>
      <c r="B70" s="166" t="s">
        <v>555</v>
      </c>
      <c r="C70" s="167" t="n">
        <v>34</v>
      </c>
      <c r="D70" s="168"/>
      <c r="E70" s="169" t="n">
        <v>242</v>
      </c>
      <c r="F70" s="170"/>
      <c r="G70" s="214" t="n">
        <v>276</v>
      </c>
      <c r="H70" s="171"/>
      <c r="I70" s="167" t="n">
        <v>27</v>
      </c>
      <c r="J70" s="168"/>
      <c r="K70" s="169" t="n">
        <v>240</v>
      </c>
      <c r="L70" s="170"/>
      <c r="M70" s="214" t="n">
        <v>267</v>
      </c>
      <c r="N70" s="171"/>
      <c r="O70" s="167" t="n">
        <v>11</v>
      </c>
      <c r="P70" s="168"/>
      <c r="Q70" s="169" t="n">
        <v>193</v>
      </c>
      <c r="R70" s="170"/>
      <c r="S70" s="214" t="n">
        <v>204</v>
      </c>
      <c r="T70" s="171"/>
      <c r="U70" s="136"/>
    </row>
    <row r="71" s="138" customFormat="true" ht="12.75" hidden="false" customHeight="true" outlineLevel="0" collapsed="false">
      <c r="A71" s="136"/>
      <c r="B71" s="166"/>
      <c r="C71" s="161" t="n">
        <f aca="false">C70/G70</f>
        <v>0.123188405797101</v>
      </c>
      <c r="D71" s="162"/>
      <c r="E71" s="163" t="n">
        <f aca="false">E70/G70</f>
        <v>0.876811594202899</v>
      </c>
      <c r="F71" s="162"/>
      <c r="G71" s="214"/>
      <c r="H71" s="164"/>
      <c r="I71" s="161" t="n">
        <f aca="false">I70/M70</f>
        <v>0.101123595505618</v>
      </c>
      <c r="J71" s="162"/>
      <c r="K71" s="163" t="n">
        <f aca="false">K70/M70</f>
        <v>0.898876404494382</v>
      </c>
      <c r="L71" s="162"/>
      <c r="M71" s="214"/>
      <c r="N71" s="164"/>
      <c r="O71" s="161" t="n">
        <f aca="false">O70/S70</f>
        <v>0.053921568627451</v>
      </c>
      <c r="P71" s="162"/>
      <c r="Q71" s="163" t="n">
        <f aca="false">Q70/S70</f>
        <v>0.946078431372549</v>
      </c>
      <c r="R71" s="162"/>
      <c r="S71" s="214"/>
      <c r="T71" s="164"/>
      <c r="U71" s="136"/>
    </row>
    <row r="72" s="138" customFormat="true" ht="13.5" hidden="false" customHeight="true" outlineLevel="0" collapsed="false">
      <c r="A72" s="136"/>
      <c r="B72" s="186" t="s">
        <v>403</v>
      </c>
      <c r="C72" s="187" t="n">
        <v>91</v>
      </c>
      <c r="D72" s="188"/>
      <c r="E72" s="189" t="n">
        <v>416</v>
      </c>
      <c r="F72" s="190"/>
      <c r="G72" s="216" t="n">
        <v>507</v>
      </c>
      <c r="H72" s="191"/>
      <c r="I72" s="187" t="n">
        <v>84</v>
      </c>
      <c r="J72" s="188"/>
      <c r="K72" s="189" t="n">
        <v>412</v>
      </c>
      <c r="L72" s="190"/>
      <c r="M72" s="216" t="n">
        <v>496</v>
      </c>
      <c r="N72" s="191"/>
      <c r="O72" s="187" t="n">
        <v>65</v>
      </c>
      <c r="P72" s="188"/>
      <c r="Q72" s="189" t="n">
        <v>358</v>
      </c>
      <c r="R72" s="190"/>
      <c r="S72" s="216" t="n">
        <v>423</v>
      </c>
      <c r="T72" s="191"/>
      <c r="U72" s="136"/>
    </row>
    <row r="73" s="138" customFormat="true" ht="13.5" hidden="false" customHeight="true" outlineLevel="0" collapsed="false">
      <c r="A73" s="136"/>
      <c r="B73" s="186"/>
      <c r="C73" s="193" t="n">
        <f aca="false">C72/G72</f>
        <v>0.17948717948718</v>
      </c>
      <c r="D73" s="194"/>
      <c r="E73" s="195" t="n">
        <f aca="false">E72/G72</f>
        <v>0.820512820512821</v>
      </c>
      <c r="F73" s="194"/>
      <c r="G73" s="216"/>
      <c r="H73" s="196"/>
      <c r="I73" s="193" t="n">
        <f aca="false">I72/M72</f>
        <v>0.169354838709677</v>
      </c>
      <c r="J73" s="194"/>
      <c r="K73" s="195" t="n">
        <f aca="false">K72/M72</f>
        <v>0.830645161290323</v>
      </c>
      <c r="L73" s="194"/>
      <c r="M73" s="216"/>
      <c r="N73" s="196"/>
      <c r="O73" s="193" t="n">
        <f aca="false">O72/S72</f>
        <v>0.153664302600473</v>
      </c>
      <c r="P73" s="194"/>
      <c r="Q73" s="195" t="n">
        <f aca="false">Q72/S72</f>
        <v>0.846335697399527</v>
      </c>
      <c r="R73" s="194"/>
      <c r="S73" s="216"/>
      <c r="T73" s="196"/>
      <c r="U73" s="136"/>
    </row>
    <row r="74" s="138" customFormat="true" ht="13.5" hidden="false" customHeight="true" outlineLevel="0" collapsed="false">
      <c r="A74" s="136"/>
      <c r="B74" s="217" t="s">
        <v>572</v>
      </c>
      <c r="C74" s="218" t="n">
        <v>17738</v>
      </c>
      <c r="D74" s="219"/>
      <c r="E74" s="220" t="n">
        <v>4883</v>
      </c>
      <c r="F74" s="221"/>
      <c r="G74" s="222" t="n">
        <v>22621</v>
      </c>
      <c r="H74" s="223"/>
      <c r="I74" s="218" t="n">
        <v>14874</v>
      </c>
      <c r="J74" s="219"/>
      <c r="K74" s="220" t="n">
        <v>4487</v>
      </c>
      <c r="L74" s="221"/>
      <c r="M74" s="222" t="n">
        <v>19361</v>
      </c>
      <c r="N74" s="223"/>
      <c r="O74" s="218" t="n">
        <v>12930</v>
      </c>
      <c r="P74" s="219"/>
      <c r="Q74" s="220" t="n">
        <v>3829</v>
      </c>
      <c r="R74" s="221"/>
      <c r="S74" s="222" t="n">
        <v>16759</v>
      </c>
      <c r="T74" s="223"/>
      <c r="U74" s="224"/>
    </row>
    <row r="75" s="138" customFormat="true" ht="13.5" hidden="false" customHeight="true" outlineLevel="0" collapsed="false">
      <c r="A75" s="136"/>
      <c r="B75" s="217"/>
      <c r="C75" s="225" t="n">
        <f aca="false">C74/G74</f>
        <v>0.784138632244375</v>
      </c>
      <c r="D75" s="226"/>
      <c r="E75" s="227" t="n">
        <f aca="false">E74/G74</f>
        <v>0.215861367755625</v>
      </c>
      <c r="F75" s="226"/>
      <c r="G75" s="222"/>
      <c r="H75" s="228"/>
      <c r="I75" s="225" t="n">
        <f aca="false">I74/M74</f>
        <v>0.768245441867672</v>
      </c>
      <c r="J75" s="226"/>
      <c r="K75" s="227" t="n">
        <f aca="false">K74/M74</f>
        <v>0.231754558132328</v>
      </c>
      <c r="L75" s="226"/>
      <c r="M75" s="222"/>
      <c r="N75" s="228"/>
      <c r="O75" s="225" t="n">
        <f aca="false">O74/S74</f>
        <v>0.771525747359628</v>
      </c>
      <c r="P75" s="226"/>
      <c r="Q75" s="227" t="n">
        <f aca="false">Q74/S74</f>
        <v>0.228474252640372</v>
      </c>
      <c r="R75" s="226"/>
      <c r="S75" s="222"/>
      <c r="T75" s="228"/>
      <c r="U75" s="224"/>
    </row>
    <row r="76" s="209" customFormat="true" ht="13.9" hidden="false" customHeight="true" outlineLevel="0" collapsed="false">
      <c r="A76" s="205"/>
      <c r="B76" s="206"/>
      <c r="C76" s="207"/>
      <c r="D76" s="206"/>
      <c r="E76" s="206"/>
      <c r="F76" s="206"/>
      <c r="G76" s="206"/>
      <c r="H76" s="206"/>
      <c r="I76" s="206"/>
      <c r="J76" s="206"/>
      <c r="K76" s="206"/>
      <c r="L76" s="206"/>
      <c r="M76" s="206"/>
      <c r="N76" s="206"/>
      <c r="O76" s="206"/>
      <c r="P76" s="206"/>
      <c r="Q76" s="206"/>
      <c r="R76" s="206"/>
      <c r="S76" s="206"/>
      <c r="T76" s="206"/>
      <c r="U76" s="208"/>
    </row>
    <row r="77" s="209" customFormat="true" ht="10.5" hidden="false" customHeight="true" outlineLevel="0" collapsed="false">
      <c r="A77" s="205"/>
      <c r="B77" s="210" t="s">
        <v>573</v>
      </c>
      <c r="C77" s="211"/>
      <c r="D77" s="206"/>
      <c r="E77" s="206"/>
      <c r="F77" s="206"/>
      <c r="G77" s="206"/>
      <c r="H77" s="206"/>
      <c r="I77" s="206"/>
      <c r="J77" s="206"/>
      <c r="K77" s="206"/>
      <c r="L77" s="206"/>
      <c r="M77" s="206"/>
      <c r="N77" s="206"/>
      <c r="O77" s="206"/>
      <c r="P77" s="206"/>
      <c r="Q77" s="206"/>
      <c r="R77" s="206"/>
      <c r="S77" s="206"/>
      <c r="T77" s="206"/>
      <c r="U77" s="208"/>
    </row>
    <row r="78" s="209" customFormat="true" ht="10.5" hidden="false" customHeight="true" outlineLevel="0" collapsed="false">
      <c r="A78" s="205"/>
      <c r="B78" s="210"/>
      <c r="C78" s="211"/>
      <c r="D78" s="206"/>
      <c r="E78" s="206"/>
      <c r="F78" s="206"/>
      <c r="G78" s="206"/>
      <c r="H78" s="206"/>
      <c r="I78" s="206"/>
      <c r="J78" s="206"/>
      <c r="K78" s="206"/>
      <c r="L78" s="206"/>
      <c r="M78" s="206"/>
      <c r="N78" s="206"/>
      <c r="O78" s="206"/>
      <c r="P78" s="206"/>
      <c r="Q78" s="206"/>
      <c r="R78" s="206"/>
      <c r="S78" s="206"/>
      <c r="T78" s="206"/>
      <c r="U78" s="208"/>
    </row>
  </sheetData>
  <sheetProtection sheet="true" password="dfda"/>
  <mergeCells count="151">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s>
  <printOptions headings="false" gridLines="false" gridLinesSet="true" horizontalCentered="true" verticalCentered="false"/>
  <pageMargins left="0.590277777777778" right="0.590277777777778" top="0.709027777777778" bottom="0.709027777777778" header="0.39375" footer="0.39375"/>
  <pageSetup paperSize="9" scale="99" fitToWidth="1" fitToHeight="1" pageOrder="downThenOver" orientation="landscape" blackAndWhite="false" draft="false" cellComments="none" firstPageNumber="28" useFirstPageNumber="true" horizontalDpi="300" verticalDpi="300" copies="1"/>
  <headerFooter differentFirst="false" differentOddEven="false">
    <oddHeader>&amp;R&amp;"Times New Roman,Regular"&amp;10T 05</oddHeader>
    <oddFooter>&amp;L&amp;"Times New Roman,Regular"&amp;10CVTI SR&amp;C&amp;"Times New Roman,Regular"&amp;10&amp;P&amp;R&amp;"Times New Roman,Regular"&amp;10PK na VŠ SR  2023   2. stupeň</oddFooter>
  </headerFooter>
  <rowBreaks count="2" manualBreakCount="2">
    <brk id="35" man="true" max="16383" min="0"/>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1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6" width="5.71"/>
    <col collapsed="false" customWidth="true" hidden="false" outlineLevel="0" max="3" min="2" style="76" width="8.7"/>
    <col collapsed="false" customWidth="true" hidden="false" outlineLevel="0" max="4" min="4" style="76" width="7.85"/>
    <col collapsed="false" customWidth="true" hidden="false" outlineLevel="0" max="6" min="5" style="76" width="8.7"/>
    <col collapsed="false" customWidth="true" hidden="false" outlineLevel="0" max="7" min="7" style="76" width="7.7"/>
    <col collapsed="false" customWidth="true" hidden="false" outlineLevel="0" max="8" min="8" style="76" width="6.7"/>
    <col collapsed="false" customWidth="true" hidden="false" outlineLevel="0" max="10" min="9" style="76" width="8.7"/>
    <col collapsed="false" customWidth="true" hidden="false" outlineLevel="0" max="11" min="11" style="76" width="6.7"/>
    <col collapsed="false" customWidth="true" hidden="false" outlineLevel="0" max="12" min="12" style="76" width="48.41"/>
    <col collapsed="false" customWidth="true" hidden="false" outlineLevel="0" max="13" min="13" style="76" width="5.71"/>
    <col collapsed="false" customWidth="false" hidden="false" outlineLevel="0" max="257" min="14" style="76" width="9.14"/>
  </cols>
  <sheetData>
    <row r="1" s="230" customFormat="true" ht="30" hidden="false" customHeight="true" outlineLevel="0" collapsed="false">
      <c r="A1" s="229"/>
      <c r="B1" s="79" t="s">
        <v>575</v>
      </c>
      <c r="C1" s="79"/>
      <c r="D1" s="79"/>
      <c r="E1" s="79"/>
      <c r="F1" s="79"/>
      <c r="G1" s="79"/>
      <c r="H1" s="79"/>
      <c r="I1" s="79"/>
      <c r="J1" s="79"/>
      <c r="K1" s="79"/>
      <c r="L1" s="79"/>
      <c r="M1" s="229"/>
    </row>
    <row r="2" s="239" customFormat="true" ht="120" hidden="false" customHeight="true" outlineLevel="0" collapsed="false">
      <c r="A2" s="231"/>
      <c r="B2" s="232" t="s">
        <v>576</v>
      </c>
      <c r="C2" s="233" t="s">
        <v>422</v>
      </c>
      <c r="D2" s="234" t="s">
        <v>577</v>
      </c>
      <c r="E2" s="235" t="s">
        <v>578</v>
      </c>
      <c r="F2" s="233" t="s">
        <v>424</v>
      </c>
      <c r="G2" s="234" t="s">
        <v>579</v>
      </c>
      <c r="H2" s="234" t="s">
        <v>580</v>
      </c>
      <c r="I2" s="235" t="s">
        <v>425</v>
      </c>
      <c r="J2" s="233" t="s">
        <v>426</v>
      </c>
      <c r="K2" s="236" t="s">
        <v>581</v>
      </c>
      <c r="L2" s="237" t="s">
        <v>582</v>
      </c>
      <c r="M2" s="238"/>
    </row>
    <row r="3" s="243" customFormat="true" ht="6.75" hidden="false" customHeight="true" outlineLevel="0" collapsed="false">
      <c r="A3" s="133"/>
      <c r="B3" s="240"/>
      <c r="C3" s="240"/>
      <c r="D3" s="240"/>
      <c r="E3" s="240"/>
      <c r="F3" s="240"/>
      <c r="G3" s="240"/>
      <c r="H3" s="240"/>
      <c r="I3" s="240"/>
      <c r="J3" s="240"/>
      <c r="K3" s="240"/>
      <c r="L3" s="241"/>
      <c r="M3" s="242"/>
    </row>
    <row r="4" s="252" customFormat="true" ht="13.15" hidden="false" customHeight="true" outlineLevel="0" collapsed="false">
      <c r="A4" s="244"/>
      <c r="B4" s="245" t="n">
        <v>4</v>
      </c>
      <c r="C4" s="246" t="n">
        <v>4</v>
      </c>
      <c r="D4" s="247" t="n">
        <f aca="false">B4/C4</f>
        <v>1</v>
      </c>
      <c r="E4" s="248" t="n">
        <v>3</v>
      </c>
      <c r="F4" s="246" t="n">
        <v>3</v>
      </c>
      <c r="G4" s="247" t="n">
        <f aca="false">B4/E4</f>
        <v>1.33333333333333</v>
      </c>
      <c r="H4" s="249" t="n">
        <f aca="false">F4*100/C4</f>
        <v>75</v>
      </c>
      <c r="I4" s="248" t="n">
        <v>3</v>
      </c>
      <c r="J4" s="246" t="n">
        <v>3</v>
      </c>
      <c r="K4" s="249" t="n">
        <f aca="false">J4*100/F4</f>
        <v>100</v>
      </c>
      <c r="L4" s="250" t="s">
        <v>583</v>
      </c>
      <c r="M4" s="251"/>
    </row>
    <row r="5" s="252" customFormat="true" ht="13.15" hidden="false" customHeight="true" outlineLevel="0" collapsed="false">
      <c r="A5" s="244"/>
      <c r="B5" s="245" t="n">
        <v>56</v>
      </c>
      <c r="C5" s="246" t="n">
        <v>50</v>
      </c>
      <c r="D5" s="247" t="n">
        <f aca="false">B5/C5</f>
        <v>1.12</v>
      </c>
      <c r="E5" s="248" t="n">
        <v>41</v>
      </c>
      <c r="F5" s="246" t="n">
        <v>41</v>
      </c>
      <c r="G5" s="247" t="n">
        <f aca="false">B5/E5</f>
        <v>1.36585365853659</v>
      </c>
      <c r="H5" s="249" t="n">
        <f aca="false">F5*100/C5</f>
        <v>82</v>
      </c>
      <c r="I5" s="248" t="n">
        <v>38</v>
      </c>
      <c r="J5" s="246" t="n">
        <v>38</v>
      </c>
      <c r="K5" s="249" t="n">
        <f aca="false">J5*100/F5</f>
        <v>92.6829268292683</v>
      </c>
      <c r="L5" s="250" t="s">
        <v>584</v>
      </c>
      <c r="M5" s="251"/>
    </row>
    <row r="6" s="252" customFormat="true" ht="13.15" hidden="false" customHeight="true" outlineLevel="0" collapsed="false">
      <c r="A6" s="244"/>
      <c r="B6" s="245" t="n">
        <v>45</v>
      </c>
      <c r="C6" s="246" t="n">
        <v>34</v>
      </c>
      <c r="D6" s="247" t="n">
        <f aca="false">B6/C6</f>
        <v>1.32352941176471</v>
      </c>
      <c r="E6" s="248" t="n">
        <v>32</v>
      </c>
      <c r="F6" s="246" t="n">
        <v>32</v>
      </c>
      <c r="G6" s="247" t="n">
        <f aca="false">B6/E6</f>
        <v>1.40625</v>
      </c>
      <c r="H6" s="249" t="n">
        <f aca="false">F6*100/C6</f>
        <v>94.1176470588235</v>
      </c>
      <c r="I6" s="248" t="n">
        <v>32</v>
      </c>
      <c r="J6" s="246" t="n">
        <v>32</v>
      </c>
      <c r="K6" s="249" t="n">
        <f aca="false">J6*100/F6</f>
        <v>100</v>
      </c>
      <c r="L6" s="250" t="s">
        <v>585</v>
      </c>
      <c r="M6" s="251"/>
    </row>
    <row r="7" s="261" customFormat="true" ht="13.15" hidden="false" customHeight="true" outlineLevel="0" collapsed="false">
      <c r="A7" s="253"/>
      <c r="B7" s="254" t="n">
        <v>105</v>
      </c>
      <c r="C7" s="255" t="n">
        <v>88</v>
      </c>
      <c r="D7" s="256" t="n">
        <f aca="false">B7/C7</f>
        <v>1.19318181818182</v>
      </c>
      <c r="E7" s="257" t="n">
        <v>76</v>
      </c>
      <c r="F7" s="255" t="n">
        <v>76</v>
      </c>
      <c r="G7" s="256" t="n">
        <f aca="false">B7/E7</f>
        <v>1.38157894736842</v>
      </c>
      <c r="H7" s="258" t="n">
        <f aca="false">F7*100/C7</f>
        <v>86.3636363636364</v>
      </c>
      <c r="I7" s="257" t="n">
        <v>73</v>
      </c>
      <c r="J7" s="255" t="n">
        <v>73</v>
      </c>
      <c r="K7" s="258" t="n">
        <f aca="false">J7*100/F7</f>
        <v>96.0526315789474</v>
      </c>
      <c r="L7" s="259" t="s">
        <v>586</v>
      </c>
      <c r="M7" s="260"/>
    </row>
    <row r="8" s="252" customFormat="true" ht="13.15" hidden="false" customHeight="true" outlineLevel="0" collapsed="false">
      <c r="A8" s="244"/>
      <c r="B8" s="245" t="n">
        <v>22</v>
      </c>
      <c r="C8" s="246" t="n">
        <v>22</v>
      </c>
      <c r="D8" s="247" t="n">
        <f aca="false">B8/C8</f>
        <v>1</v>
      </c>
      <c r="E8" s="248" t="n">
        <v>16</v>
      </c>
      <c r="F8" s="246" t="n">
        <v>16</v>
      </c>
      <c r="G8" s="247" t="n">
        <f aca="false">B8/E8</f>
        <v>1.375</v>
      </c>
      <c r="H8" s="249" t="n">
        <f aca="false">F8*100/C8</f>
        <v>72.7272727272727</v>
      </c>
      <c r="I8" s="248" t="n">
        <v>15</v>
      </c>
      <c r="J8" s="246" t="n">
        <v>15</v>
      </c>
      <c r="K8" s="249" t="n">
        <f aca="false">J8*100/F8</f>
        <v>93.75</v>
      </c>
      <c r="L8" s="250" t="s">
        <v>587</v>
      </c>
      <c r="M8" s="251"/>
    </row>
    <row r="9" s="252" customFormat="true" ht="13.15" hidden="false" customHeight="true" outlineLevel="0" collapsed="false">
      <c r="A9" s="244"/>
      <c r="B9" s="245" t="n">
        <v>8</v>
      </c>
      <c r="C9" s="246" t="n">
        <v>8</v>
      </c>
      <c r="D9" s="247" t="n">
        <f aca="false">B9/C9</f>
        <v>1</v>
      </c>
      <c r="E9" s="248" t="n">
        <v>11</v>
      </c>
      <c r="F9" s="246" t="n">
        <v>11</v>
      </c>
      <c r="G9" s="247" t="n">
        <f aca="false">B9/E9</f>
        <v>0.727272727272727</v>
      </c>
      <c r="H9" s="249" t="n">
        <f aca="false">F9*100/C9</f>
        <v>137.5</v>
      </c>
      <c r="I9" s="248" t="n">
        <v>9</v>
      </c>
      <c r="J9" s="246" t="n">
        <v>9</v>
      </c>
      <c r="K9" s="249" t="n">
        <f aca="false">J9*100/F9</f>
        <v>81.8181818181818</v>
      </c>
      <c r="L9" s="250" t="s">
        <v>588</v>
      </c>
      <c r="M9" s="251"/>
    </row>
    <row r="10" s="261" customFormat="true" ht="13.15" hidden="false" customHeight="true" outlineLevel="0" collapsed="false">
      <c r="A10" s="253"/>
      <c r="B10" s="254" t="n">
        <v>30</v>
      </c>
      <c r="C10" s="255" t="n">
        <v>30</v>
      </c>
      <c r="D10" s="256" t="n">
        <f aca="false">B10/C10</f>
        <v>1</v>
      </c>
      <c r="E10" s="257" t="n">
        <v>27</v>
      </c>
      <c r="F10" s="255" t="n">
        <v>27</v>
      </c>
      <c r="G10" s="256" t="n">
        <f aca="false">B10/E10</f>
        <v>1.11111111111111</v>
      </c>
      <c r="H10" s="258" t="n">
        <f aca="false">F10*100/C10</f>
        <v>90</v>
      </c>
      <c r="I10" s="257" t="n">
        <v>24</v>
      </c>
      <c r="J10" s="255" t="n">
        <v>24</v>
      </c>
      <c r="K10" s="258" t="n">
        <f aca="false">J10*100/F10</f>
        <v>88.8888888888889</v>
      </c>
      <c r="L10" s="259" t="s">
        <v>589</v>
      </c>
      <c r="M10" s="260"/>
    </row>
    <row r="11" s="252" customFormat="true" ht="13.15" hidden="false" customHeight="true" outlineLevel="0" collapsed="false">
      <c r="A11" s="244"/>
      <c r="B11" s="245" t="n">
        <v>54</v>
      </c>
      <c r="C11" s="246" t="n">
        <v>48</v>
      </c>
      <c r="D11" s="247" t="n">
        <f aca="false">B11/C11</f>
        <v>1.125</v>
      </c>
      <c r="E11" s="248" t="n">
        <v>49</v>
      </c>
      <c r="F11" s="246" t="n">
        <v>44</v>
      </c>
      <c r="G11" s="247" t="n">
        <f aca="false">B11/E11</f>
        <v>1.10204081632653</v>
      </c>
      <c r="H11" s="249" t="n">
        <f aca="false">F11*100/C11</f>
        <v>91.6666666666667</v>
      </c>
      <c r="I11" s="248" t="n">
        <v>40</v>
      </c>
      <c r="J11" s="246" t="n">
        <v>40</v>
      </c>
      <c r="K11" s="249" t="n">
        <f aca="false">J11*100/F11</f>
        <v>90.9090909090909</v>
      </c>
      <c r="L11" s="250" t="s">
        <v>590</v>
      </c>
      <c r="M11" s="251"/>
    </row>
    <row r="12" s="261" customFormat="true" ht="13.15" hidden="false" customHeight="true" outlineLevel="0" collapsed="false">
      <c r="A12" s="253"/>
      <c r="B12" s="254" t="n">
        <v>54</v>
      </c>
      <c r="C12" s="255" t="n">
        <v>48</v>
      </c>
      <c r="D12" s="256" t="n">
        <f aca="false">B12/C12</f>
        <v>1.125</v>
      </c>
      <c r="E12" s="257" t="n">
        <v>49</v>
      </c>
      <c r="F12" s="255" t="n">
        <v>44</v>
      </c>
      <c r="G12" s="256" t="n">
        <f aca="false">B12/E12</f>
        <v>1.10204081632653</v>
      </c>
      <c r="H12" s="258" t="n">
        <f aca="false">F12*100/C12</f>
        <v>91.6666666666667</v>
      </c>
      <c r="I12" s="257" t="n">
        <v>40</v>
      </c>
      <c r="J12" s="255" t="n">
        <v>40</v>
      </c>
      <c r="K12" s="258" t="n">
        <f aca="false">J12*100/F12</f>
        <v>90.9090909090909</v>
      </c>
      <c r="L12" s="259" t="s">
        <v>591</v>
      </c>
      <c r="M12" s="260"/>
    </row>
    <row r="13" s="252" customFormat="true" ht="13.15" hidden="false" customHeight="true" outlineLevel="0" collapsed="false">
      <c r="A13" s="244"/>
      <c r="B13" s="245" t="n">
        <v>140</v>
      </c>
      <c r="C13" s="246" t="n">
        <v>130</v>
      </c>
      <c r="D13" s="247" t="n">
        <f aca="false">B13/C13</f>
        <v>1.07692307692308</v>
      </c>
      <c r="E13" s="248" t="n">
        <v>125</v>
      </c>
      <c r="F13" s="246" t="n">
        <v>122</v>
      </c>
      <c r="G13" s="247" t="n">
        <f aca="false">B13/E13</f>
        <v>1.12</v>
      </c>
      <c r="H13" s="249" t="n">
        <f aca="false">F13*100/C13</f>
        <v>93.8461538461538</v>
      </c>
      <c r="I13" s="248" t="n">
        <v>102</v>
      </c>
      <c r="J13" s="246" t="n">
        <v>102</v>
      </c>
      <c r="K13" s="249" t="n">
        <f aca="false">J13*100/F13</f>
        <v>83.6065573770492</v>
      </c>
      <c r="L13" s="250" t="s">
        <v>592</v>
      </c>
      <c r="M13" s="251"/>
    </row>
    <row r="14" s="261" customFormat="true" ht="13.15" hidden="false" customHeight="true" outlineLevel="0" collapsed="false">
      <c r="A14" s="253"/>
      <c r="B14" s="254" t="n">
        <v>140</v>
      </c>
      <c r="C14" s="255" t="n">
        <v>130</v>
      </c>
      <c r="D14" s="256" t="n">
        <f aca="false">B14/C14</f>
        <v>1.07692307692308</v>
      </c>
      <c r="E14" s="257" t="n">
        <v>125</v>
      </c>
      <c r="F14" s="255" t="n">
        <v>122</v>
      </c>
      <c r="G14" s="256" t="n">
        <f aca="false">B14/E14</f>
        <v>1.12</v>
      </c>
      <c r="H14" s="258" t="n">
        <f aca="false">F14*100/C14</f>
        <v>93.8461538461538</v>
      </c>
      <c r="I14" s="257" t="n">
        <v>102</v>
      </c>
      <c r="J14" s="255" t="n">
        <v>102</v>
      </c>
      <c r="K14" s="258" t="n">
        <f aca="false">J14*100/F14</f>
        <v>83.6065573770492</v>
      </c>
      <c r="L14" s="259" t="s">
        <v>593</v>
      </c>
      <c r="M14" s="260"/>
    </row>
    <row r="15" s="252" customFormat="true" ht="13.15" hidden="false" customHeight="true" outlineLevel="0" collapsed="false">
      <c r="A15" s="244"/>
      <c r="B15" s="245" t="n">
        <v>336</v>
      </c>
      <c r="C15" s="246" t="n">
        <v>275</v>
      </c>
      <c r="D15" s="247" t="n">
        <f aca="false">B15/C15</f>
        <v>1.22181818181818</v>
      </c>
      <c r="E15" s="248" t="n">
        <v>257</v>
      </c>
      <c r="F15" s="246" t="n">
        <v>240</v>
      </c>
      <c r="G15" s="247" t="n">
        <f aca="false">B15/E15</f>
        <v>1.30739299610895</v>
      </c>
      <c r="H15" s="249" t="n">
        <f aca="false">F15*100/C15</f>
        <v>87.2727272727273</v>
      </c>
      <c r="I15" s="248" t="n">
        <v>205</v>
      </c>
      <c r="J15" s="246" t="n">
        <v>205</v>
      </c>
      <c r="K15" s="249" t="n">
        <f aca="false">J15*100/F15</f>
        <v>85.4166666666667</v>
      </c>
      <c r="L15" s="250" t="s">
        <v>594</v>
      </c>
      <c r="M15" s="251"/>
    </row>
    <row r="16" s="261" customFormat="true" ht="13.15" hidden="false" customHeight="true" outlineLevel="0" collapsed="false">
      <c r="A16" s="253"/>
      <c r="B16" s="254" t="n">
        <v>336</v>
      </c>
      <c r="C16" s="255" t="n">
        <v>275</v>
      </c>
      <c r="D16" s="256" t="n">
        <f aca="false">B16/C16</f>
        <v>1.22181818181818</v>
      </c>
      <c r="E16" s="257" t="n">
        <v>257</v>
      </c>
      <c r="F16" s="255" t="n">
        <v>240</v>
      </c>
      <c r="G16" s="256" t="n">
        <f aca="false">B16/E16</f>
        <v>1.30739299610895</v>
      </c>
      <c r="H16" s="258" t="n">
        <f aca="false">F16*100/C16</f>
        <v>87.2727272727273</v>
      </c>
      <c r="I16" s="257" t="n">
        <v>205</v>
      </c>
      <c r="J16" s="255" t="n">
        <v>205</v>
      </c>
      <c r="K16" s="258" t="n">
        <f aca="false">J16*100/F16</f>
        <v>85.4166666666667</v>
      </c>
      <c r="L16" s="259" t="s">
        <v>595</v>
      </c>
      <c r="M16" s="260"/>
    </row>
    <row r="17" s="252" customFormat="true" ht="13.15" hidden="false" customHeight="true" outlineLevel="0" collapsed="false">
      <c r="A17" s="244"/>
      <c r="B17" s="245" t="n">
        <v>38</v>
      </c>
      <c r="C17" s="246" t="n">
        <v>38</v>
      </c>
      <c r="D17" s="247" t="n">
        <f aca="false">B17/C17</f>
        <v>1</v>
      </c>
      <c r="E17" s="248" t="n">
        <v>37</v>
      </c>
      <c r="F17" s="246" t="n">
        <v>37</v>
      </c>
      <c r="G17" s="247" t="n">
        <f aca="false">B17/E17</f>
        <v>1.02702702702703</v>
      </c>
      <c r="H17" s="249" t="n">
        <f aca="false">F17*100/C17</f>
        <v>97.3684210526316</v>
      </c>
      <c r="I17" s="248" t="n">
        <v>36</v>
      </c>
      <c r="J17" s="246" t="n">
        <v>36</v>
      </c>
      <c r="K17" s="249" t="n">
        <f aca="false">J17*100/F17</f>
        <v>97.2972972972973</v>
      </c>
      <c r="L17" s="250" t="s">
        <v>596</v>
      </c>
      <c r="M17" s="251"/>
    </row>
    <row r="18" s="252" customFormat="true" ht="13.15" hidden="false" customHeight="true" outlineLevel="0" collapsed="false">
      <c r="A18" s="244"/>
      <c r="B18" s="245" t="n">
        <v>6</v>
      </c>
      <c r="C18" s="246" t="n">
        <v>6</v>
      </c>
      <c r="D18" s="247" t="n">
        <f aca="false">B18/C18</f>
        <v>1</v>
      </c>
      <c r="E18" s="248" t="n">
        <v>6</v>
      </c>
      <c r="F18" s="246" t="n">
        <v>6</v>
      </c>
      <c r="G18" s="247" t="n">
        <f aca="false">B18/E18</f>
        <v>1</v>
      </c>
      <c r="H18" s="249" t="n">
        <f aca="false">F18*100/C18</f>
        <v>100</v>
      </c>
      <c r="I18" s="248" t="n">
        <v>6</v>
      </c>
      <c r="J18" s="246" t="n">
        <v>6</v>
      </c>
      <c r="K18" s="249" t="n">
        <f aca="false">J18*100/F18</f>
        <v>100</v>
      </c>
      <c r="L18" s="250" t="s">
        <v>597</v>
      </c>
      <c r="M18" s="251"/>
    </row>
    <row r="19" s="252" customFormat="true" ht="13.15" hidden="false" customHeight="true" outlineLevel="0" collapsed="false">
      <c r="A19" s="244"/>
      <c r="B19" s="245" t="n">
        <v>15</v>
      </c>
      <c r="C19" s="246" t="n">
        <v>14</v>
      </c>
      <c r="D19" s="247" t="n">
        <f aca="false">B19/C19</f>
        <v>1.07142857142857</v>
      </c>
      <c r="E19" s="248" t="n">
        <v>14</v>
      </c>
      <c r="F19" s="246" t="n">
        <v>13</v>
      </c>
      <c r="G19" s="247" t="n">
        <f aca="false">B19/E19</f>
        <v>1.07142857142857</v>
      </c>
      <c r="H19" s="249" t="n">
        <f aca="false">F19*100/C19</f>
        <v>92.8571428571429</v>
      </c>
      <c r="I19" s="248" t="n">
        <v>13</v>
      </c>
      <c r="J19" s="246" t="n">
        <v>13</v>
      </c>
      <c r="K19" s="249" t="n">
        <f aca="false">J19*100/F19</f>
        <v>100</v>
      </c>
      <c r="L19" s="250" t="s">
        <v>598</v>
      </c>
      <c r="M19" s="251"/>
    </row>
    <row r="20" s="252" customFormat="true" ht="13.15" hidden="false" customHeight="true" outlineLevel="0" collapsed="false">
      <c r="A20" s="244"/>
      <c r="B20" s="245" t="n">
        <v>31</v>
      </c>
      <c r="C20" s="246" t="n">
        <v>30</v>
      </c>
      <c r="D20" s="247" t="n">
        <f aca="false">B20/C20</f>
        <v>1.03333333333333</v>
      </c>
      <c r="E20" s="248" t="n">
        <v>28</v>
      </c>
      <c r="F20" s="246" t="n">
        <v>27</v>
      </c>
      <c r="G20" s="247" t="n">
        <f aca="false">B20/E20</f>
        <v>1.10714285714286</v>
      </c>
      <c r="H20" s="249" t="n">
        <f aca="false">F20*100/C20</f>
        <v>90</v>
      </c>
      <c r="I20" s="248" t="n">
        <v>20</v>
      </c>
      <c r="J20" s="246" t="n">
        <v>20</v>
      </c>
      <c r="K20" s="249" t="n">
        <f aca="false">J20*100/F20</f>
        <v>74.0740740740741</v>
      </c>
      <c r="L20" s="250" t="s">
        <v>599</v>
      </c>
      <c r="M20" s="251"/>
    </row>
    <row r="21" s="261" customFormat="true" ht="13.15" hidden="false" customHeight="true" outlineLevel="0" collapsed="false">
      <c r="A21" s="253"/>
      <c r="B21" s="254" t="n">
        <v>90</v>
      </c>
      <c r="C21" s="255" t="n">
        <v>86</v>
      </c>
      <c r="D21" s="256" t="n">
        <f aca="false">B21/C21</f>
        <v>1.04651162790698</v>
      </c>
      <c r="E21" s="257" t="n">
        <v>85</v>
      </c>
      <c r="F21" s="255" t="n">
        <v>82</v>
      </c>
      <c r="G21" s="256" t="n">
        <f aca="false">B21/E21</f>
        <v>1.05882352941176</v>
      </c>
      <c r="H21" s="258" t="n">
        <f aca="false">F21*100/C21</f>
        <v>95.3488372093023</v>
      </c>
      <c r="I21" s="257" t="n">
        <v>75</v>
      </c>
      <c r="J21" s="255" t="n">
        <v>75</v>
      </c>
      <c r="K21" s="258" t="n">
        <f aca="false">J21*100/F21</f>
        <v>91.4634146341464</v>
      </c>
      <c r="L21" s="259" t="s">
        <v>600</v>
      </c>
      <c r="M21" s="260"/>
    </row>
    <row r="22" s="270" customFormat="true" ht="12.75" hidden="false" customHeight="true" outlineLevel="0" collapsed="false">
      <c r="A22" s="262"/>
      <c r="B22" s="263" t="n">
        <v>755</v>
      </c>
      <c r="C22" s="264" t="n">
        <v>634</v>
      </c>
      <c r="D22" s="265" t="n">
        <f aca="false">B22/C22</f>
        <v>1.19085173501577</v>
      </c>
      <c r="E22" s="266" t="n">
        <v>619</v>
      </c>
      <c r="F22" s="264" t="n">
        <v>573</v>
      </c>
      <c r="G22" s="265" t="n">
        <f aca="false">B22/E22</f>
        <v>1.21970920840065</v>
      </c>
      <c r="H22" s="267" t="n">
        <f aca="false">F22*100/C22</f>
        <v>90.3785488958991</v>
      </c>
      <c r="I22" s="266" t="n">
        <v>519</v>
      </c>
      <c r="J22" s="264" t="n">
        <v>519</v>
      </c>
      <c r="K22" s="267" t="n">
        <f aca="false">J22*100/F22</f>
        <v>90.5759162303665</v>
      </c>
      <c r="L22" s="268" t="s">
        <v>601</v>
      </c>
      <c r="M22" s="269"/>
    </row>
    <row r="23" customFormat="false" ht="6.75" hidden="false" customHeight="true" outlineLevel="0" collapsed="false">
      <c r="A23" s="271"/>
      <c r="B23" s="272"/>
      <c r="C23" s="272"/>
      <c r="D23" s="247"/>
      <c r="E23" s="272"/>
      <c r="F23" s="272"/>
      <c r="G23" s="247"/>
      <c r="H23" s="249"/>
      <c r="I23" s="272"/>
      <c r="J23" s="272"/>
      <c r="K23" s="249"/>
      <c r="L23" s="273"/>
      <c r="M23" s="272"/>
    </row>
    <row r="24" s="252" customFormat="true" ht="13.15" hidden="false" customHeight="true" outlineLevel="0" collapsed="false">
      <c r="A24" s="244"/>
      <c r="B24" s="245" t="n">
        <v>46</v>
      </c>
      <c r="C24" s="246" t="n">
        <v>45</v>
      </c>
      <c r="D24" s="247" t="n">
        <f aca="false">B24/C24</f>
        <v>1.02222222222222</v>
      </c>
      <c r="E24" s="248" t="n">
        <v>46</v>
      </c>
      <c r="F24" s="246" t="n">
        <v>45</v>
      </c>
      <c r="G24" s="247" t="n">
        <f aca="false">B24/E24</f>
        <v>1</v>
      </c>
      <c r="H24" s="249" t="n">
        <f aca="false">F24*100/C24</f>
        <v>100</v>
      </c>
      <c r="I24" s="248" t="n">
        <v>35</v>
      </c>
      <c r="J24" s="246" t="n">
        <v>35</v>
      </c>
      <c r="K24" s="249" t="n">
        <f aca="false">J24*100/F24</f>
        <v>77.7777777777778</v>
      </c>
      <c r="L24" s="250" t="s">
        <v>602</v>
      </c>
      <c r="M24" s="251"/>
    </row>
    <row r="25" s="252" customFormat="true" ht="13.15" hidden="false" customHeight="true" outlineLevel="0" collapsed="false">
      <c r="A25" s="244"/>
      <c r="B25" s="245" t="n">
        <v>3</v>
      </c>
      <c r="C25" s="246" t="n">
        <v>3</v>
      </c>
      <c r="D25" s="247" t="n">
        <f aca="false">B25/C25</f>
        <v>1</v>
      </c>
      <c r="E25" s="248" t="n">
        <v>3</v>
      </c>
      <c r="F25" s="246" t="n">
        <v>3</v>
      </c>
      <c r="G25" s="247" t="n">
        <f aca="false">B25/E25</f>
        <v>1</v>
      </c>
      <c r="H25" s="249" t="n">
        <f aca="false">F25*100/C25</f>
        <v>100</v>
      </c>
      <c r="I25" s="248" t="n">
        <v>3</v>
      </c>
      <c r="J25" s="246" t="n">
        <v>3</v>
      </c>
      <c r="K25" s="249" t="n">
        <f aca="false">J25*100/F25</f>
        <v>100</v>
      </c>
      <c r="L25" s="250" t="s">
        <v>603</v>
      </c>
      <c r="M25" s="251"/>
    </row>
    <row r="26" s="252" customFormat="true" ht="13.15" hidden="false" customHeight="true" outlineLevel="0" collapsed="false">
      <c r="A26" s="244"/>
      <c r="B26" s="245" t="n">
        <v>2</v>
      </c>
      <c r="C26" s="246" t="n">
        <v>2</v>
      </c>
      <c r="D26" s="247" t="n">
        <f aca="false">B26/C26</f>
        <v>1</v>
      </c>
      <c r="E26" s="248" t="n">
        <v>2</v>
      </c>
      <c r="F26" s="246" t="n">
        <v>2</v>
      </c>
      <c r="G26" s="247" t="n">
        <f aca="false">B26/E26</f>
        <v>1</v>
      </c>
      <c r="H26" s="249" t="n">
        <f aca="false">F26*100/C26</f>
        <v>100</v>
      </c>
      <c r="I26" s="248" t="n">
        <v>2</v>
      </c>
      <c r="J26" s="246" t="n">
        <v>2</v>
      </c>
      <c r="K26" s="249" t="n">
        <f aca="false">J26*100/F26</f>
        <v>100</v>
      </c>
      <c r="L26" s="250" t="s">
        <v>604</v>
      </c>
      <c r="M26" s="251"/>
    </row>
    <row r="27" s="252" customFormat="true" ht="13.15" hidden="false" customHeight="true" outlineLevel="0" collapsed="false">
      <c r="A27" s="244"/>
      <c r="B27" s="245" t="n">
        <v>12</v>
      </c>
      <c r="C27" s="246" t="n">
        <v>12</v>
      </c>
      <c r="D27" s="247" t="n">
        <f aca="false">B27/C27</f>
        <v>1</v>
      </c>
      <c r="E27" s="248" t="n">
        <v>12</v>
      </c>
      <c r="F27" s="246" t="n">
        <v>12</v>
      </c>
      <c r="G27" s="247" t="n">
        <f aca="false">B27/E27</f>
        <v>1</v>
      </c>
      <c r="H27" s="249" t="n">
        <f aca="false">F27*100/C27</f>
        <v>100</v>
      </c>
      <c r="I27" s="248" t="n">
        <v>12</v>
      </c>
      <c r="J27" s="246" t="n">
        <v>12</v>
      </c>
      <c r="K27" s="249" t="n">
        <f aca="false">J27*100/F27</f>
        <v>100</v>
      </c>
      <c r="L27" s="250" t="s">
        <v>605</v>
      </c>
      <c r="M27" s="251"/>
    </row>
    <row r="28" s="261" customFormat="true" ht="13.15" hidden="false" customHeight="true" outlineLevel="0" collapsed="false">
      <c r="A28" s="253"/>
      <c r="B28" s="254" t="n">
        <v>63</v>
      </c>
      <c r="C28" s="255" t="n">
        <v>62</v>
      </c>
      <c r="D28" s="256" t="n">
        <f aca="false">B28/C28</f>
        <v>1.01612903225806</v>
      </c>
      <c r="E28" s="257" t="n">
        <v>63</v>
      </c>
      <c r="F28" s="255" t="n">
        <v>62</v>
      </c>
      <c r="G28" s="256" t="n">
        <f aca="false">B28/E28</f>
        <v>1</v>
      </c>
      <c r="H28" s="258" t="n">
        <f aca="false">F28*100/C28</f>
        <v>100</v>
      </c>
      <c r="I28" s="257" t="n">
        <v>52</v>
      </c>
      <c r="J28" s="255" t="n">
        <v>52</v>
      </c>
      <c r="K28" s="258" t="n">
        <f aca="false">J28*100/F28</f>
        <v>83.8709677419355</v>
      </c>
      <c r="L28" s="259" t="s">
        <v>606</v>
      </c>
      <c r="M28" s="260"/>
    </row>
    <row r="29" s="252" customFormat="true" ht="13.15" hidden="false" customHeight="true" outlineLevel="0" collapsed="false">
      <c r="A29" s="244"/>
      <c r="B29" s="245" t="n">
        <v>6</v>
      </c>
      <c r="C29" s="246" t="n">
        <v>6</v>
      </c>
      <c r="D29" s="247" t="n">
        <f aca="false">B29/C29</f>
        <v>1</v>
      </c>
      <c r="E29" s="248" t="n">
        <v>5</v>
      </c>
      <c r="F29" s="246" t="n">
        <v>5</v>
      </c>
      <c r="G29" s="247" t="n">
        <f aca="false">B29/E29</f>
        <v>1.2</v>
      </c>
      <c r="H29" s="249" t="n">
        <f aca="false">F29*100/C29</f>
        <v>83.3333333333333</v>
      </c>
      <c r="I29" s="248" t="n">
        <v>5</v>
      </c>
      <c r="J29" s="246" t="n">
        <v>5</v>
      </c>
      <c r="K29" s="249" t="n">
        <f aca="false">J29*100/F29</f>
        <v>100</v>
      </c>
      <c r="L29" s="250" t="s">
        <v>607</v>
      </c>
      <c r="M29" s="251"/>
    </row>
    <row r="30" s="261" customFormat="true" ht="13.15" hidden="false" customHeight="true" outlineLevel="0" collapsed="false">
      <c r="A30" s="253"/>
      <c r="B30" s="254" t="n">
        <v>6</v>
      </c>
      <c r="C30" s="255" t="n">
        <v>6</v>
      </c>
      <c r="D30" s="256" t="n">
        <f aca="false">B30/C30</f>
        <v>1</v>
      </c>
      <c r="E30" s="257" t="n">
        <v>5</v>
      </c>
      <c r="F30" s="255" t="n">
        <v>5</v>
      </c>
      <c r="G30" s="256" t="n">
        <f aca="false">B30/E30</f>
        <v>1.2</v>
      </c>
      <c r="H30" s="258" t="n">
        <f aca="false">F30*100/C30</f>
        <v>83.3333333333333</v>
      </c>
      <c r="I30" s="257" t="n">
        <v>5</v>
      </c>
      <c r="J30" s="255" t="n">
        <v>5</v>
      </c>
      <c r="K30" s="258" t="n">
        <f aca="false">J30*100/F30</f>
        <v>100</v>
      </c>
      <c r="L30" s="259" t="s">
        <v>608</v>
      </c>
      <c r="M30" s="260"/>
    </row>
    <row r="31" s="252" customFormat="true" ht="13.15" hidden="false" customHeight="true" outlineLevel="0" collapsed="false">
      <c r="A31" s="244"/>
      <c r="B31" s="245" t="n">
        <v>59</v>
      </c>
      <c r="C31" s="246" t="n">
        <v>59</v>
      </c>
      <c r="D31" s="247" t="n">
        <f aca="false">B31/C31</f>
        <v>1</v>
      </c>
      <c r="E31" s="248" t="n">
        <v>57</v>
      </c>
      <c r="F31" s="246" t="n">
        <v>57</v>
      </c>
      <c r="G31" s="247" t="n">
        <f aca="false">B31/E31</f>
        <v>1.03508771929825</v>
      </c>
      <c r="H31" s="249" t="n">
        <f aca="false">F31*100/C31</f>
        <v>96.6101694915254</v>
      </c>
      <c r="I31" s="248" t="n">
        <v>53</v>
      </c>
      <c r="J31" s="246" t="n">
        <v>53</v>
      </c>
      <c r="K31" s="249" t="n">
        <f aca="false">J31*100/F31</f>
        <v>92.9824561403509</v>
      </c>
      <c r="L31" s="250" t="s">
        <v>609</v>
      </c>
      <c r="M31" s="251"/>
    </row>
    <row r="32" s="252" customFormat="true" ht="13.15" hidden="false" customHeight="true" outlineLevel="0" collapsed="false">
      <c r="A32" s="244"/>
      <c r="B32" s="245" t="n">
        <v>25</v>
      </c>
      <c r="C32" s="246" t="n">
        <v>24</v>
      </c>
      <c r="D32" s="247" t="n">
        <f aca="false">B32/C32</f>
        <v>1.04166666666667</v>
      </c>
      <c r="E32" s="248" t="n">
        <v>25</v>
      </c>
      <c r="F32" s="246" t="n">
        <v>24</v>
      </c>
      <c r="G32" s="247" t="n">
        <f aca="false">B32/E32</f>
        <v>1</v>
      </c>
      <c r="H32" s="249" t="n">
        <f aca="false">F32*100/C32</f>
        <v>100</v>
      </c>
      <c r="I32" s="248" t="n">
        <v>20</v>
      </c>
      <c r="J32" s="246" t="n">
        <v>20</v>
      </c>
      <c r="K32" s="249" t="n">
        <f aca="false">J32*100/F32</f>
        <v>83.3333333333333</v>
      </c>
      <c r="L32" s="250" t="s">
        <v>610</v>
      </c>
      <c r="M32" s="251"/>
    </row>
    <row r="33" s="252" customFormat="true" ht="13.15" hidden="false" customHeight="true" outlineLevel="0" collapsed="false">
      <c r="A33" s="244"/>
      <c r="B33" s="245" t="n">
        <v>271</v>
      </c>
      <c r="C33" s="246" t="n">
        <v>263</v>
      </c>
      <c r="D33" s="247" t="n">
        <f aca="false">B33/C33</f>
        <v>1.03041825095057</v>
      </c>
      <c r="E33" s="248" t="n">
        <v>261</v>
      </c>
      <c r="F33" s="246" t="n">
        <v>257</v>
      </c>
      <c r="G33" s="247" t="n">
        <f aca="false">B33/E33</f>
        <v>1.03831417624521</v>
      </c>
      <c r="H33" s="249" t="n">
        <f aca="false">F33*100/C33</f>
        <v>97.7186311787072</v>
      </c>
      <c r="I33" s="248" t="n">
        <v>244</v>
      </c>
      <c r="J33" s="246" t="n">
        <v>244</v>
      </c>
      <c r="K33" s="249" t="n">
        <f aca="false">J33*100/F33</f>
        <v>94.9416342412451</v>
      </c>
      <c r="L33" s="250" t="s">
        <v>611</v>
      </c>
      <c r="M33" s="251"/>
    </row>
    <row r="34" s="252" customFormat="true" ht="13.15" hidden="false" customHeight="true" outlineLevel="0" collapsed="false">
      <c r="A34" s="244"/>
      <c r="B34" s="245" t="n">
        <v>61</v>
      </c>
      <c r="C34" s="246" t="n">
        <v>61</v>
      </c>
      <c r="D34" s="247" t="n">
        <f aca="false">B34/C34</f>
        <v>1</v>
      </c>
      <c r="E34" s="248" t="n">
        <v>60</v>
      </c>
      <c r="F34" s="246" t="n">
        <v>60</v>
      </c>
      <c r="G34" s="247" t="n">
        <f aca="false">B34/E34</f>
        <v>1.01666666666667</v>
      </c>
      <c r="H34" s="249" t="n">
        <f aca="false">F34*100/C34</f>
        <v>98.3606557377049</v>
      </c>
      <c r="I34" s="248" t="n">
        <v>57</v>
      </c>
      <c r="J34" s="246" t="n">
        <v>57</v>
      </c>
      <c r="K34" s="249" t="n">
        <f aca="false">J34*100/F34</f>
        <v>95</v>
      </c>
      <c r="L34" s="250" t="s">
        <v>612</v>
      </c>
      <c r="M34" s="251"/>
    </row>
    <row r="35" s="252" customFormat="true" ht="13.15" hidden="false" customHeight="true" outlineLevel="0" collapsed="false">
      <c r="A35" s="244"/>
      <c r="B35" s="245" t="n">
        <v>7</v>
      </c>
      <c r="C35" s="246" t="n">
        <v>7</v>
      </c>
      <c r="D35" s="247" t="n">
        <f aca="false">B35/C35</f>
        <v>1</v>
      </c>
      <c r="E35" s="248" t="n">
        <v>7</v>
      </c>
      <c r="F35" s="246" t="n">
        <v>7</v>
      </c>
      <c r="G35" s="247" t="n">
        <f aca="false">B35/E35</f>
        <v>1</v>
      </c>
      <c r="H35" s="249" t="n">
        <f aca="false">F35*100/C35</f>
        <v>100</v>
      </c>
      <c r="I35" s="248" t="n">
        <v>7</v>
      </c>
      <c r="J35" s="246" t="n">
        <v>7</v>
      </c>
      <c r="K35" s="249" t="n">
        <f aca="false">J35*100/F35</f>
        <v>100</v>
      </c>
      <c r="L35" s="250" t="s">
        <v>613</v>
      </c>
      <c r="M35" s="251"/>
    </row>
    <row r="36" s="252" customFormat="true" ht="13.15" hidden="false" customHeight="true" outlineLevel="0" collapsed="false">
      <c r="A36" s="244"/>
      <c r="B36" s="245" t="n">
        <v>6</v>
      </c>
      <c r="C36" s="246" t="n">
        <v>6</v>
      </c>
      <c r="D36" s="247" t="n">
        <f aca="false">B36/C36</f>
        <v>1</v>
      </c>
      <c r="E36" s="248" t="n">
        <v>6</v>
      </c>
      <c r="F36" s="246" t="n">
        <v>6</v>
      </c>
      <c r="G36" s="247" t="n">
        <f aca="false">B36/E36</f>
        <v>1</v>
      </c>
      <c r="H36" s="249" t="n">
        <f aca="false">F36*100/C36</f>
        <v>100</v>
      </c>
      <c r="I36" s="248" t="n">
        <v>6</v>
      </c>
      <c r="J36" s="246" t="n">
        <v>6</v>
      </c>
      <c r="K36" s="249" t="n">
        <f aca="false">J36*100/F36</f>
        <v>100</v>
      </c>
      <c r="L36" s="250" t="s">
        <v>614</v>
      </c>
      <c r="M36" s="251"/>
    </row>
    <row r="37" s="252" customFormat="true" ht="13.15" hidden="false" customHeight="true" outlineLevel="0" collapsed="false">
      <c r="A37" s="244"/>
      <c r="B37" s="245" t="n">
        <v>6</v>
      </c>
      <c r="C37" s="246" t="n">
        <v>6</v>
      </c>
      <c r="D37" s="247" t="n">
        <f aca="false">B37/C37</f>
        <v>1</v>
      </c>
      <c r="E37" s="248" t="n">
        <v>5</v>
      </c>
      <c r="F37" s="246" t="n">
        <v>5</v>
      </c>
      <c r="G37" s="247" t="n">
        <f aca="false">B37/E37</f>
        <v>1.2</v>
      </c>
      <c r="H37" s="249" t="n">
        <f aca="false">F37*100/C37</f>
        <v>83.3333333333333</v>
      </c>
      <c r="I37" s="248" t="n">
        <v>4</v>
      </c>
      <c r="J37" s="246" t="n">
        <v>4</v>
      </c>
      <c r="K37" s="249" t="n">
        <f aca="false">J37*100/F37</f>
        <v>80</v>
      </c>
      <c r="L37" s="250" t="s">
        <v>615</v>
      </c>
      <c r="M37" s="251"/>
    </row>
    <row r="38" s="252" customFormat="true" ht="13.15" hidden="false" customHeight="true" outlineLevel="0" collapsed="false">
      <c r="A38" s="244"/>
      <c r="B38" s="245" t="n">
        <v>21</v>
      </c>
      <c r="C38" s="246" t="n">
        <v>21</v>
      </c>
      <c r="D38" s="247" t="n">
        <f aca="false">B38/C38</f>
        <v>1</v>
      </c>
      <c r="E38" s="248" t="n">
        <v>21</v>
      </c>
      <c r="F38" s="246" t="n">
        <v>21</v>
      </c>
      <c r="G38" s="247" t="n">
        <f aca="false">B38/E38</f>
        <v>1</v>
      </c>
      <c r="H38" s="249" t="n">
        <f aca="false">F38*100/C38</f>
        <v>100</v>
      </c>
      <c r="I38" s="248" t="n">
        <v>21</v>
      </c>
      <c r="J38" s="246" t="n">
        <v>21</v>
      </c>
      <c r="K38" s="249" t="n">
        <f aca="false">J38*100/F38</f>
        <v>100</v>
      </c>
      <c r="L38" s="250" t="s">
        <v>616</v>
      </c>
      <c r="M38" s="251"/>
    </row>
    <row r="39" s="252" customFormat="true" ht="13.15" hidden="false" customHeight="true" outlineLevel="0" collapsed="false">
      <c r="A39" s="244"/>
      <c r="B39" s="245" t="n">
        <v>122</v>
      </c>
      <c r="C39" s="246" t="n">
        <v>119</v>
      </c>
      <c r="D39" s="247" t="n">
        <f aca="false">B39/C39</f>
        <v>1.02521008403361</v>
      </c>
      <c r="E39" s="248" t="n">
        <v>116</v>
      </c>
      <c r="F39" s="246" t="n">
        <v>114</v>
      </c>
      <c r="G39" s="247" t="n">
        <f aca="false">B39/E39</f>
        <v>1.05172413793103</v>
      </c>
      <c r="H39" s="249" t="n">
        <f aca="false">F39*100/C39</f>
        <v>95.7983193277311</v>
      </c>
      <c r="I39" s="248" t="n">
        <v>108</v>
      </c>
      <c r="J39" s="246" t="n">
        <v>108</v>
      </c>
      <c r="K39" s="249" t="n">
        <f aca="false">J39*100/F39</f>
        <v>94.7368421052632</v>
      </c>
      <c r="L39" s="250" t="s">
        <v>617</v>
      </c>
      <c r="M39" s="251"/>
    </row>
    <row r="40" s="252" customFormat="true" ht="13.15" hidden="false" customHeight="true" outlineLevel="0" collapsed="false">
      <c r="A40" s="244"/>
      <c r="B40" s="245" t="n">
        <v>88</v>
      </c>
      <c r="C40" s="246" t="n">
        <v>83</v>
      </c>
      <c r="D40" s="247" t="n">
        <f aca="false">B40/C40</f>
        <v>1.06024096385542</v>
      </c>
      <c r="E40" s="248" t="n">
        <v>69</v>
      </c>
      <c r="F40" s="246" t="n">
        <v>64</v>
      </c>
      <c r="G40" s="247" t="n">
        <f aca="false">B40/E40</f>
        <v>1.27536231884058</v>
      </c>
      <c r="H40" s="249" t="n">
        <f aca="false">F40*100/C40</f>
        <v>77.1084337349398</v>
      </c>
      <c r="I40" s="248" t="n">
        <v>42</v>
      </c>
      <c r="J40" s="246" t="n">
        <v>42</v>
      </c>
      <c r="K40" s="249" t="n">
        <f aca="false">J40*100/F40</f>
        <v>65.625</v>
      </c>
      <c r="L40" s="250" t="s">
        <v>618</v>
      </c>
      <c r="M40" s="251"/>
    </row>
    <row r="41" s="261" customFormat="true" ht="13.15" hidden="false" customHeight="true" outlineLevel="0" collapsed="false">
      <c r="A41" s="253"/>
      <c r="B41" s="254" t="n">
        <v>666</v>
      </c>
      <c r="C41" s="255" t="n">
        <v>637</v>
      </c>
      <c r="D41" s="256" t="n">
        <f aca="false">B41/C41</f>
        <v>1.04552590266876</v>
      </c>
      <c r="E41" s="257" t="n">
        <v>627</v>
      </c>
      <c r="F41" s="255" t="n">
        <v>604</v>
      </c>
      <c r="G41" s="256" t="n">
        <f aca="false">B41/E41</f>
        <v>1.0622009569378</v>
      </c>
      <c r="H41" s="258" t="n">
        <f aca="false">F41*100/C41</f>
        <v>94.8194662480377</v>
      </c>
      <c r="I41" s="257" t="n">
        <v>562</v>
      </c>
      <c r="J41" s="255" t="n">
        <v>562</v>
      </c>
      <c r="K41" s="258" t="n">
        <f aca="false">J41*100/F41</f>
        <v>93.046357615894</v>
      </c>
      <c r="L41" s="259" t="s">
        <v>619</v>
      </c>
      <c r="M41" s="260"/>
    </row>
    <row r="42" s="252" customFormat="true" ht="13.15" hidden="false" customHeight="true" outlineLevel="0" collapsed="false">
      <c r="A42" s="244"/>
      <c r="B42" s="245" t="n">
        <v>8</v>
      </c>
      <c r="C42" s="246" t="n">
        <v>8</v>
      </c>
      <c r="D42" s="247" t="n">
        <f aca="false">B42/C42</f>
        <v>1</v>
      </c>
      <c r="E42" s="248" t="n">
        <v>4</v>
      </c>
      <c r="F42" s="246" t="n">
        <v>4</v>
      </c>
      <c r="G42" s="247" t="n">
        <f aca="false">B42/E42</f>
        <v>2</v>
      </c>
      <c r="H42" s="249" t="n">
        <f aca="false">F42*100/C42</f>
        <v>50</v>
      </c>
      <c r="I42" s="248" t="n">
        <v>4</v>
      </c>
      <c r="J42" s="246" t="n">
        <v>4</v>
      </c>
      <c r="K42" s="249" t="n">
        <f aca="false">J42*100/F42</f>
        <v>100</v>
      </c>
      <c r="L42" s="250" t="s">
        <v>620</v>
      </c>
      <c r="M42" s="251"/>
    </row>
    <row r="43" s="252" customFormat="true" ht="13.15" hidden="false" customHeight="true" outlineLevel="0" collapsed="false">
      <c r="A43" s="244"/>
      <c r="B43" s="245" t="n">
        <v>279</v>
      </c>
      <c r="C43" s="246" t="n">
        <v>267</v>
      </c>
      <c r="D43" s="247" t="n">
        <f aca="false">B43/C43</f>
        <v>1.04494382022472</v>
      </c>
      <c r="E43" s="248" t="n">
        <v>228</v>
      </c>
      <c r="F43" s="246" t="n">
        <v>222</v>
      </c>
      <c r="G43" s="247" t="n">
        <f aca="false">B43/E43</f>
        <v>1.22368421052632</v>
      </c>
      <c r="H43" s="249" t="n">
        <f aca="false">F43*100/C43</f>
        <v>83.1460674157303</v>
      </c>
      <c r="I43" s="248" t="n">
        <v>210</v>
      </c>
      <c r="J43" s="246" t="n">
        <v>210</v>
      </c>
      <c r="K43" s="249" t="n">
        <f aca="false">J43*100/F43</f>
        <v>94.5945945945946</v>
      </c>
      <c r="L43" s="250" t="s">
        <v>621</v>
      </c>
      <c r="M43" s="251"/>
    </row>
    <row r="44" s="252" customFormat="true" ht="13.15" hidden="false" customHeight="true" outlineLevel="0" collapsed="false">
      <c r="A44" s="244"/>
      <c r="B44" s="245" t="n">
        <v>414</v>
      </c>
      <c r="C44" s="246" t="n">
        <v>402</v>
      </c>
      <c r="D44" s="247" t="n">
        <f aca="false">B44/C44</f>
        <v>1.02985074626866</v>
      </c>
      <c r="E44" s="248" t="n">
        <v>314</v>
      </c>
      <c r="F44" s="246" t="n">
        <v>312</v>
      </c>
      <c r="G44" s="247" t="n">
        <f aca="false">B44/E44</f>
        <v>1.31847133757962</v>
      </c>
      <c r="H44" s="249" t="n">
        <f aca="false">F44*100/C44</f>
        <v>77.6119402985075</v>
      </c>
      <c r="I44" s="248" t="n">
        <v>282</v>
      </c>
      <c r="J44" s="246" t="n">
        <v>282</v>
      </c>
      <c r="K44" s="249" t="n">
        <f aca="false">J44*100/F44</f>
        <v>90.3846153846154</v>
      </c>
      <c r="L44" s="250" t="s">
        <v>622</v>
      </c>
      <c r="M44" s="251"/>
    </row>
    <row r="45" s="252" customFormat="true" ht="13.15" hidden="false" customHeight="true" outlineLevel="0" collapsed="false">
      <c r="A45" s="244"/>
      <c r="B45" s="245" t="n">
        <v>52</v>
      </c>
      <c r="C45" s="246" t="n">
        <v>52</v>
      </c>
      <c r="D45" s="247" t="n">
        <f aca="false">B45/C45</f>
        <v>1</v>
      </c>
      <c r="E45" s="248" t="n">
        <v>39</v>
      </c>
      <c r="F45" s="246" t="n">
        <v>39</v>
      </c>
      <c r="G45" s="247" t="n">
        <f aca="false">B45/E45</f>
        <v>1.33333333333333</v>
      </c>
      <c r="H45" s="249" t="n">
        <f aca="false">F45*100/C45</f>
        <v>75</v>
      </c>
      <c r="I45" s="248" t="n">
        <v>36</v>
      </c>
      <c r="J45" s="246" t="n">
        <v>36</v>
      </c>
      <c r="K45" s="249" t="n">
        <f aca="false">J45*100/F45</f>
        <v>92.3076923076923</v>
      </c>
      <c r="L45" s="250" t="s">
        <v>623</v>
      </c>
      <c r="M45" s="251"/>
    </row>
    <row r="46" s="252" customFormat="true" ht="13.15" hidden="false" customHeight="true" outlineLevel="0" collapsed="false">
      <c r="A46" s="244"/>
      <c r="B46" s="245" t="n">
        <v>230</v>
      </c>
      <c r="C46" s="246" t="n">
        <v>229</v>
      </c>
      <c r="D46" s="247" t="n">
        <f aca="false">B46/C46</f>
        <v>1.00436681222707</v>
      </c>
      <c r="E46" s="248" t="n">
        <v>216</v>
      </c>
      <c r="F46" s="246" t="n">
        <v>215</v>
      </c>
      <c r="G46" s="247" t="n">
        <f aca="false">B46/E46</f>
        <v>1.06481481481481</v>
      </c>
      <c r="H46" s="249" t="n">
        <f aca="false">F46*100/C46</f>
        <v>93.8864628820961</v>
      </c>
      <c r="I46" s="248" t="n">
        <v>206</v>
      </c>
      <c r="J46" s="246" t="n">
        <v>205</v>
      </c>
      <c r="K46" s="249" t="n">
        <f aca="false">J46*100/F46</f>
        <v>95.3488372093023</v>
      </c>
      <c r="L46" s="250" t="s">
        <v>624</v>
      </c>
      <c r="M46" s="251"/>
    </row>
    <row r="47" s="261" customFormat="true" ht="13.15" hidden="false" customHeight="true" outlineLevel="0" collapsed="false">
      <c r="A47" s="253"/>
      <c r="B47" s="254" t="n">
        <v>983</v>
      </c>
      <c r="C47" s="255" t="n">
        <v>906</v>
      </c>
      <c r="D47" s="256" t="n">
        <f aca="false">B47/C47</f>
        <v>1.08498896247241</v>
      </c>
      <c r="E47" s="257" t="n">
        <v>801</v>
      </c>
      <c r="F47" s="255" t="n">
        <v>776</v>
      </c>
      <c r="G47" s="256" t="n">
        <f aca="false">B47/E47</f>
        <v>1.22721598002497</v>
      </c>
      <c r="H47" s="258" t="n">
        <f aca="false">F47*100/C47</f>
        <v>85.6512141280353</v>
      </c>
      <c r="I47" s="257" t="n">
        <v>738</v>
      </c>
      <c r="J47" s="255" t="n">
        <v>737</v>
      </c>
      <c r="K47" s="258" t="n">
        <f aca="false">J47*100/F47</f>
        <v>94.9742268041237</v>
      </c>
      <c r="L47" s="259" t="s">
        <v>625</v>
      </c>
      <c r="M47" s="260"/>
    </row>
    <row r="48" s="252" customFormat="true" ht="13.15" hidden="false" customHeight="true" outlineLevel="0" collapsed="false">
      <c r="A48" s="244"/>
      <c r="B48" s="245" t="n">
        <v>40</v>
      </c>
      <c r="C48" s="246" t="n">
        <v>40</v>
      </c>
      <c r="D48" s="247" t="n">
        <f aca="false">B48/C48</f>
        <v>1</v>
      </c>
      <c r="E48" s="248" t="n">
        <v>35</v>
      </c>
      <c r="F48" s="246" t="n">
        <v>35</v>
      </c>
      <c r="G48" s="247" t="n">
        <f aca="false">B48/E48</f>
        <v>1.14285714285714</v>
      </c>
      <c r="H48" s="249" t="n">
        <f aca="false">F48*100/C48</f>
        <v>87.5</v>
      </c>
      <c r="I48" s="248" t="n">
        <v>33</v>
      </c>
      <c r="J48" s="246" t="n">
        <v>33</v>
      </c>
      <c r="K48" s="249" t="n">
        <f aca="false">J48*100/F48</f>
        <v>94.2857142857143</v>
      </c>
      <c r="L48" s="250" t="s">
        <v>626</v>
      </c>
      <c r="M48" s="251"/>
    </row>
    <row r="49" s="252" customFormat="true" ht="13.15" hidden="false" customHeight="true" outlineLevel="0" collapsed="false">
      <c r="A49" s="244"/>
      <c r="B49" s="245" t="n">
        <v>140</v>
      </c>
      <c r="C49" s="246" t="n">
        <v>139</v>
      </c>
      <c r="D49" s="247" t="n">
        <f aca="false">B49/C49</f>
        <v>1.00719424460432</v>
      </c>
      <c r="E49" s="248" t="n">
        <v>135</v>
      </c>
      <c r="F49" s="246" t="n">
        <v>134</v>
      </c>
      <c r="G49" s="247" t="n">
        <f aca="false">B49/E49</f>
        <v>1.03703703703704</v>
      </c>
      <c r="H49" s="249" t="n">
        <f aca="false">F49*100/C49</f>
        <v>96.4028776978417</v>
      </c>
      <c r="I49" s="248" t="n">
        <v>124</v>
      </c>
      <c r="J49" s="246" t="n">
        <v>124</v>
      </c>
      <c r="K49" s="249" t="n">
        <f aca="false">J49*100/F49</f>
        <v>92.5373134328358</v>
      </c>
      <c r="L49" s="250" t="s">
        <v>627</v>
      </c>
      <c r="M49" s="251"/>
    </row>
    <row r="50" s="252" customFormat="true" ht="13.15" hidden="false" customHeight="true" outlineLevel="0" collapsed="false">
      <c r="A50" s="244"/>
      <c r="B50" s="245" t="n">
        <v>105</v>
      </c>
      <c r="C50" s="246" t="n">
        <v>103</v>
      </c>
      <c r="D50" s="247" t="n">
        <f aca="false">B50/C50</f>
        <v>1.01941747572816</v>
      </c>
      <c r="E50" s="248" t="n">
        <v>92</v>
      </c>
      <c r="F50" s="246" t="n">
        <v>91</v>
      </c>
      <c r="G50" s="247" t="n">
        <f aca="false">B50/E50</f>
        <v>1.14130434782609</v>
      </c>
      <c r="H50" s="249" t="n">
        <f aca="false">F50*100/C50</f>
        <v>88.3495145631068</v>
      </c>
      <c r="I50" s="248" t="n">
        <v>81</v>
      </c>
      <c r="J50" s="246" t="n">
        <v>81</v>
      </c>
      <c r="K50" s="249" t="n">
        <f aca="false">J50*100/F50</f>
        <v>89.010989010989</v>
      </c>
      <c r="L50" s="250" t="s">
        <v>628</v>
      </c>
      <c r="M50" s="251"/>
    </row>
    <row r="51" s="252" customFormat="true" ht="13.15" hidden="false" customHeight="true" outlineLevel="0" collapsed="false">
      <c r="A51" s="244"/>
      <c r="B51" s="245" t="n">
        <v>179</v>
      </c>
      <c r="C51" s="246" t="n">
        <v>170</v>
      </c>
      <c r="D51" s="247" t="n">
        <f aca="false">B51/C51</f>
        <v>1.05294117647059</v>
      </c>
      <c r="E51" s="248" t="n">
        <v>166</v>
      </c>
      <c r="F51" s="246" t="n">
        <v>157</v>
      </c>
      <c r="G51" s="247" t="n">
        <f aca="false">B51/E51</f>
        <v>1.07831325301205</v>
      </c>
      <c r="H51" s="249" t="n">
        <f aca="false">F51*100/C51</f>
        <v>92.3529411764706</v>
      </c>
      <c r="I51" s="248" t="n">
        <v>147</v>
      </c>
      <c r="J51" s="246" t="n">
        <v>147</v>
      </c>
      <c r="K51" s="249" t="n">
        <f aca="false">J51*100/F51</f>
        <v>93.6305732484076</v>
      </c>
      <c r="L51" s="250" t="s">
        <v>629</v>
      </c>
      <c r="M51" s="251"/>
    </row>
    <row r="52" s="252" customFormat="true" ht="13.15" hidden="false" customHeight="true" outlineLevel="0" collapsed="false">
      <c r="A52" s="244"/>
      <c r="B52" s="245" t="n">
        <v>59</v>
      </c>
      <c r="C52" s="246" t="n">
        <v>59</v>
      </c>
      <c r="D52" s="247" t="n">
        <f aca="false">B52/C52</f>
        <v>1</v>
      </c>
      <c r="E52" s="248" t="n">
        <v>53</v>
      </c>
      <c r="F52" s="246" t="n">
        <v>53</v>
      </c>
      <c r="G52" s="247" t="n">
        <f aca="false">B52/E52</f>
        <v>1.11320754716981</v>
      </c>
      <c r="H52" s="249" t="n">
        <f aca="false">F52*100/C52</f>
        <v>89.8305084745763</v>
      </c>
      <c r="I52" s="248" t="n">
        <v>40</v>
      </c>
      <c r="J52" s="246" t="n">
        <v>40</v>
      </c>
      <c r="K52" s="249" t="n">
        <f aca="false">J52*100/F52</f>
        <v>75.4716981132076</v>
      </c>
      <c r="L52" s="250" t="s">
        <v>630</v>
      </c>
      <c r="M52" s="251"/>
    </row>
    <row r="53" s="252" customFormat="true" ht="13.15" hidden="false" customHeight="true" outlineLevel="0" collapsed="false">
      <c r="A53" s="244"/>
      <c r="B53" s="245" t="n">
        <v>50</v>
      </c>
      <c r="C53" s="246" t="n">
        <v>50</v>
      </c>
      <c r="D53" s="247" t="n">
        <f aca="false">B53/C53</f>
        <v>1</v>
      </c>
      <c r="E53" s="248" t="n">
        <v>46</v>
      </c>
      <c r="F53" s="246" t="n">
        <v>46</v>
      </c>
      <c r="G53" s="247" t="n">
        <f aca="false">B53/E53</f>
        <v>1.08695652173913</v>
      </c>
      <c r="H53" s="249" t="n">
        <f aca="false">F53*100/C53</f>
        <v>92</v>
      </c>
      <c r="I53" s="248" t="n">
        <v>43</v>
      </c>
      <c r="J53" s="246" t="n">
        <v>43</v>
      </c>
      <c r="K53" s="249" t="n">
        <f aca="false">J53*100/F53</f>
        <v>93.4782608695652</v>
      </c>
      <c r="L53" s="250" t="s">
        <v>631</v>
      </c>
      <c r="M53" s="251"/>
    </row>
    <row r="54" s="252" customFormat="true" ht="13.15" hidden="false" customHeight="true" outlineLevel="0" collapsed="false">
      <c r="A54" s="244"/>
      <c r="B54" s="245" t="n">
        <v>177</v>
      </c>
      <c r="C54" s="246" t="n">
        <v>162</v>
      </c>
      <c r="D54" s="247" t="n">
        <f aca="false">B54/C54</f>
        <v>1.09259259259259</v>
      </c>
      <c r="E54" s="248" t="n">
        <v>156</v>
      </c>
      <c r="F54" s="246" t="n">
        <v>149</v>
      </c>
      <c r="G54" s="247" t="n">
        <f aca="false">B54/E54</f>
        <v>1.13461538461538</v>
      </c>
      <c r="H54" s="249" t="n">
        <f aca="false">F54*100/C54</f>
        <v>91.9753086419753</v>
      </c>
      <c r="I54" s="248" t="n">
        <v>142</v>
      </c>
      <c r="J54" s="246" t="n">
        <v>141</v>
      </c>
      <c r="K54" s="249" t="n">
        <f aca="false">J54*100/F54</f>
        <v>94.6308724832215</v>
      </c>
      <c r="L54" s="250" t="s">
        <v>632</v>
      </c>
      <c r="M54" s="251"/>
    </row>
    <row r="55" s="261" customFormat="true" ht="13.15" hidden="false" customHeight="true" outlineLevel="0" collapsed="false">
      <c r="A55" s="253"/>
      <c r="B55" s="254" t="n">
        <v>750</v>
      </c>
      <c r="C55" s="255" t="n">
        <v>711</v>
      </c>
      <c r="D55" s="256" t="n">
        <f aca="false">B55/C55</f>
        <v>1.05485232067511</v>
      </c>
      <c r="E55" s="257" t="n">
        <v>683</v>
      </c>
      <c r="F55" s="255" t="n">
        <v>654</v>
      </c>
      <c r="G55" s="256" t="n">
        <f aca="false">B55/E55</f>
        <v>1.09809663250366</v>
      </c>
      <c r="H55" s="258" t="n">
        <f aca="false">F55*100/C55</f>
        <v>91.9831223628692</v>
      </c>
      <c r="I55" s="257" t="n">
        <v>610</v>
      </c>
      <c r="J55" s="255" t="n">
        <v>609</v>
      </c>
      <c r="K55" s="258" t="n">
        <f aca="false">J55*100/F55</f>
        <v>93.1192660550459</v>
      </c>
      <c r="L55" s="259" t="s">
        <v>633</v>
      </c>
      <c r="M55" s="260"/>
    </row>
    <row r="56" s="252" customFormat="true" ht="13.15" hidden="false" customHeight="true" outlineLevel="0" collapsed="false">
      <c r="A56" s="244"/>
      <c r="B56" s="245" t="n">
        <v>41</v>
      </c>
      <c r="C56" s="246" t="n">
        <v>38</v>
      </c>
      <c r="D56" s="247" t="n">
        <f aca="false">B56/C56</f>
        <v>1.07894736842105</v>
      </c>
      <c r="E56" s="248" t="n">
        <v>41</v>
      </c>
      <c r="F56" s="246" t="n">
        <v>38</v>
      </c>
      <c r="G56" s="247" t="n">
        <f aca="false">B56/E56</f>
        <v>1</v>
      </c>
      <c r="H56" s="249" t="n">
        <f aca="false">F56*100/C56</f>
        <v>100</v>
      </c>
      <c r="I56" s="248" t="n">
        <v>26</v>
      </c>
      <c r="J56" s="246" t="n">
        <v>26</v>
      </c>
      <c r="K56" s="249" t="n">
        <f aca="false">J56*100/F56</f>
        <v>68.421052631579</v>
      </c>
      <c r="L56" s="250" t="s">
        <v>634</v>
      </c>
      <c r="M56" s="251"/>
    </row>
    <row r="57" s="252" customFormat="true" ht="13.15" hidden="false" customHeight="true" outlineLevel="0" collapsed="false">
      <c r="A57" s="244"/>
      <c r="B57" s="245" t="n">
        <v>18</v>
      </c>
      <c r="C57" s="246" t="n">
        <v>18</v>
      </c>
      <c r="D57" s="247" t="n">
        <f aca="false">B57/C57</f>
        <v>1</v>
      </c>
      <c r="E57" s="248" t="n">
        <v>18</v>
      </c>
      <c r="F57" s="246" t="n">
        <v>18</v>
      </c>
      <c r="G57" s="247" t="n">
        <f aca="false">B57/E57</f>
        <v>1</v>
      </c>
      <c r="H57" s="249" t="n">
        <f aca="false">F57*100/C57</f>
        <v>100</v>
      </c>
      <c r="I57" s="248" t="n">
        <v>14</v>
      </c>
      <c r="J57" s="246" t="n">
        <v>14</v>
      </c>
      <c r="K57" s="249" t="n">
        <f aca="false">J57*100/F57</f>
        <v>77.7777777777778</v>
      </c>
      <c r="L57" s="250" t="s">
        <v>635</v>
      </c>
      <c r="M57" s="251"/>
    </row>
    <row r="58" s="261" customFormat="true" ht="13.15" hidden="false" customHeight="true" outlineLevel="0" collapsed="false">
      <c r="A58" s="253"/>
      <c r="B58" s="254" t="n">
        <v>59</v>
      </c>
      <c r="C58" s="255" t="n">
        <v>55</v>
      </c>
      <c r="D58" s="256" t="n">
        <f aca="false">B58/C58</f>
        <v>1.07272727272727</v>
      </c>
      <c r="E58" s="257" t="n">
        <v>59</v>
      </c>
      <c r="F58" s="255" t="n">
        <v>55</v>
      </c>
      <c r="G58" s="256" t="n">
        <f aca="false">B58/E58</f>
        <v>1</v>
      </c>
      <c r="H58" s="258" t="n">
        <f aca="false">F58*100/C58</f>
        <v>100</v>
      </c>
      <c r="I58" s="257" t="n">
        <v>40</v>
      </c>
      <c r="J58" s="255" t="n">
        <v>40</v>
      </c>
      <c r="K58" s="258" t="n">
        <f aca="false">J58*100/F58</f>
        <v>72.7272727272727</v>
      </c>
      <c r="L58" s="259" t="s">
        <v>636</v>
      </c>
      <c r="M58" s="260"/>
    </row>
    <row r="59" s="252" customFormat="true" ht="13.15" hidden="false" customHeight="true" outlineLevel="0" collapsed="false">
      <c r="A59" s="244"/>
      <c r="B59" s="245" t="n">
        <v>111</v>
      </c>
      <c r="C59" s="246" t="n">
        <v>103</v>
      </c>
      <c r="D59" s="247" t="n">
        <f aca="false">B59/C59</f>
        <v>1.07766990291262</v>
      </c>
      <c r="E59" s="248" t="n">
        <v>108</v>
      </c>
      <c r="F59" s="246" t="n">
        <v>101</v>
      </c>
      <c r="G59" s="247" t="n">
        <f aca="false">B59/E59</f>
        <v>1.02777777777778</v>
      </c>
      <c r="H59" s="249" t="n">
        <f aca="false">F59*100/C59</f>
        <v>98.0582524271845</v>
      </c>
      <c r="I59" s="248" t="n">
        <v>58</v>
      </c>
      <c r="J59" s="246" t="n">
        <v>58</v>
      </c>
      <c r="K59" s="249" t="n">
        <f aca="false">J59*100/F59</f>
        <v>57.4257425742574</v>
      </c>
      <c r="L59" s="250" t="s">
        <v>637</v>
      </c>
      <c r="M59" s="251"/>
    </row>
    <row r="60" s="252" customFormat="true" ht="13.15" hidden="false" customHeight="true" outlineLevel="0" collapsed="false">
      <c r="A60" s="244"/>
      <c r="B60" s="245" t="n">
        <v>22</v>
      </c>
      <c r="C60" s="246" t="n">
        <v>22</v>
      </c>
      <c r="D60" s="247" t="n">
        <f aca="false">B60/C60</f>
        <v>1</v>
      </c>
      <c r="E60" s="248" t="n">
        <v>22</v>
      </c>
      <c r="F60" s="246" t="n">
        <v>22</v>
      </c>
      <c r="G60" s="247" t="n">
        <f aca="false">B60/E60</f>
        <v>1</v>
      </c>
      <c r="H60" s="249" t="n">
        <f aca="false">F60*100/C60</f>
        <v>100</v>
      </c>
      <c r="I60" s="248" t="n">
        <v>14</v>
      </c>
      <c r="J60" s="246" t="n">
        <v>14</v>
      </c>
      <c r="K60" s="249" t="n">
        <f aca="false">J60*100/F60</f>
        <v>63.6363636363636</v>
      </c>
      <c r="L60" s="250" t="s">
        <v>638</v>
      </c>
      <c r="M60" s="251"/>
    </row>
    <row r="61" s="261" customFormat="true" ht="13.15" hidden="false" customHeight="true" outlineLevel="0" collapsed="false">
      <c r="A61" s="253"/>
      <c r="B61" s="254" t="n">
        <v>133</v>
      </c>
      <c r="C61" s="255" t="n">
        <v>122</v>
      </c>
      <c r="D61" s="256" t="n">
        <f aca="false">B61/C61</f>
        <v>1.09016393442623</v>
      </c>
      <c r="E61" s="257" t="n">
        <v>130</v>
      </c>
      <c r="F61" s="255" t="n">
        <v>120</v>
      </c>
      <c r="G61" s="256" t="n">
        <f aca="false">B61/E61</f>
        <v>1.02307692307692</v>
      </c>
      <c r="H61" s="258" t="n">
        <f aca="false">F61*100/C61</f>
        <v>98.3606557377049</v>
      </c>
      <c r="I61" s="257" t="n">
        <v>72</v>
      </c>
      <c r="J61" s="255" t="n">
        <v>72</v>
      </c>
      <c r="K61" s="258" t="n">
        <f aca="false">J61*100/F61</f>
        <v>60</v>
      </c>
      <c r="L61" s="259" t="s">
        <v>639</v>
      </c>
      <c r="M61" s="260"/>
    </row>
    <row r="62" s="252" customFormat="true" ht="13.15" hidden="false" customHeight="true" outlineLevel="0" collapsed="false">
      <c r="A62" s="244"/>
      <c r="B62" s="245" t="n">
        <v>11</v>
      </c>
      <c r="C62" s="246" t="n">
        <v>11</v>
      </c>
      <c r="D62" s="247" t="n">
        <f aca="false">B62/C62</f>
        <v>1</v>
      </c>
      <c r="E62" s="248" t="n">
        <v>11</v>
      </c>
      <c r="F62" s="246" t="n">
        <v>11</v>
      </c>
      <c r="G62" s="247" t="n">
        <f aca="false">B62/E62</f>
        <v>1</v>
      </c>
      <c r="H62" s="249" t="n">
        <f aca="false">F62*100/C62</f>
        <v>100</v>
      </c>
      <c r="I62" s="248" t="n">
        <v>11</v>
      </c>
      <c r="J62" s="246" t="n">
        <v>11</v>
      </c>
      <c r="K62" s="249" t="n">
        <f aca="false">J62*100/F62</f>
        <v>100</v>
      </c>
      <c r="L62" s="250" t="s">
        <v>640</v>
      </c>
      <c r="M62" s="251"/>
    </row>
    <row r="63" s="252" customFormat="true" ht="13.15" hidden="false" customHeight="true" outlineLevel="0" collapsed="false">
      <c r="A63" s="244"/>
      <c r="B63" s="245" t="n">
        <v>14</v>
      </c>
      <c r="C63" s="246" t="n">
        <v>14</v>
      </c>
      <c r="D63" s="247" t="n">
        <f aca="false">B63/C63</f>
        <v>1</v>
      </c>
      <c r="E63" s="248" t="n">
        <v>14</v>
      </c>
      <c r="F63" s="246" t="n">
        <v>14</v>
      </c>
      <c r="G63" s="247" t="n">
        <f aca="false">B63/E63</f>
        <v>1</v>
      </c>
      <c r="H63" s="249" t="n">
        <f aca="false">F63*100/C63</f>
        <v>100</v>
      </c>
      <c r="I63" s="248" t="n">
        <v>14</v>
      </c>
      <c r="J63" s="246" t="n">
        <v>14</v>
      </c>
      <c r="K63" s="249" t="n">
        <f aca="false">J63*100/F63</f>
        <v>100</v>
      </c>
      <c r="L63" s="250" t="s">
        <v>641</v>
      </c>
      <c r="M63" s="251"/>
    </row>
    <row r="64" s="261" customFormat="true" ht="13.15" hidden="false" customHeight="true" outlineLevel="0" collapsed="false">
      <c r="A64" s="253"/>
      <c r="B64" s="254" t="n">
        <v>25</v>
      </c>
      <c r="C64" s="255" t="n">
        <v>25</v>
      </c>
      <c r="D64" s="256" t="n">
        <f aca="false">B64/C64</f>
        <v>1</v>
      </c>
      <c r="E64" s="257" t="n">
        <v>25</v>
      </c>
      <c r="F64" s="255" t="n">
        <v>25</v>
      </c>
      <c r="G64" s="256" t="n">
        <f aca="false">B64/E64</f>
        <v>1</v>
      </c>
      <c r="H64" s="258" t="n">
        <f aca="false">F64*100/C64</f>
        <v>100</v>
      </c>
      <c r="I64" s="257" t="n">
        <v>25</v>
      </c>
      <c r="J64" s="255" t="n">
        <v>25</v>
      </c>
      <c r="K64" s="258" t="n">
        <f aca="false">J64*100/F64</f>
        <v>100</v>
      </c>
      <c r="L64" s="259" t="s">
        <v>642</v>
      </c>
      <c r="M64" s="260"/>
    </row>
    <row r="65" s="252" customFormat="true" ht="13.15" hidden="false" customHeight="true" outlineLevel="0" collapsed="false">
      <c r="A65" s="244"/>
      <c r="B65" s="245" t="n">
        <v>140</v>
      </c>
      <c r="C65" s="246" t="n">
        <v>140</v>
      </c>
      <c r="D65" s="247" t="n">
        <f aca="false">B65/C65</f>
        <v>1</v>
      </c>
      <c r="E65" s="248" t="n">
        <v>119</v>
      </c>
      <c r="F65" s="246" t="n">
        <v>119</v>
      </c>
      <c r="G65" s="247" t="n">
        <f aca="false">B65/E65</f>
        <v>1.17647058823529</v>
      </c>
      <c r="H65" s="249" t="n">
        <f aca="false">F65*100/C65</f>
        <v>85</v>
      </c>
      <c r="I65" s="248" t="n">
        <v>115</v>
      </c>
      <c r="J65" s="246" t="n">
        <v>115</v>
      </c>
      <c r="K65" s="249" t="n">
        <f aca="false">J65*100/F65</f>
        <v>96.6386554621849</v>
      </c>
      <c r="L65" s="250" t="s">
        <v>643</v>
      </c>
      <c r="M65" s="251"/>
    </row>
    <row r="66" s="252" customFormat="true" ht="13.15" hidden="false" customHeight="true" outlineLevel="0" collapsed="false">
      <c r="A66" s="244"/>
      <c r="B66" s="245" t="n">
        <v>7</v>
      </c>
      <c r="C66" s="246" t="n">
        <v>7</v>
      </c>
      <c r="D66" s="247" t="n">
        <f aca="false">B66/C66</f>
        <v>1</v>
      </c>
      <c r="E66" s="248" t="n">
        <v>6</v>
      </c>
      <c r="F66" s="246" t="n">
        <v>6</v>
      </c>
      <c r="G66" s="247" t="n">
        <f aca="false">B66/E66</f>
        <v>1.16666666666667</v>
      </c>
      <c r="H66" s="249" t="n">
        <f aca="false">F66*100/C66</f>
        <v>85.7142857142857</v>
      </c>
      <c r="I66" s="248" t="n">
        <v>5</v>
      </c>
      <c r="J66" s="246" t="n">
        <v>5</v>
      </c>
      <c r="K66" s="249" t="n">
        <f aca="false">J66*100/F66</f>
        <v>83.3333333333333</v>
      </c>
      <c r="L66" s="250" t="s">
        <v>644</v>
      </c>
      <c r="M66" s="251"/>
    </row>
    <row r="67" s="261" customFormat="true" ht="13.15" hidden="false" customHeight="true" outlineLevel="0" collapsed="false">
      <c r="A67" s="253"/>
      <c r="B67" s="254" t="n">
        <v>147</v>
      </c>
      <c r="C67" s="255" t="n">
        <v>147</v>
      </c>
      <c r="D67" s="256" t="n">
        <f aca="false">B67/C67</f>
        <v>1</v>
      </c>
      <c r="E67" s="257" t="n">
        <v>125</v>
      </c>
      <c r="F67" s="255" t="n">
        <v>125</v>
      </c>
      <c r="G67" s="256" t="n">
        <f aca="false">B67/E67</f>
        <v>1.176</v>
      </c>
      <c r="H67" s="258" t="n">
        <f aca="false">F67*100/C67</f>
        <v>85.0340136054422</v>
      </c>
      <c r="I67" s="257" t="n">
        <v>120</v>
      </c>
      <c r="J67" s="255" t="n">
        <v>120</v>
      </c>
      <c r="K67" s="258" t="n">
        <f aca="false">J67*100/F67</f>
        <v>96</v>
      </c>
      <c r="L67" s="259" t="s">
        <v>645</v>
      </c>
      <c r="M67" s="260"/>
    </row>
    <row r="68" s="252" customFormat="true" ht="13.15" hidden="false" customHeight="true" outlineLevel="0" collapsed="false">
      <c r="A68" s="244"/>
      <c r="B68" s="245" t="n">
        <v>9</v>
      </c>
      <c r="C68" s="246" t="n">
        <v>9</v>
      </c>
      <c r="D68" s="247" t="n">
        <f aca="false">B68/C68</f>
        <v>1</v>
      </c>
      <c r="E68" s="248" t="n">
        <v>9</v>
      </c>
      <c r="F68" s="246" t="n">
        <v>9</v>
      </c>
      <c r="G68" s="247" t="n">
        <f aca="false">B68/E68</f>
        <v>1</v>
      </c>
      <c r="H68" s="249" t="n">
        <f aca="false">F68*100/C68</f>
        <v>100</v>
      </c>
      <c r="I68" s="248" t="n">
        <v>8</v>
      </c>
      <c r="J68" s="246" t="n">
        <v>8</v>
      </c>
      <c r="K68" s="249" t="n">
        <f aca="false">J68*100/F68</f>
        <v>88.8888888888889</v>
      </c>
      <c r="L68" s="250" t="s">
        <v>646</v>
      </c>
      <c r="M68" s="251"/>
    </row>
    <row r="69" s="252" customFormat="true" ht="13.15" hidden="false" customHeight="true" outlineLevel="0" collapsed="false">
      <c r="A69" s="244"/>
      <c r="B69" s="245" t="n">
        <v>207</v>
      </c>
      <c r="C69" s="246" t="n">
        <v>183</v>
      </c>
      <c r="D69" s="247" t="n">
        <f aca="false">B69/C69</f>
        <v>1.13114754098361</v>
      </c>
      <c r="E69" s="248" t="n">
        <v>192</v>
      </c>
      <c r="F69" s="246" t="n">
        <v>173</v>
      </c>
      <c r="G69" s="247" t="n">
        <f aca="false">B69/E69</f>
        <v>1.078125</v>
      </c>
      <c r="H69" s="249" t="n">
        <f aca="false">F69*100/C69</f>
        <v>94.5355191256831</v>
      </c>
      <c r="I69" s="248" t="n">
        <v>161</v>
      </c>
      <c r="J69" s="246" t="n">
        <v>160</v>
      </c>
      <c r="K69" s="249" t="n">
        <f aca="false">J69*100/F69</f>
        <v>92.485549132948</v>
      </c>
      <c r="L69" s="250" t="s">
        <v>647</v>
      </c>
      <c r="M69" s="251"/>
    </row>
    <row r="70" s="252" customFormat="true" ht="13.15" hidden="false" customHeight="true" outlineLevel="0" collapsed="false">
      <c r="A70" s="244"/>
      <c r="B70" s="245" t="n">
        <v>41</v>
      </c>
      <c r="C70" s="246" t="n">
        <v>41</v>
      </c>
      <c r="D70" s="247" t="n">
        <f aca="false">B70/C70</f>
        <v>1</v>
      </c>
      <c r="E70" s="248" t="n">
        <v>34</v>
      </c>
      <c r="F70" s="246" t="n">
        <v>34</v>
      </c>
      <c r="G70" s="247" t="n">
        <f aca="false">B70/E70</f>
        <v>1.20588235294118</v>
      </c>
      <c r="H70" s="249" t="n">
        <f aca="false">F70*100/C70</f>
        <v>82.9268292682927</v>
      </c>
      <c r="I70" s="248" t="n">
        <v>30</v>
      </c>
      <c r="J70" s="246" t="n">
        <v>30</v>
      </c>
      <c r="K70" s="249" t="n">
        <f aca="false">J70*100/F70</f>
        <v>88.2352941176471</v>
      </c>
      <c r="L70" s="250" t="s">
        <v>648</v>
      </c>
      <c r="M70" s="251"/>
    </row>
    <row r="71" s="252" customFormat="true" ht="13.15" hidden="false" customHeight="true" outlineLevel="0" collapsed="false">
      <c r="A71" s="244"/>
      <c r="B71" s="245" t="n">
        <v>58</v>
      </c>
      <c r="C71" s="246" t="n">
        <v>57</v>
      </c>
      <c r="D71" s="247" t="n">
        <f aca="false">B71/C71</f>
        <v>1.01754385964912</v>
      </c>
      <c r="E71" s="248" t="n">
        <v>58</v>
      </c>
      <c r="F71" s="246" t="n">
        <v>57</v>
      </c>
      <c r="G71" s="247" t="n">
        <f aca="false">B71/E71</f>
        <v>1</v>
      </c>
      <c r="H71" s="249" t="n">
        <f aca="false">F71*100/C71</f>
        <v>100</v>
      </c>
      <c r="I71" s="248" t="n">
        <v>55</v>
      </c>
      <c r="J71" s="246" t="n">
        <v>55</v>
      </c>
      <c r="K71" s="249" t="n">
        <f aca="false">J71*100/F71</f>
        <v>96.4912280701754</v>
      </c>
      <c r="L71" s="250" t="s">
        <v>649</v>
      </c>
      <c r="M71" s="251"/>
    </row>
    <row r="72" s="252" customFormat="true" ht="13.15" hidden="false" customHeight="true" outlineLevel="0" collapsed="false">
      <c r="A72" s="244"/>
      <c r="B72" s="245" t="n">
        <v>92</v>
      </c>
      <c r="C72" s="246" t="n">
        <v>88</v>
      </c>
      <c r="D72" s="247" t="n">
        <f aca="false">B72/C72</f>
        <v>1.04545454545455</v>
      </c>
      <c r="E72" s="248" t="n">
        <v>87</v>
      </c>
      <c r="F72" s="246" t="n">
        <v>83</v>
      </c>
      <c r="G72" s="247" t="n">
        <f aca="false">B72/E72</f>
        <v>1.05747126436782</v>
      </c>
      <c r="H72" s="249" t="n">
        <f aca="false">F72*100/C72</f>
        <v>94.3181818181818</v>
      </c>
      <c r="I72" s="248" t="n">
        <v>80</v>
      </c>
      <c r="J72" s="246" t="n">
        <v>80</v>
      </c>
      <c r="K72" s="249" t="n">
        <f aca="false">J72*100/F72</f>
        <v>96.3855421686747</v>
      </c>
      <c r="L72" s="250" t="s">
        <v>650</v>
      </c>
      <c r="M72" s="251"/>
    </row>
    <row r="73" s="261" customFormat="true" ht="13.15" hidden="false" customHeight="true" outlineLevel="0" collapsed="false">
      <c r="A73" s="253"/>
      <c r="B73" s="254" t="n">
        <v>407</v>
      </c>
      <c r="C73" s="255" t="n">
        <v>368</v>
      </c>
      <c r="D73" s="256" t="n">
        <f aca="false">B73/C73</f>
        <v>1.10597826086957</v>
      </c>
      <c r="E73" s="257" t="n">
        <v>380</v>
      </c>
      <c r="F73" s="255" t="n">
        <v>348</v>
      </c>
      <c r="G73" s="256" t="n">
        <f aca="false">B73/E73</f>
        <v>1.07105263157895</v>
      </c>
      <c r="H73" s="258" t="n">
        <f aca="false">F73*100/C73</f>
        <v>94.5652173913043</v>
      </c>
      <c r="I73" s="257" t="n">
        <v>334</v>
      </c>
      <c r="J73" s="255" t="n">
        <v>333</v>
      </c>
      <c r="K73" s="258" t="n">
        <f aca="false">J73*100/F73</f>
        <v>95.6896551724138</v>
      </c>
      <c r="L73" s="259" t="s">
        <v>651</v>
      </c>
      <c r="M73" s="260"/>
    </row>
    <row r="74" s="252" customFormat="true" ht="13.15" hidden="false" customHeight="true" outlineLevel="0" collapsed="false">
      <c r="A74" s="244"/>
      <c r="B74" s="245" t="n">
        <v>31</v>
      </c>
      <c r="C74" s="246" t="n">
        <v>31</v>
      </c>
      <c r="D74" s="247" t="n">
        <f aca="false">B74/C74</f>
        <v>1</v>
      </c>
      <c r="E74" s="248" t="n">
        <v>31</v>
      </c>
      <c r="F74" s="246" t="n">
        <v>31</v>
      </c>
      <c r="G74" s="247" t="n">
        <f aca="false">B74/E74</f>
        <v>1</v>
      </c>
      <c r="H74" s="249" t="n">
        <f aca="false">F74*100/C74</f>
        <v>100</v>
      </c>
      <c r="I74" s="248" t="n">
        <v>31</v>
      </c>
      <c r="J74" s="246" t="n">
        <v>31</v>
      </c>
      <c r="K74" s="249" t="n">
        <f aca="false">J74*100/F74</f>
        <v>100</v>
      </c>
      <c r="L74" s="250" t="s">
        <v>652</v>
      </c>
      <c r="M74" s="251"/>
    </row>
    <row r="75" s="252" customFormat="true" ht="13.15" hidden="false" customHeight="true" outlineLevel="0" collapsed="false">
      <c r="A75" s="244"/>
      <c r="B75" s="245" t="n">
        <v>2</v>
      </c>
      <c r="C75" s="246" t="n">
        <v>2</v>
      </c>
      <c r="D75" s="247" t="n">
        <f aca="false">B75/C75</f>
        <v>1</v>
      </c>
      <c r="E75" s="248" t="n">
        <v>2</v>
      </c>
      <c r="F75" s="246" t="n">
        <v>2</v>
      </c>
      <c r="G75" s="247" t="n">
        <f aca="false">B75/E75</f>
        <v>1</v>
      </c>
      <c r="H75" s="249" t="n">
        <f aca="false">F75*100/C75</f>
        <v>100</v>
      </c>
      <c r="I75" s="248" t="n">
        <v>2</v>
      </c>
      <c r="J75" s="246" t="n">
        <v>2</v>
      </c>
      <c r="K75" s="249" t="n">
        <f aca="false">J75*100/F75</f>
        <v>100</v>
      </c>
      <c r="L75" s="250" t="s">
        <v>653</v>
      </c>
      <c r="M75" s="251"/>
    </row>
    <row r="76" s="252" customFormat="true" ht="13.15" hidden="false" customHeight="true" outlineLevel="0" collapsed="false">
      <c r="A76" s="244"/>
      <c r="B76" s="245" t="n">
        <v>221</v>
      </c>
      <c r="C76" s="246" t="n">
        <v>211</v>
      </c>
      <c r="D76" s="247" t="n">
        <f aca="false">B76/C76</f>
        <v>1.04739336492891</v>
      </c>
      <c r="E76" s="248" t="n">
        <v>221</v>
      </c>
      <c r="F76" s="246" t="n">
        <v>211</v>
      </c>
      <c r="G76" s="247" t="n">
        <f aca="false">B76/E76</f>
        <v>1</v>
      </c>
      <c r="H76" s="249" t="n">
        <f aca="false">F76*100/C76</f>
        <v>100</v>
      </c>
      <c r="I76" s="248" t="n">
        <v>193</v>
      </c>
      <c r="J76" s="246" t="n">
        <v>193</v>
      </c>
      <c r="K76" s="249" t="n">
        <f aca="false">J76*100/F76</f>
        <v>91.4691943127962</v>
      </c>
      <c r="L76" s="250" t="s">
        <v>654</v>
      </c>
      <c r="M76" s="251"/>
    </row>
    <row r="77" s="261" customFormat="true" ht="13.15" hidden="false" customHeight="true" outlineLevel="0" collapsed="false">
      <c r="A77" s="253"/>
      <c r="B77" s="254" t="n">
        <v>254</v>
      </c>
      <c r="C77" s="255" t="n">
        <v>243</v>
      </c>
      <c r="D77" s="256" t="n">
        <f aca="false">B77/C77</f>
        <v>1.04526748971193</v>
      </c>
      <c r="E77" s="257" t="n">
        <v>254</v>
      </c>
      <c r="F77" s="255" t="n">
        <v>243</v>
      </c>
      <c r="G77" s="256" t="n">
        <f aca="false">B77/E77</f>
        <v>1</v>
      </c>
      <c r="H77" s="258" t="n">
        <f aca="false">F77*100/C77</f>
        <v>100</v>
      </c>
      <c r="I77" s="257" t="n">
        <v>226</v>
      </c>
      <c r="J77" s="255" t="n">
        <v>226</v>
      </c>
      <c r="K77" s="258" t="n">
        <f aca="false">J77*100/F77</f>
        <v>93.0041152263375</v>
      </c>
      <c r="L77" s="259" t="s">
        <v>655</v>
      </c>
      <c r="M77" s="260"/>
    </row>
    <row r="78" s="252" customFormat="true" ht="13.15" hidden="false" customHeight="true" outlineLevel="0" collapsed="false">
      <c r="A78" s="244"/>
      <c r="B78" s="245" t="n">
        <v>14</v>
      </c>
      <c r="C78" s="246" t="n">
        <v>14</v>
      </c>
      <c r="D78" s="247" t="n">
        <f aca="false">B78/C78</f>
        <v>1</v>
      </c>
      <c r="E78" s="248" t="n">
        <v>11</v>
      </c>
      <c r="F78" s="246" t="n">
        <v>11</v>
      </c>
      <c r="G78" s="247" t="n">
        <f aca="false">B78/E78</f>
        <v>1.27272727272727</v>
      </c>
      <c r="H78" s="249" t="n">
        <f aca="false">F78*100/C78</f>
        <v>78.5714285714286</v>
      </c>
      <c r="I78" s="248" t="n">
        <v>11</v>
      </c>
      <c r="J78" s="246" t="n">
        <v>11</v>
      </c>
      <c r="K78" s="249" t="n">
        <f aca="false">J78*100/F78</f>
        <v>100</v>
      </c>
      <c r="L78" s="250" t="s">
        <v>656</v>
      </c>
      <c r="M78" s="251"/>
    </row>
    <row r="79" s="252" customFormat="true" ht="13.15" hidden="false" customHeight="true" outlineLevel="0" collapsed="false">
      <c r="A79" s="244"/>
      <c r="B79" s="245" t="n">
        <v>10</v>
      </c>
      <c r="C79" s="246" t="n">
        <v>10</v>
      </c>
      <c r="D79" s="247" t="n">
        <f aca="false">B79/C79</f>
        <v>1</v>
      </c>
      <c r="E79" s="248" t="n">
        <v>10</v>
      </c>
      <c r="F79" s="246" t="n">
        <v>10</v>
      </c>
      <c r="G79" s="247" t="n">
        <f aca="false">B79/E79</f>
        <v>1</v>
      </c>
      <c r="H79" s="249" t="n">
        <f aca="false">F79*100/C79</f>
        <v>100</v>
      </c>
      <c r="I79" s="248" t="n">
        <v>9</v>
      </c>
      <c r="J79" s="246" t="n">
        <v>9</v>
      </c>
      <c r="K79" s="249" t="n">
        <f aca="false">J79*100/F79</f>
        <v>90</v>
      </c>
      <c r="L79" s="250" t="s">
        <v>657</v>
      </c>
      <c r="M79" s="251"/>
    </row>
    <row r="80" s="252" customFormat="true" ht="13.15" hidden="false" customHeight="true" outlineLevel="0" collapsed="false">
      <c r="A80" s="244"/>
      <c r="B80" s="245" t="n">
        <v>57</v>
      </c>
      <c r="C80" s="246" t="n">
        <v>57</v>
      </c>
      <c r="D80" s="247" t="n">
        <f aca="false">B80/C80</f>
        <v>1</v>
      </c>
      <c r="E80" s="248" t="n">
        <v>55</v>
      </c>
      <c r="F80" s="246" t="n">
        <v>55</v>
      </c>
      <c r="G80" s="247" t="n">
        <f aca="false">B80/E80</f>
        <v>1.03636363636364</v>
      </c>
      <c r="H80" s="249" t="n">
        <f aca="false">F80*100/C80</f>
        <v>96.4912280701754</v>
      </c>
      <c r="I80" s="248" t="n">
        <v>51</v>
      </c>
      <c r="J80" s="246" t="n">
        <v>51</v>
      </c>
      <c r="K80" s="249" t="n">
        <f aca="false">J80*100/F80</f>
        <v>92.7272727272727</v>
      </c>
      <c r="L80" s="250" t="s">
        <v>658</v>
      </c>
      <c r="M80" s="251"/>
    </row>
    <row r="81" s="252" customFormat="true" ht="13.15" hidden="false" customHeight="true" outlineLevel="0" collapsed="false">
      <c r="A81" s="244"/>
      <c r="B81" s="245" t="n">
        <v>30</v>
      </c>
      <c r="C81" s="246" t="n">
        <v>30</v>
      </c>
      <c r="D81" s="247" t="n">
        <f aca="false">B81/C81</f>
        <v>1</v>
      </c>
      <c r="E81" s="248" t="n">
        <v>27</v>
      </c>
      <c r="F81" s="246" t="n">
        <v>27</v>
      </c>
      <c r="G81" s="247" t="n">
        <f aca="false">B81/E81</f>
        <v>1.11111111111111</v>
      </c>
      <c r="H81" s="249" t="n">
        <f aca="false">F81*100/C81</f>
        <v>90</v>
      </c>
      <c r="I81" s="248" t="n">
        <v>24</v>
      </c>
      <c r="J81" s="246" t="n">
        <v>24</v>
      </c>
      <c r="K81" s="249" t="n">
        <f aca="false">J81*100/F81</f>
        <v>88.8888888888889</v>
      </c>
      <c r="L81" s="250" t="s">
        <v>659</v>
      </c>
      <c r="M81" s="251"/>
    </row>
    <row r="82" s="252" customFormat="true" ht="13.15" hidden="false" customHeight="true" outlineLevel="0" collapsed="false">
      <c r="A82" s="244"/>
      <c r="B82" s="245" t="n">
        <v>42</v>
      </c>
      <c r="C82" s="246" t="n">
        <v>41</v>
      </c>
      <c r="D82" s="247" t="n">
        <f aca="false">B82/C82</f>
        <v>1.02439024390244</v>
      </c>
      <c r="E82" s="248" t="n">
        <v>42</v>
      </c>
      <c r="F82" s="246" t="n">
        <v>41</v>
      </c>
      <c r="G82" s="247" t="n">
        <f aca="false">B82/E82</f>
        <v>1</v>
      </c>
      <c r="H82" s="249" t="n">
        <f aca="false">F82*100/C82</f>
        <v>100</v>
      </c>
      <c r="I82" s="248" t="n">
        <v>36</v>
      </c>
      <c r="J82" s="246" t="n">
        <v>36</v>
      </c>
      <c r="K82" s="249" t="n">
        <f aca="false">J82*100/F82</f>
        <v>87.8048780487805</v>
      </c>
      <c r="L82" s="250" t="s">
        <v>660</v>
      </c>
      <c r="M82" s="251"/>
    </row>
    <row r="83" s="252" customFormat="true" ht="13.15" hidden="false" customHeight="true" outlineLevel="0" collapsed="false">
      <c r="A83" s="244"/>
      <c r="B83" s="245" t="n">
        <v>7</v>
      </c>
      <c r="C83" s="246" t="n">
        <v>7</v>
      </c>
      <c r="D83" s="247" t="n">
        <f aca="false">B83/C83</f>
        <v>1</v>
      </c>
      <c r="E83" s="248" t="n">
        <v>8</v>
      </c>
      <c r="F83" s="246" t="n">
        <v>8</v>
      </c>
      <c r="G83" s="247" t="n">
        <f aca="false">B83/E83</f>
        <v>0.875</v>
      </c>
      <c r="H83" s="249" t="n">
        <f aca="false">F83*100/C83</f>
        <v>114.285714285714</v>
      </c>
      <c r="I83" s="248" t="n">
        <v>7</v>
      </c>
      <c r="J83" s="246" t="n">
        <v>7</v>
      </c>
      <c r="K83" s="249" t="n">
        <f aca="false">J83*100/F83</f>
        <v>87.5</v>
      </c>
      <c r="L83" s="250" t="s">
        <v>661</v>
      </c>
      <c r="M83" s="251"/>
    </row>
    <row r="84" s="261" customFormat="true" ht="13.15" hidden="false" customHeight="true" outlineLevel="0" collapsed="false">
      <c r="A84" s="253"/>
      <c r="B84" s="254" t="n">
        <v>160</v>
      </c>
      <c r="C84" s="255" t="n">
        <v>159</v>
      </c>
      <c r="D84" s="256" t="n">
        <f aca="false">B84/C84</f>
        <v>1.0062893081761</v>
      </c>
      <c r="E84" s="257" t="n">
        <v>153</v>
      </c>
      <c r="F84" s="255" t="n">
        <v>152</v>
      </c>
      <c r="G84" s="256" t="n">
        <f aca="false">B84/E84</f>
        <v>1.04575163398693</v>
      </c>
      <c r="H84" s="258" t="n">
        <f aca="false">F84*100/C84</f>
        <v>95.5974842767296</v>
      </c>
      <c r="I84" s="257" t="n">
        <v>138</v>
      </c>
      <c r="J84" s="255" t="n">
        <v>138</v>
      </c>
      <c r="K84" s="258" t="n">
        <f aca="false">J84*100/F84</f>
        <v>90.7894736842105</v>
      </c>
      <c r="L84" s="259" t="s">
        <v>662</v>
      </c>
      <c r="M84" s="260"/>
    </row>
    <row r="85" s="270" customFormat="true" ht="12.75" hidden="false" customHeight="true" outlineLevel="0" collapsed="false">
      <c r="A85" s="274"/>
      <c r="B85" s="275" t="n">
        <v>3653</v>
      </c>
      <c r="C85" s="276" t="n">
        <v>3308</v>
      </c>
      <c r="D85" s="277" t="n">
        <f aca="false">B85/C85</f>
        <v>1.10429262394196</v>
      </c>
      <c r="E85" s="278" t="n">
        <v>3305</v>
      </c>
      <c r="F85" s="276" t="n">
        <v>3073</v>
      </c>
      <c r="G85" s="277" t="n">
        <f aca="false">B85/E85</f>
        <v>1.1052950075643</v>
      </c>
      <c r="H85" s="279" t="n">
        <f aca="false">F85*100/C85</f>
        <v>92.8960096735188</v>
      </c>
      <c r="I85" s="278" t="n">
        <v>2922</v>
      </c>
      <c r="J85" s="276" t="n">
        <v>2911</v>
      </c>
      <c r="K85" s="279" t="n">
        <f aca="false">J85*100/F85</f>
        <v>94.7282785551578</v>
      </c>
      <c r="L85" s="280" t="s">
        <v>663</v>
      </c>
      <c r="M85" s="269"/>
    </row>
    <row r="86" customFormat="false" ht="6.75" hidden="false" customHeight="true" outlineLevel="0" collapsed="false">
      <c r="A86" s="271"/>
      <c r="B86" s="272"/>
      <c r="C86" s="272"/>
      <c r="D86" s="247"/>
      <c r="E86" s="272"/>
      <c r="F86" s="272"/>
      <c r="G86" s="247"/>
      <c r="H86" s="249"/>
      <c r="I86" s="272"/>
      <c r="J86" s="272"/>
      <c r="K86" s="249"/>
      <c r="L86" s="273"/>
      <c r="M86" s="272"/>
    </row>
    <row r="87" s="252" customFormat="true" ht="13.15" hidden="false" customHeight="true" outlineLevel="0" collapsed="false">
      <c r="A87" s="244"/>
      <c r="B87" s="245" t="n">
        <v>20</v>
      </c>
      <c r="C87" s="246" t="n">
        <v>20</v>
      </c>
      <c r="D87" s="247" t="n">
        <f aca="false">B87/C87</f>
        <v>1</v>
      </c>
      <c r="E87" s="248" t="n">
        <v>20</v>
      </c>
      <c r="F87" s="246" t="n">
        <v>20</v>
      </c>
      <c r="G87" s="247" t="n">
        <f aca="false">B87/E87</f>
        <v>1</v>
      </c>
      <c r="H87" s="249" t="n">
        <f aca="false">F87*100/C87</f>
        <v>100</v>
      </c>
      <c r="I87" s="248" t="n">
        <v>20</v>
      </c>
      <c r="J87" s="246" t="n">
        <v>20</v>
      </c>
      <c r="K87" s="249" t="n">
        <f aca="false">J87*100/F87</f>
        <v>100</v>
      </c>
      <c r="L87" s="250" t="s">
        <v>664</v>
      </c>
      <c r="M87" s="251"/>
    </row>
    <row r="88" s="252" customFormat="true" ht="13.15" hidden="false" customHeight="true" outlineLevel="0" collapsed="false">
      <c r="A88" s="244"/>
      <c r="B88" s="245" t="n">
        <v>18</v>
      </c>
      <c r="C88" s="246" t="n">
        <v>18</v>
      </c>
      <c r="D88" s="247" t="n">
        <f aca="false">B88/C88</f>
        <v>1</v>
      </c>
      <c r="E88" s="248" t="n">
        <v>18</v>
      </c>
      <c r="F88" s="246" t="n">
        <v>18</v>
      </c>
      <c r="G88" s="247" t="n">
        <f aca="false">B88/E88</f>
        <v>1</v>
      </c>
      <c r="H88" s="249" t="n">
        <f aca="false">F88*100/C88</f>
        <v>100</v>
      </c>
      <c r="I88" s="248" t="n">
        <v>17</v>
      </c>
      <c r="J88" s="246" t="n">
        <v>17</v>
      </c>
      <c r="K88" s="249" t="n">
        <f aca="false">J88*100/F88</f>
        <v>94.4444444444444</v>
      </c>
      <c r="L88" s="250" t="s">
        <v>665</v>
      </c>
      <c r="M88" s="251"/>
    </row>
    <row r="89" s="252" customFormat="true" ht="13.15" hidden="false" customHeight="true" outlineLevel="0" collapsed="false">
      <c r="A89" s="244"/>
      <c r="B89" s="245" t="n">
        <v>31</v>
      </c>
      <c r="C89" s="246" t="n">
        <v>31</v>
      </c>
      <c r="D89" s="247" t="n">
        <f aca="false">B89/C89</f>
        <v>1</v>
      </c>
      <c r="E89" s="248" t="n">
        <v>30</v>
      </c>
      <c r="F89" s="246" t="n">
        <v>30</v>
      </c>
      <c r="G89" s="247" t="n">
        <f aca="false">B89/E89</f>
        <v>1.03333333333333</v>
      </c>
      <c r="H89" s="249" t="n">
        <f aca="false">F89*100/C89</f>
        <v>96.7741935483871</v>
      </c>
      <c r="I89" s="248" t="n">
        <v>30</v>
      </c>
      <c r="J89" s="246" t="n">
        <v>30</v>
      </c>
      <c r="K89" s="249" t="n">
        <f aca="false">J89*100/F89</f>
        <v>100</v>
      </c>
      <c r="L89" s="250" t="s">
        <v>666</v>
      </c>
      <c r="M89" s="251"/>
    </row>
    <row r="90" s="252" customFormat="true" ht="13.15" hidden="false" customHeight="true" outlineLevel="0" collapsed="false">
      <c r="A90" s="244"/>
      <c r="B90" s="245" t="n">
        <v>1</v>
      </c>
      <c r="C90" s="246" t="n">
        <v>1</v>
      </c>
      <c r="D90" s="247" t="n">
        <f aca="false">B90/C90</f>
        <v>1</v>
      </c>
      <c r="E90" s="248" t="n">
        <v>0</v>
      </c>
      <c r="F90" s="246" t="n">
        <v>0</v>
      </c>
      <c r="G90" s="247"/>
      <c r="H90" s="249" t="n">
        <f aca="false">F90*100/C90</f>
        <v>0</v>
      </c>
      <c r="I90" s="248" t="n">
        <v>0</v>
      </c>
      <c r="J90" s="246" t="n">
        <v>0</v>
      </c>
      <c r="K90" s="249"/>
      <c r="L90" s="250" t="s">
        <v>667</v>
      </c>
      <c r="M90" s="251"/>
    </row>
    <row r="91" s="252" customFormat="true" ht="13.15" hidden="false" customHeight="true" outlineLevel="0" collapsed="false">
      <c r="A91" s="244"/>
      <c r="B91" s="245" t="n">
        <v>20</v>
      </c>
      <c r="C91" s="246" t="n">
        <v>20</v>
      </c>
      <c r="D91" s="247" t="n">
        <f aca="false">B91/C91</f>
        <v>1</v>
      </c>
      <c r="E91" s="248" t="n">
        <v>19</v>
      </c>
      <c r="F91" s="246" t="n">
        <v>19</v>
      </c>
      <c r="G91" s="247" t="n">
        <f aca="false">B91/E91</f>
        <v>1.05263157894737</v>
      </c>
      <c r="H91" s="249" t="n">
        <f aca="false">F91*100/C91</f>
        <v>95</v>
      </c>
      <c r="I91" s="248" t="n">
        <v>18</v>
      </c>
      <c r="J91" s="246" t="n">
        <v>18</v>
      </c>
      <c r="K91" s="249" t="n">
        <f aca="false">J91*100/F91</f>
        <v>94.7368421052632</v>
      </c>
      <c r="L91" s="250" t="s">
        <v>668</v>
      </c>
      <c r="M91" s="251"/>
    </row>
    <row r="92" s="252" customFormat="true" ht="13.15" hidden="false" customHeight="true" outlineLevel="0" collapsed="false">
      <c r="A92" s="244"/>
      <c r="B92" s="245" t="n">
        <v>23</v>
      </c>
      <c r="C92" s="246" t="n">
        <v>23</v>
      </c>
      <c r="D92" s="247" t="n">
        <f aca="false">B92/C92</f>
        <v>1</v>
      </c>
      <c r="E92" s="248" t="n">
        <v>23</v>
      </c>
      <c r="F92" s="246" t="n">
        <v>23</v>
      </c>
      <c r="G92" s="247" t="n">
        <f aca="false">B92/E92</f>
        <v>1</v>
      </c>
      <c r="H92" s="249" t="n">
        <f aca="false">F92*100/C92</f>
        <v>100</v>
      </c>
      <c r="I92" s="248" t="n">
        <v>23</v>
      </c>
      <c r="J92" s="246" t="n">
        <v>23</v>
      </c>
      <c r="K92" s="249" t="n">
        <f aca="false">J92*100/F92</f>
        <v>100</v>
      </c>
      <c r="L92" s="250" t="s">
        <v>669</v>
      </c>
      <c r="M92" s="251"/>
    </row>
    <row r="93" s="252" customFormat="true" ht="13.15" hidden="false" customHeight="true" outlineLevel="0" collapsed="false">
      <c r="A93" s="244"/>
      <c r="B93" s="245" t="n">
        <v>23</v>
      </c>
      <c r="C93" s="246" t="n">
        <v>23</v>
      </c>
      <c r="D93" s="247" t="n">
        <f aca="false">B93/C93</f>
        <v>1</v>
      </c>
      <c r="E93" s="248" t="n">
        <v>22</v>
      </c>
      <c r="F93" s="246" t="n">
        <v>22</v>
      </c>
      <c r="G93" s="247" t="n">
        <f aca="false">B93/E93</f>
        <v>1.04545454545455</v>
      </c>
      <c r="H93" s="249" t="n">
        <f aca="false">F93*100/C93</f>
        <v>95.6521739130435</v>
      </c>
      <c r="I93" s="248" t="n">
        <v>18</v>
      </c>
      <c r="J93" s="246" t="n">
        <v>18</v>
      </c>
      <c r="K93" s="249" t="n">
        <f aca="false">J93*100/F93</f>
        <v>81.8181818181818</v>
      </c>
      <c r="L93" s="250" t="s">
        <v>670</v>
      </c>
      <c r="M93" s="251"/>
    </row>
    <row r="94" s="252" customFormat="true" ht="13.15" hidden="false" customHeight="true" outlineLevel="0" collapsed="false">
      <c r="A94" s="244"/>
      <c r="B94" s="245" t="n">
        <v>64</v>
      </c>
      <c r="C94" s="246" t="n">
        <v>64</v>
      </c>
      <c r="D94" s="247" t="n">
        <f aca="false">B94/C94</f>
        <v>1</v>
      </c>
      <c r="E94" s="248" t="n">
        <v>63</v>
      </c>
      <c r="F94" s="246" t="n">
        <v>63</v>
      </c>
      <c r="G94" s="247" t="n">
        <f aca="false">B94/E94</f>
        <v>1.01587301587302</v>
      </c>
      <c r="H94" s="249" t="n">
        <f aca="false">F94*100/C94</f>
        <v>98.4375</v>
      </c>
      <c r="I94" s="248" t="n">
        <v>62</v>
      </c>
      <c r="J94" s="246" t="n">
        <v>62</v>
      </c>
      <c r="K94" s="249" t="n">
        <f aca="false">J94*100/F94</f>
        <v>98.4126984126984</v>
      </c>
      <c r="L94" s="250" t="s">
        <v>671</v>
      </c>
      <c r="M94" s="251"/>
    </row>
    <row r="95" s="252" customFormat="true" ht="13.15" hidden="false" customHeight="true" outlineLevel="0" collapsed="false">
      <c r="A95" s="244"/>
      <c r="B95" s="245" t="n">
        <v>21</v>
      </c>
      <c r="C95" s="246" t="n">
        <v>21</v>
      </c>
      <c r="D95" s="247" t="n">
        <f aca="false">B95/C95</f>
        <v>1</v>
      </c>
      <c r="E95" s="248" t="n">
        <v>21</v>
      </c>
      <c r="F95" s="246" t="n">
        <v>21</v>
      </c>
      <c r="G95" s="247" t="n">
        <f aca="false">B95/E95</f>
        <v>1</v>
      </c>
      <c r="H95" s="249" t="n">
        <f aca="false">F95*100/C95</f>
        <v>100</v>
      </c>
      <c r="I95" s="248" t="n">
        <v>21</v>
      </c>
      <c r="J95" s="246" t="n">
        <v>21</v>
      </c>
      <c r="K95" s="249" t="n">
        <f aca="false">J95*100/F95</f>
        <v>100</v>
      </c>
      <c r="L95" s="250" t="s">
        <v>672</v>
      </c>
      <c r="M95" s="251"/>
    </row>
    <row r="96" s="252" customFormat="true" ht="13.15" hidden="false" customHeight="true" outlineLevel="0" collapsed="false">
      <c r="A96" s="244"/>
      <c r="B96" s="245" t="n">
        <v>50</v>
      </c>
      <c r="C96" s="246" t="n">
        <v>50</v>
      </c>
      <c r="D96" s="247" t="n">
        <f aca="false">B96/C96</f>
        <v>1</v>
      </c>
      <c r="E96" s="248" t="n">
        <v>50</v>
      </c>
      <c r="F96" s="246" t="n">
        <v>50</v>
      </c>
      <c r="G96" s="247" t="n">
        <f aca="false">B96/E96</f>
        <v>1</v>
      </c>
      <c r="H96" s="249" t="n">
        <f aca="false">F96*100/C96</f>
        <v>100</v>
      </c>
      <c r="I96" s="248" t="n">
        <v>45</v>
      </c>
      <c r="J96" s="246" t="n">
        <v>45</v>
      </c>
      <c r="K96" s="249" t="n">
        <f aca="false">J96*100/F96</f>
        <v>90</v>
      </c>
      <c r="L96" s="250" t="s">
        <v>673</v>
      </c>
      <c r="M96" s="251"/>
    </row>
    <row r="97" s="252" customFormat="true" ht="13.15" hidden="false" customHeight="true" outlineLevel="0" collapsed="false">
      <c r="A97" s="244"/>
      <c r="B97" s="245" t="n">
        <v>70</v>
      </c>
      <c r="C97" s="246" t="n">
        <v>70</v>
      </c>
      <c r="D97" s="247" t="n">
        <f aca="false">B97/C97</f>
        <v>1</v>
      </c>
      <c r="E97" s="248" t="n">
        <v>71</v>
      </c>
      <c r="F97" s="246" t="n">
        <v>71</v>
      </c>
      <c r="G97" s="247" t="n">
        <f aca="false">B97/E97</f>
        <v>0.985915492957747</v>
      </c>
      <c r="H97" s="249" t="n">
        <f aca="false">F97*100/C97</f>
        <v>101.428571428571</v>
      </c>
      <c r="I97" s="248" t="n">
        <v>63</v>
      </c>
      <c r="J97" s="246" t="n">
        <v>63</v>
      </c>
      <c r="K97" s="249" t="n">
        <f aca="false">J97*100/F97</f>
        <v>88.7323943661972</v>
      </c>
      <c r="L97" s="250" t="s">
        <v>674</v>
      </c>
      <c r="M97" s="251"/>
    </row>
    <row r="98" s="261" customFormat="true" ht="13.15" hidden="false" customHeight="true" outlineLevel="0" collapsed="false">
      <c r="A98" s="253"/>
      <c r="B98" s="254" t="n">
        <v>341</v>
      </c>
      <c r="C98" s="255" t="n">
        <v>335</v>
      </c>
      <c r="D98" s="256" t="n">
        <f aca="false">B98/C98</f>
        <v>1.01791044776119</v>
      </c>
      <c r="E98" s="257" t="n">
        <v>337</v>
      </c>
      <c r="F98" s="255" t="n">
        <v>331</v>
      </c>
      <c r="G98" s="256" t="n">
        <f aca="false">B98/E98</f>
        <v>1.01186943620178</v>
      </c>
      <c r="H98" s="258" t="n">
        <f aca="false">F98*100/C98</f>
        <v>98.8059701492537</v>
      </c>
      <c r="I98" s="257" t="n">
        <v>317</v>
      </c>
      <c r="J98" s="255" t="n">
        <v>317</v>
      </c>
      <c r="K98" s="258" t="n">
        <f aca="false">J98*100/F98</f>
        <v>95.7703927492447</v>
      </c>
      <c r="L98" s="259" t="s">
        <v>675</v>
      </c>
      <c r="M98" s="260"/>
    </row>
    <row r="99" s="252" customFormat="true" ht="13.15" hidden="false" customHeight="true" outlineLevel="0" collapsed="false">
      <c r="A99" s="244"/>
      <c r="B99" s="245" t="n">
        <v>64</v>
      </c>
      <c r="C99" s="246" t="n">
        <v>62</v>
      </c>
      <c r="D99" s="247" t="n">
        <f aca="false">B99/C99</f>
        <v>1.03225806451613</v>
      </c>
      <c r="E99" s="248" t="n">
        <v>64</v>
      </c>
      <c r="F99" s="246" t="n">
        <v>62</v>
      </c>
      <c r="G99" s="247" t="n">
        <f aca="false">B99/E99</f>
        <v>1</v>
      </c>
      <c r="H99" s="249" t="n">
        <f aca="false">F99*100/C99</f>
        <v>100</v>
      </c>
      <c r="I99" s="248" t="n">
        <v>60</v>
      </c>
      <c r="J99" s="246" t="n">
        <v>60</v>
      </c>
      <c r="K99" s="249" t="n">
        <f aca="false">J99*100/F99</f>
        <v>96.7741935483871</v>
      </c>
      <c r="L99" s="250" t="s">
        <v>676</v>
      </c>
      <c r="M99" s="251"/>
    </row>
    <row r="100" s="261" customFormat="true" ht="13.15" hidden="false" customHeight="true" outlineLevel="0" collapsed="false">
      <c r="A100" s="253"/>
      <c r="B100" s="254" t="n">
        <v>64</v>
      </c>
      <c r="C100" s="255" t="n">
        <v>62</v>
      </c>
      <c r="D100" s="256" t="n">
        <f aca="false">B100/C100</f>
        <v>1.03225806451613</v>
      </c>
      <c r="E100" s="257" t="n">
        <v>64</v>
      </c>
      <c r="F100" s="255" t="n">
        <v>62</v>
      </c>
      <c r="G100" s="256" t="n">
        <f aca="false">B100/E100</f>
        <v>1</v>
      </c>
      <c r="H100" s="258" t="n">
        <f aca="false">F100*100/C100</f>
        <v>100</v>
      </c>
      <c r="I100" s="257" t="n">
        <v>60</v>
      </c>
      <c r="J100" s="255" t="n">
        <v>60</v>
      </c>
      <c r="K100" s="258" t="n">
        <f aca="false">J100*100/F100</f>
        <v>96.7741935483871</v>
      </c>
      <c r="L100" s="259" t="s">
        <v>677</v>
      </c>
      <c r="M100" s="260"/>
    </row>
    <row r="101" s="252" customFormat="true" ht="13.15" hidden="false" customHeight="true" outlineLevel="0" collapsed="false">
      <c r="A101" s="244"/>
      <c r="B101" s="245" t="n">
        <v>32</v>
      </c>
      <c r="C101" s="246" t="n">
        <v>32</v>
      </c>
      <c r="D101" s="247" t="n">
        <f aca="false">B101/C101</f>
        <v>1</v>
      </c>
      <c r="E101" s="248" t="n">
        <v>31</v>
      </c>
      <c r="F101" s="246" t="n">
        <v>31</v>
      </c>
      <c r="G101" s="247" t="n">
        <f aca="false">B101/E101</f>
        <v>1.03225806451613</v>
      </c>
      <c r="H101" s="249" t="n">
        <f aca="false">F101*100/C101</f>
        <v>96.875</v>
      </c>
      <c r="I101" s="248" t="n">
        <v>28</v>
      </c>
      <c r="J101" s="246" t="n">
        <v>28</v>
      </c>
      <c r="K101" s="249" t="n">
        <f aca="false">J101*100/F101</f>
        <v>90.3225806451613</v>
      </c>
      <c r="L101" s="250" t="s">
        <v>678</v>
      </c>
      <c r="M101" s="251"/>
    </row>
    <row r="102" s="252" customFormat="true" ht="13.15" hidden="false" customHeight="true" outlineLevel="0" collapsed="false">
      <c r="A102" s="244"/>
      <c r="B102" s="245" t="n">
        <v>32</v>
      </c>
      <c r="C102" s="246" t="n">
        <v>32</v>
      </c>
      <c r="D102" s="247" t="n">
        <f aca="false">B102/C102</f>
        <v>1</v>
      </c>
      <c r="E102" s="248" t="n">
        <v>31</v>
      </c>
      <c r="F102" s="246" t="n">
        <v>31</v>
      </c>
      <c r="G102" s="247" t="n">
        <f aca="false">B102/E102</f>
        <v>1.03225806451613</v>
      </c>
      <c r="H102" s="249" t="n">
        <f aca="false">F102*100/C102</f>
        <v>96.875</v>
      </c>
      <c r="I102" s="248" t="n">
        <v>28</v>
      </c>
      <c r="J102" s="246" t="n">
        <v>28</v>
      </c>
      <c r="K102" s="249" t="n">
        <f aca="false">J102*100/F102</f>
        <v>90.3225806451613</v>
      </c>
      <c r="L102" s="250" t="s">
        <v>679</v>
      </c>
      <c r="M102" s="251"/>
    </row>
    <row r="103" s="252" customFormat="true" ht="12.75" hidden="false" customHeight="true" outlineLevel="0" collapsed="false">
      <c r="A103" s="281"/>
      <c r="B103" s="282" t="n">
        <v>437</v>
      </c>
      <c r="C103" s="283" t="n">
        <v>427</v>
      </c>
      <c r="D103" s="284" t="n">
        <f aca="false">B103/C103</f>
        <v>1.02341920374707</v>
      </c>
      <c r="E103" s="285" t="n">
        <v>432</v>
      </c>
      <c r="F103" s="283" t="n">
        <v>423</v>
      </c>
      <c r="G103" s="284" t="n">
        <f aca="false">B103/E103</f>
        <v>1.01157407407407</v>
      </c>
      <c r="H103" s="286" t="n">
        <f aca="false">F103*100/C103</f>
        <v>99.0632318501171</v>
      </c>
      <c r="I103" s="285" t="n">
        <v>405</v>
      </c>
      <c r="J103" s="283" t="n">
        <v>405</v>
      </c>
      <c r="K103" s="286" t="n">
        <f aca="false">J103*100/F103</f>
        <v>95.7446808510638</v>
      </c>
      <c r="L103" s="287" t="s">
        <v>680</v>
      </c>
      <c r="M103" s="251"/>
    </row>
    <row r="104" s="252" customFormat="true" ht="6.75" hidden="false" customHeight="true" outlineLevel="0" collapsed="false">
      <c r="A104" s="281"/>
      <c r="B104" s="282"/>
      <c r="C104" s="283"/>
      <c r="D104" s="284"/>
      <c r="E104" s="285"/>
      <c r="F104" s="283"/>
      <c r="G104" s="284"/>
      <c r="H104" s="286"/>
      <c r="I104" s="285"/>
      <c r="J104" s="283"/>
      <c r="K104" s="286"/>
      <c r="L104" s="287"/>
      <c r="M104" s="251"/>
    </row>
    <row r="105" s="252" customFormat="true" ht="13.15" hidden="false" customHeight="true" outlineLevel="0" collapsed="false">
      <c r="A105" s="244"/>
      <c r="B105" s="245" t="n">
        <v>501</v>
      </c>
      <c r="C105" s="246" t="n">
        <v>460</v>
      </c>
      <c r="D105" s="247" t="n">
        <f aca="false">B105/C105</f>
        <v>1.08913043478261</v>
      </c>
      <c r="E105" s="248" t="n">
        <v>471</v>
      </c>
      <c r="F105" s="246" t="n">
        <v>443</v>
      </c>
      <c r="G105" s="247" t="n">
        <f aca="false">B105/E105</f>
        <v>1.06369426751592</v>
      </c>
      <c r="H105" s="249" t="n">
        <f aca="false">F105*100/C105</f>
        <v>96.304347826087</v>
      </c>
      <c r="I105" s="248" t="n">
        <v>404</v>
      </c>
      <c r="J105" s="246" t="n">
        <v>402</v>
      </c>
      <c r="K105" s="249" t="n">
        <f aca="false">J105*100/F105</f>
        <v>90.744920993228</v>
      </c>
      <c r="L105" s="250" t="s">
        <v>681</v>
      </c>
      <c r="M105" s="251"/>
    </row>
    <row r="106" s="252" customFormat="true" ht="13.15" hidden="false" customHeight="true" outlineLevel="0" collapsed="false">
      <c r="A106" s="244"/>
      <c r="B106" s="245" t="n">
        <v>202</v>
      </c>
      <c r="C106" s="246" t="n">
        <v>180</v>
      </c>
      <c r="D106" s="247" t="n">
        <f aca="false">B106/C106</f>
        <v>1.12222222222222</v>
      </c>
      <c r="E106" s="248" t="n">
        <v>187</v>
      </c>
      <c r="F106" s="246" t="n">
        <v>169</v>
      </c>
      <c r="G106" s="247" t="n">
        <f aca="false">B106/E106</f>
        <v>1.08021390374332</v>
      </c>
      <c r="H106" s="249" t="n">
        <f aca="false">F106*100/C106</f>
        <v>93.8888888888889</v>
      </c>
      <c r="I106" s="248" t="n">
        <v>158</v>
      </c>
      <c r="J106" s="246" t="n">
        <v>155</v>
      </c>
      <c r="K106" s="249" t="n">
        <f aca="false">J106*100/F106</f>
        <v>91.715976331361</v>
      </c>
      <c r="L106" s="250" t="s">
        <v>682</v>
      </c>
      <c r="M106" s="251"/>
    </row>
    <row r="107" s="252" customFormat="true" ht="13.15" hidden="false" customHeight="true" outlineLevel="0" collapsed="false">
      <c r="A107" s="244"/>
      <c r="B107" s="245" t="n">
        <v>22</v>
      </c>
      <c r="C107" s="246" t="n">
        <v>22</v>
      </c>
      <c r="D107" s="247" t="n">
        <f aca="false">B107/C107</f>
        <v>1</v>
      </c>
      <c r="E107" s="248" t="n">
        <v>14</v>
      </c>
      <c r="F107" s="246" t="n">
        <v>14</v>
      </c>
      <c r="G107" s="247" t="n">
        <f aca="false">B107/E107</f>
        <v>1.57142857142857</v>
      </c>
      <c r="H107" s="249" t="n">
        <f aca="false">F107*100/C107</f>
        <v>63.6363636363636</v>
      </c>
      <c r="I107" s="248" t="n">
        <v>14</v>
      </c>
      <c r="J107" s="246" t="n">
        <v>14</v>
      </c>
      <c r="K107" s="249" t="n">
        <f aca="false">J107*100/F107</f>
        <v>100</v>
      </c>
      <c r="L107" s="250" t="s">
        <v>683</v>
      </c>
      <c r="M107" s="251"/>
    </row>
    <row r="108" s="252" customFormat="true" ht="13.15" hidden="false" customHeight="true" outlineLevel="0" collapsed="false">
      <c r="A108" s="244"/>
      <c r="B108" s="245" t="n">
        <v>472</v>
      </c>
      <c r="C108" s="246" t="n">
        <v>387</v>
      </c>
      <c r="D108" s="247" t="n">
        <f aca="false">B108/C108</f>
        <v>1.21963824289406</v>
      </c>
      <c r="E108" s="248" t="n">
        <v>402</v>
      </c>
      <c r="F108" s="246" t="n">
        <v>352</v>
      </c>
      <c r="G108" s="247" t="n">
        <f aca="false">B108/E108</f>
        <v>1.17412935323383</v>
      </c>
      <c r="H108" s="249" t="n">
        <f aca="false">F108*100/C108</f>
        <v>90.9560723514212</v>
      </c>
      <c r="I108" s="248" t="n">
        <v>354</v>
      </c>
      <c r="J108" s="246" t="n">
        <v>336</v>
      </c>
      <c r="K108" s="249" t="n">
        <f aca="false">J108*100/F108</f>
        <v>95.4545454545455</v>
      </c>
      <c r="L108" s="250" t="s">
        <v>684</v>
      </c>
      <c r="M108" s="251"/>
    </row>
    <row r="109" s="252" customFormat="true" ht="13.15" hidden="false" customHeight="true" outlineLevel="0" collapsed="false">
      <c r="A109" s="244"/>
      <c r="B109" s="245" t="n">
        <v>81</v>
      </c>
      <c r="C109" s="246" t="n">
        <v>77</v>
      </c>
      <c r="D109" s="247" t="n">
        <f aca="false">B109/C109</f>
        <v>1.05194805194805</v>
      </c>
      <c r="E109" s="248" t="n">
        <v>59</v>
      </c>
      <c r="F109" s="246" t="n">
        <v>57</v>
      </c>
      <c r="G109" s="247" t="n">
        <f aca="false">B109/E109</f>
        <v>1.3728813559322</v>
      </c>
      <c r="H109" s="249" t="n">
        <f aca="false">F109*100/C109</f>
        <v>74.025974025974</v>
      </c>
      <c r="I109" s="248" t="n">
        <v>50</v>
      </c>
      <c r="J109" s="246" t="n">
        <v>50</v>
      </c>
      <c r="K109" s="249" t="n">
        <f aca="false">J109*100/F109</f>
        <v>87.719298245614</v>
      </c>
      <c r="L109" s="250" t="s">
        <v>685</v>
      </c>
      <c r="M109" s="251"/>
    </row>
    <row r="110" s="261" customFormat="true" ht="13.15" hidden="false" customHeight="true" outlineLevel="0" collapsed="false">
      <c r="A110" s="253"/>
      <c r="B110" s="254" t="n">
        <v>1278</v>
      </c>
      <c r="C110" s="255" t="n">
        <v>1125</v>
      </c>
      <c r="D110" s="256" t="n">
        <f aca="false">B110/C110</f>
        <v>1.136</v>
      </c>
      <c r="E110" s="257" t="n">
        <v>1133</v>
      </c>
      <c r="F110" s="255" t="n">
        <v>1034</v>
      </c>
      <c r="G110" s="256" t="n">
        <f aca="false">B110/E110</f>
        <v>1.12797881729921</v>
      </c>
      <c r="H110" s="258" t="n">
        <f aca="false">F110*100/C110</f>
        <v>91.9111111111111</v>
      </c>
      <c r="I110" s="257" t="n">
        <v>980</v>
      </c>
      <c r="J110" s="255" t="n">
        <v>957</v>
      </c>
      <c r="K110" s="258" t="n">
        <f aca="false">J110*100/F110</f>
        <v>92.5531914893617</v>
      </c>
      <c r="L110" s="259" t="s">
        <v>686</v>
      </c>
      <c r="M110" s="260"/>
    </row>
    <row r="111" s="252" customFormat="true" ht="12.75" hidden="false" customHeight="true" outlineLevel="0" collapsed="false">
      <c r="A111" s="288"/>
      <c r="B111" s="289" t="n">
        <v>1278</v>
      </c>
      <c r="C111" s="290" t="n">
        <v>1125</v>
      </c>
      <c r="D111" s="291" t="n">
        <f aca="false">B111/C111</f>
        <v>1.136</v>
      </c>
      <c r="E111" s="292" t="n">
        <v>1133</v>
      </c>
      <c r="F111" s="290" t="n">
        <v>1034</v>
      </c>
      <c r="G111" s="291" t="n">
        <f aca="false">B111/E111</f>
        <v>1.12797881729921</v>
      </c>
      <c r="H111" s="293" t="n">
        <f aca="false">F111*100/C111</f>
        <v>91.9111111111111</v>
      </c>
      <c r="I111" s="292" t="n">
        <v>980</v>
      </c>
      <c r="J111" s="290" t="n">
        <v>957</v>
      </c>
      <c r="K111" s="293" t="n">
        <f aca="false">J111*100/F111</f>
        <v>92.5531914893617</v>
      </c>
      <c r="L111" s="294" t="s">
        <v>687</v>
      </c>
      <c r="M111" s="251"/>
    </row>
    <row r="112" customFormat="false" ht="6.75" hidden="false" customHeight="true" outlineLevel="0" collapsed="false">
      <c r="A112" s="244"/>
      <c r="B112" s="272"/>
      <c r="C112" s="272"/>
      <c r="D112" s="247"/>
      <c r="E112" s="272"/>
      <c r="F112" s="272"/>
      <c r="G112" s="247"/>
      <c r="H112" s="249"/>
      <c r="I112" s="272"/>
      <c r="J112" s="272"/>
      <c r="K112" s="249"/>
      <c r="L112" s="295"/>
      <c r="M112" s="272"/>
    </row>
    <row r="113" s="252" customFormat="true" ht="13.15" hidden="false" customHeight="true" outlineLevel="0" collapsed="false">
      <c r="A113" s="244"/>
      <c r="B113" s="245" t="n">
        <v>29</v>
      </c>
      <c r="C113" s="246" t="n">
        <v>28</v>
      </c>
      <c r="D113" s="247" t="n">
        <f aca="false">B113/C113</f>
        <v>1.03571428571429</v>
      </c>
      <c r="E113" s="248" t="n">
        <v>24</v>
      </c>
      <c r="F113" s="246" t="n">
        <v>24</v>
      </c>
      <c r="G113" s="247" t="n">
        <f aca="false">B113/E113</f>
        <v>1.20833333333333</v>
      </c>
      <c r="H113" s="249" t="n">
        <f aca="false">F113*100/C113</f>
        <v>85.7142857142857</v>
      </c>
      <c r="I113" s="248" t="n">
        <v>20</v>
      </c>
      <c r="J113" s="246" t="n">
        <v>20</v>
      </c>
      <c r="K113" s="249" t="n">
        <f aca="false">J113*100/F113</f>
        <v>83.3333333333333</v>
      </c>
      <c r="L113" s="250" t="s">
        <v>688</v>
      </c>
      <c r="M113" s="251"/>
    </row>
    <row r="114" s="252" customFormat="true" ht="13.15" hidden="false" customHeight="true" outlineLevel="0" collapsed="false">
      <c r="A114" s="244"/>
      <c r="B114" s="245" t="n">
        <v>35</v>
      </c>
      <c r="C114" s="246" t="n">
        <v>34</v>
      </c>
      <c r="D114" s="247" t="n">
        <f aca="false">B114/C114</f>
        <v>1.02941176470588</v>
      </c>
      <c r="E114" s="248" t="n">
        <v>34</v>
      </c>
      <c r="F114" s="246" t="n">
        <v>33</v>
      </c>
      <c r="G114" s="247" t="n">
        <f aca="false">B114/E114</f>
        <v>1.02941176470588</v>
      </c>
      <c r="H114" s="249" t="n">
        <f aca="false">F114*100/C114</f>
        <v>97.0588235294118</v>
      </c>
      <c r="I114" s="248" t="n">
        <v>29</v>
      </c>
      <c r="J114" s="246" t="n">
        <v>29</v>
      </c>
      <c r="K114" s="249" t="n">
        <f aca="false">J114*100/F114</f>
        <v>87.8787878787879</v>
      </c>
      <c r="L114" s="250" t="s">
        <v>689</v>
      </c>
      <c r="M114" s="251"/>
    </row>
    <row r="115" s="252" customFormat="true" ht="13.15" hidden="false" customHeight="true" outlineLevel="0" collapsed="false">
      <c r="A115" s="244"/>
      <c r="B115" s="245" t="n">
        <v>62</v>
      </c>
      <c r="C115" s="246" t="n">
        <v>62</v>
      </c>
      <c r="D115" s="247" t="n">
        <f aca="false">B115/C115</f>
        <v>1</v>
      </c>
      <c r="E115" s="248" t="n">
        <v>61</v>
      </c>
      <c r="F115" s="246" t="n">
        <v>61</v>
      </c>
      <c r="G115" s="247" t="n">
        <f aca="false">B115/E115</f>
        <v>1.01639344262295</v>
      </c>
      <c r="H115" s="249" t="n">
        <f aca="false">F115*100/C115</f>
        <v>98.3870967741936</v>
      </c>
      <c r="I115" s="248" t="n">
        <v>46</v>
      </c>
      <c r="J115" s="246" t="n">
        <v>46</v>
      </c>
      <c r="K115" s="249" t="n">
        <f aca="false">J115*100/F115</f>
        <v>75.4098360655738</v>
      </c>
      <c r="L115" s="250" t="s">
        <v>690</v>
      </c>
      <c r="M115" s="251"/>
    </row>
    <row r="116" s="252" customFormat="true" ht="13.15" hidden="false" customHeight="true" outlineLevel="0" collapsed="false">
      <c r="A116" s="244"/>
      <c r="B116" s="245" t="n">
        <v>4</v>
      </c>
      <c r="C116" s="246" t="n">
        <v>4</v>
      </c>
      <c r="D116" s="247" t="n">
        <f aca="false">B116/C116</f>
        <v>1</v>
      </c>
      <c r="E116" s="248" t="n">
        <v>3</v>
      </c>
      <c r="F116" s="246" t="n">
        <v>3</v>
      </c>
      <c r="G116" s="247" t="n">
        <f aca="false">B116/E116</f>
        <v>1.33333333333333</v>
      </c>
      <c r="H116" s="249" t="n">
        <f aca="false">F116*100/C116</f>
        <v>75</v>
      </c>
      <c r="I116" s="248" t="n">
        <v>2</v>
      </c>
      <c r="J116" s="246" t="n">
        <v>2</v>
      </c>
      <c r="K116" s="249" t="n">
        <f aca="false">J116*100/F116</f>
        <v>66.6666666666667</v>
      </c>
      <c r="L116" s="250" t="s">
        <v>691</v>
      </c>
      <c r="M116" s="251"/>
    </row>
    <row r="117" s="252" customFormat="true" ht="13.15" hidden="false" customHeight="true" outlineLevel="0" collapsed="false">
      <c r="A117" s="244"/>
      <c r="B117" s="245" t="n">
        <v>33</v>
      </c>
      <c r="C117" s="246" t="n">
        <v>33</v>
      </c>
      <c r="D117" s="247" t="n">
        <f aca="false">B117/C117</f>
        <v>1</v>
      </c>
      <c r="E117" s="248" t="n">
        <v>32</v>
      </c>
      <c r="F117" s="246" t="n">
        <v>32</v>
      </c>
      <c r="G117" s="247" t="n">
        <f aca="false">B117/E117</f>
        <v>1.03125</v>
      </c>
      <c r="H117" s="249" t="n">
        <f aca="false">F117*100/C117</f>
        <v>96.969696969697</v>
      </c>
      <c r="I117" s="248" t="n">
        <v>29</v>
      </c>
      <c r="J117" s="246" t="n">
        <v>29</v>
      </c>
      <c r="K117" s="249" t="n">
        <f aca="false">J117*100/F117</f>
        <v>90.625</v>
      </c>
      <c r="L117" s="250" t="s">
        <v>692</v>
      </c>
      <c r="M117" s="251"/>
    </row>
    <row r="118" s="261" customFormat="true" ht="13.15" hidden="false" customHeight="true" outlineLevel="0" collapsed="false">
      <c r="A118" s="253"/>
      <c r="B118" s="254" t="n">
        <v>163</v>
      </c>
      <c r="C118" s="255" t="n">
        <v>160</v>
      </c>
      <c r="D118" s="256" t="n">
        <f aca="false">B118/C118</f>
        <v>1.01875</v>
      </c>
      <c r="E118" s="257" t="n">
        <v>154</v>
      </c>
      <c r="F118" s="255" t="n">
        <v>152</v>
      </c>
      <c r="G118" s="256" t="n">
        <f aca="false">B118/E118</f>
        <v>1.05844155844156</v>
      </c>
      <c r="H118" s="258" t="n">
        <f aca="false">F118*100/C118</f>
        <v>95</v>
      </c>
      <c r="I118" s="257" t="n">
        <v>126</v>
      </c>
      <c r="J118" s="255" t="n">
        <v>126</v>
      </c>
      <c r="K118" s="258" t="n">
        <f aca="false">J118*100/F118</f>
        <v>82.8947368421053</v>
      </c>
      <c r="L118" s="259" t="s">
        <v>693</v>
      </c>
      <c r="M118" s="260"/>
    </row>
    <row r="119" s="252" customFormat="true" ht="13.15" hidden="false" customHeight="true" outlineLevel="0" collapsed="false">
      <c r="A119" s="244"/>
      <c r="B119" s="245" t="n">
        <v>176</v>
      </c>
      <c r="C119" s="246" t="n">
        <v>176</v>
      </c>
      <c r="D119" s="247" t="n">
        <f aca="false">B119/C119</f>
        <v>1</v>
      </c>
      <c r="E119" s="248" t="n">
        <v>129</v>
      </c>
      <c r="F119" s="246" t="n">
        <v>129</v>
      </c>
      <c r="G119" s="247" t="n">
        <f aca="false">B119/E119</f>
        <v>1.36434108527132</v>
      </c>
      <c r="H119" s="249" t="n">
        <f aca="false">F119*100/C119</f>
        <v>73.2954545454546</v>
      </c>
      <c r="I119" s="248" t="n">
        <v>115</v>
      </c>
      <c r="J119" s="246" t="n">
        <v>115</v>
      </c>
      <c r="K119" s="249" t="n">
        <f aca="false">J119*100/F119</f>
        <v>89.1472868217054</v>
      </c>
      <c r="L119" s="250" t="s">
        <v>694</v>
      </c>
      <c r="M119" s="251"/>
    </row>
    <row r="120" s="252" customFormat="true" ht="13.15" hidden="false" customHeight="true" outlineLevel="0" collapsed="false">
      <c r="A120" s="244"/>
      <c r="B120" s="245" t="n">
        <v>30</v>
      </c>
      <c r="C120" s="246" t="n">
        <v>30</v>
      </c>
      <c r="D120" s="247" t="n">
        <f aca="false">B120/C120</f>
        <v>1</v>
      </c>
      <c r="E120" s="248" t="n">
        <v>12</v>
      </c>
      <c r="F120" s="246" t="n">
        <v>12</v>
      </c>
      <c r="G120" s="247" t="n">
        <f aca="false">B120/E120</f>
        <v>2.5</v>
      </c>
      <c r="H120" s="249" t="n">
        <f aca="false">F120*100/C120</f>
        <v>40</v>
      </c>
      <c r="I120" s="248" t="n">
        <v>11</v>
      </c>
      <c r="J120" s="246" t="n">
        <v>11</v>
      </c>
      <c r="K120" s="249" t="n">
        <f aca="false">J120*100/F120</f>
        <v>91.6666666666667</v>
      </c>
      <c r="L120" s="250" t="s">
        <v>695</v>
      </c>
      <c r="M120" s="251"/>
    </row>
    <row r="121" s="252" customFormat="true" ht="13.15" hidden="false" customHeight="true" outlineLevel="0" collapsed="false">
      <c r="A121" s="244"/>
      <c r="B121" s="245" t="n">
        <v>491</v>
      </c>
      <c r="C121" s="246" t="n">
        <v>481</v>
      </c>
      <c r="D121" s="247" t="n">
        <f aca="false">B121/C121</f>
        <v>1.02079002079002</v>
      </c>
      <c r="E121" s="248" t="n">
        <v>365</v>
      </c>
      <c r="F121" s="246" t="n">
        <v>361</v>
      </c>
      <c r="G121" s="247" t="n">
        <f aca="false">B121/E121</f>
        <v>1.34520547945205</v>
      </c>
      <c r="H121" s="249" t="n">
        <f aca="false">F121*100/C121</f>
        <v>75.0519750519751</v>
      </c>
      <c r="I121" s="248" t="n">
        <v>350</v>
      </c>
      <c r="J121" s="246" t="n">
        <v>350</v>
      </c>
      <c r="K121" s="249" t="n">
        <f aca="false">J121*100/F121</f>
        <v>96.9529085872576</v>
      </c>
      <c r="L121" s="250" t="s">
        <v>696</v>
      </c>
      <c r="M121" s="251"/>
    </row>
    <row r="122" s="252" customFormat="true" ht="13.15" hidden="false" customHeight="true" outlineLevel="0" collapsed="false">
      <c r="A122" s="244"/>
      <c r="B122" s="245" t="n">
        <v>160</v>
      </c>
      <c r="C122" s="246" t="n">
        <v>159</v>
      </c>
      <c r="D122" s="247" t="n">
        <f aca="false">B122/C122</f>
        <v>1.0062893081761</v>
      </c>
      <c r="E122" s="248" t="n">
        <v>133</v>
      </c>
      <c r="F122" s="246" t="n">
        <v>133</v>
      </c>
      <c r="G122" s="247" t="n">
        <f aca="false">B122/E122</f>
        <v>1.20300751879699</v>
      </c>
      <c r="H122" s="249" t="n">
        <f aca="false">F122*100/C122</f>
        <v>83.6477987421384</v>
      </c>
      <c r="I122" s="248" t="n">
        <v>120</v>
      </c>
      <c r="J122" s="246" t="n">
        <v>120</v>
      </c>
      <c r="K122" s="249" t="n">
        <f aca="false">J122*100/F122</f>
        <v>90.2255639097744</v>
      </c>
      <c r="L122" s="250" t="s">
        <v>697</v>
      </c>
      <c r="M122" s="251"/>
    </row>
    <row r="123" s="252" customFormat="true" ht="13.15" hidden="false" customHeight="true" outlineLevel="0" collapsed="false">
      <c r="A123" s="244"/>
      <c r="B123" s="245" t="n">
        <v>117</v>
      </c>
      <c r="C123" s="246" t="n">
        <v>117</v>
      </c>
      <c r="D123" s="247" t="n">
        <f aca="false">B123/C123</f>
        <v>1</v>
      </c>
      <c r="E123" s="248" t="n">
        <v>111</v>
      </c>
      <c r="F123" s="246" t="n">
        <v>111</v>
      </c>
      <c r="G123" s="247" t="n">
        <f aca="false">B123/E123</f>
        <v>1.05405405405405</v>
      </c>
      <c r="H123" s="249" t="n">
        <f aca="false">F123*100/C123</f>
        <v>94.8717948717949</v>
      </c>
      <c r="I123" s="248" t="n">
        <v>98</v>
      </c>
      <c r="J123" s="246" t="n">
        <v>98</v>
      </c>
      <c r="K123" s="249" t="n">
        <f aca="false">J123*100/F123</f>
        <v>88.2882882882883</v>
      </c>
      <c r="L123" s="250" t="s">
        <v>698</v>
      </c>
      <c r="M123" s="251"/>
    </row>
    <row r="124" s="252" customFormat="true" ht="13.15" hidden="false" customHeight="true" outlineLevel="0" collapsed="false">
      <c r="A124" s="244"/>
      <c r="B124" s="245" t="n">
        <v>114</v>
      </c>
      <c r="C124" s="246" t="n">
        <v>112</v>
      </c>
      <c r="D124" s="247" t="n">
        <f aca="false">B124/C124</f>
        <v>1.01785714285714</v>
      </c>
      <c r="E124" s="248" t="n">
        <v>132</v>
      </c>
      <c r="F124" s="246" t="n">
        <v>131</v>
      </c>
      <c r="G124" s="247" t="n">
        <f aca="false">B124/E124</f>
        <v>0.863636363636364</v>
      </c>
      <c r="H124" s="249" t="n">
        <f aca="false">F124*100/C124</f>
        <v>116.964285714286</v>
      </c>
      <c r="I124" s="248" t="n">
        <v>110</v>
      </c>
      <c r="J124" s="246" t="n">
        <v>110</v>
      </c>
      <c r="K124" s="249" t="n">
        <f aca="false">J124*100/F124</f>
        <v>83.969465648855</v>
      </c>
      <c r="L124" s="250" t="s">
        <v>699</v>
      </c>
      <c r="M124" s="251"/>
    </row>
    <row r="125" s="252" customFormat="true" ht="13.15" hidden="false" customHeight="true" outlineLevel="0" collapsed="false">
      <c r="A125" s="244"/>
      <c r="B125" s="245" t="n">
        <v>14</v>
      </c>
      <c r="C125" s="246" t="n">
        <v>14</v>
      </c>
      <c r="D125" s="247" t="n">
        <f aca="false">B125/C125</f>
        <v>1</v>
      </c>
      <c r="E125" s="248" t="n">
        <v>13</v>
      </c>
      <c r="F125" s="246" t="n">
        <v>13</v>
      </c>
      <c r="G125" s="247" t="n">
        <f aca="false">B125/E125</f>
        <v>1.07692307692308</v>
      </c>
      <c r="H125" s="249" t="n">
        <f aca="false">F125*100/C125</f>
        <v>92.8571428571429</v>
      </c>
      <c r="I125" s="248" t="n">
        <v>10</v>
      </c>
      <c r="J125" s="246" t="n">
        <v>10</v>
      </c>
      <c r="K125" s="249" t="n">
        <f aca="false">J125*100/F125</f>
        <v>76.9230769230769</v>
      </c>
      <c r="L125" s="250" t="s">
        <v>700</v>
      </c>
      <c r="M125" s="251"/>
    </row>
    <row r="126" s="252" customFormat="true" ht="13.15" hidden="false" customHeight="true" outlineLevel="0" collapsed="false">
      <c r="A126" s="244"/>
      <c r="B126" s="245" t="n">
        <v>67</v>
      </c>
      <c r="C126" s="246" t="n">
        <v>62</v>
      </c>
      <c r="D126" s="247" t="n">
        <f aca="false">B126/C126</f>
        <v>1.08064516129032</v>
      </c>
      <c r="E126" s="248" t="n">
        <v>46</v>
      </c>
      <c r="F126" s="246" t="n">
        <v>46</v>
      </c>
      <c r="G126" s="247" t="n">
        <f aca="false">B126/E126</f>
        <v>1.45652173913043</v>
      </c>
      <c r="H126" s="249" t="n">
        <f aca="false">F126*100/C126</f>
        <v>74.1935483870968</v>
      </c>
      <c r="I126" s="248" t="n">
        <v>44</v>
      </c>
      <c r="J126" s="246" t="n">
        <v>44</v>
      </c>
      <c r="K126" s="249" t="n">
        <f aca="false">J126*100/F126</f>
        <v>95.6521739130435</v>
      </c>
      <c r="L126" s="250" t="s">
        <v>701</v>
      </c>
      <c r="M126" s="251"/>
    </row>
    <row r="127" s="252" customFormat="true" ht="13.15" hidden="false" customHeight="true" outlineLevel="0" collapsed="false">
      <c r="A127" s="244"/>
      <c r="B127" s="245" t="n">
        <v>62</v>
      </c>
      <c r="C127" s="246" t="n">
        <v>61</v>
      </c>
      <c r="D127" s="247" t="n">
        <f aca="false">B127/C127</f>
        <v>1.01639344262295</v>
      </c>
      <c r="E127" s="248" t="n">
        <v>58</v>
      </c>
      <c r="F127" s="246" t="n">
        <v>58</v>
      </c>
      <c r="G127" s="247" t="n">
        <f aca="false">B127/E127</f>
        <v>1.06896551724138</v>
      </c>
      <c r="H127" s="249" t="n">
        <f aca="false">F127*100/C127</f>
        <v>95.0819672131148</v>
      </c>
      <c r="I127" s="248" t="n">
        <v>56</v>
      </c>
      <c r="J127" s="246" t="n">
        <v>56</v>
      </c>
      <c r="K127" s="249" t="n">
        <f aca="false">J127*100/F127</f>
        <v>96.551724137931</v>
      </c>
      <c r="L127" s="250" t="s">
        <v>702</v>
      </c>
      <c r="M127" s="251"/>
    </row>
    <row r="128" s="252" customFormat="true" ht="13.15" hidden="false" customHeight="true" outlineLevel="0" collapsed="false">
      <c r="A128" s="244"/>
      <c r="B128" s="245" t="n">
        <v>142</v>
      </c>
      <c r="C128" s="246" t="n">
        <v>137</v>
      </c>
      <c r="D128" s="247" t="n">
        <f aca="false">B128/C128</f>
        <v>1.03649635036496</v>
      </c>
      <c r="E128" s="248" t="n">
        <v>134</v>
      </c>
      <c r="F128" s="246" t="n">
        <v>134</v>
      </c>
      <c r="G128" s="247" t="n">
        <f aca="false">B128/E128</f>
        <v>1.05970149253731</v>
      </c>
      <c r="H128" s="249" t="n">
        <f aca="false">F128*100/C128</f>
        <v>97.8102189781022</v>
      </c>
      <c r="I128" s="248" t="n">
        <v>115</v>
      </c>
      <c r="J128" s="246" t="n">
        <v>115</v>
      </c>
      <c r="K128" s="249" t="n">
        <f aca="false">J128*100/F128</f>
        <v>85.8208955223881</v>
      </c>
      <c r="L128" s="250" t="s">
        <v>703</v>
      </c>
      <c r="M128" s="251"/>
    </row>
    <row r="129" s="252" customFormat="true" ht="13.15" hidden="false" customHeight="true" outlineLevel="0" collapsed="false">
      <c r="A129" s="244"/>
      <c r="B129" s="245" t="n">
        <v>26</v>
      </c>
      <c r="C129" s="246" t="n">
        <v>24</v>
      </c>
      <c r="D129" s="247" t="n">
        <f aca="false">B129/C129</f>
        <v>1.08333333333333</v>
      </c>
      <c r="E129" s="248" t="n">
        <v>23</v>
      </c>
      <c r="F129" s="246" t="n">
        <v>23</v>
      </c>
      <c r="G129" s="247" t="n">
        <f aca="false">B129/E129</f>
        <v>1.1304347826087</v>
      </c>
      <c r="H129" s="249" t="n">
        <f aca="false">F129*100/C129</f>
        <v>95.8333333333333</v>
      </c>
      <c r="I129" s="248" t="n">
        <v>22</v>
      </c>
      <c r="J129" s="246" t="n">
        <v>22</v>
      </c>
      <c r="K129" s="249" t="n">
        <f aca="false">J129*100/F129</f>
        <v>95.6521739130435</v>
      </c>
      <c r="L129" s="250" t="s">
        <v>704</v>
      </c>
      <c r="M129" s="251"/>
    </row>
    <row r="130" s="252" customFormat="true" ht="13.15" hidden="false" customHeight="true" outlineLevel="0" collapsed="false">
      <c r="A130" s="244"/>
      <c r="B130" s="245" t="n">
        <v>137</v>
      </c>
      <c r="C130" s="246" t="n">
        <v>136</v>
      </c>
      <c r="D130" s="247" t="n">
        <f aca="false">B130/C130</f>
        <v>1.00735294117647</v>
      </c>
      <c r="E130" s="248" t="n">
        <v>111</v>
      </c>
      <c r="F130" s="246" t="n">
        <v>111</v>
      </c>
      <c r="G130" s="247" t="n">
        <f aca="false">B130/E130</f>
        <v>1.23423423423423</v>
      </c>
      <c r="H130" s="249" t="n">
        <f aca="false">F130*100/C130</f>
        <v>81.6176470588235</v>
      </c>
      <c r="I130" s="248" t="n">
        <v>98</v>
      </c>
      <c r="J130" s="246" t="n">
        <v>98</v>
      </c>
      <c r="K130" s="249" t="n">
        <f aca="false">J130*100/F130</f>
        <v>88.2882882882883</v>
      </c>
      <c r="L130" s="250" t="s">
        <v>705</v>
      </c>
      <c r="M130" s="251"/>
    </row>
    <row r="131" s="252" customFormat="true" ht="13.15" hidden="false" customHeight="true" outlineLevel="0" collapsed="false">
      <c r="A131" s="244"/>
      <c r="B131" s="245" t="n">
        <v>336</v>
      </c>
      <c r="C131" s="246" t="n">
        <v>335</v>
      </c>
      <c r="D131" s="247" t="n">
        <f aca="false">B131/C131</f>
        <v>1.00298507462687</v>
      </c>
      <c r="E131" s="248" t="n">
        <v>215</v>
      </c>
      <c r="F131" s="246" t="n">
        <v>214</v>
      </c>
      <c r="G131" s="247" t="n">
        <f aca="false">B131/E131</f>
        <v>1.56279069767442</v>
      </c>
      <c r="H131" s="249" t="n">
        <f aca="false">F131*100/C131</f>
        <v>63.8805970149254</v>
      </c>
      <c r="I131" s="248" t="n">
        <v>171</v>
      </c>
      <c r="J131" s="246" t="n">
        <v>171</v>
      </c>
      <c r="K131" s="249" t="n">
        <f aca="false">J131*100/F131</f>
        <v>79.9065420560748</v>
      </c>
      <c r="L131" s="250" t="s">
        <v>706</v>
      </c>
      <c r="M131" s="251"/>
    </row>
    <row r="132" s="252" customFormat="true" ht="13.15" hidden="false" customHeight="true" outlineLevel="0" collapsed="false">
      <c r="A132" s="244"/>
      <c r="B132" s="245" t="n">
        <v>1205</v>
      </c>
      <c r="C132" s="246" t="n">
        <v>1186</v>
      </c>
      <c r="D132" s="247" t="n">
        <f aca="false">B132/C132</f>
        <v>1.01602023608769</v>
      </c>
      <c r="E132" s="248" t="n">
        <v>1010</v>
      </c>
      <c r="F132" s="246" t="n">
        <v>1005</v>
      </c>
      <c r="G132" s="247" t="n">
        <f aca="false">B132/E132</f>
        <v>1.19306930693069</v>
      </c>
      <c r="H132" s="249" t="n">
        <f aca="false">F132*100/C132</f>
        <v>84.7386172006745</v>
      </c>
      <c r="I132" s="248" t="n">
        <v>962</v>
      </c>
      <c r="J132" s="246" t="n">
        <v>961</v>
      </c>
      <c r="K132" s="249" t="n">
        <f aca="false">J132*100/F132</f>
        <v>95.6218905472637</v>
      </c>
      <c r="L132" s="250" t="s">
        <v>707</v>
      </c>
      <c r="M132" s="251"/>
    </row>
    <row r="133" s="252" customFormat="true" ht="13.15" hidden="false" customHeight="true" outlineLevel="0" collapsed="false">
      <c r="A133" s="244"/>
      <c r="B133" s="245" t="n">
        <v>930</v>
      </c>
      <c r="C133" s="246" t="n">
        <v>906</v>
      </c>
      <c r="D133" s="247" t="n">
        <f aca="false">B133/C133</f>
        <v>1.02649006622517</v>
      </c>
      <c r="E133" s="248" t="n">
        <v>879</v>
      </c>
      <c r="F133" s="246" t="n">
        <v>866</v>
      </c>
      <c r="G133" s="247" t="n">
        <f aca="false">B133/E133</f>
        <v>1.0580204778157</v>
      </c>
      <c r="H133" s="249" t="n">
        <f aca="false">F133*100/C133</f>
        <v>95.5849889624724</v>
      </c>
      <c r="I133" s="248" t="n">
        <v>761</v>
      </c>
      <c r="J133" s="246" t="n">
        <v>760</v>
      </c>
      <c r="K133" s="249" t="n">
        <f aca="false">J133*100/F133</f>
        <v>87.7598152424942</v>
      </c>
      <c r="L133" s="250" t="s">
        <v>708</v>
      </c>
      <c r="M133" s="251"/>
    </row>
    <row r="134" s="252" customFormat="true" ht="13.15" hidden="false" customHeight="true" outlineLevel="0" collapsed="false">
      <c r="A134" s="244"/>
      <c r="B134" s="245" t="n">
        <v>40</v>
      </c>
      <c r="C134" s="246" t="n">
        <v>40</v>
      </c>
      <c r="D134" s="247" t="n">
        <f aca="false">B134/C134</f>
        <v>1</v>
      </c>
      <c r="E134" s="248" t="n">
        <v>33</v>
      </c>
      <c r="F134" s="246" t="n">
        <v>33</v>
      </c>
      <c r="G134" s="247" t="n">
        <f aca="false">B134/E134</f>
        <v>1.21212121212121</v>
      </c>
      <c r="H134" s="249" t="n">
        <f aca="false">F134*100/C134</f>
        <v>82.5</v>
      </c>
      <c r="I134" s="248" t="n">
        <v>24</v>
      </c>
      <c r="J134" s="246" t="n">
        <v>24</v>
      </c>
      <c r="K134" s="249" t="n">
        <f aca="false">J134*100/F134</f>
        <v>72.7272727272727</v>
      </c>
      <c r="L134" s="250" t="s">
        <v>709</v>
      </c>
      <c r="M134" s="251"/>
    </row>
    <row r="135" s="261" customFormat="true" ht="13.15" hidden="false" customHeight="true" outlineLevel="0" collapsed="false">
      <c r="A135" s="253"/>
      <c r="B135" s="254" t="n">
        <v>4047</v>
      </c>
      <c r="C135" s="255" t="n">
        <v>3602</v>
      </c>
      <c r="D135" s="256" t="n">
        <f aca="false">B135/C135</f>
        <v>1.123542476402</v>
      </c>
      <c r="E135" s="257" t="n">
        <v>3404</v>
      </c>
      <c r="F135" s="255" t="n">
        <v>3239</v>
      </c>
      <c r="G135" s="256" t="n">
        <f aca="false">B135/E135</f>
        <v>1.18889541715629</v>
      </c>
      <c r="H135" s="258" t="n">
        <f aca="false">F135*100/C135</f>
        <v>89.9222654081066</v>
      </c>
      <c r="I135" s="257" t="n">
        <v>3067</v>
      </c>
      <c r="J135" s="255" t="n">
        <v>3055</v>
      </c>
      <c r="K135" s="258" t="n">
        <f aca="false">J135*100/F135</f>
        <v>94.3192343315838</v>
      </c>
      <c r="L135" s="259" t="s">
        <v>710</v>
      </c>
      <c r="M135" s="260"/>
    </row>
    <row r="136" s="252" customFormat="true" ht="13.15" hidden="false" customHeight="true" outlineLevel="0" collapsed="false">
      <c r="A136" s="244"/>
      <c r="B136" s="245" t="n">
        <v>175</v>
      </c>
      <c r="C136" s="246" t="n">
        <v>173</v>
      </c>
      <c r="D136" s="247" t="n">
        <f aca="false">B136/C136</f>
        <v>1.01156069364162</v>
      </c>
      <c r="E136" s="248" t="n">
        <v>169</v>
      </c>
      <c r="F136" s="246" t="n">
        <v>169</v>
      </c>
      <c r="G136" s="247" t="n">
        <f aca="false">B136/E136</f>
        <v>1.03550295857988</v>
      </c>
      <c r="H136" s="249" t="n">
        <f aca="false">F136*100/C136</f>
        <v>97.6878612716763</v>
      </c>
      <c r="I136" s="248" t="n">
        <v>145</v>
      </c>
      <c r="J136" s="246" t="n">
        <v>145</v>
      </c>
      <c r="K136" s="249" t="n">
        <f aca="false">J136*100/F136</f>
        <v>85.7988165680473</v>
      </c>
      <c r="L136" s="250" t="s">
        <v>711</v>
      </c>
      <c r="M136" s="251"/>
    </row>
    <row r="137" s="261" customFormat="true" ht="13.15" hidden="false" customHeight="true" outlineLevel="0" collapsed="false">
      <c r="A137" s="253"/>
      <c r="B137" s="254" t="n">
        <v>175</v>
      </c>
      <c r="C137" s="255" t="n">
        <v>173</v>
      </c>
      <c r="D137" s="256" t="n">
        <f aca="false">B137/C137</f>
        <v>1.01156069364162</v>
      </c>
      <c r="E137" s="257" t="n">
        <v>169</v>
      </c>
      <c r="F137" s="255" t="n">
        <v>169</v>
      </c>
      <c r="G137" s="256" t="n">
        <f aca="false">B137/E137</f>
        <v>1.03550295857988</v>
      </c>
      <c r="H137" s="258" t="n">
        <f aca="false">F137*100/C137</f>
        <v>97.6878612716763</v>
      </c>
      <c r="I137" s="257" t="n">
        <v>145</v>
      </c>
      <c r="J137" s="255" t="n">
        <v>145</v>
      </c>
      <c r="K137" s="258" t="n">
        <f aca="false">J137*100/F137</f>
        <v>85.7988165680473</v>
      </c>
      <c r="L137" s="259" t="s">
        <v>712</v>
      </c>
      <c r="M137" s="260"/>
    </row>
    <row r="138" s="252" customFormat="true" ht="13.15" hidden="false" customHeight="true" outlineLevel="0" collapsed="false">
      <c r="A138" s="244"/>
      <c r="B138" s="245" t="n">
        <v>159</v>
      </c>
      <c r="C138" s="246" t="n">
        <v>155</v>
      </c>
      <c r="D138" s="247" t="n">
        <f aca="false">B138/C138</f>
        <v>1.0258064516129</v>
      </c>
      <c r="E138" s="248" t="n">
        <v>117</v>
      </c>
      <c r="F138" s="246" t="n">
        <v>116</v>
      </c>
      <c r="G138" s="247" t="n">
        <f aca="false">B138/E138</f>
        <v>1.35897435897436</v>
      </c>
      <c r="H138" s="249" t="n">
        <f aca="false">F138*100/C138</f>
        <v>74.8387096774194</v>
      </c>
      <c r="I138" s="248" t="n">
        <v>101</v>
      </c>
      <c r="J138" s="246" t="n">
        <v>101</v>
      </c>
      <c r="K138" s="249" t="n">
        <f aca="false">J138*100/F138</f>
        <v>87.0689655172414</v>
      </c>
      <c r="L138" s="250" t="s">
        <v>713</v>
      </c>
      <c r="M138" s="251"/>
    </row>
    <row r="139" s="252" customFormat="true" ht="13.15" hidden="false" customHeight="true" outlineLevel="0" collapsed="false">
      <c r="A139" s="244"/>
      <c r="B139" s="245" t="n">
        <v>234</v>
      </c>
      <c r="C139" s="246" t="n">
        <v>224</v>
      </c>
      <c r="D139" s="247" t="n">
        <f aca="false">B139/C139</f>
        <v>1.04464285714286</v>
      </c>
      <c r="E139" s="248" t="n">
        <v>170</v>
      </c>
      <c r="F139" s="246" t="n">
        <v>168</v>
      </c>
      <c r="G139" s="247" t="n">
        <f aca="false">B139/E139</f>
        <v>1.37647058823529</v>
      </c>
      <c r="H139" s="249" t="n">
        <f aca="false">F139*100/C139</f>
        <v>75</v>
      </c>
      <c r="I139" s="248" t="n">
        <v>154</v>
      </c>
      <c r="J139" s="246" t="n">
        <v>154</v>
      </c>
      <c r="K139" s="249" t="n">
        <f aca="false">J139*100/F139</f>
        <v>91.6666666666667</v>
      </c>
      <c r="L139" s="250" t="s">
        <v>714</v>
      </c>
      <c r="M139" s="251"/>
    </row>
    <row r="140" s="252" customFormat="true" ht="13.15" hidden="false" customHeight="true" outlineLevel="0" collapsed="false">
      <c r="A140" s="244"/>
      <c r="B140" s="245" t="n">
        <v>35</v>
      </c>
      <c r="C140" s="246" t="n">
        <v>34</v>
      </c>
      <c r="D140" s="247" t="n">
        <f aca="false">B140/C140</f>
        <v>1.02941176470588</v>
      </c>
      <c r="E140" s="248" t="n">
        <v>26</v>
      </c>
      <c r="F140" s="246" t="n">
        <v>26</v>
      </c>
      <c r="G140" s="247" t="n">
        <f aca="false">B140/E140</f>
        <v>1.34615384615385</v>
      </c>
      <c r="H140" s="249" t="n">
        <f aca="false">F140*100/C140</f>
        <v>76.4705882352941</v>
      </c>
      <c r="I140" s="248" t="n">
        <v>23</v>
      </c>
      <c r="J140" s="246" t="n">
        <v>23</v>
      </c>
      <c r="K140" s="249" t="n">
        <f aca="false">J140*100/F140</f>
        <v>88.4615384615385</v>
      </c>
      <c r="L140" s="250" t="s">
        <v>715</v>
      </c>
      <c r="M140" s="251"/>
    </row>
    <row r="141" s="252" customFormat="true" ht="13.15" hidden="false" customHeight="true" outlineLevel="0" collapsed="false">
      <c r="A141" s="244"/>
      <c r="B141" s="245" t="n">
        <v>81</v>
      </c>
      <c r="C141" s="246" t="n">
        <v>81</v>
      </c>
      <c r="D141" s="247" t="n">
        <f aca="false">B141/C141</f>
        <v>1</v>
      </c>
      <c r="E141" s="248" t="n">
        <v>57</v>
      </c>
      <c r="F141" s="246" t="n">
        <v>57</v>
      </c>
      <c r="G141" s="247" t="n">
        <f aca="false">B141/E141</f>
        <v>1.42105263157895</v>
      </c>
      <c r="H141" s="249" t="n">
        <f aca="false">F141*100/C141</f>
        <v>70.3703703703704</v>
      </c>
      <c r="I141" s="248" t="n">
        <v>50</v>
      </c>
      <c r="J141" s="246" t="n">
        <v>50</v>
      </c>
      <c r="K141" s="249" t="n">
        <f aca="false">J141*100/F141</f>
        <v>87.719298245614</v>
      </c>
      <c r="L141" s="250" t="s">
        <v>716</v>
      </c>
      <c r="M141" s="251"/>
    </row>
    <row r="142" s="252" customFormat="true" ht="13.15" hidden="false" customHeight="true" outlineLevel="0" collapsed="false">
      <c r="A142" s="244"/>
      <c r="B142" s="245" t="n">
        <v>9</v>
      </c>
      <c r="C142" s="246" t="n">
        <v>9</v>
      </c>
      <c r="D142" s="247" t="n">
        <f aca="false">B142/C142</f>
        <v>1</v>
      </c>
      <c r="E142" s="248" t="n">
        <v>8</v>
      </c>
      <c r="F142" s="246" t="n">
        <v>8</v>
      </c>
      <c r="G142" s="247" t="n">
        <f aca="false">B142/E142</f>
        <v>1.125</v>
      </c>
      <c r="H142" s="249" t="n">
        <f aca="false">F142*100/C142</f>
        <v>88.8888888888889</v>
      </c>
      <c r="I142" s="248" t="n">
        <v>7</v>
      </c>
      <c r="J142" s="246" t="n">
        <v>7</v>
      </c>
      <c r="K142" s="249" t="n">
        <f aca="false">J142*100/F142</f>
        <v>87.5</v>
      </c>
      <c r="L142" s="250" t="s">
        <v>717</v>
      </c>
      <c r="M142" s="251"/>
    </row>
    <row r="143" s="261" customFormat="true" ht="13.15" hidden="false" customHeight="true" outlineLevel="0" collapsed="false">
      <c r="A143" s="253"/>
      <c r="B143" s="254" t="n">
        <v>518</v>
      </c>
      <c r="C143" s="255" t="n">
        <v>465</v>
      </c>
      <c r="D143" s="256" t="n">
        <f aca="false">B143/C143</f>
        <v>1.11397849462366</v>
      </c>
      <c r="E143" s="257" t="n">
        <v>378</v>
      </c>
      <c r="F143" s="255" t="n">
        <v>369</v>
      </c>
      <c r="G143" s="256" t="n">
        <f aca="false">B143/E143</f>
        <v>1.37037037037037</v>
      </c>
      <c r="H143" s="258" t="n">
        <f aca="false">F143*100/C143</f>
        <v>79.3548387096774</v>
      </c>
      <c r="I143" s="257" t="n">
        <v>335</v>
      </c>
      <c r="J143" s="255" t="n">
        <v>335</v>
      </c>
      <c r="K143" s="258" t="n">
        <f aca="false">J143*100/F143</f>
        <v>90.7859078590786</v>
      </c>
      <c r="L143" s="259" t="s">
        <v>718</v>
      </c>
      <c r="M143" s="260"/>
    </row>
    <row r="144" s="252" customFormat="true" ht="13.15" hidden="false" customHeight="true" outlineLevel="0" collapsed="false">
      <c r="A144" s="244"/>
      <c r="B144" s="245" t="n">
        <v>1029</v>
      </c>
      <c r="C144" s="246" t="n">
        <v>986</v>
      </c>
      <c r="D144" s="247" t="n">
        <f aca="false">B144/C144</f>
        <v>1.04361054766734</v>
      </c>
      <c r="E144" s="248" t="n">
        <v>944</v>
      </c>
      <c r="F144" s="246" t="n">
        <v>916</v>
      </c>
      <c r="G144" s="247" t="n">
        <f aca="false">B144/E144</f>
        <v>1.09004237288136</v>
      </c>
      <c r="H144" s="249" t="n">
        <f aca="false">F144*100/C144</f>
        <v>92.9006085192698</v>
      </c>
      <c r="I144" s="248" t="n">
        <v>892</v>
      </c>
      <c r="J144" s="246" t="n">
        <v>889</v>
      </c>
      <c r="K144" s="249" t="n">
        <f aca="false">J144*100/F144</f>
        <v>97.0524017467249</v>
      </c>
      <c r="L144" s="250" t="s">
        <v>719</v>
      </c>
      <c r="M144" s="251"/>
    </row>
    <row r="145" s="261" customFormat="true" ht="13.15" hidden="false" customHeight="true" outlineLevel="0" collapsed="false">
      <c r="A145" s="253"/>
      <c r="B145" s="254" t="n">
        <v>1029</v>
      </c>
      <c r="C145" s="255" t="n">
        <v>986</v>
      </c>
      <c r="D145" s="256" t="n">
        <f aca="false">B145/C145</f>
        <v>1.04361054766734</v>
      </c>
      <c r="E145" s="257" t="n">
        <v>944</v>
      </c>
      <c r="F145" s="255" t="n">
        <v>916</v>
      </c>
      <c r="G145" s="256" t="n">
        <f aca="false">B145/E145</f>
        <v>1.09004237288136</v>
      </c>
      <c r="H145" s="258" t="n">
        <f aca="false">F145*100/C145</f>
        <v>92.9006085192698</v>
      </c>
      <c r="I145" s="257" t="n">
        <v>892</v>
      </c>
      <c r="J145" s="255" t="n">
        <v>889</v>
      </c>
      <c r="K145" s="258" t="n">
        <f aca="false">J145*100/F145</f>
        <v>97.0524017467249</v>
      </c>
      <c r="L145" s="259" t="s">
        <v>720</v>
      </c>
      <c r="M145" s="260"/>
    </row>
    <row r="146" s="252" customFormat="true" ht="13.15" hidden="false" customHeight="true" outlineLevel="0" collapsed="false">
      <c r="A146" s="244"/>
      <c r="B146" s="245" t="n">
        <v>15</v>
      </c>
      <c r="C146" s="246" t="n">
        <v>12</v>
      </c>
      <c r="D146" s="247" t="n">
        <f aca="false">B146/C146</f>
        <v>1.25</v>
      </c>
      <c r="E146" s="248" t="n">
        <v>14</v>
      </c>
      <c r="F146" s="246" t="n">
        <v>11</v>
      </c>
      <c r="G146" s="247" t="n">
        <f aca="false">B146/E146</f>
        <v>1.07142857142857</v>
      </c>
      <c r="H146" s="249" t="n">
        <f aca="false">F146*100/C146</f>
        <v>91.6666666666667</v>
      </c>
      <c r="I146" s="248" t="n">
        <v>8</v>
      </c>
      <c r="J146" s="246" t="n">
        <v>8</v>
      </c>
      <c r="K146" s="249" t="n">
        <f aca="false">J146*100/F146</f>
        <v>72.7272727272727</v>
      </c>
      <c r="L146" s="250" t="s">
        <v>721</v>
      </c>
      <c r="M146" s="251"/>
    </row>
    <row r="147" s="252" customFormat="true" ht="13.15" hidden="false" customHeight="true" outlineLevel="0" collapsed="false">
      <c r="A147" s="244"/>
      <c r="B147" s="245" t="n">
        <v>38</v>
      </c>
      <c r="C147" s="246" t="n">
        <v>38</v>
      </c>
      <c r="D147" s="247" t="n">
        <f aca="false">B147/C147</f>
        <v>1</v>
      </c>
      <c r="E147" s="248" t="n">
        <v>29</v>
      </c>
      <c r="F147" s="246" t="n">
        <v>29</v>
      </c>
      <c r="G147" s="247" t="n">
        <f aca="false">B147/E147</f>
        <v>1.31034482758621</v>
      </c>
      <c r="H147" s="249" t="n">
        <f aca="false">F147*100/C147</f>
        <v>76.3157894736842</v>
      </c>
      <c r="I147" s="248" t="n">
        <v>24</v>
      </c>
      <c r="J147" s="246" t="n">
        <v>24</v>
      </c>
      <c r="K147" s="249" t="n">
        <f aca="false">J147*100/F147</f>
        <v>82.7586206896552</v>
      </c>
      <c r="L147" s="250" t="s">
        <v>722</v>
      </c>
      <c r="M147" s="251"/>
    </row>
    <row r="148" s="252" customFormat="true" ht="13.15" hidden="false" customHeight="true" outlineLevel="0" collapsed="false">
      <c r="A148" s="244"/>
      <c r="B148" s="245" t="n">
        <v>55</v>
      </c>
      <c r="C148" s="246" t="n">
        <v>48</v>
      </c>
      <c r="D148" s="247" t="n">
        <f aca="false">B148/C148</f>
        <v>1.14583333333333</v>
      </c>
      <c r="E148" s="248" t="n">
        <v>49</v>
      </c>
      <c r="F148" s="246" t="n">
        <v>46</v>
      </c>
      <c r="G148" s="247" t="n">
        <f aca="false">B148/E148</f>
        <v>1.12244897959184</v>
      </c>
      <c r="H148" s="249" t="n">
        <f aca="false">F148*100/C148</f>
        <v>95.8333333333333</v>
      </c>
      <c r="I148" s="248" t="n">
        <v>43</v>
      </c>
      <c r="J148" s="246" t="n">
        <v>43</v>
      </c>
      <c r="K148" s="249" t="n">
        <f aca="false">J148*100/F148</f>
        <v>93.4782608695652</v>
      </c>
      <c r="L148" s="250" t="s">
        <v>723</v>
      </c>
      <c r="M148" s="251"/>
    </row>
    <row r="149" s="252" customFormat="true" ht="13.15" hidden="false" customHeight="true" outlineLevel="0" collapsed="false">
      <c r="A149" s="244"/>
      <c r="B149" s="245" t="n">
        <v>18</v>
      </c>
      <c r="C149" s="246" t="n">
        <v>18</v>
      </c>
      <c r="D149" s="247" t="n">
        <f aca="false">B149/C149</f>
        <v>1</v>
      </c>
      <c r="E149" s="248" t="n">
        <v>16</v>
      </c>
      <c r="F149" s="246" t="n">
        <v>16</v>
      </c>
      <c r="G149" s="247" t="n">
        <f aca="false">B149/E149</f>
        <v>1.125</v>
      </c>
      <c r="H149" s="249" t="n">
        <f aca="false">F149*100/C149</f>
        <v>88.8888888888889</v>
      </c>
      <c r="I149" s="248" t="n">
        <v>15</v>
      </c>
      <c r="J149" s="246" t="n">
        <v>15</v>
      </c>
      <c r="K149" s="249" t="n">
        <f aca="false">J149*100/F149</f>
        <v>93.75</v>
      </c>
      <c r="L149" s="250" t="s">
        <v>724</v>
      </c>
      <c r="M149" s="251"/>
    </row>
    <row r="150" s="252" customFormat="true" ht="13.15" hidden="false" customHeight="true" outlineLevel="0" collapsed="false">
      <c r="A150" s="244"/>
      <c r="B150" s="245" t="n">
        <v>2</v>
      </c>
      <c r="C150" s="246" t="n">
        <v>2</v>
      </c>
      <c r="D150" s="247" t="n">
        <f aca="false">B150/C150</f>
        <v>1</v>
      </c>
      <c r="E150" s="248" t="n">
        <v>2</v>
      </c>
      <c r="F150" s="246" t="n">
        <v>2</v>
      </c>
      <c r="G150" s="247" t="n">
        <f aca="false">B150/E150</f>
        <v>1</v>
      </c>
      <c r="H150" s="249" t="n">
        <f aca="false">F150*100/C150</f>
        <v>100</v>
      </c>
      <c r="I150" s="248" t="n">
        <v>1</v>
      </c>
      <c r="J150" s="246" t="n">
        <v>1</v>
      </c>
      <c r="K150" s="249" t="n">
        <f aca="false">J150*100/F150</f>
        <v>50</v>
      </c>
      <c r="L150" s="250" t="s">
        <v>725</v>
      </c>
      <c r="M150" s="251"/>
    </row>
    <row r="151" s="252" customFormat="true" ht="13.15" hidden="false" customHeight="true" outlineLevel="0" collapsed="false">
      <c r="A151" s="244"/>
      <c r="B151" s="245" t="n">
        <v>2</v>
      </c>
      <c r="C151" s="246" t="n">
        <v>2</v>
      </c>
      <c r="D151" s="247" t="n">
        <f aca="false">B151/C151</f>
        <v>1</v>
      </c>
      <c r="E151" s="248" t="n">
        <v>2</v>
      </c>
      <c r="F151" s="246" t="n">
        <v>2</v>
      </c>
      <c r="G151" s="247" t="n">
        <f aca="false">B151/E151</f>
        <v>1</v>
      </c>
      <c r="H151" s="249" t="n">
        <f aca="false">F151*100/C151</f>
        <v>100</v>
      </c>
      <c r="I151" s="248" t="n">
        <v>2</v>
      </c>
      <c r="J151" s="246" t="n">
        <v>2</v>
      </c>
      <c r="K151" s="249" t="n">
        <f aca="false">J151*100/F151</f>
        <v>100</v>
      </c>
      <c r="L151" s="250" t="s">
        <v>726</v>
      </c>
      <c r="M151" s="251"/>
    </row>
    <row r="152" s="252" customFormat="true" ht="13.15" hidden="false" customHeight="true" outlineLevel="0" collapsed="false">
      <c r="A152" s="244"/>
      <c r="B152" s="245" t="n">
        <v>5</v>
      </c>
      <c r="C152" s="246" t="n">
        <v>5</v>
      </c>
      <c r="D152" s="247" t="n">
        <f aca="false">B152/C152</f>
        <v>1</v>
      </c>
      <c r="E152" s="248" t="n">
        <v>4</v>
      </c>
      <c r="F152" s="246" t="n">
        <v>4</v>
      </c>
      <c r="G152" s="247" t="n">
        <f aca="false">B152/E152</f>
        <v>1.25</v>
      </c>
      <c r="H152" s="249" t="n">
        <f aca="false">F152*100/C152</f>
        <v>80</v>
      </c>
      <c r="I152" s="248" t="n">
        <v>3</v>
      </c>
      <c r="J152" s="246" t="n">
        <v>3</v>
      </c>
      <c r="K152" s="249" t="n">
        <f aca="false">J152*100/F152</f>
        <v>75</v>
      </c>
      <c r="L152" s="250" t="s">
        <v>727</v>
      </c>
      <c r="M152" s="251"/>
    </row>
    <row r="153" s="261" customFormat="true" ht="13.15" hidden="false" customHeight="true" outlineLevel="0" collapsed="false">
      <c r="A153" s="253"/>
      <c r="B153" s="254" t="n">
        <v>135</v>
      </c>
      <c r="C153" s="255" t="n">
        <v>125</v>
      </c>
      <c r="D153" s="256" t="n">
        <f aca="false">B153/C153</f>
        <v>1.08</v>
      </c>
      <c r="E153" s="257" t="n">
        <v>116</v>
      </c>
      <c r="F153" s="255" t="n">
        <v>110</v>
      </c>
      <c r="G153" s="256" t="n">
        <f aca="false">B153/E153</f>
        <v>1.16379310344828</v>
      </c>
      <c r="H153" s="258" t="n">
        <f aca="false">F153*100/C153</f>
        <v>88</v>
      </c>
      <c r="I153" s="257" t="n">
        <v>96</v>
      </c>
      <c r="J153" s="255" t="n">
        <v>96</v>
      </c>
      <c r="K153" s="258" t="n">
        <f aca="false">J153*100/F153</f>
        <v>87.2727272727273</v>
      </c>
      <c r="L153" s="259" t="s">
        <v>728</v>
      </c>
      <c r="M153" s="260"/>
    </row>
    <row r="154" s="252" customFormat="true" ht="13.15" hidden="false" customHeight="true" outlineLevel="0" collapsed="false">
      <c r="A154" s="244"/>
      <c r="B154" s="245" t="n">
        <v>65</v>
      </c>
      <c r="C154" s="246" t="n">
        <v>63</v>
      </c>
      <c r="D154" s="247" t="n">
        <f aca="false">B154/C154</f>
        <v>1.03174603174603</v>
      </c>
      <c r="E154" s="248" t="n">
        <v>59</v>
      </c>
      <c r="F154" s="246" t="n">
        <v>58</v>
      </c>
      <c r="G154" s="247" t="n">
        <f aca="false">B154/E154</f>
        <v>1.10169491525424</v>
      </c>
      <c r="H154" s="249" t="n">
        <f aca="false">F154*100/C154</f>
        <v>92.0634920634921</v>
      </c>
      <c r="I154" s="248" t="n">
        <v>52</v>
      </c>
      <c r="J154" s="246" t="n">
        <v>52</v>
      </c>
      <c r="K154" s="249" t="n">
        <f aca="false">J154*100/F154</f>
        <v>89.6551724137931</v>
      </c>
      <c r="L154" s="250" t="s">
        <v>729</v>
      </c>
      <c r="M154" s="251"/>
    </row>
    <row r="155" s="252" customFormat="true" ht="13.15" hidden="false" customHeight="true" outlineLevel="0" collapsed="false">
      <c r="A155" s="244"/>
      <c r="B155" s="245" t="n">
        <v>488</v>
      </c>
      <c r="C155" s="246" t="n">
        <v>474</v>
      </c>
      <c r="D155" s="247" t="n">
        <f aca="false">B155/C155</f>
        <v>1.0295358649789</v>
      </c>
      <c r="E155" s="248" t="n">
        <v>363</v>
      </c>
      <c r="F155" s="246" t="n">
        <v>357</v>
      </c>
      <c r="G155" s="247" t="n">
        <f aca="false">B155/E155</f>
        <v>1.34435261707989</v>
      </c>
      <c r="H155" s="249" t="n">
        <f aca="false">F155*100/C155</f>
        <v>75.3164556962025</v>
      </c>
      <c r="I155" s="248" t="n">
        <v>328</v>
      </c>
      <c r="J155" s="246" t="n">
        <v>328</v>
      </c>
      <c r="K155" s="249" t="n">
        <f aca="false">J155*100/F155</f>
        <v>91.8767507002801</v>
      </c>
      <c r="L155" s="250" t="s">
        <v>730</v>
      </c>
      <c r="M155" s="251"/>
    </row>
    <row r="156" s="252" customFormat="true" ht="13.15" hidden="false" customHeight="true" outlineLevel="0" collapsed="false">
      <c r="A156" s="244"/>
      <c r="B156" s="245" t="n">
        <v>74</v>
      </c>
      <c r="C156" s="246" t="n">
        <v>68</v>
      </c>
      <c r="D156" s="247" t="n">
        <f aca="false">B156/C156</f>
        <v>1.08823529411765</v>
      </c>
      <c r="E156" s="248" t="n">
        <v>68</v>
      </c>
      <c r="F156" s="246" t="n">
        <v>62</v>
      </c>
      <c r="G156" s="247" t="n">
        <f aca="false">B156/E156</f>
        <v>1.08823529411765</v>
      </c>
      <c r="H156" s="249" t="n">
        <f aca="false">F156*100/C156</f>
        <v>91.1764705882353</v>
      </c>
      <c r="I156" s="248" t="n">
        <v>57</v>
      </c>
      <c r="J156" s="246" t="n">
        <v>57</v>
      </c>
      <c r="K156" s="249" t="n">
        <f aca="false">J156*100/F156</f>
        <v>91.9354838709677</v>
      </c>
      <c r="L156" s="250" t="s">
        <v>731</v>
      </c>
      <c r="M156" s="251"/>
    </row>
    <row r="157" s="261" customFormat="true" ht="13.15" hidden="false" customHeight="true" outlineLevel="0" collapsed="false">
      <c r="A157" s="253"/>
      <c r="B157" s="254" t="n">
        <v>627</v>
      </c>
      <c r="C157" s="255" t="n">
        <v>596</v>
      </c>
      <c r="D157" s="256" t="n">
        <f aca="false">B157/C157</f>
        <v>1.05201342281879</v>
      </c>
      <c r="E157" s="257" t="n">
        <v>490</v>
      </c>
      <c r="F157" s="255" t="n">
        <v>475</v>
      </c>
      <c r="G157" s="256" t="n">
        <f aca="false">B157/E157</f>
        <v>1.27959183673469</v>
      </c>
      <c r="H157" s="258" t="n">
        <f aca="false">F157*100/C157</f>
        <v>79.6979865771812</v>
      </c>
      <c r="I157" s="257" t="n">
        <v>437</v>
      </c>
      <c r="J157" s="255" t="n">
        <v>437</v>
      </c>
      <c r="K157" s="258" t="n">
        <f aca="false">J157*100/F157</f>
        <v>92</v>
      </c>
      <c r="L157" s="259" t="s">
        <v>732</v>
      </c>
      <c r="M157" s="260"/>
    </row>
    <row r="158" s="252" customFormat="true" ht="13.15" hidden="false" customHeight="true" outlineLevel="0" collapsed="false">
      <c r="A158" s="244"/>
      <c r="B158" s="245" t="n">
        <v>28</v>
      </c>
      <c r="C158" s="246" t="n">
        <v>28</v>
      </c>
      <c r="D158" s="247" t="n">
        <f aca="false">B158/C158</f>
        <v>1</v>
      </c>
      <c r="E158" s="248" t="n">
        <v>28</v>
      </c>
      <c r="F158" s="246" t="n">
        <v>28</v>
      </c>
      <c r="G158" s="247" t="n">
        <f aca="false">B158/E158</f>
        <v>1</v>
      </c>
      <c r="H158" s="249" t="n">
        <f aca="false">F158*100/C158</f>
        <v>100</v>
      </c>
      <c r="I158" s="248" t="n">
        <v>23</v>
      </c>
      <c r="J158" s="246" t="n">
        <v>23</v>
      </c>
      <c r="K158" s="249" t="n">
        <f aca="false">J158*100/F158</f>
        <v>82.1428571428571</v>
      </c>
      <c r="L158" s="250" t="s">
        <v>733</v>
      </c>
      <c r="M158" s="251"/>
    </row>
    <row r="159" s="252" customFormat="true" ht="13.15" hidden="false" customHeight="true" outlineLevel="0" collapsed="false">
      <c r="A159" s="244"/>
      <c r="B159" s="245" t="n">
        <v>229</v>
      </c>
      <c r="C159" s="246" t="n">
        <v>222</v>
      </c>
      <c r="D159" s="247" t="n">
        <f aca="false">B159/C159</f>
        <v>1.03153153153153</v>
      </c>
      <c r="E159" s="248" t="n">
        <v>213</v>
      </c>
      <c r="F159" s="246" t="n">
        <v>209</v>
      </c>
      <c r="G159" s="247" t="n">
        <f aca="false">B159/E159</f>
        <v>1.07511737089202</v>
      </c>
      <c r="H159" s="249" t="n">
        <f aca="false">F159*100/C159</f>
        <v>94.1441441441442</v>
      </c>
      <c r="I159" s="248" t="n">
        <v>188</v>
      </c>
      <c r="J159" s="246" t="n">
        <v>188</v>
      </c>
      <c r="K159" s="249" t="n">
        <f aca="false">J159*100/F159</f>
        <v>89.9521531100479</v>
      </c>
      <c r="L159" s="250" t="s">
        <v>734</v>
      </c>
      <c r="M159" s="251"/>
    </row>
    <row r="160" s="252" customFormat="true" ht="13.15" hidden="false" customHeight="true" outlineLevel="0" collapsed="false">
      <c r="A160" s="244"/>
      <c r="B160" s="245" t="n">
        <v>98</v>
      </c>
      <c r="C160" s="246" t="n">
        <v>97</v>
      </c>
      <c r="D160" s="247" t="n">
        <f aca="false">B160/C160</f>
        <v>1.01030927835052</v>
      </c>
      <c r="E160" s="248" t="n">
        <v>81</v>
      </c>
      <c r="F160" s="246" t="n">
        <v>81</v>
      </c>
      <c r="G160" s="247" t="n">
        <f aca="false">B160/E160</f>
        <v>1.20987654320988</v>
      </c>
      <c r="H160" s="249" t="n">
        <f aca="false">F160*100/C160</f>
        <v>83.5051546391753</v>
      </c>
      <c r="I160" s="248" t="n">
        <v>74</v>
      </c>
      <c r="J160" s="246" t="n">
        <v>74</v>
      </c>
      <c r="K160" s="249" t="n">
        <f aca="false">J160*100/F160</f>
        <v>91.358024691358</v>
      </c>
      <c r="L160" s="250" t="s">
        <v>735</v>
      </c>
      <c r="M160" s="251"/>
    </row>
    <row r="161" s="252" customFormat="true" ht="13.15" hidden="false" customHeight="true" outlineLevel="0" collapsed="false">
      <c r="A161" s="244"/>
      <c r="B161" s="245" t="n">
        <v>21</v>
      </c>
      <c r="C161" s="246" t="n">
        <v>20</v>
      </c>
      <c r="D161" s="247" t="n">
        <f aca="false">B161/C161</f>
        <v>1.05</v>
      </c>
      <c r="E161" s="248" t="n">
        <v>18</v>
      </c>
      <c r="F161" s="246" t="n">
        <v>17</v>
      </c>
      <c r="G161" s="247" t="n">
        <f aca="false">B161/E161</f>
        <v>1.16666666666667</v>
      </c>
      <c r="H161" s="249" t="n">
        <f aca="false">F161*100/C161</f>
        <v>85</v>
      </c>
      <c r="I161" s="248" t="n">
        <v>16</v>
      </c>
      <c r="J161" s="246" t="n">
        <v>16</v>
      </c>
      <c r="K161" s="249" t="n">
        <f aca="false">J161*100/F161</f>
        <v>94.1176470588235</v>
      </c>
      <c r="L161" s="250" t="s">
        <v>736</v>
      </c>
      <c r="M161" s="251"/>
    </row>
    <row r="162" s="252" customFormat="true" ht="13.15" hidden="false" customHeight="true" outlineLevel="0" collapsed="false">
      <c r="A162" s="244"/>
      <c r="B162" s="245" t="n">
        <v>64</v>
      </c>
      <c r="C162" s="246" t="n">
        <v>62</v>
      </c>
      <c r="D162" s="247" t="n">
        <f aca="false">B162/C162</f>
        <v>1.03225806451613</v>
      </c>
      <c r="E162" s="248" t="n">
        <v>62</v>
      </c>
      <c r="F162" s="246" t="n">
        <v>60</v>
      </c>
      <c r="G162" s="247" t="n">
        <f aca="false">B162/E162</f>
        <v>1.03225806451613</v>
      </c>
      <c r="H162" s="249" t="n">
        <f aca="false">F162*100/C162</f>
        <v>96.7741935483871</v>
      </c>
      <c r="I162" s="248" t="n">
        <v>52</v>
      </c>
      <c r="J162" s="246" t="n">
        <v>52</v>
      </c>
      <c r="K162" s="249" t="n">
        <f aca="false">J162*100/F162</f>
        <v>86.6666666666667</v>
      </c>
      <c r="L162" s="250" t="s">
        <v>737</v>
      </c>
      <c r="M162" s="251"/>
    </row>
    <row r="163" s="252" customFormat="true" ht="13.15" hidden="false" customHeight="true" outlineLevel="0" collapsed="false">
      <c r="A163" s="244"/>
      <c r="B163" s="245" t="n">
        <v>34</v>
      </c>
      <c r="C163" s="246" t="n">
        <v>34</v>
      </c>
      <c r="D163" s="247" t="n">
        <f aca="false">B163/C163</f>
        <v>1</v>
      </c>
      <c r="E163" s="248" t="n">
        <v>31</v>
      </c>
      <c r="F163" s="246" t="n">
        <v>31</v>
      </c>
      <c r="G163" s="247" t="n">
        <f aca="false">B163/E163</f>
        <v>1.09677419354839</v>
      </c>
      <c r="H163" s="249" t="n">
        <f aca="false">F163*100/C163</f>
        <v>91.1764705882353</v>
      </c>
      <c r="I163" s="248" t="n">
        <v>31</v>
      </c>
      <c r="J163" s="246" t="n">
        <v>31</v>
      </c>
      <c r="K163" s="249" t="n">
        <f aca="false">J163*100/F163</f>
        <v>100</v>
      </c>
      <c r="L163" s="250" t="s">
        <v>738</v>
      </c>
      <c r="M163" s="251"/>
    </row>
    <row r="164" s="261" customFormat="true" ht="13.15" hidden="false" customHeight="true" outlineLevel="0" collapsed="false">
      <c r="A164" s="253"/>
      <c r="B164" s="254" t="n">
        <v>474</v>
      </c>
      <c r="C164" s="255" t="n">
        <v>450</v>
      </c>
      <c r="D164" s="256" t="n">
        <f aca="false">B164/C164</f>
        <v>1.05333333333333</v>
      </c>
      <c r="E164" s="257" t="n">
        <v>433</v>
      </c>
      <c r="F164" s="255" t="n">
        <v>422</v>
      </c>
      <c r="G164" s="256" t="n">
        <f aca="false">B164/E164</f>
        <v>1.09468822170901</v>
      </c>
      <c r="H164" s="258" t="n">
        <f aca="false">F164*100/C164</f>
        <v>93.7777777777778</v>
      </c>
      <c r="I164" s="257" t="n">
        <v>384</v>
      </c>
      <c r="J164" s="255" t="n">
        <v>384</v>
      </c>
      <c r="K164" s="258" t="n">
        <f aca="false">J164*100/F164</f>
        <v>90.9952606635071</v>
      </c>
      <c r="L164" s="259" t="s">
        <v>739</v>
      </c>
      <c r="M164" s="260"/>
    </row>
    <row r="165" s="252" customFormat="true" ht="13.15" hidden="false" customHeight="true" outlineLevel="0" collapsed="false">
      <c r="A165" s="244"/>
      <c r="B165" s="245" t="n">
        <v>248</v>
      </c>
      <c r="C165" s="246" t="n">
        <v>246</v>
      </c>
      <c r="D165" s="247" t="n">
        <f aca="false">B165/C165</f>
        <v>1.00813008130081</v>
      </c>
      <c r="E165" s="248" t="n">
        <v>237</v>
      </c>
      <c r="F165" s="246" t="n">
        <v>236</v>
      </c>
      <c r="G165" s="247" t="n">
        <f aca="false">B165/E165</f>
        <v>1.0464135021097</v>
      </c>
      <c r="H165" s="249" t="n">
        <f aca="false">F165*100/C165</f>
        <v>95.9349593495935</v>
      </c>
      <c r="I165" s="248" t="n">
        <v>226</v>
      </c>
      <c r="J165" s="246" t="n">
        <v>226</v>
      </c>
      <c r="K165" s="249" t="n">
        <f aca="false">J165*100/F165</f>
        <v>95.7627118644068</v>
      </c>
      <c r="L165" s="250" t="s">
        <v>740</v>
      </c>
      <c r="M165" s="251"/>
    </row>
    <row r="166" s="261" customFormat="true" ht="13.15" hidden="false" customHeight="true" outlineLevel="0" collapsed="false">
      <c r="A166" s="253"/>
      <c r="B166" s="254" t="n">
        <v>248</v>
      </c>
      <c r="C166" s="255" t="n">
        <v>246</v>
      </c>
      <c r="D166" s="256" t="n">
        <f aca="false">B166/C166</f>
        <v>1.00813008130081</v>
      </c>
      <c r="E166" s="257" t="n">
        <v>237</v>
      </c>
      <c r="F166" s="255" t="n">
        <v>236</v>
      </c>
      <c r="G166" s="256" t="n">
        <f aca="false">B166/E166</f>
        <v>1.0464135021097</v>
      </c>
      <c r="H166" s="258" t="n">
        <f aca="false">F166*100/C166</f>
        <v>95.9349593495935</v>
      </c>
      <c r="I166" s="257" t="n">
        <v>226</v>
      </c>
      <c r="J166" s="255" t="n">
        <v>226</v>
      </c>
      <c r="K166" s="258" t="n">
        <f aca="false">J166*100/F166</f>
        <v>95.7627118644068</v>
      </c>
      <c r="L166" s="259" t="s">
        <v>741</v>
      </c>
      <c r="M166" s="260"/>
    </row>
    <row r="167" s="252" customFormat="true" ht="13.15" hidden="false" customHeight="true" outlineLevel="0" collapsed="false">
      <c r="A167" s="244"/>
      <c r="B167" s="245" t="n">
        <v>68</v>
      </c>
      <c r="C167" s="246" t="n">
        <v>66</v>
      </c>
      <c r="D167" s="247" t="n">
        <f aca="false">B167/C167</f>
        <v>1.03030303030303</v>
      </c>
      <c r="E167" s="248" t="n">
        <v>59</v>
      </c>
      <c r="F167" s="246" t="n">
        <v>57</v>
      </c>
      <c r="G167" s="247" t="n">
        <f aca="false">B167/E167</f>
        <v>1.15254237288136</v>
      </c>
      <c r="H167" s="249" t="n">
        <f aca="false">F167*100/C167</f>
        <v>86.3636363636364</v>
      </c>
      <c r="I167" s="248" t="n">
        <v>42</v>
      </c>
      <c r="J167" s="246" t="n">
        <v>42</v>
      </c>
      <c r="K167" s="249" t="n">
        <f aca="false">J167*100/F167</f>
        <v>73.6842105263158</v>
      </c>
      <c r="L167" s="250" t="s">
        <v>742</v>
      </c>
      <c r="M167" s="251"/>
    </row>
    <row r="168" s="252" customFormat="true" ht="13.15" hidden="false" customHeight="true" outlineLevel="0" collapsed="false">
      <c r="A168" s="244"/>
      <c r="B168" s="245" t="n">
        <v>237</v>
      </c>
      <c r="C168" s="246" t="n">
        <v>225</v>
      </c>
      <c r="D168" s="247" t="n">
        <f aca="false">B168/C168</f>
        <v>1.05333333333333</v>
      </c>
      <c r="E168" s="248" t="n">
        <v>201</v>
      </c>
      <c r="F168" s="246" t="n">
        <v>194</v>
      </c>
      <c r="G168" s="247" t="n">
        <f aca="false">B168/E168</f>
        <v>1.17910447761194</v>
      </c>
      <c r="H168" s="249" t="n">
        <f aca="false">F168*100/C168</f>
        <v>86.2222222222222</v>
      </c>
      <c r="I168" s="248" t="n">
        <v>166</v>
      </c>
      <c r="J168" s="246" t="n">
        <v>166</v>
      </c>
      <c r="K168" s="249" t="n">
        <f aca="false">J168*100/F168</f>
        <v>85.5670103092783</v>
      </c>
      <c r="L168" s="250" t="s">
        <v>743</v>
      </c>
      <c r="M168" s="251"/>
    </row>
    <row r="169" s="252" customFormat="true" ht="13.15" hidden="false" customHeight="true" outlineLevel="0" collapsed="false">
      <c r="A169" s="244"/>
      <c r="B169" s="245" t="n">
        <v>13</v>
      </c>
      <c r="C169" s="246" t="n">
        <v>13</v>
      </c>
      <c r="D169" s="247" t="n">
        <f aca="false">B169/C169</f>
        <v>1</v>
      </c>
      <c r="E169" s="248" t="n">
        <v>12</v>
      </c>
      <c r="F169" s="246" t="n">
        <v>12</v>
      </c>
      <c r="G169" s="247" t="n">
        <f aca="false">B169/E169</f>
        <v>1.08333333333333</v>
      </c>
      <c r="H169" s="249" t="n">
        <f aca="false">F169*100/C169</f>
        <v>92.3076923076923</v>
      </c>
      <c r="I169" s="248" t="n">
        <v>9</v>
      </c>
      <c r="J169" s="246" t="n">
        <v>9</v>
      </c>
      <c r="K169" s="249" t="n">
        <f aca="false">J169*100/F169</f>
        <v>75</v>
      </c>
      <c r="L169" s="250" t="s">
        <v>744</v>
      </c>
      <c r="M169" s="251"/>
    </row>
    <row r="170" s="252" customFormat="true" ht="13.15" hidden="false" customHeight="true" outlineLevel="0" collapsed="false">
      <c r="A170" s="244"/>
      <c r="B170" s="245" t="n">
        <v>1187</v>
      </c>
      <c r="C170" s="246" t="n">
        <v>1035</v>
      </c>
      <c r="D170" s="247" t="n">
        <f aca="false">B170/C170</f>
        <v>1.14685990338164</v>
      </c>
      <c r="E170" s="248" t="n">
        <v>1102</v>
      </c>
      <c r="F170" s="246" t="n">
        <v>985</v>
      </c>
      <c r="G170" s="247" t="n">
        <f aca="false">B170/E170</f>
        <v>1.07713248638838</v>
      </c>
      <c r="H170" s="249" t="n">
        <f aca="false">F170*100/C170</f>
        <v>95.1690821256039</v>
      </c>
      <c r="I170" s="248" t="n">
        <v>893</v>
      </c>
      <c r="J170" s="246" t="n">
        <v>893</v>
      </c>
      <c r="K170" s="249" t="n">
        <f aca="false">J170*100/F170</f>
        <v>90.6598984771574</v>
      </c>
      <c r="L170" s="250" t="s">
        <v>745</v>
      </c>
      <c r="M170" s="251"/>
    </row>
    <row r="171" s="261" customFormat="true" ht="13.15" hidden="false" customHeight="true" outlineLevel="0" collapsed="false">
      <c r="A171" s="253"/>
      <c r="B171" s="254" t="n">
        <v>1505</v>
      </c>
      <c r="C171" s="255" t="n">
        <v>1326</v>
      </c>
      <c r="D171" s="256" t="n">
        <f aca="false">B171/C171</f>
        <v>1.13499245852187</v>
      </c>
      <c r="E171" s="257" t="n">
        <v>1374</v>
      </c>
      <c r="F171" s="255" t="n">
        <v>1241</v>
      </c>
      <c r="G171" s="256" t="n">
        <f aca="false">B171/E171</f>
        <v>1.09534206695779</v>
      </c>
      <c r="H171" s="258" t="n">
        <f aca="false">F171*100/C171</f>
        <v>93.5897435897436</v>
      </c>
      <c r="I171" s="257" t="n">
        <v>1110</v>
      </c>
      <c r="J171" s="255" t="n">
        <v>1110</v>
      </c>
      <c r="K171" s="258" t="n">
        <f aca="false">J171*100/F171</f>
        <v>89.4439967767929</v>
      </c>
      <c r="L171" s="259" t="s">
        <v>746</v>
      </c>
      <c r="M171" s="260"/>
    </row>
    <row r="172" s="252" customFormat="true" ht="13.15" hidden="false" customHeight="true" outlineLevel="0" collapsed="false">
      <c r="A172" s="244"/>
      <c r="B172" s="245" t="n">
        <v>173</v>
      </c>
      <c r="C172" s="246" t="n">
        <v>164</v>
      </c>
      <c r="D172" s="247" t="n">
        <f aca="false">B172/C172</f>
        <v>1.05487804878049</v>
      </c>
      <c r="E172" s="248" t="n">
        <v>163</v>
      </c>
      <c r="F172" s="246" t="n">
        <v>155</v>
      </c>
      <c r="G172" s="247" t="n">
        <f aca="false">B172/E172</f>
        <v>1.06134969325153</v>
      </c>
      <c r="H172" s="249" t="n">
        <f aca="false">F172*100/C172</f>
        <v>94.5121951219512</v>
      </c>
      <c r="I172" s="248" t="n">
        <v>121</v>
      </c>
      <c r="J172" s="246" t="n">
        <v>121</v>
      </c>
      <c r="K172" s="249" t="n">
        <f aca="false">J172*100/F172</f>
        <v>78.0645161290323</v>
      </c>
      <c r="L172" s="250" t="s">
        <v>747</v>
      </c>
      <c r="M172" s="251"/>
    </row>
    <row r="173" s="252" customFormat="true" ht="13.15" hidden="false" customHeight="true" outlineLevel="0" collapsed="false">
      <c r="A173" s="244"/>
      <c r="B173" s="245" t="n">
        <v>317</v>
      </c>
      <c r="C173" s="246" t="n">
        <v>316</v>
      </c>
      <c r="D173" s="247" t="n">
        <f aca="false">B173/C173</f>
        <v>1.00316455696203</v>
      </c>
      <c r="E173" s="248" t="n">
        <v>316</v>
      </c>
      <c r="F173" s="246" t="n">
        <v>315</v>
      </c>
      <c r="G173" s="247" t="n">
        <f aca="false">B173/E173</f>
        <v>1.00316455696203</v>
      </c>
      <c r="H173" s="249" t="n">
        <f aca="false">F173*100/C173</f>
        <v>99.6835443037975</v>
      </c>
      <c r="I173" s="248" t="n">
        <v>289</v>
      </c>
      <c r="J173" s="246" t="n">
        <v>289</v>
      </c>
      <c r="K173" s="249" t="n">
        <f aca="false">J173*100/F173</f>
        <v>91.7460317460318</v>
      </c>
      <c r="L173" s="250" t="s">
        <v>748</v>
      </c>
      <c r="M173" s="251"/>
    </row>
    <row r="174" s="252" customFormat="true" ht="13.15" hidden="false" customHeight="true" outlineLevel="0" collapsed="false">
      <c r="A174" s="244"/>
      <c r="B174" s="245" t="n">
        <v>69</v>
      </c>
      <c r="C174" s="246" t="n">
        <v>63</v>
      </c>
      <c r="D174" s="247" t="n">
        <f aca="false">B174/C174</f>
        <v>1.0952380952381</v>
      </c>
      <c r="E174" s="248" t="n">
        <v>64</v>
      </c>
      <c r="F174" s="246" t="n">
        <v>58</v>
      </c>
      <c r="G174" s="247" t="n">
        <f aca="false">B174/E174</f>
        <v>1.078125</v>
      </c>
      <c r="H174" s="249" t="n">
        <f aca="false">F174*100/C174</f>
        <v>92.0634920634921</v>
      </c>
      <c r="I174" s="248" t="n">
        <v>43</v>
      </c>
      <c r="J174" s="246" t="n">
        <v>43</v>
      </c>
      <c r="K174" s="249" t="n">
        <f aca="false">J174*100/F174</f>
        <v>74.1379310344828</v>
      </c>
      <c r="L174" s="250" t="s">
        <v>749</v>
      </c>
      <c r="M174" s="251"/>
    </row>
    <row r="175" s="252" customFormat="true" ht="13.15" hidden="false" customHeight="true" outlineLevel="0" collapsed="false">
      <c r="A175" s="244"/>
      <c r="B175" s="245" t="n">
        <v>116</v>
      </c>
      <c r="C175" s="246" t="n">
        <v>114</v>
      </c>
      <c r="D175" s="247" t="n">
        <f aca="false">B175/C175</f>
        <v>1.01754385964912</v>
      </c>
      <c r="E175" s="248" t="n">
        <v>102</v>
      </c>
      <c r="F175" s="246" t="n">
        <v>101</v>
      </c>
      <c r="G175" s="247" t="n">
        <f aca="false">B175/E175</f>
        <v>1.13725490196078</v>
      </c>
      <c r="H175" s="249" t="n">
        <f aca="false">F175*100/C175</f>
        <v>88.5964912280702</v>
      </c>
      <c r="I175" s="248" t="n">
        <v>88</v>
      </c>
      <c r="J175" s="246" t="n">
        <v>88</v>
      </c>
      <c r="K175" s="249" t="n">
        <f aca="false">J175*100/F175</f>
        <v>87.1287128712871</v>
      </c>
      <c r="L175" s="250" t="s">
        <v>750</v>
      </c>
      <c r="M175" s="251"/>
    </row>
    <row r="176" s="261" customFormat="true" ht="13.15" hidden="false" customHeight="true" outlineLevel="0" collapsed="false">
      <c r="A176" s="253"/>
      <c r="B176" s="254" t="n">
        <v>675</v>
      </c>
      <c r="C176" s="255" t="n">
        <v>652</v>
      </c>
      <c r="D176" s="256" t="n">
        <f aca="false">B176/C176</f>
        <v>1.03527607361963</v>
      </c>
      <c r="E176" s="257" t="n">
        <v>645</v>
      </c>
      <c r="F176" s="255" t="n">
        <v>624</v>
      </c>
      <c r="G176" s="256" t="n">
        <f aca="false">B176/E176</f>
        <v>1.04651162790698</v>
      </c>
      <c r="H176" s="258" t="n">
        <f aca="false">F176*100/C176</f>
        <v>95.7055214723926</v>
      </c>
      <c r="I176" s="257" t="n">
        <v>541</v>
      </c>
      <c r="J176" s="255" t="n">
        <v>541</v>
      </c>
      <c r="K176" s="258" t="n">
        <f aca="false">J176*100/F176</f>
        <v>86.6987179487179</v>
      </c>
      <c r="L176" s="259" t="s">
        <v>751</v>
      </c>
      <c r="M176" s="260"/>
    </row>
    <row r="177" s="252" customFormat="true" ht="13.15" hidden="false" customHeight="true" outlineLevel="0" collapsed="false">
      <c r="A177" s="244"/>
      <c r="B177" s="245" t="n">
        <v>1000</v>
      </c>
      <c r="C177" s="246" t="n">
        <v>671</v>
      </c>
      <c r="D177" s="247" t="n">
        <f aca="false">B177/C177</f>
        <v>1.4903129657228</v>
      </c>
      <c r="E177" s="248" t="n">
        <v>679</v>
      </c>
      <c r="F177" s="246" t="n">
        <v>580</v>
      </c>
      <c r="G177" s="247" t="n">
        <f aca="false">B177/E177</f>
        <v>1.47275405007364</v>
      </c>
      <c r="H177" s="249" t="n">
        <f aca="false">F177*100/C177</f>
        <v>86.4381520119225</v>
      </c>
      <c r="I177" s="248" t="n">
        <v>549</v>
      </c>
      <c r="J177" s="246" t="n">
        <v>549</v>
      </c>
      <c r="K177" s="249" t="n">
        <f aca="false">J177*100/F177</f>
        <v>94.6551724137931</v>
      </c>
      <c r="L177" s="250" t="s">
        <v>752</v>
      </c>
      <c r="M177" s="251"/>
    </row>
    <row r="178" s="252" customFormat="true" ht="13.15" hidden="false" customHeight="true" outlineLevel="0" collapsed="false">
      <c r="A178" s="244"/>
      <c r="B178" s="245" t="n">
        <v>674</v>
      </c>
      <c r="C178" s="246" t="n">
        <v>669</v>
      </c>
      <c r="D178" s="247" t="n">
        <f aca="false">B178/C178</f>
        <v>1.00747384155456</v>
      </c>
      <c r="E178" s="248" t="n">
        <v>658</v>
      </c>
      <c r="F178" s="246" t="n">
        <v>654</v>
      </c>
      <c r="G178" s="247" t="n">
        <f aca="false">B178/E178</f>
        <v>1.02431610942249</v>
      </c>
      <c r="H178" s="249" t="n">
        <f aca="false">F178*100/C178</f>
        <v>97.7578475336323</v>
      </c>
      <c r="I178" s="248" t="n">
        <v>546</v>
      </c>
      <c r="J178" s="246" t="n">
        <v>546</v>
      </c>
      <c r="K178" s="249" t="n">
        <f aca="false">J178*100/F178</f>
        <v>83.4862385321101</v>
      </c>
      <c r="L178" s="250" t="s">
        <v>753</v>
      </c>
      <c r="M178" s="251"/>
    </row>
    <row r="179" s="252" customFormat="true" ht="13.15" hidden="false" customHeight="true" outlineLevel="0" collapsed="false">
      <c r="A179" s="244"/>
      <c r="B179" s="245" t="n">
        <v>35</v>
      </c>
      <c r="C179" s="246" t="n">
        <v>35</v>
      </c>
      <c r="D179" s="247" t="n">
        <f aca="false">B179/C179</f>
        <v>1</v>
      </c>
      <c r="E179" s="248" t="n">
        <v>32</v>
      </c>
      <c r="F179" s="246" t="n">
        <v>32</v>
      </c>
      <c r="G179" s="247" t="n">
        <f aca="false">B179/E179</f>
        <v>1.09375</v>
      </c>
      <c r="H179" s="249" t="n">
        <f aca="false">F179*100/C179</f>
        <v>91.4285714285714</v>
      </c>
      <c r="I179" s="248" t="n">
        <v>31</v>
      </c>
      <c r="J179" s="246" t="n">
        <v>31</v>
      </c>
      <c r="K179" s="249" t="n">
        <f aca="false">J179*100/F179</f>
        <v>96.875</v>
      </c>
      <c r="L179" s="250" t="s">
        <v>754</v>
      </c>
      <c r="M179" s="251"/>
    </row>
    <row r="180" s="252" customFormat="true" ht="13.15" hidden="false" customHeight="true" outlineLevel="0" collapsed="false">
      <c r="A180" s="244"/>
      <c r="B180" s="245" t="n">
        <v>13</v>
      </c>
      <c r="C180" s="246" t="n">
        <v>13</v>
      </c>
      <c r="D180" s="247" t="n">
        <f aca="false">B180/C180</f>
        <v>1</v>
      </c>
      <c r="E180" s="248" t="n">
        <v>11</v>
      </c>
      <c r="F180" s="246" t="n">
        <v>11</v>
      </c>
      <c r="G180" s="247" t="n">
        <f aca="false">B180/E180</f>
        <v>1.18181818181818</v>
      </c>
      <c r="H180" s="249" t="n">
        <f aca="false">F180*100/C180</f>
        <v>84.6153846153846</v>
      </c>
      <c r="I180" s="248" t="n">
        <v>10</v>
      </c>
      <c r="J180" s="246" t="n">
        <v>10</v>
      </c>
      <c r="K180" s="249" t="n">
        <f aca="false">J180*100/F180</f>
        <v>90.9090909090909</v>
      </c>
      <c r="L180" s="250" t="s">
        <v>755</v>
      </c>
      <c r="M180" s="251"/>
    </row>
    <row r="181" s="261" customFormat="true" ht="13.15" hidden="false" customHeight="true" outlineLevel="0" collapsed="false">
      <c r="A181" s="253"/>
      <c r="B181" s="254" t="n">
        <v>1722</v>
      </c>
      <c r="C181" s="255" t="n">
        <v>1383</v>
      </c>
      <c r="D181" s="256" t="n">
        <f aca="false">B181/C181</f>
        <v>1.24511930585683</v>
      </c>
      <c r="E181" s="257" t="n">
        <v>1380</v>
      </c>
      <c r="F181" s="255" t="n">
        <v>1275</v>
      </c>
      <c r="G181" s="256" t="n">
        <f aca="false">B181/E181</f>
        <v>1.24782608695652</v>
      </c>
      <c r="H181" s="258" t="n">
        <f aca="false">F181*100/C181</f>
        <v>92.1908893709328</v>
      </c>
      <c r="I181" s="257" t="n">
        <v>1136</v>
      </c>
      <c r="J181" s="255" t="n">
        <v>1136</v>
      </c>
      <c r="K181" s="258" t="n">
        <f aca="false">J181*100/F181</f>
        <v>89.0980392156863</v>
      </c>
      <c r="L181" s="259" t="s">
        <v>756</v>
      </c>
      <c r="M181" s="260"/>
    </row>
    <row r="182" s="252" customFormat="true" ht="13.15" hidden="false" customHeight="true" outlineLevel="0" collapsed="false">
      <c r="A182" s="244"/>
      <c r="B182" s="245" t="n">
        <v>1195</v>
      </c>
      <c r="C182" s="246" t="n">
        <v>1131</v>
      </c>
      <c r="D182" s="247" t="n">
        <f aca="false">B182/C182</f>
        <v>1.05658709106985</v>
      </c>
      <c r="E182" s="248" t="n">
        <v>1085</v>
      </c>
      <c r="F182" s="246" t="n">
        <v>1050</v>
      </c>
      <c r="G182" s="247" t="n">
        <f aca="false">B182/E182</f>
        <v>1.10138248847926</v>
      </c>
      <c r="H182" s="249" t="n">
        <f aca="false">F182*100/C182</f>
        <v>92.8381962864722</v>
      </c>
      <c r="I182" s="248" t="n">
        <v>974</v>
      </c>
      <c r="J182" s="246" t="n">
        <v>973</v>
      </c>
      <c r="K182" s="249" t="n">
        <f aca="false">J182*100/F182</f>
        <v>92.6666666666667</v>
      </c>
      <c r="L182" s="250" t="s">
        <v>757</v>
      </c>
      <c r="M182" s="251"/>
    </row>
    <row r="183" s="261" customFormat="true" ht="13.15" hidden="false" customHeight="true" outlineLevel="0" collapsed="false">
      <c r="A183" s="253"/>
      <c r="B183" s="254" t="n">
        <v>1195</v>
      </c>
      <c r="C183" s="255" t="n">
        <v>1131</v>
      </c>
      <c r="D183" s="256" t="n">
        <f aca="false">B183/C183</f>
        <v>1.05658709106985</v>
      </c>
      <c r="E183" s="257" t="n">
        <v>1085</v>
      </c>
      <c r="F183" s="255" t="n">
        <v>1050</v>
      </c>
      <c r="G183" s="256" t="n">
        <f aca="false">B183/E183</f>
        <v>1.10138248847926</v>
      </c>
      <c r="H183" s="258" t="n">
        <f aca="false">F183*100/C183</f>
        <v>92.8381962864722</v>
      </c>
      <c r="I183" s="257" t="n">
        <v>974</v>
      </c>
      <c r="J183" s="255" t="n">
        <v>973</v>
      </c>
      <c r="K183" s="258" t="n">
        <f aca="false">J183*100/F183</f>
        <v>92.6666666666667</v>
      </c>
      <c r="L183" s="259" t="s">
        <v>757</v>
      </c>
      <c r="M183" s="260"/>
    </row>
    <row r="184" s="252" customFormat="true" ht="12.75" hidden="false" customHeight="true" outlineLevel="0" collapsed="false">
      <c r="A184" s="296"/>
      <c r="B184" s="297" t="n">
        <v>12513</v>
      </c>
      <c r="C184" s="297" t="n">
        <v>11101</v>
      </c>
      <c r="D184" s="298" t="n">
        <f aca="false">B184/C184</f>
        <v>1.1271957481308</v>
      </c>
      <c r="E184" s="299" t="n">
        <v>10809</v>
      </c>
      <c r="F184" s="300" t="n">
        <v>10158</v>
      </c>
      <c r="G184" s="298" t="n">
        <f aca="false">B184/E184</f>
        <v>1.15764640577297</v>
      </c>
      <c r="H184" s="301" t="n">
        <f aca="false">F184*100/C184</f>
        <v>91.5052697955139</v>
      </c>
      <c r="I184" s="299" t="n">
        <v>9469</v>
      </c>
      <c r="J184" s="300" t="n">
        <v>9443</v>
      </c>
      <c r="K184" s="302" t="n">
        <f aca="false">J184*100/F184</f>
        <v>92.9612128371727</v>
      </c>
      <c r="L184" s="303" t="s">
        <v>758</v>
      </c>
      <c r="M184" s="251"/>
    </row>
    <row r="185" s="304" customFormat="true" ht="6.75" hidden="false" customHeight="true" outlineLevel="0" collapsed="false">
      <c r="A185" s="271"/>
      <c r="B185" s="272"/>
      <c r="C185" s="272"/>
      <c r="D185" s="247"/>
      <c r="E185" s="272"/>
      <c r="F185" s="272"/>
      <c r="G185" s="247"/>
      <c r="H185" s="249"/>
      <c r="I185" s="272"/>
      <c r="J185" s="272"/>
      <c r="K185" s="249"/>
      <c r="L185" s="273"/>
      <c r="M185" s="78"/>
    </row>
    <row r="186" s="252" customFormat="true" ht="13.15" hidden="false" customHeight="true" outlineLevel="0" collapsed="false">
      <c r="A186" s="244"/>
      <c r="B186" s="245" t="n">
        <v>15</v>
      </c>
      <c r="C186" s="246" t="n">
        <v>15</v>
      </c>
      <c r="D186" s="247" t="n">
        <f aca="false">B186/C186</f>
        <v>1</v>
      </c>
      <c r="E186" s="248" t="n">
        <v>7</v>
      </c>
      <c r="F186" s="246" t="n">
        <v>7</v>
      </c>
      <c r="G186" s="247" t="n">
        <f aca="false">B186/E186</f>
        <v>2.14285714285714</v>
      </c>
      <c r="H186" s="249" t="n">
        <f aca="false">F186*100/C186</f>
        <v>46.6666666666667</v>
      </c>
      <c r="I186" s="248" t="n">
        <v>7</v>
      </c>
      <c r="J186" s="246" t="n">
        <v>7</v>
      </c>
      <c r="K186" s="249" t="n">
        <f aca="false">J186*100/F186</f>
        <v>100</v>
      </c>
      <c r="L186" s="250" t="s">
        <v>759</v>
      </c>
      <c r="M186" s="251"/>
    </row>
    <row r="187" s="252" customFormat="true" ht="13.15" hidden="false" customHeight="true" outlineLevel="0" collapsed="false">
      <c r="A187" s="244"/>
      <c r="B187" s="245" t="n">
        <v>13</v>
      </c>
      <c r="C187" s="246" t="n">
        <v>13</v>
      </c>
      <c r="D187" s="247" t="n">
        <f aca="false">B187/C187</f>
        <v>1</v>
      </c>
      <c r="E187" s="248" t="n">
        <v>12</v>
      </c>
      <c r="F187" s="246" t="n">
        <v>12</v>
      </c>
      <c r="G187" s="247" t="n">
        <f aca="false">B187/E187</f>
        <v>1.08333333333333</v>
      </c>
      <c r="H187" s="249" t="n">
        <f aca="false">F187*100/C187</f>
        <v>92.3076923076923</v>
      </c>
      <c r="I187" s="248" t="n">
        <v>11</v>
      </c>
      <c r="J187" s="246" t="n">
        <v>11</v>
      </c>
      <c r="K187" s="249" t="n">
        <f aca="false">J187*100/F187</f>
        <v>91.6666666666667</v>
      </c>
      <c r="L187" s="250" t="s">
        <v>760</v>
      </c>
      <c r="M187" s="251"/>
    </row>
    <row r="188" s="252" customFormat="true" ht="13.15" hidden="false" customHeight="true" outlineLevel="0" collapsed="false">
      <c r="A188" s="244"/>
      <c r="B188" s="245" t="n">
        <v>5</v>
      </c>
      <c r="C188" s="246" t="n">
        <v>5</v>
      </c>
      <c r="D188" s="247" t="n">
        <f aca="false">B188/C188</f>
        <v>1</v>
      </c>
      <c r="E188" s="248" t="n">
        <v>5</v>
      </c>
      <c r="F188" s="246" t="n">
        <v>5</v>
      </c>
      <c r="G188" s="247" t="n">
        <f aca="false">B188/E188</f>
        <v>1</v>
      </c>
      <c r="H188" s="249" t="n">
        <f aca="false">F188*100/C188</f>
        <v>100</v>
      </c>
      <c r="I188" s="248" t="n">
        <v>4</v>
      </c>
      <c r="J188" s="246" t="n">
        <v>4</v>
      </c>
      <c r="K188" s="249" t="n">
        <f aca="false">J188*100/F188</f>
        <v>80</v>
      </c>
      <c r="L188" s="250" t="s">
        <v>761</v>
      </c>
      <c r="M188" s="251"/>
    </row>
    <row r="189" s="252" customFormat="true" ht="13.15" hidden="false" customHeight="true" outlineLevel="0" collapsed="false">
      <c r="A189" s="244"/>
      <c r="B189" s="245" t="n">
        <v>19</v>
      </c>
      <c r="C189" s="246" t="n">
        <v>19</v>
      </c>
      <c r="D189" s="247" t="n">
        <f aca="false">B189/C189</f>
        <v>1</v>
      </c>
      <c r="E189" s="248" t="n">
        <v>14</v>
      </c>
      <c r="F189" s="246" t="n">
        <v>14</v>
      </c>
      <c r="G189" s="247" t="n">
        <f aca="false">B189/E189</f>
        <v>1.35714285714286</v>
      </c>
      <c r="H189" s="249" t="n">
        <f aca="false">F189*100/C189</f>
        <v>73.6842105263158</v>
      </c>
      <c r="I189" s="248" t="n">
        <v>14</v>
      </c>
      <c r="J189" s="246" t="n">
        <v>14</v>
      </c>
      <c r="K189" s="249" t="n">
        <f aca="false">J189*100/F189</f>
        <v>100</v>
      </c>
      <c r="L189" s="250" t="s">
        <v>762</v>
      </c>
      <c r="M189" s="251"/>
    </row>
    <row r="190" s="252" customFormat="true" ht="13.15" hidden="false" customHeight="true" outlineLevel="0" collapsed="false">
      <c r="A190" s="244"/>
      <c r="B190" s="245" t="n">
        <v>30</v>
      </c>
      <c r="C190" s="246" t="n">
        <v>30</v>
      </c>
      <c r="D190" s="247" t="n">
        <f aca="false">B190/C190</f>
        <v>1</v>
      </c>
      <c r="E190" s="248" t="n">
        <v>29</v>
      </c>
      <c r="F190" s="246" t="n">
        <v>29</v>
      </c>
      <c r="G190" s="247" t="n">
        <f aca="false">B190/E190</f>
        <v>1.03448275862069</v>
      </c>
      <c r="H190" s="249" t="n">
        <f aca="false">F190*100/C190</f>
        <v>96.6666666666667</v>
      </c>
      <c r="I190" s="248" t="n">
        <v>21</v>
      </c>
      <c r="J190" s="246" t="n">
        <v>21</v>
      </c>
      <c r="K190" s="249" t="n">
        <f aca="false">J190*100/F190</f>
        <v>72.4137931034483</v>
      </c>
      <c r="L190" s="250" t="s">
        <v>763</v>
      </c>
      <c r="M190" s="251"/>
    </row>
    <row r="191" s="252" customFormat="true" ht="13.15" hidden="false" customHeight="true" outlineLevel="0" collapsed="false">
      <c r="A191" s="244"/>
      <c r="B191" s="245" t="n">
        <v>24</v>
      </c>
      <c r="C191" s="246" t="n">
        <v>24</v>
      </c>
      <c r="D191" s="247" t="n">
        <f aca="false">B191/C191</f>
        <v>1</v>
      </c>
      <c r="E191" s="248" t="n">
        <v>24</v>
      </c>
      <c r="F191" s="246" t="n">
        <v>24</v>
      </c>
      <c r="G191" s="247" t="n">
        <f aca="false">B191/E191</f>
        <v>1</v>
      </c>
      <c r="H191" s="249" t="n">
        <f aca="false">F191*100/C191</f>
        <v>100</v>
      </c>
      <c r="I191" s="248" t="n">
        <v>17</v>
      </c>
      <c r="J191" s="246" t="n">
        <v>17</v>
      </c>
      <c r="K191" s="249" t="n">
        <f aca="false">J191*100/F191</f>
        <v>70.8333333333333</v>
      </c>
      <c r="L191" s="250" t="s">
        <v>764</v>
      </c>
      <c r="M191" s="251"/>
    </row>
    <row r="192" s="261" customFormat="true" ht="13.15" hidden="false" customHeight="true" outlineLevel="0" collapsed="false">
      <c r="A192" s="253"/>
      <c r="B192" s="254" t="n">
        <v>106</v>
      </c>
      <c r="C192" s="255" t="n">
        <v>94</v>
      </c>
      <c r="D192" s="256" t="n">
        <f aca="false">B192/C192</f>
        <v>1.12765957446809</v>
      </c>
      <c r="E192" s="257" t="n">
        <v>91</v>
      </c>
      <c r="F192" s="255" t="n">
        <v>85</v>
      </c>
      <c r="G192" s="256" t="n">
        <f aca="false">B192/E192</f>
        <v>1.16483516483517</v>
      </c>
      <c r="H192" s="258" t="n">
        <f aca="false">F192*100/C192</f>
        <v>90.4255319148936</v>
      </c>
      <c r="I192" s="257" t="n">
        <v>74</v>
      </c>
      <c r="J192" s="255" t="n">
        <v>73</v>
      </c>
      <c r="K192" s="258" t="n">
        <f aca="false">J192*100/F192</f>
        <v>85.8823529411765</v>
      </c>
      <c r="L192" s="259" t="s">
        <v>765</v>
      </c>
      <c r="M192" s="260"/>
    </row>
    <row r="193" s="252" customFormat="true" ht="13.15" hidden="false" customHeight="true" outlineLevel="0" collapsed="false">
      <c r="A193" s="244"/>
      <c r="B193" s="245" t="n">
        <v>113</v>
      </c>
      <c r="C193" s="246" t="n">
        <v>109</v>
      </c>
      <c r="D193" s="247" t="n">
        <f aca="false">B193/C193</f>
        <v>1.03669724770642</v>
      </c>
      <c r="E193" s="248" t="n">
        <v>82</v>
      </c>
      <c r="F193" s="246" t="n">
        <v>81</v>
      </c>
      <c r="G193" s="247" t="n">
        <f aca="false">B193/E193</f>
        <v>1.3780487804878</v>
      </c>
      <c r="H193" s="249" t="n">
        <f aca="false">F193*100/C193</f>
        <v>74.3119266055046</v>
      </c>
      <c r="I193" s="248" t="n">
        <v>73</v>
      </c>
      <c r="J193" s="246" t="n">
        <v>73</v>
      </c>
      <c r="K193" s="249" t="n">
        <f aca="false">J193*100/F193</f>
        <v>90.1234567901235</v>
      </c>
      <c r="L193" s="250" t="s">
        <v>766</v>
      </c>
      <c r="M193" s="251"/>
    </row>
    <row r="194" s="252" customFormat="true" ht="13.15" hidden="false" customHeight="true" outlineLevel="0" collapsed="false">
      <c r="A194" s="244"/>
      <c r="B194" s="245" t="n">
        <v>48</v>
      </c>
      <c r="C194" s="246" t="n">
        <v>43</v>
      </c>
      <c r="D194" s="247" t="n">
        <f aca="false">B194/C194</f>
        <v>1.11627906976744</v>
      </c>
      <c r="E194" s="248" t="n">
        <v>37</v>
      </c>
      <c r="F194" s="246" t="n">
        <v>35</v>
      </c>
      <c r="G194" s="247" t="n">
        <f aca="false">B194/E194</f>
        <v>1.2972972972973</v>
      </c>
      <c r="H194" s="249" t="n">
        <f aca="false">F194*100/C194</f>
        <v>81.3953488372093</v>
      </c>
      <c r="I194" s="248" t="n">
        <v>34</v>
      </c>
      <c r="J194" s="246" t="n">
        <v>34</v>
      </c>
      <c r="K194" s="249" t="n">
        <f aca="false">J194*100/F194</f>
        <v>97.1428571428571</v>
      </c>
      <c r="L194" s="250" t="s">
        <v>767</v>
      </c>
      <c r="M194" s="251"/>
    </row>
    <row r="195" s="252" customFormat="true" ht="13.15" hidden="false" customHeight="true" outlineLevel="0" collapsed="false">
      <c r="A195" s="244"/>
      <c r="B195" s="245" t="n">
        <v>28</v>
      </c>
      <c r="C195" s="246" t="n">
        <v>28</v>
      </c>
      <c r="D195" s="247" t="n">
        <f aca="false">B195/C195</f>
        <v>1</v>
      </c>
      <c r="E195" s="248" t="n">
        <v>25</v>
      </c>
      <c r="F195" s="246" t="n">
        <v>25</v>
      </c>
      <c r="G195" s="247" t="n">
        <f aca="false">B195/E195</f>
        <v>1.12</v>
      </c>
      <c r="H195" s="249" t="n">
        <f aca="false">F195*100/C195</f>
        <v>89.2857142857143</v>
      </c>
      <c r="I195" s="248" t="n">
        <v>23</v>
      </c>
      <c r="J195" s="246" t="n">
        <v>23</v>
      </c>
      <c r="K195" s="249" t="n">
        <f aca="false">J195*100/F195</f>
        <v>92</v>
      </c>
      <c r="L195" s="250" t="s">
        <v>768</v>
      </c>
      <c r="M195" s="251"/>
    </row>
    <row r="196" s="252" customFormat="true" ht="13.15" hidden="false" customHeight="true" outlineLevel="0" collapsed="false">
      <c r="A196" s="244"/>
      <c r="B196" s="245" t="n">
        <v>12</v>
      </c>
      <c r="C196" s="246" t="n">
        <v>12</v>
      </c>
      <c r="D196" s="247" t="n">
        <f aca="false">B196/C196</f>
        <v>1</v>
      </c>
      <c r="E196" s="248" t="n">
        <v>10</v>
      </c>
      <c r="F196" s="246" t="n">
        <v>10</v>
      </c>
      <c r="G196" s="247" t="n">
        <f aca="false">B196/E196</f>
        <v>1.2</v>
      </c>
      <c r="H196" s="249" t="n">
        <f aca="false">F196*100/C196</f>
        <v>83.3333333333333</v>
      </c>
      <c r="I196" s="248" t="n">
        <v>10</v>
      </c>
      <c r="J196" s="246" t="n">
        <v>10</v>
      </c>
      <c r="K196" s="249" t="n">
        <f aca="false">J196*100/F196</f>
        <v>100</v>
      </c>
      <c r="L196" s="250" t="s">
        <v>769</v>
      </c>
      <c r="M196" s="251"/>
    </row>
    <row r="197" s="252" customFormat="true" ht="13.15" hidden="false" customHeight="true" outlineLevel="0" collapsed="false">
      <c r="A197" s="244"/>
      <c r="B197" s="245" t="n">
        <v>69</v>
      </c>
      <c r="C197" s="246" t="n">
        <v>65</v>
      </c>
      <c r="D197" s="247" t="n">
        <f aca="false">B197/C197</f>
        <v>1.06153846153846</v>
      </c>
      <c r="E197" s="248" t="n">
        <v>59</v>
      </c>
      <c r="F197" s="246" t="n">
        <v>58</v>
      </c>
      <c r="G197" s="247" t="n">
        <f aca="false">B197/E197</f>
        <v>1.16949152542373</v>
      </c>
      <c r="H197" s="249" t="n">
        <f aca="false">F197*100/C197</f>
        <v>89.2307692307692</v>
      </c>
      <c r="I197" s="248" t="n">
        <v>55</v>
      </c>
      <c r="J197" s="246" t="n">
        <v>55</v>
      </c>
      <c r="K197" s="249" t="n">
        <f aca="false">J197*100/F197</f>
        <v>94.8275862068966</v>
      </c>
      <c r="L197" s="250" t="s">
        <v>770</v>
      </c>
      <c r="M197" s="251"/>
    </row>
    <row r="198" s="252" customFormat="true" ht="13.15" hidden="false" customHeight="true" outlineLevel="0" collapsed="false">
      <c r="A198" s="244"/>
      <c r="B198" s="245" t="n">
        <v>9</v>
      </c>
      <c r="C198" s="246" t="n">
        <v>9</v>
      </c>
      <c r="D198" s="247" t="n">
        <f aca="false">B198/C198</f>
        <v>1</v>
      </c>
      <c r="E198" s="248" t="n">
        <v>9</v>
      </c>
      <c r="F198" s="246" t="n">
        <v>9</v>
      </c>
      <c r="G198" s="247" t="n">
        <f aca="false">B198/E198</f>
        <v>1</v>
      </c>
      <c r="H198" s="249" t="n">
        <f aca="false">F198*100/C198</f>
        <v>100</v>
      </c>
      <c r="I198" s="248" t="n">
        <v>8</v>
      </c>
      <c r="J198" s="246" t="n">
        <v>8</v>
      </c>
      <c r="K198" s="249" t="n">
        <f aca="false">J198*100/F198</f>
        <v>88.8888888888889</v>
      </c>
      <c r="L198" s="250" t="s">
        <v>771</v>
      </c>
      <c r="M198" s="251"/>
    </row>
    <row r="199" s="252" customFormat="true" ht="13.15" hidden="false" customHeight="true" outlineLevel="0" collapsed="false">
      <c r="A199" s="244"/>
      <c r="B199" s="245" t="n">
        <v>49</v>
      </c>
      <c r="C199" s="246" t="n">
        <v>48</v>
      </c>
      <c r="D199" s="247" t="n">
        <f aca="false">B199/C199</f>
        <v>1.02083333333333</v>
      </c>
      <c r="E199" s="248" t="n">
        <v>42</v>
      </c>
      <c r="F199" s="246" t="n">
        <v>42</v>
      </c>
      <c r="G199" s="247" t="n">
        <f aca="false">B199/E199</f>
        <v>1.16666666666667</v>
      </c>
      <c r="H199" s="249" t="n">
        <f aca="false">F199*100/C199</f>
        <v>87.5</v>
      </c>
      <c r="I199" s="248" t="n">
        <v>32</v>
      </c>
      <c r="J199" s="246" t="n">
        <v>32</v>
      </c>
      <c r="K199" s="249" t="n">
        <f aca="false">J199*100/F199</f>
        <v>76.1904761904762</v>
      </c>
      <c r="L199" s="250" t="s">
        <v>772</v>
      </c>
      <c r="M199" s="251"/>
    </row>
    <row r="200" s="252" customFormat="true" ht="13.15" hidden="false" customHeight="true" outlineLevel="0" collapsed="false">
      <c r="A200" s="244"/>
      <c r="B200" s="245" t="n">
        <v>103</v>
      </c>
      <c r="C200" s="246" t="n">
        <v>97</v>
      </c>
      <c r="D200" s="247" t="n">
        <f aca="false">B200/C200</f>
        <v>1.06185567010309</v>
      </c>
      <c r="E200" s="248" t="n">
        <v>92</v>
      </c>
      <c r="F200" s="246" t="n">
        <v>86</v>
      </c>
      <c r="G200" s="247" t="n">
        <f aca="false">B200/E200</f>
        <v>1.1195652173913</v>
      </c>
      <c r="H200" s="249" t="n">
        <f aca="false">F200*100/C200</f>
        <v>88.659793814433</v>
      </c>
      <c r="I200" s="248" t="n">
        <v>77</v>
      </c>
      <c r="J200" s="246" t="n">
        <v>77</v>
      </c>
      <c r="K200" s="249" t="n">
        <f aca="false">J200*100/F200</f>
        <v>89.5348837209302</v>
      </c>
      <c r="L200" s="250" t="s">
        <v>773</v>
      </c>
      <c r="M200" s="251"/>
    </row>
    <row r="201" s="252" customFormat="true" ht="13.15" hidden="false" customHeight="true" outlineLevel="0" collapsed="false">
      <c r="A201" s="244"/>
      <c r="B201" s="245" t="n">
        <v>8</v>
      </c>
      <c r="C201" s="246" t="n">
        <v>8</v>
      </c>
      <c r="D201" s="247" t="n">
        <f aca="false">B201/C201</f>
        <v>1</v>
      </c>
      <c r="E201" s="248" t="n">
        <v>8</v>
      </c>
      <c r="F201" s="246" t="n">
        <v>8</v>
      </c>
      <c r="G201" s="247" t="n">
        <f aca="false">B201/E201</f>
        <v>1</v>
      </c>
      <c r="H201" s="249" t="n">
        <f aca="false">F201*100/C201</f>
        <v>100</v>
      </c>
      <c r="I201" s="248" t="n">
        <v>8</v>
      </c>
      <c r="J201" s="246" t="n">
        <v>8</v>
      </c>
      <c r="K201" s="249" t="n">
        <f aca="false">J201*100/F201</f>
        <v>100</v>
      </c>
      <c r="L201" s="250" t="s">
        <v>774</v>
      </c>
      <c r="M201" s="251"/>
    </row>
    <row r="202" s="261" customFormat="true" ht="13.15" hidden="false" customHeight="true" outlineLevel="0" collapsed="false">
      <c r="A202" s="253"/>
      <c r="B202" s="254" t="n">
        <v>439</v>
      </c>
      <c r="C202" s="255" t="n">
        <v>393</v>
      </c>
      <c r="D202" s="256" t="n">
        <f aca="false">B202/C202</f>
        <v>1.11704834605598</v>
      </c>
      <c r="E202" s="257" t="n">
        <v>364</v>
      </c>
      <c r="F202" s="255" t="n">
        <v>339</v>
      </c>
      <c r="G202" s="256" t="n">
        <f aca="false">B202/E202</f>
        <v>1.20604395604396</v>
      </c>
      <c r="H202" s="258" t="n">
        <f aca="false">F202*100/C202</f>
        <v>86.2595419847328</v>
      </c>
      <c r="I202" s="257" t="n">
        <v>320</v>
      </c>
      <c r="J202" s="255" t="n">
        <v>320</v>
      </c>
      <c r="K202" s="258" t="n">
        <f aca="false">J202*100/F202</f>
        <v>94.3952802359882</v>
      </c>
      <c r="L202" s="259" t="s">
        <v>775</v>
      </c>
      <c r="M202" s="260"/>
    </row>
    <row r="203" s="252" customFormat="true" ht="13.15" hidden="false" customHeight="true" outlineLevel="0" collapsed="false">
      <c r="A203" s="305"/>
      <c r="B203" s="306" t="n">
        <v>545</v>
      </c>
      <c r="C203" s="307" t="n">
        <v>481</v>
      </c>
      <c r="D203" s="308" t="n">
        <f aca="false">B203/C203</f>
        <v>1.13305613305613</v>
      </c>
      <c r="E203" s="309" t="n">
        <v>455</v>
      </c>
      <c r="F203" s="307" t="n">
        <v>421</v>
      </c>
      <c r="G203" s="308" t="n">
        <f aca="false">B203/E203</f>
        <v>1.1978021978022</v>
      </c>
      <c r="H203" s="310" t="n">
        <f aca="false">F203*100/C203</f>
        <v>87.5259875259875</v>
      </c>
      <c r="I203" s="309" t="n">
        <v>394</v>
      </c>
      <c r="J203" s="307" t="n">
        <v>392</v>
      </c>
      <c r="K203" s="310" t="n">
        <f aca="false">J203*100/F203</f>
        <v>93.1116389548694</v>
      </c>
      <c r="L203" s="311" t="s">
        <v>776</v>
      </c>
      <c r="M203" s="251"/>
    </row>
    <row r="204" s="304" customFormat="true" ht="6.75" hidden="false" customHeight="true" outlineLevel="0" collapsed="false">
      <c r="A204" s="271"/>
      <c r="B204" s="272"/>
      <c r="C204" s="272"/>
      <c r="D204" s="247"/>
      <c r="E204" s="272"/>
      <c r="F204" s="272"/>
      <c r="G204" s="247"/>
      <c r="H204" s="249"/>
      <c r="I204" s="272"/>
      <c r="J204" s="272"/>
      <c r="K204" s="249"/>
      <c r="L204" s="273"/>
      <c r="M204" s="78"/>
    </row>
    <row r="205" s="252" customFormat="true" ht="13.15" hidden="false" customHeight="true" outlineLevel="0" collapsed="false">
      <c r="A205" s="244"/>
      <c r="B205" s="245" t="n">
        <v>29</v>
      </c>
      <c r="C205" s="246" t="n">
        <v>29</v>
      </c>
      <c r="D205" s="247" t="n">
        <f aca="false">B205/C205</f>
        <v>1</v>
      </c>
      <c r="E205" s="248" t="n">
        <v>27</v>
      </c>
      <c r="F205" s="246" t="n">
        <v>27</v>
      </c>
      <c r="G205" s="247" t="n">
        <f aca="false">B205/E205</f>
        <v>1.07407407407407</v>
      </c>
      <c r="H205" s="249" t="n">
        <f aca="false">F205*100/C205</f>
        <v>93.1034482758621</v>
      </c>
      <c r="I205" s="248" t="n">
        <v>23</v>
      </c>
      <c r="J205" s="246" t="n">
        <v>23</v>
      </c>
      <c r="K205" s="249" t="n">
        <f aca="false">J205*100/F205</f>
        <v>85.1851851851852</v>
      </c>
      <c r="L205" s="250" t="s">
        <v>777</v>
      </c>
      <c r="M205" s="251"/>
    </row>
    <row r="206" s="252" customFormat="true" ht="13.15" hidden="false" customHeight="true" outlineLevel="0" collapsed="false">
      <c r="A206" s="244"/>
      <c r="B206" s="245" t="n">
        <v>61</v>
      </c>
      <c r="C206" s="246" t="n">
        <v>59</v>
      </c>
      <c r="D206" s="247" t="n">
        <f aca="false">B206/C206</f>
        <v>1.03389830508475</v>
      </c>
      <c r="E206" s="248" t="n">
        <v>61</v>
      </c>
      <c r="F206" s="246" t="n">
        <v>59</v>
      </c>
      <c r="G206" s="247" t="n">
        <f aca="false">B206/E206</f>
        <v>1</v>
      </c>
      <c r="H206" s="249" t="n">
        <f aca="false">F206*100/C206</f>
        <v>100</v>
      </c>
      <c r="I206" s="248" t="n">
        <v>56</v>
      </c>
      <c r="J206" s="246" t="n">
        <v>56</v>
      </c>
      <c r="K206" s="249" t="n">
        <f aca="false">J206*100/F206</f>
        <v>94.9152542372881</v>
      </c>
      <c r="L206" s="250" t="s">
        <v>778</v>
      </c>
      <c r="M206" s="251"/>
    </row>
    <row r="207" s="252" customFormat="true" ht="13.15" hidden="false" customHeight="true" outlineLevel="0" collapsed="false">
      <c r="A207" s="244"/>
      <c r="B207" s="245" t="n">
        <v>76</v>
      </c>
      <c r="C207" s="246" t="n">
        <v>76</v>
      </c>
      <c r="D207" s="247" t="n">
        <f aca="false">B207/C207</f>
        <v>1</v>
      </c>
      <c r="E207" s="248" t="n">
        <v>76</v>
      </c>
      <c r="F207" s="246" t="n">
        <v>76</v>
      </c>
      <c r="G207" s="247" t="n">
        <f aca="false">B207/E207</f>
        <v>1</v>
      </c>
      <c r="H207" s="249" t="n">
        <f aca="false">F207*100/C207</f>
        <v>100</v>
      </c>
      <c r="I207" s="248" t="n">
        <v>74</v>
      </c>
      <c r="J207" s="246" t="n">
        <v>74</v>
      </c>
      <c r="K207" s="249" t="n">
        <f aca="false">J207*100/F207</f>
        <v>97.3684210526316</v>
      </c>
      <c r="L207" s="250" t="s">
        <v>779</v>
      </c>
      <c r="M207" s="251"/>
    </row>
    <row r="208" s="252" customFormat="true" ht="13.15" hidden="false" customHeight="true" outlineLevel="0" collapsed="false">
      <c r="A208" s="244"/>
      <c r="B208" s="245" t="n">
        <v>350</v>
      </c>
      <c r="C208" s="246" t="n">
        <v>350</v>
      </c>
      <c r="D208" s="247" t="n">
        <f aca="false">B208/C208</f>
        <v>1</v>
      </c>
      <c r="E208" s="248" t="n">
        <v>345</v>
      </c>
      <c r="F208" s="246" t="n">
        <v>345</v>
      </c>
      <c r="G208" s="247" t="n">
        <f aca="false">B208/E208</f>
        <v>1.01449275362319</v>
      </c>
      <c r="H208" s="249" t="n">
        <f aca="false">F208*100/C208</f>
        <v>98.5714285714286</v>
      </c>
      <c r="I208" s="248" t="n">
        <v>337</v>
      </c>
      <c r="J208" s="246" t="n">
        <v>337</v>
      </c>
      <c r="K208" s="249" t="n">
        <f aca="false">J208*100/F208</f>
        <v>97.6811594202899</v>
      </c>
      <c r="L208" s="250" t="s">
        <v>780</v>
      </c>
      <c r="M208" s="251"/>
    </row>
    <row r="209" s="261" customFormat="true" ht="13.15" hidden="false" customHeight="true" outlineLevel="0" collapsed="false">
      <c r="A209" s="253"/>
      <c r="B209" s="254" t="n">
        <v>516</v>
      </c>
      <c r="C209" s="255" t="n">
        <v>512</v>
      </c>
      <c r="D209" s="256" t="n">
        <f aca="false">B209/C209</f>
        <v>1.0078125</v>
      </c>
      <c r="E209" s="257" t="n">
        <v>509</v>
      </c>
      <c r="F209" s="255" t="n">
        <v>506</v>
      </c>
      <c r="G209" s="256" t="n">
        <f aca="false">B209/E209</f>
        <v>1.01375245579568</v>
      </c>
      <c r="H209" s="258" t="n">
        <f aca="false">F209*100/C209</f>
        <v>98.828125</v>
      </c>
      <c r="I209" s="257" t="n">
        <v>490</v>
      </c>
      <c r="J209" s="255" t="n">
        <v>490</v>
      </c>
      <c r="K209" s="258" t="n">
        <f aca="false">J209*100/F209</f>
        <v>96.8379446640316</v>
      </c>
      <c r="L209" s="259" t="s">
        <v>781</v>
      </c>
      <c r="M209" s="260"/>
    </row>
    <row r="210" s="270" customFormat="true" ht="12.75" hidden="false" customHeight="true" outlineLevel="0" collapsed="false">
      <c r="A210" s="312"/>
      <c r="B210" s="313" t="n">
        <v>516</v>
      </c>
      <c r="C210" s="314" t="n">
        <v>512</v>
      </c>
      <c r="D210" s="315" t="n">
        <f aca="false">B210/C210</f>
        <v>1.0078125</v>
      </c>
      <c r="E210" s="316" t="n">
        <v>509</v>
      </c>
      <c r="F210" s="314" t="n">
        <v>506</v>
      </c>
      <c r="G210" s="315" t="n">
        <f aca="false">B210/E210</f>
        <v>1.01375245579568</v>
      </c>
      <c r="H210" s="317" t="n">
        <f aca="false">F210*100/C210</f>
        <v>98.828125</v>
      </c>
      <c r="I210" s="316" t="n">
        <v>490</v>
      </c>
      <c r="J210" s="314" t="n">
        <v>490</v>
      </c>
      <c r="K210" s="317" t="n">
        <f aca="false">J210*100/F210</f>
        <v>96.8379446640316</v>
      </c>
      <c r="L210" s="318" t="s">
        <v>782</v>
      </c>
      <c r="M210" s="269"/>
    </row>
    <row r="211" s="252" customFormat="true" ht="6.75" hidden="false" customHeight="true" outlineLevel="0" collapsed="false">
      <c r="A211" s="251"/>
      <c r="B211" s="251"/>
      <c r="C211" s="251"/>
      <c r="D211" s="251"/>
      <c r="E211" s="251"/>
      <c r="F211" s="251"/>
      <c r="G211" s="251"/>
      <c r="H211" s="251"/>
      <c r="I211" s="251"/>
      <c r="J211" s="251"/>
      <c r="K211" s="251"/>
      <c r="L211" s="251"/>
      <c r="M211" s="251"/>
    </row>
    <row r="212" s="252" customFormat="true" ht="12.75" hidden="false" customHeight="true" outlineLevel="0" collapsed="false">
      <c r="A212" s="251"/>
      <c r="B212" s="319" t="n">
        <v>19697</v>
      </c>
      <c r="C212" s="319" t="n">
        <v>17377</v>
      </c>
      <c r="D212" s="320" t="n">
        <f aca="false">B212/C212</f>
        <v>1.13350981182022</v>
      </c>
      <c r="E212" s="321" t="n">
        <v>17262</v>
      </c>
      <c r="F212" s="319" t="n">
        <v>16067</v>
      </c>
      <c r="G212" s="322" t="n">
        <f aca="false">B212/E212</f>
        <v>1.14106129069633</v>
      </c>
      <c r="H212" s="323" t="n">
        <f aca="false">F212*100/C212</f>
        <v>92.4612994187719</v>
      </c>
      <c r="I212" s="321" t="n">
        <v>15179</v>
      </c>
      <c r="J212" s="319" t="n">
        <v>15100</v>
      </c>
      <c r="K212" s="323" t="n">
        <f aca="false">J212*100/F212</f>
        <v>93.9814526669571</v>
      </c>
      <c r="L212" s="324" t="s">
        <v>783</v>
      </c>
      <c r="M212" s="251"/>
    </row>
    <row r="213" customFormat="false" ht="12.75" hidden="false" customHeight="false" outlineLevel="0" collapsed="false">
      <c r="A213" s="78"/>
      <c r="B213" s="78"/>
      <c r="C213" s="78"/>
      <c r="D213" s="78"/>
      <c r="E213" s="78"/>
      <c r="F213" s="78"/>
      <c r="G213" s="78"/>
      <c r="H213" s="78"/>
      <c r="I213" s="78"/>
      <c r="J213" s="78"/>
      <c r="K213" s="78"/>
      <c r="L213" s="78"/>
      <c r="M213" s="78"/>
    </row>
  </sheetData>
  <sheetProtection sheet="true" password="dfda"/>
  <mergeCells count="1">
    <mergeCell ref="B1:L1"/>
  </mergeCells>
  <printOptions headings="false" gridLines="false" gridLinesSet="true" horizontalCentered="true" verticalCentered="false"/>
  <pageMargins left="0.590277777777778" right="0.590277777777778" top="0.709027777777778" bottom="0.709027777777778" header="0.39375" footer="0.39375"/>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amp;R&amp;"Times New Roman,Regular"&amp;10T 07a</oddHeader>
    <oddFooter>&amp;L&amp;"Times New Roman,Regular"&amp;10CVTI SR&amp;C&amp;"Times New Roman,Regular"&amp;10&amp;P&amp;R&amp;"Times New Roman,Regular"&amp;10PK na VŠ SR  2023   2. stupeň</oddFooter>
  </headerFooter>
  <rowBreaks count="4" manualBreakCount="4">
    <brk id="58" man="true" max="16383" min="0"/>
    <brk id="118" man="true" max="16383" min="0"/>
    <brk id="176"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12:41:04Z</dcterms:created>
  <dc:creator>Antalikova Stefania</dc:creator>
  <dc:description/>
  <dc:language>en-US</dc:language>
  <cp:lastModifiedBy>Antalikova Stefania</cp:lastModifiedBy>
  <cp:lastPrinted>2024-07-11T06:39:00Z</cp:lastPrinted>
  <dcterms:modified xsi:type="dcterms:W3CDTF">2024-07-11T07:37:48Z</dcterms:modified>
  <cp:revision>0</cp:revision>
  <dc:subject/>
  <dc:title/>
</cp:coreProperties>
</file>