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15.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SAH" sheetId="1" state="visible" r:id="rId2"/>
    <sheet name="Úvod" sheetId="2" state="visible" r:id="rId3"/>
    <sheet name=" VŠ" sheetId="3" state="visible" r:id="rId4"/>
    <sheet name="G 01" sheetId="4" state="visible" r:id="rId5"/>
    <sheet name="T 01" sheetId="5" state="visible" r:id="rId6"/>
    <sheet name="T 02" sheetId="6" state="visible" r:id="rId7"/>
    <sheet name="T 03" sheetId="7" state="visible" r:id="rId8"/>
    <sheet name="T 04" sheetId="8" state="visible" r:id="rId9"/>
    <sheet name="T 05" sheetId="9" state="visible" r:id="rId10"/>
    <sheet name="T 07b" sheetId="10" state="visible" r:id="rId11"/>
    <sheet name="G 02b" sheetId="11" state="visible" r:id="rId12"/>
    <sheet name="T 07a" sheetId="12" state="visible" r:id="rId13"/>
    <sheet name="G 02" sheetId="13" state="visible" r:id="rId14"/>
    <sheet name="G 03" sheetId="14" state="visible" r:id="rId15"/>
    <sheet name="T 08" sheetId="15" state="visible" r:id="rId16"/>
    <sheet name="T 10" sheetId="16" state="visible" r:id="rId17"/>
    <sheet name="T 09" sheetId="17" state="visible" r:id="rId18"/>
    <sheet name="T 11" sheetId="18" state="visible" r:id="rId19"/>
    <sheet name="G 04" sheetId="19" state="visible" r:id="rId20"/>
    <sheet name="T 12" sheetId="20" state="visible" r:id="rId21"/>
    <sheet name="T 14" sheetId="21" state="visible" r:id="rId22"/>
    <sheet name="G 08" sheetId="22" state="visible" r:id="rId23"/>
    <sheet name="G 09" sheetId="23" state="visible" r:id="rId24"/>
    <sheet name="G 10" sheetId="24" state="visible" r:id="rId25"/>
    <sheet name="T 13" sheetId="25" state="visible" r:id="rId26"/>
    <sheet name="G 07" sheetId="26" state="visible" r:id="rId27"/>
    <sheet name="G 11" sheetId="27" state="visible" r:id="rId28"/>
    <sheet name="T 16" sheetId="28" state="visible" r:id="rId29"/>
    <sheet name="G 12" sheetId="29" state="visible" r:id="rId30"/>
    <sheet name="T 15" sheetId="30" state="visible" r:id="rId31"/>
    <sheet name="T 15e" sheetId="31" state="visible" r:id="rId32"/>
    <sheet name="T 18" sheetId="32" state="visible" r:id="rId33"/>
    <sheet name="T 17" sheetId="33" state="visible" r:id="rId34"/>
    <sheet name="T 20" sheetId="34" state="visible" r:id="rId35"/>
    <sheet name="T 19b" sheetId="35" state="visible" r:id="rId36"/>
  </sheets>
  <definedNames>
    <definedName function="false" hidden="false" localSheetId="2" name="_xlnm.Print_Area" vbProcedure="false">' VŠ'!$B$2:$C$217</definedName>
    <definedName function="false" hidden="false" localSheetId="3" name="_xlnm.Print_Area" vbProcedure="false">'G 01'!$B$2:$O$37</definedName>
    <definedName function="false" hidden="false" localSheetId="12" name="_xlnm.Print_Area" vbProcedure="false">'G 02'!$B$2:$O$35</definedName>
    <definedName function="false" hidden="false" localSheetId="10" name="_xlnm.Print_Area" vbProcedure="false">'G 02b'!$B$1:$O$31</definedName>
    <definedName function="false" hidden="false" localSheetId="13" name="_xlnm.Print_Area" vbProcedure="false">'G 03'!$B$2:$O$35</definedName>
    <definedName function="false" hidden="false" localSheetId="18" name="_xlnm.Print_Area" vbProcedure="false">'G 04'!$B$2:$K$35</definedName>
    <definedName function="false" hidden="false" localSheetId="25" name="_xlnm.Print_Area" vbProcedure="false">'G 07'!$A$1:$N$38</definedName>
    <definedName function="false" hidden="false" localSheetId="21" name="_xlnm.Print_Area" vbProcedure="false">'G 08'!$A$1:$M$36</definedName>
    <definedName function="false" hidden="false" localSheetId="22" name="_xlnm.Print_Area" vbProcedure="false">'G 09'!$A$1:$N$37</definedName>
    <definedName function="false" hidden="false" localSheetId="23" name="_xlnm.Print_Area" vbProcedure="false">'G 10'!$A$1:$M$38</definedName>
    <definedName function="false" hidden="false" localSheetId="26" name="_xlnm.Print_Area" vbProcedure="false">'G 11'!$A$1:$N$39</definedName>
    <definedName function="false" hidden="false" localSheetId="28" name="_xlnm.Print_Area" vbProcedure="false">'G 12'!$A$1:$N$38</definedName>
    <definedName function="false" hidden="false" localSheetId="0" name="_xlnm.Print_Area" vbProcedure="false">OBSAH!$B$2:$D$72</definedName>
    <definedName function="false" hidden="false" localSheetId="4" name="_xlnm.Print_Area" vbProcedure="false">'T 01'!$B$1:$N$177</definedName>
    <definedName function="false" hidden="false" localSheetId="4" name="_xlnm.Print_Titles" vbProcedure="false">'T 01'!$2:$2</definedName>
    <definedName function="false" hidden="false" localSheetId="5" name="_xlnm.Print_Area" vbProcedure="false">'T 02'!$B$1:$N$121</definedName>
    <definedName function="false" hidden="false" localSheetId="5" name="_xlnm.Print_Titles" vbProcedure="false">'T 02'!$2:$2</definedName>
    <definedName function="false" hidden="false" localSheetId="6" name="_xlnm.Print_Area" vbProcedure="false">'T 03'!$B$1:$N$186</definedName>
    <definedName function="false" hidden="false" localSheetId="6" name="_xlnm.Print_Titles" vbProcedure="false">'T 03'!$2:$2</definedName>
    <definedName function="false" hidden="false" localSheetId="7" name="_xlnm.Print_Titles" vbProcedure="false">'T 04'!$3:$5</definedName>
    <definedName function="false" hidden="false" localSheetId="8" name="_xlnm.Print_Titles" vbProcedure="false">'T 05'!$3:$5</definedName>
    <definedName function="false" hidden="false" localSheetId="11" name="_xlnm.Print_Area" vbProcedure="false">'T 07a'!$B$2:$M$229</definedName>
    <definedName function="false" hidden="false" localSheetId="11" name="_xlnm.Print_Titles" vbProcedure="false">'T 07a'!$3:$3</definedName>
    <definedName function="false" hidden="false" localSheetId="9" name="_xlnm.Print_Area" vbProcedure="false">'T 07b'!$B$2:$M$68</definedName>
    <definedName function="false" hidden="false" localSheetId="9" name="_xlnm.Print_Titles" vbProcedure="false">'T 07b'!$3:$4</definedName>
    <definedName function="false" hidden="false" localSheetId="14" name="_xlnm.Print_Area" vbProcedure="false">'T 08'!$B$1:$T$29</definedName>
    <definedName function="false" hidden="false" localSheetId="16" name="_xlnm.Print_Area" vbProcedure="false">'T 09'!$B$1:$L$27</definedName>
    <definedName function="false" hidden="false" localSheetId="15" name="_xlnm.Print_Area" vbProcedure="false">'T 10'!$B$2:$K$273</definedName>
    <definedName function="false" hidden="false" localSheetId="15" name="_xlnm.Print_Titles" vbProcedure="false">'T 10'!$3:$7</definedName>
    <definedName function="false" hidden="false" localSheetId="17" name="_xlnm.Print_Area" vbProcedure="false">'T 11'!$B$2:$I$33</definedName>
    <definedName function="false" hidden="false" localSheetId="19" name="_xlnm.Print_Area" vbProcedure="false">'T 12'!$B$1:$J$36</definedName>
    <definedName function="false" hidden="false" localSheetId="19" name="_xlnm.Print_Titles" vbProcedure="false">'T 12'!$2:$3</definedName>
    <definedName function="false" hidden="false" localSheetId="24" name="_xlnm.Print_Area" vbProcedure="false">'T 13'!$B$2:$T$100</definedName>
    <definedName function="false" hidden="false" localSheetId="24" name="_xlnm.Print_Titles" vbProcedure="false">'T 13'!$3:$4</definedName>
    <definedName function="false" hidden="false" localSheetId="20" name="_xlnm.Print_Area" vbProcedure="false">'T 14'!$B$1:$T$36</definedName>
    <definedName function="false" hidden="false" localSheetId="29" name="_xlnm.Print_Area" vbProcedure="false">'T 15'!$B$2:$AF$36</definedName>
    <definedName function="false" hidden="false" localSheetId="30" name="_xlnm.Print_Area" vbProcedure="false">'T 15e'!$B$2:$Q$32</definedName>
    <definedName function="false" hidden="false" localSheetId="27" name="_xlnm.Print_Area" vbProcedure="false">'T 16'!$B$1:$L$17</definedName>
    <definedName function="false" hidden="false" localSheetId="32" name="_xlnm.Print_Area" vbProcedure="false">'T 17'!$B$1:$Q$44</definedName>
    <definedName function="false" hidden="false" localSheetId="32" name="_xlnm.Print_Titles" vbProcedure="false">'T 17'!$2:$4</definedName>
    <definedName function="false" hidden="false" localSheetId="31" name="_xlnm.Print_Area" vbProcedure="false">'T 18'!$B$1:$L$20</definedName>
    <definedName function="false" hidden="false" localSheetId="34" name="_xlnm.Print_Area" vbProcedure="false">'T 19b'!$B$1:$N$15</definedName>
    <definedName function="false" hidden="false" localSheetId="33" name="_xlnm.Print_Area" vbProcedure="false">'T 20'!$B$1:$N$67</definedName>
    <definedName function="false" hidden="false" localSheetId="33" name="_xlnm.Print_Titles" vbProcedure="false">'T 20'!$2:$4</definedName>
    <definedName function="false" hidden="false" localSheetId="1" name="_xlnm.Print_Area" vbProcedure="false">Úvod!$B$2:$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0" uniqueCount="1390">
  <si>
    <t xml:space="preserve">PRIJÍMACIE KONANIE NA VYSOKÉ ŠKOLY NA AKADEMICKÝ ROK 2023/2024 V ČÍSLACH A GRAFOCH</t>
  </si>
  <si>
    <t xml:space="preserve">Úvod</t>
  </si>
  <si>
    <t xml:space="preserve">Úvod, vysvetlivky a upozornenia</t>
  </si>
  <si>
    <t xml:space="preserve">VŠ</t>
  </si>
  <si>
    <t xml:space="preserve">Zoznam vysokých škôl SR, ich fakúlt a pracovísk v prijímacom konaní 2023</t>
  </si>
  <si>
    <t xml:space="preserve">G 01</t>
  </si>
  <si>
    <t xml:space="preserve">Podiel prihlášok, ich úspešnosti či neúspešnosti  v prijímacom konaní na vysoké školy  </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SR na celkovom počte podaných prihlášok a na celkovom počte prijatí a zápisov </t>
  </si>
  <si>
    <t xml:space="preserve">T 05</t>
  </si>
  <si>
    <t xml:space="preserve">Percentuálny podiel dennej a externej formy štúdia na počte podaných prihlášok a počte prijatí a zápisov </t>
  </si>
  <si>
    <t xml:space="preserve">T 07a</t>
  </si>
  <si>
    <t xml:space="preserve">Uchádzači v prijímacom konaní podľa štatistických skupín študijných odborov</t>
  </si>
  <si>
    <t xml:space="preserve">G 02</t>
  </si>
  <si>
    <t xml:space="preserve">Percentuálny podiel prihlášok na ich celkovom počte za skupiny študijných odborov   </t>
  </si>
  <si>
    <t xml:space="preserve">G 03</t>
  </si>
  <si>
    <t xml:space="preserve">Percentuálny podiel prijatí za skupiny študijných odborov  </t>
  </si>
  <si>
    <t xml:space="preserve">T 07b</t>
  </si>
  <si>
    <t xml:space="preserve">Uchádzači v prijímacom konaní na študijné odbory podľa Sústavy študijných odborov SR</t>
  </si>
  <si>
    <t xml:space="preserve">G 02b</t>
  </si>
  <si>
    <t xml:space="preserve">Percentuálny podiel prihlášok/prijatí na ich celkovom počte za skupiny študijných odborov podľa Sústavy študijných odborov SR  </t>
  </si>
  <si>
    <t xml:space="preserve">T 08</t>
  </si>
  <si>
    <t xml:space="preserve">Viacnásobnosť v prijímacom konaní na vysoké školy SR  </t>
  </si>
  <si>
    <t xml:space="preserve">T 09</t>
  </si>
  <si>
    <t xml:space="preserve">Podiel prijatí bez prijímacej skúšky a ich participácia na zápise podľa formy štúdia a aj v členení podľa skupín študijných odborov </t>
  </si>
  <si>
    <t xml:space="preserve">T 10</t>
  </si>
  <si>
    <t xml:space="preserve">Prehľad za školy, ich fakulty či pracoviská, ktoré prijímali uchádzačov aj bez prijímacích skúšok   </t>
  </si>
  <si>
    <t xml:space="preserve">T 11</t>
  </si>
  <si>
    <t xml:space="preserve">Uchádzači v prijímacom konaní na vysoké školy podľa druhu absolvovanej strednej školy</t>
  </si>
  <si>
    <t xml:space="preserve">G 04</t>
  </si>
  <si>
    <t xml:space="preserve">Výsledky maturantov 2023 stredných škôl SR v prijímacom konaní na vysoké školySR v členení podľa druhu absolvovanej strednej školy   </t>
  </si>
  <si>
    <t xml:space="preserve">T 12</t>
  </si>
  <si>
    <t xml:space="preserve">Výsledky avsolventov stredných škôl SR v roku 2023 v prijímacom konaní na vysoké školy SR</t>
  </si>
  <si>
    <t xml:space="preserve">T 13</t>
  </si>
  <si>
    <t xml:space="preserve">Prijímacie konanie na vysoké školy SR podľa vekovej štruktúry uchádzačov  </t>
  </si>
  <si>
    <t xml:space="preserve">G 07</t>
  </si>
  <si>
    <t xml:space="preserve">Podiel uchádzačov na jednotlivé formy štúdia v závislosti od ich veku  </t>
  </si>
  <si>
    <t xml:space="preserve">T 14</t>
  </si>
  <si>
    <t xml:space="preserve">Uchádzači maturujúci v roku 2023 v porovnaní s uchádzačmi maturujúcimi v predchádzajúcich rokoch  </t>
  </si>
  <si>
    <t xml:space="preserve">G 08</t>
  </si>
  <si>
    <t xml:space="preserve">Pomer prihlášok na dennú a externú formu štúdia podľa roku maturity uchádzača  </t>
  </si>
  <si>
    <t xml:space="preserve">G 09</t>
  </si>
  <si>
    <t xml:space="preserve">Úspešnosť prihlášok uchádzačov podľa roku maturity  </t>
  </si>
  <si>
    <t xml:space="preserve">G 10</t>
  </si>
  <si>
    <t xml:space="preserve">Prijatí uchádzači podľa roku maturity  </t>
  </si>
  <si>
    <t xml:space="preserve">T 15</t>
  </si>
  <si>
    <t xml:space="preserve">Cudzí štátni príslušníci v prijímacom konaní na vysoké školy SR  </t>
  </si>
  <si>
    <t xml:space="preserve">T 15e</t>
  </si>
  <si>
    <t xml:space="preserve">Vyhodnotenie prihlášok od uchádzačov so štátnym občianstvom krajín Európskej únie </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t>
  </si>
  <si>
    <t xml:space="preserve">T 17</t>
  </si>
  <si>
    <t xml:space="preserve">Počet prihlášok na vysoké školy SR podľa krajov trvalého bydliska uchádzačov a od cudzích štátnych príslušníkov  </t>
  </si>
  <si>
    <t xml:space="preserve">T 18</t>
  </si>
  <si>
    <t xml:space="preserve">Uchádzači  v prijímacom konaní na vysoké školy SR  z regionálneho hľadiska </t>
  </si>
  <si>
    <t xml:space="preserve">T 19b</t>
  </si>
  <si>
    <t xml:space="preserve">Maturanti stredných škôl v jednotlivých krajoch SR v roku 2023 pokračujúci v štúdiu na vysokých školách SR  </t>
  </si>
  <si>
    <t xml:space="preserve">T 20</t>
  </si>
  <si>
    <t xml:space="preserve">Prehľad o prijímacom konaní podľa jazyka poskytovania vysokoškolského študijného programu</t>
  </si>
  <si>
    <t xml:space="preserve">ÚVOD</t>
  </si>
  <si>
    <t xml:space="preserve">         Predkladané prehľady v podobe tabuliek a grafov sú spracované z podkladov súborov údajov, ktoré boli vysokými školami alebo ich fakultami poskytnuté Centru vedecko-technických informácií SR (CVTI SR) z ich prijímacieho konania v roku 2023. Prehľady zverejňujú informácie z prijímacieho konania (PK) do prvých ročníkov na vysokoškolské štúdium 1. stupňa  a 1. a 2. stupňa spojeného do jedného celku  na vysoké školy Slovenskej republiky (VŠ SR) na akademický rok 2023/2024.</t>
  </si>
  <si>
    <t xml:space="preserve">          Vysoká škola vojenského zamerania, Akadémia ozbrojených síl generála Milana Rastislava Štefánika v Liptovskom Mikuláši, poskytuje údaje o jej uchádzačoch len na civilné vysokoškolské štúdium a keďže študijné programy pre 1. stupeň civilného vysokoškolského štúdia na akademický rok 2023/2024 neotvárala, v tomto spracovaní sa nevyskytuje.</t>
  </si>
  <si>
    <t xml:space="preserve">          Zotriedenie vysokých škôl a fakúlt zodpovedá chronológií ich vzniku a ich skratkové označenie vychádza z  rezortného číselníka vysokých škôl a fakúlt v SR.</t>
  </si>
  <si>
    <t xml:space="preserve">         V niektorých prehľadoch sú použité počty maturantov 2023 stredných škôl. Ide o údaje z národnej štatistiky rezortu a maturantmi 2023 stredných škôl sa tu chápu tí absolventi stredných škôl na Slovensku, ktorí v roku 2023 dosiahli na týchto školách úplné stredné vzdelanie. Pri porovnávaní s nimi sú do počtu uchádzačov o vysokoškolské štúdium zarátaní aj cudzí štátni príslušníci, ktorí absolvovali strednú školu na Slovensku a zároveň nie sú zarátaní uchádzači so slovenskou štátnou príslušnosťou, ak absolvovali strednú školu v zahraničí.  Vo väčšine ostatných prehľadov ide o uchádzačov na vysoké školy so štátnym občianstvom Slovenskej republiky, v prípade ak sú zarátaní aj cudzí štátni príslušníci, je to uvedené v poznámke k tabuľkovému, resp. grafickému prehľadu.</t>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národnej štatistike, lebo v čase od zápisu prijatých uchádzačov do 31. 10., čo je termín, ku ktorému sa udáva počet novoprijatých študentov v prvých ročníkoch v národnej štatistike, mohli nastať zmeny. Avšak vplyv na rozdiely  môže mať aj chybovosť či neúplnosť v školami poskytnutých údajoch.</t>
  </si>
  <si>
    <t xml:space="preserve">          Tabuľky a grafy poskytujú prehľad o prijímacom konaní na VŠ SR na základe mnohých výberov a zvolených rôznych kritérií a tak z nich možno napríklad  „vyčítať“ pre ročník PK  na VŠ 2023, že :</t>
  </si>
  <si>
    <t xml:space="preserve">o</t>
  </si>
  <si>
    <t xml:space="preserve">celkovo bolo podaných 92 522 prihlášok čo je  nárast o 4 008 prihlášok oproti predchádzajúcemu roku</t>
  </si>
  <si>
    <t xml:space="preserve">počet prihlášok na externú formu štúdia medziročne vzrástol o jednu štvrtinu a tvoril jednu desatinu (10,5 %) z celkového počtu podaných prihlášok, čo je nárast o 1,7 percentuálneho bodu oproti predchádzajúcemu roku, nakoľko počet prihlášok na dennú formu tiež vzrástol, ale "len" o 2,6 %</t>
  </si>
  <si>
    <t xml:space="preserve">cudzí štátni príslušníci podali 22,6 % z celkového počtu prihlášok, medzi prijatými uchádzačmi predstavovali 22,7 % a medzi zapísanými 21,8 % a to znamená, že podiel prihlášok cudzincov bol identický s predchádzajúcim rokom (počet o 875 vyšší), ale ich podiel na zápisoch úspešných uchádzačov klesol o 2,0 percentuálneho bodu (počtom o 470 zápisov menej) oproti predchádzajúcemu roku </t>
  </si>
  <si>
    <t xml:space="preserve">v prihláškach od cudzincov podiel občanov z Ukrajiny klesol o 8,4 percentuálneho bodu, ale stále podali viac ako polovicu prihlášok cudzincov (54,7 %); 5,1 % ich podali uchádzači z Českej republiky </t>
  </si>
  <si>
    <t xml:space="preserve">verejné vysoké školy zaregistrovali 93,6 % zo všetkých prihlášok od cudzincov a 57,6 % z nich podali ukrajinskí uchádzači </t>
  </si>
  <si>
    <t xml:space="preserve">v prihláškach na súkromné vysoké školy tvorili tie od cudzincov ani nie jednu pätinu (17,9 %) a viac ako dve tretiny (70,1 %) z nich bolo od uchádzačov s českým štátnym občianstvom</t>
  </si>
  <si>
    <t xml:space="preserve">prihlášky na VŠ SR podalo 40 306 osôb slovenskej štátnej príslušnosti, čo je nárast o 3 035 osôb oproti predchádzajúcemu roku 2022; po úspešnom prijímacom konaní sa tri štvrtiny (75,8 %)  z nich na štúdium na VŠ SR zapísalo, čo je menej oproti predchádzajúcemu ročníku o 1,2 percentuálneho bodu </t>
  </si>
  <si>
    <t xml:space="preserve">najviac prihlášok (21,7 %) na denné štúdium patrilo Univerzite Komenského v Bratislave, u externého štúdia to bola súkromná Vysoká škola zdravotníctva a sociálnej práce svätej Alžbety v Bratislave (12,0 %)</t>
  </si>
  <si>
    <t xml:space="preserve">najviac prihlášok - viac ako polovica (51,1 %), smerovalo od slovenských uchádzačov na študijné programy patriace do "štatistickej" skupiny študijných odborov spoločenské vedy, náuky a služby, podľa Sústavy študijných odborov SR takmer polovica (49,1 %) do skupiny spoločenské vedy</t>
  </si>
  <si>
    <t xml:space="preserve">osem prihlášok (8,5) na jednu kladne vybavenú prihlášku bolo podaných v študijnom odbore zdravotnícke vedy, šesť prihlášok (6,6) v študijnom odbore zubné lekárstvo, štyri (4,4 a 4,4) na jednu kladne vybavenú prihlášku bolo podaných v študijných odboroch divadelné umenie a všeobecné lekárstvo a tri prihlášky (3,6, 3,5, 3,4, 3,4, 3,1 a 3,0) pripadli na jednu kladne vybavenú prihlášku v študijných odboroch výtvarné umenie, religionistika, tanečné umenie, štatistika, aplikovaná matematika a filmové umenie a multimédia </t>
  </si>
  <si>
    <t xml:space="preserve">najmenej (48,4 %) prijatých osôb z prihlásených bolo v skupine študijných odborov vedy a náuky o kultúre a umení, najviac (89,9 %) v skupine študijných odborov technické vedy a náuky</t>
  </si>
  <si>
    <t xml:space="preserve">46 422 prihlášok od uchádzačov, občanov SR, bolo kladne vybavených a takmer dve tretiny (66,1 %) z tohto počtu boli kladne vybavené bez prijímacej skúšky </t>
  </si>
  <si>
    <t xml:space="preserve">uchádzač maturujúci v aktuálnom roku 2023 hlásiaci sa  na vysokú školu SR podal priemerne 2,1 prihlášky, pričom celkový priemer je 1,8 prihlášky na jedného uchádzača ako fyzickú osobu</t>
  </si>
  <si>
    <t xml:space="preserve">44,5 % z prihlásených osôb slovenskej štátnej príslušnosti podalo viac ako jednu prihlášku, 26,2 % z prijatých uchádzačov bolo prijatých vo viac ako v jednom prijímacom konaní a medzi prijatými uchádzačmi, ktorí sa na štúdium zapísali, sú aj  takí (0,9 %), ktorí sa zapísali na dva študijné programy</t>
  </si>
  <si>
    <t xml:space="preserve">65,6 % prijatí (kladne vybavených prihlášok ) bolo ukončených zápisom</t>
  </si>
  <si>
    <t xml:space="preserve">12,0 % z prijatých uchádzačov Slovákov na študijný program/študijné programy sa nakoniec na žiaden z nich na žiadnej vysokej škole SR nezapísalo </t>
  </si>
  <si>
    <t xml:space="preserve">tri pätiny (61,3 %) tohoročných maturantov na stredných školách v SR sa prihlásilo na VŠ SR a podľa výsledkov prijímacieho konania takmer polovica (48,6 %)  maturujúcich v roku 2023 aj pokračuje v štúdiu na VŠ SR</t>
  </si>
  <si>
    <t xml:space="preserve">tohoroční maturanti si podávali prihlášky predovšetkým na dennú formu vysokoškolského štúdia (97,7 %), na ktorú podiel uchádzačov klesá úmerne s ich  starším rokom maturity</t>
  </si>
  <si>
    <t xml:space="preserve">maturujúci v roku 2023 tvorili 56,4 % z prihlásených uchádzačov, v počte prijatých uchádzačov mali podiel 57,2 % a medzi úspešnými uchádzačmi, ktorí sa na štúdium aj zapísali, sa podieľali  už skoro tromi pätinami (59,0 %)</t>
  </si>
  <si>
    <t xml:space="preserve">z hľadiska veku najväčšiu skupinu (30,7 %) tvorili 19-roční uchádzači, 20-roční uchádzači boli zastúpení len o málo nižším percentuálnym podielom (29,1 %)</t>
  </si>
  <si>
    <t xml:space="preserve">z prijatých uchádzačov sa nie všetci zapísali na štúdium, najviacej sa nezapísalo na prírodné vedy - 40,0 % z prijatých uchádzačov na študijné programy patriace do tejto skupiny študijných odborov, najmenej - 16,3 % sa nezapísalo z prijatých uchádzačov na študijné programy patriace do skupiny študijných odborov zdravotníctvo</t>
  </si>
  <si>
    <t xml:space="preserve">u verejných vysokých škôl bol počet zápisov na dennú formu  štúdia a externú formu štúdia približne v pomere 9:1  (89,1 % na dennú formu a 10,9 % na externú formu štúdia); na súkromných vysokých školách bolo uskutočnených 61,7 % zápisov  na dennú formu a 38,3 % na formu štúdia externú, takže tu počet zápisov na dennú formu  štúdia a externú formu štúdia bol v pomere približne 3:2  </t>
  </si>
  <si>
    <t xml:space="preserve">z hľadiska pohlavia slovenských uchádzačov prevažovali ženy (57,6 %) a podobným nadpolovičným podielom (56,9 %, resp. 56,5 %) sú ženy zastúpené aj v prijatých či zapísaných uchádzačoch</t>
  </si>
  <si>
    <t xml:space="preserve">ženy podali tri pätiny (60,4 %) prihlášok z ich celkového počtu podaných slovenskými uchádzačmi a najväčší podiel prihlášok oproti mužom mali v prihláškach na študijné programy patriace do skupiny študijných odborov zdravotníctvo - tri štvrtiny (75,7 %), najmenší v prihláškach na študijné programy patriace do skupiny študijných odborov technické vedy a náuky - jednu pätinu (20,2 %)</t>
  </si>
  <si>
    <t xml:space="preserve">najviac uchádzačov (77,7 %) sa po úspešnom prijímacom konaní zapísalo na študijné programy poskytované v slovenskom jazyku, na študijné programy poskytované v kombinácii jazykov slovenský jazyk, anglický jazyk, resp. anglický jazyk, slovenský jazyk bolo realizovaných spolu 14,7 % z celkového počtu zápisov, na študijné programy poskytované v anglickom jazyku 3,3 %, a viac ako 1 % tvorili ešte zápisy realizované uchádzačmi na študijné programy uskutočňované v kombinácii jazykov slovenský jazyk, maďarský jazyk (1,1 %)</t>
  </si>
  <si>
    <t xml:space="preserve">na študijné programy v anglickom jazyku sa v 86,8 percentách prípadov zapísali úspešní uchádzači s cudzou štátnou príslušnosťou, pri zápisoch na študijné programy uskutočňované v kombinácii jazykov slovenský jazyk, maďarský jazyk tvorili cudzinci jednu pätinu (20,7 %); na zápisoch na študijné programy v slovenskom jazyku alebo v kombinácii s anglickým jazykom bol podiel cudzincov málo pod jednu pätinu - 18,4 %, resp. 19,5 %</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Pripomienky a námety k zverejneným prehľadom sú vítané na adrese stefania.antalikova@cvtisr.sk  .</t>
  </si>
  <si>
    <t xml:space="preserve">Vysvetlivky k niektorým tabuľkám :</t>
  </si>
  <si>
    <t xml:space="preserve">plán   ─   vysokými školami na prijatie plánovaný počet uchádzačov (údaje k 31. 5. 2023)</t>
  </si>
  <si>
    <r>
      <rPr>
        <b val="true"/>
        <sz val="12"/>
        <color rgb="FF333399"/>
        <rFont val="Times New Roman"/>
        <family val="1"/>
        <charset val="238"/>
      </rPr>
      <t xml:space="preserve">prihlášky  </t>
    </r>
    <r>
      <rPr>
        <sz val="12"/>
        <color rgb="FF333399"/>
        <rFont val="Times New Roman"/>
        <family val="1"/>
        <charset val="238"/>
      </rPr>
      <t xml:space="preserve"> ─ </t>
    </r>
    <r>
      <rPr>
        <b val="true"/>
        <sz val="12"/>
        <color rgb="FF333399"/>
        <rFont val="Times New Roman"/>
        <family val="1"/>
        <charset val="238"/>
      </rPr>
      <t xml:space="preserve">  </t>
    </r>
    <r>
      <rPr>
        <sz val="12"/>
        <color rgb="FF333399"/>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  </t>
    </r>
  </si>
  <si>
    <r>
      <rPr>
        <b val="true"/>
        <sz val="12"/>
        <color rgb="FF333399"/>
        <rFont val="Times New Roman"/>
        <family val="1"/>
        <charset val="238"/>
      </rPr>
      <t xml:space="preserve">prihlásení   </t>
    </r>
    <r>
      <rPr>
        <sz val="12"/>
        <color rgb="FF333399"/>
        <rFont val="Times New Roman"/>
        <family val="1"/>
        <charset val="238"/>
      </rPr>
      <t xml:space="preserve">─   počet uchádzačov bez rozdielu, koľko podali prihlášok; t.j. počet prihlásených osôb</t>
    </r>
  </si>
  <si>
    <r>
      <rPr>
        <b val="true"/>
        <sz val="12"/>
        <color rgb="FF333399"/>
        <rFont val="Times New Roman"/>
        <family val="1"/>
        <charset val="238"/>
      </rPr>
      <t xml:space="preserve">prijatie   </t>
    </r>
    <r>
      <rPr>
        <sz val="12"/>
        <color rgb="FF333399"/>
        <rFont val="Times New Roman"/>
        <family val="1"/>
        <charset val="238"/>
      </rPr>
      <t xml:space="preserve">─   počet kladne vybavených prihlášok, pričom každý uchádzač je započítaný toľkokrát, koľkokrát bol prijatý</t>
    </r>
  </si>
  <si>
    <r>
      <rPr>
        <b val="true"/>
        <sz val="12"/>
        <color rgb="FF333399"/>
        <rFont val="Times New Roman"/>
        <family val="1"/>
        <charset val="238"/>
      </rPr>
      <t xml:space="preserve">prijatí   </t>
    </r>
    <r>
      <rPr>
        <sz val="12"/>
        <color rgb="FF333399"/>
        <rFont val="Times New Roman"/>
        <family val="1"/>
        <charset val="238"/>
      </rPr>
      <t xml:space="preserve">─   počet prijatých uchádzačov, pričom prijatý uchádzač je započítaný len raz, bez ohľadu na to, koľkokrát bol prijatý;  t.j. počet prijatých osôb</t>
    </r>
  </si>
  <si>
    <r>
      <rPr>
        <b val="true"/>
        <sz val="12"/>
        <color rgb="FF333399"/>
        <rFont val="Times New Roman"/>
        <family val="1"/>
        <charset val="238"/>
      </rPr>
      <t xml:space="preserve">zápis   </t>
    </r>
    <r>
      <rPr>
        <sz val="12"/>
        <color rgb="FF333399"/>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333399"/>
        <rFont val="Times New Roman"/>
        <family val="1"/>
        <charset val="238"/>
      </rPr>
      <t xml:space="preserve">zapísaní   </t>
    </r>
    <r>
      <rPr>
        <sz val="12"/>
        <color rgb="FF333399"/>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333399"/>
        <rFont val="Times New Roman"/>
        <family val="1"/>
        <charset val="238"/>
      </rPr>
      <t xml:space="preserve">!</t>
    </r>
    <r>
      <rPr>
        <sz val="12"/>
        <color rgb="FF333399"/>
        <rFont val="Times New Roman"/>
        <family val="1"/>
        <charset val="238"/>
      </rPr>
      <t xml:space="preserve">     V prípade hodnoty vyjadrujúcej počet osôb nie sú sumárne hodnoty (napr. za školy, formy štúdia, študijné odbory ap.) súčtom jednotlivých položiek! Vyplýva to zo skutočnosti, že uchádzač, ako jedna osoba, si može podať viacej prihlášok a tým pádom i na rôzne školy, rôzne formy štúdia či rôzne študijné programy.</t>
    </r>
  </si>
  <si>
    <r>
      <rPr>
        <b val="true"/>
        <sz val="20"/>
        <color rgb="FF333399"/>
        <rFont val="Times New Roman"/>
        <family val="1"/>
        <charset val="238"/>
      </rPr>
      <t xml:space="preserve">!</t>
    </r>
    <r>
      <rPr>
        <sz val="12"/>
        <color rgb="FF333399"/>
        <rFont val="Times New Roman"/>
        <family val="1"/>
        <charset val="238"/>
      </rPr>
      <t xml:space="preserve">     V prijímacom konaní sa vyskytujú i prípady, že prihláška na VŠ je kladne vybavená, avšak dochádza k zmene študijného programu, formy štúdia, metódy štúdia, jazyka poskytovania študijného programu  alebo aj fakulty či pracoviska uvedených v prihlášk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SR, ICH FAKÚLT A PRACOVÍSK V PRIJÍIMACOM KONANÍ 2023</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M STU</t>
  </si>
  <si>
    <t xml:space="preserve">Ústav manažmentu STU, Bratislava</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D STU</t>
  </si>
  <si>
    <t xml:space="preserve">Fakulta architektúry a dizajnu STU</t>
  </si>
  <si>
    <t xml:space="preserve">MtF STU</t>
  </si>
  <si>
    <t xml:space="preserve">Materiálovotechnologická fakulta STU, Trnava</t>
  </si>
  <si>
    <t xml:space="preserve"> </t>
  </si>
  <si>
    <t xml:space="preserve">Detašované pracovisko MtF STU, Brezno</t>
  </si>
  <si>
    <t xml:space="preserve">Detašované pracovisko MtF STU, Dubnica nad Váhom</t>
  </si>
  <si>
    <t xml:space="preserve">FIIT STU</t>
  </si>
  <si>
    <t xml:space="preserve">Fakulta informatiky a informačných technológií STU</t>
  </si>
  <si>
    <t xml:space="preserve">EU</t>
  </si>
  <si>
    <t xml:space="preserve">EKONOMICKÁ UNIVERZITA v Bratislave</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CP TU Z</t>
  </si>
  <si>
    <t xml:space="preserve">Pracovisko celouniverzitných programov TU Z, Zvolen</t>
  </si>
  <si>
    <t xml:space="preserve">LesF TU Z</t>
  </si>
  <si>
    <t xml:space="preserve">Lesnícka fakulta TU Z</t>
  </si>
  <si>
    <t xml:space="preserve">DreF TU Z</t>
  </si>
  <si>
    <t xml:space="preserve">Drevárska fakulta TU Z</t>
  </si>
  <si>
    <t xml:space="preserve">FEkoE TU Z</t>
  </si>
  <si>
    <t xml:space="preserve">Fakulta ekológie a environmentalistiky TU Z</t>
  </si>
  <si>
    <t xml:space="preserve">FT TU Z</t>
  </si>
  <si>
    <t xml:space="preserve">Fakulta  techniky TU Z</t>
  </si>
  <si>
    <t xml:space="preserve">VŠVU</t>
  </si>
  <si>
    <t xml:space="preserve">VYSOKÁ ŠKOLA VÝTVARNÝCH UMENÍ v Bratislave</t>
  </si>
  <si>
    <t xml:space="preserve">VŠMU</t>
  </si>
  <si>
    <t xml:space="preserve">VYSOKÁ ŠKOLA MÚZICKÝCH UMENÍ v Bratislave</t>
  </si>
  <si>
    <t xml:space="preserve">ITDFH VŠMU</t>
  </si>
  <si>
    <t xml:space="preserve">Inštitút teórie divadla, filmu a hudby VŠMU</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333399"/>
        <rFont val="Times New Roman"/>
        <family val="1"/>
        <charset val="238"/>
      </rPr>
      <t xml:space="preserve">TECHNICKÁ UNIVERZITA v Košiciach</t>
    </r>
    <r>
      <rPr>
        <sz val="12"/>
        <color rgb="FF333399"/>
        <rFont val="Times New Roman"/>
        <family val="1"/>
        <charset val="238"/>
      </rPr>
      <t xml:space="preserve"> </t>
    </r>
  </si>
  <si>
    <t xml:space="preserve">FBERG TUKE</t>
  </si>
  <si>
    <t xml:space="preserve">Fakulta baníctva, ekológie, riadenia a geotechnológií TUKE</t>
  </si>
  <si>
    <t xml:space="preserve">FMMR TUKE</t>
  </si>
  <si>
    <t xml:space="preserve">Fakulta materiálov, metalurgie a recyklácie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ÚVB ŽU</t>
  </si>
  <si>
    <t xml:space="preserve">Výskumný ústav vysokohorskej biológie ŽU, Tatranská Javorina</t>
  </si>
  <si>
    <t xml:space="preserve">FŠI ŽU</t>
  </si>
  <si>
    <t xml:space="preserve">Fakulta bezpečnostného inžinierstva ŽU</t>
  </si>
  <si>
    <t xml:space="preserve">SvF ŽU</t>
  </si>
  <si>
    <t xml:space="preserve">Stavebná fakulta ŽU</t>
  </si>
  <si>
    <t xml:space="preserve">SjF ŽU</t>
  </si>
  <si>
    <t xml:space="preserve">Strojnícka fakulta ŽU</t>
  </si>
  <si>
    <t xml:space="preserve">FEIT ŽU</t>
  </si>
  <si>
    <t xml:space="preserve">Fakulta elektrotechniky a informačných technológií ŽU</t>
  </si>
  <si>
    <t xml:space="preserve">FPEDaS ŽU</t>
  </si>
  <si>
    <t xml:space="preserve">Fakulta prevádzky a ekonomiky dopravy a spojov ŽU</t>
  </si>
  <si>
    <t xml:space="preserve">FRI ŽU</t>
  </si>
  <si>
    <t xml:space="preserve">Fakulta riadenia a informatiky ŽU</t>
  </si>
  <si>
    <t xml:space="preserve">FHV ŽU</t>
  </si>
  <si>
    <t xml:space="preserve">Fakulta humanitných vied ŽU</t>
  </si>
  <si>
    <t xml:space="preserve">UPJŠ</t>
  </si>
  <si>
    <t xml:space="preserve">UNIVERZITA PAVLA JOZEFA ŠAFÁRIKA v Košiciach</t>
  </si>
  <si>
    <t xml:space="preserve">ÚTVŠ UPJŠ</t>
  </si>
  <si>
    <t xml:space="preserve">Ústav telesnej výchovy a športu UPJŠ</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HV UMB</t>
  </si>
  <si>
    <t xml:space="preserve">Fakulta humanitných vied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CJKNM PU</t>
  </si>
  <si>
    <t xml:space="preserve">Centrum jazykov a kultúr národnostných menšín PU, Prešov</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kych odborov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CP TnUAD</t>
  </si>
  <si>
    <t xml:space="preserve">Pracovisko celouniverzitných programov TnUAD, Trenčín</t>
  </si>
  <si>
    <t xml:space="preserve">FPT TnUAD</t>
  </si>
  <si>
    <t xml:space="preserve">Fakulta priemyselných technológií TnUAD, Púchov</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IM UCM</t>
  </si>
  <si>
    <t xml:space="preserve">Inštitút manažmentu</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FSV UCM</t>
  </si>
  <si>
    <t xml:space="preserve">Fakulta sociálnych vied UCM</t>
  </si>
  <si>
    <t xml:space="preserve">FZV UCM</t>
  </si>
  <si>
    <t xml:space="preserve">Fakulta zdravotníckych vied UCM, Piešťany</t>
  </si>
  <si>
    <t xml:space="preserve">KU</t>
  </si>
  <si>
    <t xml:space="preserve">KATOLÍCKA UNIVERZITA v Ružomberku </t>
  </si>
  <si>
    <t xml:space="preserve">FF KU</t>
  </si>
  <si>
    <t xml:space="preserve">Filozofická fakulta KU</t>
  </si>
  <si>
    <t xml:space="preserve">PdF KU</t>
  </si>
  <si>
    <t xml:space="preserve">Pedagogická fakulta KU</t>
  </si>
  <si>
    <t xml:space="preserve">TF KU</t>
  </si>
  <si>
    <t xml:space="preserve">Teologická fakulta KU, Košice</t>
  </si>
  <si>
    <t xml:space="preserve">Teologický inštitút, Spišské Podhradie</t>
  </si>
  <si>
    <t xml:space="preserve">FZ KU</t>
  </si>
  <si>
    <t xml:space="preserve">Fakulta zdravotníctva KU</t>
  </si>
  <si>
    <t xml:space="preserve">UJS</t>
  </si>
  <si>
    <t xml:space="preserve">UNIVERZITA J. SELYEHO</t>
  </si>
  <si>
    <t xml:space="preserve">FEkI UJS</t>
  </si>
  <si>
    <t xml:space="preserve">Fakulta ekonómie a informatiky UJS</t>
  </si>
  <si>
    <t xml:space="preserve">PdF UJS</t>
  </si>
  <si>
    <t xml:space="preserve">Pedagogická fakulta UJS</t>
  </si>
  <si>
    <t xml:space="preserve">RTF UJS</t>
  </si>
  <si>
    <t xml:space="preserve">Reformovaná teologická fakulta UJS</t>
  </si>
  <si>
    <t xml:space="preserve">súkromné vysoké školy</t>
  </si>
  <si>
    <t xml:space="preserve">VŠM</t>
  </si>
  <si>
    <t xml:space="preserve">VYSOKÁ ŠKOLA MANAŽMENTU</t>
  </si>
  <si>
    <t xml:space="preserve">VŠZaSP</t>
  </si>
  <si>
    <r>
      <rPr>
        <b val="true"/>
        <sz val="10"/>
        <color rgb="FF333399"/>
        <rFont val="Times New Roman"/>
        <family val="1"/>
        <charset val="238"/>
      </rPr>
      <t xml:space="preserve">VYSOKÁ ŠKOLA ZDRAVOTNÍCTVA A SOCIÁLNEJ PRÁCE sv. ALŽBETY v Bratislave</t>
    </r>
    <r>
      <rPr>
        <sz val="12"/>
        <color rgb="FF333399"/>
        <rFont val="Times New Roman"/>
        <family val="1"/>
        <charset val="238"/>
      </rPr>
      <t xml:space="preserve"> </t>
    </r>
  </si>
  <si>
    <t xml:space="preserve">Pracovisko celoškolských programov, Bratislava</t>
  </si>
  <si>
    <t xml:space="preserve">Ústav bl. Vasiľa Hopku, Spišská Nová Ves</t>
  </si>
  <si>
    <t xml:space="preserve">Ústav bl. Z. G. Mallu, Košice</t>
  </si>
  <si>
    <t xml:space="preserve">Inštitút sv. Cyrila a Metoda, Partizánske</t>
  </si>
  <si>
    <t xml:space="preserve">Inštitút sociálnej práce a ošetrovateľstva MUDr. Pavla Blahu, Skalica</t>
  </si>
  <si>
    <t xml:space="preserve">Inštitút bl. Sáry Salkaházyiovej, Rožňava</t>
  </si>
  <si>
    <t xml:space="preserve">Ústav bl. Ladislava Strattmanna Batthyányho, Dunajská Streda a Gabčíkovo</t>
  </si>
  <si>
    <t xml:space="preserve">Ústav bl. Anny Kolesárovej, Rimavská Sobota</t>
  </si>
  <si>
    <t xml:space="preserve">Ústav sociálnych vied a zdravotníctva bl. Petra Pavla Gojdiča, Prešov</t>
  </si>
  <si>
    <t xml:space="preserve">Ústav sociálnej práce bl. Tomislava Kolakoviča, Trstená</t>
  </si>
  <si>
    <t xml:space="preserve">Ústav sociálnej práce sv. Pátra Pia, Piešťany</t>
  </si>
  <si>
    <t xml:space="preserve">Ústav rómskych európskych štúdií sv. Sáry de Marseille, Banská Bystrica</t>
  </si>
  <si>
    <t xml:space="preserve">Inštitút bl. Metoda Dominika Trčku, Michalovce</t>
  </si>
  <si>
    <t xml:space="preserve">Ústav Božieho milosrdenstva, Žilina</t>
  </si>
  <si>
    <t xml:space="preserve">Ústav sv. Jána Nepomuka Neumanna, Příbram, Česko</t>
  </si>
  <si>
    <t xml:space="preserve">Inštitút sociálnej práce a zdravotníctva Martina Luthera, Báčsky Petrovec, Srbsko</t>
  </si>
  <si>
    <t xml:space="preserve">FZaSP VŠZaSP</t>
  </si>
  <si>
    <t xml:space="preserve">Fakulta zdravotníctva a sociálnej práce sv. Ladislava, Nové Zámky</t>
  </si>
  <si>
    <t xml:space="preserve">VŠEMVS</t>
  </si>
  <si>
    <t xml:space="preserve">VYSOKÁ ŠKOLA EKONÓMIE A MANAŽMENTU v Bratislave </t>
  </si>
  <si>
    <t xml:space="preserve">PEVŠ</t>
  </si>
  <si>
    <t xml:space="preserve">PANEURÓPSKA VYSOKÁ ŠKOLA</t>
  </si>
  <si>
    <t xml:space="preserve">FP PEVŠ</t>
  </si>
  <si>
    <t xml:space="preserve">Fakulta práva PEVŠ</t>
  </si>
  <si>
    <t xml:space="preserve">FEP PEVŠ</t>
  </si>
  <si>
    <t xml:space="preserve">Fakulta ekonómie a podnikania PEVŠ</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D</t>
  </si>
  <si>
    <t xml:space="preserve">VYSOKÁ ŠKOLA DANUBIUS</t>
  </si>
  <si>
    <t xml:space="preserve">FPJJ VŠD</t>
  </si>
  <si>
    <t xml:space="preserve">Fakulta práva Janka Jesenského VŠD</t>
  </si>
  <si>
    <t xml:space="preserve">FSŠ VŠD</t>
  </si>
  <si>
    <t xml:space="preserve">Fakulta sociálnych štúdií VŠD</t>
  </si>
  <si>
    <t xml:space="preserve">FVPaVS VŠD</t>
  </si>
  <si>
    <t xml:space="preserve">Fakulta verejnej politiky a verejnej správy VŠD</t>
  </si>
  <si>
    <t xml:space="preserve">ISM</t>
  </si>
  <si>
    <t xml:space="preserve">VYSOKÁ ŠKOLA MEDZINÁRODNÉHO PODNIKANIA ISM SLOVAKIA v Prešove</t>
  </si>
  <si>
    <t xml:space="preserve">VŠDTI</t>
  </si>
  <si>
    <t xml:space="preserve">VYSOKÁ ŠKOLA DTI</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Banská Štiavnica</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LF SZU</t>
  </si>
  <si>
    <t xml:space="preserve">Lekárska fakulta SZU</t>
  </si>
  <si>
    <t xml:space="preserve">FZ SZU</t>
  </si>
  <si>
    <t xml:space="preserve">Fakulta zdravotníctva SZU, Banská Bystrica</t>
  </si>
  <si>
    <t xml:space="preserve">Poznámka: </t>
  </si>
  <si>
    <t xml:space="preserve">Vysoké školy alebo fakulty vysokých škôl uvedené s bledošedou farbou písma prijímacie konanie na 1., resp. spojený 1. a 2., stupeň civilného vysokoškolského štúdia nerealizovali</t>
  </si>
  <si>
    <t xml:space="preserve">Prihlášky</t>
  </si>
  <si>
    <t xml:space="preserve">úspešné so zápisom</t>
  </si>
  <si>
    <t xml:space="preserve">úspešné bez zápisu</t>
  </si>
  <si>
    <t xml:space="preserve">neúspešné</t>
  </si>
  <si>
    <t xml:space="preserve">Prijatie</t>
  </si>
  <si>
    <t xml:space="preserve">bez prijímacej skúšky</t>
  </si>
  <si>
    <t xml:space="preserve">na základe prijímacej skúšky</t>
  </si>
  <si>
    <t xml:space="preserve">v odvolaní</t>
  </si>
  <si>
    <t xml:space="preserve">na uvoľnené miesto</t>
  </si>
  <si>
    <t xml:space="preserve">Neprijatie</t>
  </si>
  <si>
    <t xml:space="preserve">z kapacitných dôvodov</t>
  </si>
  <si>
    <t xml:space="preserve">pre neprospech na prijímacích skúškach</t>
  </si>
  <si>
    <t xml:space="preserve">pre nesplnenie ďalších podmienok školy</t>
  </si>
  <si>
    <t xml:space="preserve">pre nesplnenie podmienok predchádzajúceho podmienečného prijatia</t>
  </si>
  <si>
    <t xml:space="preserve">pre neabsolvovanie prijímacej skúšky</t>
  </si>
  <si>
    <t xml:space="preserve">neotvorenie študijného programu</t>
  </si>
  <si>
    <t xml:space="preserve">nezaplatenie poplatku</t>
  </si>
  <si>
    <t xml:space="preserve">na dennú formu</t>
  </si>
  <si>
    <t xml:space="preserve">na externú formu</t>
  </si>
  <si>
    <t xml:space="preserve">na verejné VŠ</t>
  </si>
  <si>
    <t xml:space="preserve">na súkromné VŠ</t>
  </si>
  <si>
    <t xml:space="preserve">na štátne VŠ</t>
  </si>
  <si>
    <t xml:space="preserve">PRIJÍMACIE KONANIE V ČÍSLACH NA VYSOKÉ ŠKOLY, ICH FAKULTY A PRACOVISKÁ  NA DENNÚ FORMU ŠTÚDIA</t>
  </si>
  <si>
    <t xml:space="preserve">plán</t>
  </si>
  <si>
    <t xml:space="preserve">prihlášky</t>
  </si>
  <si>
    <t xml:space="preserve">prihlásení</t>
  </si>
  <si>
    <t xml:space="preserve">prijatie</t>
  </si>
  <si>
    <t xml:space="preserve">prijatí</t>
  </si>
  <si>
    <t xml:space="preserve">zápis</t>
  </si>
  <si>
    <t xml:space="preserve">zapísaní</t>
  </si>
  <si>
    <t xml:space="preserve">prihlásení / plán</t>
  </si>
  <si>
    <t xml:space="preserve">prijatí / prihlásení</t>
  </si>
  <si>
    <t xml:space="preserve">zapísaní / prihlásení</t>
  </si>
  <si>
    <t xml:space="preserve">zapísaní / prijatí</t>
  </si>
  <si>
    <t xml:space="preserve">prihlásení / prijatí   *  zapísaní / prijatí</t>
  </si>
  <si>
    <r>
      <rPr>
        <b val="true"/>
        <sz val="9"/>
        <color rgb="FFFF0000"/>
        <rFont val="Times New Roman"/>
        <family val="1"/>
        <charset val="238"/>
      </rPr>
      <t xml:space="preserve">vysoké školy </t>
    </r>
    <r>
      <rPr>
        <i val="true"/>
        <sz val="9"/>
        <color rgb="FFFF0000"/>
        <rFont val="Times New Roman CE"/>
        <family val="0"/>
        <charset val="238"/>
      </rPr>
      <t xml:space="preserve">spolu</t>
    </r>
  </si>
  <si>
    <t xml:space="preserve">Univerzita Komenského v Bratislave</t>
  </si>
  <si>
    <t xml:space="preserve">Lekárska fakulta</t>
  </si>
  <si>
    <t xml:space="preserve">Právnická fakulta</t>
  </si>
  <si>
    <t xml:space="preserve">Filozofická fakulta</t>
  </si>
  <si>
    <t xml:space="preserve">Prírodovedecká fakulta</t>
  </si>
  <si>
    <t xml:space="preserve">Pedagogická fakulta</t>
  </si>
  <si>
    <t xml:space="preserve">Farmaceut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Rímskokatolícka cyrilometods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 a dizajnu</t>
  </si>
  <si>
    <t xml:space="preserve">Materiálovotechnologická fakulta, Trnava</t>
  </si>
  <si>
    <t xml:space="preserve">Detašované pracovisko, Brezno</t>
  </si>
  <si>
    <t xml:space="preserve">Detašované pracovisko, Dubnica nad Váhom</t>
  </si>
  <si>
    <t xml:space="preserve">Fakulta informatiky a informačných technológií</t>
  </si>
  <si>
    <t xml:space="preserve">Ekonomická univerzita v Bratislave</t>
  </si>
  <si>
    <t xml:space="preserve">Obchodná fakulta</t>
  </si>
  <si>
    <t xml:space="preserve">Fakulta podnikového manažmentu</t>
  </si>
  <si>
    <t xml:space="preserve">Národohospodárska fakulta</t>
  </si>
  <si>
    <t xml:space="preserve">Fakulta hospodárskej informatiky</t>
  </si>
  <si>
    <t xml:space="preserve">Podnikovohospodárska fakulta, Košice</t>
  </si>
  <si>
    <t xml:space="preserve">Pedagogické pracovisko, Michalovce</t>
  </si>
  <si>
    <t xml:space="preserve">Fakulta medzinárodných vzťahov</t>
  </si>
  <si>
    <t xml:space="preserve">Fakulta aplikovaných jazyk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techniky</t>
  </si>
  <si>
    <t xml:space="preserve">Vysoká škola výtvarných umení v Bratislave</t>
  </si>
  <si>
    <t xml:space="preserve">Vysoká škola múzických umení v Bratislave</t>
  </si>
  <si>
    <t xml:space="preserve">Inštitút teórie divadla, filmu a hudby</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Fakulta materiálov, metalurgie a recyklácie</t>
  </si>
  <si>
    <t xml:space="preserve">Letecká fakulta</t>
  </si>
  <si>
    <t xml:space="preserve">Ekonomická fakulta</t>
  </si>
  <si>
    <t xml:space="preserve">Fakulta výrobných technológií, Prešov</t>
  </si>
  <si>
    <t xml:space="preserve">Fakulta umení</t>
  </si>
  <si>
    <t xml:space="preserve">Žilinská univerzita v Žiline</t>
  </si>
  <si>
    <t xml:space="preserve">Výskumný ústav vysokohorskej biológie, Tatranská Javorina</t>
  </si>
  <si>
    <t xml:space="preserve">Fakulta bezpečnostného inžinierstva</t>
  </si>
  <si>
    <t xml:space="preserve">Fakulta elektrotechniky a informačných technológií</t>
  </si>
  <si>
    <t xml:space="preserve">Fakulta prevádzky a ekonomiky dopravy a spojov</t>
  </si>
  <si>
    <t xml:space="preserve">Fakulta riadenia a informatiky</t>
  </si>
  <si>
    <t xml:space="preserve">Fakulta humanitných vied</t>
  </si>
  <si>
    <t xml:space="preserve">Univerzita  Pavla Jozefa Šafárika v Košiciach</t>
  </si>
  <si>
    <t xml:space="preserve">Ústav telesnej výchovy a športu</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politických vied a medzinárodných vzťahov</t>
  </si>
  <si>
    <t xml:space="preserve">Fakulta prírodných vied</t>
  </si>
  <si>
    <t xml:space="preserve">Univerzita Konštantína Filozofa v Nitre</t>
  </si>
  <si>
    <t xml:space="preserve">Fakulta prírodných vied a informatiky</t>
  </si>
  <si>
    <t xml:space="preserve">Fakulta sociálnych vied a zdravotníctva</t>
  </si>
  <si>
    <t xml:space="preserve">Fakulta stredoeurópskych štúdií</t>
  </si>
  <si>
    <t xml:space="preserve">Prešovská univerzita v Prešove</t>
  </si>
  <si>
    <t xml:space="preserve">Centrum jazykov a kultúr národnostných menšín</t>
  </si>
  <si>
    <t xml:space="preserve">Pravoslávna bohoslovecká fakulta</t>
  </si>
  <si>
    <t xml:space="preserve">Gréckokatolícka teologická fakulta</t>
  </si>
  <si>
    <t xml:space="preserve">Fakulta humanitných a prírodných vied</t>
  </si>
  <si>
    <t xml:space="preserve">Fakulta zdravotníckych odborov</t>
  </si>
  <si>
    <t xml:space="preserve">Fakulta manažmentu, ekonomiky a obchod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Fakulta sociálno-ekonomických vzťahov</t>
  </si>
  <si>
    <t xml:space="preserve">Fakulta špeciálnej techniky</t>
  </si>
  <si>
    <t xml:space="preserve">Fakulta zdravotníctva</t>
  </si>
  <si>
    <t xml:space="preserve">Univerzita sv. Cyrila a Metoda v Trnave</t>
  </si>
  <si>
    <t xml:space="preserve">Fakulta masmediálnej komunikácie</t>
  </si>
  <si>
    <t xml:space="preserve">Fakulta sociálnych vied</t>
  </si>
  <si>
    <t xml:space="preserve">Fakulta zdravotníckych vied</t>
  </si>
  <si>
    <t xml:space="preserve">Katolícka univerzita v Ružomberku</t>
  </si>
  <si>
    <t xml:space="preserve">Teologická fakulta, Košice</t>
  </si>
  <si>
    <t xml:space="preserve">Univerzita J. Selyeho</t>
  </si>
  <si>
    <t xml:space="preserve">Fakulta ekonómie a informatiky</t>
  </si>
  <si>
    <t xml:space="preserve">Reformovaná teologická fakulta</t>
  </si>
  <si>
    <t xml:space="preserve">Vysoká škola manažmentu</t>
  </si>
  <si>
    <t xml:space="preserve">Vysoká škola zdravotníctva a sociálnej práce sv. Alžbety v Bratislave</t>
  </si>
  <si>
    <t xml:space="preserve">celoškolské pracoviská</t>
  </si>
  <si>
    <t xml:space="preserve">Vysoká škola ekonómie a manažmentu v Bratislave</t>
  </si>
  <si>
    <t xml:space="preserve">Paneurópska vysoká škola</t>
  </si>
  <si>
    <t xml:space="preserve">Fakulta práva</t>
  </si>
  <si>
    <t xml:space="preserve">Fakulta ekonómie a podnikania</t>
  </si>
  <si>
    <t xml:space="preserve">Fakulta masmédií</t>
  </si>
  <si>
    <t xml:space="preserve">Fakulta informatiky</t>
  </si>
  <si>
    <t xml:space="preserve">Fakulta psychológie</t>
  </si>
  <si>
    <t xml:space="preserve">Vysoká škola Danubius</t>
  </si>
  <si>
    <t xml:space="preserve">Fakulta práva Janka Jesenského</t>
  </si>
  <si>
    <t xml:space="preserve">Fakulta sociálnych štúdií</t>
  </si>
  <si>
    <t xml:space="preserve">Fakulta verejnej politiky a verejnej správy</t>
  </si>
  <si>
    <t xml:space="preserve">Vysoká škola medzinárodného podnikania ISM Slovakia v Prešove</t>
  </si>
  <si>
    <t xml:space="preserve">Vysoká škola DTI</t>
  </si>
  <si>
    <t xml:space="preserve">Bratislavská medzinárodná škola liberálnych štúdií</t>
  </si>
  <si>
    <t xml:space="preserve">Vysoká škola bezpečnostného manažérstva v Košiciach</t>
  </si>
  <si>
    <t xml:space="preserve">Hudobná a umelecká akadémia Jána Albrechta Banská Štiavnica</t>
  </si>
  <si>
    <t xml:space="preserve">Akadémia Policajného zboru v Bratislave</t>
  </si>
  <si>
    <t xml:space="preserve">Slovenská zdravotnícka univerzita v Bratislave</t>
  </si>
  <si>
    <t xml:space="preserve">Fakulta ošetrovateľstva a zdravotníckych odborných štúdií</t>
  </si>
  <si>
    <t xml:space="preserve">Fakulta verejného zdravotníctva</t>
  </si>
  <si>
    <t xml:space="preserve">Fakulta zdravotníctva, Banská Bystrica</t>
  </si>
  <si>
    <t xml:space="preserve">PRIJÍMACIE KONANIE V ČÍSLACH NA VYSOKÉ ŠKOLY, ICH FAKULTY A PRACOVISKÁ  NA EXTERNÚ FORMU ŠTÚDIA</t>
  </si>
  <si>
    <t xml:space="preserve">PRIJÍMACIE KONANIE V ČÍSLACH NA VYSOKÉ ŠKOLY, ICH FAKULTY A PRACOVISKÁ  NA DENNÚ A EXTERNÚ FORMU ŠTÚDIA</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Univerzita Pavla Jozefa Šafárika v Košiciach</t>
  </si>
  <si>
    <t xml:space="preserve">verejné VŠ spolu</t>
  </si>
  <si>
    <t xml:space="preserve">VŠ zdravotníctva a sociálnej práce sv. Alžbety v Bratislave</t>
  </si>
  <si>
    <t xml:space="preserve">VŠ ekonómie a manažmentu v Bratislave</t>
  </si>
  <si>
    <t xml:space="preserve">VŠ medzinárodného podnikania ISM Slovakia v Prešove</t>
  </si>
  <si>
    <t xml:space="preserve">súkromné VŠ spolu</t>
  </si>
  <si>
    <t xml:space="preserve">štátne VŠ spolu</t>
  </si>
  <si>
    <t xml:space="preserve">všetky VŠ SR spolu</t>
  </si>
  <si>
    <t xml:space="preserve">Poznámka : Údaje sú vrátane uchádzačov cudzej štátnej príslušnosti.</t>
  </si>
  <si>
    <t xml:space="preserve">PERCENTUÁLNY PODIEL DENNEJ A EXTERNEJ FORMY ŠTÚDIA NA POČTE PODANÝCH PRIHLÁŠOK A CELKOVOM POČTE PRIJATÍ A ZÁPISOV</t>
  </si>
  <si>
    <t xml:space="preserve">Trenčianska univerzita A. Dubčeka v Trenčíne</t>
  </si>
  <si>
    <t xml:space="preserve">VŠ bezpečnostného manažérstva v Košiciach</t>
  </si>
  <si>
    <t xml:space="preserve">UCHÁDZAČI V PRIJÍMACOM KONANÍ NA ŠTUDIJNÉ ODBORY podľa Sústavy študijných odborov SR</t>
  </si>
  <si>
    <t xml:space="preserve">prihlášky </t>
  </si>
  <si>
    <t xml:space="preserve">prihlášky / prihlásení</t>
  </si>
  <si>
    <t xml:space="preserve">prijatia</t>
  </si>
  <si>
    <t xml:space="preserve">prijatí z prihlás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Sústavy šudijných odborov SR                                                                              platnej od 01. 09. 2019                                       s účinnosťou od 01. 02. 2023</t>
    </r>
  </si>
  <si>
    <r>
      <rPr>
        <b val="true"/>
        <sz val="10"/>
        <rFont val="Times New Roman CE"/>
        <family val="1"/>
        <charset val="238"/>
      </rPr>
      <t xml:space="preserve">záujem  </t>
    </r>
    <r>
      <rPr>
        <b val="true"/>
        <sz val="8"/>
        <rFont val="Times New Roman CE"/>
        <family val="0"/>
        <charset val="238"/>
      </rPr>
      <t xml:space="preserve">ako</t>
    </r>
    <r>
      <rPr>
        <b val="true"/>
        <sz val="10"/>
        <rFont val="Times New Roman CE"/>
        <family val="1"/>
        <charset val="238"/>
      </rPr>
      <t xml:space="preserve">                                                prihlásení / prijatí   *                            zapísaní / prijatí  </t>
    </r>
  </si>
  <si>
    <r>
      <rPr>
        <b val="true"/>
        <sz val="10"/>
        <rFont val="Times New Roman CE"/>
        <family val="1"/>
        <charset val="238"/>
      </rPr>
      <t xml:space="preserve">pretlak  </t>
    </r>
    <r>
      <rPr>
        <b val="true"/>
        <sz val="8"/>
        <rFont val="Times New Roman CE"/>
        <family val="0"/>
        <charset val="238"/>
      </rPr>
      <t xml:space="preserve">ako</t>
    </r>
    <r>
      <rPr>
        <b val="true"/>
        <sz val="10"/>
        <rFont val="Times New Roman CE"/>
        <family val="1"/>
        <charset val="238"/>
      </rPr>
      <t xml:space="preserve">                                          prihlášky / prijatia</t>
    </r>
  </si>
  <si>
    <t xml:space="preserve">biológia</t>
  </si>
  <si>
    <t xml:space="preserve">ekologické a environmentálne vedy</t>
  </si>
  <si>
    <t xml:space="preserve">fyzika</t>
  </si>
  <si>
    <t xml:space="preserve">chémia</t>
  </si>
  <si>
    <t xml:space="preserve">informatika</t>
  </si>
  <si>
    <t xml:space="preserve">kybernetika</t>
  </si>
  <si>
    <t xml:space="preserve">matematika</t>
  </si>
  <si>
    <t xml:space="preserve">vedy o Zemi</t>
  </si>
  <si>
    <t xml:space="preserve">Prírodné vedy, matematické vedy, informatické vedy a kybernetické vedy</t>
  </si>
  <si>
    <t xml:space="preserve">architektúra a urbanizmus</t>
  </si>
  <si>
    <t xml:space="preserve">biotechnológie</t>
  </si>
  <si>
    <t xml:space="preserve">doprava</t>
  </si>
  <si>
    <t xml:space="preserve">drevárstvo</t>
  </si>
  <si>
    <t xml:space="preserve">elektrotechnika</t>
  </si>
  <si>
    <t xml:space="preserve">geodézia a kartografia</t>
  </si>
  <si>
    <t xml:space="preserve">chemické inžinierstvo a technológie</t>
  </si>
  <si>
    <t xml:space="preserve">priestorové plánovanie</t>
  </si>
  <si>
    <t xml:space="preserve">stavebníctvo</t>
  </si>
  <si>
    <t xml:space="preserve">strojárstvo</t>
  </si>
  <si>
    <t xml:space="preserve">získavanie a spracovanie zemských zdrojov</t>
  </si>
  <si>
    <t xml:space="preserve">Technické vedy</t>
  </si>
  <si>
    <t xml:space="preserve">farmácia</t>
  </si>
  <si>
    <t xml:space="preserve">ošetrovateľstvo</t>
  </si>
  <si>
    <t xml:space="preserve">pôrodná asistencia</t>
  </si>
  <si>
    <t xml:space="preserve">verejné zdravotníctvo</t>
  </si>
  <si>
    <t xml:space="preserve">všeobecné lekárstvo</t>
  </si>
  <si>
    <t xml:space="preserve">zdravotnícke vedy</t>
  </si>
  <si>
    <t xml:space="preserve">zubné lekárstvo</t>
  </si>
  <si>
    <t xml:space="preserve">Lekárske vedya zdravotnícke vedy</t>
  </si>
  <si>
    <t xml:space="preserve">lesníctvo</t>
  </si>
  <si>
    <t xml:space="preserve">poľnohospodárstvo a krajinárstvo</t>
  </si>
  <si>
    <t xml:space="preserve">potravinárstvo</t>
  </si>
  <si>
    <t xml:space="preserve">veterinárske lekárstvo</t>
  </si>
  <si>
    <t xml:space="preserve">Pôdohospodárske vedy, lesnícke vedy a veterinárske vedy</t>
  </si>
  <si>
    <t xml:space="preserve">bezpečnostné vedy</t>
  </si>
  <si>
    <t xml:space="preserve">ekonómia a manažment</t>
  </si>
  <si>
    <t xml:space="preserve">logopédia a liečebná pedagogika</t>
  </si>
  <si>
    <t xml:space="preserve">mediálne a komunikačné štúdiá</t>
  </si>
  <si>
    <t xml:space="preserve">obrana a vojenstvo</t>
  </si>
  <si>
    <t xml:space="preserve">politické vedy</t>
  </si>
  <si>
    <t xml:space="preserve">právo</t>
  </si>
  <si>
    <t xml:space="preserve">psychológia</t>
  </si>
  <si>
    <t xml:space="preserve">sociálna práca</t>
  </si>
  <si>
    <t xml:space="preserve">sociológia a sociálna antropológia</t>
  </si>
  <si>
    <t xml:space="preserve">učiteľstvo a pedagogické vedy</t>
  </si>
  <si>
    <t xml:space="preserve">vedy o športe</t>
  </si>
  <si>
    <t xml:space="preserve">Spoločenské vedy</t>
  </si>
  <si>
    <t xml:space="preserve">filológia</t>
  </si>
  <si>
    <t xml:space="preserve">filozofia</t>
  </si>
  <si>
    <t xml:space="preserve">historické vedy</t>
  </si>
  <si>
    <t xml:space="preserve">teológia</t>
  </si>
  <si>
    <t xml:space="preserve">vedy o umení a kultúre</t>
  </si>
  <si>
    <t xml:space="preserve">Humanitné vedy</t>
  </si>
  <si>
    <t xml:space="preserve">umenie</t>
  </si>
  <si>
    <t xml:space="preserve">Umelecké vedy a vedy o umení</t>
  </si>
  <si>
    <t xml:space="preserve">SPOLU</t>
  </si>
  <si>
    <t xml:space="preserve">Poznámka : prihláška na medziodborový študijný program je zarátaná len raz (do prvého študijného odboru)</t>
  </si>
  <si>
    <t xml:space="preserve">PERCENTUÁLNY PODIEL PRIHLÁŠOK/PRIJATÍ NA ICH CELKOVOM POČTE                                                                                                                                                           ZA SKUPINY ŠTUDIJNÝCH ODBOROV podľa Sústavy študijných odborov SR</t>
  </si>
  <si>
    <t xml:space="preserve">študijný odbor</t>
  </si>
  <si>
    <t xml:space="preserve">Lekárske vedy a zdravotnícke vedy</t>
  </si>
  <si>
    <t xml:space="preserve">UCHÁDZAČI V PRIJÍMACOM KONANÍ PODĽA SKUPÍN ŠTUDIJNÝCH ODBOROV</t>
  </si>
  <si>
    <t xml:space="preserve">prijatí z prihlás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Štatistickej klasifikácie odborov vzdelania</t>
    </r>
  </si>
  <si>
    <t xml:space="preserve">aplikovaná matematika</t>
  </si>
  <si>
    <t xml:space="preserve">Fyzikálno - matematické vedy</t>
  </si>
  <si>
    <t xml:space="preserve">geológia</t>
  </si>
  <si>
    <t xml:space="preserve">paleontológia</t>
  </si>
  <si>
    <t xml:space="preserve">Geologické vedy</t>
  </si>
  <si>
    <t xml:space="preserve">geografia</t>
  </si>
  <si>
    <t xml:space="preserve">Geografické vedy</t>
  </si>
  <si>
    <t xml:space="preserve">Chemické vedy</t>
  </si>
  <si>
    <t xml:space="preserve">Biologické vedy</t>
  </si>
  <si>
    <t xml:space="preserve">environmentálne inžinierstvo</t>
  </si>
  <si>
    <t xml:space="preserve">všeobecná ekológia a ekológia jedinca a populácií</t>
  </si>
  <si>
    <t xml:space="preserve">ochrana a využívanie krajiny</t>
  </si>
  <si>
    <t xml:space="preserve">Ochrana životného prostredia</t>
  </si>
  <si>
    <t xml:space="preserve">PRÍRODNÉ VEDY</t>
  </si>
  <si>
    <t xml:space="preserve">banská geológia a geologický prieskum</t>
  </si>
  <si>
    <t xml:space="preserve">mineralurgia</t>
  </si>
  <si>
    <t xml:space="preserve">baníctvo</t>
  </si>
  <si>
    <t xml:space="preserve">Baníctvo, geológia a geotechnik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motorové vozidlá, koľajové vozidlá, lode a lietadlá</t>
  </si>
  <si>
    <t xml:space="preserve">procesná technika</t>
  </si>
  <si>
    <t xml:space="preserve">údržba strojov a zariadení</t>
  </si>
  <si>
    <t xml:space="preserve">letecké a kozmické inžinierstvo</t>
  </si>
  <si>
    <t xml:space="preserve">kvalita produkcie</t>
  </si>
  <si>
    <t xml:space="preserve">mechatronika</t>
  </si>
  <si>
    <t xml:space="preserve">Strojárstvo a ostatná kovospracúvacia výroba I</t>
  </si>
  <si>
    <t xml:space="preserve">aplikovaná informatika</t>
  </si>
  <si>
    <t xml:space="preserve">počítačové inžinierstvo</t>
  </si>
  <si>
    <t xml:space="preserve">Informačné a komunikačné technológie</t>
  </si>
  <si>
    <t xml:space="preserve">elektronika</t>
  </si>
  <si>
    <t xml:space="preserve">automatizácia</t>
  </si>
  <si>
    <t xml:space="preserve">telekomunikácie</t>
  </si>
  <si>
    <t xml:space="preserve">priemyselné inžinierstvo</t>
  </si>
  <si>
    <t xml:space="preserve">biomedicínske inžinierstvo</t>
  </si>
  <si>
    <t xml:space="preserve">Elektrotechnika</t>
  </si>
  <si>
    <t xml:space="preserve">chemické inžinierstvo</t>
  </si>
  <si>
    <t xml:space="preserve">Technická a aplikovaná chémia</t>
  </si>
  <si>
    <t xml:space="preserve">Potravinárstvo</t>
  </si>
  <si>
    <t xml:space="preserve">konštrukcie a procesy výroby drevárskych výrobkov</t>
  </si>
  <si>
    <t xml:space="preserve">Spracúvanie dreva</t>
  </si>
  <si>
    <t xml:space="preserve">Architektúra</t>
  </si>
  <si>
    <t xml:space="preserve">vodné stavby</t>
  </si>
  <si>
    <t xml:space="preserve">pozemné stavby</t>
  </si>
  <si>
    <t xml:space="preserve">inžinierske konštrukcie a dopravné stavby</t>
  </si>
  <si>
    <t xml:space="preserve">Stavebníctvo, geodézia a kartografia</t>
  </si>
  <si>
    <t xml:space="preserve">dopravné služby</t>
  </si>
  <si>
    <t xml:space="preserve">Doprava, pošty a telekomunikácie</t>
  </si>
  <si>
    <t xml:space="preserve">aplikovaná mechanika</t>
  </si>
  <si>
    <t xml:space="preserve">fyzikálne inžinierstvo</t>
  </si>
  <si>
    <t xml:space="preserve">materiály</t>
  </si>
  <si>
    <t xml:space="preserve">bezpečnosť a ochrana zdravia pri práci</t>
  </si>
  <si>
    <t xml:space="preserve">logistika</t>
  </si>
  <si>
    <t xml:space="preserve">meranie</t>
  </si>
  <si>
    <t xml:space="preserve">Špeciálne technické odbory</t>
  </si>
  <si>
    <t xml:space="preserve">TECHNICKÉ VEDY A NÁUKY</t>
  </si>
  <si>
    <t xml:space="preserve">krajinná a záhradná architektúra</t>
  </si>
  <si>
    <t xml:space="preserve">krajinárstvo</t>
  </si>
  <si>
    <t xml:space="preserve">agrobiotechnológie</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Poľnohospodárstvo, lesné hospodárstvo a rozvoj vidieka I</t>
  </si>
  <si>
    <t xml:space="preserve">všeobecné veterinárske lekárstvo</t>
  </si>
  <si>
    <t xml:space="preserve">hygiena potravín</t>
  </si>
  <si>
    <t xml:space="preserve">kynológia</t>
  </si>
  <si>
    <t xml:space="preserve">Veterinárske vedy</t>
  </si>
  <si>
    <t xml:space="preserve">POĽN.- LESNÍCKE A VETERINÁRNE VEDY A NÁUKY</t>
  </si>
  <si>
    <t xml:space="preserve">Lekárske vedy</t>
  </si>
  <si>
    <t xml:space="preserve">Farmaceutické vedy</t>
  </si>
  <si>
    <t xml:space="preserve">urgentná zdravotná starostlivosť</t>
  </si>
  <si>
    <t xml:space="preserve">fyzioterapia</t>
  </si>
  <si>
    <t xml:space="preserve">fyziologická a klinická výživa</t>
  </si>
  <si>
    <t xml:space="preserve">laboratórne vyšetrovacie metódy v zdravotníctve</t>
  </si>
  <si>
    <t xml:space="preserve">rádiologická technika</t>
  </si>
  <si>
    <t xml:space="preserve">dentálna hygiena</t>
  </si>
  <si>
    <t xml:space="preserve">zubná technika</t>
  </si>
  <si>
    <t xml:space="preserve">zdravotnícke a diagnostické pomôcky</t>
  </si>
  <si>
    <t xml:space="preserve">Nelekárske zdravotnícke vedy</t>
  </si>
  <si>
    <t xml:space="preserve">ZDRAVOTNÍCTVO</t>
  </si>
  <si>
    <t xml:space="preserve">sociológia</t>
  </si>
  <si>
    <t xml:space="preserve">etika</t>
  </si>
  <si>
    <t xml:space="preserve">katolícka teológia</t>
  </si>
  <si>
    <t xml:space="preserve">evanjelická teológia</t>
  </si>
  <si>
    <t xml:space="preserve">pravoslávna teológia</t>
  </si>
  <si>
    <t xml:space="preserve">Filozofické vedy</t>
  </si>
  <si>
    <t xml:space="preserve">účtovníctvo</t>
  </si>
  <si>
    <t xml:space="preserve">štatistika</t>
  </si>
  <si>
    <t xml:space="preserve">verejná správa a regionálny rozvoj</t>
  </si>
  <si>
    <t xml:space="preserve">medzinárodné ekonomické vzťahy</t>
  </si>
  <si>
    <t xml:space="preserve">medzinárodné podnikanie</t>
  </si>
  <si>
    <t xml:space="preserve">národné hospodárstvo</t>
  </si>
  <si>
    <t xml:space="preserve">verejná ekonomika a služby</t>
  </si>
  <si>
    <t xml:space="preserve">kvantitatívne metódy v ekonómii</t>
  </si>
  <si>
    <t xml:space="preserve">odvetvové ekonomiky a manažment</t>
  </si>
  <si>
    <t xml:space="preserve">obchodné podnikanie</t>
  </si>
  <si>
    <t xml:space="preserve">financie, bankovníctvo a investovanie</t>
  </si>
  <si>
    <t xml:space="preserve">finančný manažment</t>
  </si>
  <si>
    <t xml:space="preserve">ľudské zdroje a personálny manažment</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medzinárodné vzťahy</t>
  </si>
  <si>
    <t xml:space="preserve">religionistika</t>
  </si>
  <si>
    <t xml:space="preserve">Politické vedy</t>
  </si>
  <si>
    <t xml:space="preserve">Právne vedy</t>
  </si>
  <si>
    <t xml:space="preserve">archeológia</t>
  </si>
  <si>
    <t xml:space="preserve">etnológia</t>
  </si>
  <si>
    <t xml:space="preserve">história</t>
  </si>
  <si>
    <t xml:space="preserve">archívnictvo</t>
  </si>
  <si>
    <t xml:space="preserve">muzeológia</t>
  </si>
  <si>
    <t xml:space="preserve">klasická archeológia</t>
  </si>
  <si>
    <t xml:space="preserve">Historické vedy</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klasické jazyky</t>
  </si>
  <si>
    <t xml:space="preserve">cudzie jazyky a kultúry</t>
  </si>
  <si>
    <t xml:space="preserve">slovanské jazyky a literatúry</t>
  </si>
  <si>
    <t xml:space="preserve">neslovanské jazyky a literatúry</t>
  </si>
  <si>
    <t xml:space="preserve">Filologické vedy</t>
  </si>
  <si>
    <t xml:space="preserve">šport</t>
  </si>
  <si>
    <t xml:space="preserve">Telesná kultúra a šport</t>
  </si>
  <si>
    <t xml:space="preserve">pedagogika</t>
  </si>
  <si>
    <t xml:space="preserve">špeciálna pedagogika</t>
  </si>
  <si>
    <t xml:space="preserve">logopédia</t>
  </si>
  <si>
    <t xml:space="preserve">liečebná pedagogika</t>
  </si>
  <si>
    <t xml:space="preserve">predškolská a elementárna pedagogika</t>
  </si>
  <si>
    <t xml:space="preserve">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sociálne služby a poradenstvo</t>
  </si>
  <si>
    <t xml:space="preserve">sociálna antropológia</t>
  </si>
  <si>
    <t xml:space="preserve">Spoločenské a behaviorálne vedy</t>
  </si>
  <si>
    <t xml:space="preserve">Učiteľstvo predmetov v kombináciách</t>
  </si>
  <si>
    <t xml:space="preserve">SPOLOČENSKÉ VEDY, NÁUKY A SLUŽBY</t>
  </si>
  <si>
    <t xml:space="preserve">muzikológia</t>
  </si>
  <si>
    <t xml:space="preserve">dejiny a teória umenia</t>
  </si>
  <si>
    <t xml:space="preserve">estetika</t>
  </si>
  <si>
    <t xml:space="preserve">kulturológia</t>
  </si>
  <si>
    <t xml:space="preserve">Vedy o umení</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tvorba I</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prírodné vedy</t>
  </si>
  <si>
    <t xml:space="preserve">technické vedy a náuky</t>
  </si>
  <si>
    <t xml:space="preserve">poľnohospodársko -lesnícke a veterinárne vedy a náuky</t>
  </si>
  <si>
    <t xml:space="preserve">zdravotníctvo</t>
  </si>
  <si>
    <t xml:space="preserve">spoločenské vedy, náuky a služby</t>
  </si>
  <si>
    <t xml:space="preserve">vedy a náuky o kultúre a umení</t>
  </si>
  <si>
    <t xml:space="preserve">vojenské a bezpečnostné vedy a náuky</t>
  </si>
  <si>
    <t xml:space="preserve">neznáme</t>
  </si>
  <si>
    <t xml:space="preserve">filozofické vedy</t>
  </si>
  <si>
    <t xml:space="preserve">ekonomické vedy</t>
  </si>
  <si>
    <t xml:space="preserve">ekonomika a organizácia, obchod a služby</t>
  </si>
  <si>
    <t xml:space="preserve">právne vedy</t>
  </si>
  <si>
    <t xml:space="preserve">publicistika, knihovníctvo a vedecké informácie</t>
  </si>
  <si>
    <t xml:space="preserve">filologické vedy</t>
  </si>
  <si>
    <t xml:space="preserve">telesná kultúra a šport</t>
  </si>
  <si>
    <t xml:space="preserve">pedagogické vedy</t>
  </si>
  <si>
    <t xml:space="preserve">učiteľstvo</t>
  </si>
  <si>
    <t xml:space="preserve">spoločenské a behaviorálne vedy</t>
  </si>
  <si>
    <t xml:space="preserve">učiteľstvo predmetov v kombináciách</t>
  </si>
  <si>
    <t xml:space="preserve">poľnohospodársko-lesnícke a veterinárne vedy a náuky</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9 - násobnosť</t>
  </si>
  <si>
    <t xml:space="preserve">10 - násobnosť</t>
  </si>
  <si>
    <t xml:space="preserve">11 - násobnosť</t>
  </si>
  <si>
    <t xml:space="preserve">12 - násobnosť</t>
  </si>
  <si>
    <t xml:space="preserve">13 - násobnosť</t>
  </si>
  <si>
    <t xml:space="preserve">14 - násobnosť</t>
  </si>
  <si>
    <t xml:space="preserve">15 - násobnosť</t>
  </si>
  <si>
    <t xml:space="preserve">19 - násobnosť</t>
  </si>
  <si>
    <t xml:space="preserve">20 - násobnosť</t>
  </si>
  <si>
    <t xml:space="preserve">24 - násobnosť</t>
  </si>
  <si>
    <t xml:space="preserve">25 - násobnosť</t>
  </si>
  <si>
    <t xml:space="preserve">PREHĽAD ZA ŠKOLY, ICH FAKULTY ČI PRACOVISKÁ, KTORÉ PRIJÍMALI UCHÁDZAČOV AJ BEZ PRIJÍMACÍCH SKÚŠOK</t>
  </si>
  <si>
    <t xml:space="preserve">Škola, fakulta</t>
  </si>
  <si>
    <t xml:space="preserve">Denné štúdium</t>
  </si>
  <si>
    <t xml:space="preserve">Externé štúdium</t>
  </si>
  <si>
    <t xml:space="preserve">Denné a externé štúdium spolu</t>
  </si>
  <si>
    <t xml:space="preserve">Zápis</t>
  </si>
  <si>
    <t xml:space="preserve">celkový počet</t>
  </si>
  <si>
    <t xml:space="preserve">bez prijímacích skúšok</t>
  </si>
  <si>
    <t xml:space="preserve">počet</t>
  </si>
  <si>
    <t xml:space="preserve"> %                z celkového počtu </t>
  </si>
  <si>
    <t xml:space="preserve">VŠ SR</t>
  </si>
  <si>
    <t xml:space="preserve">verejné VŠ</t>
  </si>
  <si>
    <t xml:space="preserve">PraF UK</t>
  </si>
  <si>
    <t xml:space="preserve">FF UK</t>
  </si>
  <si>
    <t xml:space="preserve">PriF UK</t>
  </si>
  <si>
    <t xml:space="preserve">PdF UK</t>
  </si>
  <si>
    <t xml:space="preserve">FaF UK</t>
  </si>
  <si>
    <t xml:space="preserve">FTVŠ UK</t>
  </si>
  <si>
    <t xml:space="preserve">JLF UK</t>
  </si>
  <si>
    <t xml:space="preserve">FMFI UK</t>
  </si>
  <si>
    <t xml:space="preserve">EBF UK</t>
  </si>
  <si>
    <t xml:space="preserve">UVLF</t>
  </si>
  <si>
    <t xml:space="preserve">FBI ŽU</t>
  </si>
  <si>
    <t xml:space="preserve">FF UMB</t>
  </si>
  <si>
    <t xml:space="preserve">FZO PU</t>
  </si>
  <si>
    <t xml:space="preserve">súkromné VŠ</t>
  </si>
  <si>
    <t xml:space="preserve">PCP VŠZaSP</t>
  </si>
  <si>
    <t xml:space="preserve">FI PEVŠ</t>
  </si>
  <si>
    <t xml:space="preserve">FPsych PEVŠ</t>
  </si>
  <si>
    <t xml:space="preserve">štátne VŠ</t>
  </si>
  <si>
    <t xml:space="preserve">PODIEL PRIJATÍ BEZ PRIJÍMACEJ SKÚŠKY A ICH PARTICIPÁCIA NA ZÁPISE V PRIJÍMACOM KONANÍ NA VŠ SR                                                                                                                 podľa formy štúdia a aj v členení podľa skupín študijných odborov</t>
  </si>
  <si>
    <t xml:space="preserve">skupina študijných odborov</t>
  </si>
  <si>
    <t xml:space="preserve">na dennú formu štúdia</t>
  </si>
  <si>
    <t xml:space="preserve">na externú formu štúdia</t>
  </si>
  <si>
    <t xml:space="preserve">na dennú a externú formu štúdia</t>
  </si>
  <si>
    <t xml:space="preserve">zápis z daného počtu prijatí       v %</t>
  </si>
  <si>
    <t xml:space="preserve">prijatie </t>
  </si>
  <si>
    <t xml:space="preserve"> % z celkového počtu</t>
  </si>
  <si>
    <t xml:space="preserve">poľnohospodársko-lesnícke                              a veterinárne vedy a náuky</t>
  </si>
  <si>
    <t xml:space="preserve">spoločenské vedy, náuky                 a služby</t>
  </si>
  <si>
    <t xml:space="preserve">vedy a náuky o kultúre                              a umení</t>
  </si>
  <si>
    <t xml:space="preserve">vojenské a bezpečnostné               vedy a náuky</t>
  </si>
  <si>
    <t xml:space="preserve">UCHÁDZAČI V PRIJÍMACOM KONANÍ NA VYSOKÉ ŠKOLY SR PODĽA DRUHU ABSOLVOVANEJ STREDNEJ ŠKOLY</t>
  </si>
  <si>
    <t xml:space="preserve">druh strednej školy</t>
  </si>
  <si>
    <t xml:space="preserve">osoby</t>
  </si>
  <si>
    <t xml:space="preserve">GYMNÁZIUM</t>
  </si>
  <si>
    <t xml:space="preserve">denná forma</t>
  </si>
  <si>
    <t xml:space="preserve">externá forma</t>
  </si>
  <si>
    <t xml:space="preserve">STREDNÁ ODBORNÁ ŠKOLA</t>
  </si>
  <si>
    <t xml:space="preserve">KONZERVATÓRIUM</t>
  </si>
  <si>
    <t xml:space="preserve">STREDNÁ ŠPORTOVÁ ŠKOLA</t>
  </si>
  <si>
    <t xml:space="preserve">ŠKOLA UMELECKÉHO PRIEMYSLU</t>
  </si>
  <si>
    <t xml:space="preserve">ZAHRANIČNÁ STREDNÁ ŠKOLA </t>
  </si>
  <si>
    <t xml:space="preserve">Poznámka:   Ide o druh tej strednej školy, kde uchádzači dosiahli prvýkrát úplné stredné vzdelanie</t>
  </si>
  <si>
    <t xml:space="preserve">                    Do stredných odborných škôl spadajú aj niekdajšie stredné odborné učilištia a združené stredné školy</t>
  </si>
  <si>
    <t xml:space="preserve">                    Stredné športové školy sa vyčlenili ako druh školy z gymnázií od 1. 1. 2019</t>
  </si>
  <si>
    <t xml:space="preserve">                    Školy umeleckého priemyslu sa vyčlenili ako druh školy zo stredných odborných škôl od 1. 9. 2019</t>
  </si>
  <si>
    <t xml:space="preserve">VÝSLEDKY MATURANTOV 2023 STREDNÝCH ŠKÔL SR  V PRIJÍMACOM KONANÍ NA VYSOKÉ ŠKOLY SR </t>
  </si>
  <si>
    <t xml:space="preserve">V ČLENENÍ PODĽA DRUHU ABSOLVOVANEJ STREDNEJ ŠKOLY</t>
  </si>
  <si>
    <t xml:space="preserve">maturanti 2023</t>
  </si>
  <si>
    <t xml:space="preserve">GYMNÁZIA</t>
  </si>
  <si>
    <t xml:space="preserve">STREDNÉ ODBORNÉ ŠKOLY</t>
  </si>
  <si>
    <t xml:space="preserve">KONZERVATÓRIA</t>
  </si>
  <si>
    <t xml:space="preserve">% </t>
  </si>
  <si>
    <t xml:space="preserve">%</t>
  </si>
  <si>
    <t xml:space="preserve">osôb</t>
  </si>
  <si>
    <t xml:space="preserve">z maturantov</t>
  </si>
  <si>
    <t xml:space="preserve"> osôb</t>
  </si>
  <si>
    <t xml:space="preserve">z prihlásených</t>
  </si>
  <si>
    <t xml:space="preserve">GYMNÁZIA                                                  + STREDNÉ ŠPORTOVÉ ŠKOLY</t>
  </si>
  <si>
    <t xml:space="preserve">STREDNÉ ODBORNÉ ŠKOLY                          + ŠKOLY UMELECKÉHO PRIEMYSLU</t>
  </si>
  <si>
    <t xml:space="preserve">SPOLU </t>
  </si>
  <si>
    <t xml:space="preserve">Poznámka: V údajoch sú zarátaní uchádzači so štátnym občianstvom SR alebo aj s iným, ktorí v roku 2023 maturovali (prvýkrát) na stredných školách SR</t>
  </si>
  <si>
    <t xml:space="preserve">VÝSLEDKY ABSOLVENTOV STREDNÝCH ŠKÔL SR V ROKU 2023 V PRIJÍMACOM KONANÍ NA VYSOKÉ ŠKOLY SR</t>
  </si>
  <si>
    <t xml:space="preserve">druh, typ strednej školy</t>
  </si>
  <si>
    <t xml:space="preserve">celkom</t>
  </si>
  <si>
    <t xml:space="preserve"> z kapacitných dôvodov</t>
  </si>
  <si>
    <t xml:space="preserve"> bez  PS</t>
  </si>
  <si>
    <t xml:space="preserve">Gymnázium</t>
  </si>
  <si>
    <t xml:space="preserve">Gymnázium pre žiakov s telesným postihnutím</t>
  </si>
  <si>
    <t xml:space="preserve">Gymnázium pre žiakov s nadaním</t>
  </si>
  <si>
    <t xml:space="preserve">Stredná odborná škola</t>
  </si>
  <si>
    <t xml:space="preserve">Stredná priemyselná škola</t>
  </si>
  <si>
    <t xml:space="preserve">Obchodná akadémia</t>
  </si>
  <si>
    <t xml:space="preserve">Hotelová akadémia</t>
  </si>
  <si>
    <t xml:space="preserve">Stredná zdravotnícka škola</t>
  </si>
  <si>
    <t xml:space="preserve">SOŠ pre žiakov so sluchovým postihnutím</t>
  </si>
  <si>
    <t xml:space="preserve">SOŠ pre žiakov s telesným postihnutím</t>
  </si>
  <si>
    <t xml:space="preserve">SOŠ pre žiakov so sluchovým postihnutím internátna </t>
  </si>
  <si>
    <t xml:space="preserve">SOŠ pre žiakov so zrakovým postihnutím internátna </t>
  </si>
  <si>
    <t xml:space="preserve">Hudobné a dramatické konzervatórium</t>
  </si>
  <si>
    <t xml:space="preserve">Tanečné konzervatórium</t>
  </si>
  <si>
    <t xml:space="preserve">STREDNÉ ŠPORTOVÉ ŠKOLY</t>
  </si>
  <si>
    <t xml:space="preserve">ŠKOLY UMELECKÉHO PRIEMYSLU</t>
  </si>
  <si>
    <t xml:space="preserve">UCHÁDZAČI MATURUJÚCI V ROKU 2023  V POROVNANÍ S UCHÁDZAČMI MATURUJÚCIMI V PREDCHÁDZAJÚCICH ROKOCH</t>
  </si>
  <si>
    <t xml:space="preserve">PRIHLÁŠKY  a  PRIHLÁSENÉ OSOBY  </t>
  </si>
  <si>
    <t xml:space="preserve">rok maturity</t>
  </si>
  <si>
    <t xml:space="preserve">denná forma štúdia</t>
  </si>
  <si>
    <t xml:space="preserve">externá forma štúdia</t>
  </si>
  <si>
    <t xml:space="preserve">obe formy štúdia spolu</t>
  </si>
  <si>
    <t xml:space="preserve">ženy</t>
  </si>
  <si>
    <t xml:space="preserve">ostatné</t>
  </si>
  <si>
    <t xml:space="preserve">podiel maturujúcich          v roku 2023</t>
  </si>
  <si>
    <t xml:space="preserve">KLADNE VYBAVENÉ PRIHLÁŠKY  a  PRIJATÉ OSOBY</t>
  </si>
  <si>
    <t xml:space="preserve">ZÁPIS  a  ZAPÍSANÉ OSOBY</t>
  </si>
  <si>
    <t xml:space="preserve">2023</t>
  </si>
  <si>
    <t xml:space="preserve">2022</t>
  </si>
  <si>
    <t xml:space="preserve">2021</t>
  </si>
  <si>
    <t xml:space="preserve">2020</t>
  </si>
  <si>
    <t xml:space="preserve">2019</t>
  </si>
  <si>
    <t xml:space="preserve">2018</t>
  </si>
  <si>
    <t xml:space="preserve">2017</t>
  </si>
  <si>
    <t xml:space="preserve">2016</t>
  </si>
  <si>
    <t xml:space="preserve">2015</t>
  </si>
  <si>
    <t xml:space="preserve">2014</t>
  </si>
  <si>
    <t xml:space="preserve">2013</t>
  </si>
  <si>
    <t xml:space="preserve">1978-2012</t>
  </si>
  <si>
    <t xml:space="preserve">úspešné</t>
  </si>
  <si>
    <t xml:space="preserve"> prijatí uchádzači (osoby prijaté aspoň na jeden študijný program)</t>
  </si>
  <si>
    <t xml:space="preserve"> zvyšok uchádzačov (neprijatí na žiaden študijný program) </t>
  </si>
  <si>
    <t xml:space="preserve">PRIJÍMACIE KONANIE NA VYSOKÉ ŠKOLY SR PODĽA VEKOVEJ ŠTRUKTÚRY UCHÁDZAČOV</t>
  </si>
  <si>
    <t xml:space="preserve">vek uchádzačov v rokoch</t>
  </si>
  <si>
    <t xml:space="preserve">denná a externá forma štúdia spolu</t>
  </si>
  <si>
    <t xml:space="preserve">prihlášky│ prihlásení</t>
  </si>
  <si>
    <t xml:space="preserve">%  z celkového počtu prihlášok │ prihlás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vek</t>
  </si>
  <si>
    <t xml:space="preserve">22-25</t>
  </si>
  <si>
    <t xml:space="preserve">26-30</t>
  </si>
  <si>
    <t xml:space="preserve">31-40</t>
  </si>
  <si>
    <t xml:space="preserve">41-50</t>
  </si>
  <si>
    <t xml:space="preserve">iný</t>
  </si>
  <si>
    <t xml:space="preserve">kladne vybavené prihlášky</t>
  </si>
  <si>
    <t xml:space="preserve">prijaté osoby</t>
  </si>
  <si>
    <t xml:space="preserve">zápisy</t>
  </si>
  <si>
    <t xml:space="preserve">zapísané osoby</t>
  </si>
  <si>
    <t xml:space="preserve">muži</t>
  </si>
  <si>
    <t xml:space="preserve">ÚSPEŠNOSŤ MUŽOV A ŽIEN V PRIJÍMACOM KONANÍ NA VŠ SR PODĽA SKUPÍN ŠTUDIJNÝCH ODBOROV</t>
  </si>
  <si>
    <t xml:space="preserve">MUŽI</t>
  </si>
  <si>
    <t xml:space="preserve">ŽENY</t>
  </si>
  <si>
    <t xml:space="preserve">úspešnosť</t>
  </si>
  <si>
    <t xml:space="preserve">prihlášok</t>
  </si>
  <si>
    <t xml:space="preserve">v %</t>
  </si>
  <si>
    <t xml:space="preserve">% z prijatí</t>
  </si>
  <si>
    <t xml:space="preserve">poľnohospodársko - lesnícke      a veterinárske vedy a náuky</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  muži</t>
  </si>
  <si>
    <t xml:space="preserve">  ženy</t>
  </si>
  <si>
    <t xml:space="preserve">poľnohospodársko-lesnícke a veterinárske vedy a náuky</t>
  </si>
  <si>
    <t xml:space="preserve">všetky odbory spolu</t>
  </si>
  <si>
    <t xml:space="preserve">CUDZÍ ŠTÁTNI PRÍSLUŠNÍCI V PRIJÍMACOM KONANÍ NA VYSOKÉ ŠKOLY SR</t>
  </si>
  <si>
    <t xml:space="preserve">štátne občianstvo</t>
  </si>
  <si>
    <t xml:space="preserve">Počet</t>
  </si>
  <si>
    <t xml:space="preserve">zápisov</t>
  </si>
  <si>
    <t xml:space="preserve">Ukrajina</t>
  </si>
  <si>
    <t xml:space="preserve">Palestína</t>
  </si>
  <si>
    <t xml:space="preserve">Líbya</t>
  </si>
  <si>
    <t xml:space="preserve">Konžská demokratická republika</t>
  </si>
  <si>
    <t xml:space="preserve">Rusko</t>
  </si>
  <si>
    <t xml:space="preserve">Azerbajdžan</t>
  </si>
  <si>
    <t xml:space="preserve">Bosna a Hercegovina</t>
  </si>
  <si>
    <t xml:space="preserve">Luxembursko</t>
  </si>
  <si>
    <t xml:space="preserve">Česko</t>
  </si>
  <si>
    <t xml:space="preserve">Cyprus</t>
  </si>
  <si>
    <t xml:space="preserve">Brazília</t>
  </si>
  <si>
    <t xml:space="preserve">Rwanda</t>
  </si>
  <si>
    <t xml:space="preserve">Bielorusko</t>
  </si>
  <si>
    <t xml:space="preserve">Turecko</t>
  </si>
  <si>
    <t xml:space="preserve">Slovinsko</t>
  </si>
  <si>
    <t xml:space="preserve">Srí Lanka</t>
  </si>
  <si>
    <t xml:space="preserve">Kazachstan</t>
  </si>
  <si>
    <t xml:space="preserve">Kamerun</t>
  </si>
  <si>
    <t xml:space="preserve">Kórejská republika</t>
  </si>
  <si>
    <t xml:space="preserve">Andorra</t>
  </si>
  <si>
    <t xml:space="preserve">Nemecko</t>
  </si>
  <si>
    <t xml:space="preserve">Vietnam</t>
  </si>
  <si>
    <t xml:space="preserve">Spojené arabské emiráty</t>
  </si>
  <si>
    <t xml:space="preserve">Južná Afrika</t>
  </si>
  <si>
    <t xml:space="preserve">Nórsko</t>
  </si>
  <si>
    <t xml:space="preserve">Írsko</t>
  </si>
  <si>
    <t xml:space="preserve">Sudán</t>
  </si>
  <si>
    <t xml:space="preserve">Kuba</t>
  </si>
  <si>
    <t xml:space="preserve">Rakúsko</t>
  </si>
  <si>
    <t xml:space="preserve">Spojené štáty, USA</t>
  </si>
  <si>
    <t xml:space="preserve">Mjanmarsko</t>
  </si>
  <si>
    <t xml:space="preserve">nešpecifikovaný</t>
  </si>
  <si>
    <t xml:space="preserve">Maďarsko</t>
  </si>
  <si>
    <t xml:space="preserve">Rumunsko</t>
  </si>
  <si>
    <t xml:space="preserve">Zimbabwe</t>
  </si>
  <si>
    <t xml:space="preserve">Niger</t>
  </si>
  <si>
    <t xml:space="preserve">Irán</t>
  </si>
  <si>
    <t xml:space="preserve">Moldavsko</t>
  </si>
  <si>
    <t xml:space="preserve">Dánsko</t>
  </si>
  <si>
    <t xml:space="preserve">Nový Zéland</t>
  </si>
  <si>
    <t xml:space="preserve">India</t>
  </si>
  <si>
    <t xml:space="preserve">Irak</t>
  </si>
  <si>
    <t xml:space="preserve">Albánsko</t>
  </si>
  <si>
    <t xml:space="preserve">Panama</t>
  </si>
  <si>
    <t xml:space="preserve">Izrael</t>
  </si>
  <si>
    <t xml:space="preserve">Ghana</t>
  </si>
  <si>
    <t xml:space="preserve">Filipíny</t>
  </si>
  <si>
    <t xml:space="preserve">Svätý Vincent a Grenadíny</t>
  </si>
  <si>
    <t xml:space="preserve">Srbsko</t>
  </si>
  <si>
    <t xml:space="preserve">Keňa</t>
  </si>
  <si>
    <t xml:space="preserve">Maroko</t>
  </si>
  <si>
    <t xml:space="preserve">Tanzánia</t>
  </si>
  <si>
    <t xml:space="preserve">Španielsko</t>
  </si>
  <si>
    <t xml:space="preserve">Fínsko</t>
  </si>
  <si>
    <t xml:space="preserve">Saudská Arábia</t>
  </si>
  <si>
    <t xml:space="preserve">Austrália</t>
  </si>
  <si>
    <t xml:space="preserve">Poľsko</t>
  </si>
  <si>
    <t xml:space="preserve">Peru</t>
  </si>
  <si>
    <t xml:space="preserve">Alžírsko</t>
  </si>
  <si>
    <t xml:space="preserve">Estónsko</t>
  </si>
  <si>
    <t xml:space="preserve">Nigéria</t>
  </si>
  <si>
    <t xml:space="preserve">Kanada</t>
  </si>
  <si>
    <t xml:space="preserve">Gambia</t>
  </si>
  <si>
    <t xml:space="preserve">Litva</t>
  </si>
  <si>
    <t xml:space="preserve">Francúzsko</t>
  </si>
  <si>
    <t xml:space="preserve">Portugalsko</t>
  </si>
  <si>
    <t xml:space="preserve">Jemen</t>
  </si>
  <si>
    <t xml:space="preserve">Západná Sahara</t>
  </si>
  <si>
    <t xml:space="preserve">Grécko</t>
  </si>
  <si>
    <t xml:space="preserve">Chorvátsko</t>
  </si>
  <si>
    <t xml:space="preserve">Tunisko</t>
  </si>
  <si>
    <t xml:space="preserve">Argentína</t>
  </si>
  <si>
    <t xml:space="preserve">Kolumbia</t>
  </si>
  <si>
    <t xml:space="preserve">Etiópia</t>
  </si>
  <si>
    <t xml:space="preserve">Čierna Hora</t>
  </si>
  <si>
    <t xml:space="preserve">Botswana</t>
  </si>
  <si>
    <t xml:space="preserve">Švédsko</t>
  </si>
  <si>
    <t xml:space="preserve">Jordánsko</t>
  </si>
  <si>
    <t xml:space="preserve">Belgicko</t>
  </si>
  <si>
    <t xml:space="preserve">Eritrea</t>
  </si>
  <si>
    <t xml:space="preserve">Island</t>
  </si>
  <si>
    <t xml:space="preserve">Arménsko</t>
  </si>
  <si>
    <t xml:space="preserve">Venezuela</t>
  </si>
  <si>
    <t xml:space="preserve">Honduras</t>
  </si>
  <si>
    <t xml:space="preserve">Spojené kráľovstvo</t>
  </si>
  <si>
    <t xml:space="preserve">Čína</t>
  </si>
  <si>
    <t xml:space="preserve">Indonézia</t>
  </si>
  <si>
    <t xml:space="preserve">Kongo</t>
  </si>
  <si>
    <t xml:space="preserve">Taliansko</t>
  </si>
  <si>
    <t xml:space="preserve">Libanon</t>
  </si>
  <si>
    <t xml:space="preserve">Gruzínsko</t>
  </si>
  <si>
    <t xml:space="preserve">Nepál</t>
  </si>
  <si>
    <t xml:space="preserve">Bangladéš</t>
  </si>
  <si>
    <t xml:space="preserve">Švajčiarsko</t>
  </si>
  <si>
    <t xml:space="preserve">Mongolsko</t>
  </si>
  <si>
    <t xml:space="preserve">Singapur</t>
  </si>
  <si>
    <t xml:space="preserve">Pakistan</t>
  </si>
  <si>
    <t xml:space="preserve">Mexiko</t>
  </si>
  <si>
    <t xml:space="preserve">Turkménsko</t>
  </si>
  <si>
    <t xml:space="preserve">Somálsko</t>
  </si>
  <si>
    <t xml:space="preserve">Afganistan</t>
  </si>
  <si>
    <t xml:space="preserve">Macedónsko</t>
  </si>
  <si>
    <t xml:space="preserve">Ekvádor</t>
  </si>
  <si>
    <t xml:space="preserve">Stredoafrická republika</t>
  </si>
  <si>
    <t xml:space="preserve">Sýria</t>
  </si>
  <si>
    <t xml:space="preserve">Seychely</t>
  </si>
  <si>
    <t xml:space="preserve">Angola</t>
  </si>
  <si>
    <t xml:space="preserve">Zambia</t>
  </si>
  <si>
    <t xml:space="preserve">Uzbekistan</t>
  </si>
  <si>
    <t xml:space="preserve">Holandsko</t>
  </si>
  <si>
    <t xml:space="preserve">Dominikánska republika</t>
  </si>
  <si>
    <t xml:space="preserve">Kirgizsko</t>
  </si>
  <si>
    <t xml:space="preserve">Bulharsko</t>
  </si>
  <si>
    <t xml:space="preserve">Taiwan</t>
  </si>
  <si>
    <t xml:space="preserve">Egypt</t>
  </si>
  <si>
    <t xml:space="preserve">Malta</t>
  </si>
  <si>
    <t xml:space="preserve">Maurícius</t>
  </si>
  <si>
    <t xml:space="preserve">% z celkového počtu</t>
  </si>
  <si>
    <t xml:space="preserve">Japonsko</t>
  </si>
  <si>
    <t xml:space="preserve">Tadžikistan</t>
  </si>
  <si>
    <t xml:space="preserve">Benin</t>
  </si>
  <si>
    <t xml:space="preserve">VYHODNOTENIE PRIHLÁŠOK OD UCHÁDZAČOV SO ŠTÁTNYM OBČIANSTVOM KRAJÍN EURÓPSKEJ ÚNIE</t>
  </si>
  <si>
    <t xml:space="preserve">krajiny EÚ</t>
  </si>
  <si>
    <t xml:space="preserve">celkom                                                       </t>
  </si>
  <si>
    <t xml:space="preserve">pre neprospech                                                 v prijímacích skúškach</t>
  </si>
  <si>
    <t xml:space="preserve">pre neabsolvovanie                                             prijímacích skúšok</t>
  </si>
  <si>
    <t xml:space="preserve">z dôvodu neotvorenia                              študijného programu</t>
  </si>
  <si>
    <t xml:space="preserve">pre nezaplatenie poplatku</t>
  </si>
  <si>
    <t xml:space="preserve">na základe                                        prijímacej skúšky</t>
  </si>
  <si>
    <t xml:space="preserve">Poznámka: Uchádzači z Lotyšska sa PK na VŠ SR 2023 nezúčastnili.</t>
  </si>
  <si>
    <t xml:space="preserve">UCHÁDZAČI V PRIJÍMACOM KONANÍ NA VYSOKÉ ŠKOLY SR Z  REGIONÁLNEHO HĽADISKA</t>
  </si>
  <si>
    <t xml:space="preserve">KRAJ trvalého bydliska uchádzača</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mimo SR</t>
  </si>
  <si>
    <t xml:space="preserve">prihlásení (osoby)</t>
  </si>
  <si>
    <t xml:space="preserve">prihlásení / 100 tis. obyvateľov kraja</t>
  </si>
  <si>
    <t xml:space="preserve">prijatí (osoby)</t>
  </si>
  <si>
    <t xml:space="preserve">prijatí / 100 tis. obyvateľov kraja</t>
  </si>
  <si>
    <t xml:space="preserve">prihlášky - zápis</t>
  </si>
  <si>
    <t xml:space="preserve">zapísaní (osoby)</t>
  </si>
  <si>
    <t xml:space="preserve">zapísaní / 100 tis. obyvateľov kraja</t>
  </si>
  <si>
    <t xml:space="preserve">podiel zapísaných osôb                                        na celkovom počte zapísaných osôb v %</t>
  </si>
  <si>
    <r>
      <rPr>
        <i val="true"/>
        <sz val="8"/>
        <rFont val="Times New Roman CE"/>
        <family val="0"/>
        <charset val="238"/>
      </rPr>
      <t xml:space="preserve">Poznámka : Zdrojom počtu obyvateľov za jednotlivé kraje  bola Demografia a sociálna štatistika k 31.12.</t>
    </r>
    <r>
      <rPr>
        <b val="true"/>
        <i val="true"/>
        <sz val="8"/>
        <rFont val="Times New Roman CE"/>
        <family val="0"/>
        <charset val="238"/>
      </rPr>
      <t xml:space="preserve">2023 </t>
    </r>
    <r>
      <rPr>
        <i val="true"/>
        <sz val="8"/>
        <rFont val="Times New Roman CE"/>
        <family val="0"/>
        <charset val="238"/>
      </rPr>
      <t xml:space="preserve">(http://datacube.statistics.sk)</t>
    </r>
  </si>
  <si>
    <t xml:space="preserve">POČET PRIHLÁŠOK NA VYSOKÉ ŠKOLY SR PODĽA KRAJOV TRVALÉHO BYDLISKA UCHÁDZAČOV                                                                                                                                                                                                                          A OD CUDZÍCH ŠTÁTNYCH PRÍSLUŠNÍKOV</t>
  </si>
  <si>
    <t xml:space="preserve">vysoká škola</t>
  </si>
  <si>
    <t xml:space="preserve">slovenskí štátni príslušníci</t>
  </si>
  <si>
    <t xml:space="preserve">cudzí štátni príslušníci</t>
  </si>
  <si>
    <t xml:space="preserve">cudzí štátni príslušníci z ČR</t>
  </si>
  <si>
    <t xml:space="preserve">% ČR</t>
  </si>
  <si>
    <t xml:space="preserve">% prihlášok od cudzincov</t>
  </si>
  <si>
    <t xml:space="preserve">Bratislavský</t>
  </si>
  <si>
    <t xml:space="preserve">Trnavský</t>
  </si>
  <si>
    <t xml:space="preserve">Trenčiansky</t>
  </si>
  <si>
    <t xml:space="preserve">Nitriansky</t>
  </si>
  <si>
    <t xml:space="preserve">Žilinský</t>
  </si>
  <si>
    <t xml:space="preserve">Bansko- bystrický</t>
  </si>
  <si>
    <t xml:space="preserve">Prešovský</t>
  </si>
  <si>
    <t xml:space="preserve">Košický</t>
  </si>
  <si>
    <t xml:space="preserve"> z ČR</t>
  </si>
  <si>
    <t xml:space="preserve">% z ČR</t>
  </si>
  <si>
    <t xml:space="preserve"> z UA</t>
  </si>
  <si>
    <t xml:space="preserve">% z UA</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VŠZaSP v Bratislave</t>
  </si>
  <si>
    <t xml:space="preserve">VŠEM v Bratislave</t>
  </si>
  <si>
    <t xml:space="preserve">VŠ Danubius</t>
  </si>
  <si>
    <t xml:space="preserve">ISM v Prešove</t>
  </si>
  <si>
    <t xml:space="preserve">VŠBM v Košiciach</t>
  </si>
  <si>
    <t xml:space="preserve">HUAJA Banská Štiavnica</t>
  </si>
  <si>
    <t xml:space="preserve">APZ v Bratislave</t>
  </si>
  <si>
    <t xml:space="preserve">SZU v Bratislave</t>
  </si>
  <si>
    <t xml:space="preserve">VŠ spolu</t>
  </si>
  <si>
    <t xml:space="preserve">PREHĽAD O PRIJÍMACOM KONANÍ PODľA JAZYKA POSKYTOVANIA VYSOKOŠKOLSKÉHO ŠTUDIJNÉHO PROGRAMU</t>
  </si>
  <si>
    <t xml:space="preserve">JAZYK poskytovania študijného programu</t>
  </si>
  <si>
    <t xml:space="preserve">Prijatia</t>
  </si>
  <si>
    <t xml:space="preserve"> %  z prihlášok spolu</t>
  </si>
  <si>
    <t xml:space="preserve">cudzinci</t>
  </si>
  <si>
    <t xml:space="preserve"> %  z prijatí spolu</t>
  </si>
  <si>
    <t xml:space="preserve"> %  zo zápisov spolu</t>
  </si>
  <si>
    <t xml:space="preserve"> %  z celkového počtu </t>
  </si>
  <si>
    <t xml:space="preserve">slovenský </t>
  </si>
  <si>
    <t xml:space="preserve">slovenský, anglický </t>
  </si>
  <si>
    <t xml:space="preserve">anglický </t>
  </si>
  <si>
    <t xml:space="preserve">anglický, slovenský </t>
  </si>
  <si>
    <t xml:space="preserve">slovenský, maďarský </t>
  </si>
  <si>
    <t xml:space="preserve">slovenský, český </t>
  </si>
  <si>
    <t xml:space="preserve">slovenský, anglický, nemecký</t>
  </si>
  <si>
    <t xml:space="preserve">český </t>
  </si>
  <si>
    <t xml:space="preserve">ukrajinský, slovenský, anglický</t>
  </si>
  <si>
    <t xml:space="preserve">slovenský, anglický, španielsky</t>
  </si>
  <si>
    <t xml:space="preserve">slovenský, ruský </t>
  </si>
  <si>
    <t xml:space="preserve">slovenský, anglický, maďarský</t>
  </si>
  <si>
    <t xml:space="preserve">slovenský, anglický, ruský</t>
  </si>
  <si>
    <t xml:space="preserve">slovenský, anglický, taliansky</t>
  </si>
  <si>
    <t xml:space="preserve">slovenský, anglický, francúzsky</t>
  </si>
  <si>
    <t xml:space="preserve">slovenský, nemecký </t>
  </si>
  <si>
    <t xml:space="preserve">slovenský, anglický, maďarský, nemecký</t>
  </si>
  <si>
    <t xml:space="preserve">slovenský, taliansky </t>
  </si>
  <si>
    <t xml:space="preserve">nemecký, slovenský, anglický</t>
  </si>
  <si>
    <t xml:space="preserve">slovenský, ruský, ukrajinský</t>
  </si>
  <si>
    <t xml:space="preserve">srbský </t>
  </si>
  <si>
    <t xml:space="preserve">poľský, slovenský </t>
  </si>
  <si>
    <t xml:space="preserve">slovenský, francúzsky, španielsky, taliansky</t>
  </si>
  <si>
    <t xml:space="preserve">slovenský, španielsky </t>
  </si>
  <si>
    <t xml:space="preserve">slovenský, nemecký, švédsky</t>
  </si>
  <si>
    <t xml:space="preserve">maďarský </t>
  </si>
  <si>
    <t xml:space="preserve">ukrajinský, slovenský </t>
  </si>
  <si>
    <t xml:space="preserve">francúzsky, slovenský, anglický</t>
  </si>
  <si>
    <t xml:space="preserve">slovenský, bulharský, chorvátsky, poľský</t>
  </si>
  <si>
    <t xml:space="preserve">slovenský, portugalský, španielsky</t>
  </si>
  <si>
    <t xml:space="preserve">rómsky, slovenský, český </t>
  </si>
  <si>
    <t xml:space="preserve">slovenský, anglický, arabský</t>
  </si>
  <si>
    <t xml:space="preserve">slovenský, nemecký, taliansky, </t>
  </si>
  <si>
    <t xml:space="preserve">slovenský, španielsky, taliansky</t>
  </si>
  <si>
    <t xml:space="preserve">slovenský, francúzsky </t>
  </si>
  <si>
    <t xml:space="preserve">slovenský, francúzsky, taliansky</t>
  </si>
  <si>
    <t xml:space="preserve">francúzsky, slovenský </t>
  </si>
  <si>
    <t xml:space="preserve">slovenský, francúzsky, španielsky</t>
  </si>
  <si>
    <t xml:space="preserve">nemecký, slovenský </t>
  </si>
  <si>
    <t xml:space="preserve">slovenský, francúzsky, portugalský</t>
  </si>
  <si>
    <t xml:space="preserve">rusínsky, slovenský </t>
  </si>
  <si>
    <t xml:space="preserve">ukrajinský, slovenský, ruský</t>
  </si>
  <si>
    <t xml:space="preserve">slovenský, arabský, francúzsky</t>
  </si>
  <si>
    <t xml:space="preserve">slovenský, anglický, bulharský</t>
  </si>
  <si>
    <t xml:space="preserve">ukrajinský, nemecký, slovenský</t>
  </si>
  <si>
    <t xml:space="preserve">slovenský, nemecký, ruský</t>
  </si>
  <si>
    <t xml:space="preserve">slovenský, bulharský, taliansky</t>
  </si>
  <si>
    <t xml:space="preserve">slovenský, nemecký, španielsky</t>
  </si>
  <si>
    <t xml:space="preserve">slovenský, ruský, taliansky</t>
  </si>
  <si>
    <t xml:space="preserve">slovenský, bulharský </t>
  </si>
  <si>
    <t xml:space="preserve">maďarský, slovenský </t>
  </si>
  <si>
    <t xml:space="preserve">slovenský, arabský, nemecký</t>
  </si>
  <si>
    <t xml:space="preserve">maďarský, francúzsky, slovenský</t>
  </si>
  <si>
    <t xml:space="preserve">maďarský, slovenský, anglický</t>
  </si>
  <si>
    <t xml:space="preserve">slovenský, francúzsky, nemecký</t>
  </si>
  <si>
    <t xml:space="preserve">rusínsky, slovenský, anglický</t>
  </si>
  <si>
    <t xml:space="preserve">rusínsky, slovenský, ruský</t>
  </si>
  <si>
    <t xml:space="preserve">francúzsky, ruský </t>
  </si>
  <si>
    <t xml:space="preserve">nemecký, španielsky </t>
  </si>
  <si>
    <t xml:space="preserve">slovenský, bulharský, ruský</t>
  </si>
  <si>
    <t xml:space="preserve">Poznámka: Údaje sú vrátane uchádzačov cudzej štátnej príslušnosti a sú zotriedené zostupne podľa celkového počtu prihlášok za jazyk poskytovania študijného programu, prípadne v ďalších úrovniach podľa celkového počtu prijatí a zápisov.</t>
  </si>
  <si>
    <t xml:space="preserve">MATURANTI STREDNÝCH ŠKÔL V JEDNOTLIVÝCH KRAJOCH SR V ROKU 2023</t>
  </si>
  <si>
    <t xml:space="preserve">POKRAČUJÚCI V ŠTÚDIU NA VYSOKÝCH ŠKOLÁCH SR</t>
  </si>
  <si>
    <t xml:space="preserve">kraj SŠ</t>
  </si>
  <si>
    <t xml:space="preserve">percento maturantov v roku 2023 v SR, ktorí priamo pokračujú v štúdiu na VŠ SR</t>
  </si>
  <si>
    <t xml:space="preserve">maturantov v roku 2023 v SR </t>
  </si>
  <si>
    <t xml:space="preserve">zapísaných na VŠ SR                                                               z radov maturantov v roku 2023 v SR</t>
  </si>
  <si>
    <t xml:space="preserve">  z maturantov z gymnázií                          a stredných športových škôl</t>
  </si>
  <si>
    <t xml:space="preserve">z maturantov                                                    na stredných odborných školách a školách umeleckého priemyslu</t>
  </si>
  <si>
    <t xml:space="preserve">z maturantov konzervatórií</t>
  </si>
  <si>
    <t xml:space="preserve">zo všetkých maturantov                                     v roku 2021 stredných škôl v SR spolu</t>
  </si>
  <si>
    <t xml:space="preserve">na gymnáziách a stredných športových školách</t>
  </si>
  <si>
    <t xml:space="preserve">na stredných odborných školách a školách umeleckého priemyslu</t>
  </si>
  <si>
    <t xml:space="preserve">na konzervatóriách</t>
  </si>
  <si>
    <t xml:space="preserve">Banskobystrický</t>
  </si>
</sst>
</file>

<file path=xl/styles.xml><?xml version="1.0" encoding="utf-8"?>
<styleSheet xmlns="http://schemas.openxmlformats.org/spreadsheetml/2006/main">
  <numFmts count="10">
    <numFmt numFmtId="164" formatCode="General"/>
    <numFmt numFmtId="165" formatCode="#,##0"/>
    <numFmt numFmtId="166" formatCode="#,##0.0"/>
    <numFmt numFmtId="167" formatCode="@"/>
    <numFmt numFmtId="168" formatCode="#,##0.00"/>
    <numFmt numFmtId="169" formatCode="0.0%"/>
    <numFmt numFmtId="170" formatCode="0.00"/>
    <numFmt numFmtId="171" formatCode="0.0"/>
    <numFmt numFmtId="172" formatCode="0.00%"/>
    <numFmt numFmtId="173" formatCode="0"/>
  </numFmts>
  <fonts count="14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u val="single"/>
      <sz val="12"/>
      <color rgb="FF333399"/>
      <name val="Times New Roman"/>
      <family val="1"/>
      <charset val="238"/>
    </font>
    <font>
      <sz val="11"/>
      <color rgb="FF800000"/>
      <name val="Times New Roman"/>
      <family val="1"/>
      <charset val="238"/>
    </font>
    <font>
      <b val="true"/>
      <sz val="11"/>
      <color rgb="FF800000"/>
      <name val="Times New Roman"/>
      <family val="1"/>
      <charset val="238"/>
    </font>
    <font>
      <sz val="11"/>
      <color rgb="FFC0C0C0"/>
      <name val="Times New Roman"/>
      <family val="1"/>
      <charset val="238"/>
    </font>
    <font>
      <b val="true"/>
      <sz val="10"/>
      <color rgb="FF333399"/>
      <name val="Times New Roman"/>
      <family val="1"/>
      <charset val="238"/>
    </font>
    <font>
      <u val="single"/>
      <sz val="10"/>
      <color rgb="FF0000FF"/>
      <name val="Arial"/>
      <family val="2"/>
      <charset val="238"/>
    </font>
    <font>
      <b val="true"/>
      <sz val="11"/>
      <color rgb="FF333399"/>
      <name val="Times New Roman"/>
      <family val="1"/>
      <charset val="238"/>
    </font>
    <font>
      <b val="true"/>
      <sz val="10"/>
      <color rgb="FF800000"/>
      <name val="Times New Roman"/>
      <family val="1"/>
      <charset val="238"/>
    </font>
    <font>
      <sz val="10"/>
      <color rgb="FF800000"/>
      <name val="Times New Roman"/>
      <family val="1"/>
      <charset val="238"/>
    </font>
    <font>
      <b val="true"/>
      <sz val="10"/>
      <color rgb="FF008000"/>
      <name val="Times New Roman"/>
      <family val="1"/>
      <charset val="238"/>
    </font>
    <font>
      <b val="true"/>
      <sz val="11"/>
      <color rgb="FF008000"/>
      <name val="Times New Roman"/>
      <family val="1"/>
      <charset val="238"/>
    </font>
    <font>
      <b val="true"/>
      <sz val="10"/>
      <color rgb="FFFF6600"/>
      <name val="Times New Roman"/>
      <family val="1"/>
      <charset val="238"/>
    </font>
    <font>
      <b val="true"/>
      <sz val="11"/>
      <color rgb="FFFF6600"/>
      <name val="Times New Roman"/>
      <family val="1"/>
      <charset val="238"/>
    </font>
    <font>
      <sz val="11"/>
      <color rgb="FF000000"/>
      <name val="Times New Roman"/>
      <family val="1"/>
      <charset val="238"/>
    </font>
    <font>
      <b val="true"/>
      <sz val="10"/>
      <color rgb="FF000000"/>
      <name val="Times New Roman"/>
      <family val="1"/>
      <charset val="238"/>
    </font>
    <font>
      <sz val="10"/>
      <color rgb="FF000000"/>
      <name val="Times New Roman"/>
      <family val="1"/>
      <charset val="238"/>
    </font>
    <font>
      <sz val="12"/>
      <color rgb="FF000000"/>
      <name val="Times New Roman"/>
      <family val="1"/>
      <charset val="238"/>
    </font>
    <font>
      <b val="true"/>
      <sz val="12"/>
      <color rgb="FF333399"/>
      <name val="Times New Roman"/>
      <family val="1"/>
      <charset val="238"/>
    </font>
    <font>
      <sz val="12"/>
      <color rgb="FF333399"/>
      <name val="Times New Roman"/>
      <family val="1"/>
      <charset val="238"/>
    </font>
    <font>
      <u val="single"/>
      <sz val="12"/>
      <color rgb="FF333399"/>
      <name val="Times New Roman"/>
      <family val="1"/>
      <charset val="238"/>
    </font>
    <font>
      <b val="true"/>
      <sz val="20"/>
      <color rgb="FF333399"/>
      <name val="Times New Roman"/>
      <family val="1"/>
      <charset val="238"/>
    </font>
    <font>
      <b val="true"/>
      <i val="true"/>
      <sz val="12"/>
      <color rgb="FFFF0000"/>
      <name val="Times New Roman"/>
      <family val="1"/>
      <charset val="238"/>
    </font>
    <font>
      <sz val="10"/>
      <name val="Times New Roman"/>
      <family val="1"/>
      <charset val="238"/>
    </font>
    <font>
      <sz val="10"/>
      <color rgb="FF333399"/>
      <name val="Times New Roman"/>
      <family val="1"/>
      <charset val="238"/>
    </font>
    <font>
      <sz val="10"/>
      <color rgb="FF008000"/>
      <name val="Times New Roman"/>
      <family val="1"/>
      <charset val="238"/>
    </font>
    <font>
      <sz val="10"/>
      <color rgb="FFFF9900"/>
      <name val="Times New Roman"/>
      <family val="1"/>
      <charset val="238"/>
    </font>
    <font>
      <sz val="9"/>
      <color rgb="FFFF9900"/>
      <name val="Times New Roman"/>
      <family val="1"/>
      <charset val="238"/>
    </font>
    <font>
      <b val="true"/>
      <sz val="10"/>
      <color rgb="FF969696"/>
      <name val="Times New Roman"/>
      <family val="1"/>
      <charset val="238"/>
    </font>
    <font>
      <b val="true"/>
      <sz val="10"/>
      <color rgb="FF808080"/>
      <name val="Times New Roman"/>
      <family val="1"/>
      <charset val="238"/>
    </font>
    <font>
      <b val="true"/>
      <sz val="12"/>
      <color rgb="FF969696"/>
      <name val="Times New Roman"/>
      <family val="1"/>
      <charset val="238"/>
    </font>
    <font>
      <i val="true"/>
      <sz val="8"/>
      <name val="Times New Roman"/>
      <family val="1"/>
      <charset val="238"/>
    </font>
    <font>
      <sz val="10"/>
      <color rgb="FFFFFFFF"/>
      <name val="Arial CE"/>
      <family val="0"/>
      <charset val="238"/>
    </font>
    <font>
      <sz val="10"/>
      <color rgb="FF000000"/>
      <name val="Arial CE"/>
      <family val="0"/>
      <charset val="238"/>
    </font>
    <font>
      <b val="true"/>
      <sz val="10"/>
      <color rgb="FFFFFFFF"/>
      <name val="Arial CE"/>
      <family val="0"/>
      <charset val="238"/>
    </font>
    <font>
      <b val="true"/>
      <sz val="10"/>
      <color rgb="FF333399"/>
      <name val="Times New Roman"/>
      <family val="2"/>
    </font>
    <font>
      <sz val="10"/>
      <color rgb="FF000000"/>
      <name val="Times New Roman"/>
      <family val="2"/>
    </font>
    <font>
      <sz val="8"/>
      <color rgb="FF000000"/>
      <name val="Times New Roman"/>
      <family val="2"/>
    </font>
    <font>
      <sz val="10"/>
      <name val="Times New Roman CE"/>
      <family val="1"/>
      <charset val="238"/>
    </font>
    <font>
      <b val="true"/>
      <i val="true"/>
      <sz val="9"/>
      <name val="Times New Roman"/>
      <family val="1"/>
      <charset val="238"/>
    </font>
    <font>
      <b val="true"/>
      <sz val="8"/>
      <color rgb="FFFF0000"/>
      <name val="Arial"/>
      <family val="2"/>
      <charset val="238"/>
    </font>
    <font>
      <b val="true"/>
      <sz val="9"/>
      <color rgb="FFFF0000"/>
      <name val="Times New Roman"/>
      <family val="1"/>
      <charset val="238"/>
    </font>
    <font>
      <i val="true"/>
      <sz val="9"/>
      <color rgb="FFFF0000"/>
      <name val="Times New Roman CE"/>
      <family val="0"/>
      <charset val="238"/>
    </font>
    <font>
      <b val="true"/>
      <sz val="9"/>
      <color rgb="FF333399"/>
      <name val="Times New Roman"/>
      <family val="1"/>
      <charset val="238"/>
    </font>
    <font>
      <sz val="9"/>
      <name val="Times New Roman"/>
      <family val="1"/>
      <charset val="238"/>
    </font>
    <font>
      <sz val="9"/>
      <color rgb="FF333399"/>
      <name val="Times New Roman"/>
      <family val="1"/>
      <charset val="238"/>
    </font>
    <font>
      <sz val="9"/>
      <color rgb="FF008000"/>
      <name val="Times New Roman"/>
      <family val="1"/>
      <charset val="238"/>
    </font>
    <font>
      <b val="true"/>
      <sz val="9"/>
      <color rgb="FF008000"/>
      <name val="Times New Roman"/>
      <family val="1"/>
      <charset val="238"/>
    </font>
    <font>
      <b val="true"/>
      <sz val="10"/>
      <color rgb="FF333399"/>
      <name val="Times New Roman CE"/>
      <family val="1"/>
      <charset val="238"/>
    </font>
    <font>
      <b val="true"/>
      <sz val="8"/>
      <name val="Times New Roman CE"/>
      <family val="1"/>
      <charset val="238"/>
    </font>
    <font>
      <sz val="8"/>
      <name val="Times New Roman CE"/>
      <family val="1"/>
      <charset val="238"/>
    </font>
    <font>
      <b val="true"/>
      <sz val="8"/>
      <color rgb="FF333399"/>
      <name val="Times New Roman CE"/>
      <family val="1"/>
      <charset val="238"/>
    </font>
    <font>
      <sz val="8"/>
      <color rgb="FF333399"/>
      <name val="Times New Roman CE"/>
      <family val="1"/>
      <charset val="238"/>
    </font>
    <font>
      <sz val="8"/>
      <name val="Arial"/>
      <family val="2"/>
      <charset val="238"/>
    </font>
    <font>
      <sz val="9"/>
      <name val="Times New Roman CE"/>
      <family val="1"/>
      <charset val="238"/>
    </font>
    <font>
      <b val="true"/>
      <sz val="9"/>
      <name val="Times New Roman CE"/>
      <family val="1"/>
      <charset val="238"/>
    </font>
    <font>
      <b val="true"/>
      <sz val="9"/>
      <color rgb="FF333399"/>
      <name val="Times New Roman CE"/>
      <family val="1"/>
      <charset val="238"/>
    </font>
    <font>
      <i val="true"/>
      <sz val="8"/>
      <name val="Arial"/>
      <family val="2"/>
      <charset val="238"/>
    </font>
    <font>
      <sz val="10"/>
      <color rgb="FF99CC00"/>
      <name val="Arial"/>
      <family val="2"/>
      <charset val="238"/>
    </font>
    <font>
      <b val="true"/>
      <sz val="10"/>
      <name val="Times New Roman CE"/>
      <family val="1"/>
      <charset val="238"/>
    </font>
    <font>
      <b val="true"/>
      <i val="true"/>
      <sz val="8"/>
      <name val="Times New Roman CE"/>
      <family val="0"/>
      <charset val="238"/>
    </font>
    <font>
      <b val="true"/>
      <sz val="8"/>
      <name val="Times New Roman CE"/>
      <family val="0"/>
      <charset val="238"/>
    </font>
    <font>
      <sz val="10"/>
      <color rgb="FF333399"/>
      <name val="Arial"/>
      <family val="2"/>
      <charset val="238"/>
    </font>
    <font>
      <b val="true"/>
      <sz val="10"/>
      <color rgb="FF99CC00"/>
      <name val="Arial"/>
      <family val="2"/>
      <charset val="238"/>
    </font>
    <font>
      <b val="true"/>
      <sz val="10"/>
      <name val="Arial"/>
      <family val="2"/>
      <charset val="238"/>
    </font>
    <font>
      <sz val="10"/>
      <name val="Times New Roman CE"/>
      <family val="0"/>
      <charset val="238"/>
    </font>
    <font>
      <b val="true"/>
      <sz val="10"/>
      <name val="Times New Roman CE"/>
      <family val="0"/>
      <charset val="238"/>
    </font>
    <font>
      <b val="true"/>
      <sz val="10"/>
      <name val="Times New Roman"/>
      <family val="1"/>
      <charset val="238"/>
    </font>
    <font>
      <b val="true"/>
      <i val="true"/>
      <sz val="10"/>
      <color rgb="FFFFFFFF"/>
      <name val="Arial CE"/>
      <family val="0"/>
      <charset val="238"/>
    </font>
    <font>
      <b val="true"/>
      <sz val="10"/>
      <color rgb="FFFFFFFF"/>
      <name val="Times New Roman"/>
      <family val="1"/>
      <charset val="238"/>
    </font>
    <font>
      <b val="true"/>
      <sz val="10"/>
      <color rgb="FFFFFFFF"/>
      <name val="Times New Roman CE"/>
      <family val="0"/>
      <charset val="238"/>
    </font>
    <font>
      <b val="true"/>
      <sz val="10"/>
      <color rgb="FF333399"/>
      <name val="Times New Roman CE"/>
      <family val="2"/>
    </font>
    <font>
      <b val="true"/>
      <i val="true"/>
      <sz val="10"/>
      <name val="Times New Roman"/>
      <family val="1"/>
      <charset val="238"/>
    </font>
    <font>
      <b val="true"/>
      <i val="true"/>
      <sz val="10"/>
      <name val="Arial"/>
      <family val="2"/>
      <charset val="238"/>
    </font>
    <font>
      <sz val="10"/>
      <color rgb="FF808080"/>
      <name val="Times New Roman"/>
      <family val="1"/>
      <charset val="238"/>
    </font>
    <font>
      <b val="true"/>
      <sz val="10"/>
      <color rgb="FF339966"/>
      <name val="Times New Roman"/>
      <family val="1"/>
      <charset val="238"/>
    </font>
    <font>
      <b val="true"/>
      <sz val="10"/>
      <color rgb="FF993300"/>
      <name val="Times New Roman"/>
      <family val="1"/>
      <charset val="238"/>
    </font>
    <font>
      <b val="true"/>
      <sz val="10"/>
      <color rgb="FF993300"/>
      <name val="Times New Roman CE"/>
      <family val="0"/>
      <charset val="238"/>
    </font>
    <font>
      <b val="true"/>
      <sz val="10"/>
      <color rgb="FF00CCFF"/>
      <name val="Times New Roman CE"/>
      <family val="0"/>
      <charset val="238"/>
    </font>
    <font>
      <b val="true"/>
      <sz val="10"/>
      <color rgb="FF008000"/>
      <name val="Times New Roman CE"/>
      <family val="0"/>
      <charset val="238"/>
    </font>
    <font>
      <b val="true"/>
      <sz val="10"/>
      <color rgb="FFFF0000"/>
      <name val="Times New Roman"/>
      <family val="1"/>
      <charset val="238"/>
    </font>
    <font>
      <b val="true"/>
      <sz val="10"/>
      <color rgb="FFFF0000"/>
      <name val="Times New Roman CE"/>
      <family val="0"/>
      <charset val="238"/>
    </font>
    <font>
      <b val="true"/>
      <sz val="10"/>
      <color rgb="FF800080"/>
      <name val="Times New Roman CE"/>
      <family val="0"/>
      <charset val="238"/>
    </font>
    <font>
      <b val="true"/>
      <sz val="10"/>
      <color rgb="FFFF9900"/>
      <name val="Times New Roman CE"/>
      <family val="0"/>
      <charset val="238"/>
    </font>
    <font>
      <b val="true"/>
      <sz val="10"/>
      <color rgb="FF808000"/>
      <name val="Times New Roman CE"/>
      <family val="0"/>
      <charset val="238"/>
    </font>
    <font>
      <b val="true"/>
      <sz val="10"/>
      <color rgb="FF000000"/>
      <name val="Times New Roman CE"/>
      <family val="2"/>
    </font>
    <font>
      <sz val="10"/>
      <color rgb="FF333399"/>
      <name val="Times New Roman CE"/>
      <family val="1"/>
      <charset val="238"/>
    </font>
    <font>
      <b val="true"/>
      <sz val="10"/>
      <color rgb="FF333399"/>
      <name val="Times New Roman CE"/>
      <family val="0"/>
      <charset val="238"/>
    </font>
    <font>
      <sz val="10"/>
      <color rgb="FF333399"/>
      <name val="Arial CE"/>
      <family val="2"/>
      <charset val="238"/>
    </font>
    <font>
      <sz val="10"/>
      <color rgb="FF333399"/>
      <name val="Arial CE"/>
      <family val="0"/>
      <charset val="238"/>
    </font>
    <font>
      <b val="true"/>
      <i val="true"/>
      <sz val="8"/>
      <color rgb="FF333399"/>
      <name val="Times New Roman CE"/>
      <family val="1"/>
      <charset val="238"/>
    </font>
    <font>
      <i val="true"/>
      <sz val="8"/>
      <name val="Arial CE"/>
      <family val="0"/>
      <charset val="238"/>
    </font>
    <font>
      <sz val="10"/>
      <color rgb="FFFFFFFF"/>
      <name val="Arial"/>
      <family val="2"/>
      <charset val="238"/>
    </font>
    <font>
      <sz val="10"/>
      <color rgb="FFFFFFFF"/>
      <name val="Times New Roman"/>
      <family val="1"/>
      <charset val="238"/>
    </font>
    <font>
      <i val="true"/>
      <sz val="8"/>
      <name val="Times New Roman CE"/>
      <family val="0"/>
      <charset val="238"/>
    </font>
    <font>
      <sz val="10"/>
      <color rgb="FF008000"/>
      <name val="Arial"/>
      <family val="2"/>
      <charset val="238"/>
    </font>
    <font>
      <sz val="10"/>
      <color rgb="FF008000"/>
      <name val="Calibri"/>
      <family val="2"/>
      <charset val="238"/>
    </font>
    <font>
      <b val="true"/>
      <sz val="10"/>
      <color rgb="FF008000"/>
      <name val="Arial"/>
      <family val="2"/>
      <charset val="238"/>
    </font>
    <font>
      <b val="true"/>
      <sz val="11"/>
      <color rgb="FF333399"/>
      <name val="Times New Roman CE"/>
      <family val="1"/>
      <charset val="238"/>
    </font>
    <font>
      <sz val="10"/>
      <color rgb="FFFF6600"/>
      <name val="Times New Roman CE"/>
      <family val="1"/>
      <charset val="238"/>
    </font>
    <font>
      <b val="true"/>
      <sz val="10"/>
      <color rgb="FFFFFFFF"/>
      <name val="Arial CE"/>
      <family val="2"/>
      <charset val="238"/>
    </font>
    <font>
      <sz val="11"/>
      <color rgb="FF333333"/>
      <name val="Times New Roman"/>
      <family val="2"/>
    </font>
    <font>
      <sz val="10"/>
      <color rgb="FFFFFFFF"/>
      <name val="Times New Roman CE"/>
      <family val="1"/>
      <charset val="238"/>
    </font>
    <font>
      <sz val="9"/>
      <color rgb="FF333333"/>
      <name val="Calibri"/>
      <family val="2"/>
    </font>
    <font>
      <sz val="8"/>
      <color rgb="FFFFFFFF"/>
      <name val="Arial"/>
      <family val="2"/>
      <charset val="238"/>
    </font>
    <font>
      <b val="true"/>
      <sz val="10"/>
      <color rgb="FF800000"/>
      <name val="Times New Roman CE"/>
      <family val="1"/>
      <charset val="238"/>
    </font>
    <font>
      <b val="true"/>
      <sz val="10"/>
      <color rgb="FF008000"/>
      <name val="Times New Roman CE"/>
      <family val="1"/>
      <charset val="238"/>
    </font>
    <font>
      <sz val="9"/>
      <color rgb="FF800000"/>
      <name val="Times New Roman CE"/>
      <family val="1"/>
      <charset val="238"/>
    </font>
    <font>
      <sz val="9"/>
      <color rgb="FF333399"/>
      <name val="Times New Roman CE"/>
      <family val="1"/>
      <charset val="238"/>
    </font>
    <font>
      <sz val="9"/>
      <color rgb="FF008000"/>
      <name val="Times New Roman CE"/>
      <family val="1"/>
      <charset val="238"/>
    </font>
    <font>
      <b val="true"/>
      <sz val="10"/>
      <color rgb="FFFFFFFF"/>
      <name val="Arial"/>
      <family val="2"/>
      <charset val="238"/>
    </font>
    <font>
      <sz val="11"/>
      <color rgb="FFFFFFFF"/>
      <name val="Calibri"/>
      <family val="2"/>
      <charset val="238"/>
    </font>
    <font>
      <b val="true"/>
      <sz val="10"/>
      <color rgb="FF993300"/>
      <name val="Arial"/>
      <family val="2"/>
      <charset val="238"/>
    </font>
    <font>
      <b val="true"/>
      <sz val="10"/>
      <color rgb="FF333333"/>
      <name val="Arial"/>
      <family val="2"/>
      <charset val="238"/>
    </font>
    <font>
      <b val="true"/>
      <sz val="10"/>
      <color rgb="FF333399"/>
      <name val="Arial"/>
      <family val="2"/>
      <charset val="238"/>
    </font>
    <font>
      <sz val="10"/>
      <color rgb="FF000000"/>
      <name val="Times New Roman"/>
      <family val="0"/>
    </font>
    <font>
      <sz val="6"/>
      <color rgb="FF000000"/>
      <name val="Times New Roman"/>
      <family val="0"/>
    </font>
    <font>
      <b val="true"/>
      <sz val="10"/>
      <color rgb="FF333333"/>
      <name val="Times New Roman"/>
      <family val="2"/>
    </font>
    <font>
      <sz val="10"/>
      <color rgb="FF333333"/>
      <name val="Times New Roman"/>
      <family val="2"/>
    </font>
    <font>
      <sz val="9.75"/>
      <color rgb="FF000000"/>
      <name val="Times New Roman"/>
      <family val="2"/>
    </font>
    <font>
      <sz val="11"/>
      <color rgb="FF000000"/>
      <name val="Times New Roman CE"/>
      <family val="2"/>
    </font>
    <font>
      <sz val="10"/>
      <color rgb="FF000000"/>
      <name val="Times New Roman CE"/>
      <family val="2"/>
    </font>
    <font>
      <sz val="11"/>
      <color rgb="FF000000"/>
      <name val="Times New Roman"/>
      <family val="2"/>
    </font>
    <font>
      <b val="true"/>
      <sz val="10"/>
      <color rgb="FF993366"/>
      <name val="Times New Roman CE"/>
      <family val="1"/>
      <charset val="238"/>
    </font>
    <font>
      <sz val="10"/>
      <color rgb="FF993366"/>
      <name val="Times New Roman CE"/>
      <family val="1"/>
      <charset val="238"/>
    </font>
    <font>
      <b val="true"/>
      <sz val="10"/>
      <color rgb="FFFFFFFF"/>
      <name val="Times New Roman CE"/>
      <family val="2"/>
    </font>
    <font>
      <b val="true"/>
      <sz val="10"/>
      <color rgb="FF000000"/>
      <name val="Times New Roman"/>
      <family val="2"/>
    </font>
    <font>
      <b val="true"/>
      <sz val="9"/>
      <name val="Times New Roman"/>
      <family val="1"/>
      <charset val="238"/>
    </font>
    <font>
      <sz val="7"/>
      <name val="Times New Roman"/>
      <family val="1"/>
      <charset val="238"/>
    </font>
    <font>
      <b val="true"/>
      <sz val="10"/>
      <color rgb="FF333333"/>
      <name val="Times New Roman"/>
      <family val="1"/>
      <charset val="238"/>
    </font>
    <font>
      <sz val="10"/>
      <color rgb="FFFF0000"/>
      <name val="Times New Roman"/>
      <family val="1"/>
      <charset val="238"/>
    </font>
    <font>
      <i val="true"/>
      <sz val="8"/>
      <name val="Times New Roman CE"/>
      <family val="1"/>
      <charset val="238"/>
    </font>
    <font>
      <sz val="8"/>
      <color rgb="FF008000"/>
      <name val="Times New Roman CE"/>
      <family val="1"/>
      <charset val="238"/>
    </font>
    <font>
      <sz val="8"/>
      <color rgb="FFFF0000"/>
      <name val="Times New Roman"/>
      <family val="1"/>
      <charset val="238"/>
    </font>
    <font>
      <b val="true"/>
      <sz val="8"/>
      <color rgb="FF333399"/>
      <name val="Times New Roman CE"/>
      <family val="0"/>
      <charset val="238"/>
    </font>
    <font>
      <sz val="10"/>
      <color rgb="FF008000"/>
      <name val="Times New Roman CE"/>
      <family val="1"/>
      <charset val="238"/>
    </font>
    <font>
      <sz val="10"/>
      <color rgb="FFFF0000"/>
      <name val="Times New Roman CE"/>
      <family val="1"/>
      <charset val="238"/>
    </font>
    <font>
      <b val="true"/>
      <sz val="10"/>
      <color rgb="FFFF0000"/>
      <name val="Times New Roman CE"/>
      <family val="1"/>
      <charset val="238"/>
    </font>
    <font>
      <sz val="11"/>
      <name val="Times New Roman CE"/>
      <family val="1"/>
      <charset val="238"/>
    </font>
    <font>
      <b val="true"/>
      <sz val="11"/>
      <name val="Times New Roman CE"/>
      <family val="1"/>
      <charset val="238"/>
    </font>
  </fonts>
  <fills count="18">
    <fill>
      <patternFill patternType="none"/>
    </fill>
    <fill>
      <patternFill patternType="gray125"/>
    </fill>
    <fill>
      <patternFill patternType="solid">
        <fgColor rgb="FFFFFFFF"/>
        <bgColor rgb="FFFFFFCC"/>
      </patternFill>
    </fill>
    <fill>
      <patternFill patternType="solid">
        <fgColor rgb="FFC0C0C0"/>
        <bgColor rgb="FF9DBBDF"/>
      </patternFill>
    </fill>
    <fill>
      <patternFill patternType="solid">
        <fgColor rgb="FFCCFFFF"/>
        <bgColor rgb="FFCCFFCC"/>
      </patternFill>
    </fill>
    <fill>
      <patternFill patternType="solid">
        <fgColor rgb="FFFFFF99"/>
        <bgColor rgb="FFFFFFCC"/>
      </patternFill>
    </fill>
    <fill>
      <patternFill patternType="solid">
        <fgColor rgb="FFFFCC99"/>
        <bgColor rgb="FFFFD184"/>
      </patternFill>
    </fill>
    <fill>
      <patternFill patternType="solid">
        <fgColor rgb="FF969696"/>
        <bgColor rgb="FF808080"/>
      </patternFill>
    </fill>
    <fill>
      <patternFill patternType="solid">
        <fgColor rgb="FF99CCFF"/>
        <bgColor rgb="FF9DBBDF"/>
      </patternFill>
    </fill>
    <fill>
      <patternFill patternType="solid">
        <fgColor rgb="FFCC99FF"/>
        <bgColor rgb="FF9999FF"/>
      </patternFill>
    </fill>
    <fill>
      <patternFill patternType="solid">
        <fgColor rgb="FF33CCCC"/>
        <bgColor rgb="FF00CCFF"/>
      </patternFill>
    </fill>
    <fill>
      <patternFill patternType="solid">
        <fgColor rgb="FF00FF00"/>
        <bgColor rgb="FF33CCCC"/>
      </patternFill>
    </fill>
    <fill>
      <patternFill patternType="solid">
        <fgColor rgb="FFFF9900"/>
        <bgColor rgb="FFDFA500"/>
      </patternFill>
    </fill>
    <fill>
      <patternFill patternType="solid">
        <fgColor rgb="FFFF7E82"/>
        <bgColor rgb="FFE9782E"/>
      </patternFill>
    </fill>
    <fill>
      <patternFill patternType="solid">
        <fgColor rgb="FFFF6600"/>
        <bgColor rgb="FFE9782E"/>
      </patternFill>
    </fill>
    <fill>
      <patternFill patternType="solid">
        <fgColor rgb="FFFFCC00"/>
        <bgColor rgb="FFFFC000"/>
      </patternFill>
    </fill>
    <fill>
      <patternFill patternType="solid">
        <fgColor rgb="FFCCFFCC"/>
        <bgColor rgb="FFCCFFFF"/>
      </patternFill>
    </fill>
    <fill>
      <patternFill patternType="solid">
        <fgColor rgb="FFFFFFCC"/>
        <bgColor rgb="FFFFFFFF"/>
      </patternFill>
    </fill>
  </fills>
  <borders count="91">
    <border diagonalUp="false" diagonalDown="false">
      <left/>
      <right/>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666699"/>
      </right>
      <top/>
      <bottom/>
      <diagonal/>
    </border>
    <border diagonalUp="false" diagonalDown="false">
      <left style="thick">
        <color rgb="FF666699"/>
      </left>
      <right style="thick">
        <color rgb="FFFFFFFF"/>
      </right>
      <top/>
      <bottom/>
      <diagonal/>
    </border>
    <border diagonalUp="false" diagonalDown="false">
      <left style="thick">
        <color rgb="FFFFFFFF"/>
      </left>
      <right/>
      <top/>
      <bottom/>
      <diagonal/>
    </border>
    <border diagonalUp="false" diagonalDown="false">
      <left style="thick">
        <color rgb="FF666699"/>
      </left>
      <right/>
      <top/>
      <bottom/>
      <diagonal/>
    </border>
    <border diagonalUp="false" diagonalDown="false">
      <left/>
      <right style="thick">
        <color rgb="FF666699"/>
      </right>
      <top/>
      <bottom/>
      <diagonal/>
    </border>
    <border diagonalUp="false" diagonalDown="false">
      <left style="thick">
        <color rgb="FF666699"/>
      </left>
      <right style="thick">
        <color rgb="FF666699"/>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right/>
      <top style="hair"/>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hair"/>
      <diagonal/>
    </border>
    <border diagonalUp="false" diagonalDown="false">
      <left/>
      <right/>
      <top/>
      <bottom style="hair"/>
      <diagonal/>
    </border>
    <border diagonalUp="false" diagonalDown="false">
      <left style="thin"/>
      <right style="hair"/>
      <top style="hair"/>
      <bottom style="thin"/>
      <diagonal/>
    </border>
    <border diagonalUp="false" diagonalDown="false">
      <left style="hair"/>
      <right style="hair"/>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bottom style="hair"/>
      <diagonal/>
    </border>
    <border diagonalUp="false" diagonalDown="false">
      <left style="hair"/>
      <right style="hair"/>
      <top style="hair"/>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3" shrinkToFit="false"/>
      <protection locked="true" hidden="false"/>
    </xf>
    <xf numFmtId="164" fontId="6" fillId="3" borderId="0" xfId="23"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false" applyAlignment="true" applyProtection="false">
      <alignment horizontal="left" vertical="bottom" textRotation="0" wrapText="false" indent="3" shrinkToFit="false"/>
      <protection locked="true" hidden="false"/>
    </xf>
    <xf numFmtId="164" fontId="8" fillId="4" borderId="0" xfId="23" applyFont="true" applyBorder="false" applyAlignment="false" applyProtection="false">
      <alignment horizontal="general" vertical="bottom" textRotation="0" wrapText="false" indent="0" shrinkToFit="false"/>
      <protection locked="true" hidden="false"/>
    </xf>
    <xf numFmtId="164" fontId="9" fillId="4" borderId="0" xfId="23" applyFont="true" applyBorder="false" applyAlignment="true" applyProtection="false">
      <alignment horizontal="center" vertical="bottom" textRotation="0" wrapText="false" indent="0" shrinkToFit="false"/>
      <protection locked="true" hidden="false"/>
    </xf>
    <xf numFmtId="164" fontId="10" fillId="4" borderId="0" xfId="23" applyFont="true" applyBorder="true" applyAlignment="true" applyProtection="false">
      <alignment horizontal="left" vertical="center" textRotation="0" wrapText="false" indent="3" shrinkToFit="false"/>
      <protection locked="true" hidden="false"/>
    </xf>
    <xf numFmtId="164" fontId="11" fillId="4" borderId="0" xfId="23" applyFont="true" applyBorder="false" applyAlignment="false" applyProtection="false">
      <alignment horizontal="general" vertical="bottom" textRotation="0" wrapText="false" indent="0" shrinkToFit="false"/>
      <protection locked="true" hidden="false"/>
    </xf>
    <xf numFmtId="164" fontId="12" fillId="4" borderId="0" xfId="23" applyFont="true" applyBorder="false" applyAlignment="true" applyProtection="false">
      <alignment horizontal="center" vertical="bottom" textRotation="0" wrapText="false" indent="0" shrinkToFit="false"/>
      <protection locked="true" hidden="false"/>
    </xf>
    <xf numFmtId="164" fontId="11" fillId="4" borderId="0" xfId="23" applyFont="true" applyBorder="false" applyAlignment="true" applyProtection="false">
      <alignment horizontal="left" vertical="bottom" textRotation="0" wrapText="false" indent="3" shrinkToFit="false"/>
      <protection locked="true" hidden="false"/>
    </xf>
    <xf numFmtId="164" fontId="13" fillId="4" borderId="0" xfId="23" applyFont="true" applyBorder="false" applyAlignment="false" applyProtection="false">
      <alignment horizontal="general" vertical="bottom" textRotation="0" wrapText="false" indent="0" shrinkToFit="false"/>
      <protection locked="true" hidden="false"/>
    </xf>
    <xf numFmtId="164" fontId="14" fillId="5" borderId="1" xfId="20" applyFont="true" applyBorder="true" applyAlignment="true" applyProtection="true">
      <alignment horizontal="center" vertical="center" textRotation="0" wrapText="false" indent="0" shrinkToFit="false"/>
      <protection locked="true" hidden="false"/>
    </xf>
    <xf numFmtId="164" fontId="16" fillId="4" borderId="0" xfId="23" applyFont="true" applyBorder="false" applyAlignment="true" applyProtection="false">
      <alignment horizontal="left" vertical="center" textRotation="0" wrapText="false" indent="3" shrinkToFit="false"/>
      <protection locked="true" hidden="false"/>
    </xf>
    <xf numFmtId="164" fontId="17" fillId="4" borderId="0" xfId="23" applyFont="true" applyBorder="true" applyAlignment="true" applyProtection="false">
      <alignment horizontal="center" vertical="center" textRotation="0" wrapText="false" indent="0" shrinkToFit="false"/>
      <protection locked="true" hidden="false"/>
    </xf>
    <xf numFmtId="164" fontId="18" fillId="4" borderId="0" xfId="23" applyFont="true" applyBorder="false" applyAlignment="true" applyProtection="false">
      <alignment horizontal="left" vertical="center" textRotation="0" wrapText="false" indent="3" shrinkToFit="false"/>
      <protection locked="true" hidden="false"/>
    </xf>
    <xf numFmtId="164" fontId="19" fillId="5" borderId="2" xfId="20" applyFont="true" applyBorder="true" applyAlignment="true" applyProtection="true">
      <alignment horizontal="center" vertical="center" textRotation="0" wrapText="false" indent="0" shrinkToFit="false"/>
      <protection locked="true" hidden="false"/>
    </xf>
    <xf numFmtId="164" fontId="20" fillId="4" borderId="0" xfId="23" applyFont="true" applyBorder="false" applyAlignment="true" applyProtection="false">
      <alignment horizontal="left" vertical="center" textRotation="0" wrapText="false" indent="3" shrinkToFit="false"/>
      <protection locked="true" hidden="false"/>
    </xf>
    <xf numFmtId="164" fontId="21" fillId="6" borderId="3" xfId="20" applyFont="true" applyBorder="true" applyAlignment="true" applyProtection="true">
      <alignment horizontal="center" vertical="center" textRotation="0" wrapText="false" indent="0" shrinkToFit="false"/>
      <protection locked="true" hidden="false"/>
    </xf>
    <xf numFmtId="164" fontId="22" fillId="4" borderId="0" xfId="23" applyFont="true" applyBorder="false" applyAlignment="true" applyProtection="false">
      <alignment horizontal="left" vertical="center" textRotation="0" wrapText="false" indent="3" shrinkToFit="false"/>
      <protection locked="true" hidden="false"/>
    </xf>
    <xf numFmtId="164" fontId="23" fillId="4" borderId="0" xfId="23" applyFont="true" applyBorder="false" applyAlignment="false" applyProtection="false">
      <alignment horizontal="general" vertical="bottom" textRotation="0" wrapText="false" indent="0" shrinkToFit="false"/>
      <protection locked="true" hidden="false"/>
    </xf>
    <xf numFmtId="164" fontId="24" fillId="4" borderId="0" xfId="23" applyFont="true" applyBorder="true" applyAlignment="true" applyProtection="false">
      <alignment horizontal="center" vertical="center" textRotation="0" wrapText="false" indent="0" shrinkToFit="false"/>
      <protection locked="true" hidden="false"/>
    </xf>
    <xf numFmtId="164" fontId="23" fillId="4" borderId="0" xfId="23" applyFont="true" applyBorder="false" applyAlignment="true" applyProtection="false">
      <alignment horizontal="left" vertical="center" textRotation="0" wrapText="false" indent="3" shrinkToFit="false"/>
      <protection locked="true" hidden="false"/>
    </xf>
    <xf numFmtId="164" fontId="25" fillId="4" borderId="0" xfId="23" applyFont="true" applyBorder="false" applyAlignment="true" applyProtection="false">
      <alignment horizontal="left" vertical="center" textRotation="0" wrapText="false" indent="3" shrinkToFit="false"/>
      <protection locked="true" hidden="false"/>
    </xf>
    <xf numFmtId="164" fontId="6" fillId="2" borderId="0" xfId="23" applyFont="true" applyBorder="true" applyAlignment="false" applyProtection="false">
      <alignment horizontal="general" vertical="bottom" textRotation="0" wrapText="false" indent="0" shrinkToFit="false"/>
      <protection locked="true" hidden="false"/>
    </xf>
    <xf numFmtId="164" fontId="6" fillId="4" borderId="0" xfId="23" applyFont="true" applyBorder="false" applyAlignment="false" applyProtection="false">
      <alignment horizontal="general" vertical="bottom" textRotation="0" wrapText="false" indent="0" shrinkToFit="false"/>
      <protection locked="true" hidden="false"/>
    </xf>
    <xf numFmtId="164" fontId="7" fillId="4" borderId="0" xfId="23" applyFont="true" applyBorder="false" applyAlignment="true" applyProtection="false">
      <alignment horizontal="center" vertical="bottom" textRotation="0" wrapText="false" indent="0" shrinkToFit="false"/>
      <protection locked="true" hidden="false"/>
    </xf>
    <xf numFmtId="164" fontId="6" fillId="4" borderId="0" xfId="23" applyFont="true" applyBorder="false" applyAlignment="true" applyProtection="false">
      <alignment horizontal="left" vertical="bottom" textRotation="0" wrapText="false" indent="3"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26" fillId="4" borderId="0" xfId="23" applyFont="true" applyBorder="false" applyAlignment="true" applyProtection="false">
      <alignment horizontal="general" vertical="top" textRotation="0" wrapText="false" indent="0" shrinkToFit="false"/>
      <protection locked="true" hidden="false"/>
    </xf>
    <xf numFmtId="164" fontId="27" fillId="4" borderId="0" xfId="23" applyFont="true" applyBorder="false" applyAlignment="true" applyProtection="false">
      <alignment horizontal="general" vertical="top" textRotation="0" wrapText="false" indent="0" shrinkToFit="false"/>
      <protection locked="true" hidden="false"/>
    </xf>
    <xf numFmtId="164" fontId="6" fillId="4" borderId="0" xfId="23" applyFont="true" applyBorder="false" applyAlignment="true" applyProtection="false">
      <alignment horizontal="general" vertical="top" textRotation="0" wrapText="false" indent="0" shrinkToFit="false"/>
      <protection locked="true" hidden="false"/>
    </xf>
    <xf numFmtId="164" fontId="7" fillId="4" borderId="0" xfId="23" applyFont="true" applyBorder="false" applyAlignment="true" applyProtection="false">
      <alignment horizontal="general" vertical="top" textRotation="0" wrapText="false" indent="0" shrinkToFit="false"/>
      <protection locked="true" hidden="false"/>
    </xf>
    <xf numFmtId="164" fontId="28" fillId="4" borderId="0" xfId="23" applyFont="true" applyBorder="false" applyAlignment="true" applyProtection="false">
      <alignment horizontal="justify" vertical="top" textRotation="0" wrapText="true" indent="0" shrinkToFit="false"/>
      <protection locked="true" hidden="false"/>
    </xf>
    <xf numFmtId="164" fontId="28" fillId="4" borderId="0" xfId="23" applyFont="true" applyBorder="false" applyAlignment="true" applyProtection="false">
      <alignment horizontal="justify" vertical="top" textRotation="0" wrapText="false" indent="0" shrinkToFit="false"/>
      <protection locked="true" hidden="false"/>
    </xf>
    <xf numFmtId="164" fontId="28" fillId="4" borderId="0" xfId="23" applyFont="true" applyBorder="false" applyAlignment="true" applyProtection="false">
      <alignment horizontal="justify" vertical="center" textRotation="0" wrapText="true" indent="0" shrinkToFit="false"/>
      <protection locked="true" hidden="false"/>
    </xf>
    <xf numFmtId="164" fontId="28" fillId="4" borderId="0" xfId="23" applyFont="true" applyBorder="false" applyAlignment="true" applyProtection="false">
      <alignment horizontal="justify" vertical="bottom" textRotation="0" wrapText="false" indent="0" shrinkToFit="false"/>
      <protection locked="true" hidden="false"/>
    </xf>
    <xf numFmtId="164" fontId="28" fillId="4" borderId="0" xfId="23" applyFont="true" applyBorder="false" applyAlignment="true" applyProtection="false">
      <alignment horizontal="justify" vertical="center" textRotation="0" wrapText="false" indent="0" shrinkToFit="false"/>
      <protection locked="true" hidden="false"/>
    </xf>
    <xf numFmtId="164" fontId="28" fillId="4" borderId="0" xfId="23" applyFont="true" applyBorder="false" applyAlignment="true" applyProtection="false">
      <alignment horizontal="general" vertical="top" textRotation="0" wrapText="false" indent="0" shrinkToFit="false"/>
      <protection locked="true" hidden="false"/>
    </xf>
    <xf numFmtId="164" fontId="29" fillId="4" borderId="0" xfId="23" applyFont="true" applyBorder="false" applyAlignment="true" applyProtection="false">
      <alignment horizontal="general" vertical="top" textRotation="0" wrapText="false" indent="0" shrinkToFit="false"/>
      <protection locked="true" hidden="false"/>
    </xf>
    <xf numFmtId="164" fontId="27" fillId="4" borderId="0" xfId="23" applyFont="true" applyBorder="false" applyAlignment="true" applyProtection="false">
      <alignment horizontal="left" vertical="top" textRotation="0" wrapText="false" indent="0" shrinkToFit="false"/>
      <protection locked="true" hidden="false"/>
    </xf>
    <xf numFmtId="164" fontId="27" fillId="4" borderId="0" xfId="23" applyFont="true" applyBorder="false" applyAlignment="true" applyProtection="false">
      <alignment horizontal="left" vertical="top" textRotation="0" wrapText="true" indent="0" shrinkToFit="false"/>
      <protection locked="true" hidden="false"/>
    </xf>
    <xf numFmtId="164" fontId="30" fillId="4" borderId="0" xfId="23" applyFont="true" applyBorder="false" applyAlignment="true" applyProtection="false">
      <alignment horizontal="justify" vertical="top" textRotation="0" wrapText="false" indent="0" shrinkToFit="false"/>
      <protection locked="true" hidden="false"/>
    </xf>
    <xf numFmtId="164" fontId="8" fillId="4" borderId="0" xfId="23" applyFont="true" applyBorder="false" applyAlignment="true" applyProtection="false">
      <alignment horizontal="justify" vertical="top" textRotation="0" wrapText="false" indent="0" shrinkToFit="false"/>
      <protection locked="true" hidden="false"/>
    </xf>
    <xf numFmtId="164" fontId="6" fillId="3" borderId="0" xfId="27" applyFont="true" applyBorder="false" applyAlignment="false" applyProtection="false">
      <alignment horizontal="general" vertical="bottom" textRotation="0" wrapText="false" indent="0" shrinkToFit="false"/>
      <protection locked="true" hidden="false"/>
    </xf>
    <xf numFmtId="164" fontId="6" fillId="3" borderId="0" xfId="27" applyFont="true" applyBorder="false" applyAlignment="true" applyProtection="false">
      <alignment horizontal="left" vertical="bottom" textRotation="0" wrapText="false" indent="1"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1"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center" vertical="top" textRotation="0" wrapText="false" indent="0" shrinkToFit="false"/>
      <protection locked="true" hidden="false"/>
    </xf>
    <xf numFmtId="164" fontId="28" fillId="3"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true" applyAlignment="true" applyProtection="false">
      <alignment horizontal="left" vertical="bottom" textRotation="0" wrapText="false" indent="1" shrinkToFit="false"/>
      <protection locked="true" hidden="false"/>
    </xf>
    <xf numFmtId="164" fontId="6" fillId="0" borderId="0" xfId="27" applyFont="true" applyBorder="true" applyAlignment="true" applyProtection="false">
      <alignment horizontal="left" vertical="bottom" textRotation="0" wrapText="false" indent="1"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1"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8" fillId="3" borderId="0" xfId="27" applyFont="true" applyBorder="false" applyAlignment="true" applyProtection="false">
      <alignment horizontal="general" vertical="center"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left" vertical="bottom" textRotation="0" wrapText="false" indent="1" shrinkToFit="false"/>
      <protection locked="true" hidden="false"/>
    </xf>
    <xf numFmtId="164" fontId="33" fillId="0" borderId="0" xfId="27" applyFont="true" applyBorder="true" applyAlignment="true" applyProtection="false">
      <alignment horizontal="left" vertical="bottom" textRotation="0" wrapText="false" indent="4" shrinkToFit="false"/>
      <protection locked="true" hidden="false"/>
    </xf>
    <xf numFmtId="164" fontId="32" fillId="3"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3" fillId="3" borderId="0" xfId="27" applyFont="true" applyBorder="false" applyAlignment="false" applyProtection="false">
      <alignment horizontal="general" vertical="bottom" textRotation="0" wrapText="false" indent="0" shrinkToFit="false"/>
      <protection locked="true" hidden="false"/>
    </xf>
    <xf numFmtId="164" fontId="28" fillId="0" borderId="0" xfId="27" applyFont="true" applyBorder="true" applyAlignment="true" applyProtection="false">
      <alignment horizontal="left" vertical="bottom" textRotation="0" wrapText="false" indent="1" shrinkToFit="false"/>
      <protection locked="true" hidden="false"/>
    </xf>
    <xf numFmtId="164" fontId="34" fillId="0" borderId="0" xfId="27" applyFont="true" applyBorder="true" applyAlignment="true" applyProtection="false">
      <alignment horizontal="left" vertical="bottom" textRotation="0" wrapText="false" indent="1" shrinkToFit="false"/>
      <protection locked="true" hidden="false"/>
    </xf>
    <xf numFmtId="164" fontId="34" fillId="0" borderId="0" xfId="27" applyFont="true" applyBorder="true" applyAlignment="true" applyProtection="false">
      <alignment horizontal="left" vertical="bottom" textRotation="0" wrapText="false" indent="4" shrinkToFit="false"/>
      <protection locked="true" hidden="false"/>
    </xf>
    <xf numFmtId="164" fontId="32" fillId="0" borderId="0" xfId="27" applyFont="true" applyBorder="true" applyAlignment="true" applyProtection="false">
      <alignment horizontal="left" vertical="bottom" textRotation="0" wrapText="false" indent="1" shrinkToFit="false"/>
      <protection locked="true" hidden="false"/>
    </xf>
    <xf numFmtId="164" fontId="35" fillId="0" borderId="0" xfId="27" applyFont="true" applyBorder="true" applyAlignment="true" applyProtection="false">
      <alignment horizontal="left" vertical="bottom" textRotation="0" wrapText="false" indent="5" shrinkToFit="false"/>
      <protection locked="true" hidden="false"/>
    </xf>
    <xf numFmtId="164" fontId="14" fillId="0" borderId="0" xfId="27" applyFont="true" applyBorder="true" applyAlignment="true" applyProtection="false">
      <alignment horizontal="left" vertical="bottom" textRotation="0" wrapText="false" indent="1"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4" fontId="34" fillId="3" borderId="0" xfId="27" applyFont="true" applyBorder="false" applyAlignment="false" applyProtection="false">
      <alignment horizontal="general" vertical="bottom" textRotation="0" wrapText="false" indent="0" shrinkToFit="false"/>
      <protection locked="true" hidden="false"/>
    </xf>
    <xf numFmtId="164" fontId="37" fillId="0" borderId="0" xfId="27" applyFont="true" applyBorder="true" applyAlignment="true" applyProtection="false">
      <alignment horizontal="left" vertical="center" textRotation="0" wrapText="false" indent="1" shrinkToFit="false"/>
      <protection locked="true" hidden="false"/>
    </xf>
    <xf numFmtId="164" fontId="38" fillId="0" borderId="0" xfId="27" applyFont="true" applyBorder="true" applyAlignment="true" applyProtection="false">
      <alignment horizontal="left" vertical="center" textRotation="0" wrapText="false" indent="1"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64" fontId="39" fillId="3" borderId="0" xfId="27" applyFont="true" applyBorder="false" applyAlignment="true" applyProtection="false">
      <alignment horizontal="general" vertical="center" textRotation="0" wrapText="false" indent="0" shrinkToFit="false"/>
      <protection locked="true" hidden="false"/>
    </xf>
    <xf numFmtId="164" fontId="40" fillId="0" borderId="0" xfId="27" applyFont="true" applyBorder="false" applyAlignment="true" applyProtection="false">
      <alignment horizontal="left" vertical="top" textRotation="0" wrapText="true" indent="1" shrinkToFit="false"/>
      <protection locked="true" hidden="false"/>
    </xf>
    <xf numFmtId="164" fontId="40" fillId="0" borderId="0" xfId="27" applyFont="true" applyBorder="false" applyAlignment="true" applyProtection="false">
      <alignment horizontal="left" vertical="top" textRotation="0" wrapText="true" indent="0" shrinkToFit="false"/>
      <protection locked="true" hidden="false"/>
    </xf>
    <xf numFmtId="164" fontId="41" fillId="3" borderId="0" xfId="33" applyFont="true" applyBorder="false" applyAlignment="false" applyProtection="false">
      <alignment horizontal="general" vertical="bottom" textRotation="0" wrapText="false" indent="0" shrinkToFit="false"/>
      <protection locked="true" hidden="false"/>
    </xf>
    <xf numFmtId="164" fontId="41" fillId="0" borderId="0" xfId="33" applyFont="true" applyBorder="false" applyAlignment="false" applyProtection="false">
      <alignment horizontal="general" vertical="bottom" textRotation="0" wrapText="false" indent="0" shrinkToFit="false"/>
      <protection locked="true" hidden="false"/>
    </xf>
    <xf numFmtId="164" fontId="42" fillId="0" borderId="0" xfId="33" applyFont="true" applyBorder="false" applyAlignment="false" applyProtection="false">
      <alignment horizontal="general" vertical="bottom" textRotation="0" wrapText="false" indent="0" shrinkToFit="false"/>
      <protection locked="true" hidden="false"/>
    </xf>
    <xf numFmtId="164" fontId="42" fillId="3" borderId="0" xfId="33" applyFont="true" applyBorder="false" applyAlignment="false" applyProtection="false">
      <alignment horizontal="general" vertical="bottom" textRotation="0" wrapText="false" indent="0" shrinkToFit="false"/>
      <protection locked="true" hidden="false"/>
    </xf>
    <xf numFmtId="164" fontId="43" fillId="0" borderId="0" xfId="33" applyFont="true" applyBorder="false" applyAlignment="false" applyProtection="false">
      <alignment horizontal="general" vertical="bottom" textRotation="0" wrapText="false" indent="0" shrinkToFit="false"/>
      <protection locked="true" hidden="false"/>
    </xf>
    <xf numFmtId="165" fontId="41" fillId="0" borderId="0" xfId="33" applyFont="true" applyBorder="false" applyAlignment="false" applyProtection="false">
      <alignment horizontal="general" vertical="bottom" textRotation="0" wrapText="false" indent="0" shrinkToFit="false"/>
      <protection locked="true" hidden="false"/>
    </xf>
    <xf numFmtId="166" fontId="41" fillId="0" borderId="0" xfId="33" applyFont="true" applyBorder="false" applyAlignment="false" applyProtection="false">
      <alignment horizontal="general" vertical="bottom" textRotation="0" wrapText="false" indent="0" shrinkToFit="false"/>
      <protection locked="true" hidden="false"/>
    </xf>
    <xf numFmtId="165" fontId="42" fillId="0" borderId="0" xfId="33" applyFont="true" applyBorder="false" applyAlignment="false" applyProtection="false">
      <alignment horizontal="general" vertical="bottom" textRotation="0" wrapText="false" indent="0" shrinkToFit="false"/>
      <protection locked="true" hidden="false"/>
    </xf>
    <xf numFmtId="165" fontId="42" fillId="3" borderId="0" xfId="33"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8" fillId="3" borderId="4" xfId="21" applyFont="true" applyBorder="true" applyAlignment="true" applyProtection="false">
      <alignment horizontal="center" vertical="center" textRotation="90" wrapText="false" indent="0" shrinkToFit="false"/>
      <protection locked="true" hidden="false"/>
    </xf>
    <xf numFmtId="164" fontId="48" fillId="0" borderId="4" xfId="21" applyFont="true" applyBorder="true" applyAlignment="true" applyProtection="false">
      <alignment horizontal="center" vertical="center" textRotation="90" wrapText="false" indent="0" shrinkToFit="false"/>
      <protection locked="true" hidden="false"/>
    </xf>
    <xf numFmtId="164" fontId="48" fillId="0" borderId="4" xfId="21" applyFont="true" applyBorder="true" applyAlignment="true" applyProtection="false">
      <alignment horizontal="center" vertical="center" textRotation="90" wrapText="false" indent="0" shrinkToFit="false"/>
      <protection locked="true" hidden="false"/>
    </xf>
    <xf numFmtId="164" fontId="48" fillId="3" borderId="4" xfId="21" applyFont="true" applyBorder="true" applyAlignment="true" applyProtection="false">
      <alignment horizontal="center" vertical="center" textRotation="90" wrapText="true" indent="0" shrinkToFit="false"/>
      <protection locked="true" hidden="false"/>
    </xf>
    <xf numFmtId="164" fontId="49" fillId="0" borderId="0" xfId="21" applyFont="true" applyBorder="false" applyAlignment="true" applyProtection="false">
      <alignment horizontal="left" vertical="bottom" textRotation="0" wrapText="false" indent="0" shrinkToFit="false"/>
      <protection locked="true" hidden="false"/>
    </xf>
    <xf numFmtId="167" fontId="50" fillId="0" borderId="5" xfId="21" applyFont="true" applyBorder="true" applyAlignment="true" applyProtection="false">
      <alignment horizontal="left" vertical="center" textRotation="0" wrapText="false" indent="1" shrinkToFit="false"/>
      <protection locked="true" hidden="false"/>
    </xf>
    <xf numFmtId="165" fontId="50" fillId="2" borderId="5" xfId="21" applyFont="true" applyBorder="true" applyAlignment="true" applyProtection="false">
      <alignment horizontal="right" vertical="center" textRotation="0" wrapText="false" indent="1" shrinkToFit="false"/>
      <protection locked="true" hidden="false"/>
    </xf>
    <xf numFmtId="165" fontId="50" fillId="0" borderId="5" xfId="21" applyFont="true" applyBorder="true" applyAlignment="true" applyProtection="false">
      <alignment horizontal="right" vertical="center" textRotation="0" wrapText="false" indent="1" shrinkToFit="false"/>
      <protection locked="true" hidden="false"/>
    </xf>
    <xf numFmtId="168" fontId="50" fillId="2" borderId="5" xfId="21" applyFont="true" applyBorder="true" applyAlignment="true" applyProtection="false">
      <alignment horizontal="center" vertical="center" textRotation="0" wrapText="false" indent="0" shrinkToFit="false"/>
      <protection locked="true" hidden="false"/>
    </xf>
    <xf numFmtId="164" fontId="49" fillId="3" borderId="0" xfId="21" applyFont="true" applyBorder="false" applyAlignment="false" applyProtection="false">
      <alignment horizontal="general" vertical="bottom" textRotation="0" wrapText="false" indent="0" shrinkToFit="false"/>
      <protection locked="true" hidden="false"/>
    </xf>
    <xf numFmtId="167" fontId="50" fillId="7" borderId="0" xfId="21" applyFont="true" applyBorder="false" applyAlignment="true" applyProtection="false">
      <alignment horizontal="left" vertical="center" textRotation="0" wrapText="false" indent="1" shrinkToFit="false"/>
      <protection locked="true" hidden="false"/>
    </xf>
    <xf numFmtId="165" fontId="50" fillId="7" borderId="0" xfId="21" applyFont="true" applyBorder="false" applyAlignment="true" applyProtection="false">
      <alignment horizontal="right" vertical="center" textRotation="0" wrapText="false" indent="1" shrinkToFit="false"/>
      <protection locked="true" hidden="false"/>
    </xf>
    <xf numFmtId="168" fontId="50" fillId="7" borderId="0" xfId="21" applyFont="true" applyBorder="false" applyAlignment="true" applyProtection="false">
      <alignment horizontal="center" vertical="center" textRotation="0" wrapText="false" indent="0" shrinkToFit="false"/>
      <protection locked="true" hidden="false"/>
    </xf>
    <xf numFmtId="164" fontId="52" fillId="0" borderId="0" xfId="21" applyFont="true" applyBorder="false" applyAlignment="true" applyProtection="false">
      <alignment horizontal="left" vertical="bottom" textRotation="0" wrapText="false" indent="0" shrinkToFit="false"/>
      <protection locked="true" hidden="false"/>
    </xf>
    <xf numFmtId="164" fontId="52" fillId="0" borderId="0" xfId="21" applyFont="true" applyBorder="false" applyAlignment="true" applyProtection="false">
      <alignment horizontal="left" vertical="bottom" textRotation="0" wrapText="false" indent="1" shrinkToFit="false"/>
      <protection locked="true" hidden="false"/>
    </xf>
    <xf numFmtId="165" fontId="52" fillId="3" borderId="0" xfId="21" applyFont="true" applyBorder="false" applyAlignment="true" applyProtection="false">
      <alignment horizontal="right" vertical="bottom" textRotation="0" wrapText="false" indent="1" shrinkToFit="false"/>
      <protection locked="true" hidden="false"/>
    </xf>
    <xf numFmtId="165" fontId="52" fillId="0" borderId="0" xfId="21" applyFont="true" applyBorder="false" applyAlignment="true" applyProtection="false">
      <alignment horizontal="right" vertical="bottom" textRotation="0" wrapText="false" indent="1" shrinkToFit="false"/>
      <protection locked="true" hidden="false"/>
    </xf>
    <xf numFmtId="168" fontId="52" fillId="3" borderId="0" xfId="21" applyFont="true" applyBorder="false" applyAlignment="true" applyProtection="false">
      <alignment horizontal="center" vertical="bottom" textRotation="0" wrapText="false" indent="0" shrinkToFit="false"/>
      <protection locked="true" hidden="false"/>
    </xf>
    <xf numFmtId="168" fontId="52" fillId="0" borderId="0" xfId="21" applyFont="true" applyBorder="false" applyAlignment="true" applyProtection="false">
      <alignment horizontal="center" vertical="bottom" textRotation="0" wrapText="false" indent="0" shrinkToFit="false"/>
      <protection locked="true" hidden="false"/>
    </xf>
    <xf numFmtId="164" fontId="53" fillId="3"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true" applyProtection="false">
      <alignment horizontal="left" vertical="bottom" textRotation="0" wrapText="false" indent="0" shrinkToFit="false"/>
      <protection locked="true" hidden="false"/>
    </xf>
    <xf numFmtId="164" fontId="54" fillId="0" borderId="0" xfId="21" applyFont="true" applyBorder="false" applyAlignment="true" applyProtection="false">
      <alignment horizontal="left" vertical="bottom" textRotation="0" wrapText="false" indent="1" shrinkToFit="false"/>
      <protection locked="true" hidden="false"/>
    </xf>
    <xf numFmtId="165" fontId="54" fillId="3" borderId="0" xfId="21" applyFont="true" applyBorder="false" applyAlignment="true" applyProtection="false">
      <alignment horizontal="right" vertical="bottom" textRotation="0" wrapText="false" indent="1" shrinkToFit="false"/>
      <protection locked="true" hidden="false"/>
    </xf>
    <xf numFmtId="165" fontId="54" fillId="0" borderId="0" xfId="21" applyFont="true" applyBorder="false" applyAlignment="true" applyProtection="false">
      <alignment horizontal="right" vertical="bottom" textRotation="0" wrapText="false" indent="1" shrinkToFit="false"/>
      <protection locked="true" hidden="false"/>
    </xf>
    <xf numFmtId="168" fontId="54" fillId="3" borderId="0" xfId="21" applyFont="true" applyBorder="false" applyAlignment="true" applyProtection="false">
      <alignment horizontal="center" vertical="bottom" textRotation="0" wrapText="false" indent="0" shrinkToFit="false"/>
      <protection locked="true" hidden="false"/>
    </xf>
    <xf numFmtId="168" fontId="54" fillId="0" borderId="0" xfId="21" applyFont="true" applyBorder="false" applyAlignment="true" applyProtection="false">
      <alignment horizontal="center" vertical="bottom" textRotation="0" wrapText="false" indent="0" shrinkToFit="false"/>
      <protection locked="true" hidden="false"/>
    </xf>
    <xf numFmtId="164" fontId="55" fillId="0" borderId="0" xfId="21" applyFont="true" applyBorder="false" applyAlignment="true" applyProtection="false">
      <alignment horizontal="left" vertical="bottom" textRotation="0" wrapText="false" indent="0" shrinkToFit="false"/>
      <protection locked="true" hidden="false"/>
    </xf>
    <xf numFmtId="164" fontId="55" fillId="0" borderId="0" xfId="21" applyFont="true" applyBorder="false" applyAlignment="true" applyProtection="false">
      <alignment horizontal="left" vertical="bottom" textRotation="0" wrapText="false" indent="1" shrinkToFit="false"/>
      <protection locked="true" hidden="false"/>
    </xf>
    <xf numFmtId="165" fontId="55" fillId="3" borderId="0" xfId="21" applyFont="true" applyBorder="false" applyAlignment="true" applyProtection="false">
      <alignment horizontal="right" vertical="bottom" textRotation="0" wrapText="false" indent="1" shrinkToFit="false"/>
      <protection locked="true" hidden="false"/>
    </xf>
    <xf numFmtId="165" fontId="55" fillId="0" borderId="0" xfId="21" applyFont="true" applyBorder="false" applyAlignment="true" applyProtection="false">
      <alignment horizontal="right" vertical="bottom" textRotation="0" wrapText="false" indent="1" shrinkToFit="false"/>
      <protection locked="true" hidden="false"/>
    </xf>
    <xf numFmtId="168" fontId="55" fillId="3" borderId="0" xfId="21" applyFont="true" applyBorder="false" applyAlignment="true" applyProtection="false">
      <alignment horizontal="center" vertical="bottom" textRotation="0" wrapText="false" indent="0" shrinkToFit="false"/>
      <protection locked="true" hidden="false"/>
    </xf>
    <xf numFmtId="168" fontId="55" fillId="0" borderId="0" xfId="21" applyFont="true" applyBorder="false" applyAlignment="true" applyProtection="false">
      <alignment horizontal="center" vertical="bottom" textRotation="0" wrapText="false" indent="0" shrinkToFit="false"/>
      <protection locked="true" hidden="false"/>
    </xf>
    <xf numFmtId="164" fontId="55" fillId="3"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true" applyProtection="false">
      <alignment horizontal="left" vertical="bottom" textRotation="0" wrapText="false" indent="3" shrinkToFit="false"/>
      <protection locked="true" hidden="false"/>
    </xf>
    <xf numFmtId="165" fontId="36" fillId="3" borderId="0" xfId="21" applyFont="true" applyBorder="false" applyAlignment="true" applyProtection="false">
      <alignment horizontal="right" vertical="bottom" textRotation="0" wrapText="false" indent="1" shrinkToFit="false"/>
      <protection locked="true" hidden="false"/>
    </xf>
    <xf numFmtId="165" fontId="36" fillId="0" borderId="0" xfId="21" applyFont="true" applyBorder="false" applyAlignment="true" applyProtection="false">
      <alignment horizontal="right" vertical="bottom" textRotation="0" wrapText="false" indent="1" shrinkToFit="false"/>
      <protection locked="true" hidden="false"/>
    </xf>
    <xf numFmtId="168" fontId="36" fillId="3" borderId="0" xfId="21" applyFont="true" applyBorder="false" applyAlignment="true" applyProtection="false">
      <alignment horizontal="center" vertical="bottom" textRotation="0" wrapText="false" indent="0" shrinkToFit="false"/>
      <protection locked="true" hidden="false"/>
    </xf>
    <xf numFmtId="168" fontId="36" fillId="0" borderId="0" xfId="21" applyFont="true" applyBorder="false" applyAlignment="true" applyProtection="false">
      <alignment horizontal="center" vertical="bottom" textRotation="0" wrapText="false" indent="0" shrinkToFit="false"/>
      <protection locked="true" hidden="false"/>
    </xf>
    <xf numFmtId="164" fontId="36" fillId="3"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false" applyAlignment="true" applyProtection="false">
      <alignment horizontal="left" vertical="bottom" textRotation="0" wrapText="false" indent="0" shrinkToFit="false"/>
      <protection locked="true" hidden="false"/>
    </xf>
    <xf numFmtId="164" fontId="56" fillId="0" borderId="0" xfId="21" applyFont="true" applyBorder="false" applyAlignment="true" applyProtection="false">
      <alignment horizontal="left" vertical="bottom" textRotation="0" wrapText="false" indent="1" shrinkToFit="false"/>
      <protection locked="true" hidden="false"/>
    </xf>
    <xf numFmtId="165" fontId="56" fillId="3" borderId="0" xfId="21" applyFont="true" applyBorder="false" applyAlignment="true" applyProtection="false">
      <alignment horizontal="right" vertical="bottom" textRotation="0" wrapText="false" indent="1" shrinkToFit="false"/>
      <protection locked="true" hidden="false"/>
    </xf>
    <xf numFmtId="165" fontId="56" fillId="0" borderId="0" xfId="21" applyFont="true" applyBorder="false" applyAlignment="true" applyProtection="false">
      <alignment horizontal="right" vertical="bottom" textRotation="0" wrapText="false" indent="1" shrinkToFit="false"/>
      <protection locked="true" hidden="false"/>
    </xf>
    <xf numFmtId="168" fontId="56" fillId="3" borderId="0" xfId="21" applyFont="true" applyBorder="false" applyAlignment="true" applyProtection="false">
      <alignment horizontal="center" vertical="bottom" textRotation="0" wrapText="false" indent="0" shrinkToFit="false"/>
      <protection locked="true" hidden="false"/>
    </xf>
    <xf numFmtId="168" fontId="56" fillId="0" borderId="0" xfId="21" applyFont="true" applyBorder="false" applyAlignment="true" applyProtection="false">
      <alignment horizontal="center" vertical="bottom" textRotation="0" wrapText="false" indent="0" shrinkToFit="false"/>
      <protection locked="true" hidden="false"/>
    </xf>
    <xf numFmtId="164" fontId="56" fillId="3" borderId="0" xfId="21" applyFont="true" applyBorder="false" applyAlignment="false" applyProtection="false">
      <alignment horizontal="general" vertical="bottom" textRotation="0" wrapText="false" indent="0" shrinkToFit="false"/>
      <protection locked="true" hidden="false"/>
    </xf>
    <xf numFmtId="164" fontId="52" fillId="3" borderId="0" xfId="21" applyFont="true" applyBorder="false" applyAlignment="true" applyProtection="false">
      <alignment horizontal="left" vertical="bottom" textRotation="0" wrapText="false" indent="0" shrinkToFit="false"/>
      <protection locked="true" hidden="false"/>
    </xf>
    <xf numFmtId="164" fontId="52" fillId="3" borderId="0" xfId="21" applyFont="true" applyBorder="false" applyAlignment="true" applyProtection="false">
      <alignment horizontal="left" vertical="bottom" textRotation="0" wrapText="false" indent="1" shrinkToFit="false"/>
      <protection locked="true" hidden="false"/>
    </xf>
    <xf numFmtId="164" fontId="49" fillId="3" borderId="0" xfId="21" applyFont="true" applyBorder="false" applyAlignment="true" applyProtection="false">
      <alignment horizontal="left" vertical="bottom" textRotation="0" wrapText="false" indent="0" shrinkToFit="false"/>
      <protection locked="true" hidden="false"/>
    </xf>
    <xf numFmtId="167" fontId="50" fillId="3" borderId="0" xfId="21" applyFont="true" applyBorder="false" applyAlignment="true" applyProtection="false">
      <alignment horizontal="left" vertical="center" textRotation="0" wrapText="false" indent="1" shrinkToFit="false"/>
      <protection locked="true" hidden="false"/>
    </xf>
    <xf numFmtId="165" fontId="50" fillId="3" borderId="0" xfId="21" applyFont="true" applyBorder="false" applyAlignment="true" applyProtection="false">
      <alignment horizontal="right" vertical="center" textRotation="0" wrapText="false" indent="1" shrinkToFit="false"/>
      <protection locked="true" hidden="false"/>
    </xf>
    <xf numFmtId="168" fontId="50" fillId="3"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53"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53"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1"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47" fillId="0" borderId="0" xfId="22" applyFont="true" applyBorder="true" applyAlignment="false" applyProtection="false">
      <alignment horizontal="general" vertical="bottom" textRotation="0" wrapText="false" indent="0" shrinkToFit="false"/>
      <protection locked="true" hidden="false"/>
    </xf>
    <xf numFmtId="164" fontId="57" fillId="0" borderId="0" xfId="22" applyFont="true" applyBorder="true" applyAlignment="true" applyProtection="false">
      <alignment horizontal="center" vertical="bottom" textRotation="0" wrapText="false" indent="0" shrinkToFit="false"/>
      <protection locked="true" hidden="false"/>
    </xf>
    <xf numFmtId="164" fontId="47" fillId="3" borderId="0" xfId="22" applyFont="true" applyBorder="true" applyAlignment="false" applyProtection="false">
      <alignment horizontal="general" vertical="bottom" textRotation="0" wrapText="false" indent="0" shrinkToFit="false"/>
      <protection locked="true" hidden="false"/>
    </xf>
    <xf numFmtId="164" fontId="47" fillId="0" borderId="4" xfId="22" applyFont="true" applyBorder="true" applyAlignment="true" applyProtection="false">
      <alignment horizontal="center" vertical="top" textRotation="0" wrapText="false" indent="0" shrinkToFit="false"/>
      <protection locked="true" hidden="false"/>
    </xf>
    <xf numFmtId="164" fontId="58" fillId="0" borderId="4" xfId="22" applyFont="true" applyBorder="true" applyAlignment="true" applyProtection="false">
      <alignment horizontal="center" vertical="center" textRotation="0" wrapText="false" indent="0" shrinkToFit="false"/>
      <protection locked="true" hidden="false"/>
    </xf>
    <xf numFmtId="164" fontId="59" fillId="0" borderId="4" xfId="22" applyFont="true" applyBorder="true" applyAlignment="true" applyProtection="false">
      <alignment horizontal="center" vertical="center" textRotation="0" wrapText="false" indent="0" shrinkToFit="false"/>
      <protection locked="true" hidden="false"/>
    </xf>
    <xf numFmtId="164" fontId="60" fillId="8" borderId="6" xfId="22" applyFont="true" applyBorder="true" applyAlignment="true" applyProtection="false">
      <alignment horizontal="left" vertical="center" textRotation="0" wrapText="false" indent="1" shrinkToFit="false"/>
      <protection locked="true" hidden="false"/>
    </xf>
    <xf numFmtId="164" fontId="60" fillId="8" borderId="7" xfId="22" applyFont="true" applyBorder="true" applyAlignment="true" applyProtection="false">
      <alignment horizontal="center" vertical="center" textRotation="0" wrapText="false" indent="0" shrinkToFit="false"/>
      <protection locked="true" hidden="false"/>
    </xf>
    <xf numFmtId="164" fontId="60" fillId="8" borderId="8" xfId="22" applyFont="true" applyBorder="true" applyAlignment="true" applyProtection="false">
      <alignment horizontal="center" vertical="bottom" textRotation="0" wrapText="false" indent="0" shrinkToFit="false"/>
      <protection locked="true" hidden="false"/>
    </xf>
    <xf numFmtId="164" fontId="60" fillId="8" borderId="9" xfId="22" applyFont="true" applyBorder="true" applyAlignment="true" applyProtection="false">
      <alignment horizontal="center" vertical="center" textRotation="0" wrapText="false" indent="0" shrinkToFit="false"/>
      <protection locked="true" hidden="false"/>
    </xf>
    <xf numFmtId="164" fontId="60" fillId="8" borderId="10" xfId="22" applyFont="true" applyBorder="true" applyAlignment="true" applyProtection="false">
      <alignment horizontal="center" vertical="center" textRotation="0" wrapText="false" indent="0" shrinkToFit="false"/>
      <protection locked="true" hidden="false"/>
    </xf>
    <xf numFmtId="164" fontId="47" fillId="0" borderId="0" xfId="22" applyFont="true" applyBorder="true" applyAlignment="true" applyProtection="false">
      <alignment horizontal="general" vertical="bottom" textRotation="0" wrapText="false" indent="0" shrinkToFit="false"/>
      <protection locked="true" hidden="false"/>
    </xf>
    <xf numFmtId="164" fontId="60" fillId="8" borderId="11" xfId="22" applyFont="true" applyBorder="true" applyAlignment="true" applyProtection="false">
      <alignment horizontal="center" vertical="center" textRotation="0" wrapText="false" indent="0" shrinkToFit="false"/>
      <protection locked="true" hidden="false"/>
    </xf>
    <xf numFmtId="164" fontId="61" fillId="8" borderId="12" xfId="22" applyFont="true" applyBorder="true" applyAlignment="true" applyProtection="false">
      <alignment horizontal="center" vertical="center" textRotation="0" wrapText="false" indent="0" shrinkToFit="false"/>
      <protection locked="true" hidden="false"/>
    </xf>
    <xf numFmtId="164" fontId="60" fillId="8" borderId="13" xfId="22" applyFont="true" applyBorder="true" applyAlignment="true" applyProtection="false">
      <alignment horizontal="center" vertical="center" textRotation="0" wrapText="false" indent="0" shrinkToFit="false"/>
      <protection locked="true" hidden="false"/>
    </xf>
    <xf numFmtId="164" fontId="47" fillId="3" borderId="0" xfId="22" applyFont="true" applyBorder="true" applyAlignment="true" applyProtection="false">
      <alignment horizontal="general" vertical="bottom"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4" fontId="60" fillId="0" borderId="7" xfId="22" applyFont="true" applyBorder="true" applyAlignment="true" applyProtection="false">
      <alignment horizontal="left" vertical="center" textRotation="0" wrapText="false" indent="1" shrinkToFit="false"/>
      <protection locked="true" hidden="false"/>
    </xf>
    <xf numFmtId="165" fontId="63" fillId="0" borderId="14" xfId="22" applyFont="true" applyBorder="true" applyAlignment="true" applyProtection="false">
      <alignment horizontal="general" vertical="bottom" textRotation="0" wrapText="false" indent="0" shrinkToFit="false"/>
      <protection locked="true" hidden="false"/>
    </xf>
    <xf numFmtId="165" fontId="63" fillId="0" borderId="5" xfId="22" applyFont="true" applyBorder="true" applyAlignment="true" applyProtection="false">
      <alignment horizontal="general" vertical="bottom" textRotation="0" wrapText="false" indent="0" shrinkToFit="false"/>
      <protection locked="true" hidden="false"/>
    </xf>
    <xf numFmtId="165" fontId="63" fillId="0" borderId="15" xfId="22" applyFont="true" applyBorder="true" applyAlignment="true" applyProtection="false">
      <alignment horizontal="general" vertical="bottom" textRotation="0" wrapText="false" indent="0" shrinkToFit="false"/>
      <protection locked="true" hidden="false"/>
    </xf>
    <xf numFmtId="165" fontId="63" fillId="0" borderId="16" xfId="22" applyFont="true" applyBorder="true" applyAlignment="true" applyProtection="false">
      <alignment horizontal="general" vertical="bottom" textRotation="0" wrapText="false" indent="0" shrinkToFit="false"/>
      <protection locked="true" hidden="false"/>
    </xf>
    <xf numFmtId="165" fontId="63" fillId="0" borderId="17" xfId="22" applyFont="true" applyBorder="true" applyAlignment="true" applyProtection="false">
      <alignment horizontal="general" vertical="bottom" textRotation="0" wrapText="false" indent="0" shrinkToFit="false"/>
      <protection locked="true" hidden="false"/>
    </xf>
    <xf numFmtId="165" fontId="63" fillId="0" borderId="17" xfId="22" applyFont="true" applyBorder="true" applyAlignment="true" applyProtection="false">
      <alignment horizontal="general" vertical="center" textRotation="0" wrapText="false" indent="0" shrinkToFit="false"/>
      <protection locked="true" hidden="false"/>
    </xf>
    <xf numFmtId="164" fontId="62" fillId="3" borderId="0" xfId="22" applyFont="true" applyBorder="false" applyAlignment="false" applyProtection="false">
      <alignment horizontal="general" vertical="bottom" textRotation="0" wrapText="false" indent="0" shrinkToFit="false"/>
      <protection locked="true" hidden="false"/>
    </xf>
    <xf numFmtId="169" fontId="64" fillId="0" borderId="18" xfId="22" applyFont="true" applyBorder="true" applyAlignment="true" applyProtection="false">
      <alignment horizontal="general" vertical="top" textRotation="0" wrapText="false" indent="0" shrinkToFit="false"/>
      <protection locked="true" hidden="false"/>
    </xf>
    <xf numFmtId="169" fontId="64" fillId="0" borderId="19" xfId="22" applyFont="true" applyBorder="true" applyAlignment="true" applyProtection="false">
      <alignment horizontal="general" vertical="top" textRotation="0" wrapText="false" indent="0" shrinkToFit="false"/>
      <protection locked="true" hidden="false"/>
    </xf>
    <xf numFmtId="169" fontId="64" fillId="0" borderId="20" xfId="22" applyFont="true" applyBorder="true" applyAlignment="true" applyProtection="false">
      <alignment horizontal="general" vertical="top" textRotation="0" wrapText="false" indent="0" shrinkToFit="false"/>
      <protection locked="true" hidden="false"/>
    </xf>
    <xf numFmtId="169" fontId="63" fillId="0" borderId="21" xfId="22" applyFont="true" applyBorder="true" applyAlignment="true" applyProtection="false">
      <alignment horizontal="general" vertical="top" textRotation="0" wrapText="false" indent="0" shrinkToFit="false"/>
      <protection locked="true" hidden="false"/>
    </xf>
    <xf numFmtId="169" fontId="63" fillId="0" borderId="21" xfId="22" applyFont="true" applyBorder="true" applyAlignment="true" applyProtection="false">
      <alignment horizontal="general" vertical="center" textRotation="0" wrapText="false" indent="0" shrinkToFit="false"/>
      <protection locked="true" hidden="false"/>
    </xf>
    <xf numFmtId="164" fontId="60" fillId="0" borderId="22" xfId="22" applyFont="true" applyBorder="true" applyAlignment="true" applyProtection="false">
      <alignment horizontal="left" vertical="center" textRotation="0" wrapText="false" indent="1" shrinkToFit="false"/>
      <protection locked="true" hidden="false"/>
    </xf>
    <xf numFmtId="165" fontId="63" fillId="0" borderId="23" xfId="22" applyFont="true" applyBorder="true" applyAlignment="true" applyProtection="false">
      <alignment horizontal="general" vertical="bottom" textRotation="0" wrapText="false" indent="0" shrinkToFit="false"/>
      <protection locked="true" hidden="false"/>
    </xf>
    <xf numFmtId="165" fontId="63" fillId="0" borderId="24" xfId="22" applyFont="true" applyBorder="true" applyAlignment="true" applyProtection="false">
      <alignment horizontal="general" vertical="bottom" textRotation="0" wrapText="false" indent="0" shrinkToFit="false"/>
      <protection locked="true" hidden="false"/>
    </xf>
    <xf numFmtId="165" fontId="63" fillId="0" borderId="25" xfId="22" applyFont="true" applyBorder="true" applyAlignment="true" applyProtection="false">
      <alignment horizontal="general" vertical="bottom" textRotation="0" wrapText="false" indent="0" shrinkToFit="false"/>
      <protection locked="true" hidden="false"/>
    </xf>
    <xf numFmtId="165" fontId="63" fillId="0" borderId="26" xfId="22" applyFont="true" applyBorder="true" applyAlignment="true" applyProtection="false">
      <alignment horizontal="general" vertical="bottom" textRotation="0" wrapText="false" indent="0" shrinkToFit="false"/>
      <protection locked="true" hidden="false"/>
    </xf>
    <xf numFmtId="165" fontId="63" fillId="0" borderId="27" xfId="22" applyFont="true" applyBorder="true" applyAlignment="true" applyProtection="false">
      <alignment horizontal="general" vertical="bottom" textRotation="0" wrapText="false" indent="0" shrinkToFit="false"/>
      <protection locked="true" hidden="false"/>
    </xf>
    <xf numFmtId="165" fontId="63" fillId="0" borderId="27" xfId="22" applyFont="true" applyBorder="true" applyAlignment="true" applyProtection="false">
      <alignment horizontal="general" vertical="center" textRotation="0" wrapText="false" indent="0" shrinkToFit="false"/>
      <protection locked="true" hidden="false"/>
    </xf>
    <xf numFmtId="169" fontId="64" fillId="0" borderId="28" xfId="22" applyFont="true" applyBorder="true" applyAlignment="true" applyProtection="false">
      <alignment horizontal="general" vertical="top" textRotation="0" wrapText="false" indent="0" shrinkToFit="false"/>
      <protection locked="true" hidden="false"/>
    </xf>
    <xf numFmtId="169" fontId="64" fillId="0" borderId="29" xfId="22" applyFont="true" applyBorder="true" applyAlignment="true" applyProtection="false">
      <alignment horizontal="general" vertical="top" textRotation="0" wrapText="false" indent="0" shrinkToFit="false"/>
      <protection locked="true" hidden="false"/>
    </xf>
    <xf numFmtId="169" fontId="64" fillId="0" borderId="30" xfId="22" applyFont="true" applyBorder="true" applyAlignment="true" applyProtection="false">
      <alignment horizontal="general" vertical="top" textRotation="0" wrapText="false" indent="0" shrinkToFit="false"/>
      <protection locked="true" hidden="false"/>
    </xf>
    <xf numFmtId="169" fontId="63" fillId="0" borderId="31" xfId="22" applyFont="true" applyBorder="true" applyAlignment="true" applyProtection="false">
      <alignment horizontal="general" vertical="top" textRotation="0" wrapText="false" indent="0" shrinkToFit="false"/>
      <protection locked="true" hidden="false"/>
    </xf>
    <xf numFmtId="169" fontId="63" fillId="0" borderId="31" xfId="22" applyFont="true" applyBorder="true" applyAlignment="true" applyProtection="false">
      <alignment horizontal="general" vertical="center" textRotation="0" wrapText="false" indent="0" shrinkToFit="false"/>
      <protection locked="true" hidden="false"/>
    </xf>
    <xf numFmtId="164" fontId="60" fillId="0" borderId="32" xfId="22" applyFont="true" applyBorder="true" applyAlignment="true" applyProtection="false">
      <alignment horizontal="left" vertical="center" textRotation="0" wrapText="false" indent="1" shrinkToFit="false"/>
      <protection locked="true" hidden="false"/>
    </xf>
    <xf numFmtId="165" fontId="63" fillId="0" borderId="28" xfId="22" applyFont="true" applyBorder="true" applyAlignment="true" applyProtection="false">
      <alignment horizontal="general" vertical="bottom" textRotation="0" wrapText="false" indent="0" shrinkToFit="false"/>
      <protection locked="true" hidden="false"/>
    </xf>
    <xf numFmtId="165" fontId="63" fillId="0" borderId="0" xfId="22" applyFont="true" applyBorder="true" applyAlignment="true" applyProtection="false">
      <alignment horizontal="general" vertical="bottom" textRotation="0" wrapText="false" indent="0" shrinkToFit="false"/>
      <protection locked="true" hidden="false"/>
    </xf>
    <xf numFmtId="165" fontId="63" fillId="0" borderId="30" xfId="22" applyFont="true" applyBorder="true" applyAlignment="true" applyProtection="false">
      <alignment horizontal="general" vertical="bottom" textRotation="0" wrapText="false" indent="0" shrinkToFit="false"/>
      <protection locked="true" hidden="false"/>
    </xf>
    <xf numFmtId="165" fontId="63" fillId="0" borderId="29" xfId="22" applyFont="true" applyBorder="true" applyAlignment="true" applyProtection="false">
      <alignment horizontal="general" vertical="bottom" textRotation="0" wrapText="false" indent="0" shrinkToFit="false"/>
      <protection locked="true" hidden="false"/>
    </xf>
    <xf numFmtId="165" fontId="63" fillId="0" borderId="31" xfId="22" applyFont="true" applyBorder="true" applyAlignment="true" applyProtection="false">
      <alignment horizontal="general" vertical="bottom" textRotation="0" wrapText="false" indent="0" shrinkToFit="false"/>
      <protection locked="true" hidden="false"/>
    </xf>
    <xf numFmtId="165" fontId="63" fillId="0" borderId="31" xfId="22" applyFont="true" applyBorder="true" applyAlignment="true" applyProtection="false">
      <alignment horizontal="general" vertical="center" textRotation="0" wrapText="false" indent="0" shrinkToFit="false"/>
      <protection locked="true" hidden="false"/>
    </xf>
    <xf numFmtId="164" fontId="60" fillId="4" borderId="33" xfId="22" applyFont="true" applyBorder="true" applyAlignment="true" applyProtection="false">
      <alignment horizontal="left" vertical="center" textRotation="0" wrapText="false" indent="1" shrinkToFit="false"/>
      <protection locked="true" hidden="false"/>
    </xf>
    <xf numFmtId="165" fontId="64" fillId="4" borderId="23" xfId="22" applyFont="true" applyBorder="true" applyAlignment="true" applyProtection="false">
      <alignment horizontal="general" vertical="bottom" textRotation="0" wrapText="false" indent="0" shrinkToFit="false"/>
      <protection locked="true" hidden="false"/>
    </xf>
    <xf numFmtId="165" fontId="64" fillId="4" borderId="24" xfId="22" applyFont="true" applyBorder="true" applyAlignment="true" applyProtection="false">
      <alignment horizontal="general" vertical="bottom" textRotation="0" wrapText="false" indent="0" shrinkToFit="false"/>
      <protection locked="true" hidden="false"/>
    </xf>
    <xf numFmtId="165" fontId="64" fillId="4" borderId="25" xfId="22" applyFont="true" applyBorder="true" applyAlignment="true" applyProtection="false">
      <alignment horizontal="general" vertical="bottom" textRotation="0" wrapText="false" indent="0" shrinkToFit="false"/>
      <protection locked="true" hidden="false"/>
    </xf>
    <xf numFmtId="165" fontId="64" fillId="4" borderId="26" xfId="22" applyFont="true" applyBorder="true" applyAlignment="true" applyProtection="false">
      <alignment horizontal="general" vertical="bottom" textRotation="0" wrapText="false" indent="0" shrinkToFit="false"/>
      <protection locked="true" hidden="false"/>
    </xf>
    <xf numFmtId="165" fontId="64" fillId="4" borderId="27" xfId="22" applyFont="true" applyBorder="true" applyAlignment="true" applyProtection="false">
      <alignment horizontal="general" vertical="bottom" textRotation="0" wrapText="false" indent="0" shrinkToFit="false"/>
      <protection locked="true" hidden="false"/>
    </xf>
    <xf numFmtId="165" fontId="64" fillId="4" borderId="27" xfId="22" applyFont="true" applyBorder="true" applyAlignment="true" applyProtection="false">
      <alignment horizontal="general" vertical="center" textRotation="0" wrapText="false" indent="0" shrinkToFit="false"/>
      <protection locked="true" hidden="false"/>
    </xf>
    <xf numFmtId="169" fontId="64" fillId="4" borderId="34" xfId="22" applyFont="true" applyBorder="true" applyAlignment="true" applyProtection="false">
      <alignment horizontal="general" vertical="top" textRotation="0" wrapText="false" indent="0" shrinkToFit="false"/>
      <protection locked="true" hidden="false"/>
    </xf>
    <xf numFmtId="169" fontId="64" fillId="4" borderId="35" xfId="22" applyFont="true" applyBorder="true" applyAlignment="true" applyProtection="false">
      <alignment horizontal="general" vertical="top" textRotation="0" wrapText="false" indent="0" shrinkToFit="false"/>
      <protection locked="true" hidden="false"/>
    </xf>
    <xf numFmtId="169" fontId="64" fillId="4" borderId="36" xfId="22" applyFont="true" applyBorder="true" applyAlignment="true" applyProtection="false">
      <alignment horizontal="general" vertical="top" textRotation="0" wrapText="false" indent="0" shrinkToFit="false"/>
      <protection locked="true" hidden="false"/>
    </xf>
    <xf numFmtId="169" fontId="63" fillId="4" borderId="37" xfId="22" applyFont="true" applyBorder="true" applyAlignment="true" applyProtection="false">
      <alignment horizontal="general" vertical="top" textRotation="0" wrapText="false" indent="0" shrinkToFit="false"/>
      <protection locked="true" hidden="false"/>
    </xf>
    <xf numFmtId="169" fontId="63" fillId="4" borderId="37" xfId="22" applyFont="true" applyBorder="true" applyAlignment="true" applyProtection="false">
      <alignment horizontal="general" vertical="center" textRotation="0" wrapText="false" indent="0" shrinkToFit="false"/>
      <protection locked="true" hidden="false"/>
    </xf>
    <xf numFmtId="164" fontId="65" fillId="8" borderId="11" xfId="22" applyFont="true" applyBorder="true" applyAlignment="true" applyProtection="false">
      <alignment horizontal="left" vertical="center" textRotation="0" wrapText="false" indent="1" shrinkToFit="false"/>
      <protection locked="true" hidden="false"/>
    </xf>
    <xf numFmtId="165" fontId="64" fillId="8" borderId="11" xfId="22" applyFont="true" applyBorder="true" applyAlignment="true" applyProtection="false">
      <alignment horizontal="general" vertical="center" textRotation="0" wrapText="false" indent="0" shrinkToFit="false"/>
      <protection locked="true" hidden="false"/>
    </xf>
    <xf numFmtId="165" fontId="64" fillId="8" borderId="12" xfId="22" applyFont="true" applyBorder="true" applyAlignment="true" applyProtection="false">
      <alignment horizontal="general" vertical="center" textRotation="0" wrapText="false" indent="0" shrinkToFit="false"/>
      <protection locked="true" hidden="false"/>
    </xf>
    <xf numFmtId="165" fontId="64" fillId="8" borderId="13" xfId="22" applyFont="true" applyBorder="true" applyAlignment="true" applyProtection="false">
      <alignment horizontal="general" vertical="center" textRotation="0" wrapText="false" indent="0" shrinkToFit="false"/>
      <protection locked="true" hidden="false"/>
    </xf>
    <xf numFmtId="165" fontId="64" fillId="8" borderId="38"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left" vertical="bottom" textRotation="0" wrapText="false" indent="1" shrinkToFit="false"/>
      <protection locked="true" hidden="false"/>
    </xf>
    <xf numFmtId="164" fontId="66"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3" borderId="0" xfId="22" applyFont="true" applyBorder="true" applyAlignment="false" applyProtection="false">
      <alignment horizontal="general" vertical="bottom" textRotation="0" wrapText="false" indent="0" shrinkToFit="false"/>
      <protection locked="true" hidden="false"/>
    </xf>
    <xf numFmtId="164" fontId="57" fillId="0" borderId="0" xfId="22" applyFont="true" applyBorder="true" applyAlignment="true" applyProtection="false">
      <alignment horizontal="center" vertical="center" textRotation="0" wrapText="false" indent="0" shrinkToFit="false"/>
      <protection locked="true" hidden="false"/>
    </xf>
    <xf numFmtId="164" fontId="60" fillId="8" borderId="39" xfId="22" applyFont="true" applyBorder="true" applyAlignment="true" applyProtection="false">
      <alignment horizontal="center" vertical="center" textRotation="0" wrapText="false" indent="0" shrinkToFit="false"/>
      <protection locked="true" hidden="false"/>
    </xf>
    <xf numFmtId="164" fontId="60" fillId="0" borderId="40" xfId="22" applyFont="true" applyBorder="true" applyAlignment="true" applyProtection="false">
      <alignment horizontal="left" vertical="center" textRotation="0" wrapText="false" indent="1" shrinkToFit="false"/>
      <protection locked="true" hidden="false"/>
    </xf>
    <xf numFmtId="165" fontId="63" fillId="0" borderId="25" xfId="22" applyFont="true" applyBorder="true" applyAlignment="true" applyProtection="false">
      <alignment horizontal="general" vertical="center" textRotation="0" wrapText="false" indent="0" shrinkToFit="false"/>
      <protection locked="true" hidden="false"/>
    </xf>
    <xf numFmtId="164" fontId="4" fillId="0" borderId="20" xfId="22" applyFont="false" applyBorder="true" applyAlignment="true" applyProtection="false">
      <alignment horizontal="general" vertical="center" textRotation="0" wrapText="false" indent="0" shrinkToFit="false"/>
      <protection locked="true" hidden="false"/>
    </xf>
    <xf numFmtId="164" fontId="60" fillId="4" borderId="40" xfId="22" applyFont="true" applyBorder="true" applyAlignment="true" applyProtection="false">
      <alignment horizontal="left" vertical="center" textRotation="0" wrapText="false" indent="1" shrinkToFit="false"/>
      <protection locked="true" hidden="false"/>
    </xf>
    <xf numFmtId="165" fontId="63" fillId="4" borderId="25" xfId="22" applyFont="true" applyBorder="true" applyAlignment="true" applyProtection="false">
      <alignment horizontal="general" vertical="center" textRotation="0" wrapText="false" indent="0" shrinkToFit="false"/>
      <protection locked="true" hidden="false"/>
    </xf>
    <xf numFmtId="165" fontId="63" fillId="4" borderId="25" xfId="22" applyFont="true" applyBorder="true" applyAlignment="true" applyProtection="false">
      <alignment horizontal="general" vertical="bottom" textRotation="0" wrapText="false" indent="0" shrinkToFit="false"/>
      <protection locked="true" hidden="false"/>
    </xf>
    <xf numFmtId="169" fontId="64" fillId="4" borderId="28" xfId="22" applyFont="true" applyBorder="true" applyAlignment="true" applyProtection="false">
      <alignment horizontal="general" vertical="top" textRotation="0" wrapText="false" indent="0" shrinkToFit="false"/>
      <protection locked="true" hidden="false"/>
    </xf>
    <xf numFmtId="169" fontId="64" fillId="4" borderId="29" xfId="22" applyFont="true" applyBorder="true" applyAlignment="true" applyProtection="false">
      <alignment horizontal="general" vertical="top" textRotation="0" wrapText="false" indent="0" shrinkToFit="false"/>
      <protection locked="true" hidden="false"/>
    </xf>
    <xf numFmtId="169" fontId="64" fillId="4" borderId="30" xfId="22" applyFont="true" applyBorder="true" applyAlignment="true" applyProtection="false">
      <alignment horizontal="general" vertical="top" textRotation="0" wrapText="false" indent="0" shrinkToFit="false"/>
      <protection locked="true" hidden="false"/>
    </xf>
    <xf numFmtId="164" fontId="4" fillId="4" borderId="30" xfId="22" applyFont="false" applyBorder="true" applyAlignment="true" applyProtection="false">
      <alignment horizontal="general" vertical="center" textRotation="0" wrapText="false" indent="0" shrinkToFit="false"/>
      <protection locked="true" hidden="false"/>
    </xf>
    <xf numFmtId="169" fontId="63" fillId="4" borderId="31" xfId="22" applyFont="true" applyBorder="true" applyAlignment="true" applyProtection="false">
      <alignment horizontal="general" vertical="top" textRotation="0" wrapText="false" indent="0" shrinkToFit="false"/>
      <protection locked="true" hidden="false"/>
    </xf>
    <xf numFmtId="165" fontId="64" fillId="8" borderId="14" xfId="22" applyFont="true" applyBorder="true" applyAlignment="true" applyProtection="false">
      <alignment horizontal="general" vertical="bottom" textRotation="0" wrapText="false" indent="0" shrinkToFit="false"/>
      <protection locked="true" hidden="false"/>
    </xf>
    <xf numFmtId="165" fontId="64" fillId="8" borderId="5" xfId="22" applyFont="true" applyBorder="true" applyAlignment="true" applyProtection="false">
      <alignment horizontal="general" vertical="bottom" textRotation="0" wrapText="false" indent="0" shrinkToFit="false"/>
      <protection locked="true" hidden="false"/>
    </xf>
    <xf numFmtId="165" fontId="64" fillId="8" borderId="15" xfId="22" applyFont="true" applyBorder="true" applyAlignment="true" applyProtection="false">
      <alignment horizontal="general" vertical="bottom" textRotation="0" wrapText="false" indent="0" shrinkToFit="false"/>
      <protection locked="true" hidden="false"/>
    </xf>
    <xf numFmtId="165" fontId="64" fillId="8" borderId="16" xfId="22" applyFont="true" applyBorder="true" applyAlignment="true" applyProtection="false">
      <alignment horizontal="general" vertical="bottom" textRotation="0" wrapText="false" indent="0" shrinkToFit="false"/>
      <protection locked="true" hidden="false"/>
    </xf>
    <xf numFmtId="165" fontId="63" fillId="8" borderId="15" xfId="22" applyFont="true" applyBorder="true" applyAlignment="true" applyProtection="false">
      <alignment horizontal="general" vertical="center" textRotation="0" wrapText="false" indent="0" shrinkToFit="false"/>
      <protection locked="true" hidden="false"/>
    </xf>
    <xf numFmtId="165" fontId="64" fillId="8" borderId="17" xfId="22" applyFont="true" applyBorder="true" applyAlignment="true" applyProtection="false">
      <alignment horizontal="general" vertical="bottom" textRotation="0" wrapText="false" indent="0" shrinkToFit="false"/>
      <protection locked="true" hidden="false"/>
    </xf>
    <xf numFmtId="165" fontId="63" fillId="8" borderId="15" xfId="22" applyFont="true" applyBorder="true" applyAlignment="true" applyProtection="false">
      <alignment horizontal="general" vertical="bottom" textRotation="0" wrapText="false" indent="0" shrinkToFit="false"/>
      <protection locked="true" hidden="false"/>
    </xf>
    <xf numFmtId="164" fontId="47" fillId="0" borderId="0" xfId="22" applyFont="true" applyBorder="true" applyAlignment="false" applyProtection="false">
      <alignment horizontal="general" vertical="bottom" textRotation="0" wrapText="false" indent="0" shrinkToFit="false"/>
      <protection locked="true" hidden="false"/>
    </xf>
    <xf numFmtId="169" fontId="64" fillId="8" borderId="34" xfId="22" applyFont="true" applyBorder="true" applyAlignment="true" applyProtection="false">
      <alignment horizontal="general" vertical="top" textRotation="0" wrapText="false" indent="0" shrinkToFit="false"/>
      <protection locked="true" hidden="false"/>
    </xf>
    <xf numFmtId="169" fontId="64" fillId="8" borderId="35" xfId="22" applyFont="true" applyBorder="true" applyAlignment="true" applyProtection="false">
      <alignment horizontal="general" vertical="top" textRotation="0" wrapText="false" indent="0" shrinkToFit="false"/>
      <protection locked="true" hidden="false"/>
    </xf>
    <xf numFmtId="169" fontId="64" fillId="8" borderId="36" xfId="22" applyFont="true" applyBorder="true" applyAlignment="true" applyProtection="false">
      <alignment horizontal="general" vertical="top" textRotation="0" wrapText="false" indent="0" shrinkToFit="false"/>
      <protection locked="true" hidden="false"/>
    </xf>
    <xf numFmtId="164" fontId="4" fillId="8" borderId="36" xfId="22" applyFont="false" applyBorder="true" applyAlignment="true" applyProtection="false">
      <alignment horizontal="general" vertical="center" textRotation="0" wrapText="false" indent="0" shrinkToFit="false"/>
      <protection locked="true" hidden="false"/>
    </xf>
    <xf numFmtId="169" fontId="63" fillId="8" borderId="37" xfId="22" applyFont="true" applyBorder="true" applyAlignment="true" applyProtection="false">
      <alignment horizontal="general" vertical="top" textRotation="0" wrapText="false" indent="0" shrinkToFit="false"/>
      <protection locked="true" hidden="false"/>
    </xf>
    <xf numFmtId="164" fontId="67"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3" borderId="0" xfId="24"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center" vertical="top" textRotation="0" wrapText="false" indent="0" shrinkToFit="false"/>
      <protection locked="true" hidden="false"/>
    </xf>
    <xf numFmtId="164" fontId="68" fillId="8" borderId="41" xfId="22" applyFont="true" applyBorder="true" applyAlignment="true" applyProtection="false">
      <alignment horizontal="center" vertical="center" textRotation="90" wrapText="false" indent="0" shrinkToFit="false"/>
      <protection locked="true" hidden="false"/>
    </xf>
    <xf numFmtId="164" fontId="68" fillId="8" borderId="42" xfId="22" applyFont="true" applyBorder="true" applyAlignment="true" applyProtection="false">
      <alignment horizontal="center" vertical="center" textRotation="90" wrapText="false" indent="0" shrinkToFit="false"/>
      <protection locked="true" hidden="false"/>
    </xf>
    <xf numFmtId="164" fontId="68" fillId="8" borderId="43" xfId="22" applyFont="true" applyBorder="true" applyAlignment="true" applyProtection="false">
      <alignment horizontal="center" vertical="center" textRotation="90" wrapText="false" indent="0" shrinkToFit="false"/>
      <protection locked="true" hidden="false"/>
    </xf>
    <xf numFmtId="164" fontId="68" fillId="8" borderId="43" xfId="22" applyFont="true" applyBorder="true" applyAlignment="true" applyProtection="false">
      <alignment horizontal="center" vertical="center" textRotation="90" wrapText="true" indent="0" shrinkToFit="false"/>
      <protection locked="true" hidden="false"/>
    </xf>
    <xf numFmtId="164" fontId="68" fillId="8" borderId="0" xfId="22" applyFont="true" applyBorder="true" applyAlignment="true" applyProtection="false">
      <alignment horizontal="left" vertical="center" textRotation="0" wrapText="true" indent="1" shrinkToFit="false"/>
      <protection locked="true" hidden="false"/>
    </xf>
    <xf numFmtId="164" fontId="68" fillId="8" borderId="44" xfId="22" applyFont="true" applyBorder="true" applyAlignment="true" applyProtection="false">
      <alignment horizontal="center" vertical="center" textRotation="90" wrapText="true" indent="0" shrinkToFit="false"/>
      <protection locked="true" hidden="false"/>
    </xf>
    <xf numFmtId="164" fontId="68" fillId="8" borderId="45" xfId="22" applyFont="true" applyBorder="true" applyAlignment="true" applyProtection="false">
      <alignment horizontal="center" vertical="center" textRotation="90" wrapText="true" indent="0" shrinkToFit="false"/>
      <protection locked="true" hidden="false"/>
    </xf>
    <xf numFmtId="164" fontId="71" fillId="3" borderId="0" xfId="22" applyFont="true" applyBorder="false" applyAlignment="false" applyProtection="false">
      <alignment horizontal="general" vertical="bottom" textRotation="0" wrapText="false" indent="0" shrinkToFit="false"/>
      <protection locked="true" hidden="false"/>
    </xf>
    <xf numFmtId="164" fontId="72" fillId="0" borderId="0" xfId="24" applyFont="true" applyBorder="false" applyAlignment="true" applyProtection="false">
      <alignment horizontal="center" vertical="bottom" textRotation="0" wrapText="false" indent="0" shrinkToFit="false"/>
      <protection locked="true" hidden="false"/>
    </xf>
    <xf numFmtId="164" fontId="73" fillId="0" borderId="0" xfId="24" applyFont="true" applyBorder="false" applyAlignment="false" applyProtection="false">
      <alignment horizontal="general" vertical="bottom" textRotation="0" wrapText="false" indent="0" shrinkToFit="false"/>
      <protection locked="true" hidden="false"/>
    </xf>
    <xf numFmtId="164" fontId="73" fillId="0" borderId="0" xfId="24" applyFont="true" applyBorder="true" applyAlignment="false" applyProtection="false">
      <alignment horizontal="general" vertical="bottom" textRotation="0" wrapText="false" indent="0" shrinkToFit="false"/>
      <protection locked="true" hidden="false"/>
    </xf>
    <xf numFmtId="164" fontId="67" fillId="0" borderId="0" xfId="24" applyFont="true" applyBorder="false" applyAlignment="true" applyProtection="false">
      <alignment horizontal="center" vertical="bottom" textRotation="0" wrapText="false" indent="0" shrinkToFit="false"/>
      <protection locked="true" hidden="false"/>
    </xf>
    <xf numFmtId="165" fontId="74" fillId="0" borderId="0" xfId="22" applyFont="true" applyBorder="true" applyAlignment="true" applyProtection="false">
      <alignment horizontal="right" vertical="center" textRotation="0" wrapText="false" indent="1" shrinkToFit="false"/>
      <protection locked="true" hidden="false"/>
    </xf>
    <xf numFmtId="170" fontId="74" fillId="0" borderId="0" xfId="22" applyFont="true" applyBorder="true" applyAlignment="true" applyProtection="false">
      <alignment horizontal="center" vertical="center" textRotation="0" wrapText="false" indent="0" shrinkToFit="false"/>
      <protection locked="true" hidden="false"/>
    </xf>
    <xf numFmtId="165" fontId="74" fillId="0" borderId="46" xfId="22" applyFont="true" applyBorder="true" applyAlignment="true" applyProtection="false">
      <alignment horizontal="right" vertical="center" textRotation="0" wrapText="false" indent="1" shrinkToFit="false"/>
      <protection locked="true" hidden="false"/>
    </xf>
    <xf numFmtId="171" fontId="74" fillId="0" borderId="47" xfId="22" applyFont="true" applyBorder="true" applyAlignment="true" applyProtection="false">
      <alignment horizontal="center" vertical="center" textRotation="0" wrapText="false" indent="0" shrinkToFit="false"/>
      <protection locked="true" hidden="false"/>
    </xf>
    <xf numFmtId="171" fontId="74" fillId="0" borderId="0" xfId="22" applyFont="true" applyBorder="true" applyAlignment="true" applyProtection="false">
      <alignment horizontal="center" vertical="center" textRotation="0" wrapText="false" indent="0" shrinkToFit="false"/>
      <protection locked="true" hidden="false"/>
    </xf>
    <xf numFmtId="164" fontId="74" fillId="0" borderId="46" xfId="22" applyFont="true" applyBorder="true" applyAlignment="true" applyProtection="false">
      <alignment horizontal="left" vertical="center" textRotation="0" wrapText="false" indent="1" shrinkToFit="false"/>
      <protection locked="true" hidden="false"/>
    </xf>
    <xf numFmtId="170" fontId="74" fillId="0" borderId="46" xfId="22" applyFont="true" applyBorder="true" applyAlignment="true" applyProtection="false">
      <alignment horizontal="center" vertical="center" textRotation="0" wrapText="false" indent="0" shrinkToFit="false"/>
      <protection locked="true" hidden="false"/>
    </xf>
    <xf numFmtId="165" fontId="75" fillId="5" borderId="0" xfId="22" applyFont="true" applyBorder="true" applyAlignment="true" applyProtection="false">
      <alignment horizontal="right" vertical="center" textRotation="0" wrapText="false" indent="1" shrinkToFit="false"/>
      <protection locked="true" hidden="false"/>
    </xf>
    <xf numFmtId="170" fontId="75" fillId="5" borderId="0" xfId="22" applyFont="true" applyBorder="true" applyAlignment="true" applyProtection="false">
      <alignment horizontal="center" vertical="center" textRotation="0" wrapText="false" indent="0" shrinkToFit="false"/>
      <protection locked="true" hidden="false"/>
    </xf>
    <xf numFmtId="165" fontId="75" fillId="5" borderId="46" xfId="22" applyFont="true" applyBorder="true" applyAlignment="true" applyProtection="false">
      <alignment horizontal="right" vertical="center" textRotation="0" wrapText="false" indent="1" shrinkToFit="false"/>
      <protection locked="true" hidden="false"/>
    </xf>
    <xf numFmtId="171" fontId="75" fillId="5" borderId="47" xfId="22" applyFont="true" applyBorder="true" applyAlignment="true" applyProtection="false">
      <alignment horizontal="center" vertical="center" textRotation="0" wrapText="false" indent="0" shrinkToFit="false"/>
      <protection locked="true" hidden="false"/>
    </xf>
    <xf numFmtId="171" fontId="75" fillId="5" borderId="0" xfId="22" applyFont="true" applyBorder="true" applyAlignment="true" applyProtection="false">
      <alignment horizontal="center" vertical="center" textRotation="0" wrapText="false" indent="0" shrinkToFit="false"/>
      <protection locked="true" hidden="false"/>
    </xf>
    <xf numFmtId="164" fontId="76" fillId="5" borderId="48" xfId="24" applyFont="true" applyBorder="true" applyAlignment="true" applyProtection="false">
      <alignment horizontal="left" vertical="center" textRotation="0" wrapText="true" indent="1" shrinkToFit="false"/>
      <protection locked="true" hidden="false"/>
    </xf>
    <xf numFmtId="170" fontId="75" fillId="5" borderId="46" xfId="22" applyFont="true" applyBorder="true" applyAlignment="true" applyProtection="false">
      <alignment horizontal="center" vertical="center" textRotation="0" wrapText="false" indent="0" shrinkToFit="false"/>
      <protection locked="true" hidden="false"/>
    </xf>
    <xf numFmtId="164" fontId="73" fillId="0" borderId="0" xfId="24" applyFont="true" applyBorder="false" applyAlignment="true" applyProtection="false">
      <alignment horizontal="right" vertical="bottom" textRotation="0" wrapText="false" indent="1" shrinkToFit="false"/>
      <protection locked="true" hidden="false"/>
    </xf>
    <xf numFmtId="164" fontId="73" fillId="0" borderId="0" xfId="24" applyFont="true" applyBorder="true" applyAlignment="true" applyProtection="false">
      <alignment horizontal="right" vertical="bottom" textRotation="0" wrapText="false" indent="1" shrinkToFit="false"/>
      <protection locked="true" hidden="false"/>
    </xf>
    <xf numFmtId="171" fontId="73" fillId="0" borderId="0" xfId="24" applyFont="true" applyBorder="false" applyAlignment="false" applyProtection="false">
      <alignment horizontal="general" vertical="bottom" textRotation="0" wrapText="false" indent="0" shrinkToFit="false"/>
      <protection locked="true" hidden="false"/>
    </xf>
    <xf numFmtId="171" fontId="4" fillId="0" borderId="0" xfId="24" applyFont="false" applyBorder="false" applyAlignment="false" applyProtection="false">
      <alignment horizontal="general" vertical="bottom" textRotation="0" wrapText="false" indent="0" shrinkToFit="false"/>
      <protection locked="true" hidden="false"/>
    </xf>
    <xf numFmtId="165" fontId="75" fillId="9" borderId="0" xfId="22" applyFont="true" applyBorder="true" applyAlignment="true" applyProtection="false">
      <alignment horizontal="right" vertical="center" textRotation="0" wrapText="false" indent="1" shrinkToFit="false"/>
      <protection locked="true" hidden="false"/>
    </xf>
    <xf numFmtId="170" fontId="75" fillId="9" borderId="0" xfId="22" applyFont="true" applyBorder="true" applyAlignment="true" applyProtection="false">
      <alignment horizontal="center" vertical="center" textRotation="0" wrapText="false" indent="0" shrinkToFit="false"/>
      <protection locked="true" hidden="false"/>
    </xf>
    <xf numFmtId="165" fontId="75" fillId="9" borderId="46" xfId="22" applyFont="true" applyBorder="true" applyAlignment="true" applyProtection="false">
      <alignment horizontal="right" vertical="center" textRotation="0" wrapText="false" indent="1" shrinkToFit="false"/>
      <protection locked="true" hidden="false"/>
    </xf>
    <xf numFmtId="171" fontId="75" fillId="9" borderId="47" xfId="22" applyFont="true" applyBorder="true" applyAlignment="true" applyProtection="false">
      <alignment horizontal="center" vertical="center" textRotation="0" wrapText="false" indent="0" shrinkToFit="false"/>
      <protection locked="true" hidden="false"/>
    </xf>
    <xf numFmtId="171" fontId="75" fillId="9" borderId="0" xfId="22" applyFont="true" applyBorder="true" applyAlignment="true" applyProtection="false">
      <alignment horizontal="center" vertical="center" textRotation="0" wrapText="false" indent="0" shrinkToFit="false"/>
      <protection locked="true" hidden="false"/>
    </xf>
    <xf numFmtId="164" fontId="76" fillId="9" borderId="48" xfId="24" applyFont="true" applyBorder="true" applyAlignment="true" applyProtection="false">
      <alignment horizontal="left" vertical="center" textRotation="0" wrapText="false" indent="1" shrinkToFit="false"/>
      <protection locked="true" hidden="false"/>
    </xf>
    <xf numFmtId="170" fontId="75" fillId="9" borderId="46" xfId="22" applyFont="true" applyBorder="true" applyAlignment="true" applyProtection="false">
      <alignment horizontal="center" vertical="center" textRotation="0" wrapText="false" indent="0" shrinkToFit="false"/>
      <protection locked="true" hidden="false"/>
    </xf>
    <xf numFmtId="165" fontId="75" fillId="10" borderId="0" xfId="22" applyFont="true" applyBorder="true" applyAlignment="true" applyProtection="false">
      <alignment horizontal="right" vertical="center" textRotation="0" wrapText="false" indent="1" shrinkToFit="false"/>
      <protection locked="true" hidden="false"/>
    </xf>
    <xf numFmtId="170" fontId="75" fillId="10" borderId="0" xfId="22" applyFont="true" applyBorder="true" applyAlignment="true" applyProtection="false">
      <alignment horizontal="center" vertical="center" textRotation="0" wrapText="false" indent="0" shrinkToFit="false"/>
      <protection locked="true" hidden="false"/>
    </xf>
    <xf numFmtId="165" fontId="75" fillId="10" borderId="46" xfId="22" applyFont="true" applyBorder="true" applyAlignment="true" applyProtection="false">
      <alignment horizontal="right" vertical="center" textRotation="0" wrapText="false" indent="1" shrinkToFit="false"/>
      <protection locked="true" hidden="false"/>
    </xf>
    <xf numFmtId="171" fontId="75" fillId="10" borderId="47" xfId="22" applyFont="true" applyBorder="true" applyAlignment="true" applyProtection="false">
      <alignment horizontal="center" vertical="center" textRotation="0" wrapText="false" indent="0" shrinkToFit="false"/>
      <protection locked="true" hidden="false"/>
    </xf>
    <xf numFmtId="171" fontId="75" fillId="10" borderId="0" xfId="22" applyFont="true" applyBorder="true" applyAlignment="true" applyProtection="false">
      <alignment horizontal="center" vertical="center" textRotation="0" wrapText="false" indent="0" shrinkToFit="false"/>
      <protection locked="true" hidden="false"/>
    </xf>
    <xf numFmtId="164" fontId="76" fillId="10" borderId="48" xfId="24" applyFont="true" applyBorder="true" applyAlignment="true" applyProtection="false">
      <alignment horizontal="left" vertical="center" textRotation="0" wrapText="false" indent="1" shrinkToFit="false"/>
      <protection locked="true" hidden="false"/>
    </xf>
    <xf numFmtId="170" fontId="75" fillId="10" borderId="46" xfId="22" applyFont="true" applyBorder="true" applyAlignment="true" applyProtection="false">
      <alignment horizontal="center" vertical="center" textRotation="0" wrapText="false" indent="0" shrinkToFit="false"/>
      <protection locked="true" hidden="false"/>
    </xf>
    <xf numFmtId="165" fontId="75" fillId="11" borderId="0" xfId="22" applyFont="true" applyBorder="true" applyAlignment="true" applyProtection="false">
      <alignment horizontal="right" vertical="center" textRotation="0" wrapText="false" indent="1" shrinkToFit="false"/>
      <protection locked="true" hidden="false"/>
    </xf>
    <xf numFmtId="170" fontId="75" fillId="11" borderId="0" xfId="22" applyFont="true" applyBorder="true" applyAlignment="true" applyProtection="false">
      <alignment horizontal="center" vertical="center" textRotation="0" wrapText="false" indent="0" shrinkToFit="false"/>
      <protection locked="true" hidden="false"/>
    </xf>
    <xf numFmtId="165" fontId="75" fillId="11" borderId="46" xfId="22" applyFont="true" applyBorder="true" applyAlignment="true" applyProtection="false">
      <alignment horizontal="right" vertical="center" textRotation="0" wrapText="false" indent="1" shrinkToFit="false"/>
      <protection locked="true" hidden="false"/>
    </xf>
    <xf numFmtId="171" fontId="75" fillId="11" borderId="47" xfId="22" applyFont="true" applyBorder="true" applyAlignment="true" applyProtection="false">
      <alignment horizontal="center" vertical="center" textRotation="0" wrapText="false" indent="0" shrinkToFit="false"/>
      <protection locked="true" hidden="false"/>
    </xf>
    <xf numFmtId="171" fontId="75" fillId="11" borderId="0" xfId="22" applyFont="true" applyBorder="true" applyAlignment="true" applyProtection="false">
      <alignment horizontal="center" vertical="center" textRotation="0" wrapText="false" indent="0" shrinkToFit="false"/>
      <protection locked="true" hidden="false"/>
    </xf>
    <xf numFmtId="164" fontId="76" fillId="11" borderId="48" xfId="24" applyFont="true" applyBorder="true" applyAlignment="true" applyProtection="false">
      <alignment horizontal="left" vertical="center" textRotation="0" wrapText="true" indent="1" shrinkToFit="false"/>
      <protection locked="true" hidden="false"/>
    </xf>
    <xf numFmtId="170" fontId="75" fillId="11" borderId="46" xfId="22" applyFont="true" applyBorder="true" applyAlignment="true" applyProtection="false">
      <alignment horizontal="center" vertical="center" textRotation="0" wrapText="false" indent="0" shrinkToFit="false"/>
      <protection locked="true" hidden="false"/>
    </xf>
    <xf numFmtId="165" fontId="75" fillId="12" borderId="0" xfId="22" applyFont="true" applyBorder="true" applyAlignment="true" applyProtection="false">
      <alignment horizontal="right" vertical="center" textRotation="0" wrapText="false" indent="1" shrinkToFit="false"/>
      <protection locked="true" hidden="false"/>
    </xf>
    <xf numFmtId="170" fontId="75" fillId="12" borderId="0" xfId="22" applyFont="true" applyBorder="true" applyAlignment="true" applyProtection="false">
      <alignment horizontal="center" vertical="center" textRotation="0" wrapText="false" indent="0" shrinkToFit="false"/>
      <protection locked="true" hidden="false"/>
    </xf>
    <xf numFmtId="165" fontId="75" fillId="12" borderId="46" xfId="22" applyFont="true" applyBorder="true" applyAlignment="true" applyProtection="false">
      <alignment horizontal="right" vertical="center" textRotation="0" wrapText="false" indent="1" shrinkToFit="false"/>
      <protection locked="true" hidden="false"/>
    </xf>
    <xf numFmtId="171" fontId="75" fillId="12" borderId="47" xfId="22" applyFont="true" applyBorder="true" applyAlignment="true" applyProtection="false">
      <alignment horizontal="center" vertical="center" textRotation="0" wrapText="false" indent="0" shrinkToFit="false"/>
      <protection locked="true" hidden="false"/>
    </xf>
    <xf numFmtId="171" fontId="75" fillId="12" borderId="0" xfId="22" applyFont="true" applyBorder="true" applyAlignment="true" applyProtection="false">
      <alignment horizontal="center" vertical="center" textRotation="0" wrapText="false" indent="0" shrinkToFit="false"/>
      <protection locked="true" hidden="false"/>
    </xf>
    <xf numFmtId="164" fontId="76" fillId="12" borderId="48" xfId="24" applyFont="true" applyBorder="true" applyAlignment="true" applyProtection="false">
      <alignment horizontal="left" vertical="center" textRotation="0" wrapText="false" indent="1" shrinkToFit="false"/>
      <protection locked="true" hidden="false"/>
    </xf>
    <xf numFmtId="170" fontId="75" fillId="12" borderId="46" xfId="22" applyFont="true" applyBorder="true" applyAlignment="true" applyProtection="false">
      <alignment horizontal="center" vertical="center" textRotation="0" wrapText="false" indent="0" shrinkToFit="false"/>
      <protection locked="true" hidden="false"/>
    </xf>
    <xf numFmtId="164" fontId="76" fillId="5" borderId="46" xfId="22" applyFont="true" applyBorder="true" applyAlignment="true" applyProtection="false">
      <alignment horizontal="left" vertical="center" textRotation="0" wrapText="false" indent="1" shrinkToFit="false"/>
      <protection locked="true" hidden="false"/>
    </xf>
    <xf numFmtId="164" fontId="74" fillId="0" borderId="46" xfId="22" applyFont="true" applyBorder="true" applyAlignment="true" applyProtection="false">
      <alignment horizontal="left" vertical="top" textRotation="0" wrapText="false" indent="1" shrinkToFit="false"/>
      <protection locked="true" hidden="false"/>
    </xf>
    <xf numFmtId="165" fontId="75" fillId="13" borderId="0" xfId="22" applyFont="true" applyBorder="true" applyAlignment="true" applyProtection="false">
      <alignment horizontal="right" vertical="center" textRotation="0" wrapText="false" indent="1" shrinkToFit="false"/>
      <protection locked="true" hidden="false"/>
    </xf>
    <xf numFmtId="170" fontId="75" fillId="13" borderId="0" xfId="22" applyFont="true" applyBorder="true" applyAlignment="true" applyProtection="false">
      <alignment horizontal="center" vertical="center" textRotation="0" wrapText="false" indent="0" shrinkToFit="false"/>
      <protection locked="true" hidden="false"/>
    </xf>
    <xf numFmtId="165" fontId="75" fillId="13" borderId="46" xfId="22" applyFont="true" applyBorder="true" applyAlignment="true" applyProtection="false">
      <alignment horizontal="right" vertical="center" textRotation="0" wrapText="false" indent="1" shrinkToFit="false"/>
      <protection locked="true" hidden="false"/>
    </xf>
    <xf numFmtId="171" fontId="75" fillId="13" borderId="47" xfId="22" applyFont="true" applyBorder="true" applyAlignment="true" applyProtection="false">
      <alignment horizontal="center" vertical="center" textRotation="0" wrapText="false" indent="0" shrinkToFit="false"/>
      <protection locked="true" hidden="false"/>
    </xf>
    <xf numFmtId="171" fontId="75" fillId="13" borderId="0" xfId="22" applyFont="true" applyBorder="true" applyAlignment="true" applyProtection="false">
      <alignment horizontal="center" vertical="center" textRotation="0" wrapText="false" indent="0" shrinkToFit="false"/>
      <protection locked="true" hidden="false"/>
    </xf>
    <xf numFmtId="164" fontId="76" fillId="13" borderId="46" xfId="22" applyFont="true" applyBorder="true" applyAlignment="true" applyProtection="false">
      <alignment horizontal="left" vertical="center" textRotation="0" wrapText="false" indent="1" shrinkToFit="false"/>
      <protection locked="true" hidden="false"/>
    </xf>
    <xf numFmtId="170" fontId="75" fillId="13" borderId="46" xfId="22"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1" shrinkToFit="false"/>
      <protection locked="true" hidden="false"/>
    </xf>
    <xf numFmtId="164" fontId="4" fillId="0" borderId="0" xfId="24" applyFont="false" applyBorder="true" applyAlignment="true" applyProtection="false">
      <alignment horizontal="right" vertical="bottom" textRotation="0" wrapText="false" indent="1" shrinkToFit="false"/>
      <protection locked="true" hidden="false"/>
    </xf>
    <xf numFmtId="165" fontId="76" fillId="8" borderId="0" xfId="22" applyFont="true" applyBorder="true" applyAlignment="true" applyProtection="false">
      <alignment horizontal="right" vertical="center" textRotation="0" wrapText="false" indent="1" shrinkToFit="false"/>
      <protection locked="true" hidden="false"/>
    </xf>
    <xf numFmtId="170" fontId="76" fillId="8" borderId="47" xfId="22" applyFont="true" applyBorder="true" applyAlignment="true" applyProtection="false">
      <alignment horizontal="center" vertical="center" textRotation="0" wrapText="false" indent="0" shrinkToFit="false"/>
      <protection locked="true" hidden="false"/>
    </xf>
    <xf numFmtId="165" fontId="76" fillId="8" borderId="46" xfId="22" applyFont="true" applyBorder="true" applyAlignment="true" applyProtection="false">
      <alignment horizontal="right" vertical="center" textRotation="0" wrapText="false" indent="1" shrinkToFit="false"/>
      <protection locked="true" hidden="false"/>
    </xf>
    <xf numFmtId="171" fontId="76" fillId="8" borderId="47" xfId="22" applyFont="true" applyBorder="true" applyAlignment="true" applyProtection="false">
      <alignment horizontal="center" vertical="center" textRotation="0" wrapText="false" indent="0" shrinkToFit="false"/>
      <protection locked="true" hidden="false"/>
    </xf>
    <xf numFmtId="164" fontId="76" fillId="8" borderId="45" xfId="22" applyFont="true" applyBorder="true" applyAlignment="true" applyProtection="false">
      <alignment horizontal="left" vertical="center" textRotation="0" wrapText="false" indent="1" shrinkToFit="false"/>
      <protection locked="true" hidden="false"/>
    </xf>
    <xf numFmtId="170" fontId="76" fillId="8" borderId="44" xfId="22" applyFont="true" applyBorder="true" applyAlignment="true" applyProtection="false">
      <alignment horizontal="center" vertical="center" textRotation="0" wrapText="false" indent="0" shrinkToFit="false"/>
      <protection locked="true" hidden="false"/>
    </xf>
    <xf numFmtId="170" fontId="76" fillId="8" borderId="45"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3"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true" indent="0" shrinkToFit="false"/>
      <protection locked="true" hidden="false"/>
    </xf>
    <xf numFmtId="164" fontId="5" fillId="3" borderId="0" xfId="32" applyFont="true" applyBorder="false" applyAlignment="false" applyProtection="false">
      <alignment horizontal="general" vertical="bottom" textRotation="0" wrapText="false" indent="0" shrinkToFit="false"/>
      <protection locked="true" hidden="false"/>
    </xf>
    <xf numFmtId="164" fontId="41" fillId="0" borderId="0" xfId="32" applyFont="true" applyBorder="true" applyAlignment="false" applyProtection="false">
      <alignment horizontal="general" vertical="bottom" textRotation="0" wrapText="false" indent="0" shrinkToFit="false"/>
      <protection locked="true" hidden="false"/>
    </xf>
    <xf numFmtId="164" fontId="77" fillId="0" borderId="0" xfId="32" applyFont="true" applyBorder="true" applyAlignment="true" applyProtection="false">
      <alignment horizontal="left" vertical="bottom" textRotation="0" wrapText="false" indent="0" shrinkToFit="false"/>
      <protection locked="true" hidden="false"/>
    </xf>
    <xf numFmtId="164" fontId="41" fillId="0" borderId="0" xfId="32" applyFont="true" applyBorder="true" applyAlignment="true" applyProtection="false">
      <alignment horizontal="right" vertical="bottom" textRotation="0" wrapText="false" indent="0" shrinkToFit="false"/>
      <protection locked="true" hidden="false"/>
    </xf>
    <xf numFmtId="164" fontId="77" fillId="0" borderId="0" xfId="32" applyFont="true" applyBorder="true" applyAlignment="false" applyProtection="false">
      <alignment horizontal="general" vertical="bottom" textRotation="0" wrapText="false" indent="0" shrinkToFit="false"/>
      <protection locked="true" hidden="false"/>
    </xf>
    <xf numFmtId="164" fontId="41" fillId="3" borderId="0" xfId="32" applyFont="true" applyBorder="true" applyAlignment="false" applyProtection="false">
      <alignment horizontal="general" vertical="bottom" textRotation="0" wrapText="false" indent="0" shrinkToFit="false"/>
      <protection locked="true" hidden="false"/>
    </xf>
    <xf numFmtId="164" fontId="78" fillId="0" borderId="0" xfId="22" applyFont="true" applyBorder="true" applyAlignment="true" applyProtection="false">
      <alignment horizontal="left" vertical="center" textRotation="0" wrapText="false" indent="1" shrinkToFit="false"/>
      <protection locked="true" hidden="false"/>
    </xf>
    <xf numFmtId="165" fontId="79" fillId="0" borderId="0" xfId="22" applyFont="true" applyBorder="true" applyAlignment="true" applyProtection="false">
      <alignment horizontal="general" vertical="center" textRotation="0" wrapText="false" indent="0" shrinkToFit="false"/>
      <protection locked="true" hidden="false"/>
    </xf>
    <xf numFmtId="169" fontId="41" fillId="0" borderId="0" xfId="32" applyFont="true" applyBorder="true" applyAlignment="false" applyProtection="false">
      <alignment horizontal="general" vertical="bottom" textRotation="0" wrapText="false" indent="0" shrinkToFit="false"/>
      <protection locked="true" hidden="false"/>
    </xf>
    <xf numFmtId="172" fontId="41" fillId="0" borderId="0" xfId="32" applyFont="true" applyBorder="true" applyAlignment="false" applyProtection="false">
      <alignment horizontal="general" vertical="bottom" textRotation="0" wrapText="false" indent="0" shrinkToFit="false"/>
      <protection locked="true" hidden="false"/>
    </xf>
    <xf numFmtId="165" fontId="41" fillId="0" borderId="0" xfId="32" applyFont="true" applyBorder="true" applyAlignment="false" applyProtection="false">
      <alignment horizontal="general" vertical="bottom" textRotation="0" wrapText="false" indent="0" shrinkToFit="false"/>
      <protection locked="true" hidden="false"/>
    </xf>
    <xf numFmtId="164" fontId="41" fillId="0" borderId="0" xfId="32" applyFont="true" applyBorder="false" applyAlignment="false" applyProtection="false">
      <alignment horizontal="general" vertical="bottom" textRotation="0" wrapText="false" indent="0" shrinkToFit="false"/>
      <protection locked="true" hidden="false"/>
    </xf>
    <xf numFmtId="172" fontId="41" fillId="0" borderId="0" xfId="32" applyFont="true" applyBorder="false" applyAlignment="false" applyProtection="false">
      <alignment horizontal="general" vertical="bottom" textRotation="0" wrapText="false" indent="0" shrinkToFit="false"/>
      <protection locked="true" hidden="false"/>
    </xf>
    <xf numFmtId="164" fontId="41" fillId="3" borderId="0" xfId="32" applyFont="true" applyBorder="false" applyAlignment="false" applyProtection="false">
      <alignment horizontal="general" vertical="bottom" textRotation="0" wrapText="false" indent="0" shrinkToFit="false"/>
      <protection locked="true" hidden="false"/>
    </xf>
    <xf numFmtId="172" fontId="5" fillId="0" borderId="0" xfId="32"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xf numFmtId="172" fontId="42" fillId="0" borderId="0" xfId="32" applyFont="true" applyBorder="false" applyAlignment="false" applyProtection="false">
      <alignment horizontal="general" vertical="bottom" textRotation="0" wrapText="false" indent="0" shrinkToFit="false"/>
      <protection locked="true" hidden="false"/>
    </xf>
    <xf numFmtId="164" fontId="42" fillId="3" borderId="0" xfId="32" applyFont="true" applyBorder="false" applyAlignment="false" applyProtection="false">
      <alignment horizontal="general" vertical="bottom" textRotation="0" wrapText="false" indent="0" shrinkToFit="false"/>
      <protection locked="true" hidden="false"/>
    </xf>
    <xf numFmtId="164" fontId="68" fillId="8" borderId="48" xfId="22" applyFont="true" applyBorder="true" applyAlignment="true" applyProtection="false">
      <alignment horizontal="center" vertical="center" textRotation="90" wrapText="true" indent="0" shrinkToFit="false"/>
      <protection locked="true" hidden="false"/>
    </xf>
    <xf numFmtId="164" fontId="68" fillId="8" borderId="0" xfId="22" applyFont="true" applyBorder="true" applyAlignment="true" applyProtection="false">
      <alignment horizontal="center" vertical="center" textRotation="90" wrapText="true" indent="0" shrinkToFit="false"/>
      <protection locked="true" hidden="false"/>
    </xf>
    <xf numFmtId="164" fontId="81" fillId="0" borderId="0" xfId="22" applyFont="true" applyBorder="false" applyAlignment="false" applyProtection="false">
      <alignment horizontal="general" vertical="bottom" textRotation="0" wrapText="false" indent="0" shrinkToFit="false"/>
      <protection locked="true" hidden="false"/>
    </xf>
    <xf numFmtId="164" fontId="82" fillId="0" borderId="0" xfId="22" applyFont="true" applyBorder="false" applyAlignment="false" applyProtection="false">
      <alignment horizontal="general" vertical="bottom" textRotation="0" wrapText="false" indent="0" shrinkToFit="false"/>
      <protection locked="true" hidden="false"/>
    </xf>
    <xf numFmtId="164" fontId="82" fillId="3" borderId="0" xfId="22" applyFont="true" applyBorder="false" applyAlignment="false" applyProtection="false">
      <alignment horizontal="general" vertical="bottom" textRotation="0" wrapText="false" indent="0" shrinkToFit="false"/>
      <protection locked="true" hidden="false"/>
    </xf>
    <xf numFmtId="164" fontId="83" fillId="0" borderId="0" xfId="22" applyFont="true" applyBorder="false" applyAlignment="true" applyProtection="false">
      <alignment horizontal="left" vertical="bottom" textRotation="0" wrapText="false" indent="0" shrinkToFit="false"/>
      <protection locked="true" hidden="false"/>
    </xf>
    <xf numFmtId="165" fontId="74" fillId="0" borderId="41" xfId="22" applyFont="true" applyBorder="true" applyAlignment="false" applyProtection="false">
      <alignment horizontal="general" vertical="bottom" textRotation="0" wrapText="false" indent="0" shrinkToFit="false"/>
      <protection locked="true" hidden="false"/>
    </xf>
    <xf numFmtId="165" fontId="74" fillId="0" borderId="42" xfId="22" applyFont="true" applyBorder="true" applyAlignment="false" applyProtection="false">
      <alignment horizontal="general" vertical="bottom" textRotation="0" wrapText="false" indent="0" shrinkToFit="false"/>
      <protection locked="true" hidden="false"/>
    </xf>
    <xf numFmtId="170" fontId="74" fillId="0" borderId="45" xfId="22" applyFont="true" applyBorder="true" applyAlignment="true" applyProtection="false">
      <alignment horizontal="center" vertical="bottom" textRotation="0" wrapText="false" indent="0" shrinkToFit="false"/>
      <protection locked="true" hidden="false"/>
    </xf>
    <xf numFmtId="165" fontId="74" fillId="0" borderId="44" xfId="22" applyFont="true" applyBorder="true" applyAlignment="false" applyProtection="false">
      <alignment horizontal="general" vertical="bottom" textRotation="0" wrapText="false" indent="0" shrinkToFit="false"/>
      <protection locked="true" hidden="false"/>
    </xf>
    <xf numFmtId="171" fontId="74" fillId="0" borderId="43" xfId="22" applyFont="true" applyBorder="true" applyAlignment="true" applyProtection="false">
      <alignment horizontal="center" vertical="bottom" textRotation="0" wrapText="false" indent="0" shrinkToFit="false"/>
      <protection locked="true" hidden="false"/>
    </xf>
    <xf numFmtId="171" fontId="74" fillId="0" borderId="45" xfId="22" applyFont="true" applyBorder="true" applyAlignment="true" applyProtection="false">
      <alignment horizontal="center" vertical="bottom" textRotation="0" wrapText="false" indent="0" shrinkToFit="false"/>
      <protection locked="true" hidden="false"/>
    </xf>
    <xf numFmtId="164" fontId="74" fillId="0" borderId="46" xfId="22" applyFont="true" applyBorder="true" applyAlignment="true" applyProtection="false">
      <alignment horizontal="left" vertical="bottom" textRotation="0" wrapText="false" indent="1" shrinkToFit="false"/>
      <protection locked="true" hidden="false"/>
    </xf>
    <xf numFmtId="170" fontId="74" fillId="0" borderId="48" xfId="22" applyFont="true" applyBorder="true" applyAlignment="true" applyProtection="false">
      <alignment horizontal="center" vertical="bottom" textRotation="0" wrapText="false" indent="0" shrinkToFit="false"/>
      <protection locked="true" hidden="false"/>
    </xf>
    <xf numFmtId="170" fontId="74" fillId="0" borderId="0" xfId="22" applyFont="true" applyBorder="true" applyAlignment="true" applyProtection="false">
      <alignment horizontal="center" vertical="bottom" textRotation="0" wrapText="false" indent="0" shrinkToFit="false"/>
      <protection locked="true" hidden="false"/>
    </xf>
    <xf numFmtId="164" fontId="84" fillId="0" borderId="0" xfId="22" applyFont="true" applyBorder="false" applyAlignment="true" applyProtection="false">
      <alignment horizontal="left" vertical="bottom" textRotation="0" wrapText="false" indent="0" shrinkToFit="false"/>
      <protection locked="true" hidden="false"/>
    </xf>
    <xf numFmtId="165" fontId="75" fillId="0" borderId="41" xfId="22" applyFont="true" applyBorder="true" applyAlignment="false" applyProtection="false">
      <alignment horizontal="general" vertical="bottom" textRotation="0" wrapText="false" indent="0" shrinkToFit="false"/>
      <protection locked="true" hidden="false"/>
    </xf>
    <xf numFmtId="165" fontId="75" fillId="0" borderId="42" xfId="22" applyFont="true" applyBorder="true" applyAlignment="false" applyProtection="false">
      <alignment horizontal="general" vertical="bottom" textRotation="0" wrapText="false" indent="0" shrinkToFit="false"/>
      <protection locked="true" hidden="false"/>
    </xf>
    <xf numFmtId="170" fontId="75" fillId="0" borderId="45" xfId="22" applyFont="true" applyBorder="true" applyAlignment="true" applyProtection="false">
      <alignment horizontal="center" vertical="bottom" textRotation="0" wrapText="false" indent="0" shrinkToFit="false"/>
      <protection locked="true" hidden="false"/>
    </xf>
    <xf numFmtId="165" fontId="75" fillId="0" borderId="44" xfId="22" applyFont="true" applyBorder="true" applyAlignment="false" applyProtection="false">
      <alignment horizontal="general" vertical="bottom" textRotation="0" wrapText="false" indent="0" shrinkToFit="false"/>
      <protection locked="true" hidden="false"/>
    </xf>
    <xf numFmtId="171" fontId="75" fillId="0" borderId="43" xfId="22" applyFont="true" applyBorder="true" applyAlignment="true" applyProtection="false">
      <alignment horizontal="center" vertical="bottom" textRotation="0" wrapText="false" indent="0" shrinkToFit="false"/>
      <protection locked="true" hidden="false"/>
    </xf>
    <xf numFmtId="171" fontId="75" fillId="0" borderId="45" xfId="22" applyFont="true" applyBorder="true" applyAlignment="true" applyProtection="false">
      <alignment horizontal="center" vertical="bottom" textRotation="0" wrapText="false" indent="0" shrinkToFit="false"/>
      <protection locked="true" hidden="false"/>
    </xf>
    <xf numFmtId="164" fontId="75" fillId="0" borderId="46" xfId="22" applyFont="true" applyBorder="true" applyAlignment="true" applyProtection="false">
      <alignment horizontal="left" vertical="bottom" textRotation="0" wrapText="false" indent="1" shrinkToFit="false"/>
      <protection locked="true" hidden="false"/>
    </xf>
    <xf numFmtId="170" fontId="75" fillId="0" borderId="48" xfId="22" applyFont="true" applyBorder="true" applyAlignment="true" applyProtection="false">
      <alignment horizontal="center" vertical="bottom" textRotation="0" wrapText="false" indent="0" shrinkToFit="false"/>
      <protection locked="true" hidden="false"/>
    </xf>
    <xf numFmtId="170" fontId="75" fillId="0" borderId="0" xfId="22" applyFont="true" applyBorder="true" applyAlignment="true" applyProtection="false">
      <alignment horizontal="center" vertical="bottom" textRotation="0" wrapText="false" indent="0" shrinkToFit="false"/>
      <protection locked="true" hidden="false"/>
    </xf>
    <xf numFmtId="164" fontId="85" fillId="0" borderId="0" xfId="22" applyFont="true" applyBorder="false" applyAlignment="true" applyProtection="false">
      <alignment horizontal="left" vertical="bottom" textRotation="0" wrapText="false" indent="0" shrinkToFit="false"/>
      <protection locked="true" hidden="false"/>
    </xf>
    <xf numFmtId="165" fontId="86" fillId="0" borderId="41" xfId="22" applyFont="true" applyBorder="true" applyAlignment="false" applyProtection="false">
      <alignment horizontal="general" vertical="bottom" textRotation="0" wrapText="false" indent="0" shrinkToFit="false"/>
      <protection locked="true" hidden="false"/>
    </xf>
    <xf numFmtId="165" fontId="86" fillId="0" borderId="42" xfId="22" applyFont="true" applyBorder="true" applyAlignment="false" applyProtection="false">
      <alignment horizontal="general" vertical="bottom" textRotation="0" wrapText="false" indent="0" shrinkToFit="false"/>
      <protection locked="true" hidden="false"/>
    </xf>
    <xf numFmtId="170" fontId="86" fillId="0" borderId="45" xfId="22" applyFont="true" applyBorder="true" applyAlignment="true" applyProtection="false">
      <alignment horizontal="center" vertical="bottom" textRotation="0" wrapText="false" indent="0" shrinkToFit="false"/>
      <protection locked="true" hidden="false"/>
    </xf>
    <xf numFmtId="165" fontId="86" fillId="0" borderId="44" xfId="22" applyFont="true" applyBorder="true" applyAlignment="false" applyProtection="false">
      <alignment horizontal="general" vertical="bottom" textRotation="0" wrapText="false" indent="0" shrinkToFit="false"/>
      <protection locked="true" hidden="false"/>
    </xf>
    <xf numFmtId="171" fontId="86" fillId="0" borderId="43" xfId="22" applyFont="true" applyBorder="true" applyAlignment="true" applyProtection="false">
      <alignment horizontal="center" vertical="bottom" textRotation="0" wrapText="false" indent="0" shrinkToFit="false"/>
      <protection locked="true" hidden="false"/>
    </xf>
    <xf numFmtId="171" fontId="86" fillId="0" borderId="45" xfId="22" applyFont="true" applyBorder="true" applyAlignment="true" applyProtection="false">
      <alignment horizontal="center" vertical="bottom" textRotation="0" wrapText="false" indent="0" shrinkToFit="false"/>
      <protection locked="true" hidden="false"/>
    </xf>
    <xf numFmtId="164" fontId="86" fillId="0" borderId="46" xfId="22" applyFont="true" applyBorder="true" applyAlignment="true" applyProtection="false">
      <alignment horizontal="left" vertical="bottom" textRotation="0" wrapText="false" indent="1" shrinkToFit="false"/>
      <protection locked="true" hidden="false"/>
    </xf>
    <xf numFmtId="170" fontId="86" fillId="0" borderId="48" xfId="22" applyFont="true" applyBorder="true" applyAlignment="true" applyProtection="false">
      <alignment horizontal="center" vertical="bottom" textRotation="0" wrapText="false" indent="0" shrinkToFit="false"/>
      <protection locked="true" hidden="false"/>
    </xf>
    <xf numFmtId="170" fontId="86" fillId="0" borderId="0" xfId="22" applyFont="true" applyBorder="true" applyAlignment="true" applyProtection="false">
      <alignment horizontal="center" vertical="bottom" textRotation="0" wrapText="false" indent="0" shrinkToFit="false"/>
      <protection locked="true" hidden="false"/>
    </xf>
    <xf numFmtId="170" fontId="87" fillId="0" borderId="45" xfId="22" applyFont="true" applyBorder="true" applyAlignment="true" applyProtection="false">
      <alignment horizontal="left" vertical="bottom" textRotation="0" wrapText="false" indent="0" shrinkToFit="false"/>
      <protection locked="true" hidden="false"/>
    </xf>
    <xf numFmtId="165" fontId="87" fillId="0" borderId="41" xfId="22" applyFont="true" applyBorder="true" applyAlignment="false" applyProtection="false">
      <alignment horizontal="general" vertical="bottom" textRotation="0" wrapText="false" indent="0" shrinkToFit="false"/>
      <protection locked="true" hidden="false"/>
    </xf>
    <xf numFmtId="165" fontId="87" fillId="0" borderId="42" xfId="22" applyFont="true" applyBorder="true" applyAlignment="false" applyProtection="false">
      <alignment horizontal="general" vertical="bottom" textRotation="0" wrapText="false" indent="0" shrinkToFit="false"/>
      <protection locked="true" hidden="false"/>
    </xf>
    <xf numFmtId="170" fontId="87" fillId="0" borderId="45" xfId="22" applyFont="true" applyBorder="true" applyAlignment="true" applyProtection="false">
      <alignment horizontal="center" vertical="bottom" textRotation="0" wrapText="false" indent="0" shrinkToFit="false"/>
      <protection locked="true" hidden="false"/>
    </xf>
    <xf numFmtId="165" fontId="87" fillId="0" borderId="44" xfId="22" applyFont="true" applyBorder="true" applyAlignment="false" applyProtection="false">
      <alignment horizontal="general" vertical="bottom" textRotation="0" wrapText="false" indent="0" shrinkToFit="false"/>
      <protection locked="true" hidden="false"/>
    </xf>
    <xf numFmtId="171" fontId="87" fillId="0" borderId="43" xfId="22" applyFont="true" applyBorder="true" applyAlignment="true" applyProtection="false">
      <alignment horizontal="center" vertical="bottom" textRotation="0" wrapText="false" indent="0" shrinkToFit="false"/>
      <protection locked="true" hidden="false"/>
    </xf>
    <xf numFmtId="171" fontId="87" fillId="0" borderId="45" xfId="22" applyFont="true" applyBorder="true" applyAlignment="true" applyProtection="false">
      <alignment horizontal="center" vertical="bottom" textRotation="0" wrapText="false" indent="0" shrinkToFit="false"/>
      <protection locked="true" hidden="false"/>
    </xf>
    <xf numFmtId="164" fontId="87" fillId="0" borderId="46" xfId="22" applyFont="true" applyBorder="true" applyAlignment="true" applyProtection="false">
      <alignment horizontal="left" vertical="bottom" textRotation="0" wrapText="false" indent="1" shrinkToFit="false"/>
      <protection locked="true" hidden="false"/>
    </xf>
    <xf numFmtId="170" fontId="87" fillId="0" borderId="48" xfId="22" applyFont="true" applyBorder="true" applyAlignment="true" applyProtection="false">
      <alignment horizontal="center" vertical="bottom" textRotation="0" wrapText="false" indent="0" shrinkToFit="false"/>
      <protection locked="true" hidden="false"/>
    </xf>
    <xf numFmtId="170" fontId="87" fillId="0" borderId="0" xfId="22" applyFont="true" applyBorder="true" applyAlignment="true" applyProtection="false">
      <alignment horizontal="center" vertical="bottom" textRotation="0" wrapText="false" indent="0" shrinkToFit="false"/>
      <protection locked="true" hidden="false"/>
    </xf>
    <xf numFmtId="164" fontId="88" fillId="0" borderId="45" xfId="22" applyFont="true" applyBorder="true" applyAlignment="true" applyProtection="false">
      <alignment horizontal="left" vertical="bottom" textRotation="0" wrapText="false" indent="0" shrinkToFit="false"/>
      <protection locked="true" hidden="false"/>
    </xf>
    <xf numFmtId="165" fontId="88" fillId="0" borderId="41" xfId="22" applyFont="true" applyBorder="true" applyAlignment="false" applyProtection="false">
      <alignment horizontal="general" vertical="bottom" textRotation="0" wrapText="false" indent="0" shrinkToFit="false"/>
      <protection locked="true" hidden="false"/>
    </xf>
    <xf numFmtId="165" fontId="88" fillId="0" borderId="42" xfId="22" applyFont="true" applyBorder="true" applyAlignment="false" applyProtection="false">
      <alignment horizontal="general" vertical="bottom" textRotation="0" wrapText="false" indent="0" shrinkToFit="false"/>
      <protection locked="true" hidden="false"/>
    </xf>
    <xf numFmtId="170" fontId="88" fillId="0" borderId="45" xfId="22" applyFont="true" applyBorder="true" applyAlignment="true" applyProtection="false">
      <alignment horizontal="center" vertical="bottom" textRotation="0" wrapText="false" indent="0" shrinkToFit="false"/>
      <protection locked="true" hidden="false"/>
    </xf>
    <xf numFmtId="165" fontId="88" fillId="0" borderId="44" xfId="22" applyFont="true" applyBorder="true" applyAlignment="false" applyProtection="false">
      <alignment horizontal="general" vertical="bottom" textRotation="0" wrapText="false" indent="0" shrinkToFit="false"/>
      <protection locked="true" hidden="false"/>
    </xf>
    <xf numFmtId="171" fontId="88" fillId="0" borderId="43" xfId="22" applyFont="true" applyBorder="true" applyAlignment="true" applyProtection="false">
      <alignment horizontal="center" vertical="bottom" textRotation="0" wrapText="false" indent="0" shrinkToFit="false"/>
      <protection locked="true" hidden="false"/>
    </xf>
    <xf numFmtId="171" fontId="88" fillId="0" borderId="45" xfId="22" applyFont="true" applyBorder="true" applyAlignment="true" applyProtection="false">
      <alignment horizontal="center" vertical="bottom" textRotation="0" wrapText="false" indent="0" shrinkToFit="false"/>
      <protection locked="true" hidden="false"/>
    </xf>
    <xf numFmtId="164" fontId="88" fillId="0" borderId="46" xfId="22" applyFont="true" applyBorder="true" applyAlignment="true" applyProtection="false">
      <alignment horizontal="left" vertical="bottom" textRotation="0" wrapText="false" indent="1" shrinkToFit="false"/>
      <protection locked="true" hidden="false"/>
    </xf>
    <xf numFmtId="170" fontId="88" fillId="0" borderId="48" xfId="22" applyFont="true" applyBorder="true" applyAlignment="true" applyProtection="false">
      <alignment horizontal="center" vertical="bottom" textRotation="0" wrapText="false" indent="0" shrinkToFit="false"/>
      <protection locked="true" hidden="false"/>
    </xf>
    <xf numFmtId="170" fontId="88" fillId="0" borderId="0" xfId="22" applyFont="true" applyBorder="true" applyAlignment="true" applyProtection="false">
      <alignment horizontal="center" vertical="bottom" textRotation="0" wrapText="false" indent="0" shrinkToFit="false"/>
      <protection locked="true" hidden="false"/>
    </xf>
    <xf numFmtId="164" fontId="89" fillId="0" borderId="0" xfId="22" applyFont="true" applyBorder="false" applyAlignment="true" applyProtection="false">
      <alignment horizontal="left" vertical="bottom" textRotation="0" wrapText="false" indent="0" shrinkToFit="false"/>
      <protection locked="true" hidden="false"/>
    </xf>
    <xf numFmtId="165" fontId="90" fillId="0" borderId="41" xfId="22" applyFont="true" applyBorder="true" applyAlignment="false" applyProtection="false">
      <alignment horizontal="general" vertical="bottom" textRotation="0" wrapText="false" indent="0" shrinkToFit="false"/>
      <protection locked="true" hidden="false"/>
    </xf>
    <xf numFmtId="165" fontId="90" fillId="0" borderId="42" xfId="22" applyFont="true" applyBorder="true" applyAlignment="false" applyProtection="false">
      <alignment horizontal="general" vertical="bottom" textRotation="0" wrapText="false" indent="0" shrinkToFit="false"/>
      <protection locked="true" hidden="false"/>
    </xf>
    <xf numFmtId="170" fontId="90" fillId="0" borderId="45" xfId="22" applyFont="true" applyBorder="true" applyAlignment="true" applyProtection="false">
      <alignment horizontal="center" vertical="bottom" textRotation="0" wrapText="false" indent="0" shrinkToFit="false"/>
      <protection locked="true" hidden="false"/>
    </xf>
    <xf numFmtId="165" fontId="90" fillId="0" borderId="44" xfId="22" applyFont="true" applyBorder="true" applyAlignment="false" applyProtection="false">
      <alignment horizontal="general" vertical="bottom" textRotation="0" wrapText="false" indent="0" shrinkToFit="false"/>
      <protection locked="true" hidden="false"/>
    </xf>
    <xf numFmtId="171" fontId="90" fillId="0" borderId="43" xfId="22" applyFont="true" applyBorder="true" applyAlignment="true" applyProtection="false">
      <alignment horizontal="center" vertical="bottom" textRotation="0" wrapText="false" indent="0" shrinkToFit="false"/>
      <protection locked="true" hidden="false"/>
    </xf>
    <xf numFmtId="171" fontId="90" fillId="0" borderId="45" xfId="22" applyFont="true" applyBorder="true" applyAlignment="true" applyProtection="false">
      <alignment horizontal="center" vertical="bottom" textRotation="0" wrapText="false" indent="0" shrinkToFit="false"/>
      <protection locked="true" hidden="false"/>
    </xf>
    <xf numFmtId="164" fontId="90" fillId="0" borderId="46" xfId="22" applyFont="true" applyBorder="true" applyAlignment="true" applyProtection="false">
      <alignment horizontal="left" vertical="bottom" textRotation="0" wrapText="false" indent="1" shrinkToFit="false"/>
      <protection locked="true" hidden="false"/>
    </xf>
    <xf numFmtId="170" fontId="90" fillId="0" borderId="48" xfId="22" applyFont="true" applyBorder="true" applyAlignment="true" applyProtection="false">
      <alignment horizontal="center" vertical="bottom" textRotation="0" wrapText="false" indent="0" shrinkToFit="false"/>
      <protection locked="true" hidden="false"/>
    </xf>
    <xf numFmtId="170" fontId="90" fillId="0" borderId="0" xfId="22" applyFont="true" applyBorder="true" applyAlignment="true" applyProtection="false">
      <alignment horizontal="center" vertical="bottom" textRotation="0" wrapText="false" indent="0" shrinkToFit="false"/>
      <protection locked="true" hidden="false"/>
    </xf>
    <xf numFmtId="170" fontId="91" fillId="0" borderId="45" xfId="22" applyFont="true" applyBorder="true" applyAlignment="true" applyProtection="false">
      <alignment horizontal="left" vertical="bottom" textRotation="0" wrapText="false" indent="0" shrinkToFit="false"/>
      <protection locked="true" hidden="false"/>
    </xf>
    <xf numFmtId="165" fontId="91" fillId="0" borderId="41" xfId="22" applyFont="true" applyBorder="true" applyAlignment="false" applyProtection="false">
      <alignment horizontal="general" vertical="bottom" textRotation="0" wrapText="false" indent="0" shrinkToFit="false"/>
      <protection locked="true" hidden="false"/>
    </xf>
    <xf numFmtId="165" fontId="91" fillId="0" borderId="42" xfId="22" applyFont="true" applyBorder="true" applyAlignment="false" applyProtection="false">
      <alignment horizontal="general" vertical="bottom" textRotation="0" wrapText="false" indent="0" shrinkToFit="false"/>
      <protection locked="true" hidden="false"/>
    </xf>
    <xf numFmtId="170" fontId="91" fillId="0" borderId="45" xfId="22" applyFont="true" applyBorder="true" applyAlignment="true" applyProtection="false">
      <alignment horizontal="center" vertical="bottom" textRotation="0" wrapText="false" indent="0" shrinkToFit="false"/>
      <protection locked="true" hidden="false"/>
    </xf>
    <xf numFmtId="165" fontId="91" fillId="0" borderId="44" xfId="22" applyFont="true" applyBorder="true" applyAlignment="false" applyProtection="false">
      <alignment horizontal="general" vertical="bottom" textRotation="0" wrapText="false" indent="0" shrinkToFit="false"/>
      <protection locked="true" hidden="false"/>
    </xf>
    <xf numFmtId="171" fontId="91" fillId="0" borderId="43" xfId="22" applyFont="true" applyBorder="true" applyAlignment="true" applyProtection="false">
      <alignment horizontal="center" vertical="bottom" textRotation="0" wrapText="false" indent="0" shrinkToFit="false"/>
      <protection locked="true" hidden="false"/>
    </xf>
    <xf numFmtId="171" fontId="91" fillId="0" borderId="45" xfId="22" applyFont="true" applyBorder="true" applyAlignment="true" applyProtection="false">
      <alignment horizontal="center" vertical="bottom" textRotation="0" wrapText="false" indent="0" shrinkToFit="false"/>
      <protection locked="true" hidden="false"/>
    </xf>
    <xf numFmtId="164" fontId="91" fillId="0" borderId="46" xfId="22" applyFont="true" applyBorder="true" applyAlignment="true" applyProtection="false">
      <alignment horizontal="left" vertical="bottom" textRotation="0" wrapText="false" indent="1" shrinkToFit="false"/>
      <protection locked="true" hidden="false"/>
    </xf>
    <xf numFmtId="170" fontId="91" fillId="0" borderId="48" xfId="22" applyFont="true" applyBorder="true" applyAlignment="true" applyProtection="false">
      <alignment horizontal="center" vertical="bottom" textRotation="0" wrapText="false" indent="0" shrinkToFit="false"/>
      <protection locked="true" hidden="false"/>
    </xf>
    <xf numFmtId="170" fontId="91" fillId="0" borderId="0" xfId="22" applyFont="true" applyBorder="true" applyAlignment="true" applyProtection="false">
      <alignment horizontal="center" vertical="bottom" textRotation="0" wrapText="false" indent="0" shrinkToFit="false"/>
      <protection locked="true" hidden="false"/>
    </xf>
    <xf numFmtId="165" fontId="92" fillId="0" borderId="45" xfId="22" applyFont="true" applyBorder="true" applyAlignment="true" applyProtection="false">
      <alignment horizontal="left" vertical="bottom" textRotation="0" wrapText="false" indent="0" shrinkToFit="false"/>
      <protection locked="true" hidden="false"/>
    </xf>
    <xf numFmtId="165" fontId="92" fillId="0" borderId="41" xfId="22" applyFont="true" applyBorder="true" applyAlignment="false" applyProtection="false">
      <alignment horizontal="general" vertical="bottom" textRotation="0" wrapText="false" indent="0" shrinkToFit="false"/>
      <protection locked="true" hidden="false"/>
    </xf>
    <xf numFmtId="165" fontId="92" fillId="0" borderId="42" xfId="22" applyFont="true" applyBorder="true" applyAlignment="false" applyProtection="false">
      <alignment horizontal="general" vertical="bottom" textRotation="0" wrapText="false" indent="0" shrinkToFit="false"/>
      <protection locked="true" hidden="false"/>
    </xf>
    <xf numFmtId="170" fontId="92" fillId="0" borderId="45" xfId="22" applyFont="true" applyBorder="true" applyAlignment="true" applyProtection="false">
      <alignment horizontal="center" vertical="bottom" textRotation="0" wrapText="false" indent="0" shrinkToFit="false"/>
      <protection locked="true" hidden="false"/>
    </xf>
    <xf numFmtId="165" fontId="92" fillId="0" borderId="44" xfId="22" applyFont="true" applyBorder="true" applyAlignment="false" applyProtection="false">
      <alignment horizontal="general" vertical="bottom" textRotation="0" wrapText="false" indent="0" shrinkToFit="false"/>
      <protection locked="true" hidden="false"/>
    </xf>
    <xf numFmtId="171" fontId="92" fillId="0" borderId="43" xfId="22" applyFont="true" applyBorder="true" applyAlignment="true" applyProtection="false">
      <alignment horizontal="center" vertical="bottom" textRotation="0" wrapText="false" indent="0" shrinkToFit="false"/>
      <protection locked="true" hidden="false"/>
    </xf>
    <xf numFmtId="171" fontId="92" fillId="0" borderId="45" xfId="22" applyFont="true" applyBorder="true" applyAlignment="true" applyProtection="false">
      <alignment horizontal="center" vertical="bottom" textRotation="0" wrapText="false" indent="0" shrinkToFit="false"/>
      <protection locked="true" hidden="false"/>
    </xf>
    <xf numFmtId="164" fontId="92" fillId="0" borderId="46" xfId="22" applyFont="true" applyBorder="true" applyAlignment="true" applyProtection="false">
      <alignment horizontal="left" vertical="bottom" textRotation="0" wrapText="false" indent="1" shrinkToFit="false"/>
      <protection locked="true" hidden="false"/>
    </xf>
    <xf numFmtId="170" fontId="92" fillId="0" borderId="48" xfId="22" applyFont="true" applyBorder="true" applyAlignment="true" applyProtection="false">
      <alignment horizontal="center" vertical="bottom" textRotation="0" wrapText="false" indent="0" shrinkToFit="false"/>
      <protection locked="true" hidden="false"/>
    </xf>
    <xf numFmtId="170" fontId="92" fillId="0" borderId="0" xfId="22" applyFont="true" applyBorder="true" applyAlignment="true" applyProtection="false">
      <alignment horizontal="center" vertical="bottom" textRotation="0" wrapText="false" indent="0" shrinkToFit="false"/>
      <protection locked="true" hidden="false"/>
    </xf>
    <xf numFmtId="173" fontId="93" fillId="0" borderId="45" xfId="22" applyFont="true" applyBorder="true" applyAlignment="true" applyProtection="false">
      <alignment horizontal="left" vertical="bottom" textRotation="0" wrapText="false" indent="0" shrinkToFit="false"/>
      <protection locked="true" hidden="false"/>
    </xf>
    <xf numFmtId="165" fontId="93" fillId="0" borderId="0" xfId="22" applyFont="true" applyBorder="true" applyAlignment="false" applyProtection="false">
      <alignment horizontal="general" vertical="bottom" textRotation="0" wrapText="false" indent="0" shrinkToFit="false"/>
      <protection locked="true" hidden="false"/>
    </xf>
    <xf numFmtId="165" fontId="93" fillId="0" borderId="41" xfId="22" applyFont="true" applyBorder="true" applyAlignment="false" applyProtection="false">
      <alignment horizontal="general" vertical="bottom" textRotation="0" wrapText="false" indent="0" shrinkToFit="false"/>
      <protection locked="true" hidden="false"/>
    </xf>
    <xf numFmtId="170" fontId="93" fillId="0" borderId="45" xfId="22" applyFont="true" applyBorder="true" applyAlignment="true" applyProtection="false">
      <alignment horizontal="center" vertical="bottom" textRotation="0" wrapText="false" indent="0" shrinkToFit="false"/>
      <protection locked="true" hidden="false"/>
    </xf>
    <xf numFmtId="165" fontId="93" fillId="0" borderId="44" xfId="22" applyFont="true" applyBorder="true" applyAlignment="false" applyProtection="false">
      <alignment horizontal="general" vertical="bottom" textRotation="0" wrapText="false" indent="0" shrinkToFit="false"/>
      <protection locked="true" hidden="false"/>
    </xf>
    <xf numFmtId="165" fontId="93" fillId="0" borderId="42" xfId="22" applyFont="true" applyBorder="true" applyAlignment="false" applyProtection="false">
      <alignment horizontal="general" vertical="bottom" textRotation="0" wrapText="false" indent="0" shrinkToFit="false"/>
      <protection locked="true" hidden="false"/>
    </xf>
    <xf numFmtId="171" fontId="93" fillId="0" borderId="43" xfId="22" applyFont="true" applyBorder="true" applyAlignment="true" applyProtection="false">
      <alignment horizontal="center" vertical="bottom" textRotation="0" wrapText="false" indent="0" shrinkToFit="false"/>
      <protection locked="true" hidden="false"/>
    </xf>
    <xf numFmtId="171" fontId="93" fillId="0" borderId="45" xfId="22" applyFont="true" applyBorder="true" applyAlignment="true" applyProtection="false">
      <alignment horizontal="center" vertical="bottom" textRotation="0" wrapText="false" indent="0" shrinkToFit="false"/>
      <protection locked="true" hidden="false"/>
    </xf>
    <xf numFmtId="164" fontId="93" fillId="0" borderId="46" xfId="22" applyFont="true" applyBorder="true" applyAlignment="true" applyProtection="false">
      <alignment horizontal="left" vertical="bottom" textRotation="0" wrapText="false" indent="1" shrinkToFit="false"/>
      <protection locked="true" hidden="false"/>
    </xf>
    <xf numFmtId="170" fontId="93" fillId="0" borderId="48" xfId="22" applyFont="true" applyBorder="true" applyAlignment="true" applyProtection="false">
      <alignment horizontal="center" vertical="bottom" textRotation="0" wrapText="false" indent="0" shrinkToFit="false"/>
      <protection locked="true" hidden="false"/>
    </xf>
    <xf numFmtId="170" fontId="93" fillId="0" borderId="0" xfId="22" applyFont="true" applyBorder="tru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false">
      <alignment horizontal="left" vertical="bottom" textRotation="0" wrapText="false" indent="0" shrinkToFit="false"/>
      <protection locked="true" hidden="false"/>
    </xf>
    <xf numFmtId="171" fontId="7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left" vertical="bottom" textRotation="0" wrapText="false" indent="0" shrinkToFit="false"/>
      <protection locked="true" hidden="false"/>
    </xf>
    <xf numFmtId="165" fontId="76" fillId="8" borderId="0" xfId="22" applyFont="true" applyBorder="true" applyAlignment="false" applyProtection="false">
      <alignment horizontal="general" vertical="bottom" textRotation="0" wrapText="false" indent="0" shrinkToFit="false"/>
      <protection locked="true" hidden="false"/>
    </xf>
    <xf numFmtId="170" fontId="76" fillId="8" borderId="47" xfId="22" applyFont="true" applyBorder="true" applyAlignment="true" applyProtection="false">
      <alignment horizontal="center" vertical="bottom" textRotation="0" wrapText="false" indent="0" shrinkToFit="false"/>
      <protection locked="true" hidden="false"/>
    </xf>
    <xf numFmtId="171" fontId="76" fillId="8" borderId="47" xfId="22" applyFont="true" applyBorder="true" applyAlignment="true" applyProtection="false">
      <alignment horizontal="center" vertical="bottom" textRotation="0" wrapText="false" indent="0" shrinkToFit="false"/>
      <protection locked="true" hidden="false"/>
    </xf>
    <xf numFmtId="164" fontId="76" fillId="8" borderId="45" xfId="22" applyFont="true" applyBorder="true" applyAlignment="true" applyProtection="false">
      <alignment horizontal="left" vertical="bottom" textRotation="0" wrapText="false" indent="1" shrinkToFit="false"/>
      <protection locked="true" hidden="false"/>
    </xf>
    <xf numFmtId="170" fontId="76" fillId="8" borderId="48" xfId="22" applyFont="true" applyBorder="true" applyAlignment="true" applyProtection="false">
      <alignment horizontal="center" vertical="bottom" textRotation="0" wrapText="false" indent="0" shrinkToFit="false"/>
      <protection locked="true" hidden="false"/>
    </xf>
    <xf numFmtId="170" fontId="76" fillId="8" borderId="0" xfId="22" applyFont="true" applyBorder="true" applyAlignment="true" applyProtection="false">
      <alignment horizontal="center"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77"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47" fillId="3" borderId="0" xfId="26" applyFont="true" applyBorder="false" applyAlignment="false" applyProtection="false">
      <alignment horizontal="general" vertical="bottom" textRotation="0" wrapText="false" indent="0" shrinkToFit="false"/>
      <protection locked="true" hidden="false"/>
    </xf>
    <xf numFmtId="164" fontId="47" fillId="0" borderId="0" xfId="26" applyFont="true" applyBorder="false" applyAlignment="false" applyProtection="false">
      <alignment horizontal="general" vertical="bottom" textRotation="0" wrapText="false" indent="0" shrinkToFit="false"/>
      <protection locked="true" hidden="false"/>
    </xf>
    <xf numFmtId="164" fontId="47" fillId="0" borderId="0" xfId="26" applyFont="true" applyBorder="false" applyAlignment="false" applyProtection="false">
      <alignment horizontal="general" vertical="bottom" textRotation="0" wrapText="false" indent="0" shrinkToFit="false"/>
      <protection locked="true" hidden="false"/>
    </xf>
    <xf numFmtId="164" fontId="57" fillId="0" borderId="0" xfId="26" applyFont="true" applyBorder="true" applyAlignment="true" applyProtection="false">
      <alignment horizontal="center" vertical="center" textRotation="0" wrapText="false" indent="0" shrinkToFit="false"/>
      <protection locked="true" hidden="false"/>
    </xf>
    <xf numFmtId="164" fontId="95" fillId="8" borderId="14" xfId="26" applyFont="true" applyBorder="true" applyAlignment="false" applyProtection="false">
      <alignment horizontal="general" vertical="bottom" textRotation="0" wrapText="false" indent="0" shrinkToFit="false"/>
      <protection locked="true" hidden="false"/>
    </xf>
    <xf numFmtId="164" fontId="57" fillId="8" borderId="49" xfId="26" applyFont="true" applyBorder="true" applyAlignment="true" applyProtection="false">
      <alignment horizontal="center" vertical="center" textRotation="0" wrapText="false" indent="0" shrinkToFit="false"/>
      <protection locked="true" hidden="false"/>
    </xf>
    <xf numFmtId="164" fontId="57" fillId="8" borderId="6" xfId="26" applyFont="true" applyBorder="true" applyAlignment="true" applyProtection="false">
      <alignment horizontal="center" vertical="center" textRotation="0" wrapText="false" indent="0" shrinkToFit="false"/>
      <protection locked="true" hidden="false"/>
    </xf>
    <xf numFmtId="164" fontId="57" fillId="8" borderId="50" xfId="26" applyFont="true" applyBorder="true" applyAlignment="true" applyProtection="false">
      <alignment horizontal="center" vertical="center" textRotation="0" wrapText="false" indent="0" shrinkToFit="false"/>
      <protection locked="true" hidden="false"/>
    </xf>
    <xf numFmtId="164" fontId="95" fillId="8" borderId="28" xfId="26" applyFont="true" applyBorder="true" applyAlignment="true" applyProtection="false">
      <alignment horizontal="left" vertical="bottom" textRotation="0" wrapText="false" indent="1" shrinkToFit="false"/>
      <protection locked="true" hidden="false"/>
    </xf>
    <xf numFmtId="164" fontId="95" fillId="8" borderId="49" xfId="26" applyFont="true" applyBorder="true" applyAlignment="true" applyProtection="false">
      <alignment horizontal="right" vertical="center" textRotation="0" wrapText="false" indent="0" shrinkToFit="false"/>
      <protection locked="true" hidden="false"/>
    </xf>
    <xf numFmtId="164" fontId="95" fillId="8" borderId="51" xfId="26" applyFont="true" applyBorder="true" applyAlignment="true" applyProtection="false">
      <alignment horizontal="right" vertical="center" textRotation="0" wrapText="false" indent="0" shrinkToFit="false"/>
      <protection locked="true" hidden="false"/>
    </xf>
    <xf numFmtId="164" fontId="95" fillId="8" borderId="52" xfId="26" applyFont="true" applyBorder="true" applyAlignment="true" applyProtection="false">
      <alignment horizontal="right" vertical="center" textRotation="0" wrapText="true" indent="0" shrinkToFit="false"/>
      <protection locked="true" hidden="false"/>
    </xf>
    <xf numFmtId="164" fontId="95" fillId="8" borderId="53" xfId="26" applyFont="true" applyBorder="true" applyAlignment="true" applyProtection="false">
      <alignment horizontal="right" vertical="center" textRotation="0" wrapText="true" indent="0" shrinkToFit="false"/>
      <protection locked="true" hidden="false"/>
    </xf>
    <xf numFmtId="164" fontId="95" fillId="8" borderId="51" xfId="26" applyFont="true" applyBorder="true" applyAlignment="true" applyProtection="false">
      <alignment horizontal="right" vertical="center" textRotation="0" wrapText="true" indent="0" shrinkToFit="false"/>
      <protection locked="true" hidden="false"/>
    </xf>
    <xf numFmtId="164" fontId="95" fillId="8" borderId="50" xfId="26" applyFont="true" applyBorder="true" applyAlignment="true" applyProtection="false">
      <alignment horizontal="right" vertical="center" textRotation="0" wrapText="true" indent="0" shrinkToFit="false"/>
      <protection locked="true" hidden="false"/>
    </xf>
    <xf numFmtId="164" fontId="95" fillId="8" borderId="0" xfId="26" applyFont="true" applyBorder="true" applyAlignment="true" applyProtection="false">
      <alignment horizontal="right" vertical="center" textRotation="0" wrapText="false" indent="0" shrinkToFit="false"/>
      <protection locked="true" hidden="false"/>
    </xf>
    <xf numFmtId="164" fontId="95" fillId="8" borderId="15" xfId="26" applyFont="true" applyBorder="true" applyAlignment="true" applyProtection="false">
      <alignment horizontal="right" vertical="center" textRotation="0" wrapText="true" indent="0" shrinkToFit="false"/>
      <protection locked="true" hidden="false"/>
    </xf>
    <xf numFmtId="164" fontId="95" fillId="8" borderId="16" xfId="26" applyFont="true" applyBorder="true" applyAlignment="true" applyProtection="false">
      <alignment horizontal="right" vertical="center" textRotation="0" wrapText="true" indent="0" shrinkToFit="false"/>
      <protection locked="true" hidden="false"/>
    </xf>
    <xf numFmtId="164" fontId="95" fillId="8" borderId="0" xfId="26" applyFont="true" applyBorder="true" applyAlignment="true" applyProtection="false">
      <alignment horizontal="right" vertical="center" textRotation="0" wrapText="true" indent="0" shrinkToFit="false"/>
      <protection locked="true" hidden="false"/>
    </xf>
    <xf numFmtId="164" fontId="96" fillId="0" borderId="14" xfId="26" applyFont="true" applyBorder="true" applyAlignment="true" applyProtection="false">
      <alignment horizontal="left" vertical="center" textRotation="0" wrapText="false" indent="1" shrinkToFit="false"/>
      <protection locked="true" hidden="false"/>
    </xf>
    <xf numFmtId="165" fontId="47" fillId="0" borderId="14" xfId="26" applyFont="true" applyBorder="true" applyAlignment="true" applyProtection="false">
      <alignment horizontal="general" vertical="center" textRotation="0" wrapText="false" indent="0" shrinkToFit="false"/>
      <protection locked="true" hidden="false"/>
    </xf>
    <xf numFmtId="165" fontId="47" fillId="0" borderId="5" xfId="26" applyFont="true" applyBorder="true" applyAlignment="true" applyProtection="false">
      <alignment horizontal="general" vertical="center" textRotation="0" wrapText="false" indent="0" shrinkToFit="false"/>
      <protection locked="true" hidden="false"/>
    </xf>
    <xf numFmtId="165" fontId="47" fillId="0" borderId="15" xfId="26" applyFont="true" applyBorder="true" applyAlignment="true" applyProtection="false">
      <alignment horizontal="general" vertical="center" textRotation="0" wrapText="false" indent="0" shrinkToFit="false"/>
      <protection locked="true" hidden="false"/>
    </xf>
    <xf numFmtId="164" fontId="47" fillId="0" borderId="16" xfId="26" applyFont="true" applyBorder="true" applyAlignment="true" applyProtection="false">
      <alignment horizontal="general" vertical="center" textRotation="0" wrapText="false" indent="0" shrinkToFit="false"/>
      <protection locked="true" hidden="false"/>
    </xf>
    <xf numFmtId="166" fontId="47" fillId="0" borderId="5" xfId="26" applyFont="true" applyBorder="true" applyAlignment="true" applyProtection="false">
      <alignment horizontal="general" vertical="center" textRotation="0" wrapText="false" indent="0" shrinkToFit="false"/>
      <protection locked="true" hidden="false"/>
    </xf>
    <xf numFmtId="166" fontId="47" fillId="0" borderId="17" xfId="26" applyFont="true" applyBorder="true" applyAlignment="true" applyProtection="false">
      <alignment horizontal="general" vertical="center" textRotation="0" wrapText="false" indent="0" shrinkToFit="false"/>
      <protection locked="true" hidden="false"/>
    </xf>
    <xf numFmtId="164" fontId="47" fillId="0" borderId="17" xfId="26" applyFont="true" applyBorder="true" applyAlignment="true" applyProtection="false">
      <alignment horizontal="general" vertical="center" textRotation="0" wrapText="false" indent="0" shrinkToFit="false"/>
      <protection locked="true" hidden="false"/>
    </xf>
    <xf numFmtId="165" fontId="47" fillId="3" borderId="0" xfId="26" applyFont="true" applyBorder="false" applyAlignment="false" applyProtection="false">
      <alignment horizontal="general" vertical="bottom" textRotation="0" wrapText="false" indent="0" shrinkToFit="false"/>
      <protection locked="true" hidden="false"/>
    </xf>
    <xf numFmtId="164" fontId="96" fillId="0" borderId="8" xfId="26" applyFont="true" applyBorder="true" applyAlignment="true" applyProtection="false">
      <alignment horizontal="left" vertical="center" textRotation="0" wrapText="false" indent="1" shrinkToFit="false"/>
      <protection locked="true" hidden="false"/>
    </xf>
    <xf numFmtId="165" fontId="47" fillId="0" borderId="8" xfId="26" applyFont="true" applyBorder="true" applyAlignment="true" applyProtection="false">
      <alignment horizontal="general" vertical="center" textRotation="0" wrapText="false" indent="0" shrinkToFit="false"/>
      <protection locked="true" hidden="false"/>
    </xf>
    <xf numFmtId="165" fontId="47" fillId="0" borderId="54" xfId="26" applyFont="true" applyBorder="true" applyAlignment="true" applyProtection="false">
      <alignment horizontal="general" vertical="center" textRotation="0" wrapText="false" indent="0" shrinkToFit="false"/>
      <protection locked="true" hidden="false"/>
    </xf>
    <xf numFmtId="165" fontId="47" fillId="0" borderId="55" xfId="26" applyFont="true" applyBorder="true" applyAlignment="true" applyProtection="false">
      <alignment horizontal="general" vertical="center" textRotation="0" wrapText="false" indent="0" shrinkToFit="false"/>
      <protection locked="true" hidden="false"/>
    </xf>
    <xf numFmtId="164" fontId="47" fillId="0" borderId="9" xfId="26" applyFont="true" applyBorder="true" applyAlignment="true" applyProtection="false">
      <alignment horizontal="general" vertical="center" textRotation="0" wrapText="false" indent="0" shrinkToFit="false"/>
      <protection locked="true" hidden="false"/>
    </xf>
    <xf numFmtId="166" fontId="47" fillId="0" borderId="54" xfId="26" applyFont="true" applyBorder="true" applyAlignment="true" applyProtection="false">
      <alignment horizontal="general" vertical="center" textRotation="0" wrapText="false" indent="0" shrinkToFit="false"/>
      <protection locked="true" hidden="false"/>
    </xf>
    <xf numFmtId="166" fontId="47" fillId="0" borderId="56" xfId="26" applyFont="true" applyBorder="true" applyAlignment="true" applyProtection="false">
      <alignment horizontal="general" vertical="center" textRotation="0" wrapText="false" indent="0" shrinkToFit="false"/>
      <protection locked="true" hidden="false"/>
    </xf>
    <xf numFmtId="164" fontId="47" fillId="0" borderId="56" xfId="26" applyFont="true" applyBorder="true" applyAlignment="true" applyProtection="false">
      <alignment horizontal="general" vertical="center" textRotation="0" wrapText="false" indent="0" shrinkToFit="false"/>
      <protection locked="true" hidden="false"/>
    </xf>
    <xf numFmtId="164" fontId="47" fillId="0" borderId="54" xfId="26" applyFont="true" applyBorder="true" applyAlignment="true" applyProtection="false">
      <alignment horizontal="general" vertical="center" textRotation="0" wrapText="false" indent="0" shrinkToFit="false"/>
      <protection locked="true" hidden="false"/>
    </xf>
    <xf numFmtId="164" fontId="96" fillId="0" borderId="34" xfId="26" applyFont="true" applyBorder="true" applyAlignment="true" applyProtection="false">
      <alignment horizontal="left" vertical="center" textRotation="0" wrapText="false" indent="1" shrinkToFit="false"/>
      <protection locked="true" hidden="false"/>
    </xf>
    <xf numFmtId="165" fontId="47" fillId="0" borderId="34" xfId="26" applyFont="true" applyBorder="true" applyAlignment="true" applyProtection="false">
      <alignment horizontal="general" vertical="center" textRotation="0" wrapText="false" indent="0" shrinkToFit="false"/>
      <protection locked="true" hidden="false"/>
    </xf>
    <xf numFmtId="165" fontId="47" fillId="0" borderId="4" xfId="26" applyFont="true" applyBorder="true" applyAlignment="true" applyProtection="false">
      <alignment horizontal="general" vertical="center" textRotation="0" wrapText="false" indent="0" shrinkToFit="false"/>
      <protection locked="true" hidden="false"/>
    </xf>
    <xf numFmtId="165" fontId="47" fillId="0" borderId="36" xfId="26" applyFont="true" applyBorder="true" applyAlignment="true" applyProtection="false">
      <alignment horizontal="general" vertical="center" textRotation="0" wrapText="false" indent="0" shrinkToFit="false"/>
      <protection locked="true" hidden="false"/>
    </xf>
    <xf numFmtId="164" fontId="47" fillId="0" borderId="35" xfId="26" applyFont="true" applyBorder="true" applyAlignment="true" applyProtection="false">
      <alignment horizontal="general" vertical="center" textRotation="0" wrapText="false" indent="0" shrinkToFit="false"/>
      <protection locked="true" hidden="false"/>
    </xf>
    <xf numFmtId="166" fontId="47" fillId="0" borderId="4" xfId="26" applyFont="true" applyBorder="true" applyAlignment="true" applyProtection="false">
      <alignment horizontal="general" vertical="center" textRotation="0" wrapText="false" indent="0" shrinkToFit="false"/>
      <protection locked="true" hidden="false"/>
    </xf>
    <xf numFmtId="166" fontId="47" fillId="0" borderId="37" xfId="26" applyFont="true" applyBorder="true" applyAlignment="true" applyProtection="false">
      <alignment horizontal="general" vertical="center" textRotation="0" wrapText="false" indent="0" shrinkToFit="false"/>
      <protection locked="true" hidden="false"/>
    </xf>
    <xf numFmtId="164" fontId="47" fillId="0" borderId="37" xfId="26" applyFont="true" applyBorder="true" applyAlignment="true" applyProtection="false">
      <alignment horizontal="general" vertical="center" textRotation="0" wrapText="false" indent="0" shrinkToFit="false"/>
      <protection locked="true" hidden="false"/>
    </xf>
    <xf numFmtId="164" fontId="47" fillId="0" borderId="0" xfId="26" applyFont="true" applyBorder="false" applyAlignment="true" applyProtection="false">
      <alignment horizontal="left" vertical="bottom" textRotation="0" wrapText="false" indent="1" shrinkToFit="false"/>
      <protection locked="true" hidden="false"/>
    </xf>
    <xf numFmtId="164" fontId="95" fillId="8" borderId="6" xfId="26" applyFont="true" applyBorder="true" applyAlignment="true" applyProtection="false">
      <alignment horizontal="right" vertical="center" textRotation="0" wrapText="false" indent="4" shrinkToFit="false"/>
      <protection locked="true" hidden="false"/>
    </xf>
    <xf numFmtId="164" fontId="96" fillId="8" borderId="49" xfId="26" applyFont="true" applyBorder="true" applyAlignment="true" applyProtection="false">
      <alignment horizontal="center" vertical="center" textRotation="0" wrapText="false" indent="0" shrinkToFit="false"/>
      <protection locked="true" hidden="false"/>
    </xf>
    <xf numFmtId="164" fontId="96" fillId="8" borderId="6" xfId="26" applyFont="true" applyBorder="true" applyAlignment="true" applyProtection="false">
      <alignment horizontal="center" vertical="center" textRotation="0" wrapText="false" indent="0" shrinkToFit="false"/>
      <protection locked="true" hidden="false"/>
    </xf>
    <xf numFmtId="164" fontId="96" fillId="8" borderId="50" xfId="26" applyFont="true" applyBorder="true" applyAlignment="true" applyProtection="false">
      <alignment horizontal="center" vertical="center" textRotation="0" wrapText="false" indent="0" shrinkToFit="false"/>
      <protection locked="true" hidden="false"/>
    </xf>
    <xf numFmtId="164" fontId="95" fillId="0" borderId="22" xfId="26" applyFont="true" applyBorder="true" applyAlignment="true" applyProtection="false">
      <alignment horizontal="right" vertical="center" textRotation="0" wrapText="false" indent="4" shrinkToFit="false"/>
      <protection locked="true" hidden="false"/>
    </xf>
    <xf numFmtId="165" fontId="47" fillId="0" borderId="17" xfId="26" applyFont="true" applyBorder="true" applyAlignment="true" applyProtection="false">
      <alignment horizontal="general" vertical="center" textRotation="0" wrapText="false" indent="0" shrinkToFit="false"/>
      <protection locked="true" hidden="false"/>
    </xf>
    <xf numFmtId="165" fontId="47" fillId="0" borderId="16" xfId="26" applyFont="true" applyBorder="true" applyAlignment="true" applyProtection="false">
      <alignment horizontal="general" vertical="center" textRotation="0" wrapText="false" indent="0" shrinkToFit="false"/>
      <protection locked="true" hidden="false"/>
    </xf>
    <xf numFmtId="165" fontId="47" fillId="0" borderId="56" xfId="26" applyFont="true" applyBorder="true" applyAlignment="true" applyProtection="false">
      <alignment horizontal="general" vertical="center" textRotation="0" wrapText="false" indent="0" shrinkToFit="false"/>
      <protection locked="true" hidden="false"/>
    </xf>
    <xf numFmtId="165" fontId="47" fillId="0" borderId="9" xfId="26" applyFont="true" applyBorder="true" applyAlignment="true" applyProtection="false">
      <alignment horizontal="general" vertical="center" textRotation="0" wrapText="false" indent="0" shrinkToFit="false"/>
      <protection locked="true" hidden="false"/>
    </xf>
    <xf numFmtId="164" fontId="95" fillId="0" borderId="33" xfId="26" applyFont="true" applyBorder="true" applyAlignment="true" applyProtection="false">
      <alignment horizontal="right" vertical="center" textRotation="0" wrapText="false" indent="4" shrinkToFit="false"/>
      <protection locked="true" hidden="false"/>
    </xf>
    <xf numFmtId="164" fontId="47" fillId="0" borderId="4" xfId="26" applyFont="true" applyBorder="true" applyAlignment="true" applyProtection="false">
      <alignment horizontal="general" vertical="center" textRotation="0" wrapText="false" indent="0" shrinkToFit="false"/>
      <protection locked="true" hidden="false"/>
    </xf>
    <xf numFmtId="164" fontId="47" fillId="0" borderId="34" xfId="26" applyFont="true" applyBorder="true" applyAlignment="true" applyProtection="false">
      <alignment horizontal="general" vertical="center" textRotation="0" wrapText="false" indent="0" shrinkToFit="false"/>
      <protection locked="true" hidden="false"/>
    </xf>
    <xf numFmtId="164" fontId="47" fillId="0" borderId="36" xfId="26" applyFont="true" applyBorder="tru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57" fillId="0" borderId="4" xfId="22" applyFont="true" applyBorder="true" applyAlignment="true" applyProtection="false">
      <alignment horizontal="center" vertical="top" textRotation="0" wrapText="false" indent="0" shrinkToFit="false"/>
      <protection locked="true" hidden="false"/>
    </xf>
    <xf numFmtId="164" fontId="95" fillId="3" borderId="6" xfId="22" applyFont="true" applyBorder="true" applyAlignment="true" applyProtection="false">
      <alignment horizontal="left" vertical="center" textRotation="0" wrapText="false" indent="1" shrinkToFit="false"/>
      <protection locked="true" hidden="false"/>
    </xf>
    <xf numFmtId="164" fontId="57" fillId="3" borderId="6" xfId="22" applyFont="true" applyBorder="true" applyAlignment="true" applyProtection="false">
      <alignment horizontal="center" vertical="center" textRotation="0" wrapText="false" indent="0" shrinkToFit="false"/>
      <protection locked="true" hidden="false"/>
    </xf>
    <xf numFmtId="164" fontId="95" fillId="3" borderId="39" xfId="22" applyFont="true" applyBorder="true" applyAlignment="true" applyProtection="false">
      <alignment horizontal="center" vertical="center" textRotation="0" wrapText="false" indent="0" shrinkToFit="false"/>
      <protection locked="true" hidden="false"/>
    </xf>
    <xf numFmtId="164" fontId="95" fillId="3" borderId="57" xfId="22" applyFont="true" applyBorder="true" applyAlignment="true" applyProtection="false">
      <alignment horizontal="center" vertical="center" textRotation="0" wrapText="false" indent="0" shrinkToFit="false"/>
      <protection locked="true" hidden="false"/>
    </xf>
    <xf numFmtId="164" fontId="95" fillId="3" borderId="6" xfId="22" applyFont="true" applyBorder="true" applyAlignment="true" applyProtection="false">
      <alignment horizontal="right" vertical="center" textRotation="0" wrapText="true" indent="1" shrinkToFit="false"/>
      <protection locked="true" hidden="false"/>
    </xf>
    <xf numFmtId="164" fontId="95" fillId="3" borderId="6" xfId="22" applyFont="true" applyBorder="true" applyAlignment="true" applyProtection="false">
      <alignment horizontal="center" vertical="center" textRotation="0" wrapText="false" indent="0" shrinkToFit="false"/>
      <protection locked="true" hidden="false"/>
    </xf>
    <xf numFmtId="164" fontId="95" fillId="3" borderId="58" xfId="22" applyFont="true" applyBorder="true" applyAlignment="true" applyProtection="false">
      <alignment horizontal="right" vertical="center" textRotation="0" wrapText="true" indent="1" shrinkToFit="false"/>
      <protection locked="true" hidden="false"/>
    </xf>
    <xf numFmtId="164" fontId="95" fillId="3" borderId="59" xfId="22" applyFont="true" applyBorder="true" applyAlignment="true" applyProtection="false">
      <alignment horizontal="left" vertical="center" textRotation="0" wrapText="true" indent="1" shrinkToFit="false"/>
      <protection locked="true" hidden="false"/>
    </xf>
    <xf numFmtId="164" fontId="58" fillId="8" borderId="6" xfId="22" applyFont="true" applyBorder="true" applyAlignment="true" applyProtection="false">
      <alignment horizontal="left" vertical="center" textRotation="0" wrapText="false" indent="1" shrinkToFit="false"/>
      <protection locked="true" hidden="false"/>
    </xf>
    <xf numFmtId="165" fontId="59" fillId="8" borderId="39" xfId="22" applyFont="true" applyBorder="true" applyAlignment="true" applyProtection="false">
      <alignment horizontal="right" vertical="bottom" textRotation="0" wrapText="false" indent="1" shrinkToFit="false"/>
      <protection locked="true" hidden="false"/>
    </xf>
    <xf numFmtId="165" fontId="59" fillId="8" borderId="60" xfId="22" applyFont="true" applyBorder="true" applyAlignment="true" applyProtection="false">
      <alignment horizontal="right" vertical="bottom" textRotation="0" wrapText="false" indent="1" shrinkToFit="false"/>
      <protection locked="true" hidden="false"/>
    </xf>
    <xf numFmtId="171" fontId="58" fillId="8" borderId="61" xfId="22" applyFont="true" applyBorder="true" applyAlignment="true" applyProtection="false">
      <alignment horizontal="right" vertical="bottom" textRotation="0" wrapText="false" indent="3" shrinkToFit="false"/>
      <protection locked="true" hidden="false"/>
    </xf>
    <xf numFmtId="165" fontId="59" fillId="8" borderId="57" xfId="22" applyFont="true" applyBorder="true" applyAlignment="true" applyProtection="false">
      <alignment horizontal="right" vertical="bottom" textRotation="0" wrapText="false" indent="1" shrinkToFit="false"/>
      <protection locked="true" hidden="false"/>
    </xf>
    <xf numFmtId="165" fontId="59" fillId="8" borderId="62" xfId="22" applyFont="true" applyBorder="true" applyAlignment="true" applyProtection="false">
      <alignment horizontal="right" vertical="bottom" textRotation="0" wrapText="false" indent="1" shrinkToFit="false"/>
      <protection locked="true" hidden="false"/>
    </xf>
    <xf numFmtId="171" fontId="58" fillId="8" borderId="63" xfId="22" applyFont="true" applyBorder="true" applyAlignment="true" applyProtection="false">
      <alignment horizontal="right" vertical="bottom" textRotation="0" wrapText="false" indent="3" shrinkToFit="false"/>
      <protection locked="true" hidden="false"/>
    </xf>
    <xf numFmtId="164" fontId="73" fillId="0" borderId="0" xfId="22" applyFont="true" applyBorder="false" applyAlignment="false" applyProtection="false">
      <alignment horizontal="general" vertical="bottom" textRotation="0" wrapText="false" indent="0" shrinkToFit="false"/>
      <protection locked="true" hidden="false"/>
    </xf>
    <xf numFmtId="164" fontId="58" fillId="4" borderId="7" xfId="22" applyFont="true" applyBorder="true" applyAlignment="true" applyProtection="false">
      <alignment horizontal="left" vertical="center" textRotation="0" wrapText="false" indent="1" shrinkToFit="false"/>
      <protection locked="true" hidden="false"/>
    </xf>
    <xf numFmtId="165" fontId="59" fillId="4" borderId="39" xfId="22" applyFont="true" applyBorder="true" applyAlignment="true" applyProtection="false">
      <alignment horizontal="right" vertical="bottom" textRotation="0" wrapText="false" indent="1" shrinkToFit="false"/>
      <protection locked="true" hidden="false"/>
    </xf>
    <xf numFmtId="165" fontId="59" fillId="4" borderId="60" xfId="22" applyFont="true" applyBorder="true" applyAlignment="true" applyProtection="false">
      <alignment horizontal="right" vertical="bottom" textRotation="0" wrapText="false" indent="1" shrinkToFit="false"/>
      <protection locked="true" hidden="false"/>
    </xf>
    <xf numFmtId="171" fontId="58" fillId="4" borderId="61" xfId="22" applyFont="true" applyBorder="true" applyAlignment="true" applyProtection="false">
      <alignment horizontal="right" vertical="bottom" textRotation="0" wrapText="false" indent="3" shrinkToFit="false"/>
      <protection locked="true" hidden="false"/>
    </xf>
    <xf numFmtId="165" fontId="59" fillId="4" borderId="32" xfId="22" applyFont="true" applyBorder="true" applyAlignment="true" applyProtection="false">
      <alignment horizontal="right" vertical="bottom" textRotation="0" wrapText="false" indent="1" shrinkToFit="false"/>
      <protection locked="true" hidden="false"/>
    </xf>
    <xf numFmtId="165" fontId="59" fillId="4" borderId="64" xfId="22" applyFont="true" applyBorder="true" applyAlignment="true" applyProtection="false">
      <alignment horizontal="right" vertical="bottom" textRotation="0" wrapText="false" indent="1" shrinkToFit="false"/>
      <protection locked="true" hidden="false"/>
    </xf>
    <xf numFmtId="171" fontId="58" fillId="4" borderId="65" xfId="22" applyFont="true" applyBorder="true" applyAlignment="true" applyProtection="false">
      <alignment horizontal="right" vertical="bottom" textRotation="0" wrapText="false" indent="3" shrinkToFit="false"/>
      <protection locked="true" hidden="false"/>
    </xf>
    <xf numFmtId="164" fontId="58" fillId="0" borderId="22" xfId="22" applyFont="true" applyBorder="true" applyAlignment="true" applyProtection="false">
      <alignment horizontal="left" vertical="center" textRotation="0" wrapText="false" indent="1" shrinkToFit="false"/>
      <protection locked="true" hidden="false"/>
    </xf>
    <xf numFmtId="165" fontId="59" fillId="0" borderId="40" xfId="22" applyFont="true" applyBorder="true" applyAlignment="true" applyProtection="false">
      <alignment horizontal="right" vertical="bottom" textRotation="0" wrapText="false" indent="1" shrinkToFit="false"/>
      <protection locked="true" hidden="false"/>
    </xf>
    <xf numFmtId="165" fontId="59" fillId="0" borderId="66" xfId="22" applyFont="true" applyBorder="true" applyAlignment="true" applyProtection="false">
      <alignment horizontal="right" vertical="bottom" textRotation="0" wrapText="false" indent="1" shrinkToFit="false"/>
      <protection locked="true" hidden="false"/>
    </xf>
    <xf numFmtId="171" fontId="58" fillId="0" borderId="67" xfId="22" applyFont="true" applyBorder="true" applyAlignment="true" applyProtection="false">
      <alignment horizontal="right" vertical="bottom" textRotation="0" wrapText="false" indent="3" shrinkToFit="false"/>
      <protection locked="true" hidden="false"/>
    </xf>
    <xf numFmtId="165" fontId="59" fillId="0" borderId="32" xfId="22" applyFont="true" applyBorder="true" applyAlignment="true" applyProtection="false">
      <alignment horizontal="right" vertical="bottom" textRotation="0" wrapText="false" indent="1" shrinkToFit="false"/>
      <protection locked="true" hidden="false"/>
    </xf>
    <xf numFmtId="165" fontId="59" fillId="0" borderId="64" xfId="22" applyFont="true" applyBorder="true" applyAlignment="true" applyProtection="false">
      <alignment horizontal="right" vertical="bottom" textRotation="0" wrapText="false" indent="1" shrinkToFit="false"/>
      <protection locked="true" hidden="false"/>
    </xf>
    <xf numFmtId="171" fontId="58" fillId="0" borderId="65" xfId="22" applyFont="true" applyBorder="true" applyAlignment="true" applyProtection="false">
      <alignment horizontal="right" vertical="bottom" textRotation="0" wrapText="false" indent="3"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58" fillId="0" borderId="32" xfId="22" applyFont="true" applyBorder="true" applyAlignment="true" applyProtection="false">
      <alignment horizontal="left" vertical="center" textRotation="0" wrapText="false" indent="1" shrinkToFit="false"/>
      <protection locked="true" hidden="false"/>
    </xf>
    <xf numFmtId="165" fontId="59" fillId="0" borderId="68" xfId="22" applyFont="true" applyBorder="true" applyAlignment="true" applyProtection="false">
      <alignment horizontal="right" vertical="bottom" textRotation="0" wrapText="false" indent="1" shrinkToFit="false"/>
      <protection locked="true" hidden="false"/>
    </xf>
    <xf numFmtId="165" fontId="59" fillId="0" borderId="69" xfId="22" applyFont="true" applyBorder="true" applyAlignment="true" applyProtection="false">
      <alignment horizontal="right" vertical="bottom" textRotation="0" wrapText="false" indent="1" shrinkToFit="false"/>
      <protection locked="true" hidden="false"/>
    </xf>
    <xf numFmtId="171" fontId="58" fillId="0" borderId="70" xfId="22" applyFont="true" applyBorder="true" applyAlignment="true" applyProtection="false">
      <alignment horizontal="right" vertical="bottom" textRotation="0" wrapText="false" indent="3" shrinkToFit="false"/>
      <protection locked="true" hidden="false"/>
    </xf>
    <xf numFmtId="164" fontId="58" fillId="0" borderId="57" xfId="22" applyFont="true" applyBorder="true" applyAlignment="true" applyProtection="false">
      <alignment horizontal="left" vertical="center" textRotation="0" wrapText="false" indent="1" shrinkToFit="false"/>
      <protection locked="true" hidden="false"/>
    </xf>
    <xf numFmtId="165" fontId="59" fillId="0" borderId="57" xfId="22" applyFont="true" applyBorder="true" applyAlignment="true" applyProtection="false">
      <alignment horizontal="right" vertical="bottom" textRotation="0" wrapText="false" indent="1" shrinkToFit="false"/>
      <protection locked="true" hidden="false"/>
    </xf>
    <xf numFmtId="165" fontId="59" fillId="0" borderId="62" xfId="22" applyFont="true" applyBorder="true" applyAlignment="true" applyProtection="false">
      <alignment horizontal="right" vertical="bottom" textRotation="0" wrapText="false" indent="1" shrinkToFit="false"/>
      <protection locked="true" hidden="false"/>
    </xf>
    <xf numFmtId="171" fontId="58" fillId="0" borderId="63" xfId="22" applyFont="true" applyBorder="true" applyAlignment="true" applyProtection="false">
      <alignment horizontal="right" vertical="bottom" textRotation="0" wrapText="false" indent="3" shrinkToFit="false"/>
      <protection locked="true" hidden="false"/>
    </xf>
    <xf numFmtId="164" fontId="58" fillId="0" borderId="33" xfId="22" applyFont="true" applyBorder="true" applyAlignment="true" applyProtection="false">
      <alignment horizontal="left" vertical="center" textRotation="0" wrapText="false" indent="1" shrinkToFit="false"/>
      <protection locked="true" hidden="false"/>
    </xf>
    <xf numFmtId="164" fontId="58" fillId="4" borderId="6" xfId="22" applyFont="true" applyBorder="true" applyAlignment="true" applyProtection="false">
      <alignment horizontal="left" vertical="center" textRotation="0" wrapText="false" indent="1" shrinkToFit="false"/>
      <protection locked="true" hidden="false"/>
    </xf>
    <xf numFmtId="165" fontId="59" fillId="4" borderId="57" xfId="22" applyFont="true" applyBorder="true" applyAlignment="true" applyProtection="false">
      <alignment horizontal="right" vertical="bottom" textRotation="0" wrapText="false" indent="1" shrinkToFit="false"/>
      <protection locked="true" hidden="false"/>
    </xf>
    <xf numFmtId="165" fontId="59" fillId="4" borderId="62" xfId="22" applyFont="true" applyBorder="true" applyAlignment="true" applyProtection="false">
      <alignment horizontal="right" vertical="bottom" textRotation="0" wrapText="false" indent="1" shrinkToFit="false"/>
      <protection locked="true" hidden="false"/>
    </xf>
    <xf numFmtId="171" fontId="58" fillId="4" borderId="63" xfId="22" applyFont="true" applyBorder="true" applyAlignment="true" applyProtection="false">
      <alignment horizontal="right" vertical="bottom" textRotation="0" wrapText="false" indent="3"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76" fillId="8" borderId="6" xfId="22" applyFont="true" applyBorder="true" applyAlignment="true" applyProtection="false">
      <alignment horizontal="left" vertical="center" textRotation="0" wrapText="true" indent="1" shrinkToFit="false"/>
      <protection locked="true" hidden="false"/>
    </xf>
    <xf numFmtId="164" fontId="4" fillId="8" borderId="6" xfId="22" applyFont="false" applyBorder="true" applyAlignment="true" applyProtection="false">
      <alignment horizontal="general" vertical="bottom" textRotation="0" wrapText="false" indent="0" shrinkToFit="false"/>
      <protection locked="true" hidden="false"/>
    </xf>
    <xf numFmtId="164" fontId="33" fillId="8" borderId="49" xfId="25" applyFont="true" applyBorder="true" applyAlignment="true" applyProtection="false">
      <alignment horizontal="center" vertical="center" textRotation="0" wrapText="true" indent="0" shrinkToFit="false"/>
      <protection locked="true" hidden="false"/>
    </xf>
    <xf numFmtId="164" fontId="33" fillId="8" borderId="6" xfId="25" applyFont="true" applyBorder="true" applyAlignment="true" applyProtection="false">
      <alignment horizontal="center" vertical="center" textRotation="0" wrapText="true" indent="0" shrinkToFit="false"/>
      <protection locked="true" hidden="false"/>
    </xf>
    <xf numFmtId="164" fontId="33" fillId="8" borderId="60" xfId="25" applyFont="true" applyBorder="true" applyAlignment="true" applyProtection="false">
      <alignment horizontal="center" vertical="center" textRotation="0" wrapText="false" indent="0" shrinkToFit="false"/>
      <protection locked="true" hidden="false"/>
    </xf>
    <xf numFmtId="164" fontId="33" fillId="8" borderId="71" xfId="25" applyFont="true" applyBorder="true" applyAlignment="true" applyProtection="false">
      <alignment horizontal="center" vertical="center" textRotation="0" wrapText="false" indent="0" shrinkToFit="false"/>
      <protection locked="true" hidden="false"/>
    </xf>
    <xf numFmtId="164" fontId="33" fillId="8" borderId="61" xfId="25" applyFont="true" applyBorder="true" applyAlignment="true" applyProtection="false">
      <alignment horizontal="center" vertical="center" textRotation="0" wrapText="true" indent="0" shrinkToFit="false"/>
      <protection locked="true" hidden="false"/>
    </xf>
    <xf numFmtId="164" fontId="32" fillId="0" borderId="6" xfId="22" applyFont="true" applyBorder="true" applyAlignment="true" applyProtection="false">
      <alignment horizontal="left" vertical="center" textRotation="0" wrapText="true" indent="1" shrinkToFit="false"/>
      <protection locked="true" hidden="false"/>
    </xf>
    <xf numFmtId="164" fontId="33" fillId="0" borderId="7" xfId="25" applyFont="true" applyBorder="true" applyAlignment="true" applyProtection="false">
      <alignment horizontal="left" vertical="center" textRotation="0" wrapText="false" indent="1" shrinkToFit="false"/>
      <protection locked="true" hidden="false"/>
    </xf>
    <xf numFmtId="165" fontId="32" fillId="0" borderId="72" xfId="25" applyFont="true" applyBorder="true" applyAlignment="true" applyProtection="false">
      <alignment horizontal="right" vertical="center" textRotation="0" wrapText="false" indent="1" shrinkToFit="false"/>
      <protection locked="true" hidden="false"/>
    </xf>
    <xf numFmtId="165" fontId="32" fillId="0" borderId="73" xfId="25" applyFont="true" applyBorder="true" applyAlignment="true" applyProtection="false">
      <alignment horizontal="right" vertical="center" textRotation="0" wrapText="false" indent="1" shrinkToFit="false"/>
      <protection locked="true" hidden="false"/>
    </xf>
    <xf numFmtId="171" fontId="32" fillId="0" borderId="74" xfId="25" applyFont="true" applyBorder="true" applyAlignment="true" applyProtection="false">
      <alignment horizontal="right" vertical="center" textRotation="0" wrapText="false" indent="3" shrinkToFit="false"/>
      <protection locked="true" hidden="false"/>
    </xf>
    <xf numFmtId="164" fontId="33" fillId="0" borderId="22" xfId="25" applyFont="true" applyBorder="true" applyAlignment="true" applyProtection="false">
      <alignment horizontal="left" vertical="center" textRotation="0" wrapText="false" indent="1" shrinkToFit="false"/>
      <protection locked="true" hidden="false"/>
    </xf>
    <xf numFmtId="165" fontId="32" fillId="0" borderId="75" xfId="25" applyFont="true" applyBorder="true" applyAlignment="true" applyProtection="false">
      <alignment horizontal="right" vertical="center" textRotation="0" wrapText="false" indent="1" shrinkToFit="false"/>
      <protection locked="true" hidden="false"/>
    </xf>
    <xf numFmtId="165" fontId="32" fillId="0" borderId="76" xfId="25" applyFont="true" applyBorder="true" applyAlignment="true" applyProtection="false">
      <alignment horizontal="right" vertical="center" textRotation="0" wrapText="false" indent="1" shrinkToFit="false"/>
      <protection locked="true" hidden="false"/>
    </xf>
    <xf numFmtId="171" fontId="32" fillId="0" borderId="77" xfId="25" applyFont="true" applyBorder="true" applyAlignment="true" applyProtection="false">
      <alignment horizontal="right" vertical="center" textRotation="0" wrapText="false" indent="3" shrinkToFit="false"/>
      <protection locked="true" hidden="false"/>
    </xf>
    <xf numFmtId="164" fontId="14" fillId="4" borderId="57" xfId="25" applyFont="true" applyBorder="true" applyAlignment="true" applyProtection="false">
      <alignment horizontal="left" vertical="center" textRotation="0" wrapText="false" indent="1" shrinkToFit="false"/>
      <protection locked="true" hidden="false"/>
    </xf>
    <xf numFmtId="171" fontId="76" fillId="4" borderId="62" xfId="25" applyFont="true" applyBorder="true" applyAlignment="true" applyProtection="false">
      <alignment horizontal="right" vertical="center" textRotation="0" wrapText="false" indent="1" shrinkToFit="false"/>
      <protection locked="true" hidden="false"/>
    </xf>
    <xf numFmtId="171" fontId="76" fillId="4" borderId="78" xfId="25" applyFont="true" applyBorder="true" applyAlignment="true" applyProtection="false">
      <alignment horizontal="right" vertical="center" textRotation="0" wrapText="false" indent="1" shrinkToFit="false"/>
      <protection locked="true" hidden="false"/>
    </xf>
    <xf numFmtId="171" fontId="76" fillId="4" borderId="63" xfId="25" applyFont="true" applyBorder="true" applyAlignment="true" applyProtection="false">
      <alignment horizontal="right" vertical="center" textRotation="0" wrapText="false" indent="3"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5" fontId="4" fillId="3" borderId="0" xfId="22"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57" fillId="2" borderId="4" xfId="38" applyFont="true" applyBorder="true" applyAlignment="true" applyProtection="true">
      <alignment horizontal="center" vertical="top" textRotation="0" wrapText="false" indent="0" shrinkToFit="false"/>
      <protection locked="true" hidden="true"/>
    </xf>
    <xf numFmtId="164" fontId="4" fillId="0" borderId="0" xfId="22" applyFont="false" applyBorder="false" applyAlignment="true" applyProtection="false">
      <alignment horizontal="general" vertical="top" textRotation="0" wrapText="false" indent="0" shrinkToFit="false"/>
      <protection locked="true" hidden="false"/>
    </xf>
    <xf numFmtId="164" fontId="57" fillId="8" borderId="6" xfId="38" applyFont="true" applyBorder="true" applyAlignment="true" applyProtection="true">
      <alignment horizontal="left" vertical="center" textRotation="0" wrapText="true" indent="1" shrinkToFit="false"/>
      <protection locked="true" hidden="true"/>
    </xf>
    <xf numFmtId="164" fontId="57" fillId="8" borderId="14" xfId="38" applyFont="true" applyBorder="true" applyAlignment="true" applyProtection="true">
      <alignment horizontal="left" vertical="center" textRotation="0" wrapText="false" indent="1" shrinkToFit="false"/>
      <protection locked="true" hidden="true"/>
    </xf>
    <xf numFmtId="164" fontId="57" fillId="8" borderId="6" xfId="38" applyFont="true" applyBorder="true" applyAlignment="true" applyProtection="true">
      <alignment horizontal="center" vertical="center" textRotation="0" wrapText="false" indent="0" shrinkToFit="false"/>
      <protection locked="true" hidden="true"/>
    </xf>
    <xf numFmtId="164" fontId="57" fillId="8" borderId="39" xfId="38" applyFont="true" applyBorder="true" applyAlignment="true" applyProtection="true">
      <alignment horizontal="center" vertical="center" textRotation="0" wrapText="false" indent="0" shrinkToFit="false"/>
      <protection locked="true" hidden="true"/>
    </xf>
    <xf numFmtId="164" fontId="97" fillId="8" borderId="34" xfId="30" applyFont="true" applyBorder="true" applyAlignment="true" applyProtection="true">
      <alignment horizontal="left" vertical="center" textRotation="0" wrapText="false" indent="1" shrinkToFit="false"/>
      <protection locked="true" hidden="true"/>
    </xf>
    <xf numFmtId="164" fontId="98" fillId="8" borderId="58" xfId="30" applyFont="true" applyBorder="true" applyAlignment="true" applyProtection="true">
      <alignment horizontal="center" vertical="center" textRotation="0" wrapText="false" indent="0" shrinkToFit="false"/>
      <protection locked="true" hidden="true"/>
    </xf>
    <xf numFmtId="164" fontId="95" fillId="8" borderId="59" xfId="30" applyFont="true" applyBorder="true" applyAlignment="true" applyProtection="true">
      <alignment horizontal="center" vertical="center" textRotation="0" wrapText="false" indent="0" shrinkToFit="false"/>
      <protection locked="true" hidden="true"/>
    </xf>
    <xf numFmtId="164" fontId="60" fillId="2" borderId="7" xfId="38" applyFont="true" applyBorder="true" applyAlignment="true" applyProtection="true">
      <alignment horizontal="left" vertical="center" textRotation="0" wrapText="false" indent="1" shrinkToFit="false"/>
      <protection locked="true" hidden="true"/>
    </xf>
    <xf numFmtId="164" fontId="99" fillId="2" borderId="7" xfId="38" applyFont="true" applyBorder="true" applyAlignment="true" applyProtection="true">
      <alignment horizontal="center" vertical="center" textRotation="0" wrapText="false" indent="0" shrinkToFit="false"/>
      <protection locked="true" hidden="true"/>
    </xf>
    <xf numFmtId="165" fontId="47" fillId="2" borderId="72" xfId="38" applyFont="true" applyBorder="true" applyAlignment="true" applyProtection="true">
      <alignment horizontal="right" vertical="center" textRotation="0" wrapText="false" indent="1" shrinkToFit="false"/>
      <protection locked="true" hidden="true"/>
    </xf>
    <xf numFmtId="165" fontId="47" fillId="2" borderId="74" xfId="38" applyFont="true" applyBorder="true" applyAlignment="true" applyProtection="true">
      <alignment horizontal="right" vertical="center" textRotation="0" wrapText="false" indent="1" shrinkToFit="false"/>
      <protection locked="true" hidden="true"/>
    </xf>
    <xf numFmtId="165" fontId="5" fillId="3" borderId="0" xfId="30" applyFont="false" applyBorder="false" applyAlignment="false" applyProtection="false">
      <alignment horizontal="general" vertical="bottom" textRotation="0" wrapText="false" indent="0" shrinkToFit="false"/>
      <protection locked="true" hidden="false"/>
    </xf>
    <xf numFmtId="164" fontId="99" fillId="2" borderId="22" xfId="38" applyFont="true" applyBorder="true" applyAlignment="true" applyProtection="true">
      <alignment horizontal="center" vertical="center" textRotation="0" wrapText="false" indent="0" shrinkToFit="false"/>
      <protection locked="true" hidden="true"/>
    </xf>
    <xf numFmtId="165" fontId="47" fillId="2" borderId="75" xfId="38" applyFont="true" applyBorder="true" applyAlignment="true" applyProtection="true">
      <alignment horizontal="right" vertical="center" textRotation="0" wrapText="false" indent="1" shrinkToFit="false"/>
      <protection locked="true" hidden="true"/>
    </xf>
    <xf numFmtId="165" fontId="47" fillId="2" borderId="77" xfId="38" applyFont="true" applyBorder="true" applyAlignment="true" applyProtection="true">
      <alignment horizontal="right" vertical="center" textRotation="0" wrapText="false" indent="1" shrinkToFit="false"/>
      <protection locked="true" hidden="true"/>
    </xf>
    <xf numFmtId="165" fontId="75" fillId="2" borderId="75" xfId="38" applyFont="true" applyBorder="true" applyAlignment="true" applyProtection="true">
      <alignment horizontal="right" vertical="center" textRotation="0" wrapText="false" indent="1" shrinkToFit="false"/>
      <protection locked="true" hidden="true"/>
    </xf>
    <xf numFmtId="165" fontId="75" fillId="2" borderId="77" xfId="38" applyFont="true" applyBorder="true" applyAlignment="true" applyProtection="true">
      <alignment horizontal="right" vertical="center" textRotation="0" wrapText="false" indent="1" shrinkToFit="false"/>
      <protection locked="true" hidden="true"/>
    </xf>
    <xf numFmtId="164" fontId="60" fillId="4" borderId="28" xfId="38" applyFont="true" applyBorder="true" applyAlignment="true" applyProtection="true">
      <alignment horizontal="left" vertical="bottom" textRotation="0" wrapText="false" indent="1" shrinkToFit="false"/>
      <protection locked="true" hidden="true"/>
    </xf>
    <xf numFmtId="164" fontId="57" fillId="4" borderId="0" xfId="38" applyFont="true" applyBorder="true" applyAlignment="true" applyProtection="true">
      <alignment horizontal="left" vertical="bottom" textRotation="0" wrapText="false" indent="1" shrinkToFit="false"/>
      <protection locked="true" hidden="true"/>
    </xf>
    <xf numFmtId="165" fontId="47" fillId="4" borderId="0" xfId="38" applyFont="true" applyBorder="true" applyAlignment="true" applyProtection="true">
      <alignment horizontal="right" vertical="center" textRotation="0" wrapText="false" indent="1" shrinkToFit="false"/>
      <protection locked="true" hidden="true"/>
    </xf>
    <xf numFmtId="165" fontId="47" fillId="4" borderId="31" xfId="38" applyFont="true" applyBorder="true" applyAlignment="true" applyProtection="true">
      <alignment horizontal="right" vertical="center" textRotation="0" wrapText="false" indent="1" shrinkToFit="false"/>
      <protection locked="true" hidden="true"/>
    </xf>
    <xf numFmtId="164" fontId="60" fillId="2" borderId="7" xfId="38" applyFont="true" applyBorder="true" applyAlignment="true" applyProtection="true">
      <alignment horizontal="left" vertical="center" textRotation="0" wrapText="true" indent="1" shrinkToFit="false"/>
      <protection locked="true" hidden="true"/>
    </xf>
    <xf numFmtId="164" fontId="58" fillId="4" borderId="11" xfId="38" applyFont="true" applyBorder="true" applyAlignment="true" applyProtection="true">
      <alignment horizontal="left" vertical="bottom" textRotation="0" wrapText="false" indent="1" shrinkToFit="false"/>
      <protection locked="true" hidden="true"/>
    </xf>
    <xf numFmtId="164" fontId="68" fillId="4" borderId="79" xfId="38" applyFont="true" applyBorder="true" applyAlignment="true" applyProtection="true">
      <alignment horizontal="left" vertical="bottom" textRotation="0" wrapText="false" indent="1" shrinkToFit="false"/>
      <protection locked="true" hidden="true"/>
    </xf>
    <xf numFmtId="165" fontId="47" fillId="4" borderId="79" xfId="38" applyFont="true" applyBorder="true" applyAlignment="false" applyProtection="true">
      <alignment horizontal="general" vertical="bottom" textRotation="0" wrapText="false" indent="0" shrinkToFit="false"/>
      <protection locked="true" hidden="true"/>
    </xf>
    <xf numFmtId="165" fontId="47" fillId="4" borderId="38" xfId="38" applyFont="true" applyBorder="true" applyAlignment="false" applyProtection="true">
      <alignment horizontal="general" vertical="bottom" textRotation="0" wrapText="false" indent="0" shrinkToFit="false"/>
      <protection locked="true" hidden="tru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40" fillId="0" borderId="0" xfId="30" applyFont="true" applyBorder="false" applyAlignment="false" applyProtection="false">
      <alignment horizontal="general" vertical="bottom" textRotation="0" wrapText="false" indent="0" shrinkToFit="false"/>
      <protection locked="true" hidden="false"/>
    </xf>
    <xf numFmtId="164" fontId="100" fillId="0" borderId="0" xfId="30" applyFont="true" applyBorder="false" applyAlignment="false" applyProtection="false">
      <alignment horizontal="general" vertical="bottom" textRotation="0" wrapText="false" indent="0" shrinkToFit="false"/>
      <protection locked="true" hidden="false"/>
    </xf>
    <xf numFmtId="165" fontId="100" fillId="0" borderId="0" xfId="30" applyFont="true" applyBorder="false" applyAlignment="false" applyProtection="false">
      <alignment horizontal="general" vertical="bottom"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false" indent="0" shrinkToFit="false"/>
      <protection locked="true" hidden="false"/>
    </xf>
    <xf numFmtId="164" fontId="4" fillId="3" borderId="0" xfId="38" applyFont="false" applyBorder="false" applyAlignment="false" applyProtection="false">
      <alignment horizontal="general" vertical="bottom" textRotation="0" wrapText="false" indent="0" shrinkToFit="false"/>
      <protection locked="true" hidden="false"/>
    </xf>
    <xf numFmtId="164" fontId="57" fillId="0" borderId="0" xfId="38" applyFont="true" applyBorder="true" applyAlignment="true" applyProtection="false">
      <alignment horizontal="center" vertical="top" textRotation="0" wrapText="false" indent="0" shrinkToFit="false"/>
      <protection locked="true" hidden="false"/>
    </xf>
    <xf numFmtId="164" fontId="101" fillId="0" borderId="0" xfId="22" applyFont="true" applyBorder="false" applyAlignment="false" applyProtection="false">
      <alignment horizontal="general" vertical="bottom" textRotation="0" wrapText="false" indent="0" shrinkToFit="false"/>
      <protection locked="true" hidden="false"/>
    </xf>
    <xf numFmtId="164" fontId="101" fillId="3" borderId="0" xfId="22" applyFont="true" applyBorder="false" applyAlignment="false" applyProtection="false">
      <alignment horizontal="general" vertical="bottom" textRotation="0" wrapText="false" indent="0" shrinkToFit="false"/>
      <protection locked="true" hidden="false"/>
    </xf>
    <xf numFmtId="164" fontId="76" fillId="0" borderId="6" xfId="22" applyFont="true" applyBorder="true" applyAlignment="true" applyProtection="false">
      <alignment horizontal="left" vertical="center" textRotation="0" wrapText="false" indent="1" shrinkToFit="false"/>
      <protection locked="true" hidden="false"/>
    </xf>
    <xf numFmtId="165" fontId="76" fillId="0" borderId="6" xfId="22" applyFont="true" applyBorder="true" applyAlignment="true" applyProtection="false">
      <alignment horizontal="right" vertical="center" textRotation="0" wrapText="false" indent="1" shrinkToFit="false"/>
      <protection locked="true" hidden="false"/>
    </xf>
    <xf numFmtId="165" fontId="76" fillId="0" borderId="49" xfId="22" applyFont="true" applyBorder="true" applyAlignment="true" applyProtection="false">
      <alignment horizontal="center" vertical="center" textRotation="0" wrapText="false" indent="0" shrinkToFit="false"/>
      <protection locked="true" hidden="false"/>
    </xf>
    <xf numFmtId="165" fontId="76" fillId="0" borderId="6" xfId="22" applyFont="true" applyBorder="true" applyAlignment="true" applyProtection="false">
      <alignment horizontal="center" vertical="center" textRotation="0" wrapText="false" indent="0" shrinkToFit="false"/>
      <protection locked="true" hidden="false"/>
    </xf>
    <xf numFmtId="164" fontId="78" fillId="0" borderId="0" xfId="22" applyFont="true" applyBorder="true" applyAlignment="true" applyProtection="false">
      <alignment horizontal="center" vertical="center" textRotation="0" wrapText="false" indent="0" shrinkToFit="false"/>
      <protection locked="true" hidden="false"/>
    </xf>
    <xf numFmtId="164" fontId="32" fillId="0" borderId="28" xfId="22" applyFont="true" applyBorder="true" applyAlignment="true" applyProtection="false">
      <alignment horizontal="left" vertical="bottom" textRotation="0" wrapText="false" indent="1" shrinkToFit="false"/>
      <protection locked="true" hidden="false"/>
    </xf>
    <xf numFmtId="165" fontId="32" fillId="0" borderId="32" xfId="22" applyFont="true" applyBorder="true" applyAlignment="true" applyProtection="false">
      <alignment horizontal="right" vertical="bottom" textRotation="0" wrapText="false" indent="1" shrinkToFit="false"/>
      <protection locked="true" hidden="false"/>
    </xf>
    <xf numFmtId="165" fontId="32" fillId="0" borderId="19" xfId="22" applyFont="true" applyBorder="true" applyAlignment="true" applyProtection="false">
      <alignment horizontal="right" vertical="bottom" textRotation="0" wrapText="false" indent="1" shrinkToFit="false"/>
      <protection locked="true" hidden="false"/>
    </xf>
    <xf numFmtId="166" fontId="102" fillId="0" borderId="0" xfId="22" applyFont="true" applyBorder="true" applyAlignment="true" applyProtection="false">
      <alignment horizontal="center" vertical="bottom" textRotation="0" wrapText="false" indent="0" shrinkToFit="false"/>
      <protection locked="true" hidden="false"/>
    </xf>
    <xf numFmtId="165" fontId="32" fillId="0" borderId="22" xfId="22" applyFont="true" applyBorder="true" applyAlignment="true" applyProtection="false">
      <alignment horizontal="right" vertical="bottom" textRotation="0" wrapText="false" indent="1" shrinkToFit="false"/>
      <protection locked="true" hidden="false"/>
    </xf>
    <xf numFmtId="165" fontId="32" fillId="0" borderId="54" xfId="22" applyFont="true" applyBorder="true" applyAlignment="true" applyProtection="false">
      <alignment horizontal="right" vertical="bottom" textRotation="0" wrapText="false" indent="1" shrinkToFit="false"/>
      <protection locked="true" hidden="false"/>
    </xf>
    <xf numFmtId="165" fontId="32" fillId="0" borderId="40" xfId="22" applyFont="true" applyBorder="true" applyAlignment="true" applyProtection="false">
      <alignment horizontal="right" vertical="bottom" textRotation="0" wrapText="false" indent="1" shrinkToFit="false"/>
      <protection locked="true" hidden="false"/>
    </xf>
    <xf numFmtId="165" fontId="32" fillId="0" borderId="26" xfId="22" applyFont="true" applyBorder="true" applyAlignment="true" applyProtection="false">
      <alignment horizontal="right" vertical="bottom" textRotation="0" wrapText="false" indent="1" shrinkToFit="false"/>
      <protection locked="true" hidden="false"/>
    </xf>
    <xf numFmtId="164" fontId="102" fillId="0" borderId="0" xfId="22" applyFont="true" applyBorder="true" applyAlignment="true" applyProtection="false">
      <alignment horizontal="center" vertical="bottom" textRotation="0" wrapText="false" indent="0" shrinkToFit="false"/>
      <protection locked="true" hidden="false"/>
    </xf>
    <xf numFmtId="164" fontId="76" fillId="0" borderId="49" xfId="22" applyFont="true" applyBorder="true" applyAlignment="true" applyProtection="false">
      <alignment horizontal="left" vertical="bottom" textRotation="0" wrapText="false" indent="1" shrinkToFit="false"/>
      <protection locked="true" hidden="false"/>
    </xf>
    <xf numFmtId="165" fontId="76" fillId="0" borderId="6" xfId="22" applyFont="true" applyBorder="true" applyAlignment="true" applyProtection="false">
      <alignment horizontal="right" vertical="bottom" textRotation="0" wrapText="false" indent="1" shrinkToFit="false"/>
      <protection locked="true" hidden="false"/>
    </xf>
    <xf numFmtId="165" fontId="76" fillId="0" borderId="53" xfId="22" applyFont="true" applyBorder="true" applyAlignment="true" applyProtection="false">
      <alignment horizontal="right" vertical="bottom" textRotation="0" wrapText="false" indent="1" shrinkToFit="false"/>
      <protection locked="true" hidden="false"/>
    </xf>
    <xf numFmtId="166" fontId="78" fillId="0" borderId="0" xfId="22" applyFont="true" applyBorder="true" applyAlignment="true" applyProtection="false">
      <alignment horizontal="center" vertical="bottom" textRotation="0" wrapText="false" indent="0" shrinkToFit="false"/>
      <protection locked="true" hidden="false"/>
    </xf>
    <xf numFmtId="164" fontId="101" fillId="0" borderId="80" xfId="22" applyFont="true" applyBorder="true" applyAlignment="false" applyProtection="false">
      <alignment horizontal="general" vertical="bottom" textRotation="0" wrapText="false" indent="0" shrinkToFit="false"/>
      <protection locked="true" hidden="false"/>
    </xf>
    <xf numFmtId="164" fontId="101" fillId="0" borderId="81" xfId="22" applyFont="true" applyBorder="true" applyAlignment="false" applyProtection="false">
      <alignment horizontal="general" vertical="bottom" textRotation="0" wrapText="false" indent="0" shrinkToFit="false"/>
      <protection locked="true" hidden="false"/>
    </xf>
    <xf numFmtId="164" fontId="101" fillId="0" borderId="82" xfId="22" applyFont="true" applyBorder="true" applyAlignment="false" applyProtection="false">
      <alignment horizontal="general" vertical="bottom" textRotation="0" wrapText="false" indent="0" shrinkToFit="false"/>
      <protection locked="true" hidden="false"/>
    </xf>
    <xf numFmtId="164" fontId="14" fillId="0" borderId="49" xfId="22" applyFont="true" applyBorder="true" applyAlignment="true" applyProtection="false">
      <alignment horizontal="left" vertical="center" textRotation="0" wrapText="false" indent="1" shrinkToFit="false"/>
      <protection locked="true" hidden="false"/>
    </xf>
    <xf numFmtId="165" fontId="14" fillId="0" borderId="6" xfId="22" applyFont="true" applyBorder="true" applyAlignment="true" applyProtection="false">
      <alignment horizontal="right" vertical="center" textRotation="0" wrapText="true" indent="1" shrinkToFit="false"/>
      <protection locked="true" hidden="false"/>
    </xf>
    <xf numFmtId="165" fontId="14" fillId="0" borderId="6" xfId="22" applyFont="true" applyBorder="true" applyAlignment="true" applyProtection="false">
      <alignment horizontal="center" vertical="center" textRotation="0" wrapText="false" indent="0" shrinkToFit="false"/>
      <protection locked="true" hidden="false"/>
    </xf>
    <xf numFmtId="165" fontId="33" fillId="0" borderId="60" xfId="22" applyFont="true" applyBorder="true" applyAlignment="true" applyProtection="false">
      <alignment horizontal="right" vertical="bottom" textRotation="0" wrapText="false" indent="1" shrinkToFit="false"/>
      <protection locked="true" hidden="false"/>
    </xf>
    <xf numFmtId="165" fontId="33" fillId="0" borderId="61" xfId="22" applyFont="true" applyBorder="true" applyAlignment="true" applyProtection="false">
      <alignment horizontal="center" vertical="bottom" textRotation="0" wrapText="true" indent="0" shrinkToFit="false"/>
      <protection locked="true" hidden="false"/>
    </xf>
    <xf numFmtId="165" fontId="33" fillId="0" borderId="15" xfId="22" applyFont="true" applyBorder="true" applyAlignment="true" applyProtection="false">
      <alignment horizontal="center" vertical="bottom" textRotation="0" wrapText="true" indent="0" shrinkToFit="false"/>
      <protection locked="true" hidden="false"/>
    </xf>
    <xf numFmtId="165" fontId="33" fillId="0" borderId="62" xfId="22" applyFont="true" applyBorder="true" applyAlignment="true" applyProtection="false">
      <alignment horizontal="right" vertical="top" textRotation="0" wrapText="false" indent="1" shrinkToFit="false"/>
      <protection locked="true" hidden="false"/>
    </xf>
    <xf numFmtId="165" fontId="33" fillId="0" borderId="63" xfId="22" applyFont="true" applyBorder="true" applyAlignment="true" applyProtection="false">
      <alignment horizontal="center" vertical="top" textRotation="0" wrapText="false" indent="0" shrinkToFit="false"/>
      <protection locked="true" hidden="false"/>
    </xf>
    <xf numFmtId="165" fontId="33" fillId="0" borderId="36" xfId="22" applyFont="true" applyBorder="true" applyAlignment="true" applyProtection="false">
      <alignment horizontal="center" vertical="top" textRotation="0" wrapText="false" indent="0" shrinkToFit="false"/>
      <protection locked="true" hidden="false"/>
    </xf>
    <xf numFmtId="164" fontId="32" fillId="14" borderId="32" xfId="22" applyFont="true" applyBorder="true" applyAlignment="true" applyProtection="false">
      <alignment horizontal="left" vertical="center" textRotation="0" wrapText="true" indent="1" shrinkToFit="false"/>
      <protection locked="true" hidden="false"/>
    </xf>
    <xf numFmtId="165" fontId="32" fillId="14" borderId="32" xfId="22" applyFont="true" applyBorder="true" applyAlignment="true" applyProtection="false">
      <alignment horizontal="right" vertical="center" textRotation="0" wrapText="false" indent="1" shrinkToFit="false"/>
      <protection locked="true" hidden="false"/>
    </xf>
    <xf numFmtId="166" fontId="32" fillId="14" borderId="74" xfId="22" applyFont="true" applyBorder="true" applyAlignment="true" applyProtection="false">
      <alignment horizontal="center" vertical="center" textRotation="0" wrapText="false" indent="0" shrinkToFit="false"/>
      <protection locked="true" hidden="false"/>
    </xf>
    <xf numFmtId="166" fontId="32" fillId="14" borderId="20" xfId="22" applyFont="true" applyBorder="true" applyAlignment="true" applyProtection="false">
      <alignment horizontal="center" vertical="center" textRotation="0" wrapText="false" indent="0" shrinkToFit="false"/>
      <protection locked="true" hidden="false"/>
    </xf>
    <xf numFmtId="166" fontId="32" fillId="14" borderId="65" xfId="22" applyFont="true" applyBorder="true" applyAlignment="true" applyProtection="false">
      <alignment horizontal="center" vertical="center" textRotation="0" wrapText="false" indent="0" shrinkToFit="false"/>
      <protection locked="true" hidden="false"/>
    </xf>
    <xf numFmtId="164" fontId="32" fillId="12" borderId="22" xfId="22" applyFont="true" applyBorder="true" applyAlignment="true" applyProtection="false">
      <alignment horizontal="left" vertical="center" textRotation="0" wrapText="true" indent="1" shrinkToFit="false"/>
      <protection locked="true" hidden="false"/>
    </xf>
    <xf numFmtId="165" fontId="32" fillId="12" borderId="22" xfId="22" applyFont="true" applyBorder="true" applyAlignment="true" applyProtection="false">
      <alignment horizontal="right" vertical="center" textRotation="0" wrapText="false" indent="1" shrinkToFit="false"/>
      <protection locked="true" hidden="false"/>
    </xf>
    <xf numFmtId="166" fontId="32" fillId="12" borderId="77" xfId="22" applyFont="true" applyBorder="true" applyAlignment="true" applyProtection="false">
      <alignment horizontal="center" vertical="center" textRotation="0" wrapText="false" indent="0" shrinkToFit="false"/>
      <protection locked="true" hidden="false"/>
    </xf>
    <xf numFmtId="166" fontId="32" fillId="12" borderId="55" xfId="22" applyFont="true" applyBorder="true" applyAlignment="true" applyProtection="false">
      <alignment horizontal="center" vertical="center" textRotation="0" wrapText="false" indent="0" shrinkToFit="false"/>
      <protection locked="true" hidden="false"/>
    </xf>
    <xf numFmtId="164" fontId="32" fillId="15" borderId="22" xfId="22" applyFont="true" applyBorder="true" applyAlignment="true" applyProtection="false">
      <alignment horizontal="left" vertical="center" textRotation="0" wrapText="false" indent="1" shrinkToFit="false"/>
      <protection locked="true" hidden="false"/>
    </xf>
    <xf numFmtId="165" fontId="32" fillId="15" borderId="22" xfId="22" applyFont="true" applyBorder="true" applyAlignment="true" applyProtection="false">
      <alignment horizontal="right" vertical="center" textRotation="0" wrapText="false" indent="1" shrinkToFit="false"/>
      <protection locked="true" hidden="false"/>
    </xf>
    <xf numFmtId="166" fontId="32" fillId="15" borderId="77" xfId="22" applyFont="true" applyBorder="true" applyAlignment="true" applyProtection="false">
      <alignment horizontal="center" vertical="center" textRotation="0" wrapText="false" indent="0" shrinkToFit="false"/>
      <protection locked="true" hidden="false"/>
    </xf>
    <xf numFmtId="166" fontId="32" fillId="15" borderId="55" xfId="22" applyFont="true" applyBorder="true" applyAlignment="true" applyProtection="false">
      <alignment horizontal="center" vertical="center" textRotation="0" wrapText="false" indent="0" shrinkToFit="false"/>
      <protection locked="true" hidden="false"/>
    </xf>
    <xf numFmtId="164" fontId="76" fillId="0" borderId="49" xfId="22" applyFont="true" applyBorder="true" applyAlignment="true" applyProtection="false">
      <alignment horizontal="left" vertical="center" textRotation="0" wrapText="false" indent="1" shrinkToFit="false"/>
      <protection locked="true" hidden="false"/>
    </xf>
    <xf numFmtId="165" fontId="76" fillId="0" borderId="58" xfId="22" applyFont="true" applyBorder="true" applyAlignment="true" applyProtection="false">
      <alignment horizontal="right" vertical="center" textRotation="0" wrapText="false" indent="1" shrinkToFit="false"/>
      <protection locked="true" hidden="false"/>
    </xf>
    <xf numFmtId="166" fontId="76" fillId="0" borderId="59" xfId="22" applyFont="true" applyBorder="true" applyAlignment="true" applyProtection="false">
      <alignment horizontal="center" vertical="center" textRotation="0" wrapText="false" indent="0" shrinkToFit="false"/>
      <protection locked="true" hidden="false"/>
    </xf>
    <xf numFmtId="166" fontId="76" fillId="0" borderId="52" xfId="22" applyFont="true" applyBorder="true" applyAlignment="true" applyProtection="false">
      <alignment horizontal="center" vertical="center" textRotation="0" wrapText="false" indent="0" shrinkToFit="false"/>
      <protection locked="true" hidden="false"/>
    </xf>
    <xf numFmtId="164" fontId="103" fillId="0" borderId="0" xfId="22" applyFont="true" applyBorder="false" applyAlignment="false" applyProtection="false">
      <alignment horizontal="general" vertical="bottom" textRotation="0" wrapText="false" indent="0" shrinkToFit="false"/>
      <protection locked="true" hidden="false"/>
    </xf>
    <xf numFmtId="164" fontId="104" fillId="0" borderId="0" xfId="22" applyFont="true" applyBorder="false" applyAlignment="true" applyProtection="false">
      <alignment horizontal="center" vertical="bottom" textRotation="0" wrapText="false" indent="0" shrinkToFit="false"/>
      <protection locked="true" hidden="false"/>
    </xf>
    <xf numFmtId="164" fontId="104" fillId="0" borderId="0" xfId="38" applyFont="true" applyBorder="false" applyAlignment="true" applyProtection="false">
      <alignment horizontal="center" vertical="bottom" textRotation="0" wrapText="false" indent="0" shrinkToFit="false"/>
      <protection locked="true" hidden="false"/>
    </xf>
    <xf numFmtId="164" fontId="57" fillId="0" borderId="0" xfId="38" applyFont="true" applyBorder="true" applyAlignment="true" applyProtection="false">
      <alignment horizontal="center" vertical="center" textRotation="0" wrapText="false" indent="0" shrinkToFit="false"/>
      <protection locked="true" hidden="false"/>
    </xf>
    <xf numFmtId="164" fontId="71" fillId="0" borderId="0" xfId="22" applyFont="true" applyBorder="false" applyAlignment="true" applyProtection="false">
      <alignment horizontal="general" vertical="bottom" textRotation="0" wrapText="false" indent="0" shrinkToFit="false"/>
      <protection locked="true" hidden="false"/>
    </xf>
    <xf numFmtId="164" fontId="57" fillId="8" borderId="6" xfId="38" applyFont="true" applyBorder="true" applyAlignment="true" applyProtection="false">
      <alignment horizontal="left" vertical="center" textRotation="0" wrapText="false" indent="1" shrinkToFit="false"/>
      <protection locked="true" hidden="false"/>
    </xf>
    <xf numFmtId="164" fontId="57" fillId="8" borderId="6" xfId="38" applyFont="true" applyBorder="true" applyAlignment="true" applyProtection="false">
      <alignment horizontal="center" vertical="center" textRotation="0" wrapText="false" indent="0" shrinkToFit="false"/>
      <protection locked="true" hidden="false"/>
    </xf>
    <xf numFmtId="164" fontId="104" fillId="0" borderId="0" xfId="22" applyFont="true" applyBorder="false" applyAlignment="true" applyProtection="false">
      <alignment horizontal="center" vertical="bottom" textRotation="0" wrapText="false" indent="0" shrinkToFit="false"/>
      <protection locked="true" hidden="false"/>
    </xf>
    <xf numFmtId="164" fontId="57" fillId="8" borderId="57" xfId="38" applyFont="true" applyBorder="true" applyAlignment="true" applyProtection="false">
      <alignment horizontal="center" vertical="center" textRotation="0" wrapText="false" indent="0" shrinkToFit="false"/>
      <protection locked="true" hidden="false"/>
    </xf>
    <xf numFmtId="164" fontId="57" fillId="8" borderId="57" xfId="38" applyFont="true" applyBorder="true" applyAlignment="true" applyProtection="false">
      <alignment horizontal="center" vertical="top" textRotation="0" wrapText="true" indent="0" shrinkToFit="false"/>
      <protection locked="true" hidden="false"/>
    </xf>
    <xf numFmtId="164" fontId="95" fillId="0" borderId="22" xfId="38" applyFont="true" applyBorder="true" applyAlignment="true" applyProtection="false">
      <alignment horizontal="left" vertical="bottom" textRotation="0" wrapText="false" indent="1" shrinkToFit="false"/>
      <protection locked="true" hidden="false"/>
    </xf>
    <xf numFmtId="165" fontId="32" fillId="0" borderId="83" xfId="22" applyFont="true" applyBorder="true" applyAlignment="true" applyProtection="false">
      <alignment horizontal="right" vertical="bottom" textRotation="0" wrapText="false" indent="1" shrinkToFit="false"/>
      <protection locked="true" hidden="false"/>
    </xf>
    <xf numFmtId="165" fontId="32" fillId="0" borderId="56" xfId="22" applyFont="true" applyBorder="true" applyAlignment="true" applyProtection="false">
      <alignment horizontal="left" vertical="bottom" textRotation="0" wrapText="false" indent="0" shrinkToFit="false"/>
      <protection locked="true" hidden="false"/>
    </xf>
    <xf numFmtId="165" fontId="32" fillId="0" borderId="22" xfId="22" applyFont="true" applyBorder="true" applyAlignment="true" applyProtection="false">
      <alignment horizontal="right" vertical="bottom" textRotation="0" wrapText="false" indent="1" shrinkToFit="false"/>
      <protection locked="true" hidden="false"/>
    </xf>
    <xf numFmtId="164" fontId="105" fillId="3" borderId="0" xfId="22" applyFont="true" applyBorder="true" applyAlignment="true" applyProtection="false">
      <alignment horizontal="center" vertical="bottom" textRotation="0" wrapText="false" indent="0" shrinkToFit="false"/>
      <protection locked="true" hidden="false"/>
    </xf>
    <xf numFmtId="164" fontId="95" fillId="3" borderId="0" xfId="38" applyFont="true" applyBorder="true" applyAlignment="true" applyProtection="false">
      <alignment horizontal="left" vertical="bottom" textRotation="0" wrapText="false" indent="1" shrinkToFit="false"/>
      <protection locked="true" hidden="false"/>
    </xf>
    <xf numFmtId="165" fontId="32" fillId="0" borderId="8" xfId="22" applyFont="true" applyBorder="true" applyAlignment="true" applyProtection="false">
      <alignment horizontal="right" vertical="bottom" textRotation="0" wrapText="false" indent="1" shrinkToFit="false"/>
      <protection locked="true" hidden="false"/>
    </xf>
    <xf numFmtId="164" fontId="106" fillId="0" borderId="0" xfId="22" applyFont="true" applyBorder="false" applyAlignment="true" applyProtection="false">
      <alignment horizontal="center" vertical="bottom" textRotation="0" wrapText="false" indent="0" shrinkToFit="false"/>
      <protection locked="true" hidden="false"/>
    </xf>
    <xf numFmtId="164" fontId="57" fillId="0" borderId="40" xfId="38" applyFont="true" applyBorder="true" applyAlignment="true" applyProtection="false">
      <alignment horizontal="left" vertical="center" textRotation="0" wrapText="false" indent="1" shrinkToFit="false"/>
      <protection locked="true" hidden="false"/>
    </xf>
    <xf numFmtId="165" fontId="76" fillId="0" borderId="23" xfId="38" applyFont="true" applyBorder="true" applyAlignment="true" applyProtection="false">
      <alignment horizontal="right" vertical="bottom" textRotation="0" wrapText="false" indent="1" shrinkToFit="false"/>
      <protection locked="true" hidden="false"/>
    </xf>
    <xf numFmtId="165" fontId="76" fillId="0" borderId="27" xfId="38" applyFont="true" applyBorder="true" applyAlignment="true" applyProtection="false">
      <alignment horizontal="left" vertical="bottom" textRotation="0" wrapText="false" indent="0" shrinkToFit="false"/>
      <protection locked="true" hidden="false"/>
    </xf>
    <xf numFmtId="165" fontId="76" fillId="0" borderId="40" xfId="38" applyFont="true" applyBorder="true" applyAlignment="true" applyProtection="false">
      <alignment horizontal="right" vertical="bottom" textRotation="0" wrapText="false" indent="1" shrinkToFit="false"/>
      <protection locked="true" hidden="false"/>
    </xf>
    <xf numFmtId="164" fontId="73" fillId="3" borderId="0" xfId="22" applyFont="true" applyBorder="false" applyAlignment="false" applyProtection="false">
      <alignment horizontal="general" vertical="bottom" textRotation="0" wrapText="false" indent="0" shrinkToFit="false"/>
      <protection locked="true" hidden="false"/>
    </xf>
    <xf numFmtId="165" fontId="76" fillId="0" borderId="28" xfId="38" applyFont="true" applyBorder="true" applyAlignment="true" applyProtection="false">
      <alignment horizontal="right" vertical="bottom" textRotation="0" wrapText="false" indent="1" shrinkToFit="false"/>
      <protection locked="true" hidden="false"/>
    </xf>
    <xf numFmtId="165" fontId="76" fillId="0" borderId="31" xfId="38" applyFont="true" applyBorder="true" applyAlignment="true" applyProtection="false">
      <alignment horizontal="left" vertical="bottom" textRotation="0" wrapText="false" indent="0" shrinkToFit="false"/>
      <protection locked="true" hidden="false"/>
    </xf>
    <xf numFmtId="165" fontId="76" fillId="0" borderId="68" xfId="38" applyFont="true" applyBorder="true" applyAlignment="true" applyProtection="false">
      <alignment horizontal="right" vertical="bottom" textRotation="0" wrapText="false" indent="0" shrinkToFit="false"/>
      <protection locked="true" hidden="false"/>
    </xf>
    <xf numFmtId="167" fontId="76" fillId="0" borderId="31" xfId="38" applyFont="true" applyBorder="true" applyAlignment="true" applyProtection="false">
      <alignment horizontal="left" vertical="bottom" textRotation="0" wrapText="false" indent="0" shrinkToFit="false"/>
      <protection locked="true" hidden="false"/>
    </xf>
    <xf numFmtId="164" fontId="57" fillId="4" borderId="18" xfId="38" applyFont="true" applyBorder="true" applyAlignment="true" applyProtection="false">
      <alignment horizontal="left" vertical="bottom" textRotation="0" wrapText="false" indent="1" shrinkToFit="false"/>
      <protection locked="true" hidden="false"/>
    </xf>
    <xf numFmtId="166" fontId="32" fillId="4" borderId="84" xfId="38" applyFont="true" applyBorder="true" applyAlignment="true" applyProtection="false">
      <alignment horizontal="right" vertical="bottom" textRotation="0" wrapText="false" indent="0" shrinkToFit="false"/>
      <protection locked="true" hidden="false"/>
    </xf>
    <xf numFmtId="165" fontId="32" fillId="4" borderId="21" xfId="38" applyFont="true" applyBorder="true" applyAlignment="true" applyProtection="false">
      <alignment horizontal="left" vertical="bottom" textRotation="0" wrapText="false" indent="0" shrinkToFit="false"/>
      <protection locked="true" hidden="false"/>
    </xf>
    <xf numFmtId="165" fontId="32" fillId="4" borderId="84" xfId="38" applyFont="true" applyBorder="true" applyAlignment="true" applyProtection="false">
      <alignment horizontal="right" vertical="bottom" textRotation="0" wrapText="false" indent="0" shrinkToFit="false"/>
      <protection locked="true" hidden="false"/>
    </xf>
    <xf numFmtId="164" fontId="95" fillId="0" borderId="32" xfId="38" applyFont="true" applyBorder="true" applyAlignment="true" applyProtection="false">
      <alignment horizontal="left" vertical="bottom" textRotation="0" wrapText="false" indent="1" shrinkToFit="false"/>
      <protection locked="true" hidden="false"/>
    </xf>
    <xf numFmtId="165" fontId="32" fillId="0" borderId="18" xfId="22" applyFont="true" applyBorder="true" applyAlignment="true" applyProtection="false">
      <alignment horizontal="right" vertical="bottom" textRotation="0" wrapText="false" indent="1" shrinkToFit="false"/>
      <protection locked="true" hidden="false"/>
    </xf>
    <xf numFmtId="165" fontId="32" fillId="0" borderId="21" xfId="22" applyFont="true" applyBorder="true" applyAlignment="true" applyProtection="false">
      <alignment horizontal="left" vertical="bottom" textRotation="0" wrapText="false" indent="0" shrinkToFit="false"/>
      <protection locked="true" hidden="false"/>
    </xf>
    <xf numFmtId="165" fontId="32" fillId="0" borderId="32" xfId="22" applyFont="true" applyBorder="true" applyAlignment="true" applyProtection="false">
      <alignment horizontal="right" vertical="bottom" textRotation="0" wrapText="false" indent="1" shrinkToFit="false"/>
      <protection locked="true" hidden="false"/>
    </xf>
    <xf numFmtId="164" fontId="57" fillId="4" borderId="28" xfId="38" applyFont="true" applyBorder="true" applyAlignment="true" applyProtection="false">
      <alignment horizontal="left" vertical="bottom" textRotation="0" wrapText="false" indent="1" shrinkToFit="false"/>
      <protection locked="true" hidden="false"/>
    </xf>
    <xf numFmtId="166" fontId="32" fillId="4" borderId="0" xfId="38" applyFont="true" applyBorder="true" applyAlignment="true" applyProtection="false">
      <alignment horizontal="right" vertical="bottom" textRotation="0" wrapText="false" indent="0" shrinkToFit="false"/>
      <protection locked="true" hidden="false"/>
    </xf>
    <xf numFmtId="165" fontId="32" fillId="4" borderId="31" xfId="38" applyFont="true" applyBorder="true" applyAlignment="true" applyProtection="false">
      <alignment horizontal="left" vertical="bottom" textRotation="0" wrapText="false" indent="0" shrinkToFit="false"/>
      <protection locked="true" hidden="false"/>
    </xf>
    <xf numFmtId="165" fontId="32" fillId="4" borderId="0" xfId="38" applyFont="true" applyBorder="true" applyAlignment="true" applyProtection="false">
      <alignment horizontal="right" vertical="bottom" textRotation="0" wrapText="false" indent="0" shrinkToFit="false"/>
      <protection locked="true" hidden="false"/>
    </xf>
    <xf numFmtId="164" fontId="57" fillId="0" borderId="33" xfId="38" applyFont="true" applyBorder="true" applyAlignment="true" applyProtection="false">
      <alignment horizontal="left" vertical="center" textRotation="0" wrapText="false" indent="1" shrinkToFit="false"/>
      <protection locked="true" hidden="false"/>
    </xf>
    <xf numFmtId="164" fontId="57" fillId="0" borderId="51" xfId="38" applyFont="true" applyBorder="true" applyAlignment="true" applyProtection="false">
      <alignment horizontal="left" vertical="bottom" textRotation="0" wrapText="false" indent="1" shrinkToFit="false"/>
      <protection locked="true" hidden="false"/>
    </xf>
    <xf numFmtId="165" fontId="32" fillId="0" borderId="51" xfId="38" applyFont="true" applyBorder="true" applyAlignment="true" applyProtection="false">
      <alignment horizontal="right" vertical="bottom" textRotation="0" wrapText="false" indent="0" shrinkToFit="false"/>
      <protection locked="true" hidden="false"/>
    </xf>
    <xf numFmtId="165" fontId="32" fillId="0" borderId="51" xfId="38" applyFont="true" applyBorder="true" applyAlignment="true" applyProtection="false">
      <alignment horizontal="left" vertical="bottom" textRotation="0" wrapText="false" indent="0" shrinkToFit="false"/>
      <protection locked="true" hidden="false"/>
    </xf>
    <xf numFmtId="164" fontId="14" fillId="8" borderId="6" xfId="22" applyFont="true" applyBorder="true" applyAlignment="true" applyProtection="false">
      <alignment horizontal="left" vertical="center" textRotation="0" wrapText="false" indent="1" shrinkToFit="false"/>
      <protection locked="true" hidden="false"/>
    </xf>
    <xf numFmtId="165" fontId="76" fillId="8" borderId="14" xfId="38" applyFont="true" applyBorder="true" applyAlignment="true" applyProtection="false">
      <alignment horizontal="right" vertical="center" textRotation="0" wrapText="false" indent="1" shrinkToFit="false"/>
      <protection locked="true" hidden="false"/>
    </xf>
    <xf numFmtId="165" fontId="76" fillId="8" borderId="17" xfId="38" applyFont="true" applyBorder="true" applyAlignment="true" applyProtection="false">
      <alignment horizontal="right" vertical="center" textRotation="0" wrapText="false" indent="1" shrinkToFit="false"/>
      <protection locked="true" hidden="false"/>
    </xf>
    <xf numFmtId="165" fontId="76" fillId="8" borderId="17" xfId="22" applyFont="true" applyBorder="true" applyAlignment="false" applyProtection="false">
      <alignment horizontal="general" vertical="bottom" textRotation="0" wrapText="false" indent="0" shrinkToFit="false"/>
      <protection locked="true" hidden="false"/>
    </xf>
    <xf numFmtId="165" fontId="76" fillId="8" borderId="34" xfId="38" applyFont="true" applyBorder="true" applyAlignment="true" applyProtection="false">
      <alignment horizontal="right" vertical="center" textRotation="0" wrapText="false" indent="1" shrinkToFit="false"/>
      <protection locked="true" hidden="false"/>
    </xf>
    <xf numFmtId="165" fontId="76" fillId="8" borderId="37" xfId="22" applyFont="true" applyBorder="true" applyAlignment="true" applyProtection="false">
      <alignment horizontal="general" vertical="center" textRotation="0" wrapText="false" indent="0" shrinkToFit="false"/>
      <protection locked="true" hidden="false"/>
    </xf>
    <xf numFmtId="164" fontId="76" fillId="8" borderId="57" xfId="22" applyFont="true" applyBorder="true" applyAlignment="true" applyProtection="false">
      <alignment horizontal="right" vertical="center" textRotation="0" wrapText="false" indent="0" shrinkToFit="false"/>
      <protection locked="true" hidden="false"/>
    </xf>
    <xf numFmtId="164" fontId="76" fillId="8" borderId="37" xfId="22" applyFont="true" applyBorder="true" applyAlignment="true" applyProtection="false">
      <alignment horizontal="general" vertical="center" textRotation="0" wrapText="false" indent="0" shrinkToFit="false"/>
      <protection locked="true" hidden="false"/>
    </xf>
    <xf numFmtId="164" fontId="104" fillId="3" borderId="0" xfId="22" applyFont="true" applyBorder="false" applyAlignment="true" applyProtection="false">
      <alignment horizontal="center" vertical="bottom" textRotation="0" wrapText="false" indent="0" shrinkToFit="false"/>
      <protection locked="true" hidden="false"/>
    </xf>
    <xf numFmtId="164" fontId="5" fillId="3" borderId="0" xfId="29" applyFont="false" applyBorder="false" applyAlignment="true" applyProtection="false">
      <alignment horizontal="general" vertical="bottom" textRotation="0" wrapText="false" indent="0" shrinkToFit="false"/>
      <protection locked="true" hidden="false"/>
    </xf>
    <xf numFmtId="164" fontId="5" fillId="0" borderId="0" xfId="29" applyFont="false" applyBorder="false" applyAlignment="true" applyProtection="false">
      <alignment horizontal="general" vertical="bottom" textRotation="0" wrapText="false" indent="0" shrinkToFit="false"/>
      <protection locked="true" hidden="false"/>
    </xf>
    <xf numFmtId="171" fontId="5" fillId="0" borderId="0" xfId="29" applyFont="false" applyBorder="false" applyAlignment="true" applyProtection="false">
      <alignment horizontal="center" vertical="bottom" textRotation="0" wrapText="false" indent="0" shrinkToFit="false"/>
      <protection locked="true" hidden="false"/>
    </xf>
    <xf numFmtId="164" fontId="5" fillId="2" borderId="0" xfId="29" applyFont="false" applyBorder="false" applyAlignment="true" applyProtection="false">
      <alignment horizontal="general" vertical="bottom" textRotation="0" wrapText="false" indent="0" shrinkToFit="false"/>
      <protection locked="true" hidden="false"/>
    </xf>
    <xf numFmtId="164" fontId="107" fillId="0" borderId="0" xfId="29" applyFont="true" applyBorder="true" applyAlignment="true" applyProtection="false">
      <alignment horizontal="center" vertical="center" textRotation="0" wrapText="false" indent="0" shrinkToFit="false"/>
      <protection locked="true" hidden="false"/>
    </xf>
    <xf numFmtId="164" fontId="95" fillId="8" borderId="6" xfId="29" applyFont="true" applyBorder="true" applyAlignment="true" applyProtection="false">
      <alignment horizontal="center" vertical="center" textRotation="0" wrapText="false" indent="0" shrinkToFit="false"/>
      <protection locked="true" hidden="false"/>
    </xf>
    <xf numFmtId="164" fontId="95" fillId="0" borderId="57" xfId="29" applyFont="true" applyBorder="true" applyAlignment="true" applyProtection="false">
      <alignment horizontal="left" vertical="center" textRotation="0" wrapText="false" indent="1" shrinkToFit="false"/>
      <protection locked="true" hidden="false"/>
    </xf>
    <xf numFmtId="164" fontId="95" fillId="0" borderId="57" xfId="29" applyFont="true" applyBorder="true" applyAlignment="true" applyProtection="false">
      <alignment horizontal="center" vertical="center" textRotation="0" wrapText="false" indent="0" shrinkToFit="false"/>
      <protection locked="true" hidden="false"/>
    </xf>
    <xf numFmtId="164" fontId="95" fillId="0" borderId="62" xfId="29" applyFont="true" applyBorder="true" applyAlignment="true" applyProtection="false">
      <alignment horizontal="general" vertical="bottom" textRotation="0" wrapText="false" indent="0" shrinkToFit="false"/>
      <protection locked="true" hidden="false"/>
    </xf>
    <xf numFmtId="164" fontId="108" fillId="0" borderId="4" xfId="29" applyFont="true" applyBorder="true" applyAlignment="true" applyProtection="false">
      <alignment horizontal="right" vertical="center" textRotation="0" wrapText="false" indent="1" shrinkToFit="false"/>
      <protection locked="true" hidden="false"/>
    </xf>
    <xf numFmtId="164" fontId="95" fillId="0" borderId="34" xfId="29" applyFont="true" applyBorder="true" applyAlignment="true" applyProtection="false">
      <alignment horizontal="center" vertical="center" textRotation="0" wrapText="false" indent="0" shrinkToFit="false"/>
      <protection locked="true" hidden="false"/>
    </xf>
    <xf numFmtId="164" fontId="95" fillId="0" borderId="62" xfId="29" applyFont="true" applyBorder="true" applyAlignment="true" applyProtection="false">
      <alignment horizontal="general" vertical="center" textRotation="0" wrapText="false" indent="0" shrinkToFit="false"/>
      <protection locked="true" hidden="false"/>
    </xf>
    <xf numFmtId="164" fontId="95" fillId="0" borderId="28" xfId="29" applyFont="true" applyBorder="true" applyAlignment="true" applyProtection="false">
      <alignment horizontal="left" vertical="center" textRotation="0" wrapText="false" indent="1" shrinkToFit="false"/>
      <protection locked="true" hidden="false"/>
    </xf>
    <xf numFmtId="165" fontId="47" fillId="0" borderId="60" xfId="29" applyFont="true" applyBorder="true" applyAlignment="true" applyProtection="false">
      <alignment horizontal="right" vertical="bottom" textRotation="0" wrapText="false" indent="1" shrinkToFit="false"/>
      <protection locked="true" hidden="false"/>
    </xf>
    <xf numFmtId="165" fontId="47" fillId="6" borderId="15" xfId="29" applyFont="true" applyBorder="true" applyAlignment="true" applyProtection="false">
      <alignment horizontal="right" vertical="bottom" textRotation="0" wrapText="false" indent="1" shrinkToFit="false"/>
      <protection locked="true" hidden="false"/>
    </xf>
    <xf numFmtId="171" fontId="47" fillId="0" borderId="60" xfId="29" applyFont="true" applyBorder="true" applyAlignment="true" applyProtection="false">
      <alignment horizontal="center" vertical="bottom" textRotation="0" wrapText="false" indent="0" shrinkToFit="false"/>
      <protection locked="true" hidden="false"/>
    </xf>
    <xf numFmtId="171" fontId="47" fillId="6" borderId="61" xfId="29" applyFont="true" applyBorder="true" applyAlignment="true" applyProtection="false">
      <alignment horizontal="center" vertical="bottom" textRotation="0" wrapText="false" indent="0" shrinkToFit="false"/>
      <protection locked="true" hidden="false"/>
    </xf>
    <xf numFmtId="164" fontId="95" fillId="0" borderId="11" xfId="29" applyFont="true" applyBorder="true" applyAlignment="true" applyProtection="false">
      <alignment horizontal="left" vertical="center" textRotation="0" wrapText="false" indent="1" shrinkToFit="false"/>
      <protection locked="true" hidden="false"/>
    </xf>
    <xf numFmtId="165" fontId="47" fillId="0" borderId="85" xfId="29" applyFont="true" applyBorder="true" applyAlignment="true" applyProtection="false">
      <alignment horizontal="right" vertical="bottom" textRotation="0" wrapText="false" indent="1" shrinkToFit="false"/>
      <protection locked="true" hidden="false"/>
    </xf>
    <xf numFmtId="165" fontId="47" fillId="6" borderId="13" xfId="29" applyFont="true" applyBorder="true" applyAlignment="true" applyProtection="false">
      <alignment horizontal="right" vertical="bottom" textRotation="0" wrapText="false" indent="1" shrinkToFit="false"/>
      <protection locked="true" hidden="false"/>
    </xf>
    <xf numFmtId="171" fontId="47" fillId="0" borderId="85" xfId="29" applyFont="true" applyBorder="true" applyAlignment="true" applyProtection="false">
      <alignment horizontal="center" vertical="bottom" textRotation="0" wrapText="false" indent="0" shrinkToFit="false"/>
      <protection locked="true" hidden="false"/>
    </xf>
    <xf numFmtId="171" fontId="47" fillId="6" borderId="10" xfId="29" applyFont="true" applyBorder="true" applyAlignment="true" applyProtection="false">
      <alignment horizontal="center" vertical="bottom" textRotation="0" wrapText="false" indent="0" shrinkToFit="false"/>
      <protection locked="true" hidden="false"/>
    </xf>
    <xf numFmtId="165" fontId="47" fillId="0" borderId="69" xfId="29" applyFont="true" applyBorder="true" applyAlignment="true" applyProtection="false">
      <alignment horizontal="right" vertical="bottom" textRotation="0" wrapText="false" indent="1" shrinkToFit="false"/>
      <protection locked="true" hidden="false"/>
    </xf>
    <xf numFmtId="165" fontId="47" fillId="6" borderId="30" xfId="29" applyFont="true" applyBorder="true" applyAlignment="true" applyProtection="false">
      <alignment horizontal="right" vertical="bottom" textRotation="0" wrapText="false" indent="1" shrinkToFit="false"/>
      <protection locked="true" hidden="false"/>
    </xf>
    <xf numFmtId="171" fontId="47" fillId="0" borderId="69" xfId="29" applyFont="true" applyBorder="true" applyAlignment="true" applyProtection="false">
      <alignment horizontal="center" vertical="bottom" textRotation="0" wrapText="false" indent="0" shrinkToFit="false"/>
      <protection locked="true" hidden="false"/>
    </xf>
    <xf numFmtId="171" fontId="47" fillId="6" borderId="70" xfId="29" applyFont="true" applyBorder="true" applyAlignment="true" applyProtection="false">
      <alignment horizontal="center" vertical="bottom" textRotation="0" wrapText="false" indent="0" shrinkToFit="false"/>
      <protection locked="true" hidden="false"/>
    </xf>
    <xf numFmtId="164" fontId="95" fillId="8" borderId="28" xfId="29" applyFont="true" applyBorder="true" applyAlignment="true" applyProtection="false">
      <alignment horizontal="left" vertical="center" textRotation="0" wrapText="false" indent="1" shrinkToFit="false"/>
      <protection locked="true" hidden="false"/>
    </xf>
    <xf numFmtId="164" fontId="47" fillId="8" borderId="69" xfId="29" applyFont="true" applyBorder="true" applyAlignment="true" applyProtection="false">
      <alignment horizontal="right" vertical="bottom" textRotation="0" wrapText="false" indent="1" shrinkToFit="false"/>
      <protection locked="true" hidden="false"/>
    </xf>
    <xf numFmtId="164" fontId="47" fillId="6" borderId="30" xfId="29" applyFont="true" applyBorder="true" applyAlignment="true" applyProtection="false">
      <alignment horizontal="right" vertical="bottom" textRotation="0" wrapText="false" indent="1" shrinkToFit="false"/>
      <protection locked="true" hidden="false"/>
    </xf>
    <xf numFmtId="171" fontId="47" fillId="8" borderId="69" xfId="29" applyFont="true" applyBorder="true" applyAlignment="true" applyProtection="false">
      <alignment horizontal="center" vertical="bottom" textRotation="0" wrapText="false" indent="0" shrinkToFit="false"/>
      <protection locked="true" hidden="false"/>
    </xf>
    <xf numFmtId="164" fontId="95" fillId="0" borderId="34" xfId="29" applyFont="true" applyBorder="true" applyAlignment="true" applyProtection="false">
      <alignment horizontal="left" vertical="center" textRotation="0" wrapText="true" indent="1" shrinkToFit="false"/>
      <protection locked="true" hidden="false"/>
    </xf>
    <xf numFmtId="169" fontId="47" fillId="0" borderId="62" xfId="29" applyFont="true" applyBorder="true" applyAlignment="true" applyProtection="false">
      <alignment horizontal="right" vertical="center" textRotation="0" wrapText="false" indent="1" shrinkToFit="false"/>
      <protection locked="true" hidden="false"/>
    </xf>
    <xf numFmtId="169" fontId="47" fillId="6" borderId="36" xfId="29" applyFont="true" applyBorder="true" applyAlignment="true" applyProtection="false">
      <alignment horizontal="right" vertical="center" textRotation="0" wrapText="false" indent="1" shrinkToFit="false"/>
      <protection locked="true" hidden="false"/>
    </xf>
    <xf numFmtId="171" fontId="47" fillId="0" borderId="62" xfId="29" applyFont="true" applyBorder="true" applyAlignment="true" applyProtection="false">
      <alignment horizontal="right" vertical="bottom" textRotation="0" wrapText="false" indent="0" shrinkToFit="false"/>
      <protection locked="true" hidden="false"/>
    </xf>
    <xf numFmtId="171" fontId="47" fillId="6" borderId="63" xfId="29" applyFont="true" applyBorder="true" applyAlignment="true" applyProtection="false">
      <alignment horizontal="right" vertical="bottom" textRotation="0" wrapText="false" indent="0" shrinkToFit="false"/>
      <protection locked="true" hidden="false"/>
    </xf>
    <xf numFmtId="164" fontId="68" fillId="0" borderId="0" xfId="29" applyFont="true" applyBorder="false" applyAlignment="true" applyProtection="false">
      <alignment horizontal="general" vertical="bottom" textRotation="0" wrapText="false" indent="0" shrinkToFit="false"/>
      <protection locked="true" hidden="false"/>
    </xf>
    <xf numFmtId="164" fontId="47" fillId="0" borderId="0" xfId="29" applyFont="true" applyBorder="false" applyAlignment="true" applyProtection="false">
      <alignment horizontal="general" vertical="bottom" textRotation="0" wrapText="false" indent="0" shrinkToFit="false"/>
      <protection locked="true" hidden="false"/>
    </xf>
    <xf numFmtId="171" fontId="47" fillId="0" borderId="0" xfId="29" applyFont="true" applyBorder="false" applyAlignment="true" applyProtection="false">
      <alignment horizontal="center" vertical="bottom" textRotation="0" wrapText="false" indent="0" shrinkToFit="false"/>
      <protection locked="true" hidden="false"/>
    </xf>
    <xf numFmtId="171" fontId="5" fillId="3" borderId="0" xfId="29" applyFont="false" applyBorder="false" applyAlignment="true" applyProtection="false">
      <alignment horizontal="center" vertical="bottom" textRotation="0" wrapText="fals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109" fillId="3" borderId="0" xfId="22" applyFont="true" applyBorder="false" applyAlignment="false" applyProtection="false">
      <alignment horizontal="general" vertical="bottom" textRotation="0" wrapText="false" indent="0" shrinkToFit="false"/>
      <protection locked="true" hidden="false"/>
    </xf>
    <xf numFmtId="171" fontId="101" fillId="3"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01" fillId="0" borderId="0" xfId="22" applyFont="true" applyBorder="false" applyAlignment="false" applyProtection="false">
      <alignment horizontal="general" vertical="bottom" textRotation="0" wrapText="false" indent="0" shrinkToFit="false"/>
      <protection locked="true" hidden="false"/>
    </xf>
    <xf numFmtId="164" fontId="111"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5" fontId="111" fillId="0" borderId="0" xfId="22" applyFont="true" applyBorder="false" applyAlignment="false" applyProtection="false">
      <alignment horizontal="general" vertical="bottom" textRotation="0" wrapText="false" indent="0" shrinkToFit="false"/>
      <protection locked="true" hidden="false"/>
    </xf>
    <xf numFmtId="165" fontId="47" fillId="0" borderId="0" xfId="22" applyFont="true" applyBorder="false" applyAlignment="false" applyProtection="false">
      <alignment horizontal="general" vertical="bottom" textRotation="0" wrapText="false" indent="0" shrinkToFit="false"/>
      <protection locked="true" hidden="false"/>
    </xf>
    <xf numFmtId="164" fontId="102" fillId="0" borderId="0" xfId="22" applyFont="true" applyBorder="false" applyAlignment="false" applyProtection="false">
      <alignment horizontal="general" vertical="bottom" textRotation="0" wrapText="false" indent="0" shrinkToFit="false"/>
      <protection locked="true" hidden="false"/>
    </xf>
    <xf numFmtId="165" fontId="102" fillId="0" borderId="0" xfId="22" applyFont="true" applyBorder="false" applyAlignment="false" applyProtection="false">
      <alignment horizontal="general" vertical="bottom" textRotation="0" wrapText="false" indent="0" shrinkToFit="false"/>
      <protection locked="true" hidden="false"/>
    </xf>
    <xf numFmtId="171" fontId="113" fillId="0" borderId="0" xfId="22" applyFont="true" applyBorder="false" applyAlignment="true" applyProtection="false">
      <alignment horizontal="center" vertical="bottom" textRotation="0" wrapText="false" indent="0" shrinkToFit="false"/>
      <protection locked="true" hidden="false"/>
    </xf>
    <xf numFmtId="165" fontId="78" fillId="0" borderId="0" xfId="22" applyFont="true" applyBorder="false" applyAlignment="false" applyProtection="false">
      <alignment horizontal="general" vertical="bottom" textRotation="0" wrapText="false" indent="0" shrinkToFit="false"/>
      <protection locked="true" hidden="false"/>
    </xf>
    <xf numFmtId="164" fontId="47" fillId="3" borderId="0" xfId="22" applyFont="true" applyBorder="false" applyAlignment="false" applyProtection="false">
      <alignment horizontal="general" vertical="bottom" textRotation="0" wrapText="false" indent="0" shrinkToFit="false"/>
      <protection locked="true" hidden="false"/>
    </xf>
    <xf numFmtId="164" fontId="68" fillId="0" borderId="0" xfId="22" applyFont="true" applyBorder="false" applyAlignment="true" applyProtection="false">
      <alignment horizontal="center" vertical="bottom" textRotation="0" wrapText="false" indent="0" shrinkToFit="false"/>
      <protection locked="true" hidden="false"/>
    </xf>
    <xf numFmtId="165" fontId="47" fillId="0" borderId="0" xfId="22" applyFont="true" applyBorder="false" applyAlignment="false" applyProtection="false">
      <alignment horizontal="general" vertical="bottom" textRotation="0" wrapText="false" indent="0" shrinkToFit="false"/>
      <protection locked="true" hidden="false"/>
    </xf>
    <xf numFmtId="170" fontId="47"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57" fillId="0" borderId="4" xfId="22" applyFont="true" applyBorder="true" applyAlignment="true" applyProtection="false">
      <alignment horizontal="center" vertical="top" textRotation="0" wrapText="false" indent="0" shrinkToFit="false"/>
      <protection locked="true" hidden="false"/>
    </xf>
    <xf numFmtId="164" fontId="68" fillId="3" borderId="6" xfId="22" applyFont="true" applyBorder="true" applyAlignment="true" applyProtection="false">
      <alignment horizontal="center" vertical="center" textRotation="180" wrapText="false" indent="0" shrinkToFit="false"/>
      <protection locked="true" hidden="false"/>
    </xf>
    <xf numFmtId="165" fontId="114" fillId="5" borderId="6" xfId="22" applyFont="true" applyBorder="true" applyAlignment="true" applyProtection="false">
      <alignment horizontal="center" vertical="center" textRotation="0" wrapText="false" indent="0" shrinkToFit="false"/>
      <protection locked="true" hidden="false"/>
    </xf>
    <xf numFmtId="165" fontId="57" fillId="8" borderId="6" xfId="22" applyFont="true" applyBorder="true" applyAlignment="true" applyProtection="false">
      <alignment horizontal="center" vertical="center" textRotation="0" wrapText="false" indent="0" shrinkToFit="false"/>
      <protection locked="true" hidden="false"/>
    </xf>
    <xf numFmtId="165" fontId="115" fillId="16" borderId="6" xfId="22" applyFont="true" applyBorder="true" applyAlignment="true" applyProtection="false">
      <alignment horizontal="center" vertical="center" textRotation="0" wrapText="false" indent="0" shrinkToFit="false"/>
      <protection locked="true" hidden="false"/>
    </xf>
    <xf numFmtId="165" fontId="114" fillId="5" borderId="49" xfId="22" applyFont="true" applyBorder="true" applyAlignment="true" applyProtection="false">
      <alignment horizontal="right" vertical="center" textRotation="180" wrapText="false" indent="0" shrinkToFit="false"/>
      <protection locked="true" hidden="false"/>
    </xf>
    <xf numFmtId="165" fontId="114" fillId="5" borderId="51" xfId="22" applyFont="true" applyBorder="true" applyAlignment="true" applyProtection="false">
      <alignment horizontal="right" vertical="center" textRotation="180" wrapText="true" indent="0" shrinkToFit="false"/>
      <protection locked="true" hidden="false"/>
    </xf>
    <xf numFmtId="165" fontId="114" fillId="5" borderId="52" xfId="22" applyFont="true" applyBorder="true" applyAlignment="true" applyProtection="false">
      <alignment horizontal="right" vertical="center" textRotation="180" wrapText="false" indent="0" shrinkToFit="false"/>
      <protection locked="true" hidden="false"/>
    </xf>
    <xf numFmtId="165" fontId="114" fillId="5" borderId="53" xfId="22" applyFont="true" applyBorder="true" applyAlignment="true" applyProtection="false">
      <alignment horizontal="right" vertical="center" textRotation="180" wrapText="true" indent="0" shrinkToFit="false"/>
      <protection locked="true" hidden="false"/>
    </xf>
    <xf numFmtId="165" fontId="114" fillId="5" borderId="51" xfId="22" applyFont="true" applyBorder="true" applyAlignment="true" applyProtection="false">
      <alignment horizontal="right" vertical="center" textRotation="180" wrapText="false" indent="0" shrinkToFit="false"/>
      <protection locked="true" hidden="false"/>
    </xf>
    <xf numFmtId="165" fontId="114" fillId="5" borderId="50" xfId="22" applyFont="true" applyBorder="true" applyAlignment="true" applyProtection="false">
      <alignment horizontal="right" vertical="center" textRotation="180" wrapText="true" indent="0" shrinkToFit="false"/>
      <protection locked="true" hidden="false"/>
    </xf>
    <xf numFmtId="165" fontId="57" fillId="8" borderId="49" xfId="22" applyFont="true" applyBorder="true" applyAlignment="true" applyProtection="false">
      <alignment horizontal="right" vertical="center" textRotation="180" wrapText="false" indent="0" shrinkToFit="false"/>
      <protection locked="true" hidden="false"/>
    </xf>
    <xf numFmtId="165" fontId="57" fillId="8" borderId="51" xfId="22" applyFont="true" applyBorder="true" applyAlignment="true" applyProtection="false">
      <alignment horizontal="right" vertical="center" textRotation="180" wrapText="true" indent="0" shrinkToFit="false"/>
      <protection locked="true" hidden="false"/>
    </xf>
    <xf numFmtId="165" fontId="57" fillId="8" borderId="52" xfId="22" applyFont="true" applyBorder="true" applyAlignment="true" applyProtection="false">
      <alignment horizontal="right" vertical="center" textRotation="180" wrapText="false" indent="0" shrinkToFit="false"/>
      <protection locked="true" hidden="false"/>
    </xf>
    <xf numFmtId="165" fontId="57" fillId="8" borderId="53" xfId="22" applyFont="true" applyBorder="true" applyAlignment="true" applyProtection="false">
      <alignment horizontal="right" vertical="center" textRotation="180" wrapText="true" indent="0" shrinkToFit="false"/>
      <protection locked="true" hidden="false"/>
    </xf>
    <xf numFmtId="165" fontId="57" fillId="8" borderId="51" xfId="22" applyFont="true" applyBorder="true" applyAlignment="true" applyProtection="false">
      <alignment horizontal="right" vertical="center" textRotation="180" wrapText="false" indent="0" shrinkToFit="false"/>
      <protection locked="true" hidden="false"/>
    </xf>
    <xf numFmtId="165" fontId="57" fillId="8" borderId="50" xfId="22" applyFont="true" applyBorder="true" applyAlignment="true" applyProtection="false">
      <alignment horizontal="right" vertical="center" textRotation="180" wrapText="true" indent="0" shrinkToFit="false"/>
      <protection locked="true" hidden="false"/>
    </xf>
    <xf numFmtId="165" fontId="115" fillId="16" borderId="49" xfId="22" applyFont="true" applyBorder="true" applyAlignment="true" applyProtection="false">
      <alignment horizontal="right" vertical="center" textRotation="180" wrapText="false" indent="0" shrinkToFit="false"/>
      <protection locked="true" hidden="false"/>
    </xf>
    <xf numFmtId="165" fontId="115" fillId="16" borderId="51" xfId="22" applyFont="true" applyBorder="true" applyAlignment="true" applyProtection="false">
      <alignment horizontal="right" vertical="center" textRotation="180" wrapText="true" indent="0" shrinkToFit="false"/>
      <protection locked="true" hidden="false"/>
    </xf>
    <xf numFmtId="165" fontId="115" fillId="16" borderId="52" xfId="22" applyFont="true" applyBorder="true" applyAlignment="true" applyProtection="false">
      <alignment horizontal="right" vertical="center" textRotation="180" wrapText="false" indent="0" shrinkToFit="false"/>
      <protection locked="true" hidden="false"/>
    </xf>
    <xf numFmtId="165" fontId="115" fillId="16" borderId="53" xfId="22" applyFont="true" applyBorder="true" applyAlignment="true" applyProtection="false">
      <alignment horizontal="right" vertical="center" textRotation="180" wrapText="true" indent="0" shrinkToFit="false"/>
      <protection locked="true" hidden="false"/>
    </xf>
    <xf numFmtId="165" fontId="115" fillId="16" borderId="51" xfId="22" applyFont="true" applyBorder="true" applyAlignment="true" applyProtection="false">
      <alignment horizontal="right" vertical="center" textRotation="180" wrapText="false" indent="0" shrinkToFit="false"/>
      <protection locked="true" hidden="false"/>
    </xf>
    <xf numFmtId="165" fontId="115" fillId="16" borderId="50" xfId="22" applyFont="true" applyBorder="true" applyAlignment="true" applyProtection="false">
      <alignment horizontal="right" vertical="center" textRotation="180" wrapText="true" indent="0" shrinkToFit="false"/>
      <protection locked="true" hidden="false"/>
    </xf>
    <xf numFmtId="164" fontId="68" fillId="0" borderId="22" xfId="22" applyFont="true" applyBorder="true" applyAlignment="true" applyProtection="false">
      <alignment horizontal="center" vertical="center" textRotation="0" wrapText="false" indent="0" shrinkToFit="false"/>
      <protection locked="true" hidden="false"/>
    </xf>
    <xf numFmtId="165" fontId="116" fillId="0" borderId="23" xfId="22" applyFont="true" applyBorder="true" applyAlignment="true" applyProtection="false">
      <alignment horizontal="general" vertical="center" textRotation="0" wrapText="false" indent="0" shrinkToFit="false"/>
      <protection locked="true" hidden="false"/>
    </xf>
    <xf numFmtId="170" fontId="116" fillId="0" borderId="26" xfId="22" applyFont="true" applyBorder="true" applyAlignment="true" applyProtection="false">
      <alignment horizontal="general" vertical="center" textRotation="0" wrapText="false" indent="0" shrinkToFit="false"/>
      <protection locked="true" hidden="false"/>
    </xf>
    <xf numFmtId="165" fontId="116" fillId="0" borderId="25" xfId="22" applyFont="true" applyBorder="true" applyAlignment="true" applyProtection="false">
      <alignment horizontal="general" vertical="center" textRotation="0" wrapText="false" indent="0" shrinkToFit="false"/>
      <protection locked="true" hidden="false"/>
    </xf>
    <xf numFmtId="165" fontId="116" fillId="0" borderId="24" xfId="22" applyFont="true" applyBorder="true" applyAlignment="true" applyProtection="false">
      <alignment horizontal="general" vertical="center" textRotation="0" wrapText="false" indent="0" shrinkToFit="false"/>
      <protection locked="true" hidden="false"/>
    </xf>
    <xf numFmtId="165" fontId="117" fillId="0" borderId="23" xfId="22" applyFont="true" applyBorder="true" applyAlignment="true" applyProtection="false">
      <alignment horizontal="general" vertical="center" textRotation="0" wrapText="false" indent="0" shrinkToFit="false"/>
      <protection locked="true" hidden="false"/>
    </xf>
    <xf numFmtId="170" fontId="117" fillId="0" borderId="24" xfId="22" applyFont="true" applyBorder="true" applyAlignment="true" applyProtection="false">
      <alignment horizontal="general" vertical="center" textRotation="0" wrapText="false" indent="0" shrinkToFit="false"/>
      <protection locked="true" hidden="false"/>
    </xf>
    <xf numFmtId="165" fontId="117" fillId="0" borderId="25" xfId="22" applyFont="true" applyBorder="true" applyAlignment="true" applyProtection="false">
      <alignment horizontal="general" vertical="center" textRotation="0" wrapText="false" indent="0" shrinkToFit="false"/>
      <protection locked="true" hidden="false"/>
    </xf>
    <xf numFmtId="170" fontId="117" fillId="0" borderId="26" xfId="22" applyFont="true" applyBorder="true" applyAlignment="true" applyProtection="false">
      <alignment horizontal="general" vertical="center" textRotation="0" wrapText="false" indent="0" shrinkToFit="false"/>
      <protection locked="true" hidden="false"/>
    </xf>
    <xf numFmtId="165" fontId="117" fillId="0" borderId="24" xfId="22" applyFont="true" applyBorder="true" applyAlignment="true" applyProtection="false">
      <alignment horizontal="general" vertical="center" textRotation="0" wrapText="false" indent="0" shrinkToFit="false"/>
      <protection locked="true" hidden="false"/>
    </xf>
    <xf numFmtId="170" fontId="117" fillId="0" borderId="27" xfId="22" applyFont="true" applyBorder="true" applyAlignment="true" applyProtection="false">
      <alignment horizontal="general" vertical="center" textRotation="0" wrapText="false" indent="0" shrinkToFit="false"/>
      <protection locked="true" hidden="false"/>
    </xf>
    <xf numFmtId="165" fontId="118" fillId="0" borderId="23" xfId="22" applyFont="true" applyBorder="true" applyAlignment="true" applyProtection="false">
      <alignment horizontal="general" vertical="center" textRotation="0" wrapText="false" indent="0" shrinkToFit="false"/>
      <protection locked="true" hidden="false"/>
    </xf>
    <xf numFmtId="170" fontId="118" fillId="0" borderId="24" xfId="22" applyFont="true" applyBorder="true" applyAlignment="true" applyProtection="false">
      <alignment horizontal="general" vertical="center" textRotation="0" wrapText="false" indent="0" shrinkToFit="false"/>
      <protection locked="true" hidden="false"/>
    </xf>
    <xf numFmtId="165" fontId="118" fillId="0" borderId="25" xfId="22" applyFont="true" applyBorder="true" applyAlignment="true" applyProtection="false">
      <alignment horizontal="general" vertical="center" textRotation="0" wrapText="false" indent="0" shrinkToFit="false"/>
      <protection locked="true" hidden="false"/>
    </xf>
    <xf numFmtId="170" fontId="118" fillId="0" borderId="26" xfId="22" applyFont="true" applyBorder="true" applyAlignment="true" applyProtection="false">
      <alignment horizontal="general" vertical="center" textRotation="0" wrapText="false" indent="0" shrinkToFit="false"/>
      <protection locked="true" hidden="false"/>
    </xf>
    <xf numFmtId="165" fontId="118" fillId="0" borderId="24" xfId="22" applyFont="true" applyBorder="true" applyAlignment="true" applyProtection="false">
      <alignment horizontal="general" vertical="center" textRotation="0" wrapText="false" indent="0" shrinkToFit="false"/>
      <protection locked="true" hidden="false"/>
    </xf>
    <xf numFmtId="170" fontId="118" fillId="0" borderId="27" xfId="22" applyFont="true" applyBorder="true" applyAlignment="true" applyProtection="false">
      <alignment horizontal="general" vertical="center" textRotation="0" wrapText="false" indent="0" shrinkToFit="false"/>
      <protection locked="true" hidden="false"/>
    </xf>
    <xf numFmtId="165" fontId="116" fillId="0" borderId="18" xfId="22" applyFont="true" applyBorder="true" applyAlignment="true" applyProtection="false">
      <alignment horizontal="general" vertical="center" textRotation="0" wrapText="false" indent="0" shrinkToFit="false"/>
      <protection locked="true" hidden="false"/>
    </xf>
    <xf numFmtId="170" fontId="116" fillId="0" borderId="19" xfId="22" applyFont="true" applyBorder="true" applyAlignment="true" applyProtection="false">
      <alignment horizontal="general" vertical="center" textRotation="0" wrapText="false" indent="0" shrinkToFit="false"/>
      <protection locked="true" hidden="false"/>
    </xf>
    <xf numFmtId="165" fontId="116" fillId="0" borderId="20" xfId="22" applyFont="true" applyBorder="true" applyAlignment="true" applyProtection="false">
      <alignment horizontal="general" vertical="center" textRotation="0" wrapText="false" indent="0" shrinkToFit="false"/>
      <protection locked="true" hidden="false"/>
    </xf>
    <xf numFmtId="165" fontId="116" fillId="0" borderId="84" xfId="22" applyFont="true" applyBorder="true" applyAlignment="true" applyProtection="false">
      <alignment horizontal="general" vertical="center" textRotation="0" wrapText="false" indent="0" shrinkToFit="false"/>
      <protection locked="true" hidden="false"/>
    </xf>
    <xf numFmtId="165" fontId="117" fillId="0" borderId="18" xfId="22" applyFont="true" applyBorder="true" applyAlignment="true" applyProtection="false">
      <alignment horizontal="general" vertical="center" textRotation="0" wrapText="false" indent="0" shrinkToFit="false"/>
      <protection locked="true" hidden="false"/>
    </xf>
    <xf numFmtId="170" fontId="117" fillId="0" borderId="84" xfId="22" applyFont="true" applyBorder="true" applyAlignment="true" applyProtection="false">
      <alignment horizontal="general" vertical="center" textRotation="0" wrapText="false" indent="0" shrinkToFit="false"/>
      <protection locked="true" hidden="false"/>
    </xf>
    <xf numFmtId="165" fontId="117" fillId="0" borderId="20" xfId="22" applyFont="true" applyBorder="true" applyAlignment="true" applyProtection="false">
      <alignment horizontal="general" vertical="center" textRotation="0" wrapText="false" indent="0" shrinkToFit="false"/>
      <protection locked="true" hidden="false"/>
    </xf>
    <xf numFmtId="170" fontId="117" fillId="0" borderId="19" xfId="22" applyFont="true" applyBorder="true" applyAlignment="true" applyProtection="false">
      <alignment horizontal="general" vertical="center" textRotation="0" wrapText="false" indent="0" shrinkToFit="false"/>
      <protection locked="true" hidden="false"/>
    </xf>
    <xf numFmtId="165" fontId="117" fillId="0" borderId="84" xfId="22" applyFont="true" applyBorder="true" applyAlignment="true" applyProtection="false">
      <alignment horizontal="general" vertical="center" textRotation="0" wrapText="false" indent="0" shrinkToFit="false"/>
      <protection locked="true" hidden="false"/>
    </xf>
    <xf numFmtId="170" fontId="117" fillId="0" borderId="21" xfId="22" applyFont="true" applyBorder="true" applyAlignment="true" applyProtection="false">
      <alignment horizontal="general" vertical="center" textRotation="0" wrapText="false" indent="0" shrinkToFit="false"/>
      <protection locked="true" hidden="false"/>
    </xf>
    <xf numFmtId="165" fontId="118" fillId="0" borderId="18" xfId="22" applyFont="true" applyBorder="true" applyAlignment="true" applyProtection="false">
      <alignment horizontal="general" vertical="center" textRotation="0" wrapText="false" indent="0" shrinkToFit="false"/>
      <protection locked="true" hidden="false"/>
    </xf>
    <xf numFmtId="170" fontId="118" fillId="0" borderId="84" xfId="22" applyFont="true" applyBorder="true" applyAlignment="true" applyProtection="false">
      <alignment horizontal="general" vertical="center" textRotation="0" wrapText="false" indent="0" shrinkToFit="false"/>
      <protection locked="true" hidden="false"/>
    </xf>
    <xf numFmtId="165" fontId="118" fillId="0" borderId="20" xfId="22" applyFont="true" applyBorder="true" applyAlignment="true" applyProtection="false">
      <alignment horizontal="general" vertical="center" textRotation="0" wrapText="false" indent="0" shrinkToFit="false"/>
      <protection locked="true" hidden="false"/>
    </xf>
    <xf numFmtId="170" fontId="118" fillId="0" borderId="19" xfId="22" applyFont="true" applyBorder="true" applyAlignment="true" applyProtection="false">
      <alignment horizontal="general" vertical="center" textRotation="0" wrapText="false" indent="0" shrinkToFit="false"/>
      <protection locked="true" hidden="false"/>
    </xf>
    <xf numFmtId="165" fontId="118" fillId="0" borderId="84" xfId="22" applyFont="true" applyBorder="true" applyAlignment="true" applyProtection="false">
      <alignment horizontal="general" vertical="center" textRotation="0" wrapText="false" indent="0" shrinkToFit="false"/>
      <protection locked="true" hidden="false"/>
    </xf>
    <xf numFmtId="170" fontId="118" fillId="0" borderId="21" xfId="22" applyFont="true" applyBorder="true" applyAlignment="true" applyProtection="false">
      <alignment horizontal="general" vertical="center" textRotation="0" wrapText="false" indent="0" shrinkToFit="false"/>
      <protection locked="true" hidden="false"/>
    </xf>
    <xf numFmtId="164" fontId="68" fillId="3" borderId="22" xfId="22" applyFont="true" applyBorder="true" applyAlignment="true" applyProtection="false">
      <alignment horizontal="center" vertical="center" textRotation="0" wrapText="false" indent="0" shrinkToFit="false"/>
      <protection locked="true" hidden="false"/>
    </xf>
    <xf numFmtId="165" fontId="116" fillId="3" borderId="28" xfId="22" applyFont="true" applyBorder="true" applyAlignment="true" applyProtection="false">
      <alignment horizontal="general" vertical="center" textRotation="0" wrapText="false" indent="0" shrinkToFit="false"/>
      <protection locked="true" hidden="false"/>
    </xf>
    <xf numFmtId="170" fontId="116" fillId="3" borderId="29" xfId="22" applyFont="true" applyBorder="true" applyAlignment="true" applyProtection="false">
      <alignment horizontal="general" vertical="center" textRotation="0" wrapText="false" indent="0" shrinkToFit="false"/>
      <protection locked="true" hidden="false"/>
    </xf>
    <xf numFmtId="165" fontId="116" fillId="3" borderId="30" xfId="22" applyFont="true" applyBorder="true" applyAlignment="true" applyProtection="false">
      <alignment horizontal="general" vertical="center" textRotation="0" wrapText="false" indent="0" shrinkToFit="false"/>
      <protection locked="true" hidden="false"/>
    </xf>
    <xf numFmtId="165" fontId="116" fillId="3" borderId="0" xfId="22" applyFont="true" applyBorder="true" applyAlignment="true" applyProtection="false">
      <alignment horizontal="general" vertical="center" textRotation="0" wrapText="false" indent="0" shrinkToFit="false"/>
      <protection locked="true" hidden="false"/>
    </xf>
    <xf numFmtId="165" fontId="117" fillId="3" borderId="28" xfId="22" applyFont="true" applyBorder="true" applyAlignment="true" applyProtection="false">
      <alignment horizontal="general" vertical="center" textRotation="0" wrapText="false" indent="0" shrinkToFit="false"/>
      <protection locked="true" hidden="false"/>
    </xf>
    <xf numFmtId="170" fontId="117" fillId="3" borderId="0" xfId="22" applyFont="true" applyBorder="true" applyAlignment="true" applyProtection="false">
      <alignment horizontal="general" vertical="center" textRotation="0" wrapText="false" indent="0" shrinkToFit="false"/>
      <protection locked="true" hidden="false"/>
    </xf>
    <xf numFmtId="165" fontId="117" fillId="3" borderId="30" xfId="22" applyFont="true" applyBorder="true" applyAlignment="true" applyProtection="false">
      <alignment horizontal="general" vertical="center" textRotation="0" wrapText="false" indent="0" shrinkToFit="false"/>
      <protection locked="true" hidden="false"/>
    </xf>
    <xf numFmtId="170" fontId="117" fillId="3" borderId="29" xfId="22" applyFont="true" applyBorder="true" applyAlignment="true" applyProtection="false">
      <alignment horizontal="general" vertical="center" textRotation="0" wrapText="false" indent="0" shrinkToFit="false"/>
      <protection locked="true" hidden="false"/>
    </xf>
    <xf numFmtId="165" fontId="117" fillId="3" borderId="0" xfId="22" applyFont="true" applyBorder="true" applyAlignment="true" applyProtection="false">
      <alignment horizontal="general" vertical="center" textRotation="0" wrapText="false" indent="0" shrinkToFit="false"/>
      <protection locked="true" hidden="false"/>
    </xf>
    <xf numFmtId="170" fontId="117" fillId="3" borderId="31" xfId="22" applyFont="true" applyBorder="true" applyAlignment="true" applyProtection="false">
      <alignment horizontal="general" vertical="center" textRotation="0" wrapText="false" indent="0" shrinkToFit="false"/>
      <protection locked="true" hidden="false"/>
    </xf>
    <xf numFmtId="165" fontId="118" fillId="3" borderId="28" xfId="22" applyFont="true" applyBorder="true" applyAlignment="true" applyProtection="false">
      <alignment horizontal="general" vertical="center" textRotation="0" wrapText="false" indent="0" shrinkToFit="false"/>
      <protection locked="true" hidden="false"/>
    </xf>
    <xf numFmtId="170" fontId="118" fillId="3" borderId="0" xfId="22" applyFont="true" applyBorder="true" applyAlignment="true" applyProtection="false">
      <alignment horizontal="general" vertical="center" textRotation="0" wrapText="false" indent="0" shrinkToFit="false"/>
      <protection locked="true" hidden="false"/>
    </xf>
    <xf numFmtId="165" fontId="118" fillId="3" borderId="30" xfId="22" applyFont="true" applyBorder="true" applyAlignment="true" applyProtection="false">
      <alignment horizontal="general" vertical="center" textRotation="0" wrapText="false" indent="0" shrinkToFit="false"/>
      <protection locked="true" hidden="false"/>
    </xf>
    <xf numFmtId="170" fontId="118" fillId="3" borderId="29" xfId="22" applyFont="true" applyBorder="true" applyAlignment="true" applyProtection="false">
      <alignment horizontal="general" vertical="center" textRotation="0" wrapText="false" indent="0" shrinkToFit="false"/>
      <protection locked="true" hidden="false"/>
    </xf>
    <xf numFmtId="165" fontId="118" fillId="3" borderId="0" xfId="22" applyFont="true" applyBorder="true" applyAlignment="true" applyProtection="false">
      <alignment horizontal="general" vertical="center" textRotation="0" wrapText="false" indent="0" shrinkToFit="false"/>
      <protection locked="true" hidden="false"/>
    </xf>
    <xf numFmtId="170" fontId="118" fillId="3" borderId="31" xfId="22" applyFont="true" applyBorder="true" applyAlignment="true" applyProtection="false">
      <alignment horizontal="general" vertical="center" textRotation="0" wrapText="false" indent="0" shrinkToFit="false"/>
      <protection locked="true" hidden="false"/>
    </xf>
    <xf numFmtId="165" fontId="116" fillId="3" borderId="18" xfId="22" applyFont="true" applyBorder="true" applyAlignment="true" applyProtection="false">
      <alignment horizontal="general" vertical="center" textRotation="0" wrapText="false" indent="0" shrinkToFit="false"/>
      <protection locked="true" hidden="false"/>
    </xf>
    <xf numFmtId="170" fontId="116" fillId="3" borderId="19" xfId="22" applyFont="true" applyBorder="true" applyAlignment="true" applyProtection="false">
      <alignment horizontal="general" vertical="center" textRotation="0" wrapText="false" indent="0" shrinkToFit="false"/>
      <protection locked="true" hidden="false"/>
    </xf>
    <xf numFmtId="165" fontId="116" fillId="3" borderId="20" xfId="22" applyFont="true" applyBorder="true" applyAlignment="true" applyProtection="false">
      <alignment horizontal="general" vertical="center" textRotation="0" wrapText="false" indent="0" shrinkToFit="false"/>
      <protection locked="true" hidden="false"/>
    </xf>
    <xf numFmtId="165" fontId="116" fillId="3" borderId="84" xfId="22" applyFont="true" applyBorder="true" applyAlignment="true" applyProtection="false">
      <alignment horizontal="general" vertical="center" textRotation="0" wrapText="false" indent="0" shrinkToFit="false"/>
      <protection locked="true" hidden="false"/>
    </xf>
    <xf numFmtId="165" fontId="117" fillId="3" borderId="18" xfId="22" applyFont="true" applyBorder="true" applyAlignment="true" applyProtection="false">
      <alignment horizontal="general" vertical="center" textRotation="0" wrapText="false" indent="0" shrinkToFit="false"/>
      <protection locked="true" hidden="false"/>
    </xf>
    <xf numFmtId="170" fontId="117" fillId="3" borderId="84" xfId="22" applyFont="true" applyBorder="true" applyAlignment="true" applyProtection="false">
      <alignment horizontal="general" vertical="center" textRotation="0" wrapText="false" indent="0" shrinkToFit="false"/>
      <protection locked="true" hidden="false"/>
    </xf>
    <xf numFmtId="165" fontId="117" fillId="3" borderId="20" xfId="22" applyFont="true" applyBorder="true" applyAlignment="true" applyProtection="false">
      <alignment horizontal="general" vertical="center" textRotation="0" wrapText="false" indent="0" shrinkToFit="false"/>
      <protection locked="true" hidden="false"/>
    </xf>
    <xf numFmtId="170" fontId="117" fillId="3" borderId="19" xfId="22" applyFont="true" applyBorder="true" applyAlignment="true" applyProtection="false">
      <alignment horizontal="general" vertical="center" textRotation="0" wrapText="false" indent="0" shrinkToFit="false"/>
      <protection locked="true" hidden="false"/>
    </xf>
    <xf numFmtId="165" fontId="117" fillId="3" borderId="84" xfId="22" applyFont="true" applyBorder="true" applyAlignment="true" applyProtection="false">
      <alignment horizontal="general" vertical="center" textRotation="0" wrapText="false" indent="0" shrinkToFit="false"/>
      <protection locked="true" hidden="false"/>
    </xf>
    <xf numFmtId="170" fontId="117" fillId="3" borderId="21" xfId="22" applyFont="true" applyBorder="true" applyAlignment="true" applyProtection="false">
      <alignment horizontal="general" vertical="center" textRotation="0" wrapText="false" indent="0" shrinkToFit="false"/>
      <protection locked="true" hidden="false"/>
    </xf>
    <xf numFmtId="165" fontId="118" fillId="3" borderId="18" xfId="22" applyFont="true" applyBorder="true" applyAlignment="true" applyProtection="false">
      <alignment horizontal="general" vertical="center" textRotation="0" wrapText="false" indent="0" shrinkToFit="false"/>
      <protection locked="true" hidden="false"/>
    </xf>
    <xf numFmtId="170" fontId="118" fillId="3" borderId="84" xfId="22" applyFont="true" applyBorder="true" applyAlignment="true" applyProtection="false">
      <alignment horizontal="general" vertical="center" textRotation="0" wrapText="false" indent="0" shrinkToFit="false"/>
      <protection locked="true" hidden="false"/>
    </xf>
    <xf numFmtId="165" fontId="118" fillId="3" borderId="20" xfId="22" applyFont="true" applyBorder="true" applyAlignment="true" applyProtection="false">
      <alignment horizontal="general" vertical="center" textRotation="0" wrapText="false" indent="0" shrinkToFit="false"/>
      <protection locked="true" hidden="false"/>
    </xf>
    <xf numFmtId="170" fontId="118" fillId="3" borderId="19" xfId="22" applyFont="true" applyBorder="true" applyAlignment="true" applyProtection="false">
      <alignment horizontal="general" vertical="center" textRotation="0" wrapText="false" indent="0" shrinkToFit="false"/>
      <protection locked="true" hidden="false"/>
    </xf>
    <xf numFmtId="165" fontId="118" fillId="3" borderId="84" xfId="22" applyFont="true" applyBorder="true" applyAlignment="true" applyProtection="false">
      <alignment horizontal="general" vertical="center" textRotation="0" wrapText="false" indent="0" shrinkToFit="false"/>
      <protection locked="true" hidden="false"/>
    </xf>
    <xf numFmtId="170" fontId="118" fillId="3" borderId="21" xfId="22" applyFont="true" applyBorder="true" applyAlignment="true" applyProtection="false">
      <alignment horizontal="general" vertical="center" textRotation="0" wrapText="false" indent="0" shrinkToFit="false"/>
      <protection locked="true" hidden="false"/>
    </xf>
    <xf numFmtId="164" fontId="68" fillId="3" borderId="32" xfId="22" applyFont="true" applyBorder="true" applyAlignment="true" applyProtection="false">
      <alignment horizontal="center" vertical="center" textRotation="0" wrapText="false" indent="0" shrinkToFit="false"/>
      <protection locked="true" hidden="false"/>
    </xf>
    <xf numFmtId="164" fontId="68" fillId="3" borderId="6" xfId="22" applyFont="true" applyBorder="true" applyAlignment="true" applyProtection="false">
      <alignment horizontal="center" vertical="center" textRotation="0" wrapText="false" indent="0" shrinkToFit="false"/>
      <protection locked="true" hidden="false"/>
    </xf>
    <xf numFmtId="165" fontId="116" fillId="5" borderId="14" xfId="22" applyFont="true" applyBorder="true" applyAlignment="true" applyProtection="false">
      <alignment horizontal="general" vertical="center" textRotation="0" wrapText="false" indent="0" shrinkToFit="false"/>
      <protection locked="true" hidden="false"/>
    </xf>
    <xf numFmtId="170" fontId="116" fillId="5" borderId="16" xfId="22" applyFont="true" applyBorder="true" applyAlignment="true" applyProtection="false">
      <alignment horizontal="general" vertical="center" textRotation="0" wrapText="false" indent="0" shrinkToFit="false"/>
      <protection locked="true" hidden="false"/>
    </xf>
    <xf numFmtId="165" fontId="116" fillId="5" borderId="15" xfId="22" applyFont="true" applyBorder="true" applyAlignment="true" applyProtection="false">
      <alignment horizontal="general" vertical="center" textRotation="0" wrapText="false" indent="0" shrinkToFit="false"/>
      <protection locked="true" hidden="false"/>
    </xf>
    <xf numFmtId="165" fontId="116" fillId="5" borderId="5" xfId="22" applyFont="true" applyBorder="true" applyAlignment="true" applyProtection="false">
      <alignment horizontal="general" vertical="center" textRotation="0" wrapText="false" indent="0" shrinkToFit="false"/>
      <protection locked="true" hidden="false"/>
    </xf>
    <xf numFmtId="165" fontId="117" fillId="8" borderId="14" xfId="22" applyFont="true" applyBorder="true" applyAlignment="true" applyProtection="false">
      <alignment horizontal="general" vertical="center" textRotation="0" wrapText="false" indent="0" shrinkToFit="false"/>
      <protection locked="true" hidden="false"/>
    </xf>
    <xf numFmtId="170" fontId="117" fillId="8" borderId="5" xfId="22" applyFont="true" applyBorder="true" applyAlignment="true" applyProtection="false">
      <alignment horizontal="general" vertical="center" textRotation="0" wrapText="false" indent="0" shrinkToFit="false"/>
      <protection locked="true" hidden="false"/>
    </xf>
    <xf numFmtId="165" fontId="117" fillId="8" borderId="15" xfId="22" applyFont="true" applyBorder="true" applyAlignment="true" applyProtection="false">
      <alignment horizontal="general" vertical="center" textRotation="0" wrapText="false" indent="0" shrinkToFit="false"/>
      <protection locked="true" hidden="false"/>
    </xf>
    <xf numFmtId="170" fontId="117" fillId="8" borderId="16" xfId="22" applyFont="true" applyBorder="true" applyAlignment="true" applyProtection="false">
      <alignment horizontal="general" vertical="center" textRotation="0" wrapText="false" indent="0" shrinkToFit="false"/>
      <protection locked="true" hidden="false"/>
    </xf>
    <xf numFmtId="165" fontId="117" fillId="8" borderId="5" xfId="22" applyFont="true" applyBorder="true" applyAlignment="true" applyProtection="false">
      <alignment horizontal="general" vertical="center" textRotation="0" wrapText="false" indent="0" shrinkToFit="false"/>
      <protection locked="true" hidden="false"/>
    </xf>
    <xf numFmtId="170" fontId="117" fillId="8" borderId="17" xfId="22" applyFont="true" applyBorder="true" applyAlignment="true" applyProtection="false">
      <alignment horizontal="general" vertical="center" textRotation="0" wrapText="false" indent="0" shrinkToFit="false"/>
      <protection locked="true" hidden="false"/>
    </xf>
    <xf numFmtId="165" fontId="118" fillId="16" borderId="14" xfId="22" applyFont="true" applyBorder="true" applyAlignment="true" applyProtection="false">
      <alignment horizontal="general" vertical="center" textRotation="0" wrapText="false" indent="0" shrinkToFit="false"/>
      <protection locked="true" hidden="false"/>
    </xf>
    <xf numFmtId="170" fontId="118" fillId="16" borderId="5" xfId="22" applyFont="true" applyBorder="true" applyAlignment="true" applyProtection="false">
      <alignment horizontal="general" vertical="center" textRotation="0" wrapText="false" indent="0" shrinkToFit="false"/>
      <protection locked="true" hidden="false"/>
    </xf>
    <xf numFmtId="165" fontId="118" fillId="16" borderId="15" xfId="22" applyFont="true" applyBorder="true" applyAlignment="true" applyProtection="false">
      <alignment horizontal="general" vertical="center" textRotation="0" wrapText="false" indent="0" shrinkToFit="false"/>
      <protection locked="true" hidden="false"/>
    </xf>
    <xf numFmtId="170" fontId="118" fillId="16" borderId="16" xfId="22" applyFont="true" applyBorder="true" applyAlignment="true" applyProtection="false">
      <alignment horizontal="general" vertical="center" textRotation="0" wrapText="false" indent="0" shrinkToFit="false"/>
      <protection locked="true" hidden="false"/>
    </xf>
    <xf numFmtId="165" fontId="118" fillId="16" borderId="5" xfId="22" applyFont="true" applyBorder="true" applyAlignment="true" applyProtection="false">
      <alignment horizontal="general" vertical="center" textRotation="0" wrapText="false" indent="0" shrinkToFit="false"/>
      <protection locked="true" hidden="false"/>
    </xf>
    <xf numFmtId="170" fontId="118" fillId="16" borderId="17" xfId="22" applyFont="true" applyBorder="true" applyAlignment="true" applyProtection="false">
      <alignment horizontal="general" vertical="center" textRotation="0" wrapText="false" indent="0" shrinkToFit="false"/>
      <protection locked="true" hidden="false"/>
    </xf>
    <xf numFmtId="165" fontId="116" fillId="5" borderId="34" xfId="22" applyFont="true" applyBorder="true" applyAlignment="true" applyProtection="false">
      <alignment horizontal="general" vertical="center" textRotation="0" wrapText="false" indent="0" shrinkToFit="false"/>
      <protection locked="true" hidden="false"/>
    </xf>
    <xf numFmtId="170" fontId="116" fillId="5" borderId="35" xfId="22" applyFont="true" applyBorder="true" applyAlignment="true" applyProtection="false">
      <alignment horizontal="general" vertical="center" textRotation="0" wrapText="false" indent="0" shrinkToFit="false"/>
      <protection locked="true" hidden="false"/>
    </xf>
    <xf numFmtId="165" fontId="116" fillId="5" borderId="36" xfId="22" applyFont="true" applyBorder="true" applyAlignment="true" applyProtection="false">
      <alignment horizontal="general" vertical="center" textRotation="0" wrapText="false" indent="0" shrinkToFit="false"/>
      <protection locked="true" hidden="false"/>
    </xf>
    <xf numFmtId="165" fontId="116" fillId="5" borderId="4" xfId="22" applyFont="true" applyBorder="true" applyAlignment="true" applyProtection="false">
      <alignment horizontal="general" vertical="center" textRotation="0" wrapText="false" indent="0" shrinkToFit="false"/>
      <protection locked="true" hidden="false"/>
    </xf>
    <xf numFmtId="165" fontId="117" fillId="8" borderId="34" xfId="22" applyFont="true" applyBorder="true" applyAlignment="true" applyProtection="false">
      <alignment horizontal="general" vertical="center" textRotation="0" wrapText="false" indent="0" shrinkToFit="false"/>
      <protection locked="true" hidden="false"/>
    </xf>
    <xf numFmtId="170" fontId="117" fillId="8" borderId="4" xfId="22" applyFont="true" applyBorder="true" applyAlignment="true" applyProtection="false">
      <alignment horizontal="general" vertical="center" textRotation="0" wrapText="false" indent="0" shrinkToFit="false"/>
      <protection locked="true" hidden="false"/>
    </xf>
    <xf numFmtId="165" fontId="117" fillId="8" borderId="36" xfId="22" applyFont="true" applyBorder="true" applyAlignment="true" applyProtection="false">
      <alignment horizontal="general" vertical="center" textRotation="0" wrapText="false" indent="0" shrinkToFit="false"/>
      <protection locked="true" hidden="false"/>
    </xf>
    <xf numFmtId="170" fontId="117" fillId="8" borderId="35" xfId="22" applyFont="true" applyBorder="true" applyAlignment="true" applyProtection="false">
      <alignment horizontal="general" vertical="center" textRotation="0" wrapText="false" indent="0" shrinkToFit="false"/>
      <protection locked="true" hidden="false"/>
    </xf>
    <xf numFmtId="165" fontId="117" fillId="8" borderId="4" xfId="22" applyFont="true" applyBorder="true" applyAlignment="true" applyProtection="false">
      <alignment horizontal="general" vertical="center" textRotation="0" wrapText="false" indent="0" shrinkToFit="false"/>
      <protection locked="true" hidden="false"/>
    </xf>
    <xf numFmtId="170" fontId="117" fillId="8" borderId="37" xfId="22" applyFont="true" applyBorder="true" applyAlignment="true" applyProtection="false">
      <alignment horizontal="general" vertical="center" textRotation="0" wrapText="false" indent="0" shrinkToFit="false"/>
      <protection locked="true" hidden="false"/>
    </xf>
    <xf numFmtId="165" fontId="118" fillId="16" borderId="34" xfId="22" applyFont="true" applyBorder="true" applyAlignment="true" applyProtection="false">
      <alignment horizontal="general" vertical="center" textRotation="0" wrapText="false" indent="0" shrinkToFit="false"/>
      <protection locked="true" hidden="false"/>
    </xf>
    <xf numFmtId="170" fontId="118" fillId="16" borderId="4" xfId="22" applyFont="true" applyBorder="true" applyAlignment="true" applyProtection="false">
      <alignment horizontal="general" vertical="center" textRotation="0" wrapText="false" indent="0" shrinkToFit="false"/>
      <protection locked="true" hidden="false"/>
    </xf>
    <xf numFmtId="165" fontId="118" fillId="16" borderId="36" xfId="22" applyFont="true" applyBorder="true" applyAlignment="true" applyProtection="false">
      <alignment horizontal="general" vertical="center" textRotation="0" wrapText="false" indent="0" shrinkToFit="false"/>
      <protection locked="true" hidden="false"/>
    </xf>
    <xf numFmtId="170" fontId="118" fillId="16" borderId="35" xfId="22" applyFont="true" applyBorder="true" applyAlignment="true" applyProtection="false">
      <alignment horizontal="general" vertical="center" textRotation="0" wrapText="false" indent="0" shrinkToFit="false"/>
      <protection locked="true" hidden="false"/>
    </xf>
    <xf numFmtId="165" fontId="118" fillId="16" borderId="4" xfId="22" applyFont="true" applyBorder="true" applyAlignment="true" applyProtection="false">
      <alignment horizontal="general" vertical="center" textRotation="0" wrapText="false" indent="0" shrinkToFit="false"/>
      <protection locked="true" hidden="false"/>
    </xf>
    <xf numFmtId="170" fontId="118" fillId="16" borderId="37" xfId="22"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19" fillId="0" borderId="0" xfId="22" applyFont="true" applyBorder="false" applyAlignment="true" applyProtection="false">
      <alignment horizontal="right" vertical="bottom" textRotation="0" wrapText="false" indent="0" shrinkToFit="false"/>
      <protection locked="true" hidden="false"/>
    </xf>
    <xf numFmtId="164" fontId="119" fillId="0" borderId="0" xfId="37" applyFont="true" applyBorder="false" applyAlignment="true" applyProtection="false">
      <alignment horizontal="center" vertical="center" textRotation="0" wrapText="false" indent="0" shrinkToFit="false"/>
      <protection locked="true" hidden="false"/>
    </xf>
    <xf numFmtId="164" fontId="101" fillId="0" borderId="0" xfId="31" applyFont="true" applyBorder="false" applyAlignment="true" applyProtection="false">
      <alignment horizontal="general" vertical="bottom" textRotation="0" wrapText="false" indent="0" shrinkToFit="false"/>
      <protection locked="true" hidden="false"/>
    </xf>
    <xf numFmtId="164" fontId="119" fillId="0" borderId="0" xfId="22"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5" fontId="120" fillId="0" borderId="0" xfId="0" applyFont="true" applyBorder="false" applyAlignment="false" applyProtection="false">
      <alignment horizontal="general" vertical="bottom" textRotation="0" wrapText="false" indent="0" shrinkToFit="false"/>
      <protection locked="true" hidden="false"/>
    </xf>
    <xf numFmtId="165" fontId="101" fillId="0" borderId="0" xfId="22" applyFont="true" applyBorder="false" applyAlignment="true" applyProtection="false">
      <alignment horizontal="right" vertical="bottom" textRotation="0" wrapText="false" indent="1" shrinkToFit="false"/>
      <protection locked="true" hidden="false"/>
    </xf>
    <xf numFmtId="165" fontId="119" fillId="0" borderId="0" xfId="0" applyFont="true" applyBorder="false" applyAlignment="false" applyProtection="false">
      <alignment horizontal="general" vertical="bottom" textRotation="0" wrapText="false" indent="0" shrinkToFit="false"/>
      <protection locked="true" hidden="false"/>
    </xf>
    <xf numFmtId="165" fontId="101" fillId="0" borderId="0" xfId="22" applyFont="true" applyBorder="false" applyAlignment="false" applyProtection="false">
      <alignment horizontal="general" vertical="bottom" textRotation="0" wrapText="false" indent="0" shrinkToFit="false"/>
      <protection locked="true" hidden="false"/>
    </xf>
    <xf numFmtId="164" fontId="73" fillId="0" borderId="0" xfId="22" applyFont="true" applyBorder="false" applyAlignment="false" applyProtection="false">
      <alignment horizontal="general" vertical="bottom" textRotation="0" wrapText="false" indent="0" shrinkToFit="false"/>
      <protection locked="true" hidden="false"/>
    </xf>
    <xf numFmtId="164" fontId="121" fillId="0" borderId="0" xfId="22" applyFont="true" applyBorder="false" applyAlignment="false" applyProtection="false">
      <alignment horizontal="general" vertical="bottom" textRotation="0" wrapText="false" indent="0" shrinkToFit="false"/>
      <protection locked="true" hidden="false"/>
    </xf>
    <xf numFmtId="164" fontId="122" fillId="0" borderId="0" xfId="22" applyFont="true" applyBorder="false" applyAlignment="false" applyProtection="false">
      <alignment horizontal="general"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false" applyAlignment="false" applyProtection="false">
      <alignment horizontal="general" vertical="bottom" textRotation="0" wrapText="false" indent="0" shrinkToFit="false"/>
      <protection locked="true" hidden="false"/>
    </xf>
    <xf numFmtId="165" fontId="41" fillId="0" borderId="0" xfId="39" applyFont="true" applyBorder="false" applyAlignment="false" applyProtection="false">
      <alignment horizontal="general" vertical="bottom" textRotation="0" wrapText="false" indent="0" shrinkToFit="false"/>
      <protection locked="true" hidden="false"/>
    </xf>
    <xf numFmtId="164" fontId="47" fillId="0" borderId="0" xfId="36" applyFont="true" applyBorder="false" applyAlignment="true" applyProtection="false">
      <alignment horizontal="general" vertical="bottom" textRotation="0" wrapText="false" indent="0" shrinkToFit="false"/>
      <protection locked="true" hidden="false"/>
    </xf>
    <xf numFmtId="164" fontId="47" fillId="0" borderId="0" xfId="36" applyFont="true" applyBorder="false" applyAlignment="true" applyProtection="false">
      <alignment horizontal="general" vertical="bottom" textRotation="0" wrapText="false" indent="0" shrinkToFit="false"/>
      <protection locked="true" hidden="false"/>
    </xf>
    <xf numFmtId="164" fontId="47" fillId="3" borderId="0" xfId="36" applyFont="true" applyBorder="false" applyAlignment="true" applyProtection="false">
      <alignment horizontal="general" vertical="bottom" textRotation="0" wrapText="false" indent="0" shrinkToFit="false"/>
      <protection locked="true" hidden="false"/>
    </xf>
    <xf numFmtId="164" fontId="57" fillId="0" borderId="0" xfId="36" applyFont="true" applyBorder="true" applyAlignment="true" applyProtection="false">
      <alignment horizontal="center" vertical="bottom" textRotation="0" wrapText="false" indent="0" shrinkToFit="false"/>
      <protection locked="true" hidden="false"/>
    </xf>
    <xf numFmtId="164" fontId="68" fillId="8" borderId="49" xfId="36" applyFont="true" applyBorder="true" applyAlignment="true" applyProtection="false">
      <alignment horizontal="left" vertical="center" textRotation="0" wrapText="false" indent="1" shrinkToFit="false"/>
      <protection locked="true" hidden="false"/>
    </xf>
    <xf numFmtId="164" fontId="57" fillId="8" borderId="6" xfId="36" applyFont="true" applyBorder="true" applyAlignment="true" applyProtection="false">
      <alignment horizontal="center" vertical="center" textRotation="0" wrapText="false" indent="0" shrinkToFit="false"/>
      <protection locked="true" hidden="false"/>
    </xf>
    <xf numFmtId="164" fontId="132" fillId="8" borderId="6" xfId="36" applyFont="true" applyBorder="true" applyAlignment="true" applyProtection="false">
      <alignment horizontal="center" vertical="center" textRotation="0" wrapText="false" indent="0" shrinkToFit="false"/>
      <protection locked="true" hidden="false"/>
    </xf>
    <xf numFmtId="164" fontId="57" fillId="8" borderId="14" xfId="36" applyFont="true" applyBorder="true" applyAlignment="true" applyProtection="false">
      <alignment horizontal="center" vertical="center" textRotation="0" wrapText="false" indent="0" shrinkToFit="false"/>
      <protection locked="true" hidden="false"/>
    </xf>
    <xf numFmtId="164" fontId="57" fillId="8" borderId="14" xfId="36" applyFont="true" applyBorder="true" applyAlignment="true" applyProtection="false">
      <alignment horizontal="center" vertical="bottom" textRotation="0" wrapText="false" indent="0" shrinkToFit="false"/>
      <protection locked="true" hidden="false"/>
    </xf>
    <xf numFmtId="164" fontId="132" fillId="8" borderId="14" xfId="36" applyFont="true" applyBorder="true" applyAlignment="true" applyProtection="false">
      <alignment horizontal="center" vertical="center" textRotation="0" wrapText="false" indent="0" shrinkToFit="false"/>
      <protection locked="true" hidden="false"/>
    </xf>
    <xf numFmtId="164" fontId="132" fillId="8" borderId="39" xfId="36" applyFont="true" applyBorder="true" applyAlignment="true" applyProtection="false">
      <alignment horizontal="center" vertical="bottom" textRotation="0" wrapText="false" indent="0" shrinkToFit="false"/>
      <protection locked="true" hidden="false"/>
    </xf>
    <xf numFmtId="164" fontId="57" fillId="8" borderId="49" xfId="36" applyFont="true" applyBorder="true" applyAlignment="true" applyProtection="false">
      <alignment horizontal="center" vertical="center" textRotation="0" wrapText="false" indent="0" shrinkToFit="false"/>
      <protection locked="true" hidden="false"/>
    </xf>
    <xf numFmtId="164" fontId="57" fillId="8" borderId="37" xfId="36" applyFont="true" applyBorder="true" applyAlignment="true" applyProtection="false">
      <alignment horizontal="center" vertical="top" textRotation="0" wrapText="false" indent="0" shrinkToFit="false"/>
      <protection locked="true" hidden="false"/>
    </xf>
    <xf numFmtId="164" fontId="57" fillId="8" borderId="58" xfId="36" applyFont="true" applyBorder="true" applyAlignment="true" applyProtection="false">
      <alignment horizontal="center" vertical="center" textRotation="0" wrapText="false" indent="0" shrinkToFit="false"/>
      <protection locked="true" hidden="false"/>
    </xf>
    <xf numFmtId="164" fontId="57" fillId="8" borderId="50" xfId="36" applyFont="true" applyBorder="true" applyAlignment="true" applyProtection="false">
      <alignment horizontal="center" vertical="center" textRotation="0" wrapText="false" indent="0" shrinkToFit="false"/>
      <protection locked="true" hidden="false"/>
    </xf>
    <xf numFmtId="164" fontId="132" fillId="8" borderId="49" xfId="36" applyFont="true" applyBorder="true" applyAlignment="true" applyProtection="false">
      <alignment horizontal="center" vertical="center" textRotation="0" wrapText="false" indent="0" shrinkToFit="false"/>
      <protection locked="true" hidden="false"/>
    </xf>
    <xf numFmtId="164" fontId="132" fillId="8" borderId="37" xfId="36" applyFont="true" applyBorder="true" applyAlignment="true" applyProtection="false">
      <alignment horizontal="center" vertical="top" textRotation="0" wrapText="false" indent="0" shrinkToFit="false"/>
      <protection locked="true" hidden="false"/>
    </xf>
    <xf numFmtId="164" fontId="132" fillId="8" borderId="58" xfId="36" applyFont="true" applyBorder="true" applyAlignment="true" applyProtection="false">
      <alignment horizontal="center" vertical="center" textRotation="0" wrapText="false" indent="0" shrinkToFit="false"/>
      <protection locked="true" hidden="false"/>
    </xf>
    <xf numFmtId="164" fontId="132" fillId="8" borderId="50" xfId="36" applyFont="true" applyBorder="true" applyAlignment="true" applyProtection="false">
      <alignment horizontal="center" vertical="center" textRotation="0" wrapText="false" indent="0" shrinkToFit="false"/>
      <protection locked="true" hidden="false"/>
    </xf>
    <xf numFmtId="164" fontId="47" fillId="0" borderId="18" xfId="36" applyFont="true" applyBorder="true" applyAlignment="true" applyProtection="false">
      <alignment horizontal="left" vertical="center" textRotation="0" wrapText="true" indent="1" shrinkToFit="false"/>
      <protection locked="true" hidden="false"/>
    </xf>
    <xf numFmtId="165" fontId="95" fillId="0" borderId="32" xfId="36" applyFont="true" applyBorder="true" applyAlignment="true" applyProtection="false">
      <alignment horizontal="right" vertical="center" textRotation="0" wrapText="false" indent="1" shrinkToFit="false"/>
      <protection locked="true" hidden="false"/>
    </xf>
    <xf numFmtId="165" fontId="95" fillId="0" borderId="64" xfId="36" applyFont="true" applyBorder="true" applyAlignment="true" applyProtection="false">
      <alignment horizontal="right" vertical="center" textRotation="0" wrapText="false" indent="1" shrinkToFit="false"/>
      <protection locked="true" hidden="false"/>
    </xf>
    <xf numFmtId="171" fontId="95" fillId="0" borderId="21" xfId="36" applyFont="true" applyBorder="true" applyAlignment="true" applyProtection="false">
      <alignment horizontal="center" vertical="center" textRotation="0" wrapText="false" indent="0" shrinkToFit="false"/>
      <protection locked="true" hidden="false"/>
    </xf>
    <xf numFmtId="165" fontId="133" fillId="0" borderId="32" xfId="36" applyFont="true" applyBorder="true" applyAlignment="true" applyProtection="false">
      <alignment horizontal="right" vertical="center" textRotation="0" wrapText="false" indent="1" shrinkToFit="false"/>
      <protection locked="true" hidden="false"/>
    </xf>
    <xf numFmtId="165" fontId="133" fillId="0" borderId="64" xfId="36" applyFont="true" applyBorder="true" applyAlignment="true" applyProtection="false">
      <alignment horizontal="right" vertical="center" textRotation="0" wrapText="false" indent="1" shrinkToFit="false"/>
      <protection locked="true" hidden="false"/>
    </xf>
    <xf numFmtId="171" fontId="133" fillId="0" borderId="21" xfId="36" applyFont="true" applyBorder="true" applyAlignment="true" applyProtection="false">
      <alignment horizontal="center" vertical="center" textRotation="0" wrapText="false" indent="0" shrinkToFit="false"/>
      <protection locked="true" hidden="false"/>
    </xf>
    <xf numFmtId="164" fontId="47" fillId="0" borderId="8" xfId="36" applyFont="true" applyBorder="true" applyAlignment="true" applyProtection="false">
      <alignment horizontal="left" vertical="center" textRotation="0" wrapText="true" indent="1" shrinkToFit="false"/>
      <protection locked="true" hidden="false"/>
    </xf>
    <xf numFmtId="165" fontId="95" fillId="0" borderId="22" xfId="36" applyFont="true" applyBorder="true" applyAlignment="true" applyProtection="false">
      <alignment horizontal="right" vertical="center" textRotation="0" wrapText="false" indent="1" shrinkToFit="false"/>
      <protection locked="true" hidden="false"/>
    </xf>
    <xf numFmtId="165" fontId="95" fillId="0" borderId="75" xfId="36" applyFont="true" applyBorder="true" applyAlignment="true" applyProtection="false">
      <alignment horizontal="right" vertical="center" textRotation="0" wrapText="false" indent="1" shrinkToFit="false"/>
      <protection locked="true" hidden="false"/>
    </xf>
    <xf numFmtId="171" fontId="95" fillId="0" borderId="56" xfId="36" applyFont="true" applyBorder="true" applyAlignment="true" applyProtection="false">
      <alignment horizontal="center" vertical="center" textRotation="0" wrapText="false" indent="0" shrinkToFit="false"/>
      <protection locked="true" hidden="false"/>
    </xf>
    <xf numFmtId="165" fontId="133" fillId="0" borderId="22" xfId="36" applyFont="true" applyBorder="true" applyAlignment="true" applyProtection="false">
      <alignment horizontal="right" vertical="center" textRotation="0" wrapText="false" indent="1" shrinkToFit="false"/>
      <protection locked="true" hidden="false"/>
    </xf>
    <xf numFmtId="165" fontId="133" fillId="0" borderId="75" xfId="36" applyFont="true" applyBorder="true" applyAlignment="true" applyProtection="false">
      <alignment horizontal="right" vertical="center" textRotation="0" wrapText="false" indent="1" shrinkToFit="false"/>
      <protection locked="true" hidden="false"/>
    </xf>
    <xf numFmtId="171" fontId="133" fillId="0" borderId="56" xfId="36" applyFont="true" applyBorder="true" applyAlignment="true" applyProtection="false">
      <alignment horizontal="center" vertical="center" textRotation="0" wrapText="false" indent="0" shrinkToFit="false"/>
      <protection locked="true" hidden="false"/>
    </xf>
    <xf numFmtId="164" fontId="68" fillId="0" borderId="23" xfId="36" applyFont="true" applyBorder="true" applyAlignment="true" applyProtection="false">
      <alignment horizontal="left" vertical="center" textRotation="0" wrapText="false" indent="1" shrinkToFit="false"/>
      <protection locked="true" hidden="false"/>
    </xf>
    <xf numFmtId="165" fontId="57" fillId="0" borderId="40" xfId="36" applyFont="true" applyBorder="true" applyAlignment="true" applyProtection="false">
      <alignment horizontal="right" vertical="center" textRotation="0" wrapText="false" indent="1" shrinkToFit="false"/>
      <protection locked="true" hidden="false"/>
    </xf>
    <xf numFmtId="165" fontId="57" fillId="0" borderId="66" xfId="36" applyFont="true" applyBorder="true" applyAlignment="true" applyProtection="false">
      <alignment horizontal="right" vertical="center" textRotation="0" wrapText="false" indent="1" shrinkToFit="false"/>
      <protection locked="true" hidden="false"/>
    </xf>
    <xf numFmtId="171" fontId="57" fillId="0" borderId="27" xfId="36" applyFont="true" applyBorder="true" applyAlignment="true" applyProtection="false">
      <alignment horizontal="center" vertical="center" textRotation="0" wrapText="false" indent="0" shrinkToFit="false"/>
      <protection locked="true" hidden="false"/>
    </xf>
    <xf numFmtId="165" fontId="132" fillId="0" borderId="40" xfId="36" applyFont="true" applyBorder="true" applyAlignment="true" applyProtection="false">
      <alignment horizontal="right" vertical="center" textRotation="0" wrapText="false" indent="1" shrinkToFit="false"/>
      <protection locked="true" hidden="false"/>
    </xf>
    <xf numFmtId="165" fontId="132" fillId="0" borderId="66" xfId="36" applyFont="true" applyBorder="true" applyAlignment="true" applyProtection="false">
      <alignment horizontal="right" vertical="center" textRotation="0" wrapText="false" indent="1" shrinkToFit="false"/>
      <protection locked="true" hidden="false"/>
    </xf>
    <xf numFmtId="171" fontId="132" fillId="0" borderId="27" xfId="36" applyFont="true" applyBorder="true" applyAlignment="true" applyProtection="false">
      <alignment horizontal="center" vertical="center" textRotation="0" wrapText="false" indent="0" shrinkToFit="false"/>
      <protection locked="true" hidden="false"/>
    </xf>
    <xf numFmtId="164" fontId="47" fillId="0" borderId="0" xfId="36" applyFont="true" applyBorder="true" applyAlignment="true" applyProtection="false">
      <alignment horizontal="general" vertical="bottom" textRotation="0" wrapText="false" indent="0" shrinkToFit="false"/>
      <protection locked="true" hidden="false"/>
    </xf>
    <xf numFmtId="164" fontId="68" fillId="8" borderId="28" xfId="36" applyFont="true" applyBorder="true" applyAlignment="true" applyProtection="false">
      <alignment horizontal="left" vertical="center" textRotation="0" wrapText="false" indent="1" shrinkToFit="false"/>
      <protection locked="true" hidden="false"/>
    </xf>
    <xf numFmtId="165" fontId="95" fillId="8" borderId="0" xfId="36" applyFont="true" applyBorder="true" applyAlignment="true" applyProtection="false">
      <alignment horizontal="right" vertical="center" textRotation="0" wrapText="false" indent="1" shrinkToFit="false"/>
      <protection locked="true" hidden="false"/>
    </xf>
    <xf numFmtId="171" fontId="95" fillId="8" borderId="0" xfId="36" applyFont="true" applyBorder="true" applyAlignment="true" applyProtection="false">
      <alignment horizontal="center" vertical="center" textRotation="0" wrapText="false" indent="0" shrinkToFit="false"/>
      <protection locked="true" hidden="false"/>
    </xf>
    <xf numFmtId="171" fontId="95" fillId="8" borderId="0" xfId="36" applyFont="true" applyBorder="true" applyAlignment="true" applyProtection="false">
      <alignment horizontal="right" vertical="center" textRotation="0" wrapText="false" indent="1" shrinkToFit="false"/>
      <protection locked="true" hidden="false"/>
    </xf>
    <xf numFmtId="165" fontId="133" fillId="8" borderId="0" xfId="36" applyFont="true" applyBorder="true" applyAlignment="true" applyProtection="false">
      <alignment horizontal="right" vertical="center" textRotation="0" wrapText="false" indent="1" shrinkToFit="false"/>
      <protection locked="true" hidden="false"/>
    </xf>
    <xf numFmtId="171" fontId="133" fillId="8" borderId="0" xfId="36" applyFont="true" applyBorder="true" applyAlignment="true" applyProtection="false">
      <alignment horizontal="center" vertical="center" textRotation="0" wrapText="false" indent="0" shrinkToFit="false"/>
      <protection locked="true" hidden="false"/>
    </xf>
    <xf numFmtId="171" fontId="133" fillId="8" borderId="0" xfId="36" applyFont="true" applyBorder="true" applyAlignment="true" applyProtection="false">
      <alignment horizontal="right" vertical="center" textRotation="0" wrapText="false" indent="1" shrinkToFit="false"/>
      <protection locked="true" hidden="false"/>
    </xf>
    <xf numFmtId="171" fontId="133" fillId="8" borderId="31" xfId="36" applyFont="true" applyBorder="true" applyAlignment="true" applyProtection="false">
      <alignment horizontal="center" vertical="center" textRotation="0" wrapText="false" indent="0" shrinkToFit="false"/>
      <protection locked="true" hidden="false"/>
    </xf>
    <xf numFmtId="164" fontId="47" fillId="0" borderId="0" xfId="36" applyFont="true" applyBorder="true" applyAlignment="true" applyProtection="false">
      <alignment horizontal="general" vertical="bottom" textRotation="0" wrapText="false" indent="0" shrinkToFit="false"/>
      <protection locked="true" hidden="false"/>
    </xf>
    <xf numFmtId="164" fontId="47" fillId="3" borderId="0" xfId="36" applyFont="true" applyBorder="true" applyAlignment="true" applyProtection="false">
      <alignment horizontal="general" vertical="bottom" textRotation="0" wrapText="false" indent="0" shrinkToFit="false"/>
      <protection locked="true" hidden="false"/>
    </xf>
    <xf numFmtId="164" fontId="68" fillId="0" borderId="28" xfId="36" applyFont="true" applyBorder="true" applyAlignment="true" applyProtection="false">
      <alignment horizontal="left" vertical="center" textRotation="0" wrapText="false" indent="1" shrinkToFit="false"/>
      <protection locked="true" hidden="false"/>
    </xf>
    <xf numFmtId="165" fontId="57" fillId="0" borderId="68" xfId="36" applyFont="true" applyBorder="true" applyAlignment="true" applyProtection="false">
      <alignment horizontal="right" vertical="center" textRotation="0" wrapText="false" indent="1" shrinkToFit="false"/>
      <protection locked="true" hidden="false"/>
    </xf>
    <xf numFmtId="165" fontId="57" fillId="0" borderId="69" xfId="36" applyFont="true" applyBorder="true" applyAlignment="true" applyProtection="false">
      <alignment horizontal="right" vertical="center" textRotation="0" wrapText="false" indent="1" shrinkToFit="false"/>
      <protection locked="true" hidden="false"/>
    </xf>
    <xf numFmtId="171" fontId="57" fillId="0" borderId="21" xfId="36" applyFont="true" applyBorder="true" applyAlignment="true" applyProtection="false">
      <alignment horizontal="center" vertical="center" textRotation="0" wrapText="false" indent="0" shrinkToFit="false"/>
      <protection locked="true" hidden="false"/>
    </xf>
    <xf numFmtId="165" fontId="132" fillId="0" borderId="68" xfId="36" applyFont="true" applyBorder="true" applyAlignment="true" applyProtection="false">
      <alignment horizontal="right" vertical="center" textRotation="0" wrapText="false" indent="1" shrinkToFit="false"/>
      <protection locked="true" hidden="false"/>
    </xf>
    <xf numFmtId="165" fontId="132" fillId="0" borderId="69" xfId="36" applyFont="true" applyBorder="true" applyAlignment="true" applyProtection="false">
      <alignment horizontal="right" vertical="center" textRotation="0" wrapText="false" indent="1" shrinkToFit="false"/>
      <protection locked="true" hidden="false"/>
    </xf>
    <xf numFmtId="171" fontId="132" fillId="0" borderId="21" xfId="36" applyFont="true" applyBorder="true" applyAlignment="true" applyProtection="false">
      <alignment horizontal="center" vertical="center" textRotation="0" wrapText="false" indent="0" shrinkToFit="false"/>
      <protection locked="true" hidden="false"/>
    </xf>
    <xf numFmtId="164" fontId="47" fillId="0" borderId="11" xfId="36" applyFont="true" applyBorder="true" applyAlignment="true" applyProtection="false">
      <alignment horizontal="left" vertical="center" textRotation="0" wrapText="false" indent="1" shrinkToFit="false"/>
      <protection locked="true" hidden="false"/>
    </xf>
    <xf numFmtId="170" fontId="95" fillId="0" borderId="33" xfId="36" applyFont="true" applyBorder="true" applyAlignment="true" applyProtection="false">
      <alignment horizontal="center" vertical="center" textRotation="0" wrapText="false" indent="0" shrinkToFit="false"/>
      <protection locked="true" hidden="false"/>
    </xf>
    <xf numFmtId="170" fontId="95" fillId="0" borderId="85" xfId="36" applyFont="true" applyBorder="true" applyAlignment="true" applyProtection="false">
      <alignment horizontal="center" vertical="center" textRotation="0" wrapText="false" indent="0" shrinkToFit="false"/>
      <protection locked="true" hidden="false"/>
    </xf>
    <xf numFmtId="164" fontId="95" fillId="0" borderId="38" xfId="36" applyFont="true" applyBorder="true" applyAlignment="true" applyProtection="false">
      <alignment horizontal="general" vertical="center" textRotation="0" wrapText="false" indent="0" shrinkToFit="false"/>
      <protection locked="true" hidden="false"/>
    </xf>
    <xf numFmtId="170" fontId="133" fillId="0" borderId="33" xfId="36" applyFont="true" applyBorder="true" applyAlignment="true" applyProtection="false">
      <alignment horizontal="center" vertical="center" textRotation="0" wrapText="false" indent="0" shrinkToFit="false"/>
      <protection locked="true" hidden="false"/>
    </xf>
    <xf numFmtId="170" fontId="133" fillId="0" borderId="85" xfId="36" applyFont="true" applyBorder="true" applyAlignment="true" applyProtection="false">
      <alignment horizontal="center" vertical="center" textRotation="0" wrapText="false" indent="0" shrinkToFit="false"/>
      <protection locked="true" hidden="false"/>
    </xf>
    <xf numFmtId="164" fontId="133" fillId="0" borderId="38" xfId="36" applyFont="true" applyBorder="true" applyAlignment="true" applyProtection="false">
      <alignment horizontal="general" vertical="center" textRotation="0" wrapText="false" indent="0" shrinkToFit="false"/>
      <protection locked="true" hidden="false"/>
    </xf>
    <xf numFmtId="171" fontId="101" fillId="0" borderId="0" xfId="22"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71" fontId="4" fillId="0" borderId="0" xfId="22" applyFont="true" applyBorder="false" applyAlignment="false" applyProtection="false">
      <alignment horizontal="general" vertical="bottom" textRotation="0" wrapText="false" indent="0" shrinkToFit="false"/>
      <protection locked="true" hidden="false"/>
    </xf>
    <xf numFmtId="164" fontId="57"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0" xfId="22" applyFont="true" applyBorder="false" applyAlignment="true" applyProtection="false">
      <alignment horizontal="center" vertical="top"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73" fontId="57" fillId="8" borderId="6" xfId="35" applyFont="true" applyBorder="true" applyAlignment="true" applyProtection="false">
      <alignment horizontal="left" vertical="center" textRotation="0" wrapText="false" indent="1" shrinkToFit="false"/>
      <protection locked="true" hidden="false"/>
    </xf>
    <xf numFmtId="164" fontId="57" fillId="8" borderId="49" xfId="22" applyFont="true" applyBorder="true" applyAlignment="true" applyProtection="false">
      <alignment horizontal="center" vertical="center" textRotation="0" wrapText="false" indent="0" shrinkToFit="false"/>
      <protection locked="true" hidden="false"/>
    </xf>
    <xf numFmtId="164" fontId="57" fillId="8" borderId="50" xfId="22" applyFont="true" applyBorder="true" applyAlignment="false" applyProtection="false">
      <alignment horizontal="general" vertical="bottom" textRotation="0" wrapText="fals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64" fontId="68" fillId="0" borderId="0" xfId="22" applyFont="true" applyBorder="false" applyAlignment="false" applyProtection="false">
      <alignment horizontal="general" vertical="bottom" textRotation="0" wrapText="false" indent="0" shrinkToFit="false"/>
      <protection locked="true" hidden="false"/>
    </xf>
    <xf numFmtId="164" fontId="71" fillId="0" borderId="0" xfId="22" applyFont="true" applyBorder="false" applyAlignment="false" applyProtection="false">
      <alignment horizontal="general" vertical="bottom" textRotation="0" wrapText="false" indent="0" shrinkToFit="false"/>
      <protection locked="true" hidden="false"/>
    </xf>
    <xf numFmtId="164" fontId="57" fillId="8" borderId="6" xfId="22" applyFont="true" applyBorder="true" applyAlignment="true" applyProtection="false">
      <alignment horizontal="center" vertical="center" textRotation="0" wrapText="false" indent="0" shrinkToFit="false"/>
      <protection locked="true" hidden="false"/>
    </xf>
    <xf numFmtId="164" fontId="57" fillId="8" borderId="50" xfId="22" applyFont="true" applyBorder="true" applyAlignment="true" applyProtection="false">
      <alignment horizontal="center" vertical="center" textRotation="0" wrapText="false" indent="0" shrinkToFit="false"/>
      <protection locked="true" hidden="false"/>
    </xf>
    <xf numFmtId="173" fontId="47" fillId="0" borderId="8" xfId="35" applyFont="true" applyBorder="true" applyAlignment="true" applyProtection="false">
      <alignment horizontal="left" vertical="bottom" textRotation="0" wrapText="false" indent="1" shrinkToFit="false"/>
      <protection locked="true" hidden="false"/>
    </xf>
    <xf numFmtId="165" fontId="47" fillId="0" borderId="8" xfId="22" applyFont="true" applyBorder="true" applyAlignment="false" applyProtection="false">
      <alignment horizontal="general" vertical="bottom" textRotation="0" wrapText="false" indent="0" shrinkToFit="false"/>
      <protection locked="true" hidden="false"/>
    </xf>
    <xf numFmtId="165" fontId="47" fillId="0" borderId="56" xfId="22" applyFont="true" applyBorder="true" applyAlignment="false" applyProtection="false">
      <alignment horizontal="general" vertical="bottom" textRotation="0" wrapText="false" indent="0" shrinkToFit="false"/>
      <protection locked="true" hidden="false"/>
    </xf>
    <xf numFmtId="165" fontId="47" fillId="0" borderId="54" xfId="22" applyFont="true" applyBorder="true" applyAlignment="false" applyProtection="false">
      <alignment horizontal="general" vertical="bottom" textRotation="0" wrapText="false" indent="0" shrinkToFit="false"/>
      <protection locked="true" hidden="false"/>
    </xf>
    <xf numFmtId="164" fontId="47" fillId="0" borderId="56" xfId="22" applyFont="true" applyBorder="true" applyAlignment="false" applyProtection="false">
      <alignment horizontal="general" vertical="bottom" textRotation="0" wrapText="false" indent="0" shrinkToFit="false"/>
      <protection locked="true" hidden="false"/>
    </xf>
    <xf numFmtId="164" fontId="47" fillId="0" borderId="8" xfId="22" applyFont="true" applyBorder="true" applyAlignment="false" applyProtection="false">
      <alignment horizontal="general" vertical="bottom" textRotation="0" wrapText="false" indent="0" shrinkToFit="false"/>
      <protection locked="true" hidden="false"/>
    </xf>
    <xf numFmtId="164" fontId="47" fillId="0" borderId="54" xfId="22" applyFont="true" applyBorder="true" applyAlignment="false" applyProtection="false">
      <alignment horizontal="general" vertical="bottom" textRotation="0" wrapText="false" indent="0" shrinkToFit="false"/>
      <protection locked="true" hidden="false"/>
    </xf>
    <xf numFmtId="173" fontId="47" fillId="0" borderId="18" xfId="35" applyFont="true" applyBorder="true" applyAlignment="true" applyProtection="false">
      <alignment horizontal="left" vertical="bottom" textRotation="0" wrapText="false" indent="1" shrinkToFit="false"/>
      <protection locked="true" hidden="false"/>
    </xf>
    <xf numFmtId="164" fontId="47" fillId="0" borderId="18" xfId="22" applyFont="true" applyBorder="true" applyAlignment="false" applyProtection="false">
      <alignment horizontal="general" vertical="bottom" textRotation="0" wrapText="false" indent="0" shrinkToFit="false"/>
      <protection locked="true" hidden="false"/>
    </xf>
    <xf numFmtId="164" fontId="47" fillId="0" borderId="21" xfId="22" applyFont="true" applyBorder="true" applyAlignment="false" applyProtection="false">
      <alignment horizontal="general" vertical="bottom" textRotation="0" wrapText="false" indent="0" shrinkToFit="false"/>
      <protection locked="true" hidden="false"/>
    </xf>
    <xf numFmtId="164" fontId="47" fillId="0" borderId="84" xfId="22" applyFont="true" applyBorder="true" applyAlignment="false" applyProtection="false">
      <alignment horizontal="general" vertical="bottom" textRotation="0" wrapText="false" indent="0" shrinkToFit="false"/>
      <protection locked="true" hidden="false"/>
    </xf>
    <xf numFmtId="173" fontId="57" fillId="0" borderId="39" xfId="35" applyFont="true" applyBorder="true" applyAlignment="true" applyProtection="false">
      <alignment horizontal="left" vertical="center" textRotation="0" wrapText="false" indent="1" shrinkToFit="false"/>
      <protection locked="true" hidden="false"/>
    </xf>
    <xf numFmtId="165" fontId="57" fillId="0" borderId="49" xfId="22" applyFont="true" applyBorder="true" applyAlignment="true" applyProtection="false">
      <alignment horizontal="general" vertical="center" textRotation="0" wrapText="false" indent="0" shrinkToFit="false"/>
      <protection locked="true" hidden="false"/>
    </xf>
    <xf numFmtId="165" fontId="57" fillId="0" borderId="50" xfId="22" applyFont="true" applyBorder="true" applyAlignment="true" applyProtection="false">
      <alignment horizontal="general" vertical="center" textRotation="0" wrapText="false" indent="0" shrinkToFit="false"/>
      <protection locked="true" hidden="false"/>
    </xf>
    <xf numFmtId="164" fontId="47" fillId="0" borderId="39" xfId="22" applyFont="true" applyBorder="true" applyAlignment="true" applyProtection="false">
      <alignment horizontal="left" vertical="center" textRotation="0" wrapText="false" indent="1" shrinkToFit="false"/>
      <protection locked="true" hidden="false"/>
    </xf>
    <xf numFmtId="165" fontId="47" fillId="0" borderId="14" xfId="22" applyFont="true" applyBorder="true" applyAlignment="true" applyProtection="false">
      <alignment horizontal="right" vertical="center" textRotation="0" wrapText="false" indent="0" shrinkToFit="false"/>
      <protection locked="true" hidden="false"/>
    </xf>
    <xf numFmtId="164" fontId="4" fillId="0" borderId="17" xfId="22" applyFont="false" applyBorder="true" applyAlignment="true" applyProtection="false">
      <alignment horizontal="general" vertical="bottom" textRotation="0" wrapText="false" indent="0" shrinkToFit="false"/>
      <protection locked="true" hidden="false"/>
    </xf>
    <xf numFmtId="173" fontId="57" fillId="0" borderId="49" xfId="35" applyFont="true" applyBorder="true" applyAlignment="true" applyProtection="false">
      <alignment horizontal="left" vertical="center" textRotation="0" wrapText="false" indent="1" shrinkToFit="false"/>
      <protection locked="true" hidden="false"/>
    </xf>
    <xf numFmtId="166" fontId="57" fillId="0" borderId="49" xfId="22" applyFont="true" applyBorder="true" applyAlignment="true" applyProtection="false">
      <alignment horizontal="right" vertical="center" textRotation="0" wrapText="false" indent="0" shrinkToFit="false"/>
      <protection locked="true" hidden="false"/>
    </xf>
    <xf numFmtId="166" fontId="57" fillId="0" borderId="50" xfId="22" applyFont="true" applyBorder="true" applyAlignment="true" applyProtection="false">
      <alignment horizontal="right" vertical="center" textRotation="0" wrapText="false" indent="1" shrinkToFit="false"/>
      <protection locked="true" hidden="false"/>
    </xf>
    <xf numFmtId="168" fontId="57" fillId="0" borderId="50" xfId="22" applyFont="true" applyBorder="true" applyAlignment="true" applyProtection="false">
      <alignment horizontal="right" vertical="center" textRotation="0" wrapText="false" indent="1" shrinkToFit="false"/>
      <protection locked="true" hidden="false"/>
    </xf>
    <xf numFmtId="164" fontId="32" fillId="3"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general" vertical="top"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7" fontId="81" fillId="0" borderId="6" xfId="22" applyFont="true" applyBorder="true" applyAlignment="true" applyProtection="false">
      <alignment horizontal="left" vertical="center" textRotation="0" wrapText="true" indent="1" shrinkToFit="false"/>
      <protection locked="true" hidden="false"/>
    </xf>
    <xf numFmtId="164" fontId="76" fillId="8" borderId="6" xfId="22" applyFont="true" applyBorder="true" applyAlignment="true" applyProtection="false">
      <alignment horizontal="center" vertical="center" textRotation="90" wrapText="true" indent="0" shrinkToFit="false"/>
      <protection locked="true" hidden="false"/>
    </xf>
    <xf numFmtId="164" fontId="76" fillId="8" borderId="6" xfId="22" applyFont="true" applyBorder="true" applyAlignment="true" applyProtection="false">
      <alignment horizontal="center" vertical="center" textRotation="0" wrapText="false" indent="0" shrinkToFit="false"/>
      <protection locked="true" hidden="false"/>
    </xf>
    <xf numFmtId="164" fontId="76" fillId="8" borderId="6" xfId="22" applyFont="true" applyBorder="true" applyAlignment="true" applyProtection="false">
      <alignment horizontal="center" vertical="center" textRotation="0" wrapText="true" indent="0" shrinkToFit="false"/>
      <protection locked="true" hidden="false"/>
    </xf>
    <xf numFmtId="164" fontId="136" fillId="8" borderId="6" xfId="22" applyFont="true" applyBorder="true" applyAlignment="true" applyProtection="false">
      <alignment horizontal="center" vertical="center" textRotation="0" wrapText="true" indent="0" shrinkToFit="false"/>
      <protection locked="true" hidden="false"/>
    </xf>
    <xf numFmtId="164" fontId="137" fillId="0" borderId="58" xfId="22" applyFont="true" applyBorder="true" applyAlignment="true" applyProtection="false">
      <alignment horizontal="center" vertical="center" textRotation="90" wrapText="true" indent="0" shrinkToFit="false"/>
      <protection locked="true" hidden="false"/>
    </xf>
    <xf numFmtId="164" fontId="137" fillId="0" borderId="86" xfId="22" applyFont="true" applyBorder="true" applyAlignment="true" applyProtection="false">
      <alignment horizontal="center" vertical="center" textRotation="90" wrapText="true" indent="0" shrinkToFit="false"/>
      <protection locked="true" hidden="false"/>
    </xf>
    <xf numFmtId="164" fontId="137" fillId="0" borderId="59" xfId="22" applyFont="true" applyBorder="true" applyAlignment="true" applyProtection="false">
      <alignment horizontal="center" vertical="center" textRotation="90" wrapText="true" indent="0" shrinkToFit="false"/>
      <protection locked="true" hidden="false"/>
    </xf>
    <xf numFmtId="167" fontId="32" fillId="0" borderId="7" xfId="22" applyFont="true" applyBorder="true" applyAlignment="true" applyProtection="false">
      <alignment horizontal="left" vertical="top" textRotation="0" wrapText="true" indent="1" shrinkToFit="false"/>
      <protection locked="true" hidden="false"/>
    </xf>
    <xf numFmtId="165" fontId="76" fillId="8" borderId="7" xfId="22" applyFont="true" applyBorder="true" applyAlignment="true" applyProtection="false">
      <alignment horizontal="right" vertical="top" textRotation="0" wrapText="false" indent="1" shrinkToFit="false"/>
      <protection locked="true" hidden="false"/>
    </xf>
    <xf numFmtId="165" fontId="76" fillId="8" borderId="22" xfId="22" applyFont="true" applyBorder="true" applyAlignment="true" applyProtection="false">
      <alignment horizontal="right" vertical="top" textRotation="0" wrapText="false" indent="1" shrinkToFit="false"/>
      <protection locked="true" hidden="false"/>
    </xf>
    <xf numFmtId="165" fontId="32" fillId="0" borderId="72" xfId="22" applyFont="true" applyBorder="true" applyAlignment="true" applyProtection="false">
      <alignment horizontal="right" vertical="top" textRotation="0" wrapText="false" indent="1" shrinkToFit="false"/>
      <protection locked="true" hidden="false"/>
    </xf>
    <xf numFmtId="165" fontId="32" fillId="0" borderId="73" xfId="22" applyFont="true" applyBorder="true" applyAlignment="true" applyProtection="false">
      <alignment horizontal="right" vertical="top" textRotation="0" wrapText="false" indent="1" shrinkToFit="false"/>
      <protection locked="true" hidden="false"/>
    </xf>
    <xf numFmtId="165" fontId="32" fillId="0" borderId="74" xfId="22" applyFont="true" applyBorder="true" applyAlignment="true" applyProtection="false">
      <alignment horizontal="right" vertical="top" textRotation="0" wrapText="false" indent="1" shrinkToFit="false"/>
      <protection locked="true" hidden="false"/>
    </xf>
    <xf numFmtId="167" fontId="32" fillId="0" borderId="22" xfId="22" applyFont="true" applyBorder="true" applyAlignment="true" applyProtection="false">
      <alignment horizontal="left" vertical="top" textRotation="0" wrapText="true" indent="1" shrinkToFit="false"/>
      <protection locked="true" hidden="false"/>
    </xf>
    <xf numFmtId="165" fontId="32" fillId="0" borderId="75" xfId="22" applyFont="true" applyBorder="true" applyAlignment="true" applyProtection="false">
      <alignment horizontal="right" vertical="top" textRotation="0" wrapText="false" indent="1" shrinkToFit="false"/>
      <protection locked="true" hidden="false"/>
    </xf>
    <xf numFmtId="165" fontId="32" fillId="0" borderId="76" xfId="22" applyFont="true" applyBorder="true" applyAlignment="true" applyProtection="false">
      <alignment horizontal="right" vertical="top" textRotation="0" wrapText="false" indent="1" shrinkToFit="false"/>
      <protection locked="true" hidden="false"/>
    </xf>
    <xf numFmtId="165" fontId="32" fillId="0" borderId="77" xfId="22" applyFont="true" applyBorder="true" applyAlignment="true" applyProtection="false">
      <alignment horizontal="right" vertical="top" textRotation="0" wrapText="false" indent="1" shrinkToFit="false"/>
      <protection locked="true" hidden="false"/>
    </xf>
    <xf numFmtId="164" fontId="138" fillId="0" borderId="0" xfId="22" applyFont="true" applyBorder="false" applyAlignment="false" applyProtection="false">
      <alignment horizontal="general" vertical="bottom" textRotation="0" wrapText="false" indent="0" shrinkToFit="false"/>
      <protection locked="true" hidden="false"/>
    </xf>
    <xf numFmtId="164" fontId="76" fillId="0" borderId="6" xfId="22" applyFont="true" applyBorder="true" applyAlignment="true" applyProtection="false">
      <alignment horizontal="left" vertical="center" textRotation="0" wrapText="true" indent="1" shrinkToFit="false"/>
      <protection locked="true" hidden="false"/>
    </xf>
    <xf numFmtId="165" fontId="76" fillId="8" borderId="6" xfId="22" applyFont="true" applyBorder="true" applyAlignment="true" applyProtection="false">
      <alignment horizontal="right" vertical="center" textRotation="0" wrapText="false" indent="1" shrinkToFit="false"/>
      <protection locked="true" hidden="false"/>
    </xf>
    <xf numFmtId="165" fontId="76" fillId="0" borderId="86" xfId="22" applyFont="true" applyBorder="true" applyAlignment="true" applyProtection="false">
      <alignment horizontal="right" vertical="center" textRotation="0" wrapText="false" indent="1" shrinkToFit="false"/>
      <protection locked="true" hidden="false"/>
    </xf>
    <xf numFmtId="165" fontId="76" fillId="0" borderId="59" xfId="22" applyFont="true" applyBorder="true" applyAlignment="true" applyProtection="false">
      <alignment horizontal="right" vertical="center" textRotation="0" wrapText="false" indent="1" shrinkToFit="false"/>
      <protection locked="true" hidden="false"/>
    </xf>
    <xf numFmtId="164" fontId="138" fillId="0" borderId="0" xfId="22" applyFont="true" applyBorder="false" applyAlignment="false" applyProtection="false">
      <alignment horizontal="general" vertical="bottom" textRotation="0" wrapText="false" indent="0" shrinkToFit="false"/>
      <protection locked="true" hidden="false"/>
    </xf>
    <xf numFmtId="164" fontId="138" fillId="3" borderId="0" xfId="22" applyFont="true" applyBorder="false" applyAlignment="false" applyProtection="false">
      <alignment horizontal="general" vertical="bottom" textRotation="0" wrapText="false" indent="0" shrinkToFit="false"/>
      <protection locked="true" hidden="false"/>
    </xf>
    <xf numFmtId="167" fontId="40" fillId="0" borderId="0" xfId="22" applyFont="true" applyBorder="true" applyAlignment="true" applyProtection="false">
      <alignment horizontal="left" vertical="top" textRotation="0" wrapText="true" indent="1" shrinkToFit="false"/>
      <protection locked="true" hidden="false"/>
    </xf>
    <xf numFmtId="164" fontId="32" fillId="3" borderId="0" xfId="22" applyFont="true" applyBorder="false" applyAlignment="true" applyProtection="false">
      <alignment horizontal="general" vertical="top" textRotation="0" wrapText="true" indent="0" shrinkToFit="false"/>
      <protection locked="true" hidden="false"/>
    </xf>
    <xf numFmtId="164" fontId="139" fillId="3" borderId="0" xfId="22" applyFont="true" applyBorder="false" applyAlignment="false" applyProtection="false">
      <alignment horizontal="general" vertical="bottom" textRotation="0" wrapText="false" indent="0" shrinkToFit="false"/>
      <protection locked="true" hidden="false"/>
    </xf>
    <xf numFmtId="164" fontId="57" fillId="0" borderId="4" xfId="22" applyFont="true" applyBorder="true" applyAlignment="true" applyProtection="false">
      <alignment horizontal="center" vertical="center" textRotation="0" wrapText="false" indent="0" shrinkToFit="false"/>
      <protection locked="true" hidden="false"/>
    </xf>
    <xf numFmtId="164" fontId="95" fillId="8" borderId="39" xfId="22" applyFont="true" applyBorder="true" applyAlignment="true" applyProtection="false">
      <alignment horizontal="center" vertical="center" textRotation="0" wrapText="false" indent="0" shrinkToFit="false"/>
      <protection locked="true" hidden="false"/>
    </xf>
    <xf numFmtId="164" fontId="65" fillId="8" borderId="6" xfId="22" applyFont="true" applyBorder="true" applyAlignment="true" applyProtection="false">
      <alignment horizontal="center" vertical="center" textRotation="0" wrapText="false" indent="0" shrinkToFit="false"/>
      <protection locked="true" hidden="false"/>
    </xf>
    <xf numFmtId="165" fontId="95" fillId="8" borderId="39" xfId="22" applyFont="true" applyBorder="true" applyAlignment="false" applyProtection="false">
      <alignment horizontal="general" vertical="bottom" textRotation="0" wrapText="false" indent="0" shrinkToFit="false"/>
      <protection locked="true" hidden="false"/>
    </xf>
    <xf numFmtId="165" fontId="95" fillId="8" borderId="17" xfId="22" applyFont="true" applyBorder="true" applyAlignment="false" applyProtection="false">
      <alignment horizontal="general" vertical="bottom" textRotation="0" wrapText="false" indent="0" shrinkToFit="false"/>
      <protection locked="true" hidden="false"/>
    </xf>
    <xf numFmtId="164" fontId="57" fillId="8" borderId="57" xfId="22" applyFont="true" applyBorder="true" applyAlignment="true" applyProtection="false">
      <alignment horizontal="left" vertical="bottom" textRotation="0" wrapText="false" indent="1" shrinkToFit="false"/>
      <protection locked="true" hidden="false"/>
    </xf>
    <xf numFmtId="164" fontId="65" fillId="8" borderId="6" xfId="22" applyFont="true" applyBorder="true" applyAlignment="true" applyProtection="false">
      <alignment horizontal="center" vertical="center" textRotation="90" wrapText="false" indent="0" shrinkToFit="false"/>
      <protection locked="true" hidden="false"/>
    </xf>
    <xf numFmtId="164" fontId="65" fillId="8" borderId="57" xfId="22" applyFont="true" applyBorder="true" applyAlignment="true" applyProtection="false">
      <alignment horizontal="center" vertical="center" textRotation="90" wrapText="true" indent="0" shrinkToFit="false"/>
      <protection locked="true" hidden="false"/>
    </xf>
    <xf numFmtId="164" fontId="47" fillId="8" borderId="83" xfId="22" applyFont="true" applyBorder="true" applyAlignment="true" applyProtection="false">
      <alignment horizontal="left" vertical="bottom" textRotation="0" wrapText="false" indent="1" shrinkToFit="false"/>
      <protection locked="true" hidden="false"/>
    </xf>
    <xf numFmtId="165" fontId="47" fillId="8" borderId="87" xfId="22" applyFont="true" applyBorder="true" applyAlignment="false" applyProtection="false">
      <alignment horizontal="general" vertical="bottom" textRotation="0" wrapText="false" indent="0" shrinkToFit="false"/>
      <protection locked="true" hidden="false"/>
    </xf>
    <xf numFmtId="165" fontId="47" fillId="8" borderId="88" xfId="22" applyFont="true" applyBorder="true" applyAlignment="false" applyProtection="false">
      <alignment horizontal="general" vertical="bottom" textRotation="0" wrapText="false" indent="0" shrinkToFit="false"/>
      <protection locked="true" hidden="false"/>
    </xf>
    <xf numFmtId="164" fontId="47" fillId="0" borderId="68" xfId="22" applyFont="true" applyBorder="true" applyAlignment="true" applyProtection="false">
      <alignment horizontal="left" vertical="bottom" textRotation="0" wrapText="false" indent="1" shrinkToFit="false"/>
      <protection locked="true" hidden="false"/>
    </xf>
    <xf numFmtId="165" fontId="47" fillId="0" borderId="32" xfId="22" applyFont="true" applyBorder="true" applyAlignment="true" applyProtection="false">
      <alignment horizontal="right" vertical="bottom" textRotation="0" wrapText="false" indent="1" shrinkToFit="false"/>
      <protection locked="true" hidden="false"/>
    </xf>
    <xf numFmtId="165" fontId="47" fillId="0" borderId="68" xfId="22" applyFont="true" applyBorder="true" applyAlignment="true" applyProtection="false">
      <alignment horizontal="right" vertical="bottom" textRotation="0" wrapText="false" indent="1" shrinkToFit="false"/>
      <protection locked="true" hidden="false"/>
    </xf>
    <xf numFmtId="164" fontId="47" fillId="0" borderId="22" xfId="22" applyFont="true" applyBorder="true" applyAlignment="true" applyProtection="false">
      <alignment horizontal="left" vertical="bottom" textRotation="0" wrapText="false" indent="1" shrinkToFit="false"/>
      <protection locked="true" hidden="false"/>
    </xf>
    <xf numFmtId="165" fontId="47" fillId="0" borderId="22" xfId="22" applyFont="true" applyBorder="true" applyAlignment="true" applyProtection="false">
      <alignment horizontal="right" vertical="bottom" textRotation="0" wrapText="false" indent="1" shrinkToFit="false"/>
      <protection locked="true" hidden="false"/>
    </xf>
    <xf numFmtId="165" fontId="47" fillId="3" borderId="0" xfId="22" applyFont="true" applyBorder="true" applyAlignment="false" applyProtection="false">
      <alignment horizontal="general" vertical="bottom" textRotation="0" wrapText="false" indent="0" shrinkToFit="false"/>
      <protection locked="true" hidden="false"/>
    </xf>
    <xf numFmtId="164" fontId="68" fillId="0" borderId="0" xfId="22" applyFont="true" applyBorder="true" applyAlignment="false" applyProtection="false">
      <alignment horizontal="general" vertical="bottom" textRotation="0" wrapText="false" indent="0" shrinkToFit="false"/>
      <protection locked="true" hidden="false"/>
    </xf>
    <xf numFmtId="164" fontId="68" fillId="0" borderId="68" xfId="22" applyFont="true" applyBorder="true" applyAlignment="true" applyProtection="false">
      <alignment horizontal="left" vertical="bottom" textRotation="0" wrapText="false" indent="1" shrinkToFit="false"/>
      <protection locked="true" hidden="false"/>
    </xf>
    <xf numFmtId="165" fontId="68" fillId="0" borderId="68" xfId="22" applyFont="true" applyBorder="true" applyAlignment="true" applyProtection="false">
      <alignment horizontal="right" vertical="bottom" textRotation="0" wrapText="false" indent="1" shrinkToFit="false"/>
      <protection locked="true" hidden="false"/>
    </xf>
    <xf numFmtId="165" fontId="68" fillId="0" borderId="28" xfId="22" applyFont="true" applyBorder="true" applyAlignment="true" applyProtection="false">
      <alignment horizontal="right" vertical="bottom" textRotation="0" wrapText="false" indent="1" shrinkToFit="false"/>
      <protection locked="true" hidden="false"/>
    </xf>
    <xf numFmtId="164" fontId="68" fillId="3" borderId="0" xfId="22" applyFont="true" applyBorder="true" applyAlignment="false" applyProtection="false">
      <alignment horizontal="general" vertical="bottom" textRotation="0" wrapText="false" indent="0" shrinkToFit="false"/>
      <protection locked="true" hidden="false"/>
    </xf>
    <xf numFmtId="164" fontId="47" fillId="8" borderId="8" xfId="22" applyFont="true" applyBorder="true" applyAlignment="true" applyProtection="false">
      <alignment horizontal="left" vertical="bottom" textRotation="0" wrapText="false" indent="1" shrinkToFit="false"/>
      <protection locked="true" hidden="false"/>
    </xf>
    <xf numFmtId="166" fontId="47" fillId="8" borderId="54" xfId="22" applyFont="true" applyBorder="true" applyAlignment="true" applyProtection="false">
      <alignment horizontal="right" vertical="bottom" textRotation="0" wrapText="false" indent="1" shrinkToFit="false"/>
      <protection locked="true" hidden="false"/>
    </xf>
    <xf numFmtId="166" fontId="47" fillId="8" borderId="56" xfId="22" applyFont="true" applyBorder="true" applyAlignment="true" applyProtection="false">
      <alignment horizontal="right" vertical="bottom" textRotation="0" wrapText="false" indent="1" shrinkToFit="false"/>
      <protection locked="true" hidden="false"/>
    </xf>
    <xf numFmtId="164" fontId="68" fillId="0" borderId="22" xfId="22" applyFont="true" applyBorder="true" applyAlignment="true" applyProtection="false">
      <alignment horizontal="left" vertical="bottom" textRotation="0" wrapText="false" indent="1" shrinkToFit="false"/>
      <protection locked="true" hidden="false"/>
    </xf>
    <xf numFmtId="165" fontId="68" fillId="0" borderId="22" xfId="22" applyFont="true" applyBorder="true" applyAlignment="true" applyProtection="false">
      <alignment horizontal="right" vertical="bottom" textRotation="0" wrapText="false" indent="1" shrinkToFit="false"/>
      <protection locked="true" hidden="false"/>
    </xf>
    <xf numFmtId="164" fontId="68" fillId="0" borderId="40" xfId="22" applyFont="true" applyBorder="true" applyAlignment="true" applyProtection="false">
      <alignment horizontal="left" vertical="center" textRotation="0" wrapText="true" indent="1" shrinkToFit="false"/>
      <protection locked="true" hidden="false"/>
    </xf>
    <xf numFmtId="166" fontId="68" fillId="0" borderId="40" xfId="22" applyFont="true" applyBorder="true" applyAlignment="true" applyProtection="false">
      <alignment horizontal="right" vertical="center" textRotation="0" wrapText="false" indent="1" shrinkToFit="false"/>
      <protection locked="true" hidden="false"/>
    </xf>
    <xf numFmtId="166" fontId="68" fillId="3" borderId="0" xfId="22" applyFont="true" applyBorder="true" applyAlignment="false" applyProtection="false">
      <alignment horizontal="general" vertical="bottom" textRotation="0" wrapText="false" indent="0" shrinkToFit="false"/>
      <protection locked="true" hidden="false"/>
    </xf>
    <xf numFmtId="164" fontId="47" fillId="8" borderId="11" xfId="22" applyFont="true" applyBorder="true" applyAlignment="true" applyProtection="false">
      <alignment horizontal="left" vertical="bottom" textRotation="0" wrapText="false" indent="1" shrinkToFit="false"/>
      <protection locked="true" hidden="false"/>
    </xf>
    <xf numFmtId="165" fontId="47" fillId="8" borderId="79" xfId="22" applyFont="true" applyBorder="true" applyAlignment="false" applyProtection="false">
      <alignment horizontal="general" vertical="bottom" textRotation="0" wrapText="false" indent="0" shrinkToFit="false"/>
      <protection locked="true" hidden="false"/>
    </xf>
    <xf numFmtId="165" fontId="47" fillId="8" borderId="38" xfId="22" applyFont="true" applyBorder="true" applyAlignment="false" applyProtection="false">
      <alignment horizontal="general" vertical="bottom" textRotation="0" wrapText="false" indent="0" shrinkToFit="false"/>
      <protection locked="true" hidden="false"/>
    </xf>
    <xf numFmtId="164" fontId="140" fillId="0" borderId="0" xfId="22" applyFont="true" applyBorder="true" applyAlignment="false" applyProtection="false">
      <alignment horizontal="general" vertical="bottom" textRotation="0" wrapText="false" indent="0" shrinkToFit="false"/>
      <protection locked="true" hidden="false"/>
    </xf>
    <xf numFmtId="164" fontId="140" fillId="0" borderId="0" xfId="22" applyFont="true" applyBorder="false" applyAlignment="false" applyProtection="false">
      <alignment horizontal="general" vertical="bottom" textRotation="0" wrapText="false" indent="0" shrinkToFit="false"/>
      <protection locked="true" hidden="false"/>
    </xf>
    <xf numFmtId="164" fontId="140" fillId="3" borderId="0" xfId="22"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center" vertical="bottom" textRotation="0" wrapText="false" indent="0" shrinkToFit="false"/>
      <protection locked="true" hidden="false"/>
    </xf>
    <xf numFmtId="164" fontId="57" fillId="0" borderId="0" xfId="34" applyFont="true" applyBorder="true" applyAlignment="true" applyProtection="false">
      <alignment horizontal="center" vertical="center" textRotation="0" wrapText="true" indent="0" shrinkToFit="false"/>
      <protection locked="true" hidden="false"/>
    </xf>
    <xf numFmtId="164" fontId="57" fillId="0" borderId="4" xfId="34" applyFont="true" applyBorder="true" applyAlignment="true" applyProtection="false">
      <alignment horizontal="center" vertical="center" textRotation="0" wrapText="false" indent="0" shrinkToFit="false"/>
      <protection locked="true" hidden="false"/>
    </xf>
    <xf numFmtId="164" fontId="4" fillId="0" borderId="4" xfId="22" applyFont="fals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7" fillId="2" borderId="6" xfId="34" applyFont="true" applyBorder="true" applyAlignment="true" applyProtection="false">
      <alignment horizontal="left" vertical="center" textRotation="0" wrapText="false" indent="1" shrinkToFit="false"/>
      <protection locked="true" hidden="false"/>
    </xf>
    <xf numFmtId="164" fontId="95" fillId="2" borderId="50" xfId="34" applyFont="true" applyBorder="true" applyAlignment="true" applyProtection="false">
      <alignment horizontal="center" vertical="center" textRotation="0" wrapText="false" indent="0" shrinkToFit="false"/>
      <protection locked="true" hidden="false"/>
    </xf>
    <xf numFmtId="164" fontId="141" fillId="0" borderId="6" xfId="34" applyFont="true" applyBorder="true" applyAlignment="true" applyProtection="false">
      <alignment horizontal="center" vertical="center" textRotation="0" wrapText="true" indent="0" shrinkToFit="false"/>
      <protection locked="true" hidden="false"/>
    </xf>
    <xf numFmtId="164" fontId="142" fillId="0" borderId="88" xfId="34" applyFont="true" applyBorder="true" applyAlignment="true" applyProtection="false">
      <alignment horizontal="center" vertical="center" textRotation="0" wrapText="true" indent="0" shrinkToFit="false"/>
      <protection locked="true" hidden="false"/>
    </xf>
    <xf numFmtId="164" fontId="143" fillId="8" borderId="6" xfId="34" applyFont="true" applyBorder="true" applyAlignment="true" applyProtection="false">
      <alignment horizontal="center" vertical="center" textRotation="0" wrapText="false" indent="0" shrinkToFit="false"/>
      <protection locked="true" hidden="false"/>
    </xf>
    <xf numFmtId="164" fontId="143" fillId="8" borderId="6" xfId="34" applyFont="true" applyBorder="true" applyAlignment="true" applyProtection="false">
      <alignment horizontal="center" vertical="center" textRotation="0" wrapText="true" indent="0" shrinkToFit="false"/>
      <protection locked="true" hidden="false"/>
    </xf>
    <xf numFmtId="164" fontId="61" fillId="2" borderId="6" xfId="34" applyFont="true" applyBorder="true" applyAlignment="true" applyProtection="false">
      <alignment horizontal="center" vertical="center" textRotation="0" wrapText="false" indent="0" shrinkToFit="false"/>
      <protection locked="true" hidden="false"/>
    </xf>
    <xf numFmtId="164" fontId="141" fillId="0" borderId="49" xfId="34" applyFont="true" applyBorder="true" applyAlignment="true" applyProtection="false">
      <alignment horizontal="center" vertical="center" textRotation="0" wrapText="true" indent="0" shrinkToFit="false"/>
      <protection locked="true" hidden="false"/>
    </xf>
    <xf numFmtId="164" fontId="141" fillId="0" borderId="59" xfId="34" applyFont="true" applyBorder="true" applyAlignment="true" applyProtection="false">
      <alignment horizontal="center" vertical="center" textRotation="0" wrapText="true" indent="0" shrinkToFit="false"/>
      <protection locked="true" hidden="false"/>
    </xf>
    <xf numFmtId="164" fontId="141" fillId="0" borderId="58" xfId="34" applyFont="true" applyBorder="true" applyAlignment="true" applyProtection="false">
      <alignment horizontal="center" vertical="center" textRotation="0" wrapText="true" indent="0" shrinkToFit="false"/>
      <protection locked="true" hidden="false"/>
    </xf>
    <xf numFmtId="164" fontId="141" fillId="0" borderId="50" xfId="34"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95" fillId="0" borderId="0" xfId="34" applyFont="true" applyBorder="true" applyAlignment="true" applyProtection="false">
      <alignment horizontal="left" vertical="bottom" textRotation="0" wrapText="false" indent="1" shrinkToFit="false"/>
      <protection locked="true" hidden="false"/>
    </xf>
    <xf numFmtId="165" fontId="75" fillId="0" borderId="0" xfId="34" applyFont="true" applyBorder="true" applyAlignment="true" applyProtection="false">
      <alignment horizontal="right" vertical="bottom" textRotation="0" wrapText="false" indent="0" shrinkToFit="false"/>
      <protection locked="true" hidden="false"/>
    </xf>
    <xf numFmtId="165" fontId="47" fillId="0" borderId="0" xfId="34" applyFont="true" applyBorder="true" applyAlignment="true" applyProtection="false">
      <alignment horizontal="right" vertical="bottom" textRotation="0" wrapText="false" indent="0" shrinkToFit="false"/>
      <protection locked="true" hidden="false"/>
    </xf>
    <xf numFmtId="165" fontId="144" fillId="0" borderId="51" xfId="34" applyFont="true" applyBorder="true" applyAlignment="true" applyProtection="false">
      <alignment horizontal="right" vertical="bottom" textRotation="0" wrapText="false" indent="0" shrinkToFit="false"/>
      <protection locked="true" hidden="false"/>
    </xf>
    <xf numFmtId="166" fontId="144" fillId="0" borderId="51" xfId="34" applyFont="true" applyBorder="true" applyAlignment="true" applyProtection="false">
      <alignment horizontal="right" vertical="center" textRotation="0" wrapText="false" indent="1" shrinkToFit="false"/>
      <protection locked="true" hidden="false"/>
    </xf>
    <xf numFmtId="164" fontId="95" fillId="2" borderId="7" xfId="34" applyFont="true" applyBorder="true" applyAlignment="true" applyProtection="false">
      <alignment horizontal="left" vertical="center" textRotation="0" wrapText="false" indent="1" shrinkToFit="false"/>
      <protection locked="true" hidden="false"/>
    </xf>
    <xf numFmtId="165" fontId="47" fillId="2" borderId="7" xfId="34" applyFont="true" applyBorder="true" applyAlignment="true" applyProtection="false">
      <alignment horizontal="right" vertical="center" textRotation="0" wrapText="false" indent="1" shrinkToFit="false"/>
      <protection locked="true" hidden="false"/>
    </xf>
    <xf numFmtId="165" fontId="47" fillId="2" borderId="83" xfId="34" applyFont="true" applyBorder="true" applyAlignment="true" applyProtection="false">
      <alignment horizontal="right" vertical="center" textRotation="0" wrapText="false" indent="1" shrinkToFit="false"/>
      <protection locked="true" hidden="false"/>
    </xf>
    <xf numFmtId="165" fontId="144" fillId="2" borderId="7" xfId="34" applyFont="true" applyBorder="true" applyAlignment="true" applyProtection="false">
      <alignment horizontal="right" vertical="center" textRotation="0" wrapText="false" indent="1" shrinkToFit="false"/>
      <protection locked="true" hidden="false"/>
    </xf>
    <xf numFmtId="165" fontId="144" fillId="2" borderId="83" xfId="34" applyFont="true" applyBorder="true" applyAlignment="true" applyProtection="false">
      <alignment horizontal="right" vertical="center" textRotation="0" wrapText="false" indent="1" shrinkToFit="false"/>
      <protection locked="true" hidden="false"/>
    </xf>
    <xf numFmtId="166" fontId="144" fillId="2" borderId="74" xfId="34" applyFont="true" applyBorder="true" applyAlignment="true" applyProtection="false">
      <alignment horizontal="right" vertical="center" textRotation="0" wrapText="false" indent="1" shrinkToFit="false"/>
      <protection locked="true" hidden="false"/>
    </xf>
    <xf numFmtId="165" fontId="144" fillId="2" borderId="72" xfId="34" applyFont="true" applyBorder="true" applyAlignment="true" applyProtection="false">
      <alignment horizontal="right" vertical="center" textRotation="0" wrapText="false" indent="1" shrinkToFit="false"/>
      <protection locked="true" hidden="false"/>
    </xf>
    <xf numFmtId="166" fontId="144" fillId="2" borderId="88" xfId="34" applyFont="true" applyBorder="true" applyAlignment="true" applyProtection="false">
      <alignment horizontal="right" vertical="center" textRotation="0" wrapText="false" indent="1" shrinkToFit="false"/>
      <protection locked="true" hidden="false"/>
    </xf>
    <xf numFmtId="166" fontId="145" fillId="2" borderId="7" xfId="34" applyFont="true" applyBorder="true" applyAlignment="true" applyProtection="false">
      <alignment horizontal="right" vertical="center" textRotation="0" wrapText="false" indent="1" shrinkToFit="false"/>
      <protection locked="true" hidden="false"/>
    </xf>
    <xf numFmtId="164" fontId="95" fillId="2" borderId="22" xfId="34" applyFont="true" applyBorder="true" applyAlignment="true" applyProtection="false">
      <alignment horizontal="left" vertical="center" textRotation="0" wrapText="false" indent="1" shrinkToFit="false"/>
      <protection locked="true" hidden="false"/>
    </xf>
    <xf numFmtId="165" fontId="47" fillId="2" borderId="22" xfId="34" applyFont="true" applyBorder="true" applyAlignment="true" applyProtection="false">
      <alignment horizontal="right" vertical="center" textRotation="0" wrapText="false" indent="1" shrinkToFit="false"/>
      <protection locked="true" hidden="false"/>
    </xf>
    <xf numFmtId="165" fontId="47" fillId="2" borderId="8" xfId="34" applyFont="true" applyBorder="true" applyAlignment="true" applyProtection="false">
      <alignment horizontal="right" vertical="center" textRotation="0" wrapText="false" indent="1" shrinkToFit="false"/>
      <protection locked="true" hidden="false"/>
    </xf>
    <xf numFmtId="165" fontId="144" fillId="2" borderId="22" xfId="34" applyFont="true" applyBorder="true" applyAlignment="true" applyProtection="false">
      <alignment horizontal="right" vertical="center" textRotation="0" wrapText="false" indent="1" shrinkToFit="false"/>
      <protection locked="true" hidden="false"/>
    </xf>
    <xf numFmtId="165" fontId="144" fillId="2" borderId="8" xfId="34" applyFont="true" applyBorder="true" applyAlignment="true" applyProtection="false">
      <alignment horizontal="right" vertical="center" textRotation="0" wrapText="false" indent="1" shrinkToFit="false"/>
      <protection locked="true" hidden="false"/>
    </xf>
    <xf numFmtId="166" fontId="144" fillId="2" borderId="77" xfId="34" applyFont="true" applyBorder="true" applyAlignment="true" applyProtection="false">
      <alignment horizontal="right" vertical="center" textRotation="0" wrapText="false" indent="1" shrinkToFit="false"/>
      <protection locked="true" hidden="false"/>
    </xf>
    <xf numFmtId="165" fontId="144" fillId="2" borderId="75" xfId="34" applyFont="true" applyBorder="true" applyAlignment="true" applyProtection="false">
      <alignment horizontal="right" vertical="center" textRotation="0" wrapText="false" indent="1" shrinkToFit="false"/>
      <protection locked="true" hidden="false"/>
    </xf>
    <xf numFmtId="166" fontId="144" fillId="2" borderId="56" xfId="34" applyFont="true" applyBorder="true" applyAlignment="true" applyProtection="false">
      <alignment horizontal="right" vertical="center" textRotation="0" wrapText="false" indent="1" shrinkToFit="false"/>
      <protection locked="true" hidden="false"/>
    </xf>
    <xf numFmtId="166" fontId="145" fillId="2" borderId="22" xfId="34" applyFont="true" applyBorder="true" applyAlignment="true" applyProtection="false">
      <alignment horizontal="right" vertical="center" textRotation="0" wrapText="false" indent="1" shrinkToFit="false"/>
      <protection locked="true" hidden="false"/>
    </xf>
    <xf numFmtId="165" fontId="47" fillId="2" borderId="56" xfId="34" applyFont="true" applyBorder="true" applyAlignment="true" applyProtection="false">
      <alignment horizontal="right" vertical="center" textRotation="0" wrapText="false" indent="1" shrinkToFit="false"/>
      <protection locked="true" hidden="false"/>
    </xf>
    <xf numFmtId="164" fontId="95" fillId="2" borderId="33" xfId="34" applyFont="true" applyBorder="true" applyAlignment="true" applyProtection="false">
      <alignment horizontal="left" vertical="center" textRotation="0" wrapText="false" indent="1" shrinkToFit="false"/>
      <protection locked="true" hidden="false"/>
    </xf>
    <xf numFmtId="165" fontId="47" fillId="2" borderId="33" xfId="34" applyFont="true" applyBorder="true" applyAlignment="true" applyProtection="false">
      <alignment horizontal="right" vertical="center" textRotation="0" wrapText="false" indent="1" shrinkToFit="false"/>
      <protection locked="true" hidden="false"/>
    </xf>
    <xf numFmtId="165" fontId="47" fillId="2" borderId="11" xfId="34" applyFont="true" applyBorder="true" applyAlignment="true" applyProtection="false">
      <alignment horizontal="right" vertical="center" textRotation="0" wrapText="false" indent="1" shrinkToFit="false"/>
      <protection locked="true" hidden="false"/>
    </xf>
    <xf numFmtId="165" fontId="144" fillId="2" borderId="33" xfId="34" applyFont="true" applyBorder="true" applyAlignment="true" applyProtection="false">
      <alignment horizontal="right" vertical="center" textRotation="0" wrapText="false" indent="1" shrinkToFit="false"/>
      <protection locked="true" hidden="false"/>
    </xf>
    <xf numFmtId="165" fontId="144" fillId="2" borderId="11" xfId="34" applyFont="true" applyBorder="true" applyAlignment="true" applyProtection="false">
      <alignment horizontal="right" vertical="center" textRotation="0" wrapText="false" indent="1" shrinkToFit="false"/>
      <protection locked="true" hidden="false"/>
    </xf>
    <xf numFmtId="166" fontId="144" fillId="2" borderId="10" xfId="34" applyFont="true" applyBorder="true" applyAlignment="true" applyProtection="false">
      <alignment horizontal="right" vertical="center" textRotation="0" wrapText="false" indent="1" shrinkToFit="false"/>
      <protection locked="true" hidden="false"/>
    </xf>
    <xf numFmtId="165" fontId="144" fillId="2" borderId="85" xfId="34" applyFont="true" applyBorder="true" applyAlignment="true" applyProtection="false">
      <alignment horizontal="right" vertical="center" textRotation="0" wrapText="false" indent="1" shrinkToFit="false"/>
      <protection locked="true" hidden="false"/>
    </xf>
    <xf numFmtId="166" fontId="144" fillId="2" borderId="38" xfId="34" applyFont="true" applyBorder="true" applyAlignment="true" applyProtection="false">
      <alignment horizontal="right" vertical="center" textRotation="0" wrapText="false" indent="1" shrinkToFit="false"/>
      <protection locked="true" hidden="false"/>
    </xf>
    <xf numFmtId="166" fontId="145" fillId="2" borderId="33" xfId="34" applyFont="true" applyBorder="true" applyAlignment="true" applyProtection="false">
      <alignment horizontal="right" vertical="center" textRotation="0" wrapText="false" indent="1" shrinkToFit="false"/>
      <protection locked="true" hidden="false"/>
    </xf>
    <xf numFmtId="164" fontId="57" fillId="4" borderId="6" xfId="34" applyFont="true" applyBorder="true" applyAlignment="true" applyProtection="false">
      <alignment horizontal="left" vertical="center" textRotation="0" wrapText="false" indent="1" shrinkToFit="false"/>
      <protection locked="true" hidden="false"/>
    </xf>
    <xf numFmtId="165" fontId="96" fillId="4" borderId="6" xfId="34" applyFont="true" applyBorder="true" applyAlignment="true" applyProtection="false">
      <alignment horizontal="right" vertical="center" textRotation="0" wrapText="false" indent="1" shrinkToFit="false"/>
      <protection locked="true" hidden="false"/>
    </xf>
    <xf numFmtId="165" fontId="88" fillId="4" borderId="6" xfId="34" applyFont="true" applyBorder="true" applyAlignment="true" applyProtection="false">
      <alignment horizontal="right" vertical="center" textRotation="0" wrapText="false" indent="1" shrinkToFit="false"/>
      <protection locked="true" hidden="false"/>
    </xf>
    <xf numFmtId="165" fontId="88" fillId="4" borderId="49" xfId="34" applyFont="true" applyBorder="true" applyAlignment="true" applyProtection="false">
      <alignment horizontal="right" vertical="center" textRotation="0" wrapText="false" indent="1" shrinkToFit="false"/>
      <protection locked="true" hidden="false"/>
    </xf>
    <xf numFmtId="166" fontId="88" fillId="4" borderId="59" xfId="34" applyFont="true" applyBorder="true" applyAlignment="true" applyProtection="false">
      <alignment horizontal="right" vertical="center" textRotation="0" wrapText="false" indent="1" shrinkToFit="false"/>
      <protection locked="true" hidden="false"/>
    </xf>
    <xf numFmtId="165" fontId="88" fillId="4" borderId="58" xfId="34" applyFont="true" applyBorder="true" applyAlignment="true" applyProtection="false">
      <alignment horizontal="right" vertical="center" textRotation="0" wrapText="false" indent="1" shrinkToFit="false"/>
      <protection locked="true" hidden="false"/>
    </xf>
    <xf numFmtId="166" fontId="88" fillId="4" borderId="50" xfId="34" applyFont="true" applyBorder="true" applyAlignment="true" applyProtection="false">
      <alignment horizontal="right" vertical="center" textRotation="0" wrapText="false" indent="1" shrinkToFit="false"/>
      <protection locked="true" hidden="false"/>
    </xf>
    <xf numFmtId="166" fontId="146" fillId="4" borderId="6" xfId="34" applyFont="true" applyBorder="true" applyAlignment="true" applyProtection="false">
      <alignment horizontal="right" vertical="center" textRotation="0" wrapText="false" indent="1" shrinkToFit="false"/>
      <protection locked="true" hidden="false"/>
    </xf>
    <xf numFmtId="165" fontId="115" fillId="4" borderId="6" xfId="34" applyFont="true" applyBorder="true" applyAlignment="true" applyProtection="false">
      <alignment horizontal="right" vertical="center" textRotation="0" wrapText="false" indent="1" shrinkToFit="false"/>
      <protection locked="true" hidden="false"/>
    </xf>
    <xf numFmtId="165" fontId="115" fillId="4" borderId="49" xfId="34" applyFont="true" applyBorder="true" applyAlignment="true" applyProtection="false">
      <alignment horizontal="right" vertical="center" textRotation="0" wrapText="false" indent="1" shrinkToFit="false"/>
      <protection locked="true" hidden="false"/>
    </xf>
    <xf numFmtId="166" fontId="115" fillId="4" borderId="59" xfId="34" applyFont="true" applyBorder="true" applyAlignment="true" applyProtection="false">
      <alignment horizontal="right" vertical="center" textRotation="0" wrapText="false" indent="1" shrinkToFit="false"/>
      <protection locked="true" hidden="false"/>
    </xf>
    <xf numFmtId="165" fontId="115" fillId="4" borderId="58" xfId="34" applyFont="true" applyBorder="true" applyAlignment="true" applyProtection="false">
      <alignment horizontal="right" vertical="center" textRotation="0" wrapText="false" indent="1" shrinkToFit="false"/>
      <protection locked="true" hidden="false"/>
    </xf>
    <xf numFmtId="166" fontId="115" fillId="4" borderId="50" xfId="34" applyFont="true" applyBorder="true" applyAlignment="true" applyProtection="false">
      <alignment horizontal="right" vertical="center" textRotation="0" wrapText="false" indent="1" shrinkToFit="false"/>
      <protection locked="true" hidden="false"/>
    </xf>
    <xf numFmtId="165" fontId="47" fillId="2" borderId="88" xfId="34" applyFont="true" applyBorder="true" applyAlignment="true" applyProtection="false">
      <alignment horizontal="right" vertical="center" textRotation="0" wrapText="false" indent="1" shrinkToFit="false"/>
      <protection locked="true" hidden="false"/>
    </xf>
    <xf numFmtId="164" fontId="95" fillId="2" borderId="57" xfId="34" applyFont="true" applyBorder="true" applyAlignment="true" applyProtection="false">
      <alignment horizontal="left" vertical="center" textRotation="0" wrapText="false" indent="1" shrinkToFit="false"/>
      <protection locked="true" hidden="false"/>
    </xf>
    <xf numFmtId="165" fontId="47" fillId="2" borderId="37" xfId="34" applyFont="true" applyBorder="true" applyAlignment="true" applyProtection="false">
      <alignment horizontal="right" vertical="center" textRotation="0" wrapText="false" indent="1" shrinkToFit="false"/>
      <protection locked="true" hidden="false"/>
    </xf>
    <xf numFmtId="165" fontId="47" fillId="2" borderId="57" xfId="34" applyFont="true" applyBorder="true" applyAlignment="true" applyProtection="false">
      <alignment horizontal="right" vertical="center" textRotation="0" wrapText="false" indent="1" shrinkToFit="false"/>
      <protection locked="true" hidden="false"/>
    </xf>
    <xf numFmtId="165" fontId="47" fillId="2" borderId="34" xfId="34" applyFont="true" applyBorder="true" applyAlignment="true" applyProtection="false">
      <alignment horizontal="right" vertical="center" textRotation="0" wrapText="false" indent="1" shrinkToFit="false"/>
      <protection locked="true" hidden="false"/>
    </xf>
    <xf numFmtId="165" fontId="144" fillId="2" borderId="57" xfId="34" applyFont="true" applyBorder="true" applyAlignment="true" applyProtection="false">
      <alignment horizontal="right" vertical="center" textRotation="0" wrapText="false" indent="1" shrinkToFit="false"/>
      <protection locked="true" hidden="false"/>
    </xf>
    <xf numFmtId="165" fontId="144" fillId="2" borderId="34" xfId="34" applyFont="true" applyBorder="true" applyAlignment="true" applyProtection="false">
      <alignment horizontal="right" vertical="center" textRotation="0" wrapText="false" indent="1" shrinkToFit="false"/>
      <protection locked="true" hidden="false"/>
    </xf>
    <xf numFmtId="165" fontId="144" fillId="2" borderId="62" xfId="34" applyFont="true" applyBorder="true" applyAlignment="true" applyProtection="false">
      <alignment horizontal="right" vertical="center" textRotation="0" wrapText="false" indent="1" shrinkToFit="false"/>
      <protection locked="true" hidden="false"/>
    </xf>
    <xf numFmtId="164" fontId="57" fillId="8" borderId="6" xfId="34" applyFont="true" applyBorder="true" applyAlignment="true" applyProtection="false">
      <alignment horizontal="left" vertical="center" textRotation="0" wrapText="false" indent="1" shrinkToFit="false"/>
      <protection locked="true" hidden="false"/>
    </xf>
    <xf numFmtId="165" fontId="96" fillId="8" borderId="50" xfId="34" applyFont="true" applyBorder="true" applyAlignment="true" applyProtection="false">
      <alignment horizontal="right" vertical="center" textRotation="0" wrapText="false" indent="1" shrinkToFit="false"/>
      <protection locked="true" hidden="false"/>
    </xf>
    <xf numFmtId="165" fontId="115" fillId="8" borderId="50" xfId="34" applyFont="true" applyBorder="true" applyAlignment="true" applyProtection="false">
      <alignment horizontal="right" vertical="center" textRotation="0" wrapText="false" indent="1" shrinkToFit="false"/>
      <protection locked="true" hidden="false"/>
    </xf>
    <xf numFmtId="165" fontId="115" fillId="8" borderId="51" xfId="34" applyFont="true" applyBorder="true" applyAlignment="true" applyProtection="false">
      <alignment horizontal="right" vertical="center" textRotation="0" wrapText="false" indent="1" shrinkToFit="false"/>
      <protection locked="true" hidden="false"/>
    </xf>
    <xf numFmtId="166" fontId="115" fillId="8" borderId="59" xfId="34" applyFont="true" applyBorder="true" applyAlignment="true" applyProtection="false">
      <alignment horizontal="right" vertical="center" textRotation="0" wrapText="false" indent="1" shrinkToFit="false"/>
      <protection locked="true" hidden="false"/>
    </xf>
    <xf numFmtId="165" fontId="115" fillId="8" borderId="53" xfId="34" applyFont="true" applyBorder="true" applyAlignment="true" applyProtection="false">
      <alignment horizontal="right" vertical="center" textRotation="0" wrapText="false" indent="1" shrinkToFit="false"/>
      <protection locked="true" hidden="false"/>
    </xf>
    <xf numFmtId="166" fontId="115" fillId="8" borderId="50" xfId="34" applyFont="true" applyBorder="true" applyAlignment="true" applyProtection="false">
      <alignment horizontal="right" vertical="center" textRotation="0" wrapText="false" indent="1" shrinkToFit="false"/>
      <protection locked="true" hidden="false"/>
    </xf>
    <xf numFmtId="166" fontId="146" fillId="8" borderId="50" xfId="34" applyFont="true" applyBorder="true" applyAlignment="true" applyProtection="false">
      <alignment horizontal="right" vertical="center" textRotation="0" wrapText="false" indent="1"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33" fillId="8" borderId="6" xfId="22" applyFont="true" applyBorder="true" applyAlignment="true" applyProtection="false">
      <alignment horizontal="left" vertical="center" textRotation="0" wrapText="false" indent="1" shrinkToFit="false"/>
      <protection locked="true" hidden="false"/>
    </xf>
    <xf numFmtId="164" fontId="14" fillId="8" borderId="6" xfId="22" applyFont="true" applyBorder="true" applyAlignment="true" applyProtection="false">
      <alignment horizontal="center" vertical="center" textRotation="0" wrapText="false" indent="0" shrinkToFit="false"/>
      <protection locked="true" hidden="false"/>
    </xf>
    <xf numFmtId="164" fontId="33" fillId="8" borderId="58" xfId="22" applyFont="true" applyBorder="true" applyAlignment="true" applyProtection="false">
      <alignment horizontal="center" vertical="center" textRotation="0" wrapText="true" indent="0" shrinkToFit="false"/>
      <protection locked="true" hidden="false"/>
    </xf>
    <xf numFmtId="164" fontId="33" fillId="8" borderId="59" xfId="22" applyFont="true" applyBorder="true" applyAlignment="true" applyProtection="false">
      <alignment horizontal="center" vertical="center" textRotation="0" wrapText="true" indent="0" shrinkToFit="false"/>
      <protection locked="true" hidden="false"/>
    </xf>
    <xf numFmtId="164" fontId="33" fillId="8" borderId="6" xfId="22" applyFont="true" applyBorder="true" applyAlignment="true" applyProtection="false">
      <alignment horizontal="center" vertical="center" textRotation="0" wrapText="false" indent="0" shrinkToFit="false"/>
      <protection locked="true" hidden="false"/>
    </xf>
    <xf numFmtId="164" fontId="33" fillId="8" borderId="59" xfId="22" applyFont="true" applyBorder="true" applyAlignment="true" applyProtection="false">
      <alignment horizontal="center" vertical="top" textRotation="0" wrapText="true" indent="0" shrinkToFit="false"/>
      <protection locked="true" hidden="false"/>
    </xf>
    <xf numFmtId="164" fontId="32" fillId="0" borderId="32" xfId="22" applyFont="true" applyBorder="true" applyAlignment="true" applyProtection="false">
      <alignment horizontal="left" vertical="bottom" textRotation="0" wrapText="false" indent="1" shrinkToFit="false"/>
      <protection locked="true" hidden="false"/>
    </xf>
    <xf numFmtId="165" fontId="32" fillId="0" borderId="72" xfId="22" applyFont="true" applyBorder="true" applyAlignment="true" applyProtection="false">
      <alignment horizontal="right" vertical="bottom" textRotation="0" wrapText="false" indent="1" shrinkToFit="false"/>
      <protection locked="true" hidden="false"/>
    </xf>
    <xf numFmtId="168" fontId="32" fillId="0" borderId="74" xfId="22" applyFont="true" applyBorder="true" applyAlignment="true" applyProtection="false">
      <alignment horizontal="right" vertical="bottom" textRotation="0" wrapText="false" indent="1" shrinkToFit="false"/>
      <protection locked="true" hidden="false"/>
    </xf>
    <xf numFmtId="170" fontId="32" fillId="0" borderId="74" xfId="22" applyFont="true" applyBorder="true" applyAlignment="true" applyProtection="false">
      <alignment horizontal="right" vertical="bottom" textRotation="0" wrapText="false" indent="1" shrinkToFit="false"/>
      <protection locked="true" hidden="false"/>
    </xf>
    <xf numFmtId="164" fontId="32" fillId="0" borderId="22" xfId="22" applyFont="true" applyBorder="true" applyAlignment="true" applyProtection="false">
      <alignment horizontal="left" vertical="bottom" textRotation="0" wrapText="false" indent="1" shrinkToFit="false"/>
      <protection locked="true" hidden="false"/>
    </xf>
    <xf numFmtId="165" fontId="32" fillId="0" borderId="75" xfId="22" applyFont="true" applyBorder="true" applyAlignment="true" applyProtection="false">
      <alignment horizontal="right" vertical="bottom" textRotation="0" wrapText="false" indent="1" shrinkToFit="false"/>
      <protection locked="true" hidden="false"/>
    </xf>
    <xf numFmtId="168" fontId="32" fillId="0" borderId="77" xfId="22" applyFont="true" applyBorder="true" applyAlignment="true" applyProtection="false">
      <alignment horizontal="right" vertical="bottom" textRotation="0" wrapText="false" indent="1" shrinkToFit="false"/>
      <protection locked="true" hidden="false"/>
    </xf>
    <xf numFmtId="170" fontId="32" fillId="0" borderId="77" xfId="22" applyFont="true" applyBorder="true" applyAlignment="true" applyProtection="false">
      <alignment horizontal="right" vertical="bottom" textRotation="0" wrapText="false" indent="1" shrinkToFit="false"/>
      <protection locked="true" hidden="false"/>
    </xf>
    <xf numFmtId="165" fontId="32" fillId="0" borderId="64" xfId="22" applyFont="true" applyBorder="true" applyAlignment="true" applyProtection="false">
      <alignment horizontal="right" vertical="bottom" textRotation="0" wrapText="false" indent="1" shrinkToFit="false"/>
      <protection locked="true" hidden="false"/>
    </xf>
    <xf numFmtId="168" fontId="32" fillId="0" borderId="65" xfId="22" applyFont="true" applyBorder="true" applyAlignment="true" applyProtection="false">
      <alignment horizontal="right" vertical="bottom" textRotation="0" wrapText="false" indent="1" shrinkToFit="false"/>
      <protection locked="true" hidden="false"/>
    </xf>
    <xf numFmtId="170" fontId="32" fillId="0" borderId="65" xfId="22" applyFont="true" applyBorder="true" applyAlignment="true" applyProtection="false">
      <alignment horizontal="right" vertical="bottom" textRotation="0" wrapText="false" indent="1" shrinkToFit="false"/>
      <protection locked="true" hidden="false"/>
    </xf>
    <xf numFmtId="164" fontId="32" fillId="0" borderId="6" xfId="22" applyFont="true" applyBorder="true" applyAlignment="true" applyProtection="false">
      <alignment horizontal="left" vertical="center" textRotation="0" wrapText="false" indent="1" shrinkToFit="false"/>
      <protection locked="true" hidden="false"/>
    </xf>
    <xf numFmtId="165" fontId="32" fillId="0" borderId="58" xfId="22" applyFont="true" applyBorder="true" applyAlignment="true" applyProtection="false">
      <alignment horizontal="right" vertical="center" textRotation="0" wrapText="false" indent="1" shrinkToFit="false"/>
      <protection locked="true" hidden="false"/>
    </xf>
    <xf numFmtId="165" fontId="32" fillId="0" borderId="59" xfId="22" applyFont="true" applyBorder="true" applyAlignment="true" applyProtection="false">
      <alignment horizontal="right" vertical="center" textRotation="0" wrapText="false" indent="1" shrinkToFit="false"/>
      <protection locked="true" hidden="false"/>
    </xf>
    <xf numFmtId="168" fontId="32" fillId="0" borderId="59" xfId="22" applyFont="true" applyBorder="true" applyAlignment="true" applyProtection="false">
      <alignment horizontal="right" vertical="center" textRotation="0" wrapText="false" indent="1" shrinkToFit="false"/>
      <protection locked="true" hidden="false"/>
    </xf>
    <xf numFmtId="164" fontId="40" fillId="0" borderId="0" xfId="22" applyFont="true" applyBorder="true" applyAlignment="true" applyProtection="false">
      <alignment horizontal="left" vertical="bottom" textRotation="0" wrapText="false" indent="0" shrinkToFit="true"/>
      <protection locked="true" hidden="false"/>
    </xf>
    <xf numFmtId="164" fontId="147" fillId="3" borderId="0" xfId="28" applyFont="true" applyBorder="false" applyAlignment="false" applyProtection="false">
      <alignment horizontal="general" vertical="bottom" textRotation="0" wrapText="false" indent="0" shrinkToFit="false"/>
      <protection locked="true" hidden="false"/>
    </xf>
    <xf numFmtId="164" fontId="148" fillId="0" borderId="0" xfId="28" applyFont="true" applyBorder="false" applyAlignment="false" applyProtection="false">
      <alignment horizontal="general" vertical="bottom" textRotation="0" wrapText="false" indent="0" shrinkToFit="false"/>
      <protection locked="true" hidden="false"/>
    </xf>
    <xf numFmtId="164" fontId="57" fillId="0" borderId="0" xfId="28" applyFont="true" applyBorder="true" applyAlignment="true" applyProtection="false">
      <alignment horizontal="center" vertical="bottom" textRotation="0" wrapText="false" indent="0" shrinkToFit="false"/>
      <protection locked="true" hidden="false"/>
    </xf>
    <xf numFmtId="164" fontId="148" fillId="3" borderId="0" xfId="28" applyFont="true" applyBorder="false" applyAlignment="false" applyProtection="false">
      <alignment horizontal="general" vertical="bottom" textRotation="0" wrapText="false" indent="0" shrinkToFit="false"/>
      <protection locked="true" hidden="false"/>
    </xf>
    <xf numFmtId="164" fontId="57" fillId="0" borderId="0" xfId="28" applyFont="true" applyBorder="true" applyAlignment="true" applyProtection="false">
      <alignment horizontal="center" vertical="top" textRotation="0" wrapText="false" indent="0" shrinkToFit="false"/>
      <protection locked="true" hidden="false"/>
    </xf>
    <xf numFmtId="164" fontId="147" fillId="0" borderId="0" xfId="28" applyFont="true" applyBorder="false" applyAlignment="false" applyProtection="false">
      <alignment horizontal="general" vertical="bottom" textRotation="0" wrapText="false" indent="0" shrinkToFit="false"/>
      <protection locked="true" hidden="false"/>
    </xf>
    <xf numFmtId="164" fontId="57" fillId="8" borderId="6" xfId="28" applyFont="true" applyBorder="true" applyAlignment="true" applyProtection="false">
      <alignment horizontal="left" vertical="center" textRotation="0" wrapText="false" indent="1" shrinkToFit="false"/>
      <protection locked="true" hidden="false"/>
    </xf>
    <xf numFmtId="164" fontId="57" fillId="8" borderId="6" xfId="28" applyFont="true" applyBorder="true" applyAlignment="true" applyProtection="false">
      <alignment horizontal="center" vertical="center" textRotation="0" wrapText="false" indent="0" shrinkToFit="false"/>
      <protection locked="true" hidden="false"/>
    </xf>
    <xf numFmtId="164" fontId="57" fillId="8" borderId="6" xfId="28" applyFont="true" applyBorder="true" applyAlignment="true" applyProtection="false">
      <alignment horizontal="center" vertical="center" textRotation="0" wrapText="true" indent="0" shrinkToFit="false"/>
      <protection locked="true" hidden="false"/>
    </xf>
    <xf numFmtId="164" fontId="57" fillId="16" borderId="58" xfId="28" applyFont="true" applyBorder="true" applyAlignment="true" applyProtection="false">
      <alignment horizontal="center" vertical="center" textRotation="90" wrapText="true" indent="0" shrinkToFit="false"/>
      <protection locked="true" hidden="false"/>
    </xf>
    <xf numFmtId="164" fontId="57" fillId="3" borderId="86" xfId="28" applyFont="true" applyBorder="true" applyAlignment="true" applyProtection="false">
      <alignment horizontal="center" vertical="center" textRotation="90" wrapText="true" indent="0" shrinkToFit="false"/>
      <protection locked="true" hidden="false"/>
    </xf>
    <xf numFmtId="164" fontId="57" fillId="17" borderId="86" xfId="28" applyFont="true" applyBorder="true" applyAlignment="true" applyProtection="false">
      <alignment horizontal="center" vertical="center" textRotation="90" wrapText="true" indent="0" shrinkToFit="false"/>
      <protection locked="true" hidden="false"/>
    </xf>
    <xf numFmtId="164" fontId="57" fillId="8" borderId="59" xfId="28" applyFont="true" applyBorder="true" applyAlignment="true" applyProtection="false">
      <alignment horizontal="center" vertical="center" textRotation="90" wrapText="true" indent="0" shrinkToFit="false"/>
      <protection locked="true" hidden="false"/>
    </xf>
    <xf numFmtId="164" fontId="60" fillId="16" borderId="58" xfId="28" applyFont="true" applyBorder="true" applyAlignment="true" applyProtection="false">
      <alignment horizontal="center" vertical="center" textRotation="90" wrapText="true" indent="0" shrinkToFit="false"/>
      <protection locked="true" hidden="false"/>
    </xf>
    <xf numFmtId="164" fontId="60" fillId="3" borderId="86" xfId="28" applyFont="true" applyBorder="true" applyAlignment="true" applyProtection="false">
      <alignment horizontal="center" vertical="center" textRotation="90" wrapText="true" indent="0" shrinkToFit="false"/>
      <protection locked="true" hidden="false"/>
    </xf>
    <xf numFmtId="164" fontId="60" fillId="17" borderId="86" xfId="28" applyFont="true" applyBorder="true" applyAlignment="true" applyProtection="false">
      <alignment horizontal="center" vertical="center" textRotation="90" wrapText="true" indent="0" shrinkToFit="false"/>
      <protection locked="true" hidden="false"/>
    </xf>
    <xf numFmtId="164" fontId="60" fillId="8" borderId="59" xfId="28" applyFont="true" applyBorder="true" applyAlignment="true" applyProtection="false">
      <alignment horizontal="center" vertical="center" textRotation="90" wrapText="true" indent="0" shrinkToFit="false"/>
      <protection locked="true" hidden="false"/>
    </xf>
    <xf numFmtId="164" fontId="96" fillId="0" borderId="32" xfId="28" applyFont="true" applyBorder="true" applyAlignment="true" applyProtection="false">
      <alignment horizontal="left" vertical="center" textRotation="0" wrapText="false" indent="1" shrinkToFit="false"/>
      <protection locked="true" hidden="false"/>
    </xf>
    <xf numFmtId="165" fontId="47" fillId="16" borderId="72" xfId="28" applyFont="true" applyBorder="true" applyAlignment="true" applyProtection="false">
      <alignment horizontal="right" vertical="center" textRotation="0" wrapText="false" indent="1" shrinkToFit="false"/>
      <protection locked="true" hidden="false"/>
    </xf>
    <xf numFmtId="165" fontId="47" fillId="3" borderId="73" xfId="28" applyFont="true" applyBorder="true" applyAlignment="true" applyProtection="false">
      <alignment horizontal="right" vertical="center" textRotation="0" wrapText="false" indent="1" shrinkToFit="false"/>
      <protection locked="true" hidden="false"/>
    </xf>
    <xf numFmtId="164" fontId="47" fillId="17" borderId="73" xfId="28" applyFont="true" applyBorder="true" applyAlignment="true" applyProtection="false">
      <alignment horizontal="right" vertical="center" textRotation="0" wrapText="false" indent="1" shrinkToFit="false"/>
      <protection locked="true" hidden="false"/>
    </xf>
    <xf numFmtId="165" fontId="75" fillId="0" borderId="74" xfId="28" applyFont="true" applyBorder="true" applyAlignment="true" applyProtection="false">
      <alignment horizontal="right" vertical="center" textRotation="0" wrapText="false" indent="1" shrinkToFit="false"/>
      <protection locked="true" hidden="false"/>
    </xf>
    <xf numFmtId="171" fontId="74" fillId="16" borderId="64" xfId="28" applyFont="true" applyBorder="true" applyAlignment="true" applyProtection="false">
      <alignment horizontal="center" vertical="center" textRotation="0" wrapText="false" indent="0" shrinkToFit="false"/>
      <protection locked="true" hidden="false"/>
    </xf>
    <xf numFmtId="171" fontId="74" fillId="3" borderId="89" xfId="28" applyFont="true" applyBorder="true" applyAlignment="true" applyProtection="false">
      <alignment horizontal="center" vertical="center" textRotation="0" wrapText="false" indent="0" shrinkToFit="false"/>
      <protection locked="true" hidden="false"/>
    </xf>
    <xf numFmtId="171" fontId="74" fillId="17" borderId="89" xfId="28" applyFont="true" applyBorder="true" applyAlignment="true" applyProtection="false">
      <alignment horizontal="center" vertical="center" textRotation="0" wrapText="false" indent="0" shrinkToFit="false"/>
      <protection locked="true" hidden="false"/>
    </xf>
    <xf numFmtId="171" fontId="75" fillId="0" borderId="65" xfId="28" applyFont="true" applyBorder="true" applyAlignment="true" applyProtection="false">
      <alignment horizontal="center" vertical="center" textRotation="0" wrapText="false" indent="0" shrinkToFit="false"/>
      <protection locked="true" hidden="false"/>
    </xf>
    <xf numFmtId="164" fontId="96" fillId="0" borderId="22" xfId="28" applyFont="true" applyBorder="true" applyAlignment="true" applyProtection="false">
      <alignment horizontal="left" vertical="center" textRotation="0" wrapText="false" indent="1" shrinkToFit="false"/>
      <protection locked="true" hidden="false"/>
    </xf>
    <xf numFmtId="165" fontId="47" fillId="16" borderId="75" xfId="28" applyFont="true" applyBorder="true" applyAlignment="true" applyProtection="false">
      <alignment horizontal="right" vertical="center" textRotation="0" wrapText="false" indent="1" shrinkToFit="false"/>
      <protection locked="true" hidden="false"/>
    </xf>
    <xf numFmtId="165" fontId="47" fillId="3" borderId="76" xfId="28" applyFont="true" applyBorder="true" applyAlignment="true" applyProtection="false">
      <alignment horizontal="right" vertical="center" textRotation="0" wrapText="false" indent="1" shrinkToFit="false"/>
      <protection locked="true" hidden="false"/>
    </xf>
    <xf numFmtId="164" fontId="47" fillId="17" borderId="76" xfId="28" applyFont="true" applyBorder="true" applyAlignment="true" applyProtection="false">
      <alignment horizontal="right" vertical="center" textRotation="0" wrapText="false" indent="1" shrinkToFit="false"/>
      <protection locked="true" hidden="false"/>
    </xf>
    <xf numFmtId="165" fontId="75" fillId="0" borderId="77" xfId="28" applyFont="true" applyBorder="true" applyAlignment="true" applyProtection="false">
      <alignment horizontal="right" vertical="center" textRotation="0" wrapText="false" indent="1" shrinkToFit="false"/>
      <protection locked="true" hidden="false"/>
    </xf>
    <xf numFmtId="171" fontId="74" fillId="16" borderId="75" xfId="28" applyFont="true" applyBorder="true" applyAlignment="true" applyProtection="false">
      <alignment horizontal="center" vertical="center" textRotation="0" wrapText="false" indent="0" shrinkToFit="false"/>
      <protection locked="true" hidden="false"/>
    </xf>
    <xf numFmtId="171" fontId="74" fillId="3" borderId="76" xfId="28" applyFont="true" applyBorder="true" applyAlignment="true" applyProtection="false">
      <alignment horizontal="center" vertical="center" textRotation="0" wrapText="false" indent="0" shrinkToFit="false"/>
      <protection locked="true" hidden="false"/>
    </xf>
    <xf numFmtId="171" fontId="75" fillId="0" borderId="77" xfId="28" applyFont="true" applyBorder="true" applyAlignment="true" applyProtection="false">
      <alignment horizontal="center" vertical="center" textRotation="0" wrapText="false" indent="0" shrinkToFit="false"/>
      <protection locked="true" hidden="false"/>
    </xf>
    <xf numFmtId="171" fontId="74" fillId="17" borderId="76" xfId="28" applyFont="true" applyBorder="true" applyAlignment="true" applyProtection="false">
      <alignment horizontal="center" vertical="center" textRotation="0" wrapText="false" indent="0" shrinkToFit="false"/>
      <protection locked="true" hidden="false"/>
    </xf>
    <xf numFmtId="164" fontId="96" fillId="0" borderId="40" xfId="28" applyFont="true" applyBorder="true" applyAlignment="true" applyProtection="false">
      <alignment horizontal="left" vertical="center" textRotation="0" wrapText="false" indent="1" shrinkToFit="false"/>
      <protection locked="true" hidden="false"/>
    </xf>
    <xf numFmtId="165" fontId="47" fillId="16" borderId="66" xfId="28" applyFont="true" applyBorder="true" applyAlignment="true" applyProtection="false">
      <alignment horizontal="right" vertical="center" textRotation="0" wrapText="false" indent="1" shrinkToFit="false"/>
      <protection locked="true" hidden="false"/>
    </xf>
    <xf numFmtId="165" fontId="47" fillId="3" borderId="90" xfId="28" applyFont="true" applyBorder="true" applyAlignment="true" applyProtection="false">
      <alignment horizontal="right" vertical="center" textRotation="0" wrapText="false" indent="1" shrinkToFit="false"/>
      <protection locked="true" hidden="false"/>
    </xf>
    <xf numFmtId="164" fontId="47" fillId="17" borderId="90" xfId="28" applyFont="true" applyBorder="true" applyAlignment="true" applyProtection="false">
      <alignment horizontal="right" vertical="center" textRotation="0" wrapText="false" indent="1" shrinkToFit="false"/>
      <protection locked="true" hidden="false"/>
    </xf>
    <xf numFmtId="165" fontId="75" fillId="0" borderId="67" xfId="28" applyFont="true" applyBorder="true" applyAlignment="true" applyProtection="false">
      <alignment horizontal="right" vertical="center" textRotation="0" wrapText="false" indent="1" shrinkToFit="false"/>
      <protection locked="true" hidden="false"/>
    </xf>
    <xf numFmtId="171" fontId="74" fillId="16" borderId="66" xfId="28" applyFont="true" applyBorder="true" applyAlignment="true" applyProtection="false">
      <alignment horizontal="center" vertical="center" textRotation="0" wrapText="false" indent="0" shrinkToFit="false"/>
      <protection locked="true" hidden="false"/>
    </xf>
    <xf numFmtId="171" fontId="74" fillId="3" borderId="90" xfId="28" applyFont="true" applyBorder="true" applyAlignment="true" applyProtection="false">
      <alignment horizontal="center" vertical="center" textRotation="0" wrapText="false" indent="0" shrinkToFit="false"/>
      <protection locked="true" hidden="false"/>
    </xf>
    <xf numFmtId="171" fontId="74" fillId="17" borderId="90" xfId="28" applyFont="true" applyBorder="true" applyAlignment="true" applyProtection="false">
      <alignment horizontal="center" vertical="center" textRotation="0" wrapText="false" indent="0" shrinkToFit="false"/>
      <protection locked="true" hidden="false"/>
    </xf>
    <xf numFmtId="171" fontId="75" fillId="0" borderId="67" xfId="28" applyFont="true" applyBorder="true" applyAlignment="true" applyProtection="false">
      <alignment horizontal="center" vertical="center" textRotation="0" wrapText="false" indent="0" shrinkToFit="false"/>
      <protection locked="true" hidden="false"/>
    </xf>
    <xf numFmtId="164" fontId="96" fillId="8" borderId="6" xfId="28" applyFont="true" applyBorder="true" applyAlignment="true" applyProtection="false">
      <alignment horizontal="left" vertical="center" textRotation="0" wrapText="false" indent="1" shrinkToFit="false"/>
      <protection locked="true" hidden="false"/>
    </xf>
    <xf numFmtId="165" fontId="74" fillId="16" borderId="58" xfId="28" applyFont="true" applyBorder="true" applyAlignment="true" applyProtection="false">
      <alignment horizontal="right" vertical="center" textRotation="0" wrapText="false" indent="1" shrinkToFit="false"/>
      <protection locked="true" hidden="false"/>
    </xf>
    <xf numFmtId="165" fontId="74" fillId="3" borderId="86" xfId="28" applyFont="true" applyBorder="true" applyAlignment="true" applyProtection="false">
      <alignment horizontal="right" vertical="center" textRotation="0" wrapText="false" indent="1" shrinkToFit="false"/>
      <protection locked="true" hidden="false"/>
    </xf>
    <xf numFmtId="165" fontId="74" fillId="17" borderId="86" xfId="28" applyFont="true" applyBorder="true" applyAlignment="true" applyProtection="false">
      <alignment horizontal="right" vertical="center" textRotation="0" wrapText="false" indent="1" shrinkToFit="false"/>
      <protection locked="true" hidden="false"/>
    </xf>
    <xf numFmtId="165" fontId="68" fillId="8" borderId="59" xfId="28" applyFont="true" applyBorder="true" applyAlignment="true" applyProtection="false">
      <alignment horizontal="right" vertical="center" textRotation="0" wrapText="false" indent="1" shrinkToFit="false"/>
      <protection locked="true" hidden="false"/>
    </xf>
    <xf numFmtId="171" fontId="74" fillId="16" borderId="58" xfId="28" applyFont="true" applyBorder="true" applyAlignment="true" applyProtection="false">
      <alignment horizontal="center" vertical="center" textRotation="0" wrapText="false" indent="0" shrinkToFit="false"/>
      <protection locked="true" hidden="false"/>
    </xf>
    <xf numFmtId="171" fontId="74" fillId="3" borderId="86" xfId="28" applyFont="true" applyBorder="true" applyAlignment="true" applyProtection="false">
      <alignment horizontal="center" vertical="center" textRotation="0" wrapText="false" indent="0" shrinkToFit="false"/>
      <protection locked="true" hidden="false"/>
    </xf>
    <xf numFmtId="171" fontId="74" fillId="17" borderId="86" xfId="28" applyFont="true" applyBorder="true" applyAlignment="true" applyProtection="false">
      <alignment horizontal="center" vertical="center" textRotation="0" wrapText="false" indent="0" shrinkToFit="false"/>
      <protection locked="true" hidden="false"/>
    </xf>
    <xf numFmtId="171" fontId="68" fillId="8" borderId="59" xfId="28" applyFont="true" applyBorder="true" applyAlignment="true" applyProtection="false">
      <alignment horizontal="center" vertical="center" textRotation="0" wrapText="false" indent="0" shrinkToFit="false"/>
      <protection locked="true" hidden="false"/>
    </xf>
    <xf numFmtId="165" fontId="147" fillId="0" borderId="0" xfId="28" applyFont="true" applyBorder="false" applyAlignment="false" applyProtection="false">
      <alignment horizontal="general" vertical="bottom" textRotation="0" wrapText="false" indent="0" shrinkToFit="false"/>
      <protection locked="true" hidden="false"/>
    </xf>
    <xf numFmtId="164" fontId="103" fillId="0" borderId="0" xfId="28"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2 2" xfId="22"/>
    <cellStyle name="Normálna 2 2 2 2" xfId="23"/>
    <cellStyle name="Normálna 3" xfId="24"/>
    <cellStyle name="normálne_bezps2" xfId="25"/>
    <cellStyle name="normálne_celkom" xfId="26"/>
    <cellStyle name="normálne_fakulty_cis" xfId="27"/>
    <cellStyle name="normálne_icrkok_SS" xfId="28"/>
    <cellStyle name="normálne_matur2006" xfId="29"/>
    <cellStyle name="normálne_PK2006_drstsk" xfId="30"/>
    <cellStyle name="normálne_rocnik" xfId="31"/>
    <cellStyle name="normálne_sodb_grafy" xfId="32"/>
    <cellStyle name="normálne_suhrn9" xfId="33"/>
    <cellStyle name="normální_icrkok2_2004" xfId="34"/>
    <cellStyle name="normální_iczeme" xfId="35"/>
    <cellStyle name="normální_muze_2004" xfId="36"/>
    <cellStyle name="normální_osrocniks" xfId="37"/>
    <cellStyle name="normální_roma2003" xfId="38"/>
    <cellStyle name="normální_suhrn8_2004" xfId="39"/>
    <cellStyle name="*unknown*" xfId="20" builtinId="8"/>
  </cellStyles>
  <dxfs count="131">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s>
  <colors>
    <indexedColors>
      <rgbColor rgb="FF000000"/>
      <rgbColor rgb="FFFFFFFF"/>
      <rgbColor rgb="FFFF0000"/>
      <rgbColor rgb="FF00FF00"/>
      <rgbColor rgb="FF0000FF"/>
      <rgbColor rgb="FFFFFF00"/>
      <rgbColor rgb="FFDFA500"/>
      <rgbColor rgb="FF5B9BD5"/>
      <rgbColor rgb="FF800000"/>
      <rgbColor rgb="FF008000"/>
      <rgbColor rgb="FFFFC000"/>
      <rgbColor rgb="FF808000"/>
      <rgbColor rgb="FF800080"/>
      <rgbColor rgb="FF008080"/>
      <rgbColor rgb="FFC0C0C0"/>
      <rgbColor rgb="FF808080"/>
      <rgbColor rgb="FF9999FF"/>
      <rgbColor rgb="FF993366"/>
      <rgbColor rgb="FFFFFFCC"/>
      <rgbColor rgb="FFCCFFFF"/>
      <rgbColor rgb="FF660066"/>
      <rgbColor rgb="FFFF7E82"/>
      <rgbColor rgb="FF3B64AD"/>
      <rgbColor rgb="FFD1DEEF"/>
      <rgbColor rgb="FFFFD184"/>
      <rgbColor rgb="FF97B9E0"/>
      <rgbColor rgb="FFFFD966"/>
      <rgbColor rgb="FF72A5D8"/>
      <rgbColor rgb="FF8FA2D4"/>
      <rgbColor rgb="FFC40000"/>
      <rgbColor rgb="FF4373AE"/>
      <rgbColor rgb="FF9DBBDF"/>
      <rgbColor rgb="FF00CCFF"/>
      <rgbColor rgb="FFDEEBF7"/>
      <rgbColor rgb="FFCCFFCC"/>
      <rgbColor rgb="FFFFFF99"/>
      <rgbColor rgb="FF99CCFF"/>
      <rgbColor rgb="FFFE9BC7"/>
      <rgbColor rgb="FFCC99FF"/>
      <rgbColor rgb="FFFFCC99"/>
      <rgbColor rgb="FF3366FF"/>
      <rgbColor rgb="FF33CCCC"/>
      <rgbColor rgb="FF99CC00"/>
      <rgbColor rgb="FFFFCC00"/>
      <rgbColor rgb="FFFF9900"/>
      <rgbColor rgb="FFFF6600"/>
      <rgbColor rgb="FF666699"/>
      <rgbColor rgb="FF969696"/>
      <rgbColor rgb="FF2A4A68"/>
      <rgbColor rgb="FF339966"/>
      <rgbColor rgb="FF4889C5"/>
      <rgbColor rgb="FF689D04"/>
      <rgbColor rgb="FF993300"/>
      <rgbColor rgb="FFE9782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5.xml.rels><?xml version="1.0" encoding="UTF-8"?>
<Relationships xmlns="http://schemas.openxmlformats.org/package/2006/relationships"><Relationship Id="rId1" Type="http://schemas.openxmlformats.org/officeDocument/2006/relationships/chartUserShapes" Target="../drawings/drawing10.xml"/>
</Relationships>
</file>

<file path=xl/charts/_rels/chart17.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RIHLÁŠKY - úspešnosť</a:t>
            </a:r>
          </a:p>
        </c:rich>
      </c:tx>
      <c:layout>
        <c:manualLayout>
          <c:xMode val="edge"/>
          <c:yMode val="edge"/>
          <c:x val="0.337876206700738"/>
          <c:y val="0.041730279898218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782509937535"/>
          <c:y val="0.206488549618321"/>
          <c:w val="0.812281982639734"/>
          <c:h val="0.703689567430025"/>
        </c:manualLayout>
      </c:layout>
      <c:pie3DChart>
        <c:varyColors val="1"/>
        <c:ser>
          <c:idx val="0"/>
          <c:order val="0"/>
          <c:spPr>
            <a:solidFill>
              <a:srgbClr val="5b9bd5"/>
            </a:solidFill>
            <a:ln w="0">
              <a:noFill/>
            </a:ln>
          </c:spPr>
          <c:explosion val="25"/>
          <c:dPt>
            <c:idx val="0"/>
            <c:explosion val="25"/>
            <c:spPr>
              <a:solidFill>
                <a:srgbClr val="669900"/>
              </a:solidFill>
              <a:ln w="0">
                <a:noFill/>
              </a:ln>
            </c:spPr>
          </c:dPt>
          <c:dPt>
            <c:idx val="1"/>
            <c:explosion val="25"/>
            <c:spPr>
              <a:solidFill>
                <a:srgbClr val="5b9bd5"/>
              </a:solidFill>
              <a:ln w="0">
                <a:noFill/>
              </a:ln>
            </c:spPr>
          </c:dPt>
          <c:dPt>
            <c:idx val="2"/>
            <c:explosion val="25"/>
            <c:spPr>
              <a:solidFill>
                <a:srgbClr val="c00000"/>
              </a:solidFill>
              <a:ln w="0">
                <a:noFill/>
              </a:ln>
            </c:spPr>
          </c:dPt>
          <c:dLbls>
            <c:dLbl>
              <c:idx val="0"/>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0"/>
            <c:separator>; </c:separator>
            <c:showLeaderLines val="1"/>
          </c:dLbls>
          <c:cat>
            <c:strRef>
              <c:f>'G 01'!$B$4:$B$6</c:f>
              <c:strCache>
                <c:ptCount val="3"/>
                <c:pt idx="0">
                  <c:v>úspešné so zápisom</c:v>
                </c:pt>
                <c:pt idx="1">
                  <c:v>úspešné bez zápisu</c:v>
                </c:pt>
                <c:pt idx="2">
                  <c:v>neúspešné</c:v>
                </c:pt>
              </c:strCache>
            </c:strRef>
          </c:cat>
          <c:val>
            <c:numRef>
              <c:f>'G 01'!$C$4:$C$6</c:f>
              <c:numCache>
                <c:formatCode>General</c:formatCode>
                <c:ptCount val="3"/>
                <c:pt idx="0">
                  <c:v>30838</c:v>
                </c:pt>
                <c:pt idx="1">
                  <c:v>15584</c:v>
                </c:pt>
                <c:pt idx="2">
                  <c:v>25014</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7477840451249"/>
          <c:y val="0.160389781406373"/>
        </c:manualLayout>
      </c:layout>
      <c:overlay val="0"/>
      <c:spPr>
        <a:noFill/>
        <a:ln w="0">
          <a:noFill/>
        </a:ln>
      </c:spPr>
    </c:title>
    <c:autoTitleDeleted val="0"/>
    <c:plotArea>
      <c:layout>
        <c:manualLayout>
          <c:layoutTarget val="inner"/>
          <c:xMode val="edge"/>
          <c:yMode val="edge"/>
          <c:x val="0.236341659951652"/>
          <c:y val="0.348169607584936"/>
          <c:w val="0.578243352135375"/>
          <c:h val="0.449697129312615"/>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2"/>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14:$C$26</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telesná kultúra a šport</c:v>
                </c:pt>
                <c:pt idx="9">
                  <c:v>pedagogické vedy</c:v>
                </c:pt>
                <c:pt idx="10">
                  <c:v>učiteľstvo</c:v>
                </c:pt>
                <c:pt idx="11">
                  <c:v>spoločenské a behaviorálne vedy</c:v>
                </c:pt>
                <c:pt idx="12">
                  <c:v>učiteľstvo predmetov v kombináciách</c:v>
                </c:pt>
              </c:strCache>
            </c:strRef>
          </c:cat>
          <c:val>
            <c:numRef>
              <c:f>'G 03'!$D$14:$D$26</c:f>
              <c:numCache>
                <c:formatCode>General</c:formatCode>
                <c:ptCount val="13"/>
                <c:pt idx="0">
                  <c:v>558</c:v>
                </c:pt>
                <c:pt idx="1">
                  <c:v>6792</c:v>
                </c:pt>
                <c:pt idx="2">
                  <c:v>355</c:v>
                </c:pt>
                <c:pt idx="3">
                  <c:v>894</c:v>
                </c:pt>
                <c:pt idx="4">
                  <c:v>2508</c:v>
                </c:pt>
                <c:pt idx="5">
                  <c:v>412</c:v>
                </c:pt>
                <c:pt idx="6">
                  <c:v>1266</c:v>
                </c:pt>
                <c:pt idx="7">
                  <c:v>1325</c:v>
                </c:pt>
                <c:pt idx="8">
                  <c:v>624</c:v>
                </c:pt>
                <c:pt idx="9">
                  <c:v>2565</c:v>
                </c:pt>
                <c:pt idx="10">
                  <c:v>1168</c:v>
                </c:pt>
                <c:pt idx="11">
                  <c:v>3463</c:v>
                </c:pt>
                <c:pt idx="12">
                  <c:v>2894</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deebf7">
            <a:alpha val="37000"/>
          </a:srgbClr>
        </a:solidFill>
        <a:ln w="0">
          <a:solidFill>
            <a:srgbClr val="808080"/>
          </a:solidFill>
        </a:ln>
      </c:spPr>
    </c:floor>
    <c:sideWall>
      <c:spPr>
        <a:noFill/>
        <a:ln w="0">
          <a:noFill/>
        </a:ln>
      </c:spPr>
    </c:sideWall>
    <c:backWall>
      <c:spPr>
        <a:noFill/>
        <a:ln w="0">
          <a:noFill/>
        </a:ln>
      </c:spPr>
    </c:backWall>
    <c:plotArea>
      <c:layout>
        <c:manualLayout>
          <c:xMode val="edge"/>
          <c:yMode val="edge"/>
          <c:x val="0.0204983282916733"/>
          <c:y val="0.0493006646166055"/>
          <c:w val="0.96752109536698"/>
          <c:h val="0.923122706080746"/>
        </c:manualLayout>
      </c:layout>
      <c:bar3DChart>
        <c:barDir val="bar"/>
        <c:grouping val="clustered"/>
        <c:varyColors val="0"/>
        <c:ser>
          <c:idx val="0"/>
          <c:order val="0"/>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G$8</c:f>
              <c:strCache>
                <c:ptCount val="4"/>
                <c:pt idx="0">
                  <c:v>maturanti 2023</c:v>
                </c:pt>
                <c:pt idx="1">
                  <c:v>prihlásení</c:v>
                </c:pt>
                <c:pt idx="2">
                  <c:v>prijatí</c:v>
                </c:pt>
                <c:pt idx="3">
                  <c:v>zapísaní</c:v>
                </c:pt>
              </c:strCache>
            </c:strRef>
          </c:cat>
          <c:val>
            <c:numRef>
              <c:f>'G 04'!$D$9:$G$9</c:f>
              <c:numCache>
                <c:formatCode>General</c:formatCode>
                <c:ptCount val="4"/>
                <c:pt idx="0">
                  <c:v>14118</c:v>
                </c:pt>
                <c:pt idx="1">
                  <c:v>11048</c:v>
                </c:pt>
                <c:pt idx="2">
                  <c:v>9607</c:v>
                </c:pt>
                <c:pt idx="3">
                  <c:v>8476</c:v>
                </c:pt>
              </c:numCache>
            </c:numRef>
          </c:val>
        </c:ser>
        <c:ser>
          <c:idx val="1"/>
          <c:order val="1"/>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G$8</c:f>
              <c:strCache>
                <c:ptCount val="4"/>
                <c:pt idx="0">
                  <c:v>maturanti 2023</c:v>
                </c:pt>
                <c:pt idx="1">
                  <c:v>prihlásení</c:v>
                </c:pt>
                <c:pt idx="2">
                  <c:v>prijatí</c:v>
                </c:pt>
                <c:pt idx="3">
                  <c:v>zapísaní</c:v>
                </c:pt>
              </c:strCache>
            </c:strRef>
          </c:cat>
          <c:val>
            <c:numRef>
              <c:f>'G 04'!$D$10:$G$10</c:f>
              <c:numCache>
                <c:formatCode>General</c:formatCode>
                <c:ptCount val="4"/>
                <c:pt idx="0">
                  <c:v>22786</c:v>
                </c:pt>
                <c:pt idx="1">
                  <c:v>11742</c:v>
                </c:pt>
                <c:pt idx="2">
                  <c:v>10310</c:v>
                </c:pt>
                <c:pt idx="3">
                  <c:v>9592</c:v>
                </c:pt>
              </c:numCache>
            </c:numRef>
          </c:val>
        </c:ser>
        <c:ser>
          <c:idx val="2"/>
          <c:order val="2"/>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G$8</c:f>
              <c:strCache>
                <c:ptCount val="4"/>
                <c:pt idx="0">
                  <c:v>maturanti 2023</c:v>
                </c:pt>
                <c:pt idx="1">
                  <c:v>prihlásení</c:v>
                </c:pt>
                <c:pt idx="2">
                  <c:v>prijatí</c:v>
                </c:pt>
                <c:pt idx="3">
                  <c:v>zapísaní</c:v>
                </c:pt>
              </c:strCache>
            </c:strRef>
          </c:cat>
          <c:val>
            <c:numRef>
              <c:f>'G 04'!$D$11:$G$11</c:f>
              <c:numCache>
                <c:formatCode>General</c:formatCode>
                <c:ptCount val="4"/>
                <c:pt idx="0">
                  <c:v>450</c:v>
                </c:pt>
                <c:pt idx="1">
                  <c:v>124</c:v>
                </c:pt>
                <c:pt idx="2">
                  <c:v>73</c:v>
                </c:pt>
                <c:pt idx="3">
                  <c:v>70</c:v>
                </c:pt>
              </c:numCache>
            </c:numRef>
          </c:val>
        </c:ser>
        <c:gapWidth val="150"/>
        <c:shape val="cylinder"/>
        <c:axId val="39761787"/>
        <c:axId val="87375089"/>
        <c:axId val="0"/>
      </c:bar3DChart>
      <c:catAx>
        <c:axId val="397617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87375089"/>
        <c:crossesAt val="0"/>
        <c:auto val="1"/>
        <c:lblAlgn val="ctr"/>
        <c:lblOffset val="100"/>
        <c:noMultiLvlLbl val="0"/>
      </c:catAx>
      <c:valAx>
        <c:axId val="8737508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39761787"/>
        <c:crossesAt val="1"/>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OMER POČTU PRIHLÁŠOK NA DENNÚ A EXTERNÚ FORMU ŠTÚDIA                                                                       PODĽA ROKU MATURITY UCHÁDZAČA</a:t>
            </a:r>
          </a:p>
        </c:rich>
      </c:tx>
      <c:layout>
        <c:manualLayout>
          <c:xMode val="edge"/>
          <c:yMode val="edge"/>
          <c:x val="0.13478488348694"/>
          <c:y val="0.0203556521241924"/>
        </c:manualLayout>
      </c:layout>
      <c:overlay val="0"/>
      <c:spPr>
        <a:noFill/>
        <a:ln w="0">
          <a:noFill/>
        </a:ln>
      </c:spPr>
    </c:title>
    <c:autoTitleDeleted val="0"/>
    <c:plotArea>
      <c:layout>
        <c:manualLayout>
          <c:xMode val="edge"/>
          <c:yMode val="edge"/>
          <c:x val="0.0149716263532821"/>
          <c:y val="0.0851964091714792"/>
          <c:w val="0.912544774016984"/>
          <c:h val="0.826633884155755"/>
        </c:manualLayout>
      </c:layout>
      <c:barChart>
        <c:barDir val="col"/>
        <c:grouping val="percentStacked"/>
        <c:varyColors val="0"/>
        <c:ser>
          <c:idx val="0"/>
          <c:order val="0"/>
          <c:tx>
            <c:strRef>
              <c:f>'G 08'!$C$3</c:f>
              <c:strCache>
                <c:ptCount val="1"/>
                <c:pt idx="0">
                  <c:v>denná forma štúdia</c:v>
                </c:pt>
              </c:strCache>
            </c:strRef>
          </c:tx>
          <c:spPr>
            <a:solidFill>
              <a:srgbClr val="e2aa00">
                <a:alpha val="70000"/>
              </a:srgbClr>
            </a:solidFill>
            <a:ln w="0">
              <a:noFill/>
            </a:ln>
          </c:spPr>
          <c:invertIfNegative val="0"/>
          <c:dPt>
            <c:idx val="9"/>
            <c:invertIfNegative val="0"/>
            <c:spPr>
              <a:solidFill>
                <a:srgbClr val="e2aa00">
                  <a:alpha val="70000"/>
                </a:srgbClr>
              </a:solidFill>
              <a:ln w="0">
                <a:noFill/>
              </a:ln>
            </c:spPr>
          </c:dPt>
          <c:dLbls>
            <c:numFmt formatCode="#,##0" sourceLinked="1"/>
            <c:dLbl>
              <c:idx val="9"/>
              <c:numFmt formatCode="#,##0" sourceLinked="1"/>
              <c:txPr>
                <a:bodyPr wrap="none"/>
                <a:lstStyle/>
                <a:p>
                  <a:pPr>
                    <a:defRPr b="0" sz="1000"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4:$B$15</c:f>
              <c:strCache>
                <c:ptCount val="12"/>
                <c:pt idx="0">
                  <c:v>2023</c:v>
                </c:pt>
                <c:pt idx="1">
                  <c:v>2022</c:v>
                </c:pt>
                <c:pt idx="2">
                  <c:v>2021</c:v>
                </c:pt>
                <c:pt idx="3">
                  <c:v>2020</c:v>
                </c:pt>
                <c:pt idx="4">
                  <c:v>2019</c:v>
                </c:pt>
                <c:pt idx="5">
                  <c:v>2018</c:v>
                </c:pt>
                <c:pt idx="6">
                  <c:v>2017</c:v>
                </c:pt>
                <c:pt idx="7">
                  <c:v>2016</c:v>
                </c:pt>
                <c:pt idx="8">
                  <c:v>2015</c:v>
                </c:pt>
                <c:pt idx="9">
                  <c:v>2014</c:v>
                </c:pt>
                <c:pt idx="10">
                  <c:v>2013</c:v>
                </c:pt>
                <c:pt idx="11">
                  <c:v>1978-2012</c:v>
                </c:pt>
              </c:strCache>
            </c:strRef>
          </c:cat>
          <c:val>
            <c:numRef>
              <c:f>'G 08'!$C$4:$C$15</c:f>
              <c:numCache>
                <c:formatCode>General</c:formatCode>
                <c:ptCount val="12"/>
                <c:pt idx="0">
                  <c:v>46317</c:v>
                </c:pt>
                <c:pt idx="1">
                  <c:v>7385</c:v>
                </c:pt>
                <c:pt idx="2">
                  <c:v>3085</c:v>
                </c:pt>
                <c:pt idx="3">
                  <c:v>1860</c:v>
                </c:pt>
                <c:pt idx="4">
                  <c:v>1109</c:v>
                </c:pt>
                <c:pt idx="5">
                  <c:v>579</c:v>
                </c:pt>
                <c:pt idx="6">
                  <c:v>327</c:v>
                </c:pt>
                <c:pt idx="7">
                  <c:v>206</c:v>
                </c:pt>
                <c:pt idx="8">
                  <c:v>165</c:v>
                </c:pt>
                <c:pt idx="9">
                  <c:v>138</c:v>
                </c:pt>
                <c:pt idx="10">
                  <c:v>123</c:v>
                </c:pt>
                <c:pt idx="11">
                  <c:v>1223</c:v>
                </c:pt>
              </c:numCache>
            </c:numRef>
          </c:val>
        </c:ser>
        <c:ser>
          <c:idx val="1"/>
          <c:order val="1"/>
          <c:tx>
            <c:strRef>
              <c:f>'G 08'!$D$3</c:f>
              <c:strCache>
                <c:ptCount val="1"/>
                <c:pt idx="0">
                  <c:v>externá forma štúdia</c:v>
                </c:pt>
              </c:strCache>
            </c:strRef>
          </c:tx>
          <c:spPr>
            <a:solidFill>
              <a:srgbClr val="ffd184">
                <a:alpha val="70000"/>
              </a:srgbClr>
            </a:solidFill>
            <a:ln w="0">
              <a:noFill/>
            </a:ln>
          </c:spPr>
          <c:invertIfNegative val="0"/>
          <c:dPt>
            <c:idx val="0"/>
            <c:invertIfNegative val="0"/>
            <c:spPr>
              <a:solidFill>
                <a:srgbClr val="ffd184">
                  <a:alpha val="70000"/>
                </a:srgbClr>
              </a:solidFill>
              <a:ln w="0">
                <a:noFill/>
              </a:ln>
            </c:spPr>
          </c:dPt>
          <c:dLbls>
            <c:numFmt formatCode="#,##0" sourceLinked="1"/>
            <c:dLbl>
              <c:idx val="0"/>
              <c:numFmt formatCode="#,##0" sourceLinked="1"/>
              <c:txPr>
                <a:bodyPr wrap="none"/>
                <a:lstStyle/>
                <a:p>
                  <a:pPr>
                    <a:defRPr b="0" sz="1000"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4:$B$15</c:f>
              <c:strCache>
                <c:ptCount val="12"/>
                <c:pt idx="0">
                  <c:v>2023</c:v>
                </c:pt>
                <c:pt idx="1">
                  <c:v>2022</c:v>
                </c:pt>
                <c:pt idx="2">
                  <c:v>2021</c:v>
                </c:pt>
                <c:pt idx="3">
                  <c:v>2020</c:v>
                </c:pt>
                <c:pt idx="4">
                  <c:v>2019</c:v>
                </c:pt>
                <c:pt idx="5">
                  <c:v>2018</c:v>
                </c:pt>
                <c:pt idx="6">
                  <c:v>2017</c:v>
                </c:pt>
                <c:pt idx="7">
                  <c:v>2016</c:v>
                </c:pt>
                <c:pt idx="8">
                  <c:v>2015</c:v>
                </c:pt>
                <c:pt idx="9">
                  <c:v>2014</c:v>
                </c:pt>
                <c:pt idx="10">
                  <c:v>2013</c:v>
                </c:pt>
                <c:pt idx="11">
                  <c:v>1978-2012</c:v>
                </c:pt>
              </c:strCache>
            </c:strRef>
          </c:cat>
          <c:val>
            <c:numRef>
              <c:f>'G 08'!$D$4:$D$15</c:f>
              <c:numCache>
                <c:formatCode>General</c:formatCode>
                <c:ptCount val="12"/>
                <c:pt idx="0">
                  <c:v>1110</c:v>
                </c:pt>
                <c:pt idx="1">
                  <c:v>742</c:v>
                </c:pt>
                <c:pt idx="2">
                  <c:v>535</c:v>
                </c:pt>
                <c:pt idx="3">
                  <c:v>574</c:v>
                </c:pt>
                <c:pt idx="4">
                  <c:v>463</c:v>
                </c:pt>
                <c:pt idx="5">
                  <c:v>423</c:v>
                </c:pt>
                <c:pt idx="6">
                  <c:v>349</c:v>
                </c:pt>
                <c:pt idx="7">
                  <c:v>315</c:v>
                </c:pt>
                <c:pt idx="8">
                  <c:v>258</c:v>
                </c:pt>
                <c:pt idx="9">
                  <c:v>267</c:v>
                </c:pt>
                <c:pt idx="10">
                  <c:v>309</c:v>
                </c:pt>
                <c:pt idx="11">
                  <c:v>3574</c:v>
                </c:pt>
              </c:numCache>
            </c:numRef>
          </c:val>
        </c:ser>
        <c:gapWidth val="50"/>
        <c:overlap val="100"/>
        <c:axId val="81115597"/>
        <c:axId val="47347899"/>
      </c:barChart>
      <c:catAx>
        <c:axId val="8111559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Times New Roman"/>
              </a:defRPr>
            </a:pPr>
          </a:p>
        </c:txPr>
        <c:crossAx val="47347899"/>
        <c:crossesAt val="0"/>
        <c:auto val="1"/>
        <c:lblAlgn val="ctr"/>
        <c:lblOffset val="100"/>
        <c:noMultiLvlLbl val="0"/>
      </c:catAx>
      <c:valAx>
        <c:axId val="47347899"/>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Times New Roman"/>
              </a:defRPr>
            </a:pPr>
          </a:p>
        </c:txPr>
        <c:crossAx val="81115597"/>
        <c:crossesAt val="1"/>
        <c:crossBetween val="midCat"/>
        <c:majorUnit val="10"/>
      </c:valAx>
      <c:spPr>
        <a:noFill/>
        <a:ln w="12600">
          <a:noFill/>
        </a:ln>
      </c:spPr>
    </c:plotArea>
    <c:legend>
      <c:legendPos val="r"/>
      <c:layout>
        <c:manualLayout>
          <c:xMode val="edge"/>
          <c:yMode val="edge"/>
          <c:x val="0.344186420895883"/>
          <c:y val="0.929098290353937"/>
          <c:w val="0.33509075542319"/>
          <c:h val="0.0343072788609983"/>
        </c:manualLayout>
      </c:layout>
      <c:overlay val="0"/>
      <c:spPr>
        <a:noFill/>
        <a:ln w="0">
          <a:noFill/>
        </a:ln>
      </c:spPr>
      <c:txPr>
        <a:bodyPr/>
        <a:lstStyle/>
        <a:p>
          <a:pPr>
            <a:defRPr b="0" sz="1100" spc="-1" strike="noStrike">
              <a:solidFill>
                <a:srgbClr val="333333"/>
              </a:solidFill>
              <a:latin typeface="Times New Roman"/>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ÚSPEŠNOSŤ PRIHLÁŠOK UCHÁDZAČOV PODĽA ROKU MATURITY</a:t>
            </a:r>
          </a:p>
        </c:rich>
      </c:tx>
      <c:layout>
        <c:manualLayout>
          <c:xMode val="edge"/>
          <c:yMode val="edge"/>
          <c:x val="0.298142638900056"/>
          <c:y val="0.0350077005094183"/>
        </c:manualLayout>
      </c:layout>
      <c:overlay val="0"/>
      <c:spPr>
        <a:noFill/>
        <a:ln w="0">
          <a:noFill/>
        </a:ln>
      </c:spPr>
    </c:title>
    <c:autoTitleDeleted val="0"/>
    <c:plotArea>
      <c:layout>
        <c:manualLayout>
          <c:xMode val="edge"/>
          <c:yMode val="edge"/>
          <c:x val="0.0230361019538474"/>
          <c:y val="0.104075346522924"/>
          <c:w val="0.963737235667766"/>
          <c:h val="0.879398175571615"/>
        </c:manualLayout>
      </c:layout>
      <c:barChart>
        <c:barDir val="col"/>
        <c:grouping val="percentStacked"/>
        <c:varyColors val="0"/>
        <c:ser>
          <c:idx val="0"/>
          <c:order val="0"/>
          <c:tx>
            <c:strRef>
              <c:f>'G 09'!$C$3</c:f>
              <c:strCache>
                <c:ptCount val="1"/>
                <c:pt idx="0">
                  <c:v>úspešné</c:v>
                </c:pt>
              </c:strCache>
            </c:strRef>
          </c:tx>
          <c:spPr>
            <a:solidFill>
              <a:srgbClr val="d26e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5</c:f>
              <c:strCache>
                <c:ptCount val="12"/>
                <c:pt idx="0">
                  <c:v>2023</c:v>
                </c:pt>
                <c:pt idx="1">
                  <c:v>2022</c:v>
                </c:pt>
                <c:pt idx="2">
                  <c:v>2021</c:v>
                </c:pt>
                <c:pt idx="3">
                  <c:v>2020</c:v>
                </c:pt>
                <c:pt idx="4">
                  <c:v>2019</c:v>
                </c:pt>
                <c:pt idx="5">
                  <c:v>2018</c:v>
                </c:pt>
                <c:pt idx="6">
                  <c:v>2017</c:v>
                </c:pt>
                <c:pt idx="7">
                  <c:v>2016</c:v>
                </c:pt>
                <c:pt idx="8">
                  <c:v>2015</c:v>
                </c:pt>
                <c:pt idx="9">
                  <c:v>2014</c:v>
                </c:pt>
                <c:pt idx="10">
                  <c:v>2013</c:v>
                </c:pt>
                <c:pt idx="11">
                  <c:v>1978-2012</c:v>
                </c:pt>
              </c:strCache>
            </c:strRef>
          </c:cat>
          <c:val>
            <c:numRef>
              <c:f>'G 09'!$C$4:$C$15</c:f>
              <c:numCache>
                <c:formatCode>General</c:formatCode>
                <c:ptCount val="12"/>
                <c:pt idx="0">
                  <c:v>28900</c:v>
                </c:pt>
                <c:pt idx="1">
                  <c:v>5311</c:v>
                </c:pt>
                <c:pt idx="2">
                  <c:v>2629</c:v>
                </c:pt>
                <c:pt idx="3">
                  <c:v>1763</c:v>
                </c:pt>
                <c:pt idx="4">
                  <c:v>1153</c:v>
                </c:pt>
                <c:pt idx="5">
                  <c:v>734</c:v>
                </c:pt>
                <c:pt idx="6">
                  <c:v>526</c:v>
                </c:pt>
                <c:pt idx="7">
                  <c:v>400</c:v>
                </c:pt>
                <c:pt idx="8">
                  <c:v>335</c:v>
                </c:pt>
                <c:pt idx="9">
                  <c:v>307</c:v>
                </c:pt>
                <c:pt idx="10">
                  <c:v>356</c:v>
                </c:pt>
                <c:pt idx="11">
                  <c:v>4008</c:v>
                </c:pt>
              </c:numCache>
            </c:numRef>
          </c:val>
        </c:ser>
        <c:ser>
          <c:idx val="1"/>
          <c:order val="1"/>
          <c:tx>
            <c:strRef>
              <c:f>'G 09'!$D$3</c:f>
              <c:strCache>
                <c:ptCount val="1"/>
                <c:pt idx="0">
                  <c:v>neúspešné</c:v>
                </c:pt>
              </c:strCache>
            </c:strRef>
          </c:tx>
          <c:spPr>
            <a:solidFill>
              <a:srgbClr val="f1a78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5</c:f>
              <c:strCache>
                <c:ptCount val="12"/>
                <c:pt idx="0">
                  <c:v>2023</c:v>
                </c:pt>
                <c:pt idx="1">
                  <c:v>2022</c:v>
                </c:pt>
                <c:pt idx="2">
                  <c:v>2021</c:v>
                </c:pt>
                <c:pt idx="3">
                  <c:v>2020</c:v>
                </c:pt>
                <c:pt idx="4">
                  <c:v>2019</c:v>
                </c:pt>
                <c:pt idx="5">
                  <c:v>2018</c:v>
                </c:pt>
                <c:pt idx="6">
                  <c:v>2017</c:v>
                </c:pt>
                <c:pt idx="7">
                  <c:v>2016</c:v>
                </c:pt>
                <c:pt idx="8">
                  <c:v>2015</c:v>
                </c:pt>
                <c:pt idx="9">
                  <c:v>2014</c:v>
                </c:pt>
                <c:pt idx="10">
                  <c:v>2013</c:v>
                </c:pt>
                <c:pt idx="11">
                  <c:v>1978-2012</c:v>
                </c:pt>
              </c:strCache>
            </c:strRef>
          </c:cat>
          <c:val>
            <c:numRef>
              <c:f>'G 09'!$D$4:$D$15</c:f>
              <c:numCache>
                <c:formatCode>General</c:formatCode>
                <c:ptCount val="12"/>
                <c:pt idx="0">
                  <c:v>18527</c:v>
                </c:pt>
                <c:pt idx="1">
                  <c:v>2816</c:v>
                </c:pt>
                <c:pt idx="2">
                  <c:v>991</c:v>
                </c:pt>
                <c:pt idx="3">
                  <c:v>671</c:v>
                </c:pt>
                <c:pt idx="4">
                  <c:v>419</c:v>
                </c:pt>
                <c:pt idx="5">
                  <c:v>268</c:v>
                </c:pt>
                <c:pt idx="6">
                  <c:v>150</c:v>
                </c:pt>
                <c:pt idx="7">
                  <c:v>121</c:v>
                </c:pt>
                <c:pt idx="8">
                  <c:v>88</c:v>
                </c:pt>
                <c:pt idx="9">
                  <c:v>98</c:v>
                </c:pt>
                <c:pt idx="10">
                  <c:v>76</c:v>
                </c:pt>
                <c:pt idx="11">
                  <c:v>789</c:v>
                </c:pt>
              </c:numCache>
            </c:numRef>
          </c:val>
        </c:ser>
        <c:gapWidth val="50"/>
        <c:overlap val="100"/>
        <c:axId val="87711482"/>
        <c:axId val="31841739"/>
      </c:barChart>
      <c:catAx>
        <c:axId val="8771148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1841739"/>
        <c:crossesAt val="0"/>
        <c:auto val="1"/>
        <c:lblAlgn val="ctr"/>
        <c:lblOffset val="100"/>
        <c:noMultiLvlLbl val="0"/>
      </c:catAx>
      <c:valAx>
        <c:axId val="31841739"/>
        <c:scaling>
          <c:orientation val="minMax"/>
          <c:min val="50"/>
        </c:scaling>
        <c:delete val="0"/>
        <c:axPos val="l"/>
        <c:majorGridlines>
          <c:spPr>
            <a:ln w="0">
              <a:solidFill>
                <a:srgbClr val="c0c0c0"/>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Times New Roman"/>
              </a:defRPr>
            </a:pPr>
          </a:p>
        </c:txPr>
        <c:crossAx val="87711482"/>
        <c:crossesAt val="1"/>
        <c:crossBetween val="midCat"/>
        <c:majorUnit val="10"/>
        <c:minorUnit val="10"/>
      </c:valAx>
      <c:spPr>
        <a:noFill/>
        <a:ln w="1260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RIJATÍ UCHÁDZAČI PODĽA ROKU MATURITY</a:t>
            </a:r>
          </a:p>
        </c:rich>
      </c:tx>
      <c:layout>
        <c:manualLayout>
          <c:xMode val="edge"/>
          <c:yMode val="edge"/>
          <c:x val="0.344446822169912"/>
          <c:y val="0.0350056269620328"/>
        </c:manualLayout>
      </c:layout>
      <c:overlay val="0"/>
      <c:spPr>
        <a:noFill/>
        <a:ln w="0">
          <a:noFill/>
        </a:ln>
      </c:spPr>
    </c:title>
    <c:autoTitleDeleted val="0"/>
    <c:plotArea>
      <c:layout>
        <c:manualLayout>
          <c:xMode val="edge"/>
          <c:yMode val="edge"/>
          <c:x val="0.0168200299593409"/>
          <c:y val="0.10845228928508"/>
          <c:w val="0.972180612026535"/>
          <c:h val="0.779956168927323"/>
        </c:manualLayout>
      </c:layout>
      <c:barChart>
        <c:barDir val="col"/>
        <c:grouping val="percentStacked"/>
        <c:varyColors val="0"/>
        <c:ser>
          <c:idx val="0"/>
          <c:order val="0"/>
          <c:tx>
            <c:strRef>
              <c:f>'G 10'!$C$3</c:f>
              <c:strCache>
                <c:ptCount val="1"/>
                <c:pt idx="0">
                  <c:v> prijatí uchádzači (osoby prijaté aspoň na jeden študijný program)</c:v>
                </c:pt>
              </c:strCache>
            </c:strRef>
          </c:tx>
          <c:spPr>
            <a:solidFill>
              <a:srgbClr val="3b64ad">
                <a:alpha val="70000"/>
              </a:srgbClr>
            </a:solidFill>
            <a:ln w="0">
              <a:noFill/>
            </a:ln>
          </c:spPr>
          <c:invertIfNegative val="0"/>
          <c:dLbls>
            <c:numFmt formatCode="#,##0" sourceLinked="1"/>
            <c:txPr>
              <a:bodyPr wrap="none"/>
              <a:lstStyle/>
              <a:p>
                <a:pPr>
                  <a:defRPr b="0"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5</c:f>
              <c:strCache>
                <c:ptCount val="12"/>
                <c:pt idx="0">
                  <c:v>2023</c:v>
                </c:pt>
                <c:pt idx="1">
                  <c:v>2022</c:v>
                </c:pt>
                <c:pt idx="2">
                  <c:v>2021</c:v>
                </c:pt>
                <c:pt idx="3">
                  <c:v>2020</c:v>
                </c:pt>
                <c:pt idx="4">
                  <c:v>2019</c:v>
                </c:pt>
                <c:pt idx="5">
                  <c:v>2018</c:v>
                </c:pt>
                <c:pt idx="6">
                  <c:v>2017</c:v>
                </c:pt>
                <c:pt idx="7">
                  <c:v>2016</c:v>
                </c:pt>
                <c:pt idx="8">
                  <c:v>2015</c:v>
                </c:pt>
                <c:pt idx="9">
                  <c:v>2014</c:v>
                </c:pt>
                <c:pt idx="10">
                  <c:v>2013</c:v>
                </c:pt>
                <c:pt idx="11">
                  <c:v>1978-2012</c:v>
                </c:pt>
              </c:strCache>
            </c:strRef>
          </c:cat>
          <c:val>
            <c:numRef>
              <c:f>'G 10'!$C$4:$C$15</c:f>
              <c:numCache>
                <c:formatCode>General</c:formatCode>
                <c:ptCount val="12"/>
                <c:pt idx="0">
                  <c:v>19858</c:v>
                </c:pt>
                <c:pt idx="1">
                  <c:v>4031</c:v>
                </c:pt>
                <c:pt idx="2">
                  <c:v>2206</c:v>
                </c:pt>
                <c:pt idx="3">
                  <c:v>1497</c:v>
                </c:pt>
                <c:pt idx="4">
                  <c:v>993</c:v>
                </c:pt>
                <c:pt idx="5">
                  <c:v>671</c:v>
                </c:pt>
                <c:pt idx="6">
                  <c:v>485</c:v>
                </c:pt>
                <c:pt idx="7">
                  <c:v>370</c:v>
                </c:pt>
                <c:pt idx="8">
                  <c:v>317</c:v>
                </c:pt>
                <c:pt idx="9">
                  <c:v>274</c:v>
                </c:pt>
                <c:pt idx="10">
                  <c:v>317</c:v>
                </c:pt>
                <c:pt idx="11">
                  <c:v>3700</c:v>
                </c:pt>
              </c:numCache>
            </c:numRef>
          </c:val>
        </c:ser>
        <c:ser>
          <c:idx val="1"/>
          <c:order val="1"/>
          <c:tx>
            <c:strRef>
              <c:f>'G 10'!$D$3</c:f>
              <c:strCache>
                <c:ptCount val="1"/>
                <c:pt idx="0">
                  <c:v> zvyšok uchádzačov (neprijatí na žiaden študijný program) </c:v>
                </c:pt>
              </c:strCache>
            </c:strRef>
          </c:tx>
          <c:spPr>
            <a:solidFill>
              <a:srgbClr val="8fa2d4">
                <a:alpha val="70000"/>
              </a:srgbClr>
            </a:solidFill>
            <a:ln w="0">
              <a:noFill/>
            </a:ln>
          </c:spPr>
          <c:invertIfNegative val="0"/>
          <c:dLbls>
            <c:numFmt formatCode="#,##0" sourceLinked="1"/>
            <c:txPr>
              <a:bodyPr wrap="none"/>
              <a:lstStyle/>
              <a:p>
                <a:pPr>
                  <a:defRPr b="0"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5</c:f>
              <c:strCache>
                <c:ptCount val="12"/>
                <c:pt idx="0">
                  <c:v>2023</c:v>
                </c:pt>
                <c:pt idx="1">
                  <c:v>2022</c:v>
                </c:pt>
                <c:pt idx="2">
                  <c:v>2021</c:v>
                </c:pt>
                <c:pt idx="3">
                  <c:v>2020</c:v>
                </c:pt>
                <c:pt idx="4">
                  <c:v>2019</c:v>
                </c:pt>
                <c:pt idx="5">
                  <c:v>2018</c:v>
                </c:pt>
                <c:pt idx="6">
                  <c:v>2017</c:v>
                </c:pt>
                <c:pt idx="7">
                  <c:v>2016</c:v>
                </c:pt>
                <c:pt idx="8">
                  <c:v>2015</c:v>
                </c:pt>
                <c:pt idx="9">
                  <c:v>2014</c:v>
                </c:pt>
                <c:pt idx="10">
                  <c:v>2013</c:v>
                </c:pt>
                <c:pt idx="11">
                  <c:v>1978-2012</c:v>
                </c:pt>
              </c:strCache>
            </c:strRef>
          </c:cat>
          <c:val>
            <c:numRef>
              <c:f>'G 10'!$D$4:$D$15</c:f>
              <c:numCache>
                <c:formatCode>General</c:formatCode>
                <c:ptCount val="12"/>
                <c:pt idx="0">
                  <c:v>2883</c:v>
                </c:pt>
                <c:pt idx="1">
                  <c:v>797</c:v>
                </c:pt>
                <c:pt idx="2">
                  <c:v>390</c:v>
                </c:pt>
                <c:pt idx="3">
                  <c:v>316</c:v>
                </c:pt>
                <c:pt idx="4">
                  <c:v>211</c:v>
                </c:pt>
                <c:pt idx="5">
                  <c:v>136</c:v>
                </c:pt>
                <c:pt idx="6">
                  <c:v>90</c:v>
                </c:pt>
                <c:pt idx="7">
                  <c:v>78</c:v>
                </c:pt>
                <c:pt idx="8">
                  <c:v>61</c:v>
                </c:pt>
                <c:pt idx="9">
                  <c:v>55</c:v>
                </c:pt>
                <c:pt idx="10">
                  <c:v>53</c:v>
                </c:pt>
                <c:pt idx="11">
                  <c:v>530</c:v>
                </c:pt>
              </c:numCache>
            </c:numRef>
          </c:val>
        </c:ser>
        <c:gapWidth val="50"/>
        <c:overlap val="100"/>
        <c:axId val="96615898"/>
        <c:axId val="9378200"/>
      </c:barChart>
      <c:catAx>
        <c:axId val="9661589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Times New Roman"/>
              </a:defRPr>
            </a:pPr>
          </a:p>
        </c:txPr>
        <c:crossAx val="9378200"/>
        <c:crossesAt val="0"/>
        <c:auto val="1"/>
        <c:lblAlgn val="ctr"/>
        <c:lblOffset val="100"/>
        <c:noMultiLvlLbl val="0"/>
      </c:catAx>
      <c:valAx>
        <c:axId val="9378200"/>
        <c:scaling>
          <c:orientation val="minMax"/>
          <c:max val="100"/>
          <c:min val="70"/>
        </c:scaling>
        <c:delete val="0"/>
        <c:axPos val="l"/>
        <c:majorGridlines>
          <c:spPr>
            <a:ln w="0">
              <a:solidFill>
                <a:srgbClr val="ff99cc"/>
              </a:solidFill>
            </a:ln>
          </c:spPr>
        </c:majorGridlines>
        <c:minorGridlines>
          <c:spPr>
            <a:ln w="0">
              <a:solidFill>
                <a:srgbClr val="ffffcc"/>
              </a:solidFill>
            </a:ln>
          </c:spPr>
        </c:minorGridlines>
        <c:numFmt formatCode="[$-409]0%" sourceLinked="1"/>
        <c:majorTickMark val="none"/>
        <c:minorTickMark val="none"/>
        <c:tickLblPos val="nextTo"/>
        <c:spPr>
          <a:ln w="0">
            <a:noFill/>
          </a:ln>
        </c:spPr>
        <c:txPr>
          <a:bodyPr/>
          <a:lstStyle/>
          <a:p>
            <a:pPr>
              <a:defRPr b="0" sz="1000" spc="-1" strike="noStrike">
                <a:solidFill>
                  <a:srgbClr val="000000"/>
                </a:solidFill>
                <a:latin typeface="Times New Roman"/>
              </a:defRPr>
            </a:pPr>
          </a:p>
        </c:txPr>
        <c:crossAx val="96615898"/>
        <c:crossesAt val="1"/>
        <c:crossBetween val="midCat"/>
        <c:majorUnit val="10"/>
      </c:valAx>
      <c:spPr>
        <a:noFill/>
        <a:ln w="12600">
          <a:noFill/>
        </a:ln>
      </c:spPr>
    </c:plotArea>
    <c:legend>
      <c:legendPos val="r"/>
      <c:layout>
        <c:manualLayout>
          <c:xMode val="edge"/>
          <c:yMode val="edge"/>
          <c:x val="0.0742991654183608"/>
          <c:y val="0.914114790025469"/>
          <c:w val="0.851572865396961"/>
          <c:h val="0.0334063851211278"/>
        </c:manualLayout>
      </c:layout>
      <c:overlay val="0"/>
      <c:spPr>
        <a:noFill/>
        <a:ln w="0">
          <a:no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ODIEL UCHÁDZAČOV NA JEDNOTLIVÉ FORMY ŠTÚDIA  V ZÁVISLOSTI OD ICH VEKU</a:t>
            </a:r>
          </a:p>
        </c:rich>
      </c:tx>
      <c:layout>
        <c:manualLayout>
          <c:xMode val="edge"/>
          <c:yMode val="edge"/>
          <c:x val="0.241410084783579"/>
          <c:y val="0.0241085179481104"/>
        </c:manualLayout>
      </c:layout>
      <c:overlay val="0"/>
      <c:spPr>
        <a:noFill/>
        <a:ln w="0">
          <a:noFill/>
        </a:ln>
      </c:spPr>
    </c:title>
    <c:autoTitleDeleted val="0"/>
    <c:plotArea>
      <c:layout>
        <c:manualLayout>
          <c:xMode val="edge"/>
          <c:yMode val="edge"/>
          <c:x val="0.0145633037199302"/>
          <c:y val="0.136358251392015"/>
          <c:w val="0.974443227455276"/>
          <c:h val="0.863641748607985"/>
        </c:manualLayout>
      </c:layout>
      <c:barChart>
        <c:barDir val="bar"/>
        <c:grouping val="percentStacked"/>
        <c:varyColors val="0"/>
        <c:ser>
          <c:idx val="0"/>
          <c:order val="0"/>
          <c:tx>
            <c:strRef>
              <c:f>'G 07'!$B$3</c:f>
              <c:strCache>
                <c:ptCount val="1"/>
                <c:pt idx="0">
                  <c:v>19</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3:$E$3</c:f>
              <c:numCache>
                <c:formatCode>General</c:formatCode>
                <c:ptCount val="3"/>
                <c:pt idx="0">
                  <c:v>12179</c:v>
                </c:pt>
                <c:pt idx="1">
                  <c:v>432</c:v>
                </c:pt>
                <c:pt idx="2">
                  <c:v>12353</c:v>
                </c:pt>
              </c:numCache>
            </c:numRef>
          </c:val>
        </c:ser>
        <c:ser>
          <c:idx val="1"/>
          <c:order val="1"/>
          <c:tx>
            <c:strRef>
              <c:f>'G 07'!$B$4</c:f>
              <c:strCache>
                <c:ptCount val="1"/>
                <c:pt idx="0">
                  <c:v>20</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4:$E$4</c:f>
              <c:numCache>
                <c:formatCode>General</c:formatCode>
                <c:ptCount val="3"/>
                <c:pt idx="0">
                  <c:v>11361</c:v>
                </c:pt>
                <c:pt idx="1">
                  <c:v>653</c:v>
                </c:pt>
                <c:pt idx="2">
                  <c:v>11710</c:v>
                </c:pt>
              </c:numCache>
            </c:numRef>
          </c:val>
        </c:ser>
        <c:ser>
          <c:idx val="2"/>
          <c:order val="2"/>
          <c:tx>
            <c:strRef>
              <c:f>'G 07'!$B$5</c:f>
              <c:strCache>
                <c:ptCount val="1"/>
                <c:pt idx="0">
                  <c:v>21</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5:$E$5</c:f>
              <c:numCache>
                <c:formatCode>General</c:formatCode>
                <c:ptCount val="3"/>
                <c:pt idx="0">
                  <c:v>3687</c:v>
                </c:pt>
                <c:pt idx="1">
                  <c:v>528</c:v>
                </c:pt>
                <c:pt idx="2">
                  <c:v>4072</c:v>
                </c:pt>
              </c:numCache>
            </c:numRef>
          </c:val>
        </c:ser>
        <c:ser>
          <c:idx val="3"/>
          <c:order val="3"/>
          <c:tx>
            <c:strRef>
              <c:f>'G 07'!$B$6</c:f>
              <c:strCache>
                <c:ptCount val="1"/>
                <c:pt idx="0">
                  <c:v>22-25</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6:$E$6</c:f>
              <c:numCache>
                <c:formatCode>General</c:formatCode>
                <c:ptCount val="3"/>
                <c:pt idx="0">
                  <c:v>4037</c:v>
                </c:pt>
                <c:pt idx="1">
                  <c:v>1587</c:v>
                </c:pt>
                <c:pt idx="2">
                  <c:v>5464</c:v>
                </c:pt>
              </c:numCache>
            </c:numRef>
          </c:val>
        </c:ser>
        <c:ser>
          <c:idx val="4"/>
          <c:order val="4"/>
          <c:tx>
            <c:strRef>
              <c:f>'G 07'!$B$7</c:f>
              <c:strCache>
                <c:ptCount val="1"/>
                <c:pt idx="0">
                  <c:v>26-30</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7:$E$7</c:f>
              <c:numCache>
                <c:formatCode>General</c:formatCode>
                <c:ptCount val="3"/>
                <c:pt idx="0">
                  <c:v>697</c:v>
                </c:pt>
                <c:pt idx="1">
                  <c:v>1283</c:v>
                </c:pt>
                <c:pt idx="2">
                  <c:v>1922</c:v>
                </c:pt>
              </c:numCache>
            </c:numRef>
          </c:val>
        </c:ser>
        <c:ser>
          <c:idx val="5"/>
          <c:order val="5"/>
          <c:tx>
            <c:strRef>
              <c:f>'G 07'!$B$8</c:f>
              <c:strCache>
                <c:ptCount val="1"/>
                <c:pt idx="0">
                  <c:v>31-40</c:v>
                </c:pt>
              </c:strCache>
            </c:strRef>
          </c:tx>
          <c:spPr>
            <a:solidFill>
              <a:srgbClr val="cc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8:$E$8</c:f>
              <c:numCache>
                <c:formatCode>General</c:formatCode>
                <c:ptCount val="3"/>
                <c:pt idx="0">
                  <c:v>788</c:v>
                </c:pt>
                <c:pt idx="1">
                  <c:v>2103</c:v>
                </c:pt>
                <c:pt idx="2">
                  <c:v>2813</c:v>
                </c:pt>
              </c:numCache>
            </c:numRef>
          </c:val>
        </c:ser>
        <c:ser>
          <c:idx val="6"/>
          <c:order val="6"/>
          <c:tx>
            <c:strRef>
              <c:f>'G 07'!$B$9</c:f>
              <c:strCache>
                <c:ptCount val="1"/>
                <c:pt idx="0">
                  <c:v>41-50</c:v>
                </c:pt>
              </c:strCache>
            </c:strRef>
          </c:tx>
          <c:spPr>
            <a:solidFill>
              <a:srgbClr val="bf9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9:$E$9</c:f>
              <c:numCache>
                <c:formatCode>General</c:formatCode>
                <c:ptCount val="3"/>
                <c:pt idx="0">
                  <c:v>529</c:v>
                </c:pt>
                <c:pt idx="1">
                  <c:v>1171</c:v>
                </c:pt>
                <c:pt idx="2">
                  <c:v>1670</c:v>
                </c:pt>
              </c:numCache>
            </c:numRef>
          </c:val>
        </c:ser>
        <c:ser>
          <c:idx val="7"/>
          <c:order val="7"/>
          <c:tx>
            <c:strRef>
              <c:f>'G 07'!$B$10</c:f>
              <c:strCache>
                <c:ptCount val="1"/>
                <c:pt idx="0">
                  <c:v>iný</c:v>
                </c:pt>
              </c:strCache>
            </c:strRef>
          </c:tx>
          <c:spPr>
            <a:solidFill>
              <a:srgbClr val="636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10:$E$10</c:f>
              <c:numCache>
                <c:formatCode>General</c:formatCode>
                <c:ptCount val="3"/>
                <c:pt idx="0">
                  <c:v>152</c:v>
                </c:pt>
                <c:pt idx="1">
                  <c:v>160</c:v>
                </c:pt>
                <c:pt idx="2">
                  <c:v>302</c:v>
                </c:pt>
              </c:numCache>
            </c:numRef>
          </c:val>
        </c:ser>
        <c:gapWidth val="150"/>
        <c:overlap val="100"/>
        <c:axId val="35370172"/>
        <c:axId val="69998290"/>
      </c:barChart>
      <c:catAx>
        <c:axId val="3537017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333333"/>
                </a:solidFill>
                <a:latin typeface="Times New Roman"/>
              </a:defRPr>
            </a:pPr>
          </a:p>
        </c:txPr>
        <c:crossAx val="69998290"/>
        <c:crossesAt val="0"/>
        <c:auto val="1"/>
        <c:lblAlgn val="ctr"/>
        <c:lblOffset val="100"/>
        <c:noMultiLvlLbl val="0"/>
      </c:catAx>
      <c:valAx>
        <c:axId val="69998290"/>
        <c:scaling>
          <c:orientation val="minMax"/>
        </c:scaling>
        <c:delete val="0"/>
        <c:axPos val="l"/>
        <c:majorGridlines>
          <c:spPr>
            <a:ln w="0">
              <a:solidFill>
                <a:srgbClr val="808080"/>
              </a:solidFill>
            </a:ln>
          </c:spPr>
        </c:majorGridlines>
        <c:minorGridlines>
          <c:spPr>
            <a:ln w="0">
              <a:solidFill>
                <a:srgbClr val="c0c0c0"/>
              </a:solidFill>
            </a:ln>
          </c:spPr>
        </c:minorGridlines>
        <c:numFmt formatCode="[$-409]0%" sourceLinked="1"/>
        <c:majorTickMark val="none"/>
        <c:minorTickMark val="none"/>
        <c:tickLblPos val="nextTo"/>
        <c:spPr>
          <a:ln w="0">
            <a:noFill/>
          </a:ln>
        </c:spPr>
        <c:txPr>
          <a:bodyPr/>
          <a:lstStyle/>
          <a:p>
            <a:pPr>
              <a:defRPr b="0" sz="1000" spc="-1" strike="noStrike">
                <a:solidFill>
                  <a:srgbClr val="333333"/>
                </a:solidFill>
                <a:latin typeface="Times New Roman"/>
              </a:defRPr>
            </a:pPr>
          </a:p>
        </c:txPr>
        <c:crossAx val="35370172"/>
        <c:crossesAt val="1"/>
        <c:crossBetween val="midCat"/>
      </c:valAx>
      <c:spPr>
        <a:noFill/>
        <a:ln w="12600">
          <a:noFill/>
        </a:ln>
      </c:spPr>
    </c:plotArea>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ZASTÚPENIE MUŽOV A ŽIEN V PRIJÍMACOM KONANÍ NA VYSOKÉ ŠKOLY SR</a:t>
            </a:r>
          </a:p>
        </c:rich>
      </c:tx>
      <c:layout>
        <c:manualLayout>
          <c:xMode val="edge"/>
          <c:yMode val="edge"/>
          <c:x val="0.26686361398326"/>
          <c:y val="0.0346718556518663"/>
        </c:manualLayout>
      </c:layout>
      <c:overlay val="0"/>
      <c:spPr>
        <a:noFill/>
        <a:ln w="0">
          <a:noFill/>
        </a:ln>
      </c:spPr>
    </c:title>
    <c:autoTitleDeleted val="0"/>
    <c:plotArea>
      <c:layout>
        <c:manualLayout>
          <c:xMode val="edge"/>
          <c:yMode val="edge"/>
          <c:x val="0.0212949286065977"/>
          <c:y val="0.10260038917389"/>
          <c:w val="0.966231741342524"/>
          <c:h val="0.863966035733239"/>
        </c:manualLayout>
      </c:layout>
      <c:barChart>
        <c:barDir val="col"/>
        <c:grouping val="clustered"/>
        <c:varyColors val="0"/>
        <c:ser>
          <c:idx val="0"/>
          <c:order val="0"/>
          <c:tx>
            <c:strRef>
              <c:f>'G 11'!$C$3</c:f>
              <c:strCache>
                <c:ptCount val="1"/>
                <c:pt idx="0">
                  <c:v>prihlášky</c:v>
                </c:pt>
              </c:strCache>
            </c:strRef>
          </c:tx>
          <c:spPr>
            <a:solidFill>
              <a:srgbClr val="d1deef"/>
            </a:solidFill>
            <a:ln w="0">
              <a:noFill/>
            </a:ln>
          </c:spPr>
          <c:invertIfNegative val="0"/>
          <c:dPt>
            <c:idx val="0"/>
            <c:invertIfNegative val="0"/>
            <c:spPr>
              <a:solidFill>
                <a:srgbClr val="d1deef"/>
              </a:solidFill>
              <a:ln w="0">
                <a:noFill/>
              </a:ln>
            </c:spPr>
          </c:dPt>
          <c:dPt>
            <c:idx val="1"/>
            <c:invertIfNegative val="0"/>
            <c:spPr>
              <a:solidFill>
                <a:srgbClr val="d1deef"/>
              </a:solidFill>
              <a:ln w="0">
                <a:noFill/>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C$4:$C$5</c:f>
              <c:numCache>
                <c:formatCode>General</c:formatCode>
                <c:ptCount val="2"/>
                <c:pt idx="0">
                  <c:v>28274</c:v>
                </c:pt>
                <c:pt idx="1">
                  <c:v>43162</c:v>
                </c:pt>
              </c:numCache>
            </c:numRef>
          </c:val>
        </c:ser>
        <c:ser>
          <c:idx val="1"/>
          <c:order val="1"/>
          <c:tx>
            <c:strRef>
              <c:f>'G 11'!$D$3</c:f>
              <c:strCache>
                <c:ptCount val="1"/>
                <c:pt idx="0">
                  <c:v>prihlásení</c:v>
                </c:pt>
              </c:strCache>
            </c:strRef>
          </c:tx>
          <c:spPr>
            <a:solidFill>
              <a:srgbClr val="9dbbdf"/>
            </a:solidFill>
            <a:ln w="0">
              <a:noFill/>
            </a:ln>
          </c:spPr>
          <c:invertIfNegative val="0"/>
          <c:dPt>
            <c:idx val="0"/>
            <c:invertIfNegative val="0"/>
            <c:spPr>
              <a:solidFill>
                <a:srgbClr val="9dbbdf"/>
              </a:solidFill>
              <a:ln w="0">
                <a:noFill/>
              </a:ln>
            </c:spPr>
          </c:dPt>
          <c:dPt>
            <c:idx val="1"/>
            <c:invertIfNegative val="0"/>
            <c:spPr>
              <a:solidFill>
                <a:srgbClr val="9dbbdf"/>
              </a:solidFill>
              <a:ln w="0">
                <a:noFill/>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D$4:$D$5</c:f>
              <c:numCache>
                <c:formatCode>General</c:formatCode>
                <c:ptCount val="2"/>
                <c:pt idx="0">
                  <c:v>17097</c:v>
                </c:pt>
                <c:pt idx="1">
                  <c:v>23209</c:v>
                </c:pt>
              </c:numCache>
            </c:numRef>
          </c:val>
        </c:ser>
        <c:ser>
          <c:idx val="2"/>
          <c:order val="2"/>
          <c:tx>
            <c:strRef>
              <c:f>'G 11'!$E$3</c:f>
              <c:strCache>
                <c:ptCount val="1"/>
                <c:pt idx="0">
                  <c:v/>
                </c:pt>
              </c:strCache>
            </c:strRef>
          </c:tx>
          <c:spPr>
            <a:solidFill>
              <a:srgbClr val="97b9e0"/>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E$4:$E$5</c:f>
              <c:numCache>
                <c:formatCode>General</c:formatCode>
                <c:ptCount val="2"/>
              </c:numCache>
            </c:numRef>
          </c:val>
        </c:ser>
        <c:ser>
          <c:idx val="3"/>
          <c:order val="3"/>
          <c:tx>
            <c:strRef>
              <c:f>'G 11'!$F$3</c:f>
              <c:strCache>
                <c:ptCount val="1"/>
                <c:pt idx="0">
                  <c:v>kladne vybavené prihlášky</c:v>
                </c:pt>
              </c:strCache>
            </c:strRef>
          </c:tx>
          <c:spPr>
            <a:solidFill>
              <a:srgbClr val="72a5d8"/>
            </a:solidFill>
            <a:ln w="0">
              <a:noFill/>
            </a:ln>
          </c:spPr>
          <c:invertIfNegative val="0"/>
          <c:dPt>
            <c:idx val="0"/>
            <c:invertIfNegative val="0"/>
            <c:spPr>
              <a:solidFill>
                <a:srgbClr val="72a5d8"/>
              </a:solidFill>
              <a:ln w="0">
                <a:noFill/>
              </a:ln>
            </c:spPr>
          </c:dPt>
          <c:dPt>
            <c:idx val="1"/>
            <c:invertIfNegative val="0"/>
            <c:spPr>
              <a:solidFill>
                <a:srgbClr val="72a5d8"/>
              </a:solidFill>
              <a:ln w="0">
                <a:noFill/>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F$4:$F$5</c:f>
              <c:numCache>
                <c:formatCode>General</c:formatCode>
                <c:ptCount val="2"/>
                <c:pt idx="0">
                  <c:v>19370</c:v>
                </c:pt>
                <c:pt idx="1">
                  <c:v>27052</c:v>
                </c:pt>
              </c:numCache>
            </c:numRef>
          </c:val>
        </c:ser>
        <c:ser>
          <c:idx val="4"/>
          <c:order val="4"/>
          <c:tx>
            <c:strRef>
              <c:f>'G 11'!$G$3</c:f>
              <c:strCache>
                <c:ptCount val="1"/>
                <c:pt idx="0">
                  <c:v>prijaté osoby</c:v>
                </c:pt>
              </c:strCache>
            </c:strRef>
          </c:tx>
          <c:spPr>
            <a:solidFill>
              <a:srgbClr val="4589c7"/>
            </a:solidFill>
            <a:ln w="0">
              <a:noFill/>
            </a:ln>
          </c:spPr>
          <c:invertIfNegative val="0"/>
          <c:dPt>
            <c:idx val="0"/>
            <c:invertIfNegative val="0"/>
            <c:spPr>
              <a:solidFill>
                <a:srgbClr val="4589c7"/>
              </a:solidFill>
              <a:ln w="0">
                <a:noFill/>
              </a:ln>
            </c:spPr>
          </c:dPt>
          <c:dPt>
            <c:idx val="1"/>
            <c:invertIfNegative val="0"/>
            <c:spPr>
              <a:solidFill>
                <a:srgbClr val="4589c7"/>
              </a:solidFill>
              <a:ln w="0">
                <a:noFill/>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G$4:$G$5</c:f>
              <c:numCache>
                <c:formatCode>General</c:formatCode>
                <c:ptCount val="2"/>
                <c:pt idx="0">
                  <c:v>14962</c:v>
                </c:pt>
                <c:pt idx="1">
                  <c:v>19748</c:v>
                </c:pt>
              </c:numCache>
            </c:numRef>
          </c:val>
        </c:ser>
        <c:ser>
          <c:idx val="5"/>
          <c:order val="5"/>
          <c:tx>
            <c:strRef>
              <c:f>'G 11'!$H$3</c:f>
              <c:strCache>
                <c:ptCount val="1"/>
                <c:pt idx="0">
                  <c:v/>
                </c:pt>
              </c:strCache>
            </c:strRef>
          </c:tx>
          <c:spPr>
            <a:solidFill>
              <a:srgbClr val="5089bc"/>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H$4:$H$5</c:f>
              <c:numCache>
                <c:formatCode>General</c:formatCode>
                <c:ptCount val="2"/>
              </c:numCache>
            </c:numRef>
          </c:val>
        </c:ser>
        <c:ser>
          <c:idx val="6"/>
          <c:order val="6"/>
          <c:tx>
            <c:strRef>
              <c:f>'G 11'!$I$3</c:f>
              <c:strCache>
                <c:ptCount val="1"/>
                <c:pt idx="0">
                  <c:v>zápisy</c:v>
                </c:pt>
              </c:strCache>
            </c:strRef>
          </c:tx>
          <c:spPr>
            <a:solidFill>
              <a:srgbClr val="43739f"/>
            </a:solidFill>
            <a:ln w="0">
              <a:noFill/>
            </a:ln>
          </c:spPr>
          <c:invertIfNegative val="0"/>
          <c:dPt>
            <c:idx val="0"/>
            <c:invertIfNegative val="0"/>
            <c:spPr>
              <a:solidFill>
                <a:srgbClr val="43739f"/>
              </a:solidFill>
              <a:ln w="0">
                <a:noFill/>
              </a:ln>
            </c:spPr>
          </c:dPt>
          <c:dPt>
            <c:idx val="1"/>
            <c:invertIfNegative val="0"/>
            <c:spPr>
              <a:solidFill>
                <a:srgbClr val="43739f"/>
              </a:solidFill>
              <a:ln w="0">
                <a:noFill/>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I$4:$I$5</c:f>
              <c:numCache>
                <c:formatCode>General</c:formatCode>
                <c:ptCount val="2"/>
                <c:pt idx="0">
                  <c:v>13417</c:v>
                </c:pt>
                <c:pt idx="1">
                  <c:v>17421</c:v>
                </c:pt>
              </c:numCache>
            </c:numRef>
          </c:val>
        </c:ser>
        <c:ser>
          <c:idx val="7"/>
          <c:order val="7"/>
          <c:tx>
            <c:strRef>
              <c:f>'G 11'!$J$3</c:f>
              <c:strCache>
                <c:ptCount val="1"/>
                <c:pt idx="0">
                  <c:v>zapísané osoby</c:v>
                </c:pt>
              </c:strCache>
            </c:strRef>
          </c:tx>
          <c:spPr>
            <a:solidFill>
              <a:srgbClr val="2a4a68"/>
            </a:solidFill>
            <a:ln w="0">
              <a:noFill/>
            </a:ln>
          </c:spPr>
          <c:invertIfNegative val="0"/>
          <c:dPt>
            <c:idx val="0"/>
            <c:invertIfNegative val="0"/>
            <c:spPr>
              <a:solidFill>
                <a:srgbClr val="2a4a68"/>
              </a:solidFill>
              <a:ln w="0">
                <a:noFill/>
              </a:ln>
            </c:spPr>
          </c:dPt>
          <c:dPt>
            <c:idx val="1"/>
            <c:invertIfNegative val="0"/>
            <c:spPr>
              <a:solidFill>
                <a:srgbClr val="2a4a68"/>
              </a:solidFill>
              <a:ln w="0">
                <a:noFill/>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J$4:$J$5</c:f>
              <c:numCache>
                <c:formatCode>General</c:formatCode>
                <c:ptCount val="2"/>
                <c:pt idx="0">
                  <c:v>13282</c:v>
                </c:pt>
                <c:pt idx="1">
                  <c:v>17265</c:v>
                </c:pt>
              </c:numCache>
            </c:numRef>
          </c:val>
        </c:ser>
        <c:gapWidth val="150"/>
        <c:overlap val="0"/>
        <c:axId val="91262461"/>
        <c:axId val="44452639"/>
      </c:barChart>
      <c:catAx>
        <c:axId val="912624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CE"/>
              </a:defRPr>
            </a:pPr>
          </a:p>
        </c:txPr>
        <c:crossAx val="44452639"/>
        <c:crossesAt val="0"/>
        <c:auto val="1"/>
        <c:lblAlgn val="ctr"/>
        <c:lblOffset val="100"/>
        <c:noMultiLvlLbl val="0"/>
      </c:catAx>
      <c:valAx>
        <c:axId val="44452639"/>
        <c:scaling>
          <c:orientation val="minMax"/>
          <c:max val="45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91262461"/>
        <c:crossesAt val="1"/>
        <c:crossBetween val="midCat"/>
      </c:valAx>
      <c:spPr>
        <a:solidFill>
          <a:srgbClr val="ffffff"/>
        </a:solidFill>
        <a:ln w="12600">
          <a:solidFill>
            <a:srgbClr val="808080"/>
          </a:solidFill>
          <a:round/>
        </a:ln>
      </c:spPr>
    </c:plotArea>
    <c:legend>
      <c:legendPos val="r"/>
      <c:legendEntry>
        <c:idx val="2"/>
        <c:delete val="1"/>
      </c:legendEntry>
      <c:legendEntry>
        <c:idx val="5"/>
        <c:delete val="1"/>
      </c:legendEntry>
      <c:layout>
        <c:manualLayout>
          <c:xMode val="edge"/>
          <c:yMode val="edge"/>
          <c:x val="0.182176267848351"/>
          <c:y val="0.136269827230379"/>
          <c:w val="0.257631708517971"/>
          <c:h val="0.222595671914618"/>
        </c:manualLayout>
      </c:layout>
      <c:overlay val="0"/>
      <c:spPr>
        <a:noFill/>
        <a:ln w="0">
          <a:no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MUŽOV A ŽIEN 
NA POČTE PRIHLÁŠOK PODĽA SKUPÍN ŠTUDIJNÝCH ODBOROV</a:t>
            </a:r>
          </a:p>
        </c:rich>
      </c:tx>
      <c:layout>
        <c:manualLayout>
          <c:xMode val="edge"/>
          <c:yMode val="edge"/>
          <c:x val="0.301807059202318"/>
          <c:y val="0.033567432448518"/>
        </c:manualLayout>
      </c:layout>
      <c:overlay val="0"/>
      <c:spPr>
        <a:noFill/>
        <a:ln w="0">
          <a:noFill/>
        </a:ln>
      </c:spPr>
    </c:title>
    <c:autoTitleDeleted val="0"/>
    <c:plotArea>
      <c:layout>
        <c:manualLayout>
          <c:xMode val="edge"/>
          <c:yMode val="edge"/>
          <c:x val="0.0267235481144605"/>
          <c:y val="0.150458278776336"/>
          <c:w val="0.964945466253471"/>
          <c:h val="0.759314367337222"/>
        </c:manualLayout>
      </c:layout>
      <c:barChart>
        <c:barDir val="bar"/>
        <c:grouping val="stacked"/>
        <c:varyColors val="0"/>
        <c:ser>
          <c:idx val="0"/>
          <c:order val="0"/>
          <c:tx>
            <c:strRef>
              <c:f>'G 12'!$C$3</c:f>
              <c:strCache>
                <c:ptCount val="1"/>
                <c:pt idx="0">
                  <c:v>  muži</c:v>
                </c:pt>
              </c:strCache>
            </c:strRef>
          </c:tx>
          <c:spPr>
            <a:solidFill>
              <a:srgbClr val="5b9bd5"/>
            </a:solidFill>
            <a:ln w="12600">
              <a:solidFill>
                <a:srgbClr val="000000"/>
              </a:solidFill>
              <a:round/>
            </a:ln>
          </c:spPr>
          <c:invertIfNegative val="0"/>
          <c:dPt>
            <c:idx val="1"/>
            <c:invertIfNegative val="0"/>
            <c:spPr>
              <a:solidFill>
                <a:srgbClr val="5b9bd5"/>
              </a:solidFill>
              <a:ln w="12600">
                <a:solidFill>
                  <a:srgbClr val="000000"/>
                </a:solidFill>
                <a:round/>
              </a:ln>
            </c:spPr>
          </c:dPt>
          <c:dLbls>
            <c:dLbl>
              <c:idx val="1"/>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C$4:$C$11</c:f>
              <c:numCache>
                <c:formatCode>General</c:formatCode>
                <c:ptCount val="8"/>
                <c:pt idx="0">
                  <c:v>35.6</c:v>
                </c:pt>
                <c:pt idx="1">
                  <c:v>79.8</c:v>
                </c:pt>
                <c:pt idx="2">
                  <c:v>32.5</c:v>
                </c:pt>
                <c:pt idx="3">
                  <c:v>24.3</c:v>
                </c:pt>
                <c:pt idx="4">
                  <c:v>32</c:v>
                </c:pt>
                <c:pt idx="5">
                  <c:v>26.7</c:v>
                </c:pt>
                <c:pt idx="6">
                  <c:v>60.8</c:v>
                </c:pt>
                <c:pt idx="7">
                  <c:v>39.6</c:v>
                </c:pt>
              </c:numCache>
            </c:numRef>
          </c:val>
        </c:ser>
        <c:ser>
          <c:idx val="1"/>
          <c:order val="1"/>
          <c:tx>
            <c:strRef>
              <c:f>'G 12'!$D$3</c:f>
              <c:strCache>
                <c:ptCount val="1"/>
                <c:pt idx="0">
                  <c:v>  ženy</c:v>
                </c:pt>
              </c:strCache>
            </c:strRef>
          </c:tx>
          <c:spPr>
            <a:solidFill>
              <a:srgbClr val="ffd966"/>
            </a:soli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64.4</c:v>
                </c:pt>
                <c:pt idx="1">
                  <c:v>20.2</c:v>
                </c:pt>
                <c:pt idx="2">
                  <c:v>67.5</c:v>
                </c:pt>
                <c:pt idx="3">
                  <c:v>75.7</c:v>
                </c:pt>
                <c:pt idx="4">
                  <c:v>68</c:v>
                </c:pt>
                <c:pt idx="5">
                  <c:v>73.3</c:v>
                </c:pt>
                <c:pt idx="6">
                  <c:v>39.2</c:v>
                </c:pt>
                <c:pt idx="7">
                  <c:v>60.4</c:v>
                </c:pt>
              </c:numCache>
            </c:numRef>
          </c:val>
        </c:ser>
        <c:gapWidth val="50"/>
        <c:overlap val="100"/>
        <c:axId val="54052157"/>
        <c:axId val="51955861"/>
      </c:barChart>
      <c:catAx>
        <c:axId val="5405215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51955861"/>
        <c:crossesAt val="0"/>
        <c:auto val="1"/>
        <c:lblAlgn val="ctr"/>
        <c:lblOffset val="100"/>
        <c:noMultiLvlLbl val="0"/>
      </c:catAx>
      <c:valAx>
        <c:axId val="51955861"/>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54052157"/>
        <c:crossesAt val="1"/>
        <c:crossBetween val="midCat"/>
      </c:valAx>
      <c:spPr>
        <a:noFill/>
        <a:ln w="12600">
          <a:noFill/>
        </a:ln>
      </c:spPr>
    </c:plotArea>
    <c:legend>
      <c:legendPos val="r"/>
      <c:layout>
        <c:manualLayout>
          <c:xMode val="edge"/>
          <c:yMode val="edge"/>
          <c:x val="0.26924779651467"/>
          <c:y val="0.902868706106416"/>
          <c:w val="0.268362377751841"/>
          <c:h val="0.0504106653969766"/>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CE"/>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ÚSPEŠNÉ PRIHLÁŠKY</a:t>
            </a:r>
          </a:p>
        </c:rich>
      </c:tx>
      <c:layout>
        <c:manualLayout>
          <c:xMode val="edge"/>
          <c:yMode val="edge"/>
          <c:x val="0.348884054467811"/>
          <c:y val="0.054467332238089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6760937877689"/>
          <c:y val="0.357639327688614"/>
          <c:w val="0.736846345983402"/>
          <c:h val="0.443321117148995"/>
        </c:manualLayout>
      </c:layout>
      <c:pie3DChart>
        <c:varyColors val="1"/>
        <c:ser>
          <c:idx val="0"/>
          <c:order val="0"/>
          <c:spPr>
            <a:solidFill>
              <a:srgbClr val="5b9bd5"/>
            </a:solidFill>
            <a:ln w="0">
              <a:noFill/>
            </a:ln>
          </c:spPr>
          <c:explosion val="25"/>
          <c:dPt>
            <c:idx val="0"/>
            <c:explosion val="25"/>
            <c:spPr>
              <a:solidFill>
                <a:srgbClr val="5b9bd5"/>
              </a:solidFill>
              <a:ln w="0">
                <a:noFill/>
              </a:ln>
            </c:spPr>
          </c:dPt>
          <c:dPt>
            <c:idx val="1"/>
            <c:explosion val="25"/>
            <c:spPr>
              <a:solidFill>
                <a:srgbClr val="669900"/>
              </a:solidFill>
              <a:ln w="0">
                <a:noFill/>
              </a:ln>
            </c:spPr>
          </c:dPt>
          <c:dPt>
            <c:idx val="2"/>
            <c:explosion val="25"/>
            <c:spPr>
              <a:solidFill>
                <a:srgbClr val="ffc000"/>
              </a:solidFill>
              <a:ln w="0">
                <a:noFill/>
              </a:ln>
            </c:spPr>
          </c:dPt>
          <c:dPt>
            <c:idx val="3"/>
            <c:explosion val="25"/>
            <c:spPr>
              <a:solidFill>
                <a:srgbClr val="c00000"/>
              </a:solidFill>
              <a:ln w="0">
                <a:noFill/>
              </a:ln>
            </c:spPr>
          </c:dPt>
          <c:dLbls>
            <c:dLbl>
              <c:idx val="0"/>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9:$B$12</c:f>
              <c:strCache>
                <c:ptCount val="4"/>
                <c:pt idx="0">
                  <c:v>bez prijímacej skúšky</c:v>
                </c:pt>
                <c:pt idx="1">
                  <c:v>na základe prijímacej skúšky</c:v>
                </c:pt>
                <c:pt idx="2">
                  <c:v>v odvolaní</c:v>
                </c:pt>
                <c:pt idx="3">
                  <c:v>na uvoľnené miesto</c:v>
                </c:pt>
              </c:strCache>
            </c:strRef>
          </c:cat>
          <c:val>
            <c:numRef>
              <c:f>'G 01'!$C$9:$C$12</c:f>
              <c:numCache>
                <c:formatCode>General</c:formatCode>
                <c:ptCount val="4"/>
                <c:pt idx="0">
                  <c:v>30686</c:v>
                </c:pt>
                <c:pt idx="1">
                  <c:v>14932</c:v>
                </c:pt>
                <c:pt idx="2">
                  <c:v>221</c:v>
                </c:pt>
                <c:pt idx="3">
                  <c:v>583</c:v>
                </c:pt>
              </c:numCache>
            </c:numRef>
          </c:val>
        </c:ser>
      </c:pie3DChart>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NEÚSPEŠNÉ PRIHLÁŠKY</a:t>
            </a:r>
          </a:p>
        </c:rich>
      </c:tx>
      <c:layout>
        <c:manualLayout>
          <c:xMode val="edge"/>
          <c:yMode val="edge"/>
          <c:x val="0.360923652329458"/>
          <c:y val="0.051230027897539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704528823482"/>
          <c:y val="0.335911742328177"/>
          <c:w val="0.805512643304334"/>
          <c:h val="0.483388283033223"/>
        </c:manualLayout>
      </c:layout>
      <c:pie3DChart>
        <c:varyColors val="1"/>
        <c:ser>
          <c:idx val="0"/>
          <c:order val="0"/>
          <c:spPr>
            <a:solidFill>
              <a:srgbClr val="5b9bd5"/>
            </a:solidFill>
            <a:ln w="0">
              <a:noFill/>
            </a:ln>
          </c:spPr>
          <c:explosion val="25"/>
          <c:dPt>
            <c:idx val="0"/>
            <c:explosion val="25"/>
            <c:spPr>
              <a:solidFill>
                <a:srgbClr val="5b9bd5"/>
              </a:solidFill>
              <a:ln w="0">
                <a:noFill/>
              </a:ln>
            </c:spPr>
          </c:dPt>
          <c:dPt>
            <c:idx val="1"/>
            <c:explosion val="25"/>
            <c:spPr>
              <a:solidFill>
                <a:srgbClr val="c00000"/>
              </a:solidFill>
              <a:ln w="0">
                <a:noFill/>
              </a:ln>
            </c:spPr>
          </c:dPt>
          <c:dPt>
            <c:idx val="2"/>
            <c:explosion val="25"/>
            <c:spPr>
              <a:solidFill>
                <a:srgbClr val="669900"/>
              </a:solidFill>
              <a:ln w="0">
                <a:noFill/>
              </a:ln>
            </c:spPr>
          </c:dPt>
          <c:dPt>
            <c:idx val="3"/>
            <c:explosion val="25"/>
            <c:spPr>
              <a:solidFill>
                <a:srgbClr val="ed7d31"/>
              </a:solidFill>
              <a:ln w="0">
                <a:noFill/>
              </a:ln>
            </c:spPr>
          </c:dPt>
          <c:dPt>
            <c:idx val="4"/>
            <c:explosion val="25"/>
            <c:spPr>
              <a:solidFill>
                <a:srgbClr val="ffc000"/>
              </a:solidFill>
              <a:ln w="0">
                <a:noFill/>
              </a:ln>
            </c:spPr>
          </c:dPt>
          <c:dPt>
            <c:idx val="5"/>
            <c:explosion val="25"/>
            <c:spPr>
              <a:solidFill>
                <a:srgbClr val="ff33cc"/>
              </a:solidFill>
              <a:ln w="0">
                <a:noFill/>
              </a:ln>
            </c:spPr>
          </c:dPt>
          <c:dPt>
            <c:idx val="6"/>
            <c:explosion val="25"/>
            <c:spPr>
              <a:solidFill>
                <a:srgbClr val="97b9e0"/>
              </a:solidFill>
              <a:ln w="0">
                <a:noFill/>
              </a:ln>
            </c:spPr>
          </c:dPt>
          <c:dLbls>
            <c:dLbl>
              <c:idx val="0"/>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5"/>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6"/>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15:$B$21</c:f>
              <c:strCache>
                <c:ptCount val="7"/>
                <c:pt idx="0">
                  <c:v>z kapacitných dôvodov</c:v>
                </c:pt>
                <c:pt idx="1">
                  <c:v>pre neprospech na prijímacích skúškach</c:v>
                </c:pt>
                <c:pt idx="2">
                  <c:v>pre nesplnenie ďalších podmienok školy</c:v>
                </c:pt>
                <c:pt idx="3">
                  <c:v>pre nesplnenie podmienok predchádzajúceho podmienečného prijatia</c:v>
                </c:pt>
                <c:pt idx="4">
                  <c:v>pre neabsolvovanie prijímacej skúšky</c:v>
                </c:pt>
                <c:pt idx="5">
                  <c:v>neotvorenie študijného programu</c:v>
                </c:pt>
                <c:pt idx="6">
                  <c:v>nezaplatenie poplatku</c:v>
                </c:pt>
              </c:strCache>
            </c:strRef>
          </c:cat>
          <c:val>
            <c:numRef>
              <c:f>'G 01'!$C$15:$C$21</c:f>
              <c:numCache>
                <c:formatCode>General</c:formatCode>
                <c:ptCount val="7"/>
                <c:pt idx="0">
                  <c:v>7817</c:v>
                </c:pt>
                <c:pt idx="1">
                  <c:v>6129</c:v>
                </c:pt>
                <c:pt idx="2">
                  <c:v>2219</c:v>
                </c:pt>
                <c:pt idx="3">
                  <c:v>3511</c:v>
                </c:pt>
                <c:pt idx="4">
                  <c:v>4885</c:v>
                </c:pt>
                <c:pt idx="5">
                  <c:v>197</c:v>
                </c:pt>
                <c:pt idx="6">
                  <c:v>256</c:v>
                </c:pt>
              </c:numCache>
            </c:numRef>
          </c:val>
        </c:ser>
      </c:pie3DChart>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RIHLÁŠKY</a:t>
            </a:r>
          </a:p>
        </c:rich>
      </c:tx>
      <c:layout>
        <c:manualLayout>
          <c:xMode val="edge"/>
          <c:yMode val="edge"/>
          <c:x val="0.413873859323266"/>
          <c:y val="0.051230027897539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72147298716"/>
          <c:y val="0.206188181587624"/>
          <c:w val="0.81232334652346"/>
          <c:h val="0.704159269591682"/>
        </c:manualLayout>
      </c:layout>
      <c:pie3DChart>
        <c:varyColors val="1"/>
        <c:ser>
          <c:idx val="0"/>
          <c:order val="0"/>
          <c:spPr>
            <a:gradFill>
              <a:gsLst>
                <a:gs pos="0">
                  <a:srgbClr val="9999ff"/>
                </a:gs>
                <a:gs pos="100000">
                  <a:srgbClr val="33cccc"/>
                </a:gs>
              </a:gsLst>
              <a:lin ang="5400000"/>
            </a:gradFill>
            <a:ln w="0">
              <a:noFill/>
            </a:ln>
          </c:spPr>
          <c:explosion val="25"/>
          <c:dPt>
            <c:idx val="0"/>
            <c:explosion val="25"/>
            <c:spPr>
              <a:solidFill>
                <a:srgbClr val="5b9bd5"/>
              </a:solidFill>
              <a:ln w="0">
                <a:noFill/>
              </a:ln>
            </c:spPr>
          </c:dPt>
          <c:dPt>
            <c:idx val="1"/>
            <c:explosion val="25"/>
            <c:spPr>
              <a:solidFill>
                <a:srgbClr val="c00000"/>
              </a:solidFill>
              <a:ln w="0">
                <a:noFill/>
              </a:ln>
            </c:spPr>
          </c:dPt>
          <c:dPt>
            <c:idx val="2"/>
            <c:explosion val="25"/>
            <c:spPr>
              <a:solidFill>
                <a:srgbClr val="669900"/>
              </a:solidFill>
              <a:ln w="0">
                <a:no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30:$B$32</c:f>
              <c:strCache>
                <c:ptCount val="3"/>
                <c:pt idx="0">
                  <c:v>na verejné VŠ</c:v>
                </c:pt>
                <c:pt idx="1">
                  <c:v>na súkromné VŠ</c:v>
                </c:pt>
                <c:pt idx="2">
                  <c:v>na štátne VŠ</c:v>
                </c:pt>
              </c:strCache>
            </c:strRef>
          </c:cat>
          <c:val>
            <c:numRef>
              <c:f>'G 01'!$C$30:$C$32</c:f>
              <c:numCache>
                <c:formatCode>General</c:formatCode>
                <c:ptCount val="3"/>
                <c:pt idx="0">
                  <c:v>62815</c:v>
                </c:pt>
                <c:pt idx="1">
                  <c:v>5519</c:v>
                </c:pt>
                <c:pt idx="2">
                  <c:v>3102</c:v>
                </c:pt>
              </c:numCache>
            </c:numRef>
          </c:val>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HLÁŠKY </a:t>
            </a:r>
          </a:p>
        </c:rich>
      </c:tx>
      <c:layout>
        <c:manualLayout>
          <c:xMode val="edge"/>
          <c:yMode val="edge"/>
          <c:x val="0.409862440672512"/>
          <c:y val="0.0487495037713378"/>
        </c:manualLayout>
      </c:layout>
      <c:overlay val="0"/>
      <c:spPr>
        <a:noFill/>
        <a:ln w="0">
          <a:noFill/>
        </a:ln>
      </c:spPr>
    </c:title>
    <c:autoTitleDeleted val="0"/>
    <c:plotArea>
      <c:layout>
        <c:manualLayout>
          <c:layoutTarget val="inner"/>
          <c:xMode val="edge"/>
          <c:yMode val="edge"/>
          <c:x val="0.176816024454992"/>
          <c:y val="0.343707820563716"/>
          <c:w val="0.513876598825517"/>
          <c:h val="0.482016673283049"/>
        </c:manualLayout>
      </c:layout>
      <c:pieChart>
        <c:varyColors val="1"/>
        <c:ser>
          <c:idx val="0"/>
          <c:order val="0"/>
          <c:spPr>
            <a:solidFill>
              <a:srgbClr val="5b9bd5"/>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showLeaderLines val="1"/>
          </c:dLbls>
          <c:cat>
            <c:strRef>
              <c:f>'G 02b'!$C$4:$C$10</c:f>
              <c:strCache>
                <c:ptCount val="7"/>
                <c:pt idx="0">
                  <c:v>Prírodné vedy, matematické vedy, informatické vedy a kybernetické vedy</c:v>
                </c:pt>
                <c:pt idx="1">
                  <c:v>Technické vedy</c:v>
                </c:pt>
                <c:pt idx="2">
                  <c:v>Lekárske vedy a zdravotnícke vedy</c:v>
                </c:pt>
                <c:pt idx="3">
                  <c:v>Pôdohospodárske vedy, lesnícke vedy a veterinárske vedy</c:v>
                </c:pt>
                <c:pt idx="4">
                  <c:v>Spoločenské vedy</c:v>
                </c:pt>
                <c:pt idx="5">
                  <c:v>Humanitné vedy</c:v>
                </c:pt>
                <c:pt idx="6">
                  <c:v>Umelecké vedy a vedy o umení</c:v>
                </c:pt>
              </c:strCache>
            </c:strRef>
          </c:cat>
          <c:val>
            <c:numRef>
              <c:f>'G 02b'!$D$4:$D$10</c:f>
              <c:numCache>
                <c:formatCode>General</c:formatCode>
                <c:ptCount val="7"/>
                <c:pt idx="0">
                  <c:v>9984</c:v>
                </c:pt>
                <c:pt idx="1">
                  <c:v>6215</c:v>
                </c:pt>
                <c:pt idx="2">
                  <c:v>12986</c:v>
                </c:pt>
                <c:pt idx="3">
                  <c:v>1970</c:v>
                </c:pt>
                <c:pt idx="4">
                  <c:v>35044</c:v>
                </c:pt>
                <c:pt idx="5">
                  <c:v>3455</c:v>
                </c:pt>
                <c:pt idx="6">
                  <c:v>1782</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JATIA </a:t>
            </a:r>
          </a:p>
        </c:rich>
      </c:tx>
      <c:layout>
        <c:manualLayout>
          <c:xMode val="edge"/>
          <c:yMode val="edge"/>
          <c:x val="0.436612980385903"/>
          <c:y val="0.0509447500597943"/>
        </c:manualLayout>
      </c:layout>
      <c:overlay val="0"/>
      <c:spPr>
        <a:noFill/>
        <a:ln w="0">
          <a:noFill/>
        </a:ln>
      </c:spPr>
    </c:title>
    <c:autoTitleDeleted val="0"/>
    <c:plotArea>
      <c:layout>
        <c:manualLayout>
          <c:layoutTarget val="inner"/>
          <c:xMode val="edge"/>
          <c:yMode val="edge"/>
          <c:x val="0.180035082124063"/>
          <c:y val="0.341066730447261"/>
          <c:w val="0.510046244618083"/>
          <c:h val="0.48441361715698"/>
        </c:manualLayout>
      </c:layout>
      <c:pieChart>
        <c:varyColors val="1"/>
        <c:ser>
          <c:idx val="0"/>
          <c:order val="0"/>
          <c:spPr>
            <a:solidFill>
              <a:srgbClr val="5b9bd5"/>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showLeaderLines val="1"/>
          </c:dLbls>
          <c:cat>
            <c:strRef>
              <c:f>'G 02b'!$J$4:$J$10</c:f>
              <c:strCache>
                <c:ptCount val="7"/>
                <c:pt idx="0">
                  <c:v>Prírodné vedy, matematické vedy, informatické vedy a kybernetické vedy</c:v>
                </c:pt>
                <c:pt idx="1">
                  <c:v>Technické vedy</c:v>
                </c:pt>
                <c:pt idx="2">
                  <c:v>Lekárske vedy a zdravotnícke vedy</c:v>
                </c:pt>
                <c:pt idx="3">
                  <c:v>Pôdohospodárske vedy, lesnícke vedy a veterinárske vedy</c:v>
                </c:pt>
                <c:pt idx="4">
                  <c:v>Spoločenské vedy</c:v>
                </c:pt>
                <c:pt idx="5">
                  <c:v>Humanitné vedy</c:v>
                </c:pt>
                <c:pt idx="6">
                  <c:v>Umelecké vedy a vedy o umení</c:v>
                </c:pt>
              </c:strCache>
            </c:strRef>
          </c:cat>
          <c:val>
            <c:numRef>
              <c:f>'G 02b'!$K$4:$K$10</c:f>
              <c:numCache>
                <c:formatCode>General</c:formatCode>
                <c:ptCount val="7"/>
                <c:pt idx="0">
                  <c:v>6845</c:v>
                </c:pt>
                <c:pt idx="1">
                  <c:v>5377</c:v>
                </c:pt>
                <c:pt idx="2">
                  <c:v>5885</c:v>
                </c:pt>
                <c:pt idx="3">
                  <c:v>1585</c:v>
                </c:pt>
                <c:pt idx="4">
                  <c:v>23713</c:v>
                </c:pt>
                <c:pt idx="5">
                  <c:v>2415</c:v>
                </c:pt>
                <c:pt idx="6">
                  <c:v>602</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HLÁŠOK 
NA ICH CELKOVOM POČTE 
ZA SKUPINY ŠTUDIJNÝCH ODBOROV</a:t>
            </a:r>
          </a:p>
        </c:rich>
      </c:tx>
      <c:layout>
        <c:manualLayout>
          <c:xMode val="edge"/>
          <c:yMode val="edge"/>
          <c:x val="0.29171668667467"/>
          <c:y val="0.03877806307196"/>
        </c:manualLayout>
      </c:layout>
      <c:overlay val="0"/>
      <c:spPr>
        <a:noFill/>
        <a:ln w="0">
          <a:noFill/>
        </a:ln>
      </c:spPr>
    </c:title>
    <c:autoTitleDeleted val="0"/>
    <c:plotArea>
      <c:layout>
        <c:manualLayout>
          <c:layoutTarget val="inner"/>
          <c:xMode val="edge"/>
          <c:yMode val="edge"/>
          <c:x val="0.134933973589436"/>
          <c:y val="0.349134241885575"/>
          <c:w val="0.598639455782313"/>
          <c:h val="0.468299427217065"/>
        </c:manualLayout>
      </c:layout>
      <c:pieChart>
        <c:varyColors val="1"/>
        <c:ser>
          <c:idx val="0"/>
          <c:order val="0"/>
          <c:spPr>
            <a:solidFill>
              <a:srgbClr val="5b9bd5"/>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5:$C$11</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2'!$D$5:$D$11</c:f>
              <c:numCache>
                <c:formatCode>General</c:formatCode>
                <c:ptCount val="7"/>
                <c:pt idx="0">
                  <c:v>3826</c:v>
                </c:pt>
                <c:pt idx="1">
                  <c:v>12316</c:v>
                </c:pt>
                <c:pt idx="2">
                  <c:v>1868</c:v>
                </c:pt>
                <c:pt idx="3">
                  <c:v>12986</c:v>
                </c:pt>
                <c:pt idx="4">
                  <c:v>36480</c:v>
                </c:pt>
                <c:pt idx="5">
                  <c:v>2186</c:v>
                </c:pt>
                <c:pt idx="6">
                  <c:v>1774</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66569598136284"/>
          <c:y val="0.160389781406373"/>
        </c:manualLayout>
      </c:layout>
      <c:overlay val="0"/>
      <c:spPr>
        <a:noFill/>
        <a:ln w="0">
          <a:noFill/>
        </a:ln>
      </c:spPr>
    </c:title>
    <c:autoTitleDeleted val="0"/>
    <c:plotArea>
      <c:layout>
        <c:manualLayout>
          <c:layoutTarget val="inner"/>
          <c:xMode val="edge"/>
          <c:yMode val="edge"/>
          <c:x val="0.25151842915384"/>
          <c:y val="0.361008691071899"/>
          <c:w val="0.549380148098844"/>
          <c:h val="0.413945219910456"/>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2"/>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15:$C$27</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telesná kultúra a šport</c:v>
                </c:pt>
                <c:pt idx="9">
                  <c:v>pedagogické vedy</c:v>
                </c:pt>
                <c:pt idx="10">
                  <c:v>učiteľstvo</c:v>
                </c:pt>
                <c:pt idx="11">
                  <c:v>spoločenské a behaviorálne vedy</c:v>
                </c:pt>
                <c:pt idx="12">
                  <c:v>učiteľstvo predmetov v kombináciách</c:v>
                </c:pt>
              </c:strCache>
            </c:strRef>
          </c:cat>
          <c:val>
            <c:numRef>
              <c:f>'G 02'!$D$15:$D$27</c:f>
              <c:numCache>
                <c:formatCode>General</c:formatCode>
                <c:ptCount val="13"/>
                <c:pt idx="0">
                  <c:v>712</c:v>
                </c:pt>
                <c:pt idx="1">
                  <c:v>9986</c:v>
                </c:pt>
                <c:pt idx="2">
                  <c:v>425</c:v>
                </c:pt>
                <c:pt idx="3">
                  <c:v>1361</c:v>
                </c:pt>
                <c:pt idx="4">
                  <c:v>3120</c:v>
                </c:pt>
                <c:pt idx="5">
                  <c:v>597</c:v>
                </c:pt>
                <c:pt idx="6">
                  <c:v>2022</c:v>
                </c:pt>
                <c:pt idx="7">
                  <c:v>1959</c:v>
                </c:pt>
                <c:pt idx="8">
                  <c:v>891</c:v>
                </c:pt>
                <c:pt idx="9">
                  <c:v>3556</c:v>
                </c:pt>
                <c:pt idx="10">
                  <c:v>1274</c:v>
                </c:pt>
                <c:pt idx="11">
                  <c:v>6789</c:v>
                </c:pt>
                <c:pt idx="12">
                  <c:v>3788</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JATÍ 
ZA SKUPINY ŠTUDIJNÝCH ODBOROV</a:t>
            </a:r>
          </a:p>
        </c:rich>
      </c:tx>
      <c:layout>
        <c:manualLayout>
          <c:xMode val="edge"/>
          <c:yMode val="edge"/>
          <c:x val="0.288069684243273"/>
          <c:y val="0.0387122259529923"/>
        </c:manualLayout>
      </c:layout>
      <c:overlay val="0"/>
      <c:spPr>
        <a:noFill/>
        <a:ln w="0">
          <a:noFill/>
        </a:ln>
      </c:spPr>
    </c:title>
    <c:autoTitleDeleted val="0"/>
    <c:plotArea>
      <c:layout>
        <c:manualLayout>
          <c:layoutTarget val="inner"/>
          <c:xMode val="edge"/>
          <c:yMode val="edge"/>
          <c:x val="0.159744905895163"/>
          <c:y val="0.314833102903417"/>
          <c:w val="0.629491367242184"/>
          <c:h val="0.506550793337284"/>
        </c:manualLayout>
      </c:layout>
      <c:pieChart>
        <c:varyColors val="1"/>
        <c:ser>
          <c:idx val="0"/>
          <c:order val="0"/>
          <c:spPr>
            <a:solidFill>
              <a:srgbClr val="5b9bd5"/>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4:$C$10</c:f>
              <c:strCache>
                <c:ptCount val="7"/>
                <c:pt idx="0">
                  <c:v>prírodné vedy</c:v>
                </c:pt>
                <c:pt idx="1">
                  <c:v>technické vedy a náuky</c:v>
                </c:pt>
                <c:pt idx="2">
                  <c:v>poľnohospodársko-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3'!$D$4:$D$10</c:f>
              <c:numCache>
                <c:formatCode>General</c:formatCode>
                <c:ptCount val="7"/>
                <c:pt idx="0">
                  <c:v>2543</c:v>
                </c:pt>
                <c:pt idx="1">
                  <c:v>9713</c:v>
                </c:pt>
                <c:pt idx="2">
                  <c:v>1482</c:v>
                </c:pt>
                <c:pt idx="3">
                  <c:v>5885</c:v>
                </c:pt>
                <c:pt idx="4">
                  <c:v>24824</c:v>
                </c:pt>
                <c:pt idx="5">
                  <c:v>889</c:v>
                </c:pt>
                <c:pt idx="6">
                  <c:v>1086</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6.xml"/>
</Relationships>
</file>

<file path=xl/drawings/_rels/drawing12.xml.rels><?xml version="1.0" encoding="UTF-8"?>
<Relationships xmlns="http://schemas.openxmlformats.org/package/2006/relationships"><Relationship Id="rId1" Type="http://schemas.openxmlformats.org/officeDocument/2006/relationships/chart" Target="../charts/chart17.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
</Relationships>
</file>

<file path=xl/drawings/_rels/drawing8.xml.rels><?xml version="1.0" encoding="UTF-8"?>
<Relationships xmlns="http://schemas.openxmlformats.org/package/2006/relationships"><Relationship Id="rId1"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1</xdr:row>
      <xdr:rowOff>9720</xdr:rowOff>
    </xdr:from>
    <xdr:to>
      <xdr:col>14</xdr:col>
      <xdr:colOff>604080</xdr:colOff>
      <xdr:row>18</xdr:row>
      <xdr:rowOff>86040</xdr:rowOff>
    </xdr:to>
    <xdr:graphicFrame>
      <xdr:nvGraphicFramePr>
        <xdr:cNvPr id="0" name="Graf 1"/>
        <xdr:cNvGraphicFramePr/>
      </xdr:nvGraphicFramePr>
      <xdr:xfrm>
        <a:off x="5009760" y="390600"/>
        <a:ext cx="4437360" cy="28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19</xdr:row>
      <xdr:rowOff>9360</xdr:rowOff>
    </xdr:from>
    <xdr:to>
      <xdr:col>7</xdr:col>
      <xdr:colOff>614160</xdr:colOff>
      <xdr:row>36</xdr:row>
      <xdr:rowOff>105120</xdr:rowOff>
    </xdr:to>
    <xdr:graphicFrame>
      <xdr:nvGraphicFramePr>
        <xdr:cNvPr id="1" name="Graf 2"/>
        <xdr:cNvGraphicFramePr/>
      </xdr:nvGraphicFramePr>
      <xdr:xfrm>
        <a:off x="482400" y="3305160"/>
        <a:ext cx="4467600" cy="284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0320</xdr:colOff>
      <xdr:row>19</xdr:row>
      <xdr:rowOff>9360</xdr:rowOff>
    </xdr:from>
    <xdr:to>
      <xdr:col>14</xdr:col>
      <xdr:colOff>604080</xdr:colOff>
      <xdr:row>36</xdr:row>
      <xdr:rowOff>95400</xdr:rowOff>
    </xdr:to>
    <xdr:graphicFrame>
      <xdr:nvGraphicFramePr>
        <xdr:cNvPr id="2" name="Graf 3"/>
        <xdr:cNvGraphicFramePr/>
      </xdr:nvGraphicFramePr>
      <xdr:xfrm>
        <a:off x="5019840" y="3305160"/>
        <a:ext cx="4427280" cy="2838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160</xdr:colOff>
      <xdr:row>1</xdr:row>
      <xdr:rowOff>9720</xdr:rowOff>
    </xdr:from>
    <xdr:to>
      <xdr:col>7</xdr:col>
      <xdr:colOff>614160</xdr:colOff>
      <xdr:row>18</xdr:row>
      <xdr:rowOff>95400</xdr:rowOff>
    </xdr:to>
    <xdr:graphicFrame>
      <xdr:nvGraphicFramePr>
        <xdr:cNvPr id="3" name="Graf 4"/>
        <xdr:cNvGraphicFramePr/>
      </xdr:nvGraphicFramePr>
      <xdr:xfrm>
        <a:off x="492480" y="390600"/>
        <a:ext cx="4457520" cy="2838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7744107744108</cdr:x>
      <cdr:y>0.60123208150693</cdr:y>
    </cdr:from>
    <cdr:to>
      <cdr:x>0.147499087258123</cdr:x>
      <cdr:y>0.714251865892667</cdr:y>
    </cdr:to>
    <cdr:sp>
      <cdr:nvSpPr>
        <cdr:cNvPr id="15" name="Text Box 1"/>
        <cdr:cNvSpPr/>
      </cdr:nvSpPr>
      <cdr:spPr>
        <a:xfrm>
          <a:off x="956160" y="3654000"/>
          <a:ext cx="352800" cy="68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Times New Roman"/>
            </a:rPr>
            <a:t>vek    </a:t>
          </a:r>
          <a:r>
            <a:rPr b="0" sz="600" spc="-1" strike="noStrike">
              <a:solidFill>
                <a:srgbClr val="000000"/>
              </a:solidFill>
              <a:latin typeface="Times New Roman"/>
            </a:rPr>
            <a:t>v rokoch</a:t>
          </a:r>
          <a:endParaRPr b="0" sz="6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05120</xdr:rowOff>
    </xdr:from>
    <xdr:to>
      <xdr:col>13</xdr:col>
      <xdr:colOff>433080</xdr:colOff>
      <xdr:row>38</xdr:row>
      <xdr:rowOff>56880</xdr:rowOff>
    </xdr:to>
    <xdr:graphicFrame>
      <xdr:nvGraphicFramePr>
        <xdr:cNvPr id="16" name="Graf 1"/>
        <xdr:cNvGraphicFramePr/>
      </xdr:nvGraphicFramePr>
      <xdr:xfrm>
        <a:off x="30240" y="105120"/>
        <a:ext cx="8773560" cy="61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86040</xdr:rowOff>
    </xdr:from>
    <xdr:to>
      <xdr:col>13</xdr:col>
      <xdr:colOff>604080</xdr:colOff>
      <xdr:row>36</xdr:row>
      <xdr:rowOff>105120</xdr:rowOff>
    </xdr:to>
    <xdr:graphicFrame>
      <xdr:nvGraphicFramePr>
        <xdr:cNvPr id="17" name="Graf 1"/>
        <xdr:cNvGraphicFramePr/>
      </xdr:nvGraphicFramePr>
      <xdr:xfrm>
        <a:off x="30240" y="86040"/>
        <a:ext cx="8944560" cy="60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8516923572262</cdr:x>
      <cdr:y>0.156231401023688</cdr:y>
    </cdr:from>
    <cdr:to>
      <cdr:x>0.552018352316175</cdr:x>
      <cdr:y>0.86424235210094</cdr:y>
    </cdr:to>
    <cdr:sp>
      <cdr:nvSpPr>
        <cdr:cNvPr id="18" name="Rovná spojnica 2"/>
        <cdr:cNvSpPr/>
      </cdr:nvSpPr>
      <cdr:spPr>
        <a:xfrm>
          <a:off x="4906440" y="945000"/>
          <a:ext cx="31320" cy="4282560"/>
        </a:xfrm>
        <a:prstGeom prst="line">
          <a:avLst/>
        </a:prstGeom>
        <a:ln w="25560">
          <a:solidFill>
            <a:srgbClr val="ff0000"/>
          </a:solidFill>
          <a:miter/>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0</xdr:rowOff>
    </xdr:from>
    <xdr:to>
      <xdr:col>7</xdr:col>
      <xdr:colOff>503640</xdr:colOff>
      <xdr:row>29</xdr:row>
      <xdr:rowOff>161640</xdr:rowOff>
    </xdr:to>
    <xdr:graphicFrame>
      <xdr:nvGraphicFramePr>
        <xdr:cNvPr id="4" name="Graf 1"/>
        <xdr:cNvGraphicFramePr/>
      </xdr:nvGraphicFramePr>
      <xdr:xfrm>
        <a:off x="482760" y="1000080"/>
        <a:ext cx="447480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9360</xdr:rowOff>
    </xdr:from>
    <xdr:to>
      <xdr:col>14</xdr:col>
      <xdr:colOff>553320</xdr:colOff>
      <xdr:row>29</xdr:row>
      <xdr:rowOff>152280</xdr:rowOff>
    </xdr:to>
    <xdr:graphicFrame>
      <xdr:nvGraphicFramePr>
        <xdr:cNvPr id="5" name="Graf 2"/>
        <xdr:cNvGraphicFramePr/>
      </xdr:nvGraphicFramePr>
      <xdr:xfrm>
        <a:off x="5137560" y="1009440"/>
        <a:ext cx="4514760" cy="451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9360</xdr:rowOff>
    </xdr:from>
    <xdr:to>
      <xdr:col>8</xdr:col>
      <xdr:colOff>720</xdr:colOff>
      <xdr:row>34</xdr:row>
      <xdr:rowOff>133560</xdr:rowOff>
    </xdr:to>
    <xdr:graphicFrame>
      <xdr:nvGraphicFramePr>
        <xdr:cNvPr id="6" name="Graf 1"/>
        <xdr:cNvGraphicFramePr/>
      </xdr:nvGraphicFramePr>
      <xdr:xfrm>
        <a:off x="271080" y="257040"/>
        <a:ext cx="4497840" cy="54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40760</xdr:colOff>
      <xdr:row>1</xdr:row>
      <xdr:rowOff>19080</xdr:rowOff>
    </xdr:from>
    <xdr:to>
      <xdr:col>14</xdr:col>
      <xdr:colOff>603720</xdr:colOff>
      <xdr:row>34</xdr:row>
      <xdr:rowOff>142920</xdr:rowOff>
    </xdr:to>
    <xdr:graphicFrame>
      <xdr:nvGraphicFramePr>
        <xdr:cNvPr id="7" name="Graf 2"/>
        <xdr:cNvGraphicFramePr/>
      </xdr:nvGraphicFramePr>
      <xdr:xfrm>
        <a:off x="4908960" y="266760"/>
        <a:ext cx="432648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1</xdr:row>
      <xdr:rowOff>0</xdr:rowOff>
    </xdr:from>
    <xdr:to>
      <xdr:col>7</xdr:col>
      <xdr:colOff>634680</xdr:colOff>
      <xdr:row>34</xdr:row>
      <xdr:rowOff>124200</xdr:rowOff>
    </xdr:to>
    <xdr:graphicFrame>
      <xdr:nvGraphicFramePr>
        <xdr:cNvPr id="8" name="Graf 1"/>
        <xdr:cNvGraphicFramePr/>
      </xdr:nvGraphicFramePr>
      <xdr:xfrm>
        <a:off x="210960" y="295200"/>
        <a:ext cx="4628520" cy="54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240</xdr:colOff>
      <xdr:row>1</xdr:row>
      <xdr:rowOff>9720</xdr:rowOff>
    </xdr:from>
    <xdr:to>
      <xdr:col>14</xdr:col>
      <xdr:colOff>804960</xdr:colOff>
      <xdr:row>34</xdr:row>
      <xdr:rowOff>133560</xdr:rowOff>
    </xdr:to>
    <xdr:graphicFrame>
      <xdr:nvGraphicFramePr>
        <xdr:cNvPr id="9" name="Graf 2"/>
        <xdr:cNvGraphicFramePr/>
      </xdr:nvGraphicFramePr>
      <xdr:xfrm>
        <a:off x="5050080" y="304920"/>
        <a:ext cx="446724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3</xdr:row>
      <xdr:rowOff>9360</xdr:rowOff>
    </xdr:from>
    <xdr:to>
      <xdr:col>10</xdr:col>
      <xdr:colOff>744840</xdr:colOff>
      <xdr:row>24</xdr:row>
      <xdr:rowOff>47160</xdr:rowOff>
    </xdr:to>
    <xdr:graphicFrame>
      <xdr:nvGraphicFramePr>
        <xdr:cNvPr id="10" name="Graf 2"/>
        <xdr:cNvGraphicFramePr/>
      </xdr:nvGraphicFramePr>
      <xdr:xfrm>
        <a:off x="291960" y="647640"/>
        <a:ext cx="9044280" cy="36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3</xdr:col>
      <xdr:colOff>473400</xdr:colOff>
      <xdr:row>36</xdr:row>
      <xdr:rowOff>56880</xdr:rowOff>
    </xdr:to>
    <xdr:graphicFrame>
      <xdr:nvGraphicFramePr>
        <xdr:cNvPr id="11" name="Graf 1"/>
        <xdr:cNvGraphicFramePr/>
      </xdr:nvGraphicFramePr>
      <xdr:xfrm>
        <a:off x="10080" y="0"/>
        <a:ext cx="8944560" cy="62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3</xdr:col>
      <xdr:colOff>553680</xdr:colOff>
      <xdr:row>37</xdr:row>
      <xdr:rowOff>86040</xdr:rowOff>
    </xdr:to>
    <xdr:graphicFrame>
      <xdr:nvGraphicFramePr>
        <xdr:cNvPr id="12" name="Graf 1"/>
        <xdr:cNvGraphicFramePr/>
      </xdr:nvGraphicFramePr>
      <xdr:xfrm>
        <a:off x="20160" y="0"/>
        <a:ext cx="8954280" cy="60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12</xdr:col>
      <xdr:colOff>614520</xdr:colOff>
      <xdr:row>37</xdr:row>
      <xdr:rowOff>124200</xdr:rowOff>
    </xdr:to>
    <xdr:graphicFrame>
      <xdr:nvGraphicFramePr>
        <xdr:cNvPr id="13" name="Graf 1"/>
        <xdr:cNvGraphicFramePr/>
      </xdr:nvGraphicFramePr>
      <xdr:xfrm>
        <a:off x="20160" y="37800"/>
        <a:ext cx="8411040" cy="607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13</xdr:col>
      <xdr:colOff>583920</xdr:colOff>
      <xdr:row>37</xdr:row>
      <xdr:rowOff>57240</xdr:rowOff>
    </xdr:to>
    <xdr:graphicFrame>
      <xdr:nvGraphicFramePr>
        <xdr:cNvPr id="14" name="Graf 1"/>
        <xdr:cNvGraphicFramePr/>
      </xdr:nvGraphicFramePr>
      <xdr:xfrm>
        <a:off x="80640" y="56880"/>
        <a:ext cx="8874000" cy="60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drawing" Target="../drawings/drawing9.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9.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IV7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2" min="2" style="2" width="3.85"/>
    <col collapsed="false" customWidth="true" hidden="false" outlineLevel="0" max="3" min="3" style="3" width="9.28"/>
    <col collapsed="false" customWidth="true" hidden="false" outlineLevel="0" max="4" min="4" style="4" width="133.56"/>
    <col collapsed="false" customWidth="true" hidden="false" outlineLevel="0" max="5" min="5" style="1" width="3.7"/>
    <col collapsed="false" customWidth="true" hidden="false" outlineLevel="0" max="6" min="6" style="5" width="24.28"/>
    <col collapsed="false" customWidth="false" hidden="false" outlineLevel="0" max="47" min="7" style="5" width="9.14"/>
    <col collapsed="false" customWidth="false" hidden="false" outlineLevel="0" max="257" min="48" style="2" width="9.14"/>
  </cols>
  <sheetData>
    <row r="1" customFormat="false" ht="18" hidden="false" customHeight="true" outlineLevel="0" collapsed="false">
      <c r="B1" s="1"/>
      <c r="C1" s="6"/>
      <c r="D1" s="7"/>
    </row>
    <row r="2" customFormat="false" ht="48.75" hidden="false" customHeight="true" outlineLevel="0" collapsed="false">
      <c r="B2" s="8"/>
      <c r="C2" s="9"/>
      <c r="D2" s="10" t="s">
        <v>0</v>
      </c>
    </row>
    <row r="3" customFormat="false" ht="7.5" hidden="false" customHeight="true" outlineLevel="0" collapsed="false">
      <c r="B3" s="11"/>
      <c r="C3" s="12"/>
      <c r="D3" s="13"/>
    </row>
    <row r="4" customFormat="false" ht="15.75" hidden="false" customHeight="true" outlineLevel="0" collapsed="false">
      <c r="B4" s="14"/>
      <c r="C4" s="15" t="s">
        <v>1</v>
      </c>
      <c r="D4" s="16" t="s">
        <v>2</v>
      </c>
    </row>
    <row r="5" customFormat="false" ht="7.5" hidden="false" customHeight="true" outlineLevel="0" collapsed="false">
      <c r="B5" s="11"/>
      <c r="C5" s="17"/>
      <c r="D5" s="18"/>
    </row>
    <row r="6" customFormat="false" ht="15.75" hidden="false" customHeight="true" outlineLevel="0" collapsed="false">
      <c r="B6" s="11"/>
      <c r="C6" s="15" t="s">
        <v>3</v>
      </c>
      <c r="D6" s="16" t="s">
        <v>4</v>
      </c>
    </row>
    <row r="7" customFormat="false" ht="7.5" hidden="false" customHeight="true" outlineLevel="0" collapsed="false">
      <c r="B7" s="11"/>
      <c r="C7" s="17"/>
      <c r="D7" s="18"/>
    </row>
    <row r="8" customFormat="false" ht="15.75" hidden="false" customHeight="true" outlineLevel="0" collapsed="false">
      <c r="B8" s="11"/>
      <c r="C8" s="19" t="s">
        <v>5</v>
      </c>
      <c r="D8" s="20" t="s">
        <v>6</v>
      </c>
    </row>
    <row r="9" customFormat="false" ht="7.5" hidden="false" customHeight="true" outlineLevel="0" collapsed="false">
      <c r="B9" s="11"/>
      <c r="C9" s="17"/>
      <c r="D9" s="18"/>
    </row>
    <row r="10" customFormat="false" ht="15.75" hidden="false" customHeight="true" outlineLevel="0" collapsed="false">
      <c r="B10" s="11"/>
      <c r="C10" s="21" t="s">
        <v>7</v>
      </c>
      <c r="D10" s="22" t="s">
        <v>8</v>
      </c>
    </row>
    <row r="11" customFormat="false" ht="7.5" hidden="false" customHeight="true" outlineLevel="0" collapsed="false">
      <c r="B11" s="11"/>
      <c r="C11" s="17"/>
      <c r="D11" s="18"/>
    </row>
    <row r="12" customFormat="false" ht="15.75" hidden="false" customHeight="true" outlineLevel="0" collapsed="false">
      <c r="B12" s="11"/>
      <c r="C12" s="21" t="s">
        <v>9</v>
      </c>
      <c r="D12" s="22" t="s">
        <v>10</v>
      </c>
    </row>
    <row r="13" customFormat="false" ht="7.5" hidden="false" customHeight="true" outlineLevel="0" collapsed="false">
      <c r="B13" s="11"/>
      <c r="C13" s="17"/>
      <c r="D13" s="18"/>
    </row>
    <row r="14" customFormat="false" ht="15.75" hidden="false" customHeight="true" outlineLevel="0" collapsed="false">
      <c r="B14" s="11"/>
      <c r="C14" s="21" t="s">
        <v>11</v>
      </c>
      <c r="D14" s="22" t="s">
        <v>12</v>
      </c>
    </row>
    <row r="15" customFormat="false" ht="7.5" hidden="false" customHeight="true" outlineLevel="0" collapsed="false">
      <c r="B15" s="11"/>
      <c r="C15" s="17"/>
      <c r="D15" s="18"/>
    </row>
    <row r="16" customFormat="false" ht="15.75" hidden="false" customHeight="true" outlineLevel="0" collapsed="false">
      <c r="B16" s="11"/>
      <c r="C16" s="21" t="s">
        <v>13</v>
      </c>
      <c r="D16" s="22" t="s">
        <v>14</v>
      </c>
    </row>
    <row r="17" customFormat="false" ht="7.5" hidden="false" customHeight="true" outlineLevel="0" collapsed="false">
      <c r="B17" s="23"/>
      <c r="C17" s="24"/>
      <c r="D17" s="25"/>
    </row>
    <row r="18" customFormat="false" ht="15.75" hidden="false" customHeight="true" outlineLevel="0" collapsed="false">
      <c r="B18" s="11"/>
      <c r="C18" s="21" t="s">
        <v>15</v>
      </c>
      <c r="D18" s="22" t="s">
        <v>16</v>
      </c>
    </row>
    <row r="19" customFormat="false" ht="7.5" hidden="false" customHeight="true" outlineLevel="0" collapsed="false">
      <c r="B19" s="23"/>
      <c r="C19" s="24"/>
      <c r="D19" s="26"/>
    </row>
    <row r="20" customFormat="false" ht="15.75" hidden="false" customHeight="true" outlineLevel="0" collapsed="false">
      <c r="B20" s="23"/>
      <c r="C20" s="21" t="s">
        <v>17</v>
      </c>
      <c r="D20" s="22" t="s">
        <v>18</v>
      </c>
    </row>
    <row r="21" customFormat="false" ht="7.5" hidden="false" customHeight="true" outlineLevel="0" collapsed="false">
      <c r="B21" s="23"/>
      <c r="C21" s="24"/>
      <c r="D21" s="26"/>
    </row>
    <row r="22" customFormat="false" ht="15.75" hidden="false" customHeight="true" outlineLevel="0" collapsed="false">
      <c r="B22" s="23"/>
      <c r="C22" s="19" t="s">
        <v>19</v>
      </c>
      <c r="D22" s="20" t="s">
        <v>20</v>
      </c>
    </row>
    <row r="23" customFormat="false" ht="7.5" hidden="false" customHeight="true" outlineLevel="0" collapsed="false">
      <c r="B23" s="23"/>
      <c r="C23" s="24"/>
      <c r="D23" s="25"/>
    </row>
    <row r="24" customFormat="false" ht="15.75" hidden="false" customHeight="true" outlineLevel="0" collapsed="false">
      <c r="B24" s="23"/>
      <c r="C24" s="19" t="s">
        <v>21</v>
      </c>
      <c r="D24" s="20" t="s">
        <v>22</v>
      </c>
    </row>
    <row r="25" customFormat="false" ht="7.5" hidden="false" customHeight="true" outlineLevel="0" collapsed="false">
      <c r="B25" s="23"/>
      <c r="C25" s="24"/>
      <c r="D25" s="25"/>
    </row>
    <row r="26" customFormat="false" ht="15.75" hidden="false" customHeight="true" outlineLevel="0" collapsed="false">
      <c r="B26" s="23"/>
      <c r="C26" s="21" t="s">
        <v>23</v>
      </c>
      <c r="D26" s="22" t="s">
        <v>24</v>
      </c>
    </row>
    <row r="27" customFormat="false" ht="7.5" hidden="false" customHeight="true" outlineLevel="0" collapsed="false">
      <c r="B27" s="23"/>
      <c r="C27" s="24"/>
      <c r="D27" s="26"/>
    </row>
    <row r="28" customFormat="false" ht="15.75" hidden="false" customHeight="true" outlineLevel="0" collapsed="false">
      <c r="B28" s="23"/>
      <c r="C28" s="19" t="s">
        <v>25</v>
      </c>
      <c r="D28" s="20" t="s">
        <v>26</v>
      </c>
    </row>
    <row r="29" customFormat="false" ht="7.5" hidden="false" customHeight="true" outlineLevel="0" collapsed="false">
      <c r="B29" s="23"/>
      <c r="C29" s="24"/>
      <c r="D29" s="25"/>
    </row>
    <row r="30" customFormat="false" ht="15.75" hidden="false" customHeight="true" outlineLevel="0" collapsed="false">
      <c r="B30" s="11"/>
      <c r="C30" s="21" t="s">
        <v>27</v>
      </c>
      <c r="D30" s="22" t="s">
        <v>28</v>
      </c>
      <c r="E30" s="27"/>
    </row>
    <row r="31" customFormat="false" ht="7.5" hidden="false" customHeight="true" outlineLevel="0" collapsed="false">
      <c r="B31" s="23"/>
      <c r="C31" s="24"/>
      <c r="D31" s="26"/>
    </row>
    <row r="32" customFormat="false" ht="15.75" hidden="false" customHeight="true" outlineLevel="0" collapsed="false">
      <c r="B32" s="11"/>
      <c r="C32" s="21" t="s">
        <v>29</v>
      </c>
      <c r="D32" s="22" t="s">
        <v>30</v>
      </c>
    </row>
    <row r="33" customFormat="false" ht="7.5" hidden="false" customHeight="true" outlineLevel="0" collapsed="false">
      <c r="B33" s="23"/>
      <c r="C33" s="24"/>
      <c r="D33" s="25"/>
    </row>
    <row r="34" customFormat="false" ht="15.75" hidden="false" customHeight="true" outlineLevel="0" collapsed="false">
      <c r="B34" s="23"/>
      <c r="C34" s="21" t="s">
        <v>31</v>
      </c>
      <c r="D34" s="22" t="s">
        <v>32</v>
      </c>
    </row>
    <row r="35" customFormat="false" ht="7.5" hidden="false" customHeight="true" outlineLevel="0" collapsed="false">
      <c r="B35" s="23"/>
      <c r="C35" s="24"/>
      <c r="D35" s="26"/>
    </row>
    <row r="36" customFormat="false" ht="15.75" hidden="false" customHeight="true" outlineLevel="0" collapsed="false">
      <c r="B36" s="23"/>
      <c r="C36" s="21" t="s">
        <v>33</v>
      </c>
      <c r="D36" s="22" t="s">
        <v>34</v>
      </c>
    </row>
    <row r="37" s="1" customFormat="true" ht="7.5" hidden="false" customHeight="true" outlineLevel="0" collapsed="false">
      <c r="B37" s="23"/>
      <c r="C37" s="24"/>
      <c r="D37" s="26"/>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s="1" customFormat="true" ht="15.75" hidden="false" customHeight="true" outlineLevel="0" collapsed="false">
      <c r="B38" s="23"/>
      <c r="C38" s="19" t="s">
        <v>35</v>
      </c>
      <c r="D38" s="20" t="s">
        <v>36</v>
      </c>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row r="39" s="1" customFormat="true" ht="7.5" hidden="false" customHeight="true" outlineLevel="0" collapsed="false">
      <c r="B39" s="23"/>
      <c r="C39" s="24"/>
      <c r="D39" s="26"/>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row>
    <row r="40" s="1" customFormat="true" ht="15.75" hidden="false" customHeight="true" outlineLevel="0" collapsed="false">
      <c r="B40" s="23"/>
      <c r="C40" s="21" t="s">
        <v>37</v>
      </c>
      <c r="D40" s="22" t="s">
        <v>38</v>
      </c>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row>
    <row r="41" s="1" customFormat="true" ht="7.5" hidden="false" customHeight="true" outlineLevel="0" collapsed="false">
      <c r="B41" s="23"/>
      <c r="C41" s="24"/>
      <c r="D41" s="26"/>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row>
    <row r="42" s="1" customFormat="true" ht="15.75" hidden="false" customHeight="true" outlineLevel="0" collapsed="false">
      <c r="B42" s="23"/>
      <c r="C42" s="21" t="s">
        <v>39</v>
      </c>
      <c r="D42" s="22" t="s">
        <v>40</v>
      </c>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s="1" customFormat="true" ht="7.5" hidden="false" customHeight="true" outlineLevel="0" collapsed="false">
      <c r="B43" s="23"/>
      <c r="C43" s="24"/>
      <c r="D43" s="26"/>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s="1" customFormat="true" ht="15.75" hidden="false" customHeight="true" outlineLevel="0" collapsed="false">
      <c r="B44" s="23"/>
      <c r="C44" s="19" t="s">
        <v>41</v>
      </c>
      <c r="D44" s="20" t="s">
        <v>42</v>
      </c>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row>
    <row r="45" s="1" customFormat="true" ht="7.5" hidden="false" customHeight="true" outlineLevel="0" collapsed="false">
      <c r="B45" s="23"/>
      <c r="C45" s="24"/>
      <c r="D45" s="26"/>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row>
    <row r="46" s="1" customFormat="true" ht="15.75" hidden="false" customHeight="true" outlineLevel="0" collapsed="false">
      <c r="B46" s="11"/>
      <c r="C46" s="21" t="s">
        <v>43</v>
      </c>
      <c r="D46" s="22" t="s">
        <v>44</v>
      </c>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row>
    <row r="47" s="1" customFormat="true" ht="7.5" hidden="false" customHeight="true" outlineLevel="0" collapsed="false">
      <c r="B47" s="23"/>
      <c r="C47" s="24"/>
      <c r="D47" s="26"/>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row>
    <row r="48" s="1" customFormat="true" ht="15.75" hidden="false" customHeight="true" outlineLevel="0" collapsed="false">
      <c r="B48" s="23"/>
      <c r="C48" s="19" t="s">
        <v>45</v>
      </c>
      <c r="D48" s="20" t="s">
        <v>46</v>
      </c>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row>
    <row r="49" s="1" customFormat="true" ht="7.5" hidden="false" customHeight="true" outlineLevel="0" collapsed="false">
      <c r="B49" s="23"/>
      <c r="C49" s="24"/>
      <c r="D49" s="2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s="1" customFormat="true" ht="15.75" hidden="false" customHeight="true" outlineLevel="0" collapsed="false">
      <c r="B50" s="23"/>
      <c r="C50" s="19" t="s">
        <v>47</v>
      </c>
      <c r="D50" s="20" t="s">
        <v>48</v>
      </c>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row>
    <row r="51" s="1" customFormat="true" ht="7.5" hidden="false" customHeight="true" outlineLevel="0" collapsed="false">
      <c r="B51" s="23"/>
      <c r="C51" s="24"/>
      <c r="D51" s="2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row>
    <row r="52" s="1" customFormat="true" ht="15.75" hidden="false" customHeight="true" outlineLevel="0" collapsed="false">
      <c r="B52" s="23"/>
      <c r="C52" s="19" t="s">
        <v>49</v>
      </c>
      <c r="D52" s="20" t="s">
        <v>50</v>
      </c>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row>
    <row r="53" customFormat="false" ht="7.5" hidden="false" customHeight="true" outlineLevel="0" collapsed="false">
      <c r="B53" s="23"/>
      <c r="C53" s="24"/>
      <c r="D53" s="26"/>
    </row>
    <row r="54" s="1" customFormat="true" ht="15.75" hidden="false" customHeight="true" outlineLevel="0" collapsed="false">
      <c r="B54" s="11"/>
      <c r="C54" s="21" t="s">
        <v>51</v>
      </c>
      <c r="D54" s="22" t="s">
        <v>52</v>
      </c>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row>
    <row r="55" s="1" customFormat="true" ht="7.5" hidden="false" customHeight="true" outlineLevel="0" collapsed="false">
      <c r="B55" s="23"/>
      <c r="C55" s="24"/>
      <c r="D55" s="26"/>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row>
    <row r="56" s="1" customFormat="true" ht="15.75" hidden="false" customHeight="true" outlineLevel="0" collapsed="false">
      <c r="B56" s="11"/>
      <c r="C56" s="21" t="s">
        <v>53</v>
      </c>
      <c r="D56" s="22" t="s">
        <v>54</v>
      </c>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row>
    <row r="57" s="1" customFormat="true" ht="7.5" hidden="false" customHeight="true" outlineLevel="0" collapsed="false">
      <c r="B57" s="23"/>
      <c r="C57" s="24"/>
      <c r="D57" s="26"/>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row>
    <row r="58" s="1" customFormat="true" ht="15.75" hidden="false" customHeight="true" outlineLevel="0" collapsed="false">
      <c r="B58" s="23"/>
      <c r="C58" s="19" t="s">
        <v>55</v>
      </c>
      <c r="D58" s="20" t="s">
        <v>56</v>
      </c>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row>
    <row r="59" s="1" customFormat="true" ht="7.5" hidden="false" customHeight="true" outlineLevel="0" collapsed="false">
      <c r="B59" s="23"/>
      <c r="C59" s="24"/>
      <c r="D59" s="26"/>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row>
    <row r="60" s="1" customFormat="true" ht="15.75" hidden="false" customHeight="true" outlineLevel="0" collapsed="false">
      <c r="B60" s="23"/>
      <c r="C60" s="21" t="s">
        <v>57</v>
      </c>
      <c r="D60" s="22" t="s">
        <v>58</v>
      </c>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row>
    <row r="61" s="1" customFormat="true" ht="7.5" hidden="false" customHeight="true" outlineLevel="0" collapsed="false">
      <c r="B61" s="23"/>
      <c r="C61" s="24"/>
      <c r="D61" s="2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row>
    <row r="62" s="1" customFormat="true" ht="15.75" hidden="false" customHeight="true" outlineLevel="0" collapsed="false">
      <c r="B62" s="23"/>
      <c r="C62" s="19" t="s">
        <v>59</v>
      </c>
      <c r="D62" s="20" t="s">
        <v>60</v>
      </c>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row>
    <row r="63" s="1" customFormat="true" ht="7.5" hidden="false" customHeight="true" outlineLevel="0" collapsed="false">
      <c r="B63" s="23"/>
      <c r="C63" s="24"/>
      <c r="D63" s="2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row>
    <row r="64" s="1" customFormat="true" ht="15.75" hidden="false" customHeight="true" outlineLevel="0" collapsed="false">
      <c r="B64" s="23"/>
      <c r="C64" s="21" t="s">
        <v>61</v>
      </c>
      <c r="D64" s="22" t="s">
        <v>62</v>
      </c>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row>
    <row r="65" s="1" customFormat="true" ht="7.5" hidden="false" customHeight="true" outlineLevel="0" collapsed="false">
      <c r="B65" s="23"/>
      <c r="C65" s="24"/>
      <c r="D65" s="2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row>
    <row r="66" s="1" customFormat="true" ht="15.75" hidden="false" customHeight="true" outlineLevel="0" collapsed="false">
      <c r="B66" s="23"/>
      <c r="C66" s="21" t="s">
        <v>63</v>
      </c>
      <c r="D66" s="22" t="s">
        <v>64</v>
      </c>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row>
    <row r="67" s="1" customFormat="true" ht="7.5" hidden="false" customHeight="true" outlineLevel="0" collapsed="false">
      <c r="B67" s="23"/>
      <c r="C67" s="24"/>
      <c r="D67" s="2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row>
    <row r="68" s="1" customFormat="true" ht="15.75" hidden="false" customHeight="true" outlineLevel="0" collapsed="false">
      <c r="B68" s="23"/>
      <c r="C68" s="21" t="s">
        <v>65</v>
      </c>
      <c r="D68" s="22" t="s">
        <v>66</v>
      </c>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row>
    <row r="69" s="1" customFormat="true" ht="7.5" hidden="false" customHeight="true" outlineLevel="0" collapsed="false">
      <c r="B69" s="23"/>
      <c r="C69" s="24"/>
      <c r="D69" s="2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row>
    <row r="70" s="1" customFormat="true" ht="15.75" hidden="false" customHeight="true" outlineLevel="0" collapsed="false">
      <c r="B70" s="23"/>
      <c r="C70" s="21" t="s">
        <v>67</v>
      </c>
      <c r="D70" s="22" t="s">
        <v>68</v>
      </c>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row>
    <row r="71" s="1" customFormat="true" ht="7.5" hidden="false" customHeight="true" outlineLevel="0" collapsed="false">
      <c r="B71" s="11"/>
      <c r="C71" s="17"/>
      <c r="D71" s="18"/>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row>
    <row r="72" s="1" customFormat="true" ht="15.75" hidden="false" customHeight="false" outlineLevel="0" collapsed="false">
      <c r="B72" s="28"/>
      <c r="C72" s="29"/>
      <c r="D72" s="30"/>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row>
    <row r="73" s="1" customFormat="true" ht="18" hidden="false" customHeight="true" outlineLevel="0" collapsed="false">
      <c r="C73" s="6"/>
      <c r="D73" s="7"/>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row>
  </sheetData>
  <sheetProtection sheet="true" password="dfda"/>
  <hyperlinks>
    <hyperlink ref="C4" location="Úvod!A1" display="Úvod"/>
    <hyperlink ref="C6" location="' VŠ'!A1" display="VŠ"/>
    <hyperlink ref="C8" location="'G 01'!A1" display="G 01"/>
    <hyperlink ref="C10" location="OBSAH!A1" display="T 01"/>
    <hyperlink ref="C12" location="'T 02'!A1" display="T 02"/>
    <hyperlink ref="C14" location="'T 03'!A1" display="T 03"/>
    <hyperlink ref="C16" location="'T 04'!A1" display="T 04"/>
    <hyperlink ref="C18" location="'T 05'!A1" display="T 05"/>
    <hyperlink ref="C20" location="'T 07a'!A1" display="T 07a"/>
    <hyperlink ref="C22" location="'G 02'!A1" display="G 02"/>
    <hyperlink ref="C24" location="'G 03'!A1" display="G 03"/>
    <hyperlink ref="C26" location="'T 07b'!A1" display="T 07b"/>
    <hyperlink ref="C28" location="'G 02b'!A1" display="G 02b"/>
    <hyperlink ref="C30" location="'T 08'!A1" display="T 08"/>
    <hyperlink ref="C32" location="'T 09'!J20" display="T 09"/>
    <hyperlink ref="C34" location="'T 10'!A1" display="T 10"/>
    <hyperlink ref="C36" location="'T 11'!J20" display="T 11"/>
    <hyperlink ref="C38" location="'G 04'!A1" display="G 04"/>
    <hyperlink ref="C40" location="'T 12'!A1" display="T 12"/>
    <hyperlink ref="C42" location="'T 13'!A1" display="T 13"/>
    <hyperlink ref="C44" location="'G 07'!A1" display="G 07"/>
    <hyperlink ref="C46" location="'T 14'!A1" display="T 14"/>
    <hyperlink ref="C48" location="'G 08'!A1" display="G 08"/>
    <hyperlink ref="C50" location="'G 09'!A1" display="G 09"/>
    <hyperlink ref="C52" location="'G 10'!A1" display="G 10"/>
    <hyperlink ref="C54" location="'T 15'!A1" display="T 15"/>
    <hyperlink ref="C56" location="'T 15e'!A1" display="T 15e"/>
    <hyperlink ref="C58" location="'G 11'!A1" display="G 11"/>
    <hyperlink ref="C60" location="'T 16'!A1" display="T 16"/>
    <hyperlink ref="C62" location="'G 12'!A1" display="G 12"/>
    <hyperlink ref="C64" location="'T 17'!A1" display="T 17"/>
    <hyperlink ref="C66" location="'T 18'!A1" display="T 18"/>
    <hyperlink ref="C68" location="'T 19b'!A1" display="T 19b"/>
    <hyperlink ref="C70" location="'T 20'!A1" display="T 20"/>
  </hyperlinks>
  <printOptions headings="false" gridLines="false" gridLinesSet="true" horizontalCentered="true" verticalCentered="false"/>
  <pageMargins left="0.7875" right="0.7875" top="0.7875" bottom="0.7875"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10CVTI SR&amp;R&amp;"Times New Roman,Regular"&amp;10PK na VŠ SR  2022   1. stupeň</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R6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R20" activeCellId="0" sqref="R20"/>
    </sheetView>
  </sheetViews>
  <sheetFormatPr defaultColWidth="9.13671875" defaultRowHeight="12.75" zeroHeight="false" outlineLevelRow="0" outlineLevelCol="0"/>
  <cols>
    <col collapsed="false" customWidth="true" hidden="false" outlineLevel="0" max="1" min="1" style="263" width="2.7"/>
    <col collapsed="false" customWidth="true" hidden="false" outlineLevel="0" max="2" min="2" style="264" width="9.28"/>
    <col collapsed="false" customWidth="false" hidden="false" outlineLevel="0" max="3" min="3" style="264" width="9.14"/>
    <col collapsed="false" customWidth="true" hidden="false" outlineLevel="0" max="4" min="4" style="264" width="8.99"/>
    <col collapsed="false" customWidth="false" hidden="false" outlineLevel="0" max="6" min="5" style="264" width="9.14"/>
    <col collapsed="false" customWidth="true" hidden="false" outlineLevel="0" max="7" min="7" style="264" width="8.99"/>
    <col collapsed="false" customWidth="false" hidden="false" outlineLevel="0" max="9" min="8" style="264" width="9.14"/>
    <col collapsed="false" customWidth="true" hidden="false" outlineLevel="0" max="10" min="10" style="264" width="8.99"/>
    <col collapsed="false" customWidth="true" hidden="false" outlineLevel="0" max="11" min="11" style="264" width="34.99"/>
    <col collapsed="false" customWidth="false" hidden="false" outlineLevel="0" max="13" min="12" style="264" width="9.14"/>
    <col collapsed="false" customWidth="true" hidden="false" outlineLevel="0" max="14" min="14" style="264" width="2.7"/>
    <col collapsed="false" customWidth="false" hidden="false" outlineLevel="0" max="257" min="15" style="265" width="9.14"/>
  </cols>
  <sheetData>
    <row r="2" s="164" customFormat="true" ht="25.5" hidden="false" customHeight="true" outlineLevel="0" collapsed="false">
      <c r="A2" s="266"/>
      <c r="B2" s="267" t="s">
        <v>651</v>
      </c>
      <c r="C2" s="267"/>
      <c r="D2" s="267"/>
      <c r="E2" s="267"/>
      <c r="F2" s="267"/>
      <c r="G2" s="267"/>
      <c r="H2" s="267"/>
      <c r="I2" s="267"/>
      <c r="J2" s="267"/>
      <c r="K2" s="267"/>
      <c r="L2" s="267"/>
      <c r="M2" s="267"/>
      <c r="N2" s="163"/>
    </row>
    <row r="3" s="164" customFormat="true" ht="99" hidden="false" customHeight="true" outlineLevel="0" collapsed="false">
      <c r="A3" s="266"/>
      <c r="B3" s="268" t="s">
        <v>652</v>
      </c>
      <c r="C3" s="269" t="s">
        <v>485</v>
      </c>
      <c r="D3" s="270" t="s">
        <v>653</v>
      </c>
      <c r="E3" s="268" t="s">
        <v>654</v>
      </c>
      <c r="F3" s="269" t="s">
        <v>487</v>
      </c>
      <c r="G3" s="271" t="s">
        <v>655</v>
      </c>
      <c r="H3" s="268" t="s">
        <v>488</v>
      </c>
      <c r="I3" s="269" t="s">
        <v>489</v>
      </c>
      <c r="J3" s="271" t="s">
        <v>656</v>
      </c>
      <c r="K3" s="272" t="s">
        <v>657</v>
      </c>
      <c r="L3" s="273" t="s">
        <v>658</v>
      </c>
      <c r="M3" s="274" t="s">
        <v>659</v>
      </c>
      <c r="N3" s="163"/>
      <c r="R3" s="275"/>
    </row>
    <row r="4" customFormat="false" ht="5.25" hidden="false" customHeight="true" outlineLevel="0" collapsed="false">
      <c r="A4" s="276"/>
      <c r="B4" s="277"/>
      <c r="C4" s="278"/>
      <c r="D4" s="277"/>
      <c r="E4" s="277"/>
      <c r="F4" s="278"/>
      <c r="G4" s="277"/>
      <c r="H4" s="277"/>
      <c r="I4" s="278"/>
    </row>
    <row r="5" customFormat="false" ht="12.75" hidden="false" customHeight="false" outlineLevel="0" collapsed="false">
      <c r="A5" s="279"/>
      <c r="B5" s="280" t="n">
        <v>1600</v>
      </c>
      <c r="C5" s="280" t="n">
        <v>1248</v>
      </c>
      <c r="D5" s="281" t="n">
        <f aca="false">B5/C5</f>
        <v>1.28205128205128</v>
      </c>
      <c r="E5" s="282" t="n">
        <v>1041</v>
      </c>
      <c r="F5" s="280" t="n">
        <v>902</v>
      </c>
      <c r="G5" s="283" t="n">
        <f aca="false">F5*100/C5</f>
        <v>72.275641025641</v>
      </c>
      <c r="H5" s="280" t="n">
        <v>480</v>
      </c>
      <c r="I5" s="280" t="n">
        <v>480</v>
      </c>
      <c r="J5" s="284" t="n">
        <f aca="false">I5*100/F5</f>
        <v>53.2150776053215</v>
      </c>
      <c r="K5" s="285" t="s">
        <v>660</v>
      </c>
      <c r="L5" s="286" t="n">
        <f aca="false">(C5/F5)*(I5/F5)</f>
        <v>0.736279565980502</v>
      </c>
      <c r="M5" s="281" t="n">
        <f aca="false">B5/E5</f>
        <v>1.53698366954851</v>
      </c>
    </row>
    <row r="6" customFormat="false" ht="12.75" hidden="false" customHeight="false" outlineLevel="0" collapsed="false">
      <c r="A6" s="279"/>
      <c r="B6" s="280" t="n">
        <v>365</v>
      </c>
      <c r="C6" s="280" t="n">
        <v>330</v>
      </c>
      <c r="D6" s="281" t="n">
        <f aca="false">B6/C6</f>
        <v>1.10606060606061</v>
      </c>
      <c r="E6" s="282" t="n">
        <v>344</v>
      </c>
      <c r="F6" s="280" t="n">
        <v>317</v>
      </c>
      <c r="G6" s="283" t="n">
        <f aca="false">F6*100/C6</f>
        <v>96.0606060606061</v>
      </c>
      <c r="H6" s="280" t="n">
        <v>214</v>
      </c>
      <c r="I6" s="280" t="n">
        <v>214</v>
      </c>
      <c r="J6" s="284" t="n">
        <f aca="false">I6*100/F6</f>
        <v>67.5078864353312</v>
      </c>
      <c r="K6" s="285" t="s">
        <v>661</v>
      </c>
      <c r="L6" s="286" t="n">
        <f aca="false">(C6/F6)*(I6/F6)</f>
        <v>0.702763486550767</v>
      </c>
      <c r="M6" s="281" t="n">
        <f aca="false">B6/E6</f>
        <v>1.06104651162791</v>
      </c>
    </row>
    <row r="7" customFormat="false" ht="12.75" hidden="false" customHeight="false" outlineLevel="0" collapsed="false">
      <c r="A7" s="279"/>
      <c r="B7" s="280" t="n">
        <v>258</v>
      </c>
      <c r="C7" s="280" t="n">
        <v>180</v>
      </c>
      <c r="D7" s="281" t="n">
        <f aca="false">B7/C7</f>
        <v>1.43333333333333</v>
      </c>
      <c r="E7" s="282" t="n">
        <v>117</v>
      </c>
      <c r="F7" s="280" t="n">
        <v>114</v>
      </c>
      <c r="G7" s="283" t="n">
        <f aca="false">F7*100/C7</f>
        <v>63.3333333333333</v>
      </c>
      <c r="H7" s="280" t="n">
        <v>73</v>
      </c>
      <c r="I7" s="280" t="n">
        <v>73</v>
      </c>
      <c r="J7" s="284" t="n">
        <f aca="false">I7*100/F7</f>
        <v>64.0350877192983</v>
      </c>
      <c r="K7" s="285" t="s">
        <v>662</v>
      </c>
      <c r="L7" s="286" t="n">
        <f aca="false">(C7/F7)*(I7/F7)</f>
        <v>1.01108033240997</v>
      </c>
      <c r="M7" s="281" t="n">
        <f aca="false">B7/E7</f>
        <v>2.20512820512821</v>
      </c>
    </row>
    <row r="8" customFormat="false" ht="12.75" hidden="false" customHeight="false" outlineLevel="0" collapsed="false">
      <c r="A8" s="279"/>
      <c r="B8" s="280" t="n">
        <v>767</v>
      </c>
      <c r="C8" s="280" t="n">
        <v>635</v>
      </c>
      <c r="D8" s="281" t="n">
        <f aca="false">B8/C8</f>
        <v>1.20787401574803</v>
      </c>
      <c r="E8" s="282" t="n">
        <v>608</v>
      </c>
      <c r="F8" s="280" t="n">
        <v>512</v>
      </c>
      <c r="G8" s="283" t="n">
        <f aca="false">F8*100/C8</f>
        <v>80.6299212598425</v>
      </c>
      <c r="H8" s="280" t="n">
        <v>252</v>
      </c>
      <c r="I8" s="280" t="n">
        <v>252</v>
      </c>
      <c r="J8" s="284" t="n">
        <f aca="false">I8*100/F8</f>
        <v>49.21875</v>
      </c>
      <c r="K8" s="285" t="s">
        <v>663</v>
      </c>
      <c r="L8" s="286" t="n">
        <f aca="false">(C8/F8)*(I8/F8)</f>
        <v>0.610427856445313</v>
      </c>
      <c r="M8" s="281" t="n">
        <f aca="false">B8/E8</f>
        <v>1.26151315789474</v>
      </c>
    </row>
    <row r="9" customFormat="false" ht="12.75" hidden="false" customHeight="false" outlineLevel="0" collapsed="false">
      <c r="A9" s="279"/>
      <c r="B9" s="280" t="n">
        <v>5393</v>
      </c>
      <c r="C9" s="280" t="n">
        <v>3679</v>
      </c>
      <c r="D9" s="281" t="n">
        <f aca="false">B9/C9</f>
        <v>1.46588746942104</v>
      </c>
      <c r="E9" s="282" t="n">
        <v>3746</v>
      </c>
      <c r="F9" s="280" t="n">
        <v>3113</v>
      </c>
      <c r="G9" s="283" t="n">
        <f aca="false">F9*100/C9</f>
        <v>84.6153846153846</v>
      </c>
      <c r="H9" s="280" t="n">
        <v>2379</v>
      </c>
      <c r="I9" s="280" t="n">
        <v>2369</v>
      </c>
      <c r="J9" s="284" t="n">
        <f aca="false">I9*100/F9</f>
        <v>76.1002248634757</v>
      </c>
      <c r="K9" s="285" t="s">
        <v>664</v>
      </c>
      <c r="L9" s="286" t="n">
        <f aca="false">(C9/F9)*(I9/F9)</f>
        <v>0.899366293841077</v>
      </c>
      <c r="M9" s="281" t="n">
        <f aca="false">B9/E9</f>
        <v>1.4396689802456</v>
      </c>
    </row>
    <row r="10" customFormat="false" ht="12.75" hidden="false" customHeight="false" outlineLevel="0" collapsed="false">
      <c r="A10" s="279"/>
      <c r="B10" s="280" t="n">
        <v>688</v>
      </c>
      <c r="C10" s="280" t="n">
        <v>619</v>
      </c>
      <c r="D10" s="281" t="n">
        <f aca="false">B10/C10</f>
        <v>1.11147011308562</v>
      </c>
      <c r="E10" s="282" t="n">
        <v>533</v>
      </c>
      <c r="F10" s="280" t="n">
        <v>490</v>
      </c>
      <c r="G10" s="283" t="n">
        <f aca="false">F10*100/C10</f>
        <v>79.1599353796446</v>
      </c>
      <c r="H10" s="280" t="n">
        <v>387</v>
      </c>
      <c r="I10" s="280" t="n">
        <v>387</v>
      </c>
      <c r="J10" s="284" t="n">
        <f aca="false">I10*100/F10</f>
        <v>78.9795918367347</v>
      </c>
      <c r="K10" s="285" t="s">
        <v>665</v>
      </c>
      <c r="L10" s="286" t="n">
        <f aca="false">(C10/F10)*(I10/F10)</f>
        <v>0.997721782590587</v>
      </c>
      <c r="M10" s="281" t="n">
        <f aca="false">B10/E10</f>
        <v>1.29080675422139</v>
      </c>
    </row>
    <row r="11" customFormat="false" ht="12.75" hidden="false" customHeight="false" outlineLevel="0" collapsed="false">
      <c r="A11" s="279"/>
      <c r="B11" s="280" t="n">
        <v>648</v>
      </c>
      <c r="C11" s="280" t="n">
        <v>427</v>
      </c>
      <c r="D11" s="281" t="n">
        <f aca="false">B11/C11</f>
        <v>1.5175644028103</v>
      </c>
      <c r="E11" s="282" t="n">
        <v>238</v>
      </c>
      <c r="F11" s="280" t="n">
        <v>234</v>
      </c>
      <c r="G11" s="283" t="n">
        <f aca="false">F11*100/C11</f>
        <v>54.8009367681499</v>
      </c>
      <c r="H11" s="280" t="n">
        <v>155</v>
      </c>
      <c r="I11" s="280" t="n">
        <v>155</v>
      </c>
      <c r="J11" s="284" t="n">
        <f aca="false">I11*100/F11</f>
        <v>66.2393162393162</v>
      </c>
      <c r="K11" s="285" t="s">
        <v>666</v>
      </c>
      <c r="L11" s="286" t="n">
        <f aca="false">(C11/F11)*(I11/F11)</f>
        <v>1.20872598436701</v>
      </c>
      <c r="M11" s="281" t="n">
        <f aca="false">B11/E11</f>
        <v>2.72268907563025</v>
      </c>
    </row>
    <row r="12" customFormat="false" ht="12.75" hidden="false" customHeight="false" outlineLevel="0" collapsed="false">
      <c r="A12" s="279"/>
      <c r="B12" s="280" t="n">
        <v>265</v>
      </c>
      <c r="C12" s="280" t="n">
        <v>213</v>
      </c>
      <c r="D12" s="281" t="n">
        <f aca="false">B12/C12</f>
        <v>1.24413145539906</v>
      </c>
      <c r="E12" s="282" t="n">
        <v>218</v>
      </c>
      <c r="F12" s="280" t="n">
        <v>177</v>
      </c>
      <c r="G12" s="283" t="n">
        <f aca="false">F12*100/C12</f>
        <v>83.0985915492958</v>
      </c>
      <c r="H12" s="280" t="n">
        <v>95</v>
      </c>
      <c r="I12" s="280" t="n">
        <v>95</v>
      </c>
      <c r="J12" s="284" t="n">
        <f aca="false">I12*100/F12</f>
        <v>53.6723163841808</v>
      </c>
      <c r="K12" s="285" t="s">
        <v>667</v>
      </c>
      <c r="L12" s="286" t="n">
        <f aca="false">(C12/F12)*(I12/F12)</f>
        <v>0.645887197165565</v>
      </c>
      <c r="M12" s="281" t="n">
        <f aca="false">B12/E12</f>
        <v>1.21559633027523</v>
      </c>
    </row>
    <row r="13" customFormat="false" ht="25.5" hidden="false" customHeight="true" outlineLevel="0" collapsed="false">
      <c r="A13" s="276"/>
      <c r="B13" s="287" t="n">
        <v>9984</v>
      </c>
      <c r="C13" s="287" t="n">
        <v>6606</v>
      </c>
      <c r="D13" s="288" t="n">
        <f aca="false">B13/C13</f>
        <v>1.51135331516803</v>
      </c>
      <c r="E13" s="289" t="n">
        <v>6845</v>
      </c>
      <c r="F13" s="287" t="n">
        <v>5571</v>
      </c>
      <c r="G13" s="290" t="n">
        <f aca="false">F13*100/C13</f>
        <v>84.3324250681199</v>
      </c>
      <c r="H13" s="287" t="n">
        <v>4035</v>
      </c>
      <c r="I13" s="287" t="n">
        <v>4024</v>
      </c>
      <c r="J13" s="291" t="n">
        <f aca="false">I13*100/F13</f>
        <v>72.231197271585</v>
      </c>
      <c r="K13" s="292" t="s">
        <v>668</v>
      </c>
      <c r="L13" s="293" t="n">
        <f aca="false">(C13/F13)*(I13/F13)</f>
        <v>0.856505634852074</v>
      </c>
      <c r="M13" s="288" t="n">
        <f aca="false">B13/E13</f>
        <v>1.45858290723156</v>
      </c>
    </row>
    <row r="14" customFormat="false" ht="5.25" hidden="false" customHeight="true" outlineLevel="0" collapsed="false">
      <c r="A14" s="276"/>
      <c r="B14" s="294"/>
      <c r="C14" s="295"/>
      <c r="D14" s="277"/>
      <c r="E14" s="294"/>
      <c r="F14" s="295"/>
      <c r="G14" s="296"/>
      <c r="H14" s="294"/>
      <c r="I14" s="295"/>
      <c r="J14" s="297"/>
    </row>
    <row r="15" customFormat="false" ht="12.75" hidden="false" customHeight="false" outlineLevel="0" collapsed="false">
      <c r="A15" s="279"/>
      <c r="B15" s="280" t="n">
        <v>406</v>
      </c>
      <c r="C15" s="280" t="n">
        <v>383</v>
      </c>
      <c r="D15" s="281" t="n">
        <f aca="false">B15/C15</f>
        <v>1.06005221932115</v>
      </c>
      <c r="E15" s="282" t="n">
        <v>252</v>
      </c>
      <c r="F15" s="280" t="n">
        <v>241</v>
      </c>
      <c r="G15" s="283" t="n">
        <f aca="false">F15*100/C15</f>
        <v>62.9242819843342</v>
      </c>
      <c r="H15" s="280" t="n">
        <v>167</v>
      </c>
      <c r="I15" s="280" t="n">
        <v>167</v>
      </c>
      <c r="J15" s="284" t="n">
        <f aca="false">I15*100/F15</f>
        <v>69.2946058091286</v>
      </c>
      <c r="K15" s="285" t="s">
        <v>669</v>
      </c>
      <c r="L15" s="286" t="n">
        <f aca="false">(C15/F15)*(I15/F15)</f>
        <v>1.10123792634424</v>
      </c>
      <c r="M15" s="281" t="n">
        <f aca="false">B15/E15</f>
        <v>1.61111111111111</v>
      </c>
    </row>
    <row r="16" customFormat="false" ht="12.75" hidden="false" customHeight="false" outlineLevel="0" collapsed="false">
      <c r="A16" s="279"/>
      <c r="B16" s="280" t="n">
        <v>154</v>
      </c>
      <c r="C16" s="280" t="n">
        <v>144</v>
      </c>
      <c r="D16" s="281" t="n">
        <f aca="false">B16/C16</f>
        <v>1.06944444444444</v>
      </c>
      <c r="E16" s="282" t="n">
        <v>147</v>
      </c>
      <c r="F16" s="280" t="n">
        <v>138</v>
      </c>
      <c r="G16" s="283" t="n">
        <f aca="false">F16*100/C16</f>
        <v>95.8333333333333</v>
      </c>
      <c r="H16" s="280" t="n">
        <v>62</v>
      </c>
      <c r="I16" s="280" t="n">
        <v>62</v>
      </c>
      <c r="J16" s="284" t="n">
        <f aca="false">I16*100/F16</f>
        <v>44.9275362318841</v>
      </c>
      <c r="K16" s="285" t="s">
        <v>670</v>
      </c>
      <c r="L16" s="286" t="n">
        <f aca="false">(C16/F16)*(I16/F16)</f>
        <v>0.468809073724008</v>
      </c>
      <c r="M16" s="281" t="n">
        <f aca="false">B16/E16</f>
        <v>1.04761904761905</v>
      </c>
    </row>
    <row r="17" customFormat="false" ht="12.75" hidden="false" customHeight="false" outlineLevel="0" collapsed="false">
      <c r="A17" s="279"/>
      <c r="B17" s="280" t="n">
        <v>744</v>
      </c>
      <c r="C17" s="280" t="n">
        <v>649</v>
      </c>
      <c r="D17" s="281" t="n">
        <f aca="false">B17/C17</f>
        <v>1.14637904468413</v>
      </c>
      <c r="E17" s="282" t="n">
        <v>717</v>
      </c>
      <c r="F17" s="280" t="n">
        <v>634</v>
      </c>
      <c r="G17" s="283" t="n">
        <f aca="false">F17*100/C17</f>
        <v>97.6887519260401</v>
      </c>
      <c r="H17" s="280" t="n">
        <v>411</v>
      </c>
      <c r="I17" s="280" t="n">
        <v>409</v>
      </c>
      <c r="J17" s="284" t="n">
        <f aca="false">I17*100/F17</f>
        <v>64.5110410094637</v>
      </c>
      <c r="K17" s="285" t="s">
        <v>671</v>
      </c>
      <c r="L17" s="286" t="n">
        <f aca="false">(C17/F17)*(I17/F17)</f>
        <v>0.660373274686782</v>
      </c>
      <c r="M17" s="281" t="n">
        <f aca="false">B17/E17</f>
        <v>1.03765690376569</v>
      </c>
    </row>
    <row r="18" customFormat="false" ht="12.75" hidden="false" customHeight="false" outlineLevel="0" collapsed="false">
      <c r="A18" s="279"/>
      <c r="B18" s="280" t="n">
        <v>116</v>
      </c>
      <c r="C18" s="280" t="n">
        <v>112</v>
      </c>
      <c r="D18" s="281" t="n">
        <f aca="false">B18/C18</f>
        <v>1.03571428571429</v>
      </c>
      <c r="E18" s="282" t="n">
        <v>116</v>
      </c>
      <c r="F18" s="280" t="n">
        <v>112</v>
      </c>
      <c r="G18" s="283" t="n">
        <f aca="false">F18*100/C18</f>
        <v>100</v>
      </c>
      <c r="H18" s="280" t="n">
        <v>80</v>
      </c>
      <c r="I18" s="280" t="n">
        <v>80</v>
      </c>
      <c r="J18" s="284" t="n">
        <f aca="false">I18*100/F18</f>
        <v>71.4285714285714</v>
      </c>
      <c r="K18" s="285" t="s">
        <v>672</v>
      </c>
      <c r="L18" s="286" t="n">
        <f aca="false">(C18/F18)*(I18/F18)</f>
        <v>0.714285714285714</v>
      </c>
      <c r="M18" s="281" t="n">
        <f aca="false">B18/E18</f>
        <v>1</v>
      </c>
    </row>
    <row r="19" customFormat="false" ht="12.75" hidden="false" customHeight="false" outlineLevel="0" collapsed="false">
      <c r="A19" s="279"/>
      <c r="B19" s="280" t="n">
        <v>639</v>
      </c>
      <c r="C19" s="280" t="n">
        <v>546</v>
      </c>
      <c r="D19" s="281" t="n">
        <f aca="false">B19/C19</f>
        <v>1.17032967032967</v>
      </c>
      <c r="E19" s="282" t="n">
        <v>539</v>
      </c>
      <c r="F19" s="280" t="n">
        <v>470</v>
      </c>
      <c r="G19" s="283" t="n">
        <f aca="false">F19*100/C19</f>
        <v>86.0805860805861</v>
      </c>
      <c r="H19" s="280" t="n">
        <v>309</v>
      </c>
      <c r="I19" s="280" t="n">
        <v>308</v>
      </c>
      <c r="J19" s="284" t="n">
        <f aca="false">I19*100/F19</f>
        <v>65.531914893617</v>
      </c>
      <c r="K19" s="285" t="s">
        <v>673</v>
      </c>
      <c r="L19" s="286" t="n">
        <f aca="false">(C19/F19)*(I19/F19)</f>
        <v>0.761285649615211</v>
      </c>
      <c r="M19" s="281" t="n">
        <f aca="false">B19/E19</f>
        <v>1.18552875695733</v>
      </c>
    </row>
    <row r="20" customFormat="false" ht="12.75" hidden="false" customHeight="false" outlineLevel="0" collapsed="false">
      <c r="A20" s="279"/>
      <c r="B20" s="280" t="n">
        <v>232</v>
      </c>
      <c r="C20" s="280" t="n">
        <v>217</v>
      </c>
      <c r="D20" s="281" t="n">
        <f aca="false">B20/C20</f>
        <v>1.06912442396313</v>
      </c>
      <c r="E20" s="282" t="n">
        <v>194</v>
      </c>
      <c r="F20" s="280" t="n">
        <v>186</v>
      </c>
      <c r="G20" s="283" t="n">
        <f aca="false">F20*100/C20</f>
        <v>85.7142857142857</v>
      </c>
      <c r="H20" s="280" t="n">
        <v>150</v>
      </c>
      <c r="I20" s="280" t="n">
        <v>150</v>
      </c>
      <c r="J20" s="284" t="n">
        <f aca="false">I20*100/F20</f>
        <v>80.6451612903226</v>
      </c>
      <c r="K20" s="285" t="s">
        <v>674</v>
      </c>
      <c r="L20" s="286" t="n">
        <f aca="false">(C20/F20)*(I20/F20)</f>
        <v>0.940860215053764</v>
      </c>
      <c r="M20" s="281" t="n">
        <f aca="false">B20/E20</f>
        <v>1.19587628865979</v>
      </c>
    </row>
    <row r="21" customFormat="false" ht="12.75" hidden="false" customHeight="false" outlineLevel="0" collapsed="false">
      <c r="A21" s="279"/>
      <c r="B21" s="280" t="n">
        <v>60</v>
      </c>
      <c r="C21" s="280" t="n">
        <v>57</v>
      </c>
      <c r="D21" s="281" t="n">
        <f aca="false">B21/C21</f>
        <v>1.05263157894737</v>
      </c>
      <c r="E21" s="282" t="n">
        <v>60</v>
      </c>
      <c r="F21" s="280" t="n">
        <v>57</v>
      </c>
      <c r="G21" s="283" t="n">
        <f aca="false">F21*100/C21</f>
        <v>100</v>
      </c>
      <c r="H21" s="280" t="n">
        <v>17</v>
      </c>
      <c r="I21" s="280" t="n">
        <v>17</v>
      </c>
      <c r="J21" s="284" t="n">
        <f aca="false">I21*100/F21</f>
        <v>29.8245614035088</v>
      </c>
      <c r="K21" s="285" t="s">
        <v>675</v>
      </c>
      <c r="L21" s="286" t="n">
        <f aca="false">(C21/F21)*(I21/F21)</f>
        <v>0.298245614035088</v>
      </c>
      <c r="M21" s="281" t="n">
        <f aca="false">B21/E21</f>
        <v>1</v>
      </c>
    </row>
    <row r="22" customFormat="false" ht="12.75" hidden="false" customHeight="false" outlineLevel="0" collapsed="false">
      <c r="A22" s="279"/>
      <c r="B22" s="280" t="n">
        <v>42</v>
      </c>
      <c r="C22" s="280" t="n">
        <v>42</v>
      </c>
      <c r="D22" s="281" t="n">
        <f aca="false">B22/C22</f>
        <v>1</v>
      </c>
      <c r="E22" s="282" t="n">
        <v>39</v>
      </c>
      <c r="F22" s="280" t="n">
        <v>39</v>
      </c>
      <c r="G22" s="283" t="n">
        <f aca="false">F22*100/C22</f>
        <v>92.8571428571429</v>
      </c>
      <c r="H22" s="280" t="n">
        <v>11</v>
      </c>
      <c r="I22" s="280" t="n">
        <v>11</v>
      </c>
      <c r="J22" s="284" t="n">
        <f aca="false">I22*100/F22</f>
        <v>28.2051282051282</v>
      </c>
      <c r="K22" s="285" t="s">
        <v>676</v>
      </c>
      <c r="L22" s="286" t="n">
        <f aca="false">(C22/F22)*(I22/F22)</f>
        <v>0.303747534516765</v>
      </c>
      <c r="M22" s="281" t="n">
        <f aca="false">B22/E22</f>
        <v>1.07692307692308</v>
      </c>
    </row>
    <row r="23" customFormat="false" ht="12.75" hidden="false" customHeight="false" outlineLevel="0" collapsed="false">
      <c r="A23" s="279"/>
      <c r="B23" s="280" t="n">
        <v>1487</v>
      </c>
      <c r="C23" s="280" t="n">
        <v>1256</v>
      </c>
      <c r="D23" s="281" t="n">
        <f aca="false">B23/C23</f>
        <v>1.18391719745223</v>
      </c>
      <c r="E23" s="282" t="n">
        <v>1169</v>
      </c>
      <c r="F23" s="280" t="n">
        <v>1079</v>
      </c>
      <c r="G23" s="283" t="n">
        <f aca="false">F23*100/C23</f>
        <v>85.9076433121019</v>
      </c>
      <c r="H23" s="280" t="n">
        <v>938</v>
      </c>
      <c r="I23" s="280" t="n">
        <v>933</v>
      </c>
      <c r="J23" s="284" t="n">
        <f aca="false">I23*100/F23</f>
        <v>86.468952734013</v>
      </c>
      <c r="K23" s="285" t="s">
        <v>677</v>
      </c>
      <c r="L23" s="286" t="n">
        <f aca="false">(C23/F23)*(I23/F23)</f>
        <v>1.0065338705646</v>
      </c>
      <c r="M23" s="281" t="n">
        <f aca="false">B23/E23</f>
        <v>1.27202737382378</v>
      </c>
    </row>
    <row r="24" customFormat="false" ht="12.75" hidden="false" customHeight="false" outlineLevel="0" collapsed="false">
      <c r="A24" s="279"/>
      <c r="B24" s="280" t="n">
        <v>2054</v>
      </c>
      <c r="C24" s="280" t="n">
        <v>1799</v>
      </c>
      <c r="D24" s="281" t="n">
        <f aca="false">B24/C24</f>
        <v>1.14174541411896</v>
      </c>
      <c r="E24" s="282" t="n">
        <v>1851</v>
      </c>
      <c r="F24" s="280" t="n">
        <v>1644</v>
      </c>
      <c r="G24" s="283" t="n">
        <f aca="false">F24*100/C24</f>
        <v>91.3841022790439</v>
      </c>
      <c r="H24" s="280" t="n">
        <v>1319</v>
      </c>
      <c r="I24" s="280" t="n">
        <v>1315</v>
      </c>
      <c r="J24" s="284" t="n">
        <f aca="false">I24*100/F24</f>
        <v>79.9878345498783</v>
      </c>
      <c r="K24" s="285" t="s">
        <v>678</v>
      </c>
      <c r="L24" s="286" t="n">
        <f aca="false">(C24/F24)*(I24/F24)</f>
        <v>0.87529266639435</v>
      </c>
      <c r="M24" s="281" t="n">
        <f aca="false">B24/E24</f>
        <v>1.10967044840627</v>
      </c>
    </row>
    <row r="25" customFormat="false" ht="12.75" hidden="false" customHeight="false" outlineLevel="0" collapsed="false">
      <c r="A25" s="279"/>
      <c r="B25" s="280" t="n">
        <v>281</v>
      </c>
      <c r="C25" s="280" t="n">
        <v>268</v>
      </c>
      <c r="D25" s="281" t="n">
        <f aca="false">B25/C25</f>
        <v>1.04850746268657</v>
      </c>
      <c r="E25" s="282" t="n">
        <v>293</v>
      </c>
      <c r="F25" s="280" t="n">
        <v>279</v>
      </c>
      <c r="G25" s="283" t="n">
        <f aca="false">F25*100/C25</f>
        <v>104.10447761194</v>
      </c>
      <c r="H25" s="280" t="n">
        <v>172</v>
      </c>
      <c r="I25" s="280" t="n">
        <v>172</v>
      </c>
      <c r="J25" s="284" t="n">
        <f aca="false">I25*100/F25</f>
        <v>61.6487455197133</v>
      </c>
      <c r="K25" s="285" t="s">
        <v>679</v>
      </c>
      <c r="L25" s="286" t="n">
        <f aca="false">(C25/F25)*(I25/F25)</f>
        <v>0.592181498182192</v>
      </c>
      <c r="M25" s="281" t="n">
        <f aca="false">B25/E25</f>
        <v>0.959044368600683</v>
      </c>
    </row>
    <row r="26" customFormat="false" ht="25.5" hidden="false" customHeight="true" outlineLevel="0" collapsed="false">
      <c r="A26" s="276"/>
      <c r="B26" s="298" t="n">
        <v>6215</v>
      </c>
      <c r="C26" s="298" t="n">
        <v>5044</v>
      </c>
      <c r="D26" s="299" t="n">
        <f aca="false">B26/C26</f>
        <v>1.23215701823949</v>
      </c>
      <c r="E26" s="300" t="n">
        <v>5377</v>
      </c>
      <c r="F26" s="298" t="n">
        <v>4620</v>
      </c>
      <c r="G26" s="301" t="n">
        <f aca="false">F26*100/C26</f>
        <v>91.593973037272</v>
      </c>
      <c r="H26" s="298" t="n">
        <v>3636</v>
      </c>
      <c r="I26" s="298" t="n">
        <v>3615</v>
      </c>
      <c r="J26" s="302" t="n">
        <f aca="false">I26*100/F26</f>
        <v>78.2467532467532</v>
      </c>
      <c r="K26" s="303" t="s">
        <v>680</v>
      </c>
      <c r="L26" s="304" t="n">
        <f aca="false">(C26/F26)*(I26/F26)</f>
        <v>0.854278405577107</v>
      </c>
      <c r="M26" s="299" t="n">
        <f aca="false">B26/E26</f>
        <v>1.15584898642366</v>
      </c>
    </row>
    <row r="27" customFormat="false" ht="5.25" hidden="false" customHeight="true" outlineLevel="0" collapsed="false">
      <c r="A27" s="276"/>
      <c r="B27" s="294"/>
      <c r="C27" s="295"/>
      <c r="D27" s="277"/>
      <c r="E27" s="294"/>
      <c r="F27" s="295"/>
      <c r="G27" s="296"/>
      <c r="H27" s="294"/>
      <c r="I27" s="295"/>
      <c r="J27" s="297"/>
    </row>
    <row r="28" customFormat="false" ht="12.75" hidden="false" customHeight="false" outlineLevel="0" collapsed="false">
      <c r="A28" s="279"/>
      <c r="B28" s="280" t="n">
        <v>858</v>
      </c>
      <c r="C28" s="280" t="n">
        <v>797</v>
      </c>
      <c r="D28" s="281" t="n">
        <f aca="false">B28/C28</f>
        <v>1.07653701380176</v>
      </c>
      <c r="E28" s="282" t="n">
        <v>430</v>
      </c>
      <c r="F28" s="280" t="n">
        <v>415</v>
      </c>
      <c r="G28" s="283" t="n">
        <f aca="false">F28*100/C28</f>
        <v>52.0702634880803</v>
      </c>
      <c r="H28" s="280" t="n">
        <v>295</v>
      </c>
      <c r="I28" s="280" t="n">
        <v>295</v>
      </c>
      <c r="J28" s="284" t="n">
        <f aca="false">I28*100/F28</f>
        <v>71.0843373493976</v>
      </c>
      <c r="K28" s="285" t="s">
        <v>681</v>
      </c>
      <c r="L28" s="286" t="n">
        <f aca="false">(C28/F28)*(I28/F28)</f>
        <v>1.36516185222819</v>
      </c>
      <c r="M28" s="281" t="n">
        <f aca="false">B28/E28</f>
        <v>1.9953488372093</v>
      </c>
    </row>
    <row r="29" customFormat="false" ht="12.75" hidden="false" customHeight="false" outlineLevel="0" collapsed="false">
      <c r="A29" s="279"/>
      <c r="B29" s="280" t="n">
        <v>2644</v>
      </c>
      <c r="C29" s="280" t="n">
        <v>2063</v>
      </c>
      <c r="D29" s="281" t="n">
        <f aca="false">B29/C29</f>
        <v>1.28162869607368</v>
      </c>
      <c r="E29" s="282" t="n">
        <v>2098</v>
      </c>
      <c r="F29" s="280" t="n">
        <v>1833</v>
      </c>
      <c r="G29" s="283" t="n">
        <f aca="false">F29*100/C29</f>
        <v>88.8511875908871</v>
      </c>
      <c r="H29" s="280" t="n">
        <v>1416</v>
      </c>
      <c r="I29" s="280" t="n">
        <v>1411</v>
      </c>
      <c r="J29" s="284" t="n">
        <f aca="false">I29*100/F29</f>
        <v>76.9776322967812</v>
      </c>
      <c r="K29" s="285" t="s">
        <v>682</v>
      </c>
      <c r="L29" s="286" t="n">
        <f aca="false">(C29/F29)*(I29/F29)</f>
        <v>0.866365823394761</v>
      </c>
      <c r="M29" s="281" t="n">
        <f aca="false">B29/E29</f>
        <v>1.2602478551001</v>
      </c>
    </row>
    <row r="30" customFormat="false" ht="12.75" hidden="false" customHeight="false" outlineLevel="0" collapsed="false">
      <c r="A30" s="279"/>
      <c r="B30" s="280" t="n">
        <v>259</v>
      </c>
      <c r="C30" s="280" t="n">
        <v>244</v>
      </c>
      <c r="D30" s="281" t="n">
        <f aca="false">B30/C30</f>
        <v>1.06147540983607</v>
      </c>
      <c r="E30" s="282" t="n">
        <v>159</v>
      </c>
      <c r="F30" s="280" t="n">
        <v>156</v>
      </c>
      <c r="G30" s="283" t="n">
        <f aca="false">F30*100/C30</f>
        <v>63.9344262295082</v>
      </c>
      <c r="H30" s="280" t="n">
        <v>96</v>
      </c>
      <c r="I30" s="280" t="n">
        <v>96</v>
      </c>
      <c r="J30" s="284" t="n">
        <f aca="false">I30*100/F30</f>
        <v>61.5384615384615</v>
      </c>
      <c r="K30" s="285" t="s">
        <v>683</v>
      </c>
      <c r="L30" s="286" t="n">
        <f aca="false">(C30/F30)*(I30/F30)</f>
        <v>0.962524654832347</v>
      </c>
      <c r="M30" s="281" t="n">
        <f aca="false">B30/E30</f>
        <v>1.62893081761006</v>
      </c>
    </row>
    <row r="31" customFormat="false" ht="12.75" hidden="false" customHeight="false" outlineLevel="0" collapsed="false">
      <c r="A31" s="279"/>
      <c r="B31" s="280" t="n">
        <v>285</v>
      </c>
      <c r="C31" s="280" t="n">
        <v>262</v>
      </c>
      <c r="D31" s="281" t="n">
        <f aca="false">B31/C31</f>
        <v>1.08778625954198</v>
      </c>
      <c r="E31" s="282" t="n">
        <v>255</v>
      </c>
      <c r="F31" s="280" t="n">
        <v>237</v>
      </c>
      <c r="G31" s="283" t="n">
        <f aca="false">F31*100/C31</f>
        <v>90.4580152671756</v>
      </c>
      <c r="H31" s="280" t="n">
        <v>152</v>
      </c>
      <c r="I31" s="280" t="n">
        <v>152</v>
      </c>
      <c r="J31" s="284" t="n">
        <f aca="false">I31*100/F31</f>
        <v>64.1350210970464</v>
      </c>
      <c r="K31" s="285" t="s">
        <v>684</v>
      </c>
      <c r="L31" s="286" t="n">
        <f aca="false">(C31/F31)*(I31/F31)</f>
        <v>0.70900318681123</v>
      </c>
      <c r="M31" s="281" t="n">
        <f aca="false">B31/E31</f>
        <v>1.11764705882353</v>
      </c>
    </row>
    <row r="32" customFormat="false" ht="12.75" hidden="false" customHeight="false" outlineLevel="0" collapsed="false">
      <c r="A32" s="279"/>
      <c r="B32" s="280" t="n">
        <v>4290</v>
      </c>
      <c r="C32" s="280" t="n">
        <v>2811</v>
      </c>
      <c r="D32" s="281" t="n">
        <f aca="false">B32/C32</f>
        <v>1.52614727854856</v>
      </c>
      <c r="E32" s="282" t="n">
        <v>984</v>
      </c>
      <c r="F32" s="280" t="n">
        <v>927</v>
      </c>
      <c r="G32" s="283" t="n">
        <f aca="false">F32*100/C32</f>
        <v>32.9775880469584</v>
      </c>
      <c r="H32" s="280" t="n">
        <v>795</v>
      </c>
      <c r="I32" s="280" t="n">
        <v>795</v>
      </c>
      <c r="J32" s="284" t="n">
        <f aca="false">I32*100/F32</f>
        <v>85.7605177993528</v>
      </c>
      <c r="K32" s="285" t="s">
        <v>685</v>
      </c>
      <c r="L32" s="286" t="n">
        <f aca="false">(C32/F32)*(I32/F32)</f>
        <v>2.60056974686063</v>
      </c>
      <c r="M32" s="281" t="n">
        <f aca="false">B32/E32</f>
        <v>4.35975609756098</v>
      </c>
    </row>
    <row r="33" customFormat="false" ht="12.75" hidden="false" customHeight="false" outlineLevel="0" collapsed="false">
      <c r="A33" s="279"/>
      <c r="B33" s="280" t="n">
        <v>3492</v>
      </c>
      <c r="C33" s="280" t="n">
        <v>2623</v>
      </c>
      <c r="D33" s="281" t="n">
        <f aca="false">B33/C33</f>
        <v>1.33130003812429</v>
      </c>
      <c r="E33" s="282" t="n">
        <v>1784</v>
      </c>
      <c r="F33" s="280" t="n">
        <v>1528</v>
      </c>
      <c r="G33" s="283" t="n">
        <f aca="false">F33*100/C33</f>
        <v>58.2539077392299</v>
      </c>
      <c r="H33" s="280" t="n">
        <v>1256</v>
      </c>
      <c r="I33" s="280" t="n">
        <v>1252</v>
      </c>
      <c r="J33" s="284" t="n">
        <f aca="false">I33*100/F33</f>
        <v>81.9371727748691</v>
      </c>
      <c r="K33" s="285" t="s">
        <v>686</v>
      </c>
      <c r="L33" s="286" t="n">
        <f aca="false">(C33/F33)*(I33/F33)</f>
        <v>1.40655238343247</v>
      </c>
      <c r="M33" s="281" t="n">
        <f aca="false">B33/E33</f>
        <v>1.95739910313901</v>
      </c>
    </row>
    <row r="34" customFormat="false" ht="12.75" hidden="false" customHeight="false" outlineLevel="0" collapsed="false">
      <c r="A34" s="279"/>
      <c r="B34" s="280" t="n">
        <v>1158</v>
      </c>
      <c r="C34" s="280" t="n">
        <v>904</v>
      </c>
      <c r="D34" s="281" t="n">
        <f aca="false">B34/C34</f>
        <v>1.28097345132743</v>
      </c>
      <c r="E34" s="282" t="n">
        <v>175</v>
      </c>
      <c r="F34" s="280" t="n">
        <v>171</v>
      </c>
      <c r="G34" s="283" t="n">
        <f aca="false">F34*100/C34</f>
        <v>18.9159292035398</v>
      </c>
      <c r="H34" s="280" t="n">
        <v>125</v>
      </c>
      <c r="I34" s="280" t="n">
        <v>125</v>
      </c>
      <c r="J34" s="284" t="n">
        <f aca="false">I34*100/F34</f>
        <v>73.0994152046784</v>
      </c>
      <c r="K34" s="285" t="s">
        <v>687</v>
      </c>
      <c r="L34" s="286" t="n">
        <f aca="false">(C34/F34)*(I34/F34)</f>
        <v>3.86443692076194</v>
      </c>
      <c r="M34" s="281" t="n">
        <f aca="false">B34/E34</f>
        <v>6.61714285714286</v>
      </c>
    </row>
    <row r="35" customFormat="false" ht="25.5" hidden="false" customHeight="true" outlineLevel="0" collapsed="false">
      <c r="A35" s="276"/>
      <c r="B35" s="305" t="n">
        <v>12986</v>
      </c>
      <c r="C35" s="305" t="n">
        <v>7600</v>
      </c>
      <c r="D35" s="306" t="n">
        <f aca="false">B35/C35</f>
        <v>1.70868421052632</v>
      </c>
      <c r="E35" s="307" t="n">
        <v>5885</v>
      </c>
      <c r="F35" s="305" t="n">
        <v>4811</v>
      </c>
      <c r="G35" s="308" t="n">
        <f aca="false">F35*100/C35</f>
        <v>63.3026315789474</v>
      </c>
      <c r="H35" s="305" t="n">
        <v>4135</v>
      </c>
      <c r="I35" s="305" t="n">
        <v>4121</v>
      </c>
      <c r="J35" s="309" t="n">
        <f aca="false">I35*100/F35</f>
        <v>85.6578673872376</v>
      </c>
      <c r="K35" s="310" t="s">
        <v>688</v>
      </c>
      <c r="L35" s="311" t="n">
        <f aca="false">(C35/F35)*(I35/F35)</f>
        <v>1.35314860141968</v>
      </c>
      <c r="M35" s="306" t="n">
        <f aca="false">B35/E35</f>
        <v>2.20662701784197</v>
      </c>
    </row>
    <row r="36" customFormat="false" ht="5.25" hidden="false" customHeight="true" outlineLevel="0" collapsed="false">
      <c r="A36" s="276"/>
      <c r="B36" s="294"/>
      <c r="C36" s="295"/>
      <c r="D36" s="277"/>
      <c r="E36" s="294"/>
      <c r="F36" s="295"/>
      <c r="G36" s="296"/>
      <c r="H36" s="294"/>
      <c r="I36" s="295"/>
      <c r="J36" s="297"/>
    </row>
    <row r="37" customFormat="false" ht="12.75" hidden="false" customHeight="false" outlineLevel="0" collapsed="false">
      <c r="A37" s="279"/>
      <c r="B37" s="280" t="n">
        <v>260</v>
      </c>
      <c r="C37" s="280" t="n">
        <v>248</v>
      </c>
      <c r="D37" s="281" t="n">
        <f aca="false">B37/C37</f>
        <v>1.04838709677419</v>
      </c>
      <c r="E37" s="282" t="n">
        <v>260</v>
      </c>
      <c r="F37" s="280" t="n">
        <v>248</v>
      </c>
      <c r="G37" s="283" t="n">
        <f aca="false">F37*100/C37</f>
        <v>100</v>
      </c>
      <c r="H37" s="280" t="n">
        <v>182</v>
      </c>
      <c r="I37" s="280" t="n">
        <v>182</v>
      </c>
      <c r="J37" s="284" t="n">
        <f aca="false">I37*100/F37</f>
        <v>73.3870967741936</v>
      </c>
      <c r="K37" s="285" t="s">
        <v>689</v>
      </c>
      <c r="L37" s="286" t="n">
        <f aca="false">(C37/F37)*(I37/F37)</f>
        <v>0.733870967741936</v>
      </c>
      <c r="M37" s="281" t="n">
        <f aca="false">B37/E37</f>
        <v>1</v>
      </c>
    </row>
    <row r="38" customFormat="false" ht="12.75" hidden="false" customHeight="false" outlineLevel="0" collapsed="false">
      <c r="A38" s="279"/>
      <c r="B38" s="280" t="n">
        <v>737</v>
      </c>
      <c r="C38" s="280" t="n">
        <v>711</v>
      </c>
      <c r="D38" s="281" t="n">
        <f aca="false">B38/C38</f>
        <v>1.0365682137834</v>
      </c>
      <c r="E38" s="282" t="n">
        <v>621</v>
      </c>
      <c r="F38" s="280" t="n">
        <v>612</v>
      </c>
      <c r="G38" s="283" t="n">
        <f aca="false">F38*100/C38</f>
        <v>86.0759493670886</v>
      </c>
      <c r="H38" s="280" t="n">
        <v>478</v>
      </c>
      <c r="I38" s="280" t="n">
        <v>478</v>
      </c>
      <c r="J38" s="284" t="n">
        <f aca="false">I38*100/F38</f>
        <v>78.1045751633987</v>
      </c>
      <c r="K38" s="285" t="s">
        <v>690</v>
      </c>
      <c r="L38" s="286" t="n">
        <f aca="false">(C38/F38)*(I38/F38)</f>
        <v>0.90739138792772</v>
      </c>
      <c r="M38" s="281" t="n">
        <f aca="false">B38/E38</f>
        <v>1.18679549114332</v>
      </c>
    </row>
    <row r="39" customFormat="false" ht="12.75" hidden="false" customHeight="false" outlineLevel="0" collapsed="false">
      <c r="A39" s="279"/>
      <c r="B39" s="280" t="n">
        <v>220</v>
      </c>
      <c r="C39" s="280" t="n">
        <v>216</v>
      </c>
      <c r="D39" s="281" t="n">
        <f aca="false">B39/C39</f>
        <v>1.01851851851852</v>
      </c>
      <c r="E39" s="282" t="n">
        <v>214</v>
      </c>
      <c r="F39" s="280" t="n">
        <v>210</v>
      </c>
      <c r="G39" s="283" t="n">
        <f aca="false">F39*100/C39</f>
        <v>97.2222222222222</v>
      </c>
      <c r="H39" s="280" t="n">
        <v>126</v>
      </c>
      <c r="I39" s="280" t="n">
        <v>126</v>
      </c>
      <c r="J39" s="284" t="n">
        <f aca="false">I39*100/F39</f>
        <v>60</v>
      </c>
      <c r="K39" s="285" t="s">
        <v>691</v>
      </c>
      <c r="L39" s="286" t="n">
        <f aca="false">(C39/F39)*(I39/F39)</f>
        <v>0.617142857142857</v>
      </c>
      <c r="M39" s="281" t="n">
        <f aca="false">B39/E39</f>
        <v>1.02803738317757</v>
      </c>
    </row>
    <row r="40" customFormat="false" ht="12.75" hidden="false" customHeight="false" outlineLevel="0" collapsed="false">
      <c r="A40" s="279"/>
      <c r="B40" s="280" t="n">
        <v>753</v>
      </c>
      <c r="C40" s="280" t="n">
        <v>617</v>
      </c>
      <c r="D40" s="281" t="n">
        <f aca="false">B40/C40</f>
        <v>1.22042139384117</v>
      </c>
      <c r="E40" s="282" t="n">
        <v>490</v>
      </c>
      <c r="F40" s="280" t="n">
        <v>425</v>
      </c>
      <c r="G40" s="283" t="n">
        <f aca="false">F40*100/C40</f>
        <v>68.8816855753647</v>
      </c>
      <c r="H40" s="280" t="n">
        <v>306</v>
      </c>
      <c r="I40" s="280" t="n">
        <v>306</v>
      </c>
      <c r="J40" s="284" t="n">
        <f aca="false">I40*100/F40</f>
        <v>72</v>
      </c>
      <c r="K40" s="285" t="s">
        <v>692</v>
      </c>
      <c r="L40" s="286" t="n">
        <f aca="false">(C40/F40)*(I40/F40)</f>
        <v>1.04527058823529</v>
      </c>
      <c r="M40" s="281" t="n">
        <f aca="false">B40/E40</f>
        <v>1.53673469387755</v>
      </c>
    </row>
    <row r="41" customFormat="false" ht="25.5" hidden="false" customHeight="true" outlineLevel="0" collapsed="false">
      <c r="A41" s="276"/>
      <c r="B41" s="312" t="n">
        <v>1970</v>
      </c>
      <c r="C41" s="312" t="n">
        <v>1707</v>
      </c>
      <c r="D41" s="313" t="n">
        <f aca="false">B41/C41</f>
        <v>1.15407147041593</v>
      </c>
      <c r="E41" s="314" t="n">
        <v>1585</v>
      </c>
      <c r="F41" s="312" t="n">
        <v>1447</v>
      </c>
      <c r="G41" s="315" t="n">
        <f aca="false">F41*100/C41</f>
        <v>84.7685998828354</v>
      </c>
      <c r="H41" s="312" t="n">
        <v>1092</v>
      </c>
      <c r="I41" s="312" t="n">
        <v>1091</v>
      </c>
      <c r="J41" s="316" t="n">
        <f aca="false">I41*100/F41</f>
        <v>75.3973738769869</v>
      </c>
      <c r="K41" s="317" t="s">
        <v>693</v>
      </c>
      <c r="L41" s="318" t="n">
        <f aca="false">(C41/F41)*(I41/F41)</f>
        <v>0.889449324174268</v>
      </c>
      <c r="M41" s="313" t="n">
        <f aca="false">B41/E41</f>
        <v>1.24290220820189</v>
      </c>
    </row>
    <row r="42" customFormat="false" ht="5.25" hidden="false" customHeight="true" outlineLevel="0" collapsed="false">
      <c r="A42" s="276"/>
      <c r="B42" s="294"/>
      <c r="C42" s="295"/>
      <c r="D42" s="277"/>
      <c r="E42" s="294"/>
      <c r="F42" s="295"/>
      <c r="G42" s="296"/>
      <c r="H42" s="294"/>
      <c r="I42" s="295"/>
      <c r="J42" s="297"/>
    </row>
    <row r="43" customFormat="false" ht="12.75" hidden="false" customHeight="false" outlineLevel="0" collapsed="false">
      <c r="A43" s="279"/>
      <c r="B43" s="280" t="n">
        <v>1821</v>
      </c>
      <c r="C43" s="280" t="n">
        <v>1668</v>
      </c>
      <c r="D43" s="281" t="n">
        <f aca="false">B43/C43</f>
        <v>1.09172661870504</v>
      </c>
      <c r="E43" s="282" t="n">
        <v>1123</v>
      </c>
      <c r="F43" s="280" t="n">
        <v>1079</v>
      </c>
      <c r="G43" s="283" t="n">
        <f aca="false">F43*100/C43</f>
        <v>64.6882494004796</v>
      </c>
      <c r="H43" s="280" t="n">
        <v>887</v>
      </c>
      <c r="I43" s="280" t="n">
        <v>886</v>
      </c>
      <c r="J43" s="284" t="n">
        <f aca="false">I43*100/F43</f>
        <v>82.1130676552363</v>
      </c>
      <c r="K43" s="285" t="s">
        <v>694</v>
      </c>
      <c r="L43" s="286" t="n">
        <f aca="false">(C43/F43)*(I43/F43)</f>
        <v>1.26936605049985</v>
      </c>
      <c r="M43" s="281" t="n">
        <f aca="false">B43/E43</f>
        <v>1.62154942119323</v>
      </c>
    </row>
    <row r="44" customFormat="false" ht="12.75" hidden="false" customHeight="false" outlineLevel="0" collapsed="false">
      <c r="A44" s="279"/>
      <c r="B44" s="280" t="n">
        <v>10067</v>
      </c>
      <c r="C44" s="280" t="n">
        <v>7220</v>
      </c>
      <c r="D44" s="281" t="n">
        <f aca="false">B44/C44</f>
        <v>1.39432132963989</v>
      </c>
      <c r="E44" s="282" t="n">
        <v>6922</v>
      </c>
      <c r="F44" s="280" t="n">
        <v>5954</v>
      </c>
      <c r="G44" s="283" t="n">
        <f aca="false">F44*100/C44</f>
        <v>82.4653739612188</v>
      </c>
      <c r="H44" s="280" t="n">
        <v>5025</v>
      </c>
      <c r="I44" s="280" t="n">
        <v>4975</v>
      </c>
      <c r="J44" s="284" t="n">
        <f aca="false">I44*100/F44</f>
        <v>83.5572724219013</v>
      </c>
      <c r="K44" s="285" t="s">
        <v>695</v>
      </c>
      <c r="L44" s="286" t="n">
        <f aca="false">(C44/F44)*(I44/F44)</f>
        <v>1.01324069010099</v>
      </c>
      <c r="M44" s="281" t="n">
        <f aca="false">B44/E44</f>
        <v>1.45434845420399</v>
      </c>
    </row>
    <row r="45" customFormat="false" ht="12.75" hidden="false" customHeight="false" outlineLevel="0" collapsed="false">
      <c r="A45" s="279"/>
      <c r="B45" s="280" t="n">
        <v>194</v>
      </c>
      <c r="C45" s="280" t="n">
        <v>188</v>
      </c>
      <c r="D45" s="281" t="n">
        <f aca="false">B45/C45</f>
        <v>1.03191489361702</v>
      </c>
      <c r="E45" s="282" t="n">
        <v>58</v>
      </c>
      <c r="F45" s="280" t="n">
        <v>58</v>
      </c>
      <c r="G45" s="283" t="n">
        <f aca="false">F45*100/C45</f>
        <v>30.8510638297872</v>
      </c>
      <c r="H45" s="280" t="n">
        <v>55</v>
      </c>
      <c r="I45" s="280" t="n">
        <v>55</v>
      </c>
      <c r="J45" s="284" t="n">
        <f aca="false">I45*100/F45</f>
        <v>94.8275862068966</v>
      </c>
      <c r="K45" s="285" t="s">
        <v>696</v>
      </c>
      <c r="L45" s="286" t="n">
        <f aca="false">(C45/F45)*(I45/F45)</f>
        <v>3.07372175980975</v>
      </c>
      <c r="M45" s="281" t="n">
        <f aca="false">B45/E45</f>
        <v>3.3448275862069</v>
      </c>
    </row>
    <row r="46" customFormat="false" ht="12.75" hidden="false" customHeight="false" outlineLevel="0" collapsed="false">
      <c r="A46" s="279"/>
      <c r="B46" s="280" t="n">
        <v>2022</v>
      </c>
      <c r="C46" s="280" t="n">
        <v>1690</v>
      </c>
      <c r="D46" s="281" t="n">
        <f aca="false">B46/C46</f>
        <v>1.19644970414201</v>
      </c>
      <c r="E46" s="282" t="n">
        <v>1266</v>
      </c>
      <c r="F46" s="280" t="n">
        <v>1177</v>
      </c>
      <c r="G46" s="283" t="n">
        <f aca="false">F46*100/C46</f>
        <v>69.6449704142012</v>
      </c>
      <c r="H46" s="280" t="n">
        <v>878</v>
      </c>
      <c r="I46" s="280" t="n">
        <v>876</v>
      </c>
      <c r="J46" s="284" t="n">
        <f aca="false">I46*100/F46</f>
        <v>74.4265080713679</v>
      </c>
      <c r="K46" s="285" t="s">
        <v>697</v>
      </c>
      <c r="L46" s="286" t="n">
        <f aca="false">(C46/F46)*(I46/F46)</f>
        <v>1.06865589329322</v>
      </c>
      <c r="M46" s="281" t="n">
        <f aca="false">B46/E46</f>
        <v>1.59715639810427</v>
      </c>
    </row>
    <row r="47" customFormat="false" ht="12.75" hidden="false" customHeight="false" outlineLevel="0" collapsed="false">
      <c r="A47" s="279"/>
      <c r="B47" s="280" t="n">
        <v>138</v>
      </c>
      <c r="C47" s="280" t="n">
        <v>128</v>
      </c>
      <c r="D47" s="281" t="n">
        <f aca="false">B47/C47</f>
        <v>1.078125</v>
      </c>
      <c r="E47" s="282" t="n">
        <v>119</v>
      </c>
      <c r="F47" s="280" t="n">
        <v>111</v>
      </c>
      <c r="G47" s="283" t="n">
        <f aca="false">F47*100/C47</f>
        <v>86.71875</v>
      </c>
      <c r="H47" s="280" t="n">
        <v>77</v>
      </c>
      <c r="I47" s="280" t="n">
        <v>77</v>
      </c>
      <c r="J47" s="284" t="n">
        <f aca="false">I47*100/F47</f>
        <v>69.3693693693694</v>
      </c>
      <c r="K47" s="285" t="s">
        <v>698</v>
      </c>
      <c r="L47" s="286" t="n">
        <f aca="false">(C47/F47)*(I47/F47)</f>
        <v>0.799935070205341</v>
      </c>
      <c r="M47" s="281" t="n">
        <f aca="false">B47/E47</f>
        <v>1.15966386554622</v>
      </c>
    </row>
    <row r="48" customFormat="false" ht="12.75" hidden="false" customHeight="false" outlineLevel="0" collapsed="false">
      <c r="A48" s="279"/>
      <c r="B48" s="280" t="n">
        <v>1340</v>
      </c>
      <c r="C48" s="280" t="n">
        <v>1172</v>
      </c>
      <c r="D48" s="281" t="n">
        <f aca="false">B48/C48</f>
        <v>1.14334470989761</v>
      </c>
      <c r="E48" s="282" t="n">
        <v>888</v>
      </c>
      <c r="F48" s="280" t="n">
        <v>838</v>
      </c>
      <c r="G48" s="283" t="n">
        <f aca="false">F48*100/C48</f>
        <v>71.5017064846416</v>
      </c>
      <c r="H48" s="280" t="n">
        <v>606</v>
      </c>
      <c r="I48" s="280" t="n">
        <v>606</v>
      </c>
      <c r="J48" s="284" t="n">
        <f aca="false">I48*100/F48</f>
        <v>72.3150357995227</v>
      </c>
      <c r="K48" s="285" t="s">
        <v>699</v>
      </c>
      <c r="L48" s="286" t="n">
        <f aca="false">(C48/F48)*(I48/F48)</f>
        <v>1.01137496368784</v>
      </c>
      <c r="M48" s="281" t="n">
        <f aca="false">B48/E48</f>
        <v>1.50900900900901</v>
      </c>
    </row>
    <row r="49" customFormat="false" ht="12.75" hidden="false" customHeight="false" outlineLevel="0" collapsed="false">
      <c r="A49" s="279"/>
      <c r="B49" s="280" t="n">
        <v>3120</v>
      </c>
      <c r="C49" s="280" t="n">
        <v>2548</v>
      </c>
      <c r="D49" s="281" t="n">
        <f aca="false">B49/C49</f>
        <v>1.22448979591837</v>
      </c>
      <c r="E49" s="282" t="n">
        <v>2508</v>
      </c>
      <c r="F49" s="280" t="n">
        <v>2175</v>
      </c>
      <c r="G49" s="283" t="n">
        <f aca="false">F49*100/C49</f>
        <v>85.3610675039246</v>
      </c>
      <c r="H49" s="280" t="n">
        <v>1731</v>
      </c>
      <c r="I49" s="280" t="n">
        <v>1727</v>
      </c>
      <c r="J49" s="284" t="n">
        <f aca="false">I49*100/F49</f>
        <v>79.4022988505747</v>
      </c>
      <c r="K49" s="285" t="s">
        <v>700</v>
      </c>
      <c r="L49" s="286" t="n">
        <f aca="false">(C49/F49)*(I49/F49)</f>
        <v>0.930193367683974</v>
      </c>
      <c r="M49" s="281" t="n">
        <f aca="false">B49/E49</f>
        <v>1.24401913875598</v>
      </c>
    </row>
    <row r="50" customFormat="false" ht="12.75" hidden="false" customHeight="false" outlineLevel="0" collapsed="false">
      <c r="A50" s="279"/>
      <c r="B50" s="280" t="n">
        <v>5099</v>
      </c>
      <c r="C50" s="280" t="n">
        <v>3389</v>
      </c>
      <c r="D50" s="281" t="n">
        <f aca="false">B50/C50</f>
        <v>1.50457362053703</v>
      </c>
      <c r="E50" s="282" t="n">
        <v>1927</v>
      </c>
      <c r="F50" s="280" t="n">
        <v>1679</v>
      </c>
      <c r="G50" s="283" t="n">
        <f aca="false">F50*100/C50</f>
        <v>49.5426379462968</v>
      </c>
      <c r="H50" s="280" t="n">
        <v>1102</v>
      </c>
      <c r="I50" s="280" t="n">
        <v>1099</v>
      </c>
      <c r="J50" s="284" t="n">
        <f aca="false">I50*100/F50</f>
        <v>65.4556283502085</v>
      </c>
      <c r="K50" s="285" t="s">
        <v>701</v>
      </c>
      <c r="L50" s="286" t="n">
        <f aca="false">(C50/F50)*(I50/F50)</f>
        <v>1.32119788254233</v>
      </c>
      <c r="M50" s="281" t="n">
        <f aca="false">B50/E50</f>
        <v>2.64608199273482</v>
      </c>
    </row>
    <row r="51" customFormat="false" ht="12.75" hidden="false" customHeight="false" outlineLevel="0" collapsed="false">
      <c r="A51" s="279"/>
      <c r="B51" s="280" t="n">
        <v>1595</v>
      </c>
      <c r="C51" s="280" t="n">
        <v>1525</v>
      </c>
      <c r="D51" s="281" t="n">
        <f aca="false">B51/C51</f>
        <v>1.04590163934426</v>
      </c>
      <c r="E51" s="282" t="n">
        <v>1486</v>
      </c>
      <c r="F51" s="280" t="n">
        <v>1442</v>
      </c>
      <c r="G51" s="283" t="n">
        <f aca="false">F51*100/C51</f>
        <v>94.5573770491803</v>
      </c>
      <c r="H51" s="280" t="n">
        <v>1059</v>
      </c>
      <c r="I51" s="280" t="n">
        <v>1059</v>
      </c>
      <c r="J51" s="284" t="n">
        <f aca="false">I51*100/F51</f>
        <v>73.4396671289875</v>
      </c>
      <c r="K51" s="285" t="s">
        <v>702</v>
      </c>
      <c r="L51" s="286" t="n">
        <f aca="false">(C51/F51)*(I51/F51)</f>
        <v>0.776667769568003</v>
      </c>
      <c r="M51" s="281" t="n">
        <f aca="false">B51/E51</f>
        <v>1.07335127860027</v>
      </c>
    </row>
    <row r="52" customFormat="false" ht="12.75" hidden="false" customHeight="false" outlineLevel="0" collapsed="false">
      <c r="A52" s="279"/>
      <c r="B52" s="280" t="n">
        <v>333</v>
      </c>
      <c r="C52" s="280" t="n">
        <v>315</v>
      </c>
      <c r="D52" s="281" t="n">
        <f aca="false">B52/C52</f>
        <v>1.05714285714286</v>
      </c>
      <c r="E52" s="282" t="n">
        <v>223</v>
      </c>
      <c r="F52" s="280" t="n">
        <v>219</v>
      </c>
      <c r="G52" s="283" t="n">
        <f aca="false">F52*100/C52</f>
        <v>69.5238095238095</v>
      </c>
      <c r="H52" s="280" t="n">
        <v>129</v>
      </c>
      <c r="I52" s="280" t="n">
        <v>129</v>
      </c>
      <c r="J52" s="284" t="n">
        <f aca="false">I52*100/F52</f>
        <v>58.9041095890411</v>
      </c>
      <c r="K52" s="285" t="s">
        <v>703</v>
      </c>
      <c r="L52" s="286" t="n">
        <f aca="false">(C52/F52)*(I52/F52)</f>
        <v>0.847250891349221</v>
      </c>
      <c r="M52" s="281" t="n">
        <f aca="false">B52/E52</f>
        <v>1.4932735426009</v>
      </c>
    </row>
    <row r="53" customFormat="false" ht="12.75" hidden="false" customHeight="false" outlineLevel="0" collapsed="false">
      <c r="A53" s="279"/>
      <c r="B53" s="280" t="n">
        <v>8424</v>
      </c>
      <c r="C53" s="280" t="n">
        <v>6073</v>
      </c>
      <c r="D53" s="281" t="n">
        <f aca="false">B53/C53</f>
        <v>1.38712333278446</v>
      </c>
      <c r="E53" s="282" t="n">
        <v>6569</v>
      </c>
      <c r="F53" s="280" t="n">
        <v>5221</v>
      </c>
      <c r="G53" s="283" t="n">
        <f aca="false">F53*100/C53</f>
        <v>85.9706899390746</v>
      </c>
      <c r="H53" s="280" t="n">
        <v>3976</v>
      </c>
      <c r="I53" s="280" t="n">
        <v>3972</v>
      </c>
      <c r="J53" s="284" t="n">
        <f aca="false">I53*100/F53</f>
        <v>76.0773798122965</v>
      </c>
      <c r="K53" s="285" t="s">
        <v>704</v>
      </c>
      <c r="L53" s="286" t="n">
        <f aca="false">(C53/F53)*(I53/F53)</f>
        <v>0.884922289982909</v>
      </c>
      <c r="M53" s="281" t="n">
        <f aca="false">B53/E53</f>
        <v>1.28238696909728</v>
      </c>
    </row>
    <row r="54" customFormat="false" ht="12.75" hidden="false" customHeight="false" outlineLevel="0" collapsed="false">
      <c r="A54" s="279"/>
      <c r="B54" s="280" t="n">
        <v>891</v>
      </c>
      <c r="C54" s="280" t="n">
        <v>728</v>
      </c>
      <c r="D54" s="281" t="n">
        <f aca="false">B54/C54</f>
        <v>1.2239010989011</v>
      </c>
      <c r="E54" s="282" t="n">
        <v>624</v>
      </c>
      <c r="F54" s="280" t="n">
        <v>587</v>
      </c>
      <c r="G54" s="283" t="n">
        <f aca="false">F54*100/C54</f>
        <v>80.6318681318681</v>
      </c>
      <c r="H54" s="280" t="n">
        <v>496</v>
      </c>
      <c r="I54" s="280" t="n">
        <v>496</v>
      </c>
      <c r="J54" s="284" t="n">
        <f aca="false">I54*100/F54</f>
        <v>84.4974446337308</v>
      </c>
      <c r="K54" s="285" t="s">
        <v>705</v>
      </c>
      <c r="L54" s="286" t="n">
        <f aca="false">(C54/F54)*(I54/F54)</f>
        <v>1.04794105099414</v>
      </c>
      <c r="M54" s="281" t="n">
        <f aca="false">B54/E54</f>
        <v>1.42788461538462</v>
      </c>
    </row>
    <row r="55" customFormat="false" ht="25.5" hidden="false" customHeight="true" outlineLevel="0" collapsed="false">
      <c r="A55" s="276"/>
      <c r="B55" s="319" t="n">
        <v>35044</v>
      </c>
      <c r="C55" s="319" t="n">
        <v>22460</v>
      </c>
      <c r="D55" s="320" t="n">
        <f aca="false">B55/C55</f>
        <v>1.56028495102404</v>
      </c>
      <c r="E55" s="321" t="n">
        <v>23713</v>
      </c>
      <c r="F55" s="319" t="n">
        <v>18932</v>
      </c>
      <c r="G55" s="322" t="n">
        <f aca="false">F55*100/C55</f>
        <v>84.2920747996438</v>
      </c>
      <c r="H55" s="319" t="n">
        <v>16021</v>
      </c>
      <c r="I55" s="319" t="n">
        <v>15887</v>
      </c>
      <c r="J55" s="323" t="n">
        <f aca="false">I55*100/F55</f>
        <v>83.9161208535812</v>
      </c>
      <c r="K55" s="324" t="s">
        <v>706</v>
      </c>
      <c r="L55" s="325" t="n">
        <f aca="false">(C55/F55)*(I55/F55)</f>
        <v>0.995539866031816</v>
      </c>
      <c r="M55" s="320" t="n">
        <f aca="false">B55/E55</f>
        <v>1.47783915995446</v>
      </c>
    </row>
    <row r="56" customFormat="false" ht="5.25" hidden="false" customHeight="true" outlineLevel="0" collapsed="false">
      <c r="A56" s="276"/>
      <c r="B56" s="294"/>
      <c r="C56" s="295"/>
      <c r="D56" s="277"/>
      <c r="E56" s="294"/>
      <c r="F56" s="295"/>
      <c r="G56" s="296"/>
      <c r="H56" s="294"/>
      <c r="I56" s="295"/>
      <c r="J56" s="297"/>
    </row>
    <row r="57" customFormat="false" ht="12.75" hidden="false" customHeight="false" outlineLevel="0" collapsed="false">
      <c r="A57" s="279"/>
      <c r="B57" s="280" t="n">
        <v>1959</v>
      </c>
      <c r="C57" s="280" t="n">
        <v>1454</v>
      </c>
      <c r="D57" s="281" t="n">
        <f aca="false">B57/C57</f>
        <v>1.34731774415406</v>
      </c>
      <c r="E57" s="282" t="n">
        <v>1325</v>
      </c>
      <c r="F57" s="280" t="n">
        <v>1107</v>
      </c>
      <c r="G57" s="283" t="n">
        <f aca="false">F57*100/C57</f>
        <v>76.1348005502063</v>
      </c>
      <c r="H57" s="280" t="n">
        <v>750</v>
      </c>
      <c r="I57" s="280" t="n">
        <v>749</v>
      </c>
      <c r="J57" s="284" t="n">
        <f aca="false">I57*100/F57</f>
        <v>67.6603432700994</v>
      </c>
      <c r="K57" s="285" t="s">
        <v>707</v>
      </c>
      <c r="L57" s="286" t="n">
        <f aca="false">(C57/F57)*(I57/F57)</f>
        <v>0.888691410250447</v>
      </c>
      <c r="M57" s="281" t="n">
        <f aca="false">B57/E57</f>
        <v>1.47849056603774</v>
      </c>
    </row>
    <row r="58" customFormat="false" ht="12.75" hidden="false" customHeight="false" outlineLevel="0" collapsed="false">
      <c r="A58" s="279"/>
      <c r="B58" s="280" t="n">
        <v>443</v>
      </c>
      <c r="C58" s="280" t="n">
        <v>422</v>
      </c>
      <c r="D58" s="281" t="n">
        <f aca="false">B58/C58</f>
        <v>1.04976303317536</v>
      </c>
      <c r="E58" s="282" t="n">
        <v>336</v>
      </c>
      <c r="F58" s="280" t="n">
        <v>321</v>
      </c>
      <c r="G58" s="283" t="n">
        <f aca="false">F58*100/C58</f>
        <v>76.0663507109005</v>
      </c>
      <c r="H58" s="280" t="n">
        <v>199</v>
      </c>
      <c r="I58" s="280" t="n">
        <v>199</v>
      </c>
      <c r="J58" s="284" t="n">
        <f aca="false">I58*100/F58</f>
        <v>61.993769470405</v>
      </c>
      <c r="K58" s="285" t="s">
        <v>708</v>
      </c>
      <c r="L58" s="286" t="n">
        <f aca="false">(C58/F58)*(I58/F58)</f>
        <v>0.814995972476975</v>
      </c>
      <c r="M58" s="281" t="n">
        <f aca="false">B58/E58</f>
        <v>1.31845238095238</v>
      </c>
    </row>
    <row r="59" customFormat="false" ht="12.75" hidden="false" customHeight="false" outlineLevel="0" collapsed="false">
      <c r="A59" s="279"/>
      <c r="B59" s="280" t="n">
        <v>618</v>
      </c>
      <c r="C59" s="280" t="n">
        <v>493</v>
      </c>
      <c r="D59" s="281" t="n">
        <f aca="false">B59/C59</f>
        <v>1.25354969574037</v>
      </c>
      <c r="E59" s="282" t="n">
        <v>418</v>
      </c>
      <c r="F59" s="280" t="n">
        <v>358</v>
      </c>
      <c r="G59" s="283" t="n">
        <f aca="false">F59*100/C59</f>
        <v>72.6166328600406</v>
      </c>
      <c r="H59" s="280" t="n">
        <v>240</v>
      </c>
      <c r="I59" s="280" t="n">
        <v>239</v>
      </c>
      <c r="J59" s="284" t="n">
        <f aca="false">I59*100/F59</f>
        <v>66.7597765363129</v>
      </c>
      <c r="K59" s="285" t="s">
        <v>709</v>
      </c>
      <c r="L59" s="286" t="n">
        <f aca="false">(C59/F59)*(I59/F59)</f>
        <v>0.919345526044755</v>
      </c>
      <c r="M59" s="281" t="n">
        <f aca="false">B59/E59</f>
        <v>1.47846889952153</v>
      </c>
    </row>
    <row r="60" customFormat="false" ht="12.75" hidden="false" customHeight="false" outlineLevel="0" collapsed="false">
      <c r="A60" s="279"/>
      <c r="B60" s="280" t="n">
        <v>132</v>
      </c>
      <c r="C60" s="280" t="n">
        <v>128</v>
      </c>
      <c r="D60" s="281" t="n">
        <f aca="false">B60/C60</f>
        <v>1.03125</v>
      </c>
      <c r="E60" s="282" t="n">
        <v>126</v>
      </c>
      <c r="F60" s="280" t="n">
        <v>124</v>
      </c>
      <c r="G60" s="283" t="n">
        <f aca="false">F60*100/C60</f>
        <v>96.875</v>
      </c>
      <c r="H60" s="280" t="n">
        <v>99</v>
      </c>
      <c r="I60" s="280" t="n">
        <v>99</v>
      </c>
      <c r="J60" s="284" t="n">
        <f aca="false">I60*100/F60</f>
        <v>79.8387096774194</v>
      </c>
      <c r="K60" s="285" t="s">
        <v>710</v>
      </c>
      <c r="L60" s="286" t="n">
        <f aca="false">(C60/F60)*(I60/F60)</f>
        <v>0.82414151925078</v>
      </c>
      <c r="M60" s="281" t="n">
        <f aca="false">B60/E60</f>
        <v>1.04761904761905</v>
      </c>
    </row>
    <row r="61" customFormat="false" ht="12.75" hidden="false" customHeight="false" outlineLevel="0" collapsed="false">
      <c r="A61" s="279"/>
      <c r="B61" s="280" t="n">
        <v>303</v>
      </c>
      <c r="C61" s="280" t="n">
        <v>280</v>
      </c>
      <c r="D61" s="281" t="n">
        <f aca="false">B61/C61</f>
        <v>1.08214285714286</v>
      </c>
      <c r="E61" s="282" t="n">
        <v>210</v>
      </c>
      <c r="F61" s="280" t="n">
        <v>201</v>
      </c>
      <c r="G61" s="283" t="n">
        <f aca="false">F61*100/C61</f>
        <v>71.7857142857143</v>
      </c>
      <c r="H61" s="280" t="n">
        <v>137</v>
      </c>
      <c r="I61" s="280" t="n">
        <v>137</v>
      </c>
      <c r="J61" s="284" t="n">
        <f aca="false">I61*100/F61</f>
        <v>68.1592039800995</v>
      </c>
      <c r="K61" s="285" t="s">
        <v>711</v>
      </c>
      <c r="L61" s="286" t="n">
        <f aca="false">(C61/F61)*(I61/F61)</f>
        <v>0.949481448478998</v>
      </c>
      <c r="M61" s="281" t="n">
        <f aca="false">B61/E61</f>
        <v>1.44285714285714</v>
      </c>
    </row>
    <row r="62" customFormat="false" ht="25.5" hidden="false" customHeight="true" outlineLevel="0" collapsed="false">
      <c r="A62" s="276"/>
      <c r="B62" s="287" t="n">
        <v>3455</v>
      </c>
      <c r="C62" s="287" t="n">
        <v>2585</v>
      </c>
      <c r="D62" s="288" t="n">
        <f aca="false">B62/C62</f>
        <v>1.33655705996132</v>
      </c>
      <c r="E62" s="289" t="n">
        <v>2415</v>
      </c>
      <c r="F62" s="287" t="n">
        <v>2026</v>
      </c>
      <c r="G62" s="290" t="n">
        <f aca="false">F62*100/C62</f>
        <v>78.3752417794971</v>
      </c>
      <c r="H62" s="287" t="n">
        <v>1425</v>
      </c>
      <c r="I62" s="287" t="n">
        <v>1421</v>
      </c>
      <c r="J62" s="291" t="n">
        <f aca="false">I62*100/F62</f>
        <v>70.1382033563672</v>
      </c>
      <c r="K62" s="326" t="s">
        <v>712</v>
      </c>
      <c r="L62" s="293" t="n">
        <f aca="false">(C62/F62)*(I62/F62)</f>
        <v>0.894902545292247</v>
      </c>
      <c r="M62" s="288" t="n">
        <f aca="false">B62/E62</f>
        <v>1.43064182194617</v>
      </c>
    </row>
    <row r="63" customFormat="false" ht="5.25" hidden="false" customHeight="true" outlineLevel="0" collapsed="false">
      <c r="A63" s="276"/>
      <c r="B63" s="294"/>
      <c r="C63" s="295"/>
      <c r="D63" s="277"/>
      <c r="E63" s="294"/>
      <c r="F63" s="295"/>
      <c r="G63" s="296"/>
      <c r="H63" s="294"/>
      <c r="I63" s="295"/>
      <c r="J63" s="297"/>
    </row>
    <row r="64" customFormat="false" ht="12.75" hidden="false" customHeight="false" outlineLevel="0" collapsed="false">
      <c r="A64" s="279"/>
      <c r="B64" s="280" t="n">
        <v>1782</v>
      </c>
      <c r="C64" s="280" t="n">
        <v>1410</v>
      </c>
      <c r="D64" s="281" t="n">
        <f aca="false">B64/C64</f>
        <v>1.26382978723404</v>
      </c>
      <c r="E64" s="282" t="n">
        <v>602</v>
      </c>
      <c r="F64" s="280" t="n">
        <v>564</v>
      </c>
      <c r="G64" s="283" t="n">
        <f aca="false">F64*100/C64</f>
        <v>40</v>
      </c>
      <c r="H64" s="280" t="n">
        <v>494</v>
      </c>
      <c r="I64" s="280" t="n">
        <v>494</v>
      </c>
      <c r="J64" s="284" t="n">
        <f aca="false">I64*100/F64</f>
        <v>87.5886524822695</v>
      </c>
      <c r="K64" s="327" t="s">
        <v>713</v>
      </c>
      <c r="L64" s="286" t="n">
        <f aca="false">(C64/F64)*(I64/F64)</f>
        <v>2.18971631205674</v>
      </c>
      <c r="M64" s="281" t="n">
        <f aca="false">B64/E64</f>
        <v>2.96013289036545</v>
      </c>
    </row>
    <row r="65" customFormat="false" ht="25.5" hidden="false" customHeight="true" outlineLevel="0" collapsed="false">
      <c r="A65" s="276"/>
      <c r="B65" s="328" t="n">
        <v>1782</v>
      </c>
      <c r="C65" s="328" t="n">
        <v>1410</v>
      </c>
      <c r="D65" s="329" t="n">
        <f aca="false">B65/C65</f>
        <v>1.26382978723404</v>
      </c>
      <c r="E65" s="330" t="n">
        <v>602</v>
      </c>
      <c r="F65" s="328" t="n">
        <v>564</v>
      </c>
      <c r="G65" s="331" t="n">
        <f aca="false">F65*100/C65</f>
        <v>40</v>
      </c>
      <c r="H65" s="328" t="n">
        <v>494</v>
      </c>
      <c r="I65" s="328" t="n">
        <v>494</v>
      </c>
      <c r="J65" s="332" t="n">
        <f aca="false">I65*100/F65</f>
        <v>87.5886524822695</v>
      </c>
      <c r="K65" s="333" t="s">
        <v>714</v>
      </c>
      <c r="L65" s="334" t="n">
        <f aca="false">(C65/F65)*(I65/F65)</f>
        <v>2.18971631205674</v>
      </c>
      <c r="M65" s="329" t="n">
        <f aca="false">B65/E65</f>
        <v>2.96013289036545</v>
      </c>
    </row>
    <row r="66" customFormat="false" ht="5.25" hidden="false" customHeight="true" outlineLevel="0" collapsed="false">
      <c r="B66" s="335"/>
      <c r="C66" s="336"/>
      <c r="E66" s="335"/>
      <c r="F66" s="336"/>
      <c r="G66" s="297"/>
      <c r="H66" s="335"/>
      <c r="I66" s="336"/>
      <c r="J66" s="297"/>
    </row>
    <row r="67" customFormat="false" ht="24.75" hidden="false" customHeight="true" outlineLevel="0" collapsed="false">
      <c r="B67" s="337" t="n">
        <v>71436</v>
      </c>
      <c r="C67" s="337" t="n">
        <v>40306</v>
      </c>
      <c r="D67" s="338" t="n">
        <f aca="false">B67/C67</f>
        <v>1.77234158686052</v>
      </c>
      <c r="E67" s="339" t="n">
        <v>46422</v>
      </c>
      <c r="F67" s="337" t="n">
        <v>34710</v>
      </c>
      <c r="G67" s="340" t="n">
        <f aca="false">F67*100/C67</f>
        <v>86.1162109859574</v>
      </c>
      <c r="H67" s="339" t="n">
        <v>30838</v>
      </c>
      <c r="I67" s="337" t="n">
        <v>30547</v>
      </c>
      <c r="J67" s="340" t="n">
        <f aca="false">I67*100/F67</f>
        <v>88.0063382310573</v>
      </c>
      <c r="K67" s="341" t="s">
        <v>715</v>
      </c>
      <c r="L67" s="342" t="n">
        <f aca="false">(C67/F67)*(I67/F67)</f>
        <v>1.02194856489225</v>
      </c>
      <c r="M67" s="343" t="n">
        <f aca="false">B67/E67</f>
        <v>1.53883934341476</v>
      </c>
    </row>
    <row r="68" customFormat="false" ht="12.75" hidden="false" customHeight="false" outlineLevel="0" collapsed="false">
      <c r="B68" s="344" t="s">
        <v>716</v>
      </c>
      <c r="C68" s="163"/>
      <c r="D68" s="163"/>
      <c r="E68" s="163"/>
      <c r="F68" s="163"/>
      <c r="G68" s="163"/>
      <c r="H68" s="163"/>
      <c r="I68" s="163"/>
      <c r="J68" s="163"/>
      <c r="K68" s="163"/>
      <c r="L68" s="163"/>
      <c r="M68" s="163"/>
    </row>
  </sheetData>
  <sheetProtection sheet="true" password="dfda"/>
  <mergeCells count="1">
    <mergeCell ref="B2:M2"/>
  </mergeCells>
  <conditionalFormatting sqref="G64">
    <cfRule type="cellIs" priority="2" operator="between" aboveAverage="0" equalAverage="0" bottom="0" percent="0" rank="0" text="" dxfId="0">
      <formula>3.45</formula>
      <formula>4</formula>
    </cfRule>
  </conditionalFormatting>
  <conditionalFormatting sqref="G43:G54">
    <cfRule type="cellIs" priority="3" operator="between" aboveAverage="0" equalAverage="0" bottom="0" percent="0" rank="0" text="" dxfId="1">
      <formula>3.45</formula>
      <formula>4</formula>
    </cfRule>
  </conditionalFormatting>
  <conditionalFormatting sqref="G67">
    <cfRule type="cellIs" priority="4" operator="between" aboveAverage="0" equalAverage="0" bottom="0" percent="0" rank="0" text="" dxfId="2">
      <formula>3.45</formula>
      <formula>4</formula>
    </cfRule>
  </conditionalFormatting>
  <conditionalFormatting sqref="G5">
    <cfRule type="cellIs" priority="5" operator="between" aboveAverage="0" equalAverage="0" bottom="0" percent="0" rank="0" text="" dxfId="3">
      <formula>3.45</formula>
      <formula>4</formula>
    </cfRule>
  </conditionalFormatting>
  <conditionalFormatting sqref="G13">
    <cfRule type="cellIs" priority="6" operator="between" aboveAverage="0" equalAverage="0" bottom="0" percent="0" rank="0" text="" dxfId="4">
      <formula>3.45</formula>
      <formula>4</formula>
    </cfRule>
  </conditionalFormatting>
  <conditionalFormatting sqref="G26">
    <cfRule type="cellIs" priority="7" operator="between" aboveAverage="0" equalAverage="0" bottom="0" percent="0" rank="0" text="" dxfId="5">
      <formula>3.45</formula>
      <formula>4</formula>
    </cfRule>
  </conditionalFormatting>
  <conditionalFormatting sqref="G35">
    <cfRule type="cellIs" priority="8" operator="between" aboveAverage="0" equalAverage="0" bottom="0" percent="0" rank="0" text="" dxfId="6">
      <formula>3.45</formula>
      <formula>4</formula>
    </cfRule>
  </conditionalFormatting>
  <conditionalFormatting sqref="G41">
    <cfRule type="cellIs" priority="9" operator="between" aboveAverage="0" equalAverage="0" bottom="0" percent="0" rank="0" text="" dxfId="7">
      <formula>3.45</formula>
      <formula>4</formula>
    </cfRule>
  </conditionalFormatting>
  <conditionalFormatting sqref="G57:G61">
    <cfRule type="cellIs" priority="10" operator="between" aboveAverage="0" equalAverage="0" bottom="0" percent="0" rank="0" text="" dxfId="8">
      <formula>3.45</formula>
      <formula>4</formula>
    </cfRule>
  </conditionalFormatting>
  <conditionalFormatting sqref="G55">
    <cfRule type="cellIs" priority="11" operator="between" aboveAverage="0" equalAverage="0" bottom="0" percent="0" rank="0" text="" dxfId="9">
      <formula>3.45</formula>
      <formula>4</formula>
    </cfRule>
  </conditionalFormatting>
  <conditionalFormatting sqref="G62">
    <cfRule type="cellIs" priority="12" operator="between" aboveAverage="0" equalAverage="0" bottom="0" percent="0" rank="0" text="" dxfId="10">
      <formula>3.45</formula>
      <formula>4</formula>
    </cfRule>
  </conditionalFormatting>
  <conditionalFormatting sqref="G65">
    <cfRule type="cellIs" priority="13" operator="between" aboveAverage="0" equalAverage="0" bottom="0" percent="0" rank="0" text="" dxfId="11">
      <formula>3.45</formula>
      <formula>4</formula>
    </cfRule>
  </conditionalFormatting>
  <conditionalFormatting sqref="G6:G12">
    <cfRule type="cellIs" priority="14" operator="between" aboveAverage="0" equalAverage="0" bottom="0" percent="0" rank="0" text="" dxfId="12">
      <formula>3.45</formula>
      <formula>4</formula>
    </cfRule>
  </conditionalFormatting>
  <conditionalFormatting sqref="G15:G25">
    <cfRule type="cellIs" priority="15" operator="between" aboveAverage="0" equalAverage="0" bottom="0" percent="0" rank="0" text="" dxfId="13">
      <formula>3.45</formula>
      <formula>4</formula>
    </cfRule>
  </conditionalFormatting>
  <conditionalFormatting sqref="G28:G34">
    <cfRule type="cellIs" priority="16" operator="between" aboveAverage="0" equalAverage="0" bottom="0" percent="0" rank="0" text="" dxfId="14">
      <formula>3.45</formula>
      <formula>4</formula>
    </cfRule>
  </conditionalFormatting>
  <conditionalFormatting sqref="G37:G40">
    <cfRule type="cellIs" priority="17" operator="between" aboveAverage="0" equalAverage="0" bottom="0" percent="0" rank="0" text="" dxfId="15">
      <formula>3.45</formula>
      <formula>4</formula>
    </cfRule>
  </conditionalFormatting>
  <conditionalFormatting sqref="G2:G3">
    <cfRule type="cellIs" priority="18" operator="between" aboveAverage="0" equalAverage="0" bottom="0" percent="0" rank="0" text="" dxfId="16">
      <formula>3.45</formula>
      <formula>4</formula>
    </cfRule>
  </conditionalFormatting>
  <printOptions headings="false" gridLines="false" gridLinesSet="true" horizontalCentered="true" verticalCentered="false"/>
  <pageMargins left="0.7875" right="0.7875" top="0.709027777777778" bottom="0.709027777777778" header="0.39375" footer="0.39375"/>
  <pageSetup paperSize="9" scale="91" fitToWidth="1" fitToHeight="1" pageOrder="downThenOver" orientation="landscape" blackAndWhite="false" draft="false" cellComments="none" firstPageNumber="34" useFirstPageNumber="true" horizontalDpi="300" verticalDpi="300" copies="1"/>
  <headerFooter differentFirst="false" differentOddEven="false">
    <oddHeader>&amp;R&amp;"Times New Roman,Regular"T 07b</oddHeader>
    <oddFooter>&amp;L&amp;"Times New Roman,Regular"&amp;10CVTI SR&amp;C&amp;"Times New Roman,Regular"&amp;10&amp;P&amp;R&amp;"Times New Roman,Regular"&amp;10PK na VŠ SR  2023   1. stupeň</oddFooter>
  </headerFooter>
  <rowBreaks count="1" manualBreakCount="1">
    <brk id="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R20" activeCellId="0" sqref="R20"/>
    </sheetView>
  </sheetViews>
  <sheetFormatPr defaultColWidth="16.28125" defaultRowHeight="12.75" zeroHeight="false" outlineLevelRow="0" outlineLevelCol="0"/>
  <cols>
    <col collapsed="false" customWidth="true" hidden="false" outlineLevel="0" max="1" min="1" style="345" width="6.7"/>
    <col collapsed="false" customWidth="true" hidden="false" outlineLevel="0" max="15" min="2" style="345" width="9.41"/>
    <col collapsed="false" customWidth="true" hidden="false" outlineLevel="0" max="16" min="16" style="345" width="6.7"/>
    <col collapsed="false" customWidth="false" hidden="false" outlineLevel="0" max="17" min="17" style="346" width="16.28"/>
    <col collapsed="false" customWidth="true" hidden="false" outlineLevel="0" max="18" min="18" style="346" width="9.28"/>
    <col collapsed="false" customWidth="true" hidden="false" outlineLevel="0" max="19" min="19" style="346" width="9.41"/>
    <col collapsed="false" customWidth="false" hidden="false" outlineLevel="0" max="257" min="20" style="346" width="16.28"/>
  </cols>
  <sheetData>
    <row r="1" s="349" customFormat="true" ht="33" hidden="false" customHeight="true" outlineLevel="0" collapsed="false">
      <c r="A1" s="347"/>
      <c r="B1" s="348" t="s">
        <v>717</v>
      </c>
      <c r="C1" s="348"/>
      <c r="D1" s="348"/>
      <c r="E1" s="348"/>
      <c r="F1" s="348"/>
      <c r="G1" s="348"/>
      <c r="H1" s="348"/>
      <c r="I1" s="348"/>
      <c r="J1" s="348"/>
      <c r="K1" s="348"/>
      <c r="L1" s="348"/>
      <c r="M1" s="348"/>
      <c r="N1" s="348"/>
      <c r="O1" s="348"/>
      <c r="P1" s="347"/>
    </row>
    <row r="2" s="349" customFormat="true" ht="45.75" hidden="false" customHeight="true" outlineLevel="0" collapsed="false">
      <c r="A2" s="347"/>
      <c r="B2" s="347"/>
      <c r="C2" s="347"/>
      <c r="D2" s="347"/>
      <c r="E2" s="347"/>
      <c r="F2" s="347"/>
      <c r="G2" s="347"/>
      <c r="H2" s="347"/>
      <c r="I2" s="347"/>
      <c r="J2" s="347"/>
      <c r="K2" s="347"/>
      <c r="L2" s="347"/>
      <c r="M2" s="347"/>
      <c r="N2" s="347"/>
      <c r="O2" s="347"/>
      <c r="P2" s="347"/>
    </row>
    <row r="3" s="354" customFormat="true" ht="12.75" hidden="false" customHeight="false" outlineLevel="0" collapsed="false">
      <c r="A3" s="350"/>
      <c r="B3" s="350"/>
      <c r="C3" s="351" t="s">
        <v>718</v>
      </c>
      <c r="D3" s="352" t="s">
        <v>484</v>
      </c>
      <c r="E3" s="353"/>
      <c r="F3" s="353"/>
      <c r="G3" s="353"/>
      <c r="H3" s="350"/>
      <c r="I3" s="350"/>
      <c r="J3" s="350"/>
      <c r="K3" s="352" t="s">
        <v>654</v>
      </c>
      <c r="L3" s="350"/>
      <c r="M3" s="350"/>
      <c r="N3" s="350"/>
      <c r="O3" s="350"/>
      <c r="P3" s="350"/>
    </row>
    <row r="4" s="354" customFormat="true" ht="12.75" hidden="false" customHeight="false" outlineLevel="0" collapsed="false">
      <c r="A4" s="350"/>
      <c r="B4" s="350"/>
      <c r="C4" s="355" t="s">
        <v>668</v>
      </c>
      <c r="D4" s="356" t="n">
        <v>9984</v>
      </c>
      <c r="E4" s="350"/>
      <c r="F4" s="350" t="n">
        <f aca="false">D4/D11*100</f>
        <v>13.976146480766</v>
      </c>
      <c r="G4" s="357" t="n">
        <f aca="false">D4/D11</f>
        <v>0.13976146480766</v>
      </c>
      <c r="H4" s="350" t="n">
        <v>14</v>
      </c>
      <c r="I4" s="350"/>
      <c r="J4" s="355" t="s">
        <v>668</v>
      </c>
      <c r="K4" s="356" t="n">
        <v>6845</v>
      </c>
      <c r="L4" s="350"/>
      <c r="M4" s="350" t="n">
        <f aca="false">K4/K11*100</f>
        <v>14.7451639308948</v>
      </c>
      <c r="N4" s="358" t="n">
        <f aca="false">K4/K11</f>
        <v>0.147451639308948</v>
      </c>
      <c r="O4" s="350" t="n">
        <v>15</v>
      </c>
      <c r="P4" s="350"/>
    </row>
    <row r="5" s="354" customFormat="true" ht="12.75" hidden="false" customHeight="false" outlineLevel="0" collapsed="false">
      <c r="A5" s="350"/>
      <c r="B5" s="350"/>
      <c r="C5" s="355" t="s">
        <v>680</v>
      </c>
      <c r="D5" s="356" t="n">
        <v>6215</v>
      </c>
      <c r="E5" s="350"/>
      <c r="F5" s="350" t="n">
        <f aca="false">D5/D11*100</f>
        <v>8.70009519010023</v>
      </c>
      <c r="G5" s="357" t="n">
        <f aca="false">D5/D11</f>
        <v>0.0870009519010023</v>
      </c>
      <c r="H5" s="350" t="n">
        <v>8.5</v>
      </c>
      <c r="I5" s="350"/>
      <c r="J5" s="355" t="s">
        <v>680</v>
      </c>
      <c r="K5" s="356" t="n">
        <v>5377</v>
      </c>
      <c r="L5" s="350"/>
      <c r="M5" s="350" t="n">
        <f aca="false">K5/K11*100</f>
        <v>11.5828701908578</v>
      </c>
      <c r="N5" s="358" t="n">
        <f aca="false">K5/K11</f>
        <v>0.115828701908578</v>
      </c>
      <c r="O5" s="350" t="n">
        <v>11.5</v>
      </c>
      <c r="P5" s="350"/>
    </row>
    <row r="6" s="354" customFormat="true" ht="12.75" hidden="false" customHeight="false" outlineLevel="0" collapsed="false">
      <c r="A6" s="350"/>
      <c r="B6" s="350"/>
      <c r="C6" s="355" t="s">
        <v>719</v>
      </c>
      <c r="D6" s="356" t="n">
        <v>12986</v>
      </c>
      <c r="E6" s="350"/>
      <c r="F6" s="350" t="n">
        <f aca="false">D6/D11*100</f>
        <v>18.1785094350188</v>
      </c>
      <c r="G6" s="357" t="n">
        <f aca="false">D6/D11</f>
        <v>0.181785094350188</v>
      </c>
      <c r="H6" s="350" t="n">
        <v>18</v>
      </c>
      <c r="I6" s="350"/>
      <c r="J6" s="355" t="s">
        <v>719</v>
      </c>
      <c r="K6" s="356" t="n">
        <v>5885</v>
      </c>
      <c r="L6" s="350"/>
      <c r="M6" s="350" t="n">
        <f aca="false">K6/K11*100</f>
        <v>12.6771789237861</v>
      </c>
      <c r="N6" s="358" t="n">
        <f aca="false">K6/K11</f>
        <v>0.126771789237861</v>
      </c>
      <c r="O6" s="350" t="n">
        <v>12.5</v>
      </c>
      <c r="P6" s="350"/>
    </row>
    <row r="7" s="354" customFormat="true" ht="12.75" hidden="false" customHeight="false" outlineLevel="0" collapsed="false">
      <c r="A7" s="350"/>
      <c r="B7" s="350"/>
      <c r="C7" s="355" t="s">
        <v>693</v>
      </c>
      <c r="D7" s="356" t="n">
        <v>1970</v>
      </c>
      <c r="E7" s="350"/>
      <c r="F7" s="350" t="n">
        <f aca="false">D7/D11*100</f>
        <v>2.75771319782743</v>
      </c>
      <c r="G7" s="357" t="n">
        <f aca="false">D7/D11</f>
        <v>0.0275771319782743</v>
      </c>
      <c r="H7" s="350" t="n">
        <v>3</v>
      </c>
      <c r="I7" s="350"/>
      <c r="J7" s="355" t="s">
        <v>693</v>
      </c>
      <c r="K7" s="356" t="n">
        <v>1585</v>
      </c>
      <c r="L7" s="350"/>
      <c r="M7" s="350" t="n">
        <f aca="false">K7/K11*100</f>
        <v>3.41432941277842</v>
      </c>
      <c r="N7" s="358" t="n">
        <f aca="false">K7/K11</f>
        <v>0.0341432941277842</v>
      </c>
      <c r="O7" s="350" t="n">
        <v>3.5</v>
      </c>
      <c r="P7" s="350"/>
    </row>
    <row r="8" s="354" customFormat="true" ht="12.75" hidden="false" customHeight="false" outlineLevel="0" collapsed="false">
      <c r="A8" s="350"/>
      <c r="B8" s="350"/>
      <c r="C8" s="355" t="s">
        <v>706</v>
      </c>
      <c r="D8" s="356" t="n">
        <v>35044</v>
      </c>
      <c r="E8" s="350"/>
      <c r="F8" s="350" t="n">
        <f aca="false">D8/D11*100</f>
        <v>49.0564981241951</v>
      </c>
      <c r="G8" s="357" t="n">
        <f aca="false">D8/D11</f>
        <v>0.490564981241951</v>
      </c>
      <c r="H8" s="350" t="n">
        <v>49</v>
      </c>
      <c r="I8" s="350"/>
      <c r="J8" s="355" t="s">
        <v>706</v>
      </c>
      <c r="K8" s="356" t="n">
        <v>23713</v>
      </c>
      <c r="L8" s="350"/>
      <c r="M8" s="350" t="n">
        <f aca="false">K8/K11*100</f>
        <v>51.0813838266339</v>
      </c>
      <c r="N8" s="358" t="n">
        <f aca="false">K8/K11</f>
        <v>0.510813838266339</v>
      </c>
      <c r="O8" s="350" t="n">
        <v>51</v>
      </c>
      <c r="P8" s="350"/>
    </row>
    <row r="9" s="354" customFormat="true" ht="12.75" hidden="false" customHeight="false" outlineLevel="0" collapsed="false">
      <c r="A9" s="350"/>
      <c r="B9" s="350"/>
      <c r="C9" s="355" t="s">
        <v>712</v>
      </c>
      <c r="D9" s="356" t="n">
        <v>3455</v>
      </c>
      <c r="E9" s="350"/>
      <c r="F9" s="350" t="n">
        <f aca="false">D9/D11*100</f>
        <v>4.83649700431155</v>
      </c>
      <c r="G9" s="357" t="n">
        <f aca="false">D9/D11</f>
        <v>0.0483649700431155</v>
      </c>
      <c r="H9" s="350" t="n">
        <v>5</v>
      </c>
      <c r="I9" s="350"/>
      <c r="J9" s="355" t="s">
        <v>712</v>
      </c>
      <c r="K9" s="356" t="n">
        <v>2415</v>
      </c>
      <c r="L9" s="350"/>
      <c r="M9" s="350" t="n">
        <f aca="false">K9/K11*100</f>
        <v>5.20227478350782</v>
      </c>
      <c r="N9" s="358" t="n">
        <f aca="false">K9/K11</f>
        <v>0.0520227478350782</v>
      </c>
      <c r="O9" s="350" t="n">
        <v>5</v>
      </c>
      <c r="P9" s="350"/>
    </row>
    <row r="10" s="354" customFormat="true" ht="12.75" hidden="false" customHeight="false" outlineLevel="0" collapsed="false">
      <c r="A10" s="350"/>
      <c r="B10" s="350"/>
      <c r="C10" s="355" t="s">
        <v>714</v>
      </c>
      <c r="D10" s="356" t="n">
        <v>1782</v>
      </c>
      <c r="E10" s="350"/>
      <c r="F10" s="350" t="n">
        <f aca="false">D10/D11*100</f>
        <v>2.49454056778095</v>
      </c>
      <c r="G10" s="357" t="n">
        <f aca="false">D10/D11</f>
        <v>0.0249454056778095</v>
      </c>
      <c r="H10" s="350" t="n">
        <v>2.5</v>
      </c>
      <c r="I10" s="350"/>
      <c r="J10" s="355" t="s">
        <v>714</v>
      </c>
      <c r="K10" s="356" t="n">
        <v>602</v>
      </c>
      <c r="L10" s="350"/>
      <c r="M10" s="350" t="n">
        <f aca="false">K10/K11*100</f>
        <v>1.29679893154108</v>
      </c>
      <c r="N10" s="358" t="n">
        <f aca="false">K10/K11</f>
        <v>0.0129679893154108</v>
      </c>
      <c r="O10" s="350" t="n">
        <v>1.5</v>
      </c>
      <c r="P10" s="350"/>
    </row>
    <row r="11" s="354" customFormat="true" ht="12.75" hidden="false" customHeight="false" outlineLevel="0" collapsed="false">
      <c r="A11" s="350"/>
      <c r="B11" s="350"/>
      <c r="C11" s="350"/>
      <c r="D11" s="350" t="n">
        <f aca="false">SUM(D4:D10)</f>
        <v>71436</v>
      </c>
      <c r="E11" s="350"/>
      <c r="F11" s="350" t="n">
        <f aca="false">D11/D11*100</f>
        <v>100</v>
      </c>
      <c r="G11" s="357" t="n">
        <f aca="false">SUM(G4:G10)</f>
        <v>1</v>
      </c>
      <c r="H11" s="350" t="n">
        <f aca="false">SUM(H4:H10)</f>
        <v>100</v>
      </c>
      <c r="I11" s="350"/>
      <c r="J11" s="350"/>
      <c r="K11" s="359" t="n">
        <f aca="false">SUM(K4:K10)</f>
        <v>46422</v>
      </c>
      <c r="L11" s="350"/>
      <c r="M11" s="350" t="n">
        <f aca="false">K11/K11*100</f>
        <v>100</v>
      </c>
      <c r="N11" s="358" t="n">
        <f aca="false">SUM(N4:N10)</f>
        <v>1</v>
      </c>
      <c r="O11" s="350" t="n">
        <f aca="false">SUM(O4:O10)</f>
        <v>100</v>
      </c>
      <c r="P11" s="350"/>
    </row>
    <row r="12" s="362" customFormat="true" ht="12.75" hidden="false" customHeight="false" outlineLevel="0" collapsed="false">
      <c r="A12" s="360"/>
      <c r="B12" s="360"/>
      <c r="C12" s="360"/>
      <c r="D12" s="360"/>
      <c r="E12" s="360"/>
      <c r="F12" s="360"/>
      <c r="G12" s="361"/>
      <c r="H12" s="360"/>
      <c r="I12" s="360"/>
      <c r="J12" s="360"/>
      <c r="K12" s="360"/>
      <c r="L12" s="360"/>
      <c r="M12" s="360"/>
      <c r="N12" s="360"/>
      <c r="O12" s="360"/>
      <c r="P12" s="360"/>
    </row>
    <row r="13" s="349" customFormat="true" ht="12.75" hidden="false" customHeight="false" outlineLevel="0" collapsed="false">
      <c r="A13" s="347"/>
      <c r="B13" s="347"/>
      <c r="C13" s="347"/>
      <c r="D13" s="347"/>
      <c r="E13" s="347"/>
      <c r="F13" s="347"/>
      <c r="G13" s="363"/>
      <c r="H13" s="347"/>
      <c r="I13" s="347"/>
      <c r="J13" s="347"/>
      <c r="K13" s="347"/>
      <c r="L13" s="347"/>
      <c r="M13" s="347"/>
      <c r="N13" s="347"/>
      <c r="O13" s="347"/>
      <c r="P13" s="347"/>
    </row>
    <row r="14" s="366" customFormat="true" ht="12.75" hidden="false" customHeight="false" outlineLevel="0" collapsed="false">
      <c r="A14" s="364"/>
      <c r="B14" s="364"/>
      <c r="C14" s="364"/>
      <c r="D14" s="364"/>
      <c r="E14" s="364"/>
      <c r="F14" s="364"/>
      <c r="G14" s="365"/>
      <c r="H14" s="364"/>
      <c r="I14" s="364"/>
      <c r="J14" s="364"/>
      <c r="K14" s="364"/>
      <c r="L14" s="364"/>
      <c r="M14" s="364"/>
      <c r="N14" s="364"/>
      <c r="O14" s="364"/>
      <c r="P14" s="364"/>
    </row>
    <row r="15" s="366" customFormat="true" ht="12.75" hidden="false" customHeight="false" outlineLevel="0" collapsed="false">
      <c r="A15" s="364"/>
      <c r="B15" s="364"/>
      <c r="C15" s="364"/>
      <c r="D15" s="364"/>
      <c r="E15" s="364"/>
      <c r="F15" s="364"/>
      <c r="G15" s="365"/>
      <c r="H15" s="364"/>
      <c r="I15" s="364"/>
      <c r="J15" s="364"/>
      <c r="K15" s="364"/>
      <c r="L15" s="364"/>
      <c r="M15" s="364"/>
      <c r="N15" s="364"/>
      <c r="O15" s="364"/>
      <c r="P15" s="364"/>
    </row>
    <row r="16" s="366" customFormat="true" ht="12.75" hidden="false" customHeight="false" outlineLevel="0" collapsed="false">
      <c r="A16" s="364"/>
      <c r="B16" s="364"/>
      <c r="C16" s="364"/>
      <c r="D16" s="364"/>
      <c r="E16" s="364"/>
      <c r="F16" s="364"/>
      <c r="G16" s="365"/>
      <c r="H16" s="364"/>
      <c r="I16" s="364"/>
      <c r="J16" s="364"/>
      <c r="K16" s="364"/>
      <c r="L16" s="364"/>
      <c r="M16" s="364"/>
      <c r="N16" s="364"/>
      <c r="O16" s="364"/>
      <c r="P16" s="364"/>
    </row>
    <row r="17" s="366" customFormat="true" ht="12.75" hidden="false" customHeight="false" outlineLevel="0" collapsed="false">
      <c r="A17" s="364"/>
      <c r="B17" s="364"/>
      <c r="C17" s="364"/>
      <c r="D17" s="364"/>
      <c r="E17" s="364"/>
      <c r="F17" s="364"/>
      <c r="G17" s="365"/>
      <c r="H17" s="364"/>
      <c r="I17" s="364"/>
      <c r="J17" s="364"/>
      <c r="K17" s="364"/>
      <c r="L17" s="364"/>
      <c r="M17" s="364"/>
      <c r="N17" s="364"/>
      <c r="O17" s="364"/>
      <c r="P17" s="364"/>
    </row>
    <row r="18" s="366" customFormat="true" ht="12.75" hidden="false" customHeight="false" outlineLevel="0" collapsed="false">
      <c r="A18" s="364"/>
      <c r="B18" s="364"/>
      <c r="C18" s="364"/>
      <c r="D18" s="364"/>
      <c r="E18" s="364"/>
      <c r="F18" s="364"/>
      <c r="G18" s="365"/>
      <c r="H18" s="364"/>
      <c r="I18" s="364"/>
      <c r="J18" s="364"/>
      <c r="K18" s="364"/>
      <c r="L18" s="364"/>
      <c r="M18" s="364"/>
      <c r="N18" s="364"/>
      <c r="O18" s="364"/>
      <c r="P18" s="364"/>
    </row>
    <row r="19" s="366" customFormat="true" ht="12.75" hidden="false" customHeight="false" outlineLevel="0" collapsed="false">
      <c r="A19" s="364"/>
      <c r="B19" s="364"/>
      <c r="C19" s="364"/>
      <c r="D19" s="364"/>
      <c r="E19" s="364"/>
      <c r="F19" s="364"/>
      <c r="G19" s="365"/>
      <c r="H19" s="364"/>
      <c r="I19" s="364"/>
      <c r="J19" s="364"/>
      <c r="K19" s="364"/>
      <c r="L19" s="364"/>
      <c r="M19" s="364"/>
      <c r="N19" s="364"/>
      <c r="O19" s="364"/>
      <c r="P19" s="364"/>
    </row>
    <row r="20" s="366" customFormat="true" ht="12.75" hidden="false" customHeight="false" outlineLevel="0" collapsed="false">
      <c r="A20" s="364"/>
      <c r="B20" s="364"/>
      <c r="C20" s="364"/>
      <c r="D20" s="364"/>
      <c r="E20" s="364"/>
      <c r="F20" s="364"/>
      <c r="G20" s="365"/>
      <c r="H20" s="364"/>
      <c r="I20" s="364"/>
      <c r="J20" s="364"/>
      <c r="K20" s="364"/>
      <c r="L20" s="364"/>
      <c r="M20" s="364"/>
      <c r="N20" s="364"/>
      <c r="O20" s="364"/>
      <c r="P20" s="364"/>
    </row>
    <row r="21" s="366" customFormat="true" ht="12.75" hidden="false" customHeight="false" outlineLevel="0" collapsed="false">
      <c r="A21" s="364"/>
      <c r="B21" s="364"/>
      <c r="C21" s="364"/>
      <c r="D21" s="364"/>
      <c r="E21" s="364"/>
      <c r="F21" s="364"/>
      <c r="G21" s="365"/>
      <c r="H21" s="364"/>
      <c r="I21" s="364"/>
      <c r="J21" s="364"/>
      <c r="K21" s="364"/>
      <c r="L21" s="364"/>
      <c r="M21" s="364"/>
      <c r="N21" s="364"/>
      <c r="O21" s="364"/>
      <c r="P21" s="364"/>
    </row>
    <row r="22" s="366" customFormat="true" ht="12.75" hidden="false" customHeight="false" outlineLevel="0" collapsed="false">
      <c r="A22" s="364"/>
      <c r="B22" s="364"/>
      <c r="C22" s="364"/>
      <c r="D22" s="364"/>
      <c r="E22" s="364"/>
      <c r="F22" s="364"/>
      <c r="G22" s="365"/>
      <c r="H22" s="364"/>
      <c r="I22" s="364"/>
      <c r="J22" s="364"/>
      <c r="K22" s="364"/>
      <c r="L22" s="364"/>
      <c r="M22" s="364"/>
      <c r="N22" s="364"/>
      <c r="O22" s="364"/>
      <c r="P22" s="364"/>
    </row>
    <row r="23" s="366" customFormat="true" ht="12.75" hidden="false" customHeight="false" outlineLevel="0" collapsed="false">
      <c r="A23" s="364"/>
      <c r="B23" s="364"/>
      <c r="C23" s="364"/>
      <c r="D23" s="364"/>
      <c r="E23" s="364"/>
      <c r="F23" s="364"/>
      <c r="G23" s="365"/>
      <c r="H23" s="364"/>
      <c r="I23" s="364"/>
      <c r="J23" s="364"/>
      <c r="K23" s="364"/>
      <c r="L23" s="364"/>
      <c r="M23" s="364"/>
      <c r="N23" s="364"/>
      <c r="O23" s="364"/>
      <c r="P23" s="364"/>
    </row>
    <row r="24" s="366" customFormat="true" ht="12.75" hidden="false" customHeight="false" outlineLevel="0" collapsed="false">
      <c r="A24" s="364"/>
      <c r="B24" s="364"/>
      <c r="C24" s="364"/>
      <c r="D24" s="364"/>
      <c r="E24" s="364"/>
      <c r="F24" s="364"/>
      <c r="G24" s="365"/>
      <c r="H24" s="364"/>
      <c r="I24" s="364"/>
      <c r="J24" s="364"/>
      <c r="K24" s="364"/>
      <c r="L24" s="364"/>
      <c r="M24" s="364"/>
      <c r="N24" s="364"/>
      <c r="O24" s="364"/>
      <c r="P24" s="364"/>
    </row>
    <row r="25" s="366" customFormat="true" ht="12.75" hidden="false" customHeight="false" outlineLevel="0" collapsed="false">
      <c r="A25" s="364"/>
      <c r="B25" s="364"/>
      <c r="C25" s="364"/>
      <c r="D25" s="364"/>
      <c r="E25" s="364"/>
      <c r="F25" s="364"/>
      <c r="G25" s="365"/>
      <c r="H25" s="364"/>
      <c r="I25" s="364"/>
      <c r="J25" s="364"/>
      <c r="K25" s="364"/>
      <c r="L25" s="364"/>
      <c r="M25" s="364"/>
      <c r="N25" s="364"/>
      <c r="O25" s="364"/>
      <c r="P25" s="364"/>
    </row>
    <row r="26" s="366" customFormat="true" ht="12.75" hidden="false" customHeight="false" outlineLevel="0" collapsed="false">
      <c r="A26" s="364"/>
      <c r="B26" s="364"/>
      <c r="C26" s="364"/>
      <c r="D26" s="364"/>
      <c r="E26" s="364"/>
      <c r="F26" s="364"/>
      <c r="G26" s="365"/>
      <c r="H26" s="364"/>
      <c r="I26" s="364"/>
      <c r="J26" s="364"/>
      <c r="K26" s="364"/>
      <c r="L26" s="364"/>
      <c r="M26" s="364"/>
      <c r="N26" s="364"/>
      <c r="O26" s="364"/>
      <c r="P26" s="364"/>
    </row>
    <row r="27" s="366" customFormat="true" ht="12.75" hidden="false" customHeight="false" outlineLevel="0" collapsed="false">
      <c r="A27" s="364"/>
      <c r="B27" s="364"/>
      <c r="C27" s="364"/>
      <c r="D27" s="364"/>
      <c r="E27" s="364"/>
      <c r="F27" s="364"/>
      <c r="G27" s="364"/>
      <c r="H27" s="364"/>
      <c r="I27" s="364"/>
      <c r="J27" s="364"/>
      <c r="K27" s="364"/>
      <c r="L27" s="364"/>
      <c r="M27" s="364"/>
      <c r="N27" s="364"/>
      <c r="O27" s="364"/>
      <c r="P27" s="364"/>
    </row>
    <row r="28" s="366" customFormat="true" ht="12.75" hidden="false" customHeight="false" outlineLevel="0" collapsed="false">
      <c r="A28" s="364"/>
      <c r="B28" s="364"/>
      <c r="C28" s="364"/>
      <c r="D28" s="364"/>
      <c r="E28" s="364"/>
      <c r="F28" s="364"/>
      <c r="G28" s="364"/>
      <c r="H28" s="364"/>
      <c r="I28" s="364"/>
      <c r="J28" s="364"/>
      <c r="K28" s="364"/>
      <c r="L28" s="364"/>
      <c r="M28" s="364"/>
      <c r="N28" s="364"/>
      <c r="O28" s="364"/>
      <c r="P28" s="364"/>
    </row>
    <row r="29" s="366" customFormat="true" ht="12.75" hidden="false" customHeight="false" outlineLevel="0" collapsed="false">
      <c r="A29" s="364"/>
      <c r="B29" s="364"/>
      <c r="C29" s="364"/>
      <c r="D29" s="364"/>
      <c r="E29" s="364"/>
      <c r="F29" s="364"/>
      <c r="G29" s="364"/>
      <c r="H29" s="364"/>
      <c r="I29" s="364"/>
      <c r="J29" s="364"/>
      <c r="K29" s="364"/>
      <c r="L29" s="364"/>
      <c r="M29" s="364"/>
      <c r="N29" s="364"/>
      <c r="O29" s="364"/>
      <c r="P29" s="364"/>
    </row>
    <row r="30" s="366" customFormat="true" ht="12.75" hidden="false" customHeight="false" outlineLevel="0" collapsed="false">
      <c r="A30" s="364"/>
      <c r="B30" s="364"/>
      <c r="C30" s="364"/>
      <c r="D30" s="364"/>
      <c r="E30" s="364"/>
      <c r="F30" s="364"/>
      <c r="G30" s="364"/>
      <c r="H30" s="364"/>
      <c r="I30" s="364"/>
      <c r="J30" s="364"/>
      <c r="K30" s="364"/>
      <c r="L30" s="364"/>
      <c r="M30" s="364"/>
      <c r="N30" s="364"/>
      <c r="O30" s="364"/>
      <c r="P30" s="364"/>
    </row>
    <row r="31" s="366" customFormat="true" ht="12.75" hidden="false" customHeight="false" outlineLevel="0" collapsed="false">
      <c r="A31" s="364"/>
      <c r="B31" s="364"/>
      <c r="C31" s="364"/>
      <c r="D31" s="364"/>
      <c r="E31" s="364"/>
      <c r="F31" s="364"/>
      <c r="G31" s="364"/>
      <c r="H31" s="364"/>
      <c r="I31" s="364"/>
      <c r="J31" s="364"/>
      <c r="K31" s="364"/>
      <c r="L31" s="364"/>
      <c r="M31" s="364"/>
      <c r="N31" s="364"/>
      <c r="O31" s="364"/>
      <c r="P31" s="364"/>
    </row>
  </sheetData>
  <sheetProtection sheet="true" password="dfda"/>
  <mergeCells count="1">
    <mergeCell ref="B1:O1"/>
  </mergeCells>
  <printOptions headings="false" gridLines="false" gridLinesSet="true" horizontalCentered="true" verticalCentered="false"/>
  <pageMargins left="0.7875" right="0.7875" top="0.709027777777778" bottom="0.709027777777778" header="0.39375" footer="0.39375"/>
  <pageSetup paperSize="9" scale="97" fitToWidth="1" fitToHeight="1" pageOrder="downThenOver" orientation="landscape" blackAndWhite="false" draft="false" cellComments="none" firstPageNumber="36" useFirstPageNumber="true" horizontalDpi="300" verticalDpi="300" copies="1"/>
  <headerFooter differentFirst="false" differentOddEven="false">
    <oddHeader>&amp;R&amp;"Times New Roman,Regular"&amp;10G 02b</oddHeader>
    <oddFooter>&amp;L&amp;"Times New Roman,Regular"&amp;10CVTI SR&amp;C&amp;"Times New Roman,Regular"&amp;10&amp;P&amp;R&amp;"Times New Roman,Regular"&amp;10PK na VŠ SR  2023   1. stupeň</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23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R20" activeCellId="0" sqref="R20"/>
    </sheetView>
  </sheetViews>
  <sheetFormatPr defaultColWidth="8.84765625" defaultRowHeight="12.75" zeroHeight="false" outlineLevelRow="0" outlineLevelCol="0"/>
  <cols>
    <col collapsed="false" customWidth="true" hidden="false" outlineLevel="0" max="1" min="1" style="163" width="2.7"/>
    <col collapsed="false" customWidth="true" hidden="false" outlineLevel="0" max="3" min="2" style="163" width="8.99"/>
    <col collapsed="false" customWidth="true" hidden="false" outlineLevel="0" max="4" min="4" style="163" width="9.28"/>
    <col collapsed="false" customWidth="true" hidden="false" outlineLevel="0" max="6" min="5" style="163" width="9.14"/>
    <col collapsed="false" customWidth="true" hidden="false" outlineLevel="0" max="10" min="7" style="163" width="8.99"/>
    <col collapsed="false" customWidth="true" hidden="false" outlineLevel="0" max="11" min="11" style="163" width="47.85"/>
    <col collapsed="false" customWidth="true" hidden="false" outlineLevel="0" max="13" min="12" style="163" width="7.7"/>
    <col collapsed="false" customWidth="true" hidden="false" outlineLevel="0" max="14" min="14" style="163" width="2.7"/>
    <col collapsed="false" customWidth="false" hidden="false" outlineLevel="0" max="257" min="15" style="164" width="8.85"/>
  </cols>
  <sheetData>
    <row r="2" customFormat="false" ht="45.75" hidden="false" customHeight="true" outlineLevel="0" collapsed="false">
      <c r="B2" s="267" t="s">
        <v>720</v>
      </c>
      <c r="C2" s="267"/>
      <c r="D2" s="267"/>
      <c r="E2" s="267"/>
      <c r="F2" s="267"/>
      <c r="G2" s="267"/>
      <c r="H2" s="267"/>
      <c r="I2" s="267"/>
      <c r="J2" s="267"/>
      <c r="K2" s="267"/>
      <c r="L2" s="267"/>
      <c r="M2" s="267"/>
    </row>
    <row r="3" customFormat="false" ht="123" hidden="false" customHeight="true" outlineLevel="0" collapsed="false">
      <c r="A3" s="266"/>
      <c r="B3" s="268" t="s">
        <v>652</v>
      </c>
      <c r="C3" s="269" t="s">
        <v>485</v>
      </c>
      <c r="D3" s="270" t="s">
        <v>653</v>
      </c>
      <c r="E3" s="268" t="s">
        <v>654</v>
      </c>
      <c r="F3" s="269" t="s">
        <v>487</v>
      </c>
      <c r="G3" s="270" t="s">
        <v>721</v>
      </c>
      <c r="H3" s="268" t="s">
        <v>488</v>
      </c>
      <c r="I3" s="269" t="s">
        <v>489</v>
      </c>
      <c r="J3" s="270" t="s">
        <v>722</v>
      </c>
      <c r="K3" s="272" t="s">
        <v>723</v>
      </c>
      <c r="L3" s="367" t="s">
        <v>658</v>
      </c>
      <c r="M3" s="368" t="s">
        <v>659</v>
      </c>
    </row>
    <row r="4" s="371" customFormat="true" ht="7.15" hidden="false" customHeight="true" outlineLevel="0" collapsed="false">
      <c r="A4" s="369"/>
      <c r="B4" s="370"/>
      <c r="C4" s="370"/>
      <c r="D4" s="370"/>
      <c r="E4" s="370"/>
      <c r="F4" s="370"/>
      <c r="G4" s="370"/>
      <c r="H4" s="370"/>
      <c r="I4" s="370"/>
      <c r="J4" s="370"/>
      <c r="K4" s="370"/>
      <c r="L4" s="370"/>
      <c r="M4" s="370"/>
      <c r="N4" s="370"/>
    </row>
    <row r="5" customFormat="false" ht="12.75" hidden="false" customHeight="true" outlineLevel="0" collapsed="false">
      <c r="A5" s="372"/>
      <c r="B5" s="373" t="n">
        <v>251</v>
      </c>
      <c r="C5" s="374" t="n">
        <v>233</v>
      </c>
      <c r="D5" s="375" t="n">
        <f aca="false">B5/C5</f>
        <v>1.07725321888412</v>
      </c>
      <c r="E5" s="376" t="n">
        <v>110</v>
      </c>
      <c r="F5" s="374" t="n">
        <v>109</v>
      </c>
      <c r="G5" s="377" t="n">
        <f aca="false">F5*100/C5</f>
        <v>46.7811158798283</v>
      </c>
      <c r="H5" s="373" t="n">
        <v>67</v>
      </c>
      <c r="I5" s="374" t="n">
        <v>67</v>
      </c>
      <c r="J5" s="378" t="n">
        <f aca="false">I5*100/F5</f>
        <v>61.4678899082569</v>
      </c>
      <c r="K5" s="379" t="s">
        <v>666</v>
      </c>
      <c r="L5" s="380" t="n">
        <f aca="false">(C5/F5)*(I5/F5)</f>
        <v>1.31394663748843</v>
      </c>
      <c r="M5" s="381" t="n">
        <f aca="false">B5/E5</f>
        <v>2.28181818181818</v>
      </c>
    </row>
    <row r="6" customFormat="false" ht="12.75" hidden="false" customHeight="true" outlineLevel="0" collapsed="false">
      <c r="A6" s="372"/>
      <c r="B6" s="373" t="n">
        <v>320</v>
      </c>
      <c r="C6" s="374" t="n">
        <v>231</v>
      </c>
      <c r="D6" s="375" t="n">
        <f aca="false">B6/C6</f>
        <v>1.38528138528139</v>
      </c>
      <c r="E6" s="376" t="n">
        <v>105</v>
      </c>
      <c r="F6" s="374" t="n">
        <v>105</v>
      </c>
      <c r="G6" s="377" t="n">
        <f aca="false">F6*100/C6</f>
        <v>45.4545454545455</v>
      </c>
      <c r="H6" s="373" t="n">
        <v>76</v>
      </c>
      <c r="I6" s="374" t="n">
        <v>76</v>
      </c>
      <c r="J6" s="378" t="n">
        <f aca="false">I6*100/F6</f>
        <v>72.3809523809524</v>
      </c>
      <c r="K6" s="379" t="s">
        <v>724</v>
      </c>
      <c r="L6" s="380" t="n">
        <f aca="false">(C6/F6)*(I6/F6)</f>
        <v>1.59238095238095</v>
      </c>
      <c r="M6" s="381" t="n">
        <f aca="false">B6/E6</f>
        <v>3.04761904761905</v>
      </c>
    </row>
    <row r="7" customFormat="false" ht="12.75" hidden="false" customHeight="true" outlineLevel="0" collapsed="false">
      <c r="A7" s="372"/>
      <c r="B7" s="373" t="n">
        <v>258</v>
      </c>
      <c r="C7" s="374" t="n">
        <v>180</v>
      </c>
      <c r="D7" s="375" t="n">
        <f aca="false">B7/C7</f>
        <v>1.43333333333333</v>
      </c>
      <c r="E7" s="376" t="n">
        <v>117</v>
      </c>
      <c r="F7" s="374" t="n">
        <v>114</v>
      </c>
      <c r="G7" s="377" t="n">
        <f aca="false">F7*100/C7</f>
        <v>63.3333333333333</v>
      </c>
      <c r="H7" s="373" t="n">
        <v>73</v>
      </c>
      <c r="I7" s="374" t="n">
        <v>73</v>
      </c>
      <c r="J7" s="378" t="n">
        <f aca="false">I7*100/F7</f>
        <v>64.0350877192983</v>
      </c>
      <c r="K7" s="379" t="s">
        <v>662</v>
      </c>
      <c r="L7" s="380" t="n">
        <f aca="false">(C7/F7)*(I7/F7)</f>
        <v>1.01108033240997</v>
      </c>
      <c r="M7" s="381" t="n">
        <f aca="false">B7/E7</f>
        <v>2.20512820512821</v>
      </c>
    </row>
    <row r="8" customFormat="false" ht="12.75" hidden="false" customHeight="true" outlineLevel="0" collapsed="false">
      <c r="A8" s="382"/>
      <c r="B8" s="383" t="n">
        <v>829</v>
      </c>
      <c r="C8" s="384" t="n">
        <v>546</v>
      </c>
      <c r="D8" s="385" t="n">
        <f aca="false">B8/C8</f>
        <v>1.51831501831502</v>
      </c>
      <c r="E8" s="386" t="n">
        <v>332</v>
      </c>
      <c r="F8" s="384" t="n">
        <v>328</v>
      </c>
      <c r="G8" s="387" t="n">
        <f aca="false">F8*100/C8</f>
        <v>60.0732600732601</v>
      </c>
      <c r="H8" s="383" t="n">
        <v>216</v>
      </c>
      <c r="I8" s="384" t="n">
        <v>216</v>
      </c>
      <c r="J8" s="388" t="n">
        <f aca="false">I8*100/F8</f>
        <v>65.8536585365854</v>
      </c>
      <c r="K8" s="389" t="s">
        <v>725</v>
      </c>
      <c r="L8" s="390" t="n">
        <f aca="false">(C8/F8)*(I8/F8)</f>
        <v>1.09622248661511</v>
      </c>
      <c r="M8" s="391" t="n">
        <f aca="false">B8/E8</f>
        <v>2.49698795180723</v>
      </c>
    </row>
    <row r="9" customFormat="false" ht="12.75" hidden="false" customHeight="true" outlineLevel="0" collapsed="false">
      <c r="A9" s="372"/>
      <c r="B9" s="373" t="n">
        <v>22</v>
      </c>
      <c r="C9" s="374" t="n">
        <v>22</v>
      </c>
      <c r="D9" s="375" t="n">
        <f aca="false">B9/C9</f>
        <v>1</v>
      </c>
      <c r="E9" s="376" t="n">
        <v>21</v>
      </c>
      <c r="F9" s="374" t="n">
        <v>21</v>
      </c>
      <c r="G9" s="377" t="n">
        <f aca="false">F9*100/C9</f>
        <v>95.4545454545455</v>
      </c>
      <c r="H9" s="373" t="n">
        <v>10</v>
      </c>
      <c r="I9" s="374" t="n">
        <v>10</v>
      </c>
      <c r="J9" s="378" t="n">
        <f aca="false">I9*100/F9</f>
        <v>47.6190476190476</v>
      </c>
      <c r="K9" s="379" t="s">
        <v>726</v>
      </c>
      <c r="L9" s="380" t="n">
        <f aca="false">(C9/F9)*(I9/F9)</f>
        <v>0.498866213151927</v>
      </c>
      <c r="M9" s="381" t="n">
        <f aca="false">B9/E9</f>
        <v>1.04761904761905</v>
      </c>
    </row>
    <row r="10" customFormat="false" ht="12.75" hidden="false" customHeight="true" outlineLevel="0" collapsed="false">
      <c r="A10" s="372"/>
      <c r="B10" s="373" t="n">
        <v>45</v>
      </c>
      <c r="C10" s="374" t="n">
        <v>44</v>
      </c>
      <c r="D10" s="375" t="n">
        <f aca="false">B10/C10</f>
        <v>1.02272727272727</v>
      </c>
      <c r="E10" s="376" t="n">
        <v>32</v>
      </c>
      <c r="F10" s="374" t="n">
        <v>32</v>
      </c>
      <c r="G10" s="377" t="n">
        <f aca="false">F10*100/C10</f>
        <v>72.7272727272727</v>
      </c>
      <c r="H10" s="373" t="n">
        <v>11</v>
      </c>
      <c r="I10" s="374" t="n">
        <v>11</v>
      </c>
      <c r="J10" s="378" t="n">
        <f aca="false">I10*100/F10</f>
        <v>34.375</v>
      </c>
      <c r="K10" s="379" t="s">
        <v>667</v>
      </c>
      <c r="L10" s="380" t="n">
        <f aca="false">(C10/F10)*(I10/F10)</f>
        <v>0.47265625</v>
      </c>
      <c r="M10" s="381" t="n">
        <f aca="false">B10/E10</f>
        <v>1.40625</v>
      </c>
    </row>
    <row r="11" customFormat="false" ht="12.75" hidden="false" customHeight="true" outlineLevel="0" collapsed="false">
      <c r="A11" s="372"/>
      <c r="B11" s="373" t="n">
        <v>31</v>
      </c>
      <c r="C11" s="374" t="n">
        <v>31</v>
      </c>
      <c r="D11" s="375" t="n">
        <f aca="false">B11/C11</f>
        <v>1</v>
      </c>
      <c r="E11" s="376" t="n">
        <v>27</v>
      </c>
      <c r="F11" s="374" t="n">
        <v>27</v>
      </c>
      <c r="G11" s="377" t="n">
        <f aca="false">F11*100/C11</f>
        <v>87.0967741935484</v>
      </c>
      <c r="H11" s="373" t="n">
        <v>9</v>
      </c>
      <c r="I11" s="374" t="n">
        <v>9</v>
      </c>
      <c r="J11" s="378" t="n">
        <f aca="false">I11*100/F11</f>
        <v>33.3333333333333</v>
      </c>
      <c r="K11" s="379" t="s">
        <v>727</v>
      </c>
      <c r="L11" s="380" t="n">
        <f aca="false">(C11/F11)*(I11/F11)</f>
        <v>0.382716049382716</v>
      </c>
      <c r="M11" s="381" t="n">
        <f aca="false">B11/E11</f>
        <v>1.14814814814815</v>
      </c>
    </row>
    <row r="12" customFormat="false" ht="12.75" hidden="false" customHeight="true" outlineLevel="0" collapsed="false">
      <c r="A12" s="382"/>
      <c r="B12" s="383" t="n">
        <v>98</v>
      </c>
      <c r="C12" s="384" t="n">
        <v>93</v>
      </c>
      <c r="D12" s="385" t="n">
        <f aca="false">B12/C12</f>
        <v>1.05376344086022</v>
      </c>
      <c r="E12" s="386" t="n">
        <v>80</v>
      </c>
      <c r="F12" s="384" t="n">
        <v>76</v>
      </c>
      <c r="G12" s="387" t="n">
        <f aca="false">F12*100/C12</f>
        <v>81.7204301075269</v>
      </c>
      <c r="H12" s="383" t="n">
        <v>30</v>
      </c>
      <c r="I12" s="384" t="n">
        <v>30</v>
      </c>
      <c r="J12" s="388" t="n">
        <f aca="false">I12*100/F12</f>
        <v>39.4736842105263</v>
      </c>
      <c r="K12" s="389" t="s">
        <v>728</v>
      </c>
      <c r="L12" s="390" t="n">
        <f aca="false">(C12/F12)*(I12/F12)</f>
        <v>0.48303324099723</v>
      </c>
      <c r="M12" s="391" t="n">
        <f aca="false">B12/E12</f>
        <v>1.225</v>
      </c>
    </row>
    <row r="13" customFormat="false" ht="12.75" hidden="false" customHeight="true" outlineLevel="0" collapsed="false">
      <c r="A13" s="372"/>
      <c r="B13" s="373" t="n">
        <v>167</v>
      </c>
      <c r="C13" s="374" t="n">
        <v>144</v>
      </c>
      <c r="D13" s="375" t="n">
        <f aca="false">B13/C13</f>
        <v>1.15972222222222</v>
      </c>
      <c r="E13" s="376" t="n">
        <v>138</v>
      </c>
      <c r="F13" s="374" t="n">
        <v>118</v>
      </c>
      <c r="G13" s="377" t="n">
        <f aca="false">F13*100/C13</f>
        <v>81.9444444444444</v>
      </c>
      <c r="H13" s="373" t="n">
        <v>65</v>
      </c>
      <c r="I13" s="374" t="n">
        <v>65</v>
      </c>
      <c r="J13" s="378" t="n">
        <f aca="false">I13*100/F13</f>
        <v>55.0847457627119</v>
      </c>
      <c r="K13" s="379" t="s">
        <v>729</v>
      </c>
      <c r="L13" s="380" t="n">
        <f aca="false">(C13/F13)*(I13/F13)</f>
        <v>0.672220626256823</v>
      </c>
      <c r="M13" s="381" t="n">
        <f aca="false">B13/E13</f>
        <v>1.21014492753623</v>
      </c>
    </row>
    <row r="14" customFormat="false" ht="12.75" hidden="false" customHeight="true" outlineLevel="0" collapsed="false">
      <c r="A14" s="382"/>
      <c r="B14" s="383" t="n">
        <v>167</v>
      </c>
      <c r="C14" s="384" t="n">
        <v>144</v>
      </c>
      <c r="D14" s="385" t="n">
        <f aca="false">B14/C14</f>
        <v>1.15972222222222</v>
      </c>
      <c r="E14" s="386" t="n">
        <v>138</v>
      </c>
      <c r="F14" s="384" t="n">
        <v>118</v>
      </c>
      <c r="G14" s="387" t="n">
        <f aca="false">F14*100/C14</f>
        <v>81.9444444444444</v>
      </c>
      <c r="H14" s="383" t="n">
        <v>65</v>
      </c>
      <c r="I14" s="384" t="n">
        <v>65</v>
      </c>
      <c r="J14" s="388" t="n">
        <f aca="false">I14*100/F14</f>
        <v>55.0847457627119</v>
      </c>
      <c r="K14" s="389" t="s">
        <v>730</v>
      </c>
      <c r="L14" s="390" t="n">
        <f aca="false">(C14/F14)*(I14/F14)</f>
        <v>0.672220626256823</v>
      </c>
      <c r="M14" s="391" t="n">
        <f aca="false">B14/E14</f>
        <v>1.21014492753623</v>
      </c>
    </row>
    <row r="15" customFormat="false" ht="12.75" hidden="false" customHeight="true" outlineLevel="0" collapsed="false">
      <c r="A15" s="372"/>
      <c r="B15" s="373" t="n">
        <v>767</v>
      </c>
      <c r="C15" s="374" t="n">
        <v>635</v>
      </c>
      <c r="D15" s="375" t="n">
        <f aca="false">B15/C15</f>
        <v>1.20787401574803</v>
      </c>
      <c r="E15" s="376" t="n">
        <v>608</v>
      </c>
      <c r="F15" s="374" t="n">
        <v>512</v>
      </c>
      <c r="G15" s="377" t="n">
        <f aca="false">F15*100/C15</f>
        <v>80.6299212598425</v>
      </c>
      <c r="H15" s="373" t="n">
        <v>252</v>
      </c>
      <c r="I15" s="374" t="n">
        <v>252</v>
      </c>
      <c r="J15" s="378" t="n">
        <f aca="false">I15*100/F15</f>
        <v>49.21875</v>
      </c>
      <c r="K15" s="379" t="s">
        <v>663</v>
      </c>
      <c r="L15" s="380" t="n">
        <f aca="false">(C15/F15)*(I15/F15)</f>
        <v>0.610427856445313</v>
      </c>
      <c r="M15" s="381" t="n">
        <f aca="false">B15/E15</f>
        <v>1.26151315789474</v>
      </c>
    </row>
    <row r="16" customFormat="false" ht="12.75" hidden="false" customHeight="true" outlineLevel="0" collapsed="false">
      <c r="A16" s="382"/>
      <c r="B16" s="383" t="n">
        <v>767</v>
      </c>
      <c r="C16" s="384" t="n">
        <v>635</v>
      </c>
      <c r="D16" s="385" t="n">
        <f aca="false">B16/C16</f>
        <v>1.20787401574803</v>
      </c>
      <c r="E16" s="386" t="n">
        <v>608</v>
      </c>
      <c r="F16" s="384" t="n">
        <v>512</v>
      </c>
      <c r="G16" s="387" t="n">
        <f aca="false">F16*100/C16</f>
        <v>80.6299212598425</v>
      </c>
      <c r="H16" s="383" t="n">
        <v>252</v>
      </c>
      <c r="I16" s="384" t="n">
        <v>252</v>
      </c>
      <c r="J16" s="388" t="n">
        <f aca="false">I16*100/F16</f>
        <v>49.21875</v>
      </c>
      <c r="K16" s="389" t="s">
        <v>731</v>
      </c>
      <c r="L16" s="390" t="n">
        <f aca="false">(C16/F16)*(I16/F16)</f>
        <v>0.610427856445313</v>
      </c>
      <c r="M16" s="391" t="n">
        <f aca="false">B16/E16</f>
        <v>1.26151315789474</v>
      </c>
    </row>
    <row r="17" customFormat="false" ht="12.75" hidden="false" customHeight="true" outlineLevel="0" collapsed="false">
      <c r="A17" s="372"/>
      <c r="B17" s="373" t="n">
        <v>1600</v>
      </c>
      <c r="C17" s="374" t="n">
        <v>1248</v>
      </c>
      <c r="D17" s="375" t="n">
        <f aca="false">B17/C17</f>
        <v>1.28205128205128</v>
      </c>
      <c r="E17" s="376" t="n">
        <v>1041</v>
      </c>
      <c r="F17" s="374" t="n">
        <v>902</v>
      </c>
      <c r="G17" s="377" t="n">
        <f aca="false">F17*100/C17</f>
        <v>72.275641025641</v>
      </c>
      <c r="H17" s="373" t="n">
        <v>480</v>
      </c>
      <c r="I17" s="374" t="n">
        <v>480</v>
      </c>
      <c r="J17" s="378" t="n">
        <f aca="false">I17*100/F17</f>
        <v>53.2150776053215</v>
      </c>
      <c r="K17" s="379" t="s">
        <v>660</v>
      </c>
      <c r="L17" s="380" t="n">
        <f aca="false">(C17/F17)*(I17/F17)</f>
        <v>0.736279565980502</v>
      </c>
      <c r="M17" s="381" t="n">
        <f aca="false">B17/E17</f>
        <v>1.53698366954851</v>
      </c>
    </row>
    <row r="18" customFormat="false" ht="12.75" hidden="false" customHeight="true" outlineLevel="0" collapsed="false">
      <c r="A18" s="382"/>
      <c r="B18" s="383" t="n">
        <v>1600</v>
      </c>
      <c r="C18" s="384" t="n">
        <v>1248</v>
      </c>
      <c r="D18" s="385" t="n">
        <f aca="false">B18/C18</f>
        <v>1.28205128205128</v>
      </c>
      <c r="E18" s="386" t="n">
        <v>1041</v>
      </c>
      <c r="F18" s="384" t="n">
        <v>902</v>
      </c>
      <c r="G18" s="387" t="n">
        <f aca="false">F18*100/C18</f>
        <v>72.275641025641</v>
      </c>
      <c r="H18" s="383" t="n">
        <v>480</v>
      </c>
      <c r="I18" s="384" t="n">
        <v>480</v>
      </c>
      <c r="J18" s="388" t="n">
        <f aca="false">I18*100/F18</f>
        <v>53.2150776053215</v>
      </c>
      <c r="K18" s="389" t="s">
        <v>732</v>
      </c>
      <c r="L18" s="390" t="n">
        <f aca="false">(C18/F18)*(I18/F18)</f>
        <v>0.736279565980502</v>
      </c>
      <c r="M18" s="391" t="n">
        <f aca="false">B18/E18</f>
        <v>1.53698366954851</v>
      </c>
    </row>
    <row r="19" customFormat="false" ht="12.75" hidden="false" customHeight="true" outlineLevel="0" collapsed="false">
      <c r="A19" s="372"/>
      <c r="B19" s="373" t="n">
        <v>42</v>
      </c>
      <c r="C19" s="374" t="n">
        <v>42</v>
      </c>
      <c r="D19" s="375" t="n">
        <f aca="false">B19/C19</f>
        <v>1</v>
      </c>
      <c r="E19" s="376" t="n">
        <v>33</v>
      </c>
      <c r="F19" s="374" t="n">
        <v>33</v>
      </c>
      <c r="G19" s="377" t="n">
        <f aca="false">F19*100/C19</f>
        <v>78.5714285714286</v>
      </c>
      <c r="H19" s="373" t="n">
        <v>19</v>
      </c>
      <c r="I19" s="374" t="n">
        <v>19</v>
      </c>
      <c r="J19" s="378" t="n">
        <f aca="false">I19*100/F19</f>
        <v>57.5757575757576</v>
      </c>
      <c r="K19" s="379" t="s">
        <v>661</v>
      </c>
      <c r="L19" s="380" t="n">
        <f aca="false">(C19/F19)*(I19/F19)</f>
        <v>0.732782369146006</v>
      </c>
      <c r="M19" s="381" t="n">
        <f aca="false">B19/E19</f>
        <v>1.27272727272727</v>
      </c>
    </row>
    <row r="20" customFormat="false" ht="12.75" hidden="false" customHeight="true" outlineLevel="0" collapsed="false">
      <c r="A20" s="372"/>
      <c r="B20" s="373" t="n">
        <v>102</v>
      </c>
      <c r="C20" s="374" t="n">
        <v>102</v>
      </c>
      <c r="D20" s="375" t="n">
        <f aca="false">B20/C20</f>
        <v>1</v>
      </c>
      <c r="E20" s="376" t="n">
        <v>98</v>
      </c>
      <c r="F20" s="374" t="n">
        <v>98</v>
      </c>
      <c r="G20" s="377" t="n">
        <f aca="false">F20*100/C20</f>
        <v>96.078431372549</v>
      </c>
      <c r="H20" s="373" t="n">
        <v>70</v>
      </c>
      <c r="I20" s="374" t="n">
        <v>70</v>
      </c>
      <c r="J20" s="378" t="n">
        <f aca="false">I20*100/F20</f>
        <v>71.4285714285714</v>
      </c>
      <c r="K20" s="379" t="s">
        <v>733</v>
      </c>
      <c r="L20" s="380" t="n">
        <f aca="false">(C20/F20)*(I20/F20)</f>
        <v>0.743440233236152</v>
      </c>
      <c r="M20" s="381" t="n">
        <f aca="false">B20/E20</f>
        <v>1.04081632653061</v>
      </c>
    </row>
    <row r="21" customFormat="false" ht="12.75" hidden="false" customHeight="true" outlineLevel="0" collapsed="false">
      <c r="A21" s="372"/>
      <c r="B21" s="373" t="n">
        <v>39</v>
      </c>
      <c r="C21" s="374" t="n">
        <v>39</v>
      </c>
      <c r="D21" s="375" t="n">
        <f aca="false">B21/C21</f>
        <v>1</v>
      </c>
      <c r="E21" s="376" t="n">
        <v>39</v>
      </c>
      <c r="F21" s="374" t="n">
        <v>39</v>
      </c>
      <c r="G21" s="377" t="n">
        <f aca="false">F21*100/C21</f>
        <v>100</v>
      </c>
      <c r="H21" s="373" t="n">
        <v>24</v>
      </c>
      <c r="I21" s="374" t="n">
        <v>24</v>
      </c>
      <c r="J21" s="378" t="n">
        <f aca="false">I21*100/F21</f>
        <v>61.5384615384615</v>
      </c>
      <c r="K21" s="379" t="s">
        <v>734</v>
      </c>
      <c r="L21" s="380" t="n">
        <f aca="false">(C21/F21)*(I21/F21)</f>
        <v>0.615384615384615</v>
      </c>
      <c r="M21" s="381" t="n">
        <f aca="false">B21/E21</f>
        <v>1</v>
      </c>
    </row>
    <row r="22" customFormat="false" ht="12.75" hidden="false" customHeight="true" outlineLevel="0" collapsed="false">
      <c r="A22" s="372"/>
      <c r="B22" s="373" t="n">
        <v>182</v>
      </c>
      <c r="C22" s="374" t="n">
        <v>172</v>
      </c>
      <c r="D22" s="375" t="n">
        <f aca="false">B22/C22</f>
        <v>1.05813953488372</v>
      </c>
      <c r="E22" s="376" t="n">
        <v>174</v>
      </c>
      <c r="F22" s="374" t="n">
        <v>166</v>
      </c>
      <c r="G22" s="377" t="n">
        <f aca="false">F22*100/C22</f>
        <v>96.5116279069767</v>
      </c>
      <c r="H22" s="373" t="n">
        <v>101</v>
      </c>
      <c r="I22" s="374" t="n">
        <v>101</v>
      </c>
      <c r="J22" s="378" t="n">
        <f aca="false">I22*100/F22</f>
        <v>60.8433734939759</v>
      </c>
      <c r="K22" s="379" t="s">
        <v>735</v>
      </c>
      <c r="L22" s="380" t="n">
        <f aca="false">(C22/F22)*(I22/F22)</f>
        <v>0.630425315720714</v>
      </c>
      <c r="M22" s="381" t="n">
        <f aca="false">B22/E22</f>
        <v>1.04597701149425</v>
      </c>
    </row>
    <row r="23" customFormat="false" ht="12.75" hidden="false" customHeight="true" outlineLevel="0" collapsed="false">
      <c r="A23" s="382"/>
      <c r="B23" s="383" t="n">
        <v>365</v>
      </c>
      <c r="C23" s="384" t="n">
        <v>330</v>
      </c>
      <c r="D23" s="385" t="n">
        <f aca="false">B23/C23</f>
        <v>1.10606060606061</v>
      </c>
      <c r="E23" s="386" t="n">
        <v>344</v>
      </c>
      <c r="F23" s="384" t="n">
        <v>317</v>
      </c>
      <c r="G23" s="387" t="n">
        <f aca="false">F23*100/C23</f>
        <v>96.0606060606061</v>
      </c>
      <c r="H23" s="383" t="n">
        <v>214</v>
      </c>
      <c r="I23" s="384" t="n">
        <v>214</v>
      </c>
      <c r="J23" s="388" t="n">
        <f aca="false">I23*100/F23</f>
        <v>67.5078864353312</v>
      </c>
      <c r="K23" s="389" t="s">
        <v>736</v>
      </c>
      <c r="L23" s="390" t="n">
        <f aca="false">(C23/F23)*(I23/F23)</f>
        <v>0.702763486550767</v>
      </c>
      <c r="M23" s="391" t="n">
        <f aca="false">B23/E23</f>
        <v>1.06104651162791</v>
      </c>
    </row>
    <row r="24" customFormat="false" ht="12.75" hidden="false" customHeight="true" outlineLevel="0" collapsed="false">
      <c r="A24" s="392"/>
      <c r="B24" s="393" t="n">
        <v>3826</v>
      </c>
      <c r="C24" s="394" t="n">
        <v>2706</v>
      </c>
      <c r="D24" s="395" t="n">
        <f aca="false">B24/C24</f>
        <v>1.41389504804139</v>
      </c>
      <c r="E24" s="396" t="n">
        <v>2543</v>
      </c>
      <c r="F24" s="394" t="n">
        <v>2095</v>
      </c>
      <c r="G24" s="397" t="n">
        <f aca="false">F24*100/C24</f>
        <v>77.4205469327421</v>
      </c>
      <c r="H24" s="393" t="n">
        <v>1257</v>
      </c>
      <c r="I24" s="394" t="n">
        <v>1257</v>
      </c>
      <c r="J24" s="398" t="n">
        <f aca="false">I24*100/F24</f>
        <v>60</v>
      </c>
      <c r="K24" s="399" t="s">
        <v>737</v>
      </c>
      <c r="L24" s="400" t="n">
        <f aca="false">(C24/F24)*(I24/F24)</f>
        <v>0.774988066825776</v>
      </c>
      <c r="M24" s="401" t="n">
        <f aca="false">B24/E24</f>
        <v>1.50452221785293</v>
      </c>
    </row>
    <row r="25" customFormat="false" ht="9" hidden="false" customHeight="true" outlineLevel="0" collapsed="false">
      <c r="A25" s="372"/>
      <c r="B25" s="373"/>
      <c r="C25" s="374"/>
      <c r="D25" s="375"/>
      <c r="E25" s="376"/>
      <c r="F25" s="374"/>
      <c r="G25" s="377"/>
      <c r="H25" s="373"/>
      <c r="I25" s="374"/>
      <c r="J25" s="378"/>
      <c r="K25" s="379"/>
      <c r="L25" s="380"/>
      <c r="M25" s="381"/>
    </row>
    <row r="26" customFormat="false" ht="12.75" hidden="false" customHeight="true" outlineLevel="0" collapsed="false">
      <c r="A26" s="372"/>
      <c r="B26" s="373" t="n">
        <v>145</v>
      </c>
      <c r="C26" s="374" t="n">
        <v>142</v>
      </c>
      <c r="D26" s="375" t="n">
        <f aca="false">B26/C26</f>
        <v>1.02112676056338</v>
      </c>
      <c r="E26" s="376" t="n">
        <v>153</v>
      </c>
      <c r="F26" s="374" t="n">
        <v>150</v>
      </c>
      <c r="G26" s="377" t="n">
        <f aca="false">F26*100/C26</f>
        <v>105.633802816901</v>
      </c>
      <c r="H26" s="373" t="n">
        <v>88</v>
      </c>
      <c r="I26" s="374" t="n">
        <v>88</v>
      </c>
      <c r="J26" s="378" t="n">
        <f aca="false">I26*100/F26</f>
        <v>58.6666666666667</v>
      </c>
      <c r="K26" s="379" t="s">
        <v>679</v>
      </c>
      <c r="L26" s="380" t="n">
        <f aca="false">(C26/F26)*(I26/F26)</f>
        <v>0.555377777777778</v>
      </c>
      <c r="M26" s="381" t="n">
        <f aca="false">B26/E26</f>
        <v>0.947712418300654</v>
      </c>
    </row>
    <row r="27" customFormat="false" ht="12.75" hidden="false" customHeight="true" outlineLevel="0" collapsed="false">
      <c r="A27" s="372"/>
      <c r="B27" s="373" t="n">
        <v>5</v>
      </c>
      <c r="C27" s="374" t="n">
        <v>5</v>
      </c>
      <c r="D27" s="375" t="n">
        <f aca="false">B27/C27</f>
        <v>1</v>
      </c>
      <c r="E27" s="376" t="n">
        <v>5</v>
      </c>
      <c r="F27" s="374" t="n">
        <v>5</v>
      </c>
      <c r="G27" s="377" t="n">
        <f aca="false">F27*100/C27</f>
        <v>100</v>
      </c>
      <c r="H27" s="373" t="n">
        <v>4</v>
      </c>
      <c r="I27" s="374" t="n">
        <v>4</v>
      </c>
      <c r="J27" s="378" t="n">
        <f aca="false">I27*100/F27</f>
        <v>80</v>
      </c>
      <c r="K27" s="379" t="s">
        <v>738</v>
      </c>
      <c r="L27" s="380" t="n">
        <f aca="false">(C27/F27)*(I27/F27)</f>
        <v>0.8</v>
      </c>
      <c r="M27" s="381" t="n">
        <f aca="false">B27/E27</f>
        <v>1</v>
      </c>
    </row>
    <row r="28" customFormat="false" ht="12.75" hidden="false" customHeight="true" outlineLevel="0" collapsed="false">
      <c r="A28" s="372"/>
      <c r="B28" s="373" t="n">
        <v>18</v>
      </c>
      <c r="C28" s="374" t="n">
        <v>18</v>
      </c>
      <c r="D28" s="375" t="n">
        <f aca="false">B28/C28</f>
        <v>1</v>
      </c>
      <c r="E28" s="376" t="n">
        <v>19</v>
      </c>
      <c r="F28" s="374" t="n">
        <v>19</v>
      </c>
      <c r="G28" s="377" t="n">
        <f aca="false">F28*100/C28</f>
        <v>105.555555555556</v>
      </c>
      <c r="H28" s="373" t="n">
        <v>9</v>
      </c>
      <c r="I28" s="374" t="n">
        <v>9</v>
      </c>
      <c r="J28" s="378" t="n">
        <f aca="false">I28*100/F28</f>
        <v>47.3684210526316</v>
      </c>
      <c r="K28" s="379" t="s">
        <v>739</v>
      </c>
      <c r="L28" s="380" t="n">
        <f aca="false">(C28/F28)*(I28/F28)</f>
        <v>0.448753462603878</v>
      </c>
      <c r="M28" s="381" t="n">
        <f aca="false">B28/E28</f>
        <v>0.947368421052632</v>
      </c>
    </row>
    <row r="29" customFormat="false" ht="12.75" hidden="false" customHeight="true" outlineLevel="0" collapsed="false">
      <c r="A29" s="372"/>
      <c r="B29" s="373" t="n">
        <v>96</v>
      </c>
      <c r="C29" s="374" t="n">
        <v>95</v>
      </c>
      <c r="D29" s="375" t="n">
        <f aca="false">B29/C29</f>
        <v>1.01052631578947</v>
      </c>
      <c r="E29" s="376" t="n">
        <v>99</v>
      </c>
      <c r="F29" s="374" t="n">
        <v>97</v>
      </c>
      <c r="G29" s="377" t="n">
        <f aca="false">F29*100/C29</f>
        <v>102.105263157895</v>
      </c>
      <c r="H29" s="373" t="n">
        <v>57</v>
      </c>
      <c r="I29" s="374" t="n">
        <v>57</v>
      </c>
      <c r="J29" s="378" t="n">
        <f aca="false">I29*100/F29</f>
        <v>58.7628865979381</v>
      </c>
      <c r="K29" s="379" t="s">
        <v>740</v>
      </c>
      <c r="L29" s="380" t="n">
        <f aca="false">(C29/F29)*(I29/F29)</f>
        <v>0.575512806887023</v>
      </c>
      <c r="M29" s="381" t="n">
        <f aca="false">B29/E29</f>
        <v>0.96969696969697</v>
      </c>
    </row>
    <row r="30" customFormat="false" ht="12.75" hidden="false" customHeight="true" outlineLevel="0" collapsed="false">
      <c r="A30" s="382"/>
      <c r="B30" s="383" t="n">
        <v>264</v>
      </c>
      <c r="C30" s="384" t="n">
        <v>252</v>
      </c>
      <c r="D30" s="385" t="n">
        <f aca="false">B30/C30</f>
        <v>1.04761904761905</v>
      </c>
      <c r="E30" s="386" t="n">
        <v>276</v>
      </c>
      <c r="F30" s="384" t="n">
        <v>263</v>
      </c>
      <c r="G30" s="387" t="n">
        <f aca="false">F30*100/C30</f>
        <v>104.365079365079</v>
      </c>
      <c r="H30" s="383" t="n">
        <v>158</v>
      </c>
      <c r="I30" s="384" t="n">
        <v>158</v>
      </c>
      <c r="J30" s="388" t="n">
        <f aca="false">I30*100/F30</f>
        <v>60.0760456273764</v>
      </c>
      <c r="K30" s="389" t="s">
        <v>741</v>
      </c>
      <c r="L30" s="390" t="n">
        <f aca="false">(C30/F30)*(I30/F30)</f>
        <v>0.575633593083607</v>
      </c>
      <c r="M30" s="391" t="n">
        <f aca="false">B30/E30</f>
        <v>0.956521739130435</v>
      </c>
    </row>
    <row r="31" customFormat="false" ht="12.75" hidden="false" customHeight="true" outlineLevel="0" collapsed="false">
      <c r="A31" s="372"/>
      <c r="B31" s="373" t="n">
        <v>17</v>
      </c>
      <c r="C31" s="374" t="n">
        <v>17</v>
      </c>
      <c r="D31" s="375" t="n">
        <f aca="false">B31/C31</f>
        <v>1</v>
      </c>
      <c r="E31" s="376" t="n">
        <v>17</v>
      </c>
      <c r="F31" s="374" t="n">
        <v>17</v>
      </c>
      <c r="G31" s="377" t="n">
        <f aca="false">F31*100/C31</f>
        <v>100</v>
      </c>
      <c r="H31" s="373" t="n">
        <v>14</v>
      </c>
      <c r="I31" s="374" t="n">
        <v>14</v>
      </c>
      <c r="J31" s="378" t="n">
        <f aca="false">I31*100/F31</f>
        <v>82.3529411764706</v>
      </c>
      <c r="K31" s="379" t="s">
        <v>742</v>
      </c>
      <c r="L31" s="380" t="n">
        <f aca="false">(C31/F31)*(I31/F31)</f>
        <v>0.823529411764706</v>
      </c>
      <c r="M31" s="381" t="n">
        <f aca="false">B31/E31</f>
        <v>1</v>
      </c>
    </row>
    <row r="32" customFormat="false" ht="12.75" hidden="false" customHeight="true" outlineLevel="0" collapsed="false">
      <c r="A32" s="382"/>
      <c r="B32" s="383" t="n">
        <v>17</v>
      </c>
      <c r="C32" s="384" t="n">
        <v>17</v>
      </c>
      <c r="D32" s="385" t="n">
        <f aca="false">B32/C32</f>
        <v>1</v>
      </c>
      <c r="E32" s="386" t="n">
        <v>17</v>
      </c>
      <c r="F32" s="384" t="n">
        <v>17</v>
      </c>
      <c r="G32" s="387" t="n">
        <f aca="false">F32*100/C32</f>
        <v>100</v>
      </c>
      <c r="H32" s="383" t="n">
        <v>14</v>
      </c>
      <c r="I32" s="384" t="n">
        <v>14</v>
      </c>
      <c r="J32" s="388" t="n">
        <f aca="false">I32*100/F32</f>
        <v>82.3529411764706</v>
      </c>
      <c r="K32" s="389" t="s">
        <v>743</v>
      </c>
      <c r="L32" s="390" t="n">
        <f aca="false">(C32/F32)*(I32/F32)</f>
        <v>0.823529411764706</v>
      </c>
      <c r="M32" s="391" t="n">
        <f aca="false">B32/E32</f>
        <v>1</v>
      </c>
    </row>
    <row r="33" customFormat="false" ht="12.75" hidden="false" customHeight="true" outlineLevel="0" collapsed="false">
      <c r="A33" s="372"/>
      <c r="B33" s="373" t="n">
        <v>206</v>
      </c>
      <c r="C33" s="374" t="n">
        <v>200</v>
      </c>
      <c r="D33" s="375" t="n">
        <f aca="false">B33/C33</f>
        <v>1.03</v>
      </c>
      <c r="E33" s="376" t="n">
        <v>160</v>
      </c>
      <c r="F33" s="374" t="n">
        <v>158</v>
      </c>
      <c r="G33" s="377" t="n">
        <f aca="false">F33*100/C33</f>
        <v>79</v>
      </c>
      <c r="H33" s="373" t="n">
        <v>127</v>
      </c>
      <c r="I33" s="374" t="n">
        <v>127</v>
      </c>
      <c r="J33" s="378" t="n">
        <f aca="false">I33*100/F33</f>
        <v>80.379746835443</v>
      </c>
      <c r="K33" s="379" t="s">
        <v>744</v>
      </c>
      <c r="L33" s="380" t="n">
        <f aca="false">(C33/F33)*(I33/F33)</f>
        <v>1.01746514981573</v>
      </c>
      <c r="M33" s="381" t="n">
        <f aca="false">B33/E33</f>
        <v>1.2875</v>
      </c>
    </row>
    <row r="34" customFormat="false" ht="12.75" hidden="false" customHeight="true" outlineLevel="0" collapsed="false">
      <c r="A34" s="372"/>
      <c r="B34" s="373" t="n">
        <v>37</v>
      </c>
      <c r="C34" s="374" t="n">
        <v>37</v>
      </c>
      <c r="D34" s="375" t="n">
        <f aca="false">B34/C34</f>
        <v>1</v>
      </c>
      <c r="E34" s="376" t="n">
        <v>34</v>
      </c>
      <c r="F34" s="374" t="n">
        <v>34</v>
      </c>
      <c r="G34" s="377" t="n">
        <f aca="false">F34*100/C34</f>
        <v>91.8918918918919</v>
      </c>
      <c r="H34" s="373" t="n">
        <v>21</v>
      </c>
      <c r="I34" s="374" t="n">
        <v>21</v>
      </c>
      <c r="J34" s="378" t="n">
        <f aca="false">I34*100/F34</f>
        <v>61.7647058823529</v>
      </c>
      <c r="K34" s="379" t="s">
        <v>745</v>
      </c>
      <c r="L34" s="380" t="n">
        <f aca="false">(C34/F34)*(I34/F34)</f>
        <v>0.672145328719723</v>
      </c>
      <c r="M34" s="381" t="n">
        <f aca="false">B34/E34</f>
        <v>1.08823529411765</v>
      </c>
    </row>
    <row r="35" customFormat="false" ht="12.75" hidden="false" customHeight="true" outlineLevel="0" collapsed="false">
      <c r="A35" s="372"/>
      <c r="B35" s="373" t="n">
        <v>519</v>
      </c>
      <c r="C35" s="374" t="n">
        <v>495</v>
      </c>
      <c r="D35" s="375" t="n">
        <f aca="false">B35/C35</f>
        <v>1.04848484848485</v>
      </c>
      <c r="E35" s="376" t="n">
        <v>481</v>
      </c>
      <c r="F35" s="374" t="n">
        <v>461</v>
      </c>
      <c r="G35" s="377" t="n">
        <f aca="false">F35*100/C35</f>
        <v>93.1313131313131</v>
      </c>
      <c r="H35" s="373" t="n">
        <v>336</v>
      </c>
      <c r="I35" s="374" t="n">
        <v>335</v>
      </c>
      <c r="J35" s="378" t="n">
        <f aca="false">I35*100/F35</f>
        <v>72.6681127982646</v>
      </c>
      <c r="K35" s="379" t="s">
        <v>746</v>
      </c>
      <c r="L35" s="380" t="n">
        <f aca="false">(C35/F35)*(I35/F35)</f>
        <v>0.780275831564881</v>
      </c>
      <c r="M35" s="381" t="n">
        <f aca="false">B35/E35</f>
        <v>1.07900207900208</v>
      </c>
    </row>
    <row r="36" customFormat="false" ht="12.75" hidden="false" customHeight="true" outlineLevel="0" collapsed="false">
      <c r="A36" s="372"/>
      <c r="B36" s="373" t="n">
        <v>195</v>
      </c>
      <c r="C36" s="374" t="n">
        <v>192</v>
      </c>
      <c r="D36" s="375" t="n">
        <f aca="false">B36/C36</f>
        <v>1.015625</v>
      </c>
      <c r="E36" s="376" t="n">
        <v>177</v>
      </c>
      <c r="F36" s="374" t="n">
        <v>176</v>
      </c>
      <c r="G36" s="377" t="n">
        <f aca="false">F36*100/C36</f>
        <v>91.6666666666667</v>
      </c>
      <c r="H36" s="373" t="n">
        <v>136</v>
      </c>
      <c r="I36" s="374" t="n">
        <v>136</v>
      </c>
      <c r="J36" s="378" t="n">
        <f aca="false">I36*100/F36</f>
        <v>77.2727272727273</v>
      </c>
      <c r="K36" s="379" t="s">
        <v>747</v>
      </c>
      <c r="L36" s="380" t="n">
        <f aca="false">(C36/F36)*(I36/F36)</f>
        <v>0.84297520661157</v>
      </c>
      <c r="M36" s="381" t="n">
        <f aca="false">B36/E36</f>
        <v>1.10169491525424</v>
      </c>
    </row>
    <row r="37" customFormat="false" ht="12.75" hidden="false" customHeight="true" outlineLevel="0" collapsed="false">
      <c r="A37" s="372"/>
      <c r="B37" s="373" t="n">
        <v>62</v>
      </c>
      <c r="C37" s="374" t="n">
        <v>62</v>
      </c>
      <c r="D37" s="375" t="n">
        <f aca="false">B37/C37</f>
        <v>1</v>
      </c>
      <c r="E37" s="376" t="n">
        <v>62</v>
      </c>
      <c r="F37" s="374" t="n">
        <v>62</v>
      </c>
      <c r="G37" s="377" t="n">
        <f aca="false">F37*100/C37</f>
        <v>100</v>
      </c>
      <c r="H37" s="373" t="n">
        <v>36</v>
      </c>
      <c r="I37" s="374" t="n">
        <v>36</v>
      </c>
      <c r="J37" s="378" t="n">
        <f aca="false">I37*100/F37</f>
        <v>58.0645161290323</v>
      </c>
      <c r="K37" s="379" t="s">
        <v>748</v>
      </c>
      <c r="L37" s="380" t="n">
        <f aca="false">(C37/F37)*(I37/F37)</f>
        <v>0.580645161290323</v>
      </c>
      <c r="M37" s="381" t="n">
        <f aca="false">B37/E37</f>
        <v>1</v>
      </c>
    </row>
    <row r="38" customFormat="false" ht="12.75" hidden="false" customHeight="true" outlineLevel="0" collapsed="false">
      <c r="A38" s="372"/>
      <c r="B38" s="373" t="n">
        <v>35</v>
      </c>
      <c r="C38" s="374" t="n">
        <v>35</v>
      </c>
      <c r="D38" s="375" t="n">
        <f aca="false">B38/C38</f>
        <v>1</v>
      </c>
      <c r="E38" s="376" t="n">
        <v>34</v>
      </c>
      <c r="F38" s="374" t="n">
        <v>34</v>
      </c>
      <c r="G38" s="377" t="n">
        <f aca="false">F38*100/C38</f>
        <v>97.1428571428571</v>
      </c>
      <c r="H38" s="373" t="n">
        <v>16</v>
      </c>
      <c r="I38" s="374" t="n">
        <v>16</v>
      </c>
      <c r="J38" s="378" t="n">
        <f aca="false">I38*100/F38</f>
        <v>47.0588235294118</v>
      </c>
      <c r="K38" s="379" t="s">
        <v>749</v>
      </c>
      <c r="L38" s="380" t="n">
        <f aca="false">(C38/F38)*(I38/F38)</f>
        <v>0.484429065743945</v>
      </c>
      <c r="M38" s="381" t="n">
        <f aca="false">B38/E38</f>
        <v>1.02941176470588</v>
      </c>
    </row>
    <row r="39" customFormat="false" ht="12.75" hidden="false" customHeight="true" outlineLevel="0" collapsed="false">
      <c r="A39" s="372"/>
      <c r="B39" s="373" t="n">
        <v>38</v>
      </c>
      <c r="C39" s="374" t="n">
        <v>38</v>
      </c>
      <c r="D39" s="375" t="n">
        <f aca="false">B39/C39</f>
        <v>1</v>
      </c>
      <c r="E39" s="376" t="n">
        <v>28</v>
      </c>
      <c r="F39" s="374" t="n">
        <v>28</v>
      </c>
      <c r="G39" s="377" t="n">
        <f aca="false">F39*100/C39</f>
        <v>73.6842105263158</v>
      </c>
      <c r="H39" s="373" t="n">
        <v>28</v>
      </c>
      <c r="I39" s="374" t="n">
        <v>28</v>
      </c>
      <c r="J39" s="378" t="n">
        <f aca="false">I39*100/F39</f>
        <v>100</v>
      </c>
      <c r="K39" s="379" t="s">
        <v>750</v>
      </c>
      <c r="L39" s="380" t="n">
        <f aca="false">(C39/F39)*(I39/F39)</f>
        <v>1.35714285714286</v>
      </c>
      <c r="M39" s="381" t="n">
        <f aca="false">B39/E39</f>
        <v>1.35714285714286</v>
      </c>
    </row>
    <row r="40" customFormat="false" ht="12.75" hidden="false" customHeight="true" outlineLevel="0" collapsed="false">
      <c r="A40" s="372"/>
      <c r="B40" s="373" t="n">
        <v>429</v>
      </c>
      <c r="C40" s="374" t="n">
        <v>402</v>
      </c>
      <c r="D40" s="375" t="n">
        <f aca="false">B40/C40</f>
        <v>1.06716417910448</v>
      </c>
      <c r="E40" s="376" t="n">
        <v>417</v>
      </c>
      <c r="F40" s="374" t="n">
        <v>390</v>
      </c>
      <c r="G40" s="377" t="n">
        <f aca="false">F40*100/C40</f>
        <v>97.0149253731343</v>
      </c>
      <c r="H40" s="373" t="n">
        <v>286</v>
      </c>
      <c r="I40" s="374" t="n">
        <v>285</v>
      </c>
      <c r="J40" s="378" t="n">
        <f aca="false">I40*100/F40</f>
        <v>73.0769230769231</v>
      </c>
      <c r="K40" s="379" t="s">
        <v>678</v>
      </c>
      <c r="L40" s="380" t="n">
        <f aca="false">(C40/F40)*(I40/F40)</f>
        <v>0.753254437869822</v>
      </c>
      <c r="M40" s="381" t="n">
        <f aca="false">B40/E40</f>
        <v>1.02877697841727</v>
      </c>
    </row>
    <row r="41" customFormat="false" ht="12.75" hidden="false" customHeight="true" outlineLevel="0" collapsed="false">
      <c r="A41" s="372"/>
      <c r="B41" s="373" t="n">
        <v>50</v>
      </c>
      <c r="C41" s="374" t="n">
        <v>48</v>
      </c>
      <c r="D41" s="375" t="n">
        <f aca="false">B41/C41</f>
        <v>1.04166666666667</v>
      </c>
      <c r="E41" s="376" t="n">
        <v>50</v>
      </c>
      <c r="F41" s="374" t="n">
        <v>48</v>
      </c>
      <c r="G41" s="377" t="n">
        <f aca="false">F41*100/C41</f>
        <v>100</v>
      </c>
      <c r="H41" s="373" t="n">
        <v>30</v>
      </c>
      <c r="I41" s="374" t="n">
        <v>30</v>
      </c>
      <c r="J41" s="378" t="n">
        <f aca="false">I41*100/F41</f>
        <v>62.5</v>
      </c>
      <c r="K41" s="379" t="s">
        <v>751</v>
      </c>
      <c r="L41" s="380" t="n">
        <f aca="false">(C41/F41)*(I41/F41)</f>
        <v>0.625</v>
      </c>
      <c r="M41" s="381" t="n">
        <f aca="false">B41/E41</f>
        <v>1</v>
      </c>
    </row>
    <row r="42" customFormat="false" ht="12.75" hidden="false" customHeight="true" outlineLevel="0" collapsed="false">
      <c r="A42" s="372"/>
      <c r="B42" s="373" t="n">
        <v>23</v>
      </c>
      <c r="C42" s="374" t="n">
        <v>23</v>
      </c>
      <c r="D42" s="375" t="n">
        <f aca="false">B42/C42</f>
        <v>1</v>
      </c>
      <c r="E42" s="376" t="n">
        <v>23</v>
      </c>
      <c r="F42" s="374" t="n">
        <v>23</v>
      </c>
      <c r="G42" s="377" t="n">
        <f aca="false">F42*100/C42</f>
        <v>100</v>
      </c>
      <c r="H42" s="373" t="n">
        <v>13</v>
      </c>
      <c r="I42" s="374" t="n">
        <v>13</v>
      </c>
      <c r="J42" s="378" t="n">
        <f aca="false">I42*100/F42</f>
        <v>56.5217391304348</v>
      </c>
      <c r="K42" s="379" t="s">
        <v>752</v>
      </c>
      <c r="L42" s="380" t="n">
        <f aca="false">(C42/F42)*(I42/F42)</f>
        <v>0.565217391304348</v>
      </c>
      <c r="M42" s="381" t="n">
        <f aca="false">B42/E42</f>
        <v>1</v>
      </c>
    </row>
    <row r="43" customFormat="false" ht="12.75" hidden="false" customHeight="true" outlineLevel="0" collapsed="false">
      <c r="A43" s="372"/>
      <c r="B43" s="373" t="n">
        <v>159</v>
      </c>
      <c r="C43" s="374" t="n">
        <v>156</v>
      </c>
      <c r="D43" s="375" t="n">
        <f aca="false">B43/C43</f>
        <v>1.01923076923077</v>
      </c>
      <c r="E43" s="376" t="n">
        <v>135</v>
      </c>
      <c r="F43" s="374" t="n">
        <v>135</v>
      </c>
      <c r="G43" s="377" t="n">
        <f aca="false">F43*100/C43</f>
        <v>86.5384615384615</v>
      </c>
      <c r="H43" s="373" t="n">
        <v>95</v>
      </c>
      <c r="I43" s="374" t="n">
        <v>95</v>
      </c>
      <c r="J43" s="378" t="n">
        <f aca="false">I43*100/F43</f>
        <v>70.3703703703704</v>
      </c>
      <c r="K43" s="379" t="s">
        <v>753</v>
      </c>
      <c r="L43" s="380" t="n">
        <f aca="false">(C43/F43)*(I43/F43)</f>
        <v>0.813168724279835</v>
      </c>
      <c r="M43" s="381" t="n">
        <f aca="false">B43/E43</f>
        <v>1.17777777777778</v>
      </c>
    </row>
    <row r="44" customFormat="false" ht="12.75" hidden="false" customHeight="true" outlineLevel="0" collapsed="false">
      <c r="A44" s="382"/>
      <c r="B44" s="383" t="n">
        <v>1753</v>
      </c>
      <c r="C44" s="384" t="n">
        <v>1539</v>
      </c>
      <c r="D44" s="385" t="n">
        <f aca="false">B44/C44</f>
        <v>1.13905133203379</v>
      </c>
      <c r="E44" s="386" t="n">
        <v>1601</v>
      </c>
      <c r="F44" s="384" t="n">
        <v>1433</v>
      </c>
      <c r="G44" s="387" t="n">
        <f aca="false">F44*100/C44</f>
        <v>93.1124106562703</v>
      </c>
      <c r="H44" s="383" t="n">
        <v>1124</v>
      </c>
      <c r="I44" s="384" t="n">
        <v>1120</v>
      </c>
      <c r="J44" s="388" t="n">
        <f aca="false">I44*100/F44</f>
        <v>78.1577110956036</v>
      </c>
      <c r="K44" s="389" t="s">
        <v>754</v>
      </c>
      <c r="L44" s="390" t="n">
        <f aca="false">(C44/F44)*(I44/F44)</f>
        <v>0.839390909812519</v>
      </c>
      <c r="M44" s="391" t="n">
        <f aca="false">B44/E44</f>
        <v>1.0949406620862</v>
      </c>
    </row>
    <row r="45" customFormat="false" ht="12.75" hidden="false" customHeight="true" outlineLevel="0" collapsed="false">
      <c r="A45" s="372"/>
      <c r="B45" s="373" t="n">
        <v>3256</v>
      </c>
      <c r="C45" s="374" t="n">
        <v>2568</v>
      </c>
      <c r="D45" s="375" t="n">
        <f aca="false">B45/C45</f>
        <v>1.26791277258567</v>
      </c>
      <c r="E45" s="376" t="n">
        <v>2363</v>
      </c>
      <c r="F45" s="374" t="n">
        <v>2086</v>
      </c>
      <c r="G45" s="377" t="n">
        <f aca="false">F45*100/C45</f>
        <v>81.2305295950156</v>
      </c>
      <c r="H45" s="373" t="n">
        <v>1434</v>
      </c>
      <c r="I45" s="374" t="n">
        <v>1431</v>
      </c>
      <c r="J45" s="378" t="n">
        <f aca="false">I45*100/F45</f>
        <v>68.6001917545542</v>
      </c>
      <c r="K45" s="379" t="s">
        <v>664</v>
      </c>
      <c r="L45" s="380" t="n">
        <f aca="false">(C45/F45)*(I45/F45)</f>
        <v>0.844512427735835</v>
      </c>
      <c r="M45" s="381" t="n">
        <f aca="false">B45/E45</f>
        <v>1.37790943715616</v>
      </c>
    </row>
    <row r="46" customFormat="false" ht="12.75" hidden="false" customHeight="true" outlineLevel="0" collapsed="false">
      <c r="A46" s="372"/>
      <c r="B46" s="373" t="n">
        <v>1554</v>
      </c>
      <c r="C46" s="374" t="n">
        <v>1383</v>
      </c>
      <c r="D46" s="375" t="n">
        <f aca="false">B46/C46</f>
        <v>1.1236442516269</v>
      </c>
      <c r="E46" s="376" t="n">
        <v>908</v>
      </c>
      <c r="F46" s="374" t="n">
        <v>852</v>
      </c>
      <c r="G46" s="377" t="n">
        <f aca="false">F46*100/C46</f>
        <v>61.6052060737527</v>
      </c>
      <c r="H46" s="373" t="n">
        <v>623</v>
      </c>
      <c r="I46" s="374" t="n">
        <v>623</v>
      </c>
      <c r="J46" s="378" t="n">
        <f aca="false">I46*100/F46</f>
        <v>73.1220657276995</v>
      </c>
      <c r="K46" s="379" t="s">
        <v>755</v>
      </c>
      <c r="L46" s="380" t="n">
        <f aca="false">(C46/F46)*(I46/F46)</f>
        <v>1.18694620776301</v>
      </c>
      <c r="M46" s="381" t="n">
        <f aca="false">B46/E46</f>
        <v>1.71145374449339</v>
      </c>
    </row>
    <row r="47" customFormat="false" ht="12.75" hidden="false" customHeight="true" outlineLevel="0" collapsed="false">
      <c r="A47" s="372"/>
      <c r="B47" s="373" t="n">
        <v>206</v>
      </c>
      <c r="C47" s="374" t="n">
        <v>206</v>
      </c>
      <c r="D47" s="375" t="n">
        <f aca="false">B47/C47</f>
        <v>1</v>
      </c>
      <c r="E47" s="376" t="n">
        <v>204</v>
      </c>
      <c r="F47" s="374" t="n">
        <v>204</v>
      </c>
      <c r="G47" s="377" t="n">
        <f aca="false">F47*100/C47</f>
        <v>99.0291262135922</v>
      </c>
      <c r="H47" s="373" t="n">
        <v>132</v>
      </c>
      <c r="I47" s="374" t="n">
        <v>132</v>
      </c>
      <c r="J47" s="378" t="n">
        <f aca="false">I47*100/F47</f>
        <v>64.7058823529412</v>
      </c>
      <c r="K47" s="379" t="s">
        <v>756</v>
      </c>
      <c r="L47" s="380" t="n">
        <f aca="false">(C47/F47)*(I47/F47)</f>
        <v>0.653402537485583</v>
      </c>
      <c r="M47" s="381" t="n">
        <f aca="false">B47/E47</f>
        <v>1.00980392156863</v>
      </c>
    </row>
    <row r="48" customFormat="false" ht="12.75" hidden="false" customHeight="true" outlineLevel="0" collapsed="false">
      <c r="A48" s="382"/>
      <c r="B48" s="383" t="n">
        <v>5016</v>
      </c>
      <c r="C48" s="384" t="n">
        <v>3447</v>
      </c>
      <c r="D48" s="385" t="n">
        <f aca="false">B48/C48</f>
        <v>1.45517841601393</v>
      </c>
      <c r="E48" s="386" t="n">
        <v>3475</v>
      </c>
      <c r="F48" s="384" t="n">
        <v>2911</v>
      </c>
      <c r="G48" s="387" t="n">
        <f aca="false">F48*100/C48</f>
        <v>84.4502465912388</v>
      </c>
      <c r="H48" s="383" t="n">
        <v>2189</v>
      </c>
      <c r="I48" s="384" t="n">
        <v>2182</v>
      </c>
      <c r="J48" s="388" t="n">
        <f aca="false">I48*100/F48</f>
        <v>74.9570594297492</v>
      </c>
      <c r="K48" s="389" t="s">
        <v>757</v>
      </c>
      <c r="L48" s="390" t="n">
        <f aca="false">(C48/F48)*(I48/F48)</f>
        <v>0.887588402110428</v>
      </c>
      <c r="M48" s="391" t="n">
        <f aca="false">B48/E48</f>
        <v>1.44345323741007</v>
      </c>
    </row>
    <row r="49" customFormat="false" ht="12.75" hidden="false" customHeight="true" outlineLevel="0" collapsed="false">
      <c r="A49" s="372"/>
      <c r="B49" s="373" t="n">
        <v>104</v>
      </c>
      <c r="C49" s="374" t="n">
        <v>102</v>
      </c>
      <c r="D49" s="375" t="n">
        <f aca="false">B49/C49</f>
        <v>1.01960784313725</v>
      </c>
      <c r="E49" s="376" t="n">
        <v>93</v>
      </c>
      <c r="F49" s="374" t="n">
        <v>92</v>
      </c>
      <c r="G49" s="377" t="n">
        <f aca="false">F49*100/C49</f>
        <v>90.1960784313726</v>
      </c>
      <c r="H49" s="373" t="n">
        <v>42</v>
      </c>
      <c r="I49" s="374" t="n">
        <v>42</v>
      </c>
      <c r="J49" s="378" t="n">
        <f aca="false">I49*100/F49</f>
        <v>45.6521739130435</v>
      </c>
      <c r="K49" s="379" t="s">
        <v>758</v>
      </c>
      <c r="L49" s="380" t="n">
        <f aca="false">(C49/F49)*(I49/F49)</f>
        <v>0.506143667296786</v>
      </c>
      <c r="M49" s="381" t="n">
        <f aca="false">B49/E49</f>
        <v>1.11827956989247</v>
      </c>
    </row>
    <row r="50" customFormat="false" ht="12.75" hidden="false" customHeight="true" outlineLevel="0" collapsed="false">
      <c r="A50" s="372"/>
      <c r="B50" s="373" t="n">
        <v>325</v>
      </c>
      <c r="C50" s="374" t="n">
        <v>317</v>
      </c>
      <c r="D50" s="375" t="n">
        <f aca="false">B50/C50</f>
        <v>1.02523659305994</v>
      </c>
      <c r="E50" s="376" t="n">
        <v>253</v>
      </c>
      <c r="F50" s="374" t="n">
        <v>250</v>
      </c>
      <c r="G50" s="377" t="n">
        <f aca="false">F50*100/C50</f>
        <v>78.8643533123028</v>
      </c>
      <c r="H50" s="373" t="n">
        <v>201</v>
      </c>
      <c r="I50" s="374" t="n">
        <v>201</v>
      </c>
      <c r="J50" s="378" t="n">
        <f aca="false">I50*100/F50</f>
        <v>80.4</v>
      </c>
      <c r="K50" s="379" t="s">
        <v>759</v>
      </c>
      <c r="L50" s="380" t="n">
        <f aca="false">(C50/F50)*(I50/F50)</f>
        <v>1.019472</v>
      </c>
      <c r="M50" s="381" t="n">
        <f aca="false">B50/E50</f>
        <v>1.28458498023715</v>
      </c>
    </row>
    <row r="51" customFormat="false" ht="12.75" hidden="false" customHeight="true" outlineLevel="0" collapsed="false">
      <c r="A51" s="372"/>
      <c r="B51" s="373" t="n">
        <v>110</v>
      </c>
      <c r="C51" s="374" t="n">
        <v>110</v>
      </c>
      <c r="D51" s="375" t="n">
        <f aca="false">B51/C51</f>
        <v>1</v>
      </c>
      <c r="E51" s="376" t="n">
        <v>69</v>
      </c>
      <c r="F51" s="374" t="n">
        <v>69</v>
      </c>
      <c r="G51" s="377" t="n">
        <f aca="false">F51*100/C51</f>
        <v>62.7272727272727</v>
      </c>
      <c r="H51" s="373" t="n">
        <v>62</v>
      </c>
      <c r="I51" s="374" t="n">
        <v>62</v>
      </c>
      <c r="J51" s="378" t="n">
        <f aca="false">I51*100/F51</f>
        <v>89.8550724637681</v>
      </c>
      <c r="K51" s="379" t="s">
        <v>760</v>
      </c>
      <c r="L51" s="380" t="n">
        <f aca="false">(C51/F51)*(I51/F51)</f>
        <v>1.43247216971225</v>
      </c>
      <c r="M51" s="381" t="n">
        <f aca="false">B51/E51</f>
        <v>1.59420289855072</v>
      </c>
    </row>
    <row r="52" customFormat="false" ht="12.75" hidden="false" customHeight="true" outlineLevel="0" collapsed="false">
      <c r="A52" s="372"/>
      <c r="B52" s="373" t="n">
        <v>261</v>
      </c>
      <c r="C52" s="374" t="n">
        <v>254</v>
      </c>
      <c r="D52" s="375" t="n">
        <f aca="false">B52/C52</f>
        <v>1.02755905511811</v>
      </c>
      <c r="E52" s="376" t="n">
        <v>231</v>
      </c>
      <c r="F52" s="374" t="n">
        <v>224</v>
      </c>
      <c r="G52" s="377" t="n">
        <f aca="false">F52*100/C52</f>
        <v>88.1889763779528</v>
      </c>
      <c r="H52" s="373" t="n">
        <v>159</v>
      </c>
      <c r="I52" s="374" t="n">
        <v>159</v>
      </c>
      <c r="J52" s="378" t="n">
        <f aca="false">I52*100/F52</f>
        <v>70.9821428571429</v>
      </c>
      <c r="K52" s="379" t="s">
        <v>761</v>
      </c>
      <c r="L52" s="380" t="n">
        <f aca="false">(C52/F52)*(I52/F52)</f>
        <v>0.804886798469388</v>
      </c>
      <c r="M52" s="381" t="n">
        <f aca="false">B52/E52</f>
        <v>1.12987012987013</v>
      </c>
    </row>
    <row r="53" customFormat="false" ht="12.75" hidden="false" customHeight="true" outlineLevel="0" collapsed="false">
      <c r="A53" s="372"/>
      <c r="B53" s="373" t="n">
        <v>204</v>
      </c>
      <c r="C53" s="374" t="n">
        <v>203</v>
      </c>
      <c r="D53" s="375" t="n">
        <f aca="false">B53/C53</f>
        <v>1.00492610837438</v>
      </c>
      <c r="E53" s="376" t="n">
        <v>145</v>
      </c>
      <c r="F53" s="374" t="n">
        <v>145</v>
      </c>
      <c r="G53" s="377" t="n">
        <f aca="false">F53*100/C53</f>
        <v>71.4285714285714</v>
      </c>
      <c r="H53" s="373" t="n">
        <v>91</v>
      </c>
      <c r="I53" s="374" t="n">
        <v>91</v>
      </c>
      <c r="J53" s="378" t="n">
        <f aca="false">I53*100/F53</f>
        <v>62.7586206896552</v>
      </c>
      <c r="K53" s="379" t="s">
        <v>665</v>
      </c>
      <c r="L53" s="380" t="n">
        <f aca="false">(C53/F53)*(I53/F53)</f>
        <v>0.878620689655172</v>
      </c>
      <c r="M53" s="381" t="n">
        <f aca="false">B53/E53</f>
        <v>1.40689655172414</v>
      </c>
    </row>
    <row r="54" customFormat="false" ht="12.75" hidden="false" customHeight="true" outlineLevel="0" collapsed="false">
      <c r="A54" s="372"/>
      <c r="B54" s="373" t="n">
        <v>79</v>
      </c>
      <c r="C54" s="374" t="n">
        <v>79</v>
      </c>
      <c r="D54" s="375" t="n">
        <f aca="false">B54/C54</f>
        <v>1</v>
      </c>
      <c r="E54" s="376" t="n">
        <v>68</v>
      </c>
      <c r="F54" s="374" t="n">
        <v>68</v>
      </c>
      <c r="G54" s="377" t="n">
        <f aca="false">F54*100/C54</f>
        <v>86.0759493670886</v>
      </c>
      <c r="H54" s="373" t="n">
        <v>38</v>
      </c>
      <c r="I54" s="374" t="n">
        <v>38</v>
      </c>
      <c r="J54" s="378" t="n">
        <f aca="false">I54*100/F54</f>
        <v>55.8823529411765</v>
      </c>
      <c r="K54" s="379" t="s">
        <v>762</v>
      </c>
      <c r="L54" s="380" t="n">
        <f aca="false">(C54/F54)*(I54/F54)</f>
        <v>0.649221453287197</v>
      </c>
      <c r="M54" s="381" t="n">
        <f aca="false">B54/E54</f>
        <v>1.16176470588235</v>
      </c>
    </row>
    <row r="55" customFormat="false" ht="12.75" hidden="false" customHeight="true" outlineLevel="0" collapsed="false">
      <c r="A55" s="372"/>
      <c r="B55" s="373" t="n">
        <v>430</v>
      </c>
      <c r="C55" s="374" t="n">
        <v>377</v>
      </c>
      <c r="D55" s="375" t="n">
        <f aca="false">B55/C55</f>
        <v>1.14058355437666</v>
      </c>
      <c r="E55" s="376" t="n">
        <v>362</v>
      </c>
      <c r="F55" s="374" t="n">
        <v>328</v>
      </c>
      <c r="G55" s="377" t="n">
        <f aca="false">F55*100/C55</f>
        <v>87.0026525198939</v>
      </c>
      <c r="H55" s="373" t="n">
        <v>218</v>
      </c>
      <c r="I55" s="374" t="n">
        <v>217</v>
      </c>
      <c r="J55" s="378" t="n">
        <f aca="false">I55*100/F55</f>
        <v>66.1585365853659</v>
      </c>
      <c r="K55" s="379" t="s">
        <v>673</v>
      </c>
      <c r="L55" s="380" t="n">
        <f aca="false">(C55/F55)*(I55/F55)</f>
        <v>0.760419765020821</v>
      </c>
      <c r="M55" s="381" t="n">
        <f aca="false">B55/E55</f>
        <v>1.1878453038674</v>
      </c>
    </row>
    <row r="56" customFormat="false" ht="12.75" hidden="false" customHeight="true" outlineLevel="0" collapsed="false">
      <c r="A56" s="382"/>
      <c r="B56" s="383" t="n">
        <v>1513</v>
      </c>
      <c r="C56" s="384" t="n">
        <v>1317</v>
      </c>
      <c r="D56" s="385" t="n">
        <f aca="false">B56/C56</f>
        <v>1.14882308276386</v>
      </c>
      <c r="E56" s="386" t="n">
        <v>1221</v>
      </c>
      <c r="F56" s="384" t="n">
        <v>1099</v>
      </c>
      <c r="G56" s="387" t="n">
        <f aca="false">F56*100/C56</f>
        <v>83.4472285497343</v>
      </c>
      <c r="H56" s="383" t="n">
        <v>811</v>
      </c>
      <c r="I56" s="384" t="n">
        <v>808</v>
      </c>
      <c r="J56" s="388" t="n">
        <f aca="false">I56*100/F56</f>
        <v>73.5213830755232</v>
      </c>
      <c r="K56" s="389" t="s">
        <v>763</v>
      </c>
      <c r="L56" s="390" t="n">
        <f aca="false">(C56/F56)*(I56/F56)</f>
        <v>0.881052425026971</v>
      </c>
      <c r="M56" s="391" t="n">
        <f aca="false">B56/E56</f>
        <v>1.23914823914824</v>
      </c>
    </row>
    <row r="57" customFormat="false" ht="12.75" hidden="false" customHeight="true" outlineLevel="0" collapsed="false">
      <c r="A57" s="372"/>
      <c r="B57" s="373" t="n">
        <v>60</v>
      </c>
      <c r="C57" s="374" t="n">
        <v>57</v>
      </c>
      <c r="D57" s="375" t="n">
        <f aca="false">B57/C57</f>
        <v>1.05263157894737</v>
      </c>
      <c r="E57" s="376" t="n">
        <v>60</v>
      </c>
      <c r="F57" s="374" t="n">
        <v>57</v>
      </c>
      <c r="G57" s="377" t="n">
        <f aca="false">F57*100/C57</f>
        <v>100</v>
      </c>
      <c r="H57" s="373" t="n">
        <v>17</v>
      </c>
      <c r="I57" s="374" t="n">
        <v>17</v>
      </c>
      <c r="J57" s="378" t="n">
        <f aca="false">I57*100/F57</f>
        <v>29.8245614035088</v>
      </c>
      <c r="K57" s="379" t="s">
        <v>764</v>
      </c>
      <c r="L57" s="380" t="n">
        <f aca="false">(C57/F57)*(I57/F57)</f>
        <v>0.298245614035088</v>
      </c>
      <c r="M57" s="381" t="n">
        <f aca="false">B57/E57</f>
        <v>1</v>
      </c>
    </row>
    <row r="58" customFormat="false" ht="12.75" hidden="false" customHeight="true" outlineLevel="0" collapsed="false">
      <c r="A58" s="382"/>
      <c r="B58" s="383" t="n">
        <v>60</v>
      </c>
      <c r="C58" s="384" t="n">
        <v>57</v>
      </c>
      <c r="D58" s="385" t="n">
        <f aca="false">B58/C58</f>
        <v>1.05263157894737</v>
      </c>
      <c r="E58" s="386" t="n">
        <v>60</v>
      </c>
      <c r="F58" s="384" t="n">
        <v>57</v>
      </c>
      <c r="G58" s="387" t="n">
        <f aca="false">F58*100/C58</f>
        <v>100</v>
      </c>
      <c r="H58" s="383" t="n">
        <v>17</v>
      </c>
      <c r="I58" s="384" t="n">
        <v>17</v>
      </c>
      <c r="J58" s="388" t="n">
        <f aca="false">I58*100/F58</f>
        <v>29.8245614035088</v>
      </c>
      <c r="K58" s="389" t="s">
        <v>765</v>
      </c>
      <c r="L58" s="390" t="n">
        <f aca="false">(C58/F58)*(I58/F58)</f>
        <v>0.298245614035088</v>
      </c>
      <c r="M58" s="391" t="n">
        <f aca="false">B58/E58</f>
        <v>1</v>
      </c>
    </row>
    <row r="59" customFormat="false" ht="12.75" hidden="false" customHeight="true" outlineLevel="0" collapsed="false">
      <c r="A59" s="372"/>
      <c r="B59" s="373" t="n">
        <v>144</v>
      </c>
      <c r="C59" s="374" t="n">
        <v>135</v>
      </c>
      <c r="D59" s="375" t="n">
        <f aca="false">B59/C59</f>
        <v>1.06666666666667</v>
      </c>
      <c r="E59" s="376" t="n">
        <v>138</v>
      </c>
      <c r="F59" s="374" t="n">
        <v>130</v>
      </c>
      <c r="G59" s="377" t="n">
        <f aca="false">F59*100/C59</f>
        <v>96.2962962962963</v>
      </c>
      <c r="H59" s="373" t="n">
        <v>57</v>
      </c>
      <c r="I59" s="374" t="n">
        <v>57</v>
      </c>
      <c r="J59" s="378" t="n">
        <f aca="false">I59*100/F59</f>
        <v>43.8461538461539</v>
      </c>
      <c r="K59" s="379" t="s">
        <v>670</v>
      </c>
      <c r="L59" s="380" t="n">
        <f aca="false">(C59/F59)*(I59/F59)</f>
        <v>0.455325443786982</v>
      </c>
      <c r="M59" s="381" t="n">
        <f aca="false">B59/E59</f>
        <v>1.04347826086957</v>
      </c>
    </row>
    <row r="60" customFormat="false" ht="12.75" hidden="false" customHeight="true" outlineLevel="0" collapsed="false">
      <c r="A60" s="372"/>
      <c r="B60" s="373" t="n">
        <v>112</v>
      </c>
      <c r="C60" s="374" t="n">
        <v>109</v>
      </c>
      <c r="D60" s="375" t="n">
        <f aca="false">B60/C60</f>
        <v>1.02752293577982</v>
      </c>
      <c r="E60" s="376" t="n">
        <v>112</v>
      </c>
      <c r="F60" s="374" t="n">
        <v>109</v>
      </c>
      <c r="G60" s="377" t="n">
        <f aca="false">F60*100/C60</f>
        <v>100</v>
      </c>
      <c r="H60" s="373" t="n">
        <v>48</v>
      </c>
      <c r="I60" s="374" t="n">
        <v>48</v>
      </c>
      <c r="J60" s="378" t="n">
        <f aca="false">I60*100/F60</f>
        <v>44.0366972477064</v>
      </c>
      <c r="K60" s="379" t="s">
        <v>691</v>
      </c>
      <c r="L60" s="380" t="n">
        <f aca="false">(C60/F60)*(I60/F60)</f>
        <v>0.440366972477064</v>
      </c>
      <c r="M60" s="381" t="n">
        <f aca="false">B60/E60</f>
        <v>1</v>
      </c>
    </row>
    <row r="61" customFormat="false" ht="12.75" hidden="false" customHeight="true" outlineLevel="0" collapsed="false">
      <c r="A61" s="382"/>
      <c r="B61" s="383" t="n">
        <v>256</v>
      </c>
      <c r="C61" s="384" t="n">
        <v>229</v>
      </c>
      <c r="D61" s="385" t="n">
        <f aca="false">B61/C61</f>
        <v>1.117903930131</v>
      </c>
      <c r="E61" s="386" t="n">
        <v>250</v>
      </c>
      <c r="F61" s="384" t="n">
        <v>225</v>
      </c>
      <c r="G61" s="387" t="n">
        <f aca="false">F61*100/C61</f>
        <v>98.2532751091703</v>
      </c>
      <c r="H61" s="383" t="n">
        <v>105</v>
      </c>
      <c r="I61" s="384" t="n">
        <v>105</v>
      </c>
      <c r="J61" s="388" t="n">
        <f aca="false">I61*100/F61</f>
        <v>46.6666666666667</v>
      </c>
      <c r="K61" s="389" t="s">
        <v>766</v>
      </c>
      <c r="L61" s="390" t="n">
        <f aca="false">(C61/F61)*(I61/F61)</f>
        <v>0.474962962962963</v>
      </c>
      <c r="M61" s="391" t="n">
        <f aca="false">B61/E61</f>
        <v>1.024</v>
      </c>
    </row>
    <row r="62" customFormat="false" ht="12.75" hidden="false" customHeight="true" outlineLevel="0" collapsed="false">
      <c r="A62" s="372"/>
      <c r="B62" s="373" t="n">
        <v>51</v>
      </c>
      <c r="C62" s="374" t="n">
        <v>50</v>
      </c>
      <c r="D62" s="375" t="n">
        <f aca="false">B62/C62</f>
        <v>1.02</v>
      </c>
      <c r="E62" s="376" t="n">
        <v>51</v>
      </c>
      <c r="F62" s="374" t="n">
        <v>50</v>
      </c>
      <c r="G62" s="377" t="n">
        <f aca="false">F62*100/C62</f>
        <v>100</v>
      </c>
      <c r="H62" s="373" t="n">
        <v>31</v>
      </c>
      <c r="I62" s="374" t="n">
        <v>31</v>
      </c>
      <c r="J62" s="378" t="n">
        <f aca="false">I62*100/F62</f>
        <v>62</v>
      </c>
      <c r="K62" s="379" t="s">
        <v>672</v>
      </c>
      <c r="L62" s="380" t="n">
        <f aca="false">(C62/F62)*(I62/F62)</f>
        <v>0.62</v>
      </c>
      <c r="M62" s="381" t="n">
        <f aca="false">B62/E62</f>
        <v>1</v>
      </c>
    </row>
    <row r="63" customFormat="false" ht="12.75" hidden="false" customHeight="true" outlineLevel="0" collapsed="false">
      <c r="A63" s="372"/>
      <c r="B63" s="373" t="n">
        <v>65</v>
      </c>
      <c r="C63" s="374" t="n">
        <v>64</v>
      </c>
      <c r="D63" s="375" t="n">
        <f aca="false">B63/C63</f>
        <v>1.015625</v>
      </c>
      <c r="E63" s="376" t="n">
        <v>65</v>
      </c>
      <c r="F63" s="374" t="n">
        <v>64</v>
      </c>
      <c r="G63" s="377" t="n">
        <f aca="false">F63*100/C63</f>
        <v>100</v>
      </c>
      <c r="H63" s="373" t="n">
        <v>49</v>
      </c>
      <c r="I63" s="374" t="n">
        <v>49</v>
      </c>
      <c r="J63" s="378" t="n">
        <f aca="false">I63*100/F63</f>
        <v>76.5625</v>
      </c>
      <c r="K63" s="379" t="s">
        <v>767</v>
      </c>
      <c r="L63" s="380" t="n">
        <f aca="false">(C63/F63)*(I63/F63)</f>
        <v>0.765625</v>
      </c>
      <c r="M63" s="381" t="n">
        <f aca="false">B63/E63</f>
        <v>1</v>
      </c>
    </row>
    <row r="64" customFormat="false" ht="12.75" hidden="false" customHeight="true" outlineLevel="0" collapsed="false">
      <c r="A64" s="382"/>
      <c r="B64" s="383" t="n">
        <v>116</v>
      </c>
      <c r="C64" s="384" t="n">
        <v>112</v>
      </c>
      <c r="D64" s="385" t="n">
        <f aca="false">B64/C64</f>
        <v>1.03571428571429</v>
      </c>
      <c r="E64" s="386" t="n">
        <v>116</v>
      </c>
      <c r="F64" s="384" t="n">
        <v>112</v>
      </c>
      <c r="G64" s="387" t="n">
        <f aca="false">F64*100/C64</f>
        <v>100</v>
      </c>
      <c r="H64" s="383" t="n">
        <v>80</v>
      </c>
      <c r="I64" s="384" t="n">
        <v>80</v>
      </c>
      <c r="J64" s="388" t="n">
        <f aca="false">I64*100/F64</f>
        <v>71.4285714285714</v>
      </c>
      <c r="K64" s="389" t="s">
        <v>768</v>
      </c>
      <c r="L64" s="390" t="n">
        <f aca="false">(C64/F64)*(I64/F64)</f>
        <v>0.714285714285714</v>
      </c>
      <c r="M64" s="391" t="n">
        <f aca="false">B64/E64</f>
        <v>1</v>
      </c>
    </row>
    <row r="65" customFormat="false" ht="12.75" hidden="false" customHeight="true" outlineLevel="0" collapsed="false">
      <c r="A65" s="372"/>
      <c r="B65" s="373" t="n">
        <v>406</v>
      </c>
      <c r="C65" s="374" t="n">
        <v>383</v>
      </c>
      <c r="D65" s="375" t="n">
        <f aca="false">B65/C65</f>
        <v>1.06005221932115</v>
      </c>
      <c r="E65" s="376" t="n">
        <v>252</v>
      </c>
      <c r="F65" s="374" t="n">
        <v>241</v>
      </c>
      <c r="G65" s="377" t="n">
        <f aca="false">F65*100/C65</f>
        <v>62.9242819843342</v>
      </c>
      <c r="H65" s="373" t="n">
        <v>167</v>
      </c>
      <c r="I65" s="374" t="n">
        <v>167</v>
      </c>
      <c r="J65" s="378" t="n">
        <f aca="false">I65*100/F65</f>
        <v>69.2946058091286</v>
      </c>
      <c r="K65" s="379" t="s">
        <v>669</v>
      </c>
      <c r="L65" s="380" t="n">
        <f aca="false">(C65/F65)*(I65/F65)</f>
        <v>1.10123792634424</v>
      </c>
      <c r="M65" s="381" t="n">
        <f aca="false">B65/E65</f>
        <v>1.61111111111111</v>
      </c>
    </row>
    <row r="66" customFormat="false" ht="12.75" hidden="false" customHeight="true" outlineLevel="0" collapsed="false">
      <c r="A66" s="372"/>
      <c r="B66" s="373" t="n">
        <v>42</v>
      </c>
      <c r="C66" s="374" t="n">
        <v>42</v>
      </c>
      <c r="D66" s="375" t="n">
        <f aca="false">B66/C66</f>
        <v>1</v>
      </c>
      <c r="E66" s="376" t="n">
        <v>39</v>
      </c>
      <c r="F66" s="374" t="n">
        <v>39</v>
      </c>
      <c r="G66" s="377" t="n">
        <f aca="false">F66*100/C66</f>
        <v>92.8571428571429</v>
      </c>
      <c r="H66" s="373" t="n">
        <v>11</v>
      </c>
      <c r="I66" s="374" t="n">
        <v>11</v>
      </c>
      <c r="J66" s="378" t="n">
        <f aca="false">I66*100/F66</f>
        <v>28.2051282051282</v>
      </c>
      <c r="K66" s="379" t="s">
        <v>676</v>
      </c>
      <c r="L66" s="380" t="n">
        <f aca="false">(C66/F66)*(I66/F66)</f>
        <v>0.303747534516765</v>
      </c>
      <c r="M66" s="381" t="n">
        <f aca="false">B66/E66</f>
        <v>1.07692307692308</v>
      </c>
    </row>
    <row r="67" customFormat="false" ht="12.75" hidden="false" customHeight="true" outlineLevel="0" collapsed="false">
      <c r="A67" s="382"/>
      <c r="B67" s="383" t="n">
        <v>448</v>
      </c>
      <c r="C67" s="384" t="n">
        <v>423</v>
      </c>
      <c r="D67" s="385" t="n">
        <f aca="false">B67/C67</f>
        <v>1.05910165484634</v>
      </c>
      <c r="E67" s="386" t="n">
        <v>291</v>
      </c>
      <c r="F67" s="384" t="n">
        <v>280</v>
      </c>
      <c r="G67" s="387" t="n">
        <f aca="false">F67*100/C67</f>
        <v>66.193853427896</v>
      </c>
      <c r="H67" s="383" t="n">
        <v>178</v>
      </c>
      <c r="I67" s="384" t="n">
        <v>178</v>
      </c>
      <c r="J67" s="388" t="n">
        <f aca="false">I67*100/F67</f>
        <v>63.5714285714286</v>
      </c>
      <c r="K67" s="389" t="s">
        <v>769</v>
      </c>
      <c r="L67" s="390" t="n">
        <f aca="false">(C67/F67)*(I67/F67)</f>
        <v>0.960382653061224</v>
      </c>
      <c r="M67" s="391" t="n">
        <f aca="false">B67/E67</f>
        <v>1.53951890034364</v>
      </c>
    </row>
    <row r="68" customFormat="false" ht="12.75" hidden="false" customHeight="true" outlineLevel="0" collapsed="false">
      <c r="A68" s="372"/>
      <c r="B68" s="373" t="n">
        <v>29</v>
      </c>
      <c r="C68" s="374" t="n">
        <v>29</v>
      </c>
      <c r="D68" s="375" t="n">
        <f aca="false">B68/C68</f>
        <v>1</v>
      </c>
      <c r="E68" s="376" t="n">
        <v>19</v>
      </c>
      <c r="F68" s="374" t="n">
        <v>19</v>
      </c>
      <c r="G68" s="377" t="n">
        <f aca="false">F68*100/C68</f>
        <v>65.5172413793104</v>
      </c>
      <c r="H68" s="373" t="n">
        <v>17</v>
      </c>
      <c r="I68" s="374" t="n">
        <v>17</v>
      </c>
      <c r="J68" s="378" t="n">
        <f aca="false">I68*100/F68</f>
        <v>89.4736842105263</v>
      </c>
      <c r="K68" s="379" t="s">
        <v>770</v>
      </c>
      <c r="L68" s="380" t="n">
        <f aca="false">(C68/F68)*(I68/F68)</f>
        <v>1.36565096952909</v>
      </c>
      <c r="M68" s="381" t="n">
        <f aca="false">B68/E68</f>
        <v>1.52631578947368</v>
      </c>
    </row>
    <row r="69" customFormat="false" ht="12.75" hidden="false" customHeight="true" outlineLevel="0" collapsed="false">
      <c r="A69" s="372"/>
      <c r="B69" s="373" t="n">
        <v>885</v>
      </c>
      <c r="C69" s="374" t="n">
        <v>809</v>
      </c>
      <c r="D69" s="375" t="n">
        <f aca="false">B69/C69</f>
        <v>1.09394313967862</v>
      </c>
      <c r="E69" s="376" t="n">
        <v>707</v>
      </c>
      <c r="F69" s="374" t="n">
        <v>671</v>
      </c>
      <c r="G69" s="377" t="n">
        <f aca="false">F69*100/C69</f>
        <v>82.9419035846724</v>
      </c>
      <c r="H69" s="373" t="n">
        <v>575</v>
      </c>
      <c r="I69" s="374" t="n">
        <v>573</v>
      </c>
      <c r="J69" s="378" t="n">
        <f aca="false">I69*100/F69</f>
        <v>85.3949329359165</v>
      </c>
      <c r="K69" s="379" t="s">
        <v>771</v>
      </c>
      <c r="L69" s="380" t="n">
        <f aca="false">(C69/F69)*(I69/F69)</f>
        <v>1.02957527190993</v>
      </c>
      <c r="M69" s="381" t="n">
        <f aca="false">B69/E69</f>
        <v>1.25176803394625</v>
      </c>
    </row>
    <row r="70" customFormat="false" ht="12.75" hidden="false" customHeight="true" outlineLevel="0" collapsed="false">
      <c r="A70" s="372"/>
      <c r="B70" s="373" t="n">
        <v>232</v>
      </c>
      <c r="C70" s="374" t="n">
        <v>217</v>
      </c>
      <c r="D70" s="375" t="n">
        <f aca="false">B70/C70</f>
        <v>1.06912442396313</v>
      </c>
      <c r="E70" s="376" t="n">
        <v>194</v>
      </c>
      <c r="F70" s="374" t="n">
        <v>186</v>
      </c>
      <c r="G70" s="377" t="n">
        <f aca="false">F70*100/C70</f>
        <v>85.7142857142857</v>
      </c>
      <c r="H70" s="373" t="n">
        <v>150</v>
      </c>
      <c r="I70" s="374" t="n">
        <v>150</v>
      </c>
      <c r="J70" s="378" t="n">
        <f aca="false">I70*100/F70</f>
        <v>80.6451612903226</v>
      </c>
      <c r="K70" s="379" t="s">
        <v>674</v>
      </c>
      <c r="L70" s="380" t="n">
        <f aca="false">(C70/F70)*(I70/F70)</f>
        <v>0.940860215053764</v>
      </c>
      <c r="M70" s="381" t="n">
        <f aca="false">B70/E70</f>
        <v>1.19587628865979</v>
      </c>
    </row>
    <row r="71" customFormat="false" ht="12.75" hidden="false" customHeight="true" outlineLevel="0" collapsed="false">
      <c r="A71" s="372"/>
      <c r="B71" s="373" t="n">
        <v>154</v>
      </c>
      <c r="C71" s="374" t="n">
        <v>140</v>
      </c>
      <c r="D71" s="375" t="n">
        <f aca="false">B71/C71</f>
        <v>1.1</v>
      </c>
      <c r="E71" s="376" t="n">
        <v>115</v>
      </c>
      <c r="F71" s="374" t="n">
        <v>108</v>
      </c>
      <c r="G71" s="377" t="n">
        <f aca="false">F71*100/C71</f>
        <v>77.1428571428571</v>
      </c>
      <c r="H71" s="373" t="n">
        <v>86</v>
      </c>
      <c r="I71" s="374" t="n">
        <v>86</v>
      </c>
      <c r="J71" s="378" t="n">
        <f aca="false">I71*100/F71</f>
        <v>79.6296296296296</v>
      </c>
      <c r="K71" s="379" t="s">
        <v>772</v>
      </c>
      <c r="L71" s="380" t="n">
        <f aca="false">(C71/F71)*(I71/F71)</f>
        <v>1.03223593964335</v>
      </c>
      <c r="M71" s="381" t="n">
        <f aca="false">B71/E71</f>
        <v>1.33913043478261</v>
      </c>
    </row>
    <row r="72" customFormat="false" ht="12.75" hidden="false" customHeight="true" outlineLevel="0" collapsed="false">
      <c r="A72" s="372"/>
      <c r="B72" s="373" t="n">
        <v>419</v>
      </c>
      <c r="C72" s="374" t="n">
        <v>390</v>
      </c>
      <c r="D72" s="375" t="n">
        <f aca="false">B72/C72</f>
        <v>1.07435897435897</v>
      </c>
      <c r="E72" s="376" t="n">
        <v>328</v>
      </c>
      <c r="F72" s="374" t="n">
        <v>316</v>
      </c>
      <c r="G72" s="377" t="n">
        <f aca="false">F72*100/C72</f>
        <v>81.025641025641</v>
      </c>
      <c r="H72" s="373" t="n">
        <v>260</v>
      </c>
      <c r="I72" s="374" t="n">
        <v>259</v>
      </c>
      <c r="J72" s="378" t="n">
        <f aca="false">I72*100/F72</f>
        <v>81.9620253164557</v>
      </c>
      <c r="K72" s="379" t="s">
        <v>677</v>
      </c>
      <c r="L72" s="380" t="n">
        <f aca="false">(C72/F72)*(I72/F72)</f>
        <v>1.01155664156385</v>
      </c>
      <c r="M72" s="381" t="n">
        <f aca="false">B72/E72</f>
        <v>1.27743902439024</v>
      </c>
    </row>
    <row r="73" customFormat="false" ht="12.75" hidden="false" customHeight="true" outlineLevel="0" collapsed="false">
      <c r="A73" s="382"/>
      <c r="B73" s="383" t="n">
        <v>1719</v>
      </c>
      <c r="C73" s="384" t="n">
        <v>1456</v>
      </c>
      <c r="D73" s="385" t="n">
        <f aca="false">B73/C73</f>
        <v>1.18063186813187</v>
      </c>
      <c r="E73" s="386" t="n">
        <v>1363</v>
      </c>
      <c r="F73" s="384" t="n">
        <v>1259</v>
      </c>
      <c r="G73" s="387" t="n">
        <f aca="false">F73*100/C73</f>
        <v>86.4697802197802</v>
      </c>
      <c r="H73" s="383" t="n">
        <v>1088</v>
      </c>
      <c r="I73" s="384" t="n">
        <v>1083</v>
      </c>
      <c r="J73" s="388" t="n">
        <f aca="false">I73*100/F73</f>
        <v>86.0206513105639</v>
      </c>
      <c r="K73" s="389" t="s">
        <v>773</v>
      </c>
      <c r="L73" s="390" t="n">
        <f aca="false">(C73/F73)*(I73/F73)</f>
        <v>0.994805943671018</v>
      </c>
      <c r="M73" s="391" t="n">
        <f aca="false">B73/E73</f>
        <v>1.26118855465884</v>
      </c>
    </row>
    <row r="74" customFormat="false" ht="12.75" hidden="false" customHeight="true" outlineLevel="0" collapsed="false">
      <c r="A74" s="372"/>
      <c r="B74" s="373" t="n">
        <v>108</v>
      </c>
      <c r="C74" s="374" t="n">
        <v>104</v>
      </c>
      <c r="D74" s="375" t="n">
        <f aca="false">B74/C74</f>
        <v>1.03846153846154</v>
      </c>
      <c r="E74" s="376" t="n">
        <v>107</v>
      </c>
      <c r="F74" s="374" t="n">
        <v>104</v>
      </c>
      <c r="G74" s="377" t="n">
        <f aca="false">F74*100/C74</f>
        <v>100</v>
      </c>
      <c r="H74" s="373" t="n">
        <v>72</v>
      </c>
      <c r="I74" s="374" t="n">
        <v>72</v>
      </c>
      <c r="J74" s="378" t="n">
        <f aca="false">I74*100/F74</f>
        <v>69.2307692307692</v>
      </c>
      <c r="K74" s="379" t="s">
        <v>774</v>
      </c>
      <c r="L74" s="380" t="n">
        <f aca="false">(C74/F74)*(I74/F74)</f>
        <v>0.692307692307692</v>
      </c>
      <c r="M74" s="381" t="n">
        <f aca="false">B74/E74</f>
        <v>1.00934579439252</v>
      </c>
    </row>
    <row r="75" customFormat="false" ht="12.75" hidden="false" customHeight="true" outlineLevel="0" collapsed="false">
      <c r="A75" s="372"/>
      <c r="B75" s="373" t="n">
        <v>586</v>
      </c>
      <c r="C75" s="374" t="n">
        <v>527</v>
      </c>
      <c r="D75" s="375" t="n">
        <f aca="false">B75/C75</f>
        <v>1.11195445920304</v>
      </c>
      <c r="E75" s="376" t="n">
        <v>560</v>
      </c>
      <c r="F75" s="374" t="n">
        <v>509</v>
      </c>
      <c r="G75" s="377" t="n">
        <f aca="false">F75*100/C75</f>
        <v>96.584440227704</v>
      </c>
      <c r="H75" s="373" t="n">
        <v>309</v>
      </c>
      <c r="I75" s="374" t="n">
        <v>308</v>
      </c>
      <c r="J75" s="378" t="n">
        <f aca="false">I75*100/F75</f>
        <v>60.5108055009823</v>
      </c>
      <c r="K75" s="379" t="s">
        <v>671</v>
      </c>
      <c r="L75" s="380" t="n">
        <f aca="false">(C75/F75)*(I75/F75)</f>
        <v>0.626506768153589</v>
      </c>
      <c r="M75" s="381" t="n">
        <f aca="false">B75/E75</f>
        <v>1.04642857142857</v>
      </c>
    </row>
    <row r="76" customFormat="false" ht="12.75" hidden="false" customHeight="true" outlineLevel="0" collapsed="false">
      <c r="A76" s="382"/>
      <c r="B76" s="383" t="n">
        <v>694</v>
      </c>
      <c r="C76" s="384" t="n">
        <v>613</v>
      </c>
      <c r="D76" s="385" t="n">
        <f aca="false">B76/C76</f>
        <v>1.13213703099511</v>
      </c>
      <c r="E76" s="386" t="n">
        <v>667</v>
      </c>
      <c r="F76" s="384" t="n">
        <v>595</v>
      </c>
      <c r="G76" s="387" t="n">
        <f aca="false">F76*100/C76</f>
        <v>97.0636215334421</v>
      </c>
      <c r="H76" s="383" t="n">
        <v>381</v>
      </c>
      <c r="I76" s="384" t="n">
        <v>380</v>
      </c>
      <c r="J76" s="388" t="n">
        <f aca="false">I76*100/F76</f>
        <v>63.8655462184874</v>
      </c>
      <c r="K76" s="389" t="s">
        <v>775</v>
      </c>
      <c r="L76" s="390" t="n">
        <f aca="false">(C76/F76)*(I76/F76)</f>
        <v>0.657976131629122</v>
      </c>
      <c r="M76" s="391" t="n">
        <f aca="false">B76/E76</f>
        <v>1.04047976011994</v>
      </c>
    </row>
    <row r="77" customFormat="false" ht="12.75" hidden="false" customHeight="true" outlineLevel="0" collapsed="false">
      <c r="A77" s="372"/>
      <c r="B77" s="373" t="n">
        <v>80</v>
      </c>
      <c r="C77" s="374" t="n">
        <v>77</v>
      </c>
      <c r="D77" s="375" t="n">
        <f aca="false">B77/C77</f>
        <v>1.03896103896104</v>
      </c>
      <c r="E77" s="376" t="n">
        <v>57</v>
      </c>
      <c r="F77" s="374" t="n">
        <v>56</v>
      </c>
      <c r="G77" s="377" t="n">
        <f aca="false">F77*100/C77</f>
        <v>72.7272727272727</v>
      </c>
      <c r="H77" s="373" t="n">
        <v>41</v>
      </c>
      <c r="I77" s="374" t="n">
        <v>41</v>
      </c>
      <c r="J77" s="378" t="n">
        <f aca="false">I77*100/F77</f>
        <v>73.2142857142857</v>
      </c>
      <c r="K77" s="379" t="s">
        <v>776</v>
      </c>
      <c r="L77" s="380" t="n">
        <f aca="false">(C77/F77)*(I77/F77)</f>
        <v>1.00669642857143</v>
      </c>
      <c r="M77" s="381" t="n">
        <f aca="false">B77/E77</f>
        <v>1.40350877192982</v>
      </c>
    </row>
    <row r="78" customFormat="false" ht="12.75" hidden="false" customHeight="true" outlineLevel="0" collapsed="false">
      <c r="A78" s="372"/>
      <c r="B78" s="373" t="n">
        <v>26</v>
      </c>
      <c r="C78" s="374" t="n">
        <v>26</v>
      </c>
      <c r="D78" s="375" t="n">
        <f aca="false">B78/C78</f>
        <v>1</v>
      </c>
      <c r="E78" s="376" t="n">
        <v>16</v>
      </c>
      <c r="F78" s="374" t="n">
        <v>16</v>
      </c>
      <c r="G78" s="377" t="n">
        <f aca="false">F78*100/C78</f>
        <v>61.5384615384615</v>
      </c>
      <c r="H78" s="373" t="n">
        <v>11</v>
      </c>
      <c r="I78" s="374" t="n">
        <v>11</v>
      </c>
      <c r="J78" s="378" t="n">
        <f aca="false">I78*100/F78</f>
        <v>68.75</v>
      </c>
      <c r="K78" s="379" t="s">
        <v>777</v>
      </c>
      <c r="L78" s="380" t="n">
        <f aca="false">(C78/F78)*(I78/F78)</f>
        <v>1.1171875</v>
      </c>
      <c r="M78" s="381" t="n">
        <f aca="false">B78/E78</f>
        <v>1.625</v>
      </c>
    </row>
    <row r="79" customFormat="false" ht="12.75" hidden="false" customHeight="true" outlineLevel="0" collapsed="false">
      <c r="A79" s="372"/>
      <c r="B79" s="373" t="n">
        <v>156</v>
      </c>
      <c r="C79" s="374" t="n">
        <v>156</v>
      </c>
      <c r="D79" s="375" t="n">
        <f aca="false">B79/C79</f>
        <v>1</v>
      </c>
      <c r="E79" s="376" t="n">
        <v>136</v>
      </c>
      <c r="F79" s="374" t="n">
        <v>136</v>
      </c>
      <c r="G79" s="377" t="n">
        <f aca="false">F79*100/C79</f>
        <v>87.1794871794872</v>
      </c>
      <c r="H79" s="373" t="n">
        <v>113</v>
      </c>
      <c r="I79" s="374" t="n">
        <v>113</v>
      </c>
      <c r="J79" s="378" t="n">
        <f aca="false">I79*100/F79</f>
        <v>83.0882352941177</v>
      </c>
      <c r="K79" s="379" t="s">
        <v>778</v>
      </c>
      <c r="L79" s="380" t="n">
        <f aca="false">(C79/F79)*(I79/F79)</f>
        <v>0.953070934256055</v>
      </c>
      <c r="M79" s="381" t="n">
        <f aca="false">B79/E79</f>
        <v>1.14705882352941</v>
      </c>
    </row>
    <row r="80" customFormat="false" ht="12.75" hidden="false" customHeight="true" outlineLevel="0" collapsed="false">
      <c r="A80" s="372"/>
      <c r="B80" s="373" t="n">
        <v>47</v>
      </c>
      <c r="C80" s="374" t="n">
        <v>47</v>
      </c>
      <c r="D80" s="375" t="n">
        <f aca="false">B80/C80</f>
        <v>1</v>
      </c>
      <c r="E80" s="376" t="n">
        <v>37</v>
      </c>
      <c r="F80" s="374" t="n">
        <v>37</v>
      </c>
      <c r="G80" s="377" t="n">
        <f aca="false">F80*100/C80</f>
        <v>78.7234042553192</v>
      </c>
      <c r="H80" s="373" t="n">
        <v>34</v>
      </c>
      <c r="I80" s="374" t="n">
        <v>34</v>
      </c>
      <c r="J80" s="378" t="n">
        <f aca="false">I80*100/F80</f>
        <v>91.8918918918919</v>
      </c>
      <c r="K80" s="379" t="s">
        <v>779</v>
      </c>
      <c r="L80" s="380" t="n">
        <f aca="false">(C80/F80)*(I80/F80)</f>
        <v>1.1672753834916</v>
      </c>
      <c r="M80" s="381" t="n">
        <f aca="false">B80/E80</f>
        <v>1.27027027027027</v>
      </c>
    </row>
    <row r="81" customFormat="false" ht="12.75" hidden="false" customHeight="true" outlineLevel="0" collapsed="false">
      <c r="A81" s="372"/>
      <c r="B81" s="373" t="n">
        <v>138</v>
      </c>
      <c r="C81" s="374" t="n">
        <v>128</v>
      </c>
      <c r="D81" s="375" t="n">
        <f aca="false">B81/C81</f>
        <v>1.078125</v>
      </c>
      <c r="E81" s="376" t="n">
        <v>119</v>
      </c>
      <c r="F81" s="374" t="n">
        <v>111</v>
      </c>
      <c r="G81" s="377" t="n">
        <f aca="false">F81*100/C81</f>
        <v>86.71875</v>
      </c>
      <c r="H81" s="373" t="n">
        <v>77</v>
      </c>
      <c r="I81" s="374" t="n">
        <v>77</v>
      </c>
      <c r="J81" s="378" t="n">
        <f aca="false">I81*100/F81</f>
        <v>69.3693693693694</v>
      </c>
      <c r="K81" s="379" t="s">
        <v>780</v>
      </c>
      <c r="L81" s="380" t="n">
        <f aca="false">(C81/F81)*(I81/F81)</f>
        <v>0.799935070205341</v>
      </c>
      <c r="M81" s="381" t="n">
        <f aca="false">B81/E81</f>
        <v>1.15966386554622</v>
      </c>
    </row>
    <row r="82" customFormat="false" ht="12.75" hidden="false" customHeight="true" outlineLevel="0" collapsed="false">
      <c r="A82" s="372"/>
      <c r="B82" s="373" t="n">
        <v>13</v>
      </c>
      <c r="C82" s="374" t="n">
        <v>13</v>
      </c>
      <c r="D82" s="375" t="n">
        <f aca="false">B82/C82</f>
        <v>1</v>
      </c>
      <c r="E82" s="376" t="n">
        <v>11</v>
      </c>
      <c r="F82" s="374" t="n">
        <v>11</v>
      </c>
      <c r="G82" s="377" t="n">
        <f aca="false">F82*100/C82</f>
        <v>84.6153846153846</v>
      </c>
      <c r="H82" s="373" t="n">
        <v>7</v>
      </c>
      <c r="I82" s="374" t="n">
        <v>7</v>
      </c>
      <c r="J82" s="378" t="n">
        <f aca="false">I82*100/F82</f>
        <v>63.6363636363636</v>
      </c>
      <c r="K82" s="379" t="s">
        <v>781</v>
      </c>
      <c r="L82" s="380" t="n">
        <f aca="false">(C82/F82)*(I82/F82)</f>
        <v>0.752066115702479</v>
      </c>
      <c r="M82" s="381" t="n">
        <f aca="false">B82/E82</f>
        <v>1.18181818181818</v>
      </c>
    </row>
    <row r="83" customFormat="false" ht="12.75" hidden="false" customHeight="true" outlineLevel="0" collapsed="false">
      <c r="A83" s="382"/>
      <c r="B83" s="383" t="n">
        <v>460</v>
      </c>
      <c r="C83" s="384" t="n">
        <v>446</v>
      </c>
      <c r="D83" s="385" t="n">
        <f aca="false">B83/C83</f>
        <v>1.03139013452915</v>
      </c>
      <c r="E83" s="386" t="n">
        <v>376</v>
      </c>
      <c r="F83" s="384" t="n">
        <v>366</v>
      </c>
      <c r="G83" s="387" t="n">
        <f aca="false">F83*100/C83</f>
        <v>82.0627802690583</v>
      </c>
      <c r="H83" s="383" t="n">
        <v>283</v>
      </c>
      <c r="I83" s="384" t="n">
        <v>283</v>
      </c>
      <c r="J83" s="388" t="n">
        <f aca="false">I83*100/F83</f>
        <v>77.3224043715847</v>
      </c>
      <c r="K83" s="389" t="s">
        <v>782</v>
      </c>
      <c r="L83" s="390" t="n">
        <f aca="false">(C83/F83)*(I83/F83)</f>
        <v>0.942234763653737</v>
      </c>
      <c r="M83" s="391" t="n">
        <f aca="false">B83/E83</f>
        <v>1.22340425531915</v>
      </c>
    </row>
    <row r="84" customFormat="false" ht="12.75" hidden="false" customHeight="true" outlineLevel="0" collapsed="false">
      <c r="A84" s="402"/>
      <c r="B84" s="403" t="n">
        <v>12316</v>
      </c>
      <c r="C84" s="404" t="n">
        <v>8769</v>
      </c>
      <c r="D84" s="405" t="n">
        <f aca="false">B84/C84</f>
        <v>1.40449310069563</v>
      </c>
      <c r="E84" s="406" t="n">
        <v>9713</v>
      </c>
      <c r="F84" s="404" t="n">
        <v>7887</v>
      </c>
      <c r="G84" s="407" t="n">
        <f aca="false">F84*100/C84</f>
        <v>89.941840574752</v>
      </c>
      <c r="H84" s="403" t="n">
        <v>6428</v>
      </c>
      <c r="I84" s="404" t="n">
        <v>6393</v>
      </c>
      <c r="J84" s="408" t="n">
        <f aca="false">I84*100/F84</f>
        <v>81.0574362875618</v>
      </c>
      <c r="K84" s="409" t="s">
        <v>783</v>
      </c>
      <c r="L84" s="410" t="n">
        <f aca="false">(C84/F84)*(I84/F84)</f>
        <v>0.901220563973158</v>
      </c>
      <c r="M84" s="411" t="n">
        <f aca="false">B84/E84</f>
        <v>1.26799135179656</v>
      </c>
    </row>
    <row r="85" customFormat="false" ht="9" hidden="false" customHeight="true" outlineLevel="0" collapsed="false">
      <c r="A85" s="372"/>
      <c r="B85" s="373"/>
      <c r="C85" s="374"/>
      <c r="D85" s="375"/>
      <c r="E85" s="376"/>
      <c r="F85" s="374"/>
      <c r="G85" s="377"/>
      <c r="H85" s="373"/>
      <c r="I85" s="374"/>
      <c r="J85" s="378"/>
      <c r="K85" s="379"/>
      <c r="L85" s="380"/>
      <c r="M85" s="381"/>
    </row>
    <row r="86" customFormat="false" ht="12.75" hidden="false" customHeight="true" outlineLevel="0" collapsed="false">
      <c r="A86" s="372"/>
      <c r="B86" s="373" t="n">
        <v>67</v>
      </c>
      <c r="C86" s="374" t="n">
        <v>67</v>
      </c>
      <c r="D86" s="375" t="n">
        <f aca="false">B86/C86</f>
        <v>1</v>
      </c>
      <c r="E86" s="376" t="n">
        <v>56</v>
      </c>
      <c r="F86" s="374" t="n">
        <v>56</v>
      </c>
      <c r="G86" s="377" t="n">
        <f aca="false">F86*100/C86</f>
        <v>83.5820895522388</v>
      </c>
      <c r="H86" s="373" t="n">
        <v>43</v>
      </c>
      <c r="I86" s="374" t="n">
        <v>43</v>
      </c>
      <c r="J86" s="378" t="n">
        <f aca="false">I86*100/F86</f>
        <v>76.7857142857143</v>
      </c>
      <c r="K86" s="379" t="s">
        <v>784</v>
      </c>
      <c r="L86" s="380" t="n">
        <f aca="false">(C86/F86)*(I86/F86)</f>
        <v>0.918686224489796</v>
      </c>
      <c r="M86" s="381" t="n">
        <f aca="false">B86/E86</f>
        <v>1.19642857142857</v>
      </c>
    </row>
    <row r="87" customFormat="false" ht="12.75" hidden="false" customHeight="true" outlineLevel="0" collapsed="false">
      <c r="A87" s="372"/>
      <c r="B87" s="373" t="n">
        <v>97</v>
      </c>
      <c r="C87" s="374" t="n">
        <v>96</v>
      </c>
      <c r="D87" s="375" t="n">
        <f aca="false">B87/C87</f>
        <v>1.01041666666667</v>
      </c>
      <c r="E87" s="376" t="n">
        <v>72</v>
      </c>
      <c r="F87" s="374" t="n">
        <v>72</v>
      </c>
      <c r="G87" s="377" t="n">
        <f aca="false">F87*100/C87</f>
        <v>75</v>
      </c>
      <c r="H87" s="373" t="n">
        <v>57</v>
      </c>
      <c r="I87" s="374" t="n">
        <v>57</v>
      </c>
      <c r="J87" s="378" t="n">
        <f aca="false">I87*100/F87</f>
        <v>79.1666666666667</v>
      </c>
      <c r="K87" s="379" t="s">
        <v>785</v>
      </c>
      <c r="L87" s="380" t="n">
        <f aca="false">(C87/F87)*(I87/F87)</f>
        <v>1.05555555555556</v>
      </c>
      <c r="M87" s="381" t="n">
        <f aca="false">B87/E87</f>
        <v>1.34722222222222</v>
      </c>
    </row>
    <row r="88" customFormat="false" ht="12.75" hidden="false" customHeight="true" outlineLevel="0" collapsed="false">
      <c r="A88" s="372"/>
      <c r="B88" s="373" t="n">
        <v>10</v>
      </c>
      <c r="C88" s="374" t="n">
        <v>10</v>
      </c>
      <c r="D88" s="375" t="n">
        <f aca="false">B88/C88</f>
        <v>1</v>
      </c>
      <c r="E88" s="376" t="n">
        <v>9</v>
      </c>
      <c r="F88" s="374" t="n">
        <v>9</v>
      </c>
      <c r="G88" s="377" t="n">
        <f aca="false">F88*100/C88</f>
        <v>90</v>
      </c>
      <c r="H88" s="373" t="n">
        <v>5</v>
      </c>
      <c r="I88" s="374" t="n">
        <v>5</v>
      </c>
      <c r="J88" s="378" t="n">
        <f aca="false">I88*100/F88</f>
        <v>55.5555555555556</v>
      </c>
      <c r="K88" s="379" t="s">
        <v>786</v>
      </c>
      <c r="L88" s="380" t="n">
        <f aca="false">(C88/F88)*(I88/F88)</f>
        <v>0.617283950617284</v>
      </c>
      <c r="M88" s="381" t="n">
        <f aca="false">B88/E88</f>
        <v>1.11111111111111</v>
      </c>
    </row>
    <row r="89" customFormat="false" ht="12.75" hidden="false" customHeight="true" outlineLevel="0" collapsed="false">
      <c r="A89" s="372"/>
      <c r="B89" s="373" t="n">
        <v>131</v>
      </c>
      <c r="C89" s="374" t="n">
        <v>130</v>
      </c>
      <c r="D89" s="375" t="n">
        <f aca="false">B89/C89</f>
        <v>1.00769230769231</v>
      </c>
      <c r="E89" s="376" t="n">
        <v>118</v>
      </c>
      <c r="F89" s="374" t="n">
        <v>118</v>
      </c>
      <c r="G89" s="377" t="n">
        <f aca="false">F89*100/C89</f>
        <v>90.7692307692308</v>
      </c>
      <c r="H89" s="373" t="n">
        <v>98</v>
      </c>
      <c r="I89" s="374" t="n">
        <v>98</v>
      </c>
      <c r="J89" s="378" t="n">
        <f aca="false">I89*100/F89</f>
        <v>83.0508474576271</v>
      </c>
      <c r="K89" s="379" t="s">
        <v>787</v>
      </c>
      <c r="L89" s="380" t="n">
        <f aca="false">(C89/F89)*(I89/F89)</f>
        <v>0.914966963516231</v>
      </c>
      <c r="M89" s="381" t="n">
        <f aca="false">B89/E89</f>
        <v>1.11016949152542</v>
      </c>
    </row>
    <row r="90" customFormat="false" ht="12.75" hidden="false" customHeight="true" outlineLevel="0" collapsed="false">
      <c r="A90" s="372"/>
      <c r="B90" s="373" t="n">
        <v>79</v>
      </c>
      <c r="C90" s="374" t="n">
        <v>79</v>
      </c>
      <c r="D90" s="375" t="n">
        <f aca="false">B90/C90</f>
        <v>1</v>
      </c>
      <c r="E90" s="376" t="n">
        <v>69</v>
      </c>
      <c r="F90" s="374" t="n">
        <v>69</v>
      </c>
      <c r="G90" s="377" t="n">
        <f aca="false">F90*100/C90</f>
        <v>87.3417721518987</v>
      </c>
      <c r="H90" s="373" t="n">
        <v>48</v>
      </c>
      <c r="I90" s="374" t="n">
        <v>48</v>
      </c>
      <c r="J90" s="378" t="n">
        <f aca="false">I90*100/F90</f>
        <v>69.5652173913043</v>
      </c>
      <c r="K90" s="379" t="s">
        <v>788</v>
      </c>
      <c r="L90" s="380" t="n">
        <f aca="false">(C90/F90)*(I90/F90)</f>
        <v>0.796471329552615</v>
      </c>
      <c r="M90" s="381" t="n">
        <f aca="false">B90/E90</f>
        <v>1.14492753623188</v>
      </c>
    </row>
    <row r="91" customFormat="false" ht="12.75" hidden="false" customHeight="true" outlineLevel="0" collapsed="false">
      <c r="A91" s="372"/>
      <c r="B91" s="373" t="n">
        <v>97</v>
      </c>
      <c r="C91" s="374" t="n">
        <v>97</v>
      </c>
      <c r="D91" s="375" t="n">
        <f aca="false">B91/C91</f>
        <v>1</v>
      </c>
      <c r="E91" s="376" t="n">
        <v>97</v>
      </c>
      <c r="F91" s="374" t="n">
        <v>97</v>
      </c>
      <c r="G91" s="377" t="n">
        <f aca="false">F91*100/C91</f>
        <v>100</v>
      </c>
      <c r="H91" s="373" t="n">
        <v>70</v>
      </c>
      <c r="I91" s="374" t="n">
        <v>70</v>
      </c>
      <c r="J91" s="378" t="n">
        <f aca="false">I91*100/F91</f>
        <v>72.1649484536083</v>
      </c>
      <c r="K91" s="379" t="s">
        <v>789</v>
      </c>
      <c r="L91" s="380" t="n">
        <f aca="false">(C91/F91)*(I91/F91)</f>
        <v>0.721649484536083</v>
      </c>
      <c r="M91" s="381" t="n">
        <f aca="false">B91/E91</f>
        <v>1</v>
      </c>
    </row>
    <row r="92" customFormat="false" ht="12.75" hidden="false" customHeight="true" outlineLevel="0" collapsed="false">
      <c r="A92" s="372"/>
      <c r="B92" s="373" t="n">
        <v>108</v>
      </c>
      <c r="C92" s="374" t="n">
        <v>108</v>
      </c>
      <c r="D92" s="375" t="n">
        <f aca="false">B92/C92</f>
        <v>1</v>
      </c>
      <c r="E92" s="376" t="n">
        <v>102</v>
      </c>
      <c r="F92" s="374" t="n">
        <v>102</v>
      </c>
      <c r="G92" s="377" t="n">
        <f aca="false">F92*100/C92</f>
        <v>94.4444444444444</v>
      </c>
      <c r="H92" s="373" t="n">
        <v>78</v>
      </c>
      <c r="I92" s="374" t="n">
        <v>78</v>
      </c>
      <c r="J92" s="378" t="n">
        <f aca="false">I92*100/F92</f>
        <v>76.4705882352941</v>
      </c>
      <c r="K92" s="379" t="s">
        <v>790</v>
      </c>
      <c r="L92" s="380" t="n">
        <f aca="false">(C92/F92)*(I92/F92)</f>
        <v>0.809688581314879</v>
      </c>
      <c r="M92" s="381" t="n">
        <f aca="false">B92/E92</f>
        <v>1.05882352941176</v>
      </c>
    </row>
    <row r="93" customFormat="false" ht="12.75" hidden="false" customHeight="true" outlineLevel="0" collapsed="false">
      <c r="A93" s="372"/>
      <c r="B93" s="373" t="n">
        <v>37</v>
      </c>
      <c r="C93" s="374" t="n">
        <v>37</v>
      </c>
      <c r="D93" s="375" t="n">
        <f aca="false">B93/C93</f>
        <v>1</v>
      </c>
      <c r="E93" s="376" t="n">
        <v>32</v>
      </c>
      <c r="F93" s="374" t="n">
        <v>32</v>
      </c>
      <c r="G93" s="377" t="n">
        <f aca="false">F93*100/C93</f>
        <v>86.4864864864865</v>
      </c>
      <c r="H93" s="373" t="n">
        <v>26</v>
      </c>
      <c r="I93" s="374" t="n">
        <v>26</v>
      </c>
      <c r="J93" s="378" t="n">
        <f aca="false">I93*100/F93</f>
        <v>81.25</v>
      </c>
      <c r="K93" s="379" t="s">
        <v>791</v>
      </c>
      <c r="L93" s="380" t="n">
        <f aca="false">(C93/F93)*(I93/F93)</f>
        <v>0.939453125</v>
      </c>
      <c r="M93" s="381" t="n">
        <f aca="false">B93/E93</f>
        <v>1.15625</v>
      </c>
    </row>
    <row r="94" customFormat="false" ht="12.75" hidden="false" customHeight="true" outlineLevel="0" collapsed="false">
      <c r="A94" s="372"/>
      <c r="B94" s="373" t="n">
        <v>170</v>
      </c>
      <c r="C94" s="374" t="n">
        <v>170</v>
      </c>
      <c r="D94" s="375" t="n">
        <f aca="false">B94/C94</f>
        <v>1</v>
      </c>
      <c r="E94" s="376" t="n">
        <v>143</v>
      </c>
      <c r="F94" s="374" t="n">
        <v>143</v>
      </c>
      <c r="G94" s="377" t="n">
        <f aca="false">F94*100/C94</f>
        <v>84.1176470588235</v>
      </c>
      <c r="H94" s="373" t="n">
        <v>109</v>
      </c>
      <c r="I94" s="374" t="n">
        <v>109</v>
      </c>
      <c r="J94" s="378" t="n">
        <f aca="false">I94*100/F94</f>
        <v>76.2237762237762</v>
      </c>
      <c r="K94" s="379" t="s">
        <v>792</v>
      </c>
      <c r="L94" s="380" t="n">
        <f aca="false">(C94/F94)*(I94/F94)</f>
        <v>0.906156780282654</v>
      </c>
      <c r="M94" s="381" t="n">
        <f aca="false">B94/E94</f>
        <v>1.18881118881119</v>
      </c>
    </row>
    <row r="95" customFormat="false" ht="12.75" hidden="false" customHeight="true" outlineLevel="0" collapsed="false">
      <c r="A95" s="372"/>
      <c r="B95" s="373" t="n">
        <v>156</v>
      </c>
      <c r="C95" s="374" t="n">
        <v>156</v>
      </c>
      <c r="D95" s="375" t="n">
        <f aca="false">B95/C95</f>
        <v>1</v>
      </c>
      <c r="E95" s="376" t="n">
        <v>131</v>
      </c>
      <c r="F95" s="374" t="n">
        <v>131</v>
      </c>
      <c r="G95" s="377" t="n">
        <f aca="false">F95*100/C95</f>
        <v>83.974358974359</v>
      </c>
      <c r="H95" s="373" t="n">
        <v>97</v>
      </c>
      <c r="I95" s="374" t="n">
        <v>97</v>
      </c>
      <c r="J95" s="378" t="n">
        <f aca="false">I95*100/F95</f>
        <v>74.0458015267176</v>
      </c>
      <c r="K95" s="379" t="s">
        <v>793</v>
      </c>
      <c r="L95" s="380" t="n">
        <f aca="false">(C95/F95)*(I95/F95)</f>
        <v>0.881766796806713</v>
      </c>
      <c r="M95" s="381" t="n">
        <f aca="false">B95/E95</f>
        <v>1.19083969465649</v>
      </c>
    </row>
    <row r="96" customFormat="false" ht="12.75" hidden="false" customHeight="true" outlineLevel="0" collapsed="false">
      <c r="A96" s="382"/>
      <c r="B96" s="383" t="n">
        <v>952</v>
      </c>
      <c r="C96" s="384" t="n">
        <v>908</v>
      </c>
      <c r="D96" s="385" t="n">
        <f aca="false">B96/C96</f>
        <v>1.04845814977974</v>
      </c>
      <c r="E96" s="386" t="n">
        <v>829</v>
      </c>
      <c r="F96" s="384" t="n">
        <v>805</v>
      </c>
      <c r="G96" s="387" t="n">
        <f aca="false">F96*100/C96</f>
        <v>88.6563876651982</v>
      </c>
      <c r="H96" s="383" t="n">
        <v>631</v>
      </c>
      <c r="I96" s="384" t="n">
        <v>630</v>
      </c>
      <c r="J96" s="388" t="n">
        <f aca="false">I96*100/F96</f>
        <v>78.2608695652174</v>
      </c>
      <c r="K96" s="389" t="s">
        <v>794</v>
      </c>
      <c r="L96" s="390" t="n">
        <f aca="false">(C96/F96)*(I96/F96)</f>
        <v>0.882743721307049</v>
      </c>
      <c r="M96" s="391" t="n">
        <f aca="false">B96/E96</f>
        <v>1.14837153196622</v>
      </c>
    </row>
    <row r="97" customFormat="false" ht="12.75" hidden="false" customHeight="true" outlineLevel="0" collapsed="false">
      <c r="A97" s="372"/>
      <c r="B97" s="373" t="n">
        <v>163</v>
      </c>
      <c r="C97" s="374" t="n">
        <v>161</v>
      </c>
      <c r="D97" s="375" t="n">
        <f aca="false">B97/C97</f>
        <v>1.01242236024845</v>
      </c>
      <c r="E97" s="376" t="n">
        <v>163</v>
      </c>
      <c r="F97" s="374" t="n">
        <v>161</v>
      </c>
      <c r="G97" s="377" t="n">
        <f aca="false">F97*100/C97</f>
        <v>100</v>
      </c>
      <c r="H97" s="373" t="n">
        <v>112</v>
      </c>
      <c r="I97" s="374" t="n">
        <v>112</v>
      </c>
      <c r="J97" s="378" t="n">
        <f aca="false">I97*100/F97</f>
        <v>69.5652173913043</v>
      </c>
      <c r="K97" s="379" t="s">
        <v>689</v>
      </c>
      <c r="L97" s="380" t="n">
        <f aca="false">(C97/F97)*(I97/F97)</f>
        <v>0.695652173913044</v>
      </c>
      <c r="M97" s="381" t="n">
        <f aca="false">B97/E97</f>
        <v>1</v>
      </c>
    </row>
    <row r="98" customFormat="false" ht="12.75" hidden="false" customHeight="true" outlineLevel="0" collapsed="false">
      <c r="A98" s="382"/>
      <c r="B98" s="383" t="n">
        <v>163</v>
      </c>
      <c r="C98" s="384" t="n">
        <v>161</v>
      </c>
      <c r="D98" s="385" t="n">
        <f aca="false">B98/C98</f>
        <v>1.01242236024845</v>
      </c>
      <c r="E98" s="386" t="n">
        <v>163</v>
      </c>
      <c r="F98" s="384" t="n">
        <v>161</v>
      </c>
      <c r="G98" s="387" t="n">
        <f aca="false">F98*100/C98</f>
        <v>100</v>
      </c>
      <c r="H98" s="383" t="n">
        <v>112</v>
      </c>
      <c r="I98" s="384" t="n">
        <v>112</v>
      </c>
      <c r="J98" s="388" t="n">
        <f aca="false">I98*100/F98</f>
        <v>69.5652173913043</v>
      </c>
      <c r="K98" s="389" t="s">
        <v>795</v>
      </c>
      <c r="L98" s="390" t="n">
        <f aca="false">(C98/F98)*(I98/F98)</f>
        <v>0.695652173913044</v>
      </c>
      <c r="M98" s="391" t="n">
        <f aca="false">B98/E98</f>
        <v>1</v>
      </c>
    </row>
    <row r="99" customFormat="false" ht="12.75" hidden="false" customHeight="true" outlineLevel="0" collapsed="false">
      <c r="A99" s="372"/>
      <c r="B99" s="373" t="n">
        <v>95</v>
      </c>
      <c r="C99" s="374" t="n">
        <v>94</v>
      </c>
      <c r="D99" s="375" t="n">
        <f aca="false">B99/C99</f>
        <v>1.01063829787234</v>
      </c>
      <c r="E99" s="376" t="n">
        <v>81</v>
      </c>
      <c r="F99" s="374" t="n">
        <v>81</v>
      </c>
      <c r="G99" s="377" t="n">
        <f aca="false">F99*100/C99</f>
        <v>86.1702127659574</v>
      </c>
      <c r="H99" s="373" t="n">
        <v>47</v>
      </c>
      <c r="I99" s="374" t="n">
        <v>47</v>
      </c>
      <c r="J99" s="378" t="n">
        <f aca="false">I99*100/F99</f>
        <v>58.0246913580247</v>
      </c>
      <c r="K99" s="379" t="s">
        <v>692</v>
      </c>
      <c r="L99" s="380" t="n">
        <f aca="false">(C99/F99)*(I99/F99)</f>
        <v>0.673372961438805</v>
      </c>
      <c r="M99" s="381" t="n">
        <f aca="false">B99/E99</f>
        <v>1.17283950617284</v>
      </c>
    </row>
    <row r="100" customFormat="false" ht="12.75" hidden="false" customHeight="true" outlineLevel="0" collapsed="false">
      <c r="A100" s="372"/>
      <c r="B100" s="373" t="n">
        <v>358</v>
      </c>
      <c r="C100" s="374" t="n">
        <v>358</v>
      </c>
      <c r="D100" s="375" t="n">
        <f aca="false">B100/C100</f>
        <v>1</v>
      </c>
      <c r="E100" s="376" t="n">
        <v>173</v>
      </c>
      <c r="F100" s="374" t="n">
        <v>173</v>
      </c>
      <c r="G100" s="377" t="n">
        <f aca="false">F100*100/C100</f>
        <v>48.3240223463687</v>
      </c>
      <c r="H100" s="373" t="n">
        <v>134</v>
      </c>
      <c r="I100" s="374" t="n">
        <v>134</v>
      </c>
      <c r="J100" s="378" t="n">
        <f aca="false">I100*100/F100</f>
        <v>77.4566473988439</v>
      </c>
      <c r="K100" s="379" t="s">
        <v>796</v>
      </c>
      <c r="L100" s="380" t="n">
        <f aca="false">(C100/F100)*(I100/F100)</f>
        <v>1.60286010224197</v>
      </c>
      <c r="M100" s="381" t="n">
        <f aca="false">B100/E100</f>
        <v>2.06936416184971</v>
      </c>
    </row>
    <row r="101" customFormat="false" ht="12.75" hidden="false" customHeight="true" outlineLevel="0" collapsed="false">
      <c r="A101" s="372"/>
      <c r="B101" s="373" t="n">
        <v>85</v>
      </c>
      <c r="C101" s="374" t="n">
        <v>80</v>
      </c>
      <c r="D101" s="375" t="n">
        <f aca="false">B101/C101</f>
        <v>1.0625</v>
      </c>
      <c r="E101" s="376" t="n">
        <v>70</v>
      </c>
      <c r="F101" s="374" t="n">
        <v>67</v>
      </c>
      <c r="G101" s="377" t="n">
        <f aca="false">F101*100/C101</f>
        <v>83.75</v>
      </c>
      <c r="H101" s="373" t="n">
        <v>36</v>
      </c>
      <c r="I101" s="374" t="n">
        <v>36</v>
      </c>
      <c r="J101" s="378" t="n">
        <f aca="false">I101*100/F101</f>
        <v>53.7313432835821</v>
      </c>
      <c r="K101" s="379" t="s">
        <v>797</v>
      </c>
      <c r="L101" s="380" t="n">
        <f aca="false">(C101/F101)*(I101/F101)</f>
        <v>0.64156827801292</v>
      </c>
      <c r="M101" s="381" t="n">
        <f aca="false">B101/E101</f>
        <v>1.21428571428571</v>
      </c>
    </row>
    <row r="102" customFormat="false" ht="12.75" hidden="false" customHeight="true" outlineLevel="0" collapsed="false">
      <c r="A102" s="372"/>
      <c r="B102" s="373" t="n">
        <v>215</v>
      </c>
      <c r="C102" s="374" t="n">
        <v>193</v>
      </c>
      <c r="D102" s="375" t="n">
        <f aca="false">B102/C102</f>
        <v>1.1139896373057</v>
      </c>
      <c r="E102" s="376" t="n">
        <v>166</v>
      </c>
      <c r="F102" s="374" t="n">
        <v>153</v>
      </c>
      <c r="G102" s="377" t="n">
        <f aca="false">F102*100/C102</f>
        <v>79.2746113989637</v>
      </c>
      <c r="H102" s="373" t="n">
        <v>89</v>
      </c>
      <c r="I102" s="374" t="n">
        <v>89</v>
      </c>
      <c r="J102" s="378" t="n">
        <f aca="false">I102*100/F102</f>
        <v>58.1699346405229</v>
      </c>
      <c r="K102" s="379" t="s">
        <v>798</v>
      </c>
      <c r="L102" s="380" t="n">
        <f aca="false">(C102/F102)*(I102/F102)</f>
        <v>0.733777606903328</v>
      </c>
      <c r="M102" s="381" t="n">
        <f aca="false">B102/E102</f>
        <v>1.29518072289157</v>
      </c>
    </row>
    <row r="103" customFormat="false" ht="12.75" hidden="false" customHeight="true" outlineLevel="0" collapsed="false">
      <c r="A103" s="382"/>
      <c r="B103" s="383" t="n">
        <v>753</v>
      </c>
      <c r="C103" s="384" t="n">
        <v>617</v>
      </c>
      <c r="D103" s="385" t="n">
        <f aca="false">B103/C103</f>
        <v>1.22042139384117</v>
      </c>
      <c r="E103" s="386" t="n">
        <v>490</v>
      </c>
      <c r="F103" s="384" t="n">
        <v>425</v>
      </c>
      <c r="G103" s="387" t="n">
        <f aca="false">F103*100/C103</f>
        <v>68.8816855753647</v>
      </c>
      <c r="H103" s="383" t="n">
        <v>306</v>
      </c>
      <c r="I103" s="384" t="n">
        <v>306</v>
      </c>
      <c r="J103" s="388" t="n">
        <f aca="false">I103*100/F103</f>
        <v>72</v>
      </c>
      <c r="K103" s="389" t="s">
        <v>799</v>
      </c>
      <c r="L103" s="390" t="n">
        <f aca="false">(C103/F103)*(I103/F103)</f>
        <v>1.04527058823529</v>
      </c>
      <c r="M103" s="391" t="n">
        <f aca="false">B103/E103</f>
        <v>1.53673469387755</v>
      </c>
    </row>
    <row r="104" customFormat="false" ht="12.75" hidden="false" customHeight="true" outlineLevel="0" collapsed="false">
      <c r="A104" s="412"/>
      <c r="B104" s="413" t="n">
        <v>1868</v>
      </c>
      <c r="C104" s="414" t="n">
        <v>1612</v>
      </c>
      <c r="D104" s="415" t="n">
        <f aca="false">B104/C104</f>
        <v>1.15880893300248</v>
      </c>
      <c r="E104" s="416" t="n">
        <v>1482</v>
      </c>
      <c r="F104" s="414" t="n">
        <v>1348</v>
      </c>
      <c r="G104" s="417" t="n">
        <f aca="false">F104*100/C104</f>
        <v>83.6228287841191</v>
      </c>
      <c r="H104" s="413" t="n">
        <v>1049</v>
      </c>
      <c r="I104" s="414" t="n">
        <v>1048</v>
      </c>
      <c r="J104" s="418" t="n">
        <f aca="false">I104*100/F104</f>
        <v>77.7448071216617</v>
      </c>
      <c r="K104" s="419" t="s">
        <v>800</v>
      </c>
      <c r="L104" s="420" t="n">
        <f aca="false">(C104/F104)*(I104/F104)</f>
        <v>0.929707930861415</v>
      </c>
      <c r="M104" s="421" t="n">
        <f aca="false">B104/E104</f>
        <v>1.26045883940621</v>
      </c>
    </row>
    <row r="105" customFormat="false" ht="9" hidden="false" customHeight="true" outlineLevel="0" collapsed="false">
      <c r="A105" s="372"/>
      <c r="B105" s="373"/>
      <c r="C105" s="374"/>
      <c r="D105" s="375"/>
      <c r="E105" s="376"/>
      <c r="F105" s="374"/>
      <c r="G105" s="377"/>
      <c r="H105" s="373"/>
      <c r="I105" s="374"/>
      <c r="J105" s="378"/>
      <c r="K105" s="379"/>
      <c r="L105" s="380"/>
      <c r="M105" s="381"/>
    </row>
    <row r="106" customFormat="false" ht="12.75" hidden="false" customHeight="true" outlineLevel="0" collapsed="false">
      <c r="A106" s="372"/>
      <c r="B106" s="373" t="n">
        <v>4290</v>
      </c>
      <c r="C106" s="374" t="n">
        <v>2811</v>
      </c>
      <c r="D106" s="375" t="n">
        <f aca="false">B106/C106</f>
        <v>1.52614727854856</v>
      </c>
      <c r="E106" s="376" t="n">
        <v>984</v>
      </c>
      <c r="F106" s="374" t="n">
        <v>927</v>
      </c>
      <c r="G106" s="377" t="n">
        <f aca="false">F106*100/C106</f>
        <v>32.9775880469584</v>
      </c>
      <c r="H106" s="373" t="n">
        <v>795</v>
      </c>
      <c r="I106" s="374" t="n">
        <v>795</v>
      </c>
      <c r="J106" s="378" t="n">
        <f aca="false">I106*100/F106</f>
        <v>85.7605177993528</v>
      </c>
      <c r="K106" s="379" t="s">
        <v>685</v>
      </c>
      <c r="L106" s="380" t="n">
        <f aca="false">(C106/F106)*(I106/F106)</f>
        <v>2.60056974686063</v>
      </c>
      <c r="M106" s="381" t="n">
        <f aca="false">B106/E106</f>
        <v>4.35975609756098</v>
      </c>
    </row>
    <row r="107" customFormat="false" ht="12.75" hidden="false" customHeight="true" outlineLevel="0" collapsed="false">
      <c r="A107" s="372"/>
      <c r="B107" s="373" t="n">
        <v>1158</v>
      </c>
      <c r="C107" s="374" t="n">
        <v>904</v>
      </c>
      <c r="D107" s="375" t="n">
        <f aca="false">B107/C107</f>
        <v>1.28097345132743</v>
      </c>
      <c r="E107" s="376" t="n">
        <v>175</v>
      </c>
      <c r="F107" s="374" t="n">
        <v>171</v>
      </c>
      <c r="G107" s="377" t="n">
        <f aca="false">F107*100/C107</f>
        <v>18.9159292035398</v>
      </c>
      <c r="H107" s="373" t="n">
        <v>125</v>
      </c>
      <c r="I107" s="374" t="n">
        <v>125</v>
      </c>
      <c r="J107" s="378" t="n">
        <f aca="false">I107*100/F107</f>
        <v>73.0994152046784</v>
      </c>
      <c r="K107" s="379" t="s">
        <v>687</v>
      </c>
      <c r="L107" s="380" t="n">
        <f aca="false">(C107/F107)*(I107/F107)</f>
        <v>3.86443692076194</v>
      </c>
      <c r="M107" s="381" t="n">
        <f aca="false">B107/E107</f>
        <v>6.61714285714286</v>
      </c>
    </row>
    <row r="108" customFormat="false" ht="12.75" hidden="false" customHeight="true" outlineLevel="0" collapsed="false">
      <c r="A108" s="382"/>
      <c r="B108" s="383" t="n">
        <v>5448</v>
      </c>
      <c r="C108" s="384" t="n">
        <v>3005</v>
      </c>
      <c r="D108" s="385" t="n">
        <f aca="false">B108/C108</f>
        <v>1.81297836938436</v>
      </c>
      <c r="E108" s="386" t="n">
        <v>1159</v>
      </c>
      <c r="F108" s="384" t="n">
        <v>965</v>
      </c>
      <c r="G108" s="387" t="n">
        <f aca="false">F108*100/C108</f>
        <v>32.1131447587354</v>
      </c>
      <c r="H108" s="383" t="n">
        <v>920</v>
      </c>
      <c r="I108" s="384" t="n">
        <v>919</v>
      </c>
      <c r="J108" s="388" t="n">
        <f aca="false">I108*100/F108</f>
        <v>95.2331606217617</v>
      </c>
      <c r="K108" s="389" t="s">
        <v>801</v>
      </c>
      <c r="L108" s="390" t="n">
        <f aca="false">(C108/F108)*(I108/F108)</f>
        <v>2.96555075304035</v>
      </c>
      <c r="M108" s="391" t="n">
        <f aca="false">B108/E108</f>
        <v>4.70060396893874</v>
      </c>
    </row>
    <row r="109" customFormat="false" ht="12.75" hidden="false" customHeight="true" outlineLevel="0" collapsed="false">
      <c r="A109" s="372"/>
      <c r="B109" s="373" t="n">
        <v>858</v>
      </c>
      <c r="C109" s="374" t="n">
        <v>797</v>
      </c>
      <c r="D109" s="375" t="n">
        <f aca="false">B109/C109</f>
        <v>1.07653701380176</v>
      </c>
      <c r="E109" s="376" t="n">
        <v>430</v>
      </c>
      <c r="F109" s="374" t="n">
        <v>415</v>
      </c>
      <c r="G109" s="377" t="n">
        <f aca="false">F109*100/C109</f>
        <v>52.0702634880803</v>
      </c>
      <c r="H109" s="373" t="n">
        <v>295</v>
      </c>
      <c r="I109" s="374" t="n">
        <v>295</v>
      </c>
      <c r="J109" s="378" t="n">
        <f aca="false">I109*100/F109</f>
        <v>71.0843373493976</v>
      </c>
      <c r="K109" s="379" t="s">
        <v>681</v>
      </c>
      <c r="L109" s="380" t="n">
        <f aca="false">(C109/F109)*(I109/F109)</f>
        <v>1.36516185222819</v>
      </c>
      <c r="M109" s="381" t="n">
        <f aca="false">B109/E109</f>
        <v>1.9953488372093</v>
      </c>
    </row>
    <row r="110" customFormat="false" ht="12.75" hidden="false" customHeight="true" outlineLevel="0" collapsed="false">
      <c r="A110" s="382"/>
      <c r="B110" s="383" t="n">
        <v>858</v>
      </c>
      <c r="C110" s="384" t="n">
        <v>797</v>
      </c>
      <c r="D110" s="385" t="n">
        <f aca="false">B110/C110</f>
        <v>1.07653701380176</v>
      </c>
      <c r="E110" s="386" t="n">
        <v>430</v>
      </c>
      <c r="F110" s="384" t="n">
        <v>415</v>
      </c>
      <c r="G110" s="387" t="n">
        <f aca="false">F110*100/C110</f>
        <v>52.0702634880803</v>
      </c>
      <c r="H110" s="383" t="n">
        <v>295</v>
      </c>
      <c r="I110" s="384" t="n">
        <v>295</v>
      </c>
      <c r="J110" s="388" t="n">
        <f aca="false">I110*100/F110</f>
        <v>71.0843373493976</v>
      </c>
      <c r="K110" s="389" t="s">
        <v>802</v>
      </c>
      <c r="L110" s="390" t="n">
        <f aca="false">(C110/F110)*(I110/F110)</f>
        <v>1.36516185222819</v>
      </c>
      <c r="M110" s="391" t="n">
        <f aca="false">B110/E110</f>
        <v>1.9953488372093</v>
      </c>
    </row>
    <row r="111" customFormat="false" ht="12.75" hidden="false" customHeight="true" outlineLevel="0" collapsed="false">
      <c r="A111" s="372"/>
      <c r="B111" s="373" t="n">
        <v>2644</v>
      </c>
      <c r="C111" s="374" t="n">
        <v>2063</v>
      </c>
      <c r="D111" s="375" t="n">
        <f aca="false">B111/C111</f>
        <v>1.28162869607368</v>
      </c>
      <c r="E111" s="376" t="n">
        <v>2098</v>
      </c>
      <c r="F111" s="374" t="n">
        <v>1833</v>
      </c>
      <c r="G111" s="377" t="n">
        <f aca="false">F111*100/C111</f>
        <v>88.8511875908871</v>
      </c>
      <c r="H111" s="373" t="n">
        <v>1416</v>
      </c>
      <c r="I111" s="374" t="n">
        <v>1411</v>
      </c>
      <c r="J111" s="378" t="n">
        <f aca="false">I111*100/F111</f>
        <v>76.9776322967812</v>
      </c>
      <c r="K111" s="379" t="s">
        <v>682</v>
      </c>
      <c r="L111" s="380" t="n">
        <f aca="false">(C111/F111)*(I111/F111)</f>
        <v>0.866365823394761</v>
      </c>
      <c r="M111" s="381" t="n">
        <f aca="false">B111/E111</f>
        <v>1.2602478551001</v>
      </c>
    </row>
    <row r="112" customFormat="false" ht="12.75" hidden="false" customHeight="true" outlineLevel="0" collapsed="false">
      <c r="A112" s="372"/>
      <c r="B112" s="373" t="n">
        <v>783</v>
      </c>
      <c r="C112" s="374" t="n">
        <v>628</v>
      </c>
      <c r="D112" s="375" t="n">
        <f aca="false">B112/C112</f>
        <v>1.2468152866242</v>
      </c>
      <c r="E112" s="376" t="n">
        <v>385</v>
      </c>
      <c r="F112" s="374" t="n">
        <v>330</v>
      </c>
      <c r="G112" s="377" t="n">
        <f aca="false">F112*100/C112</f>
        <v>52.5477707006369</v>
      </c>
      <c r="H112" s="373" t="n">
        <v>259</v>
      </c>
      <c r="I112" s="374" t="n">
        <v>259</v>
      </c>
      <c r="J112" s="378" t="n">
        <f aca="false">I112*100/F112</f>
        <v>78.4848484848485</v>
      </c>
      <c r="K112" s="379" t="s">
        <v>803</v>
      </c>
      <c r="L112" s="380" t="n">
        <f aca="false">(C112/F112)*(I112/F112)</f>
        <v>1.49359044995409</v>
      </c>
      <c r="M112" s="381" t="n">
        <f aca="false">B112/E112</f>
        <v>2.03376623376623</v>
      </c>
    </row>
    <row r="113" customFormat="false" ht="12.75" hidden="false" customHeight="true" outlineLevel="0" collapsed="false">
      <c r="A113" s="372"/>
      <c r="B113" s="373" t="n">
        <v>285</v>
      </c>
      <c r="C113" s="374" t="n">
        <v>262</v>
      </c>
      <c r="D113" s="375" t="n">
        <f aca="false">B113/C113</f>
        <v>1.08778625954198</v>
      </c>
      <c r="E113" s="376" t="n">
        <v>255</v>
      </c>
      <c r="F113" s="374" t="n">
        <v>237</v>
      </c>
      <c r="G113" s="377" t="n">
        <f aca="false">F113*100/C113</f>
        <v>90.4580152671756</v>
      </c>
      <c r="H113" s="373" t="n">
        <v>152</v>
      </c>
      <c r="I113" s="374" t="n">
        <v>152</v>
      </c>
      <c r="J113" s="378" t="n">
        <f aca="false">I113*100/F113</f>
        <v>64.1350210970464</v>
      </c>
      <c r="K113" s="379" t="s">
        <v>684</v>
      </c>
      <c r="L113" s="380" t="n">
        <f aca="false">(C113/F113)*(I113/F113)</f>
        <v>0.70900318681123</v>
      </c>
      <c r="M113" s="381" t="n">
        <f aca="false">B113/E113</f>
        <v>1.11764705882353</v>
      </c>
    </row>
    <row r="114" customFormat="false" ht="12.75" hidden="false" customHeight="true" outlineLevel="0" collapsed="false">
      <c r="A114" s="372"/>
      <c r="B114" s="373" t="n">
        <v>259</v>
      </c>
      <c r="C114" s="374" t="n">
        <v>244</v>
      </c>
      <c r="D114" s="375" t="n">
        <f aca="false">B114/C114</f>
        <v>1.06147540983607</v>
      </c>
      <c r="E114" s="376" t="n">
        <v>159</v>
      </c>
      <c r="F114" s="374" t="n">
        <v>156</v>
      </c>
      <c r="G114" s="377" t="n">
        <f aca="false">F114*100/C114</f>
        <v>63.9344262295082</v>
      </c>
      <c r="H114" s="373" t="n">
        <v>96</v>
      </c>
      <c r="I114" s="374" t="n">
        <v>96</v>
      </c>
      <c r="J114" s="378" t="n">
        <f aca="false">I114*100/F114</f>
        <v>61.5384615384615</v>
      </c>
      <c r="K114" s="379" t="s">
        <v>683</v>
      </c>
      <c r="L114" s="380" t="n">
        <f aca="false">(C114/F114)*(I114/F114)</f>
        <v>0.962524654832347</v>
      </c>
      <c r="M114" s="381" t="n">
        <f aca="false">B114/E114</f>
        <v>1.62893081761006</v>
      </c>
    </row>
    <row r="115" customFormat="false" ht="12.75" hidden="false" customHeight="true" outlineLevel="0" collapsed="false">
      <c r="A115" s="372"/>
      <c r="B115" s="373" t="n">
        <v>1308</v>
      </c>
      <c r="C115" s="374" t="n">
        <v>946</v>
      </c>
      <c r="D115" s="375" t="n">
        <f aca="false">B115/C115</f>
        <v>1.38266384778013</v>
      </c>
      <c r="E115" s="376" t="n">
        <v>581</v>
      </c>
      <c r="F115" s="374" t="n">
        <v>493</v>
      </c>
      <c r="G115" s="377" t="n">
        <f aca="false">F115*100/C115</f>
        <v>52.1141649048626</v>
      </c>
      <c r="H115" s="373" t="n">
        <v>443</v>
      </c>
      <c r="I115" s="374" t="n">
        <v>442</v>
      </c>
      <c r="J115" s="378" t="n">
        <f aca="false">I115*100/F115</f>
        <v>89.6551724137931</v>
      </c>
      <c r="K115" s="379" t="s">
        <v>804</v>
      </c>
      <c r="L115" s="380" t="n">
        <f aca="false">(C115/F115)*(I115/F115)</f>
        <v>1.72036091487725</v>
      </c>
      <c r="M115" s="381" t="n">
        <f aca="false">B115/E115</f>
        <v>2.2512908777969</v>
      </c>
    </row>
    <row r="116" customFormat="false" ht="12.75" hidden="false" customHeight="true" outlineLevel="0" collapsed="false">
      <c r="A116" s="372"/>
      <c r="B116" s="373" t="n">
        <v>76</v>
      </c>
      <c r="C116" s="374" t="n">
        <v>76</v>
      </c>
      <c r="D116" s="375" t="n">
        <f aca="false">B116/C116</f>
        <v>1</v>
      </c>
      <c r="E116" s="376" t="n">
        <v>76</v>
      </c>
      <c r="F116" s="374" t="n">
        <v>76</v>
      </c>
      <c r="G116" s="377" t="n">
        <f aca="false">F116*100/C116</f>
        <v>100</v>
      </c>
      <c r="H116" s="373" t="n">
        <v>51</v>
      </c>
      <c r="I116" s="374" t="n">
        <v>51</v>
      </c>
      <c r="J116" s="378" t="n">
        <f aca="false">I116*100/F116</f>
        <v>67.1052631578947</v>
      </c>
      <c r="K116" s="379" t="s">
        <v>805</v>
      </c>
      <c r="L116" s="380" t="n">
        <f aca="false">(C116/F116)*(I116/F116)</f>
        <v>0.671052631578947</v>
      </c>
      <c r="M116" s="381" t="n">
        <f aca="false">B116/E116</f>
        <v>1</v>
      </c>
    </row>
    <row r="117" customFormat="false" ht="12.75" hidden="false" customHeight="true" outlineLevel="0" collapsed="false">
      <c r="A117" s="372"/>
      <c r="B117" s="373" t="n">
        <v>441</v>
      </c>
      <c r="C117" s="374" t="n">
        <v>380</v>
      </c>
      <c r="D117" s="375" t="n">
        <f aca="false">B117/C117</f>
        <v>1.16052631578947</v>
      </c>
      <c r="E117" s="376" t="n">
        <v>358</v>
      </c>
      <c r="F117" s="374" t="n">
        <v>322</v>
      </c>
      <c r="G117" s="377" t="n">
        <f aca="false">F117*100/C117</f>
        <v>84.7368421052632</v>
      </c>
      <c r="H117" s="373" t="n">
        <v>216</v>
      </c>
      <c r="I117" s="374" t="n">
        <v>215</v>
      </c>
      <c r="J117" s="378" t="n">
        <f aca="false">I117*100/F117</f>
        <v>66.7701863354037</v>
      </c>
      <c r="K117" s="379" t="s">
        <v>806</v>
      </c>
      <c r="L117" s="380" t="n">
        <f aca="false">(C117/F117)*(I117/F117)</f>
        <v>0.787971143088615</v>
      </c>
      <c r="M117" s="381" t="n">
        <f aca="false">B117/E117</f>
        <v>1.23184357541899</v>
      </c>
    </row>
    <row r="118" customFormat="false" ht="12.75" hidden="false" customHeight="true" outlineLevel="0" collapsed="false">
      <c r="A118" s="372"/>
      <c r="B118" s="373" t="n">
        <v>203</v>
      </c>
      <c r="C118" s="374" t="n">
        <v>203</v>
      </c>
      <c r="D118" s="375" t="n">
        <f aca="false">B118/C118</f>
        <v>1</v>
      </c>
      <c r="E118" s="376" t="n">
        <v>24</v>
      </c>
      <c r="F118" s="374" t="n">
        <v>24</v>
      </c>
      <c r="G118" s="377" t="n">
        <f aca="false">F118*100/C118</f>
        <v>11.8226600985222</v>
      </c>
      <c r="H118" s="373" t="n">
        <v>20</v>
      </c>
      <c r="I118" s="374" t="n">
        <v>20</v>
      </c>
      <c r="J118" s="378" t="n">
        <f aca="false">I118*100/F118</f>
        <v>83.3333333333333</v>
      </c>
      <c r="K118" s="379" t="s">
        <v>686</v>
      </c>
      <c r="L118" s="380" t="n">
        <f aca="false">(C118/F118)*(I118/F118)</f>
        <v>7.04861111111111</v>
      </c>
      <c r="M118" s="381" t="n">
        <f aca="false">B118/E118</f>
        <v>8.45833333333333</v>
      </c>
    </row>
    <row r="119" customFormat="false" ht="12.75" hidden="false" customHeight="true" outlineLevel="0" collapsed="false">
      <c r="A119" s="372"/>
      <c r="B119" s="373" t="n">
        <v>298</v>
      </c>
      <c r="C119" s="374" t="n">
        <v>265</v>
      </c>
      <c r="D119" s="375" t="n">
        <f aca="false">B119/C119</f>
        <v>1.12452830188679</v>
      </c>
      <c r="E119" s="376" t="n">
        <v>214</v>
      </c>
      <c r="F119" s="374" t="n">
        <v>199</v>
      </c>
      <c r="G119" s="377" t="n">
        <f aca="false">F119*100/C119</f>
        <v>75.0943396226415</v>
      </c>
      <c r="H119" s="373" t="n">
        <v>141</v>
      </c>
      <c r="I119" s="374" t="n">
        <v>141</v>
      </c>
      <c r="J119" s="378" t="n">
        <f aca="false">I119*100/F119</f>
        <v>70.8542713567839</v>
      </c>
      <c r="K119" s="379" t="s">
        <v>807</v>
      </c>
      <c r="L119" s="380" t="n">
        <f aca="false">(C119/F119)*(I119/F119)</f>
        <v>0.943536779374258</v>
      </c>
      <c r="M119" s="381" t="n">
        <f aca="false">B119/E119</f>
        <v>1.39252336448598</v>
      </c>
    </row>
    <row r="120" customFormat="false" ht="12.75" hidden="false" customHeight="true" outlineLevel="0" collapsed="false">
      <c r="A120" s="372"/>
      <c r="B120" s="373" t="n">
        <v>288</v>
      </c>
      <c r="C120" s="374" t="n">
        <v>280</v>
      </c>
      <c r="D120" s="375" t="n">
        <f aca="false">B120/C120</f>
        <v>1.02857142857143</v>
      </c>
      <c r="E120" s="376" t="n">
        <v>97</v>
      </c>
      <c r="F120" s="374" t="n">
        <v>95</v>
      </c>
      <c r="G120" s="377" t="n">
        <f aca="false">F120*100/C120</f>
        <v>33.9285714285714</v>
      </c>
      <c r="H120" s="373" t="n">
        <v>84</v>
      </c>
      <c r="I120" s="374" t="n">
        <v>84</v>
      </c>
      <c r="J120" s="378" t="n">
        <f aca="false">I120*100/F120</f>
        <v>88.421052631579</v>
      </c>
      <c r="K120" s="379" t="s">
        <v>808</v>
      </c>
      <c r="L120" s="380" t="n">
        <f aca="false">(C120/F120)*(I120/F120)</f>
        <v>2.60609418282548</v>
      </c>
      <c r="M120" s="381" t="n">
        <f aca="false">B120/E120</f>
        <v>2.96907216494845</v>
      </c>
    </row>
    <row r="121" customFormat="false" ht="12.75" hidden="false" customHeight="true" outlineLevel="0" collapsed="false">
      <c r="A121" s="372"/>
      <c r="B121" s="373" t="n">
        <v>69</v>
      </c>
      <c r="C121" s="374" t="n">
        <v>69</v>
      </c>
      <c r="D121" s="375" t="n">
        <f aca="false">B121/C121</f>
        <v>1</v>
      </c>
      <c r="E121" s="376" t="n">
        <v>30</v>
      </c>
      <c r="F121" s="374" t="n">
        <v>30</v>
      </c>
      <c r="G121" s="377" t="n">
        <f aca="false">F121*100/C121</f>
        <v>43.4782608695652</v>
      </c>
      <c r="H121" s="373" t="n">
        <v>24</v>
      </c>
      <c r="I121" s="374" t="n">
        <v>24</v>
      </c>
      <c r="J121" s="378" t="n">
        <f aca="false">I121*100/F121</f>
        <v>80</v>
      </c>
      <c r="K121" s="379" t="s">
        <v>809</v>
      </c>
      <c r="L121" s="380" t="n">
        <f aca="false">(C121/F121)*(I121/F121)</f>
        <v>1.84</v>
      </c>
      <c r="M121" s="381" t="n">
        <f aca="false">B121/E121</f>
        <v>2.3</v>
      </c>
    </row>
    <row r="122" customFormat="false" ht="12.75" hidden="false" customHeight="true" outlineLevel="0" collapsed="false">
      <c r="A122" s="372"/>
      <c r="B122" s="373" t="n">
        <v>26</v>
      </c>
      <c r="C122" s="374" t="n">
        <v>26</v>
      </c>
      <c r="D122" s="375" t="n">
        <f aca="false">B122/C122</f>
        <v>1</v>
      </c>
      <c r="E122" s="376" t="n">
        <v>19</v>
      </c>
      <c r="F122" s="374" t="n">
        <v>19</v>
      </c>
      <c r="G122" s="377" t="n">
        <f aca="false">F122*100/C122</f>
        <v>73.0769230769231</v>
      </c>
      <c r="H122" s="373" t="n">
        <v>18</v>
      </c>
      <c r="I122" s="374" t="n">
        <v>18</v>
      </c>
      <c r="J122" s="378" t="n">
        <f aca="false">I122*100/F122</f>
        <v>94.7368421052632</v>
      </c>
      <c r="K122" s="379" t="s">
        <v>810</v>
      </c>
      <c r="L122" s="380" t="n">
        <f aca="false">(C122/F122)*(I122/F122)</f>
        <v>1.29639889196676</v>
      </c>
      <c r="M122" s="381" t="n">
        <f aca="false">B122/E122</f>
        <v>1.36842105263158</v>
      </c>
    </row>
    <row r="123" customFormat="false" ht="12.75" hidden="false" customHeight="true" outlineLevel="0" collapsed="false">
      <c r="A123" s="382"/>
      <c r="B123" s="383" t="n">
        <v>6680</v>
      </c>
      <c r="C123" s="384" t="n">
        <v>4726</v>
      </c>
      <c r="D123" s="385" t="n">
        <f aca="false">B123/C123</f>
        <v>1.41345746931866</v>
      </c>
      <c r="E123" s="386" t="n">
        <v>4296</v>
      </c>
      <c r="F123" s="384" t="n">
        <v>3561</v>
      </c>
      <c r="G123" s="387" t="n">
        <f aca="false">F123*100/C123</f>
        <v>75.3491324587389</v>
      </c>
      <c r="H123" s="383" t="n">
        <v>2920</v>
      </c>
      <c r="I123" s="384" t="n">
        <v>2909</v>
      </c>
      <c r="J123" s="388" t="n">
        <f aca="false">I123*100/F123</f>
        <v>81.6905363661893</v>
      </c>
      <c r="K123" s="389" t="s">
        <v>811</v>
      </c>
      <c r="L123" s="390" t="n">
        <f aca="false">(C123/F123)*(I123/F123)</f>
        <v>1.08416027763721</v>
      </c>
      <c r="M123" s="391" t="n">
        <f aca="false">B123/E123</f>
        <v>1.55493482309125</v>
      </c>
    </row>
    <row r="124" customFormat="false" ht="12.75" hidden="false" customHeight="true" outlineLevel="0" collapsed="false">
      <c r="A124" s="422"/>
      <c r="B124" s="423" t="n">
        <v>12986</v>
      </c>
      <c r="C124" s="424" t="n">
        <v>7600</v>
      </c>
      <c r="D124" s="425" t="n">
        <f aca="false">B124/C124</f>
        <v>1.70868421052632</v>
      </c>
      <c r="E124" s="426" t="n">
        <v>5885</v>
      </c>
      <c r="F124" s="424" t="n">
        <v>4811</v>
      </c>
      <c r="G124" s="427" t="n">
        <f aca="false">F124*100/C124</f>
        <v>63.3026315789474</v>
      </c>
      <c r="H124" s="423" t="n">
        <v>4135</v>
      </c>
      <c r="I124" s="424" t="n">
        <v>4121</v>
      </c>
      <c r="J124" s="428" t="n">
        <f aca="false">I124*100/F124</f>
        <v>85.6578673872376</v>
      </c>
      <c r="K124" s="429" t="s">
        <v>812</v>
      </c>
      <c r="L124" s="430" t="n">
        <f aca="false">(C124/F124)*(I124/F124)</f>
        <v>1.35314860141968</v>
      </c>
      <c r="M124" s="431" t="n">
        <f aca="false">B124/E124</f>
        <v>2.20662701784197</v>
      </c>
    </row>
    <row r="125" customFormat="false" ht="9" hidden="false" customHeight="true" outlineLevel="0" collapsed="false">
      <c r="A125" s="372"/>
      <c r="B125" s="373"/>
      <c r="C125" s="374"/>
      <c r="D125" s="375"/>
      <c r="E125" s="376"/>
      <c r="F125" s="374"/>
      <c r="G125" s="377"/>
      <c r="H125" s="373"/>
      <c r="I125" s="374"/>
      <c r="J125" s="378"/>
      <c r="K125" s="379"/>
      <c r="L125" s="380"/>
      <c r="M125" s="381"/>
    </row>
    <row r="126" customFormat="false" ht="12.75" hidden="false" customHeight="true" outlineLevel="0" collapsed="false">
      <c r="A126" s="372"/>
      <c r="B126" s="373" t="n">
        <v>244</v>
      </c>
      <c r="C126" s="374" t="n">
        <v>235</v>
      </c>
      <c r="D126" s="375" t="n">
        <f aca="false">B126/C126</f>
        <v>1.03829787234043</v>
      </c>
      <c r="E126" s="376" t="n">
        <v>160</v>
      </c>
      <c r="F126" s="374" t="n">
        <v>154</v>
      </c>
      <c r="G126" s="377" t="n">
        <f aca="false">F126*100/C126</f>
        <v>65.531914893617</v>
      </c>
      <c r="H126" s="373" t="n">
        <v>90</v>
      </c>
      <c r="I126" s="374" t="n">
        <v>90</v>
      </c>
      <c r="J126" s="378" t="n">
        <f aca="false">I126*100/F126</f>
        <v>58.4415584415584</v>
      </c>
      <c r="K126" s="379" t="s">
        <v>708</v>
      </c>
      <c r="L126" s="380" t="n">
        <f aca="false">(C126/F126)*(I126/F126)</f>
        <v>0.891803002192613</v>
      </c>
      <c r="M126" s="381" t="n">
        <f aca="false">B126/E126</f>
        <v>1.525</v>
      </c>
    </row>
    <row r="127" customFormat="false" ht="12.75" hidden="false" customHeight="true" outlineLevel="0" collapsed="false">
      <c r="A127" s="372"/>
      <c r="B127" s="163" t="n">
        <v>5</v>
      </c>
      <c r="C127" s="163" t="n">
        <v>5</v>
      </c>
      <c r="D127" s="375" t="n">
        <f aca="false">B127/C127</f>
        <v>1</v>
      </c>
      <c r="E127" s="376" t="n">
        <v>5</v>
      </c>
      <c r="F127" s="374" t="n">
        <v>5</v>
      </c>
      <c r="G127" s="377" t="n">
        <f aca="false">F127*100/C127</f>
        <v>100</v>
      </c>
      <c r="H127" s="373" t="n">
        <v>3</v>
      </c>
      <c r="I127" s="374" t="n">
        <v>3</v>
      </c>
      <c r="J127" s="378" t="n">
        <f aca="false">I127*100/F127</f>
        <v>60</v>
      </c>
      <c r="K127" s="379" t="s">
        <v>703</v>
      </c>
      <c r="L127" s="380" t="n">
        <f aca="false">(C127/F127)*(I127/F127)</f>
        <v>0.6</v>
      </c>
      <c r="M127" s="381" t="n">
        <f aca="false">B127/E127</f>
        <v>1</v>
      </c>
    </row>
    <row r="128" customFormat="false" ht="12.75" hidden="false" customHeight="true" outlineLevel="0" collapsed="false">
      <c r="A128" s="372"/>
      <c r="B128" s="373" t="n">
        <v>233</v>
      </c>
      <c r="C128" s="374" t="n">
        <v>227</v>
      </c>
      <c r="D128" s="375" t="n">
        <f aca="false">B128/C128</f>
        <v>1.02643171806167</v>
      </c>
      <c r="E128" s="376" t="n">
        <v>168</v>
      </c>
      <c r="F128" s="374" t="n">
        <v>165</v>
      </c>
      <c r="G128" s="377" t="n">
        <f aca="false">F128*100/C128</f>
        <v>72.6872246696035</v>
      </c>
      <c r="H128" s="373" t="n">
        <v>84</v>
      </c>
      <c r="I128" s="374" t="n">
        <v>84</v>
      </c>
      <c r="J128" s="378" t="n">
        <f aca="false">I128*100/F128</f>
        <v>50.9090909090909</v>
      </c>
      <c r="K128" s="379" t="s">
        <v>813</v>
      </c>
      <c r="L128" s="380" t="n">
        <f aca="false">(C128/F128)*(I128/F128)</f>
        <v>0.700385674931129</v>
      </c>
      <c r="M128" s="381" t="n">
        <f aca="false">B128/E128</f>
        <v>1.38690476190476</v>
      </c>
    </row>
    <row r="129" customFormat="false" ht="12.75" hidden="false" customHeight="true" outlineLevel="0" collapsed="false">
      <c r="A129" s="372"/>
      <c r="B129" s="373" t="n">
        <v>98</v>
      </c>
      <c r="C129" s="374" t="n">
        <v>97</v>
      </c>
      <c r="D129" s="375" t="n">
        <f aca="false">B129/C129</f>
        <v>1.01030927835052</v>
      </c>
      <c r="E129" s="376" t="n">
        <v>99</v>
      </c>
      <c r="F129" s="374" t="n">
        <v>98</v>
      </c>
      <c r="G129" s="377" t="n">
        <f aca="false">F129*100/C129</f>
        <v>101.030927835052</v>
      </c>
      <c r="H129" s="373" t="n">
        <v>67</v>
      </c>
      <c r="I129" s="374" t="n">
        <v>67</v>
      </c>
      <c r="J129" s="378" t="n">
        <f aca="false">I129*100/F129</f>
        <v>68.3673469387755</v>
      </c>
      <c r="K129" s="379" t="s">
        <v>814</v>
      </c>
      <c r="L129" s="380" t="n">
        <f aca="false">(C129/F129)*(I129/F129)</f>
        <v>0.676697209496043</v>
      </c>
      <c r="M129" s="381" t="n">
        <f aca="false">B129/E129</f>
        <v>0.98989898989899</v>
      </c>
    </row>
    <row r="130" customFormat="false" ht="12.75" hidden="false" customHeight="true" outlineLevel="0" collapsed="false">
      <c r="A130" s="372"/>
      <c r="B130" s="373" t="n">
        <v>70</v>
      </c>
      <c r="C130" s="374" t="n">
        <v>66</v>
      </c>
      <c r="D130" s="375" t="n">
        <f aca="false">B130/C130</f>
        <v>1.06060606060606</v>
      </c>
      <c r="E130" s="376" t="n">
        <v>65</v>
      </c>
      <c r="F130" s="374" t="n">
        <v>63</v>
      </c>
      <c r="G130" s="377" t="n">
        <f aca="false">F130*100/C130</f>
        <v>95.4545454545455</v>
      </c>
      <c r="H130" s="373" t="n">
        <v>49</v>
      </c>
      <c r="I130" s="374" t="n">
        <v>49</v>
      </c>
      <c r="J130" s="378" t="n">
        <f aca="false">I130*100/F130</f>
        <v>77.7777777777778</v>
      </c>
      <c r="K130" s="379" t="s">
        <v>815</v>
      </c>
      <c r="L130" s="380" t="n">
        <f aca="false">(C130/F130)*(I130/F130)</f>
        <v>0.814814814814815</v>
      </c>
      <c r="M130" s="381" t="n">
        <f aca="false">B130/E130</f>
        <v>1.07692307692308</v>
      </c>
    </row>
    <row r="131" customFormat="false" ht="12.75" hidden="false" customHeight="true" outlineLevel="0" collapsed="false">
      <c r="A131" s="372"/>
      <c r="B131" s="373" t="n">
        <v>15</v>
      </c>
      <c r="C131" s="374" t="n">
        <v>15</v>
      </c>
      <c r="D131" s="375" t="n">
        <f aca="false">B131/C131</f>
        <v>1</v>
      </c>
      <c r="E131" s="376" t="n">
        <v>13</v>
      </c>
      <c r="F131" s="374" t="n">
        <v>13</v>
      </c>
      <c r="G131" s="377" t="n">
        <f aca="false">F131*100/C131</f>
        <v>86.6666666666667</v>
      </c>
      <c r="H131" s="373" t="n">
        <v>10</v>
      </c>
      <c r="I131" s="374" t="n">
        <v>10</v>
      </c>
      <c r="J131" s="378" t="n">
        <f aca="false">I131*100/F131</f>
        <v>76.9230769230769</v>
      </c>
      <c r="K131" s="379" t="s">
        <v>816</v>
      </c>
      <c r="L131" s="380" t="n">
        <f aca="false">(C131/F131)*(I131/F131)</f>
        <v>0.887573964497041</v>
      </c>
      <c r="M131" s="381" t="n">
        <f aca="false">B131/E131</f>
        <v>1.15384615384615</v>
      </c>
    </row>
    <row r="132" customFormat="false" ht="12.75" hidden="false" customHeight="true" outlineLevel="0" collapsed="false">
      <c r="A132" s="372"/>
      <c r="B132" s="373" t="n">
        <v>18</v>
      </c>
      <c r="C132" s="374" t="n">
        <v>18</v>
      </c>
      <c r="D132" s="375" t="n">
        <f aca="false">B132/C132</f>
        <v>1</v>
      </c>
      <c r="E132" s="376" t="n">
        <v>18</v>
      </c>
      <c r="F132" s="374" t="n">
        <v>18</v>
      </c>
      <c r="G132" s="377" t="n">
        <f aca="false">F132*100/C132</f>
        <v>100</v>
      </c>
      <c r="H132" s="373" t="n">
        <v>16</v>
      </c>
      <c r="I132" s="374" t="n">
        <v>16</v>
      </c>
      <c r="J132" s="378" t="n">
        <f aca="false">I132*100/F132</f>
        <v>88.8888888888889</v>
      </c>
      <c r="K132" s="379" t="s">
        <v>817</v>
      </c>
      <c r="L132" s="380" t="n">
        <f aca="false">(C132/F132)*(I132/F132)</f>
        <v>0.888888888888889</v>
      </c>
      <c r="M132" s="381" t="n">
        <f aca="false">B132/E132</f>
        <v>1</v>
      </c>
    </row>
    <row r="133" customFormat="false" ht="12.75" hidden="false" customHeight="true" outlineLevel="0" collapsed="false">
      <c r="A133" s="372"/>
      <c r="B133" s="373" t="n">
        <v>29</v>
      </c>
      <c r="C133" s="374" t="n">
        <v>29</v>
      </c>
      <c r="D133" s="375" t="n">
        <f aca="false">B133/C133</f>
        <v>1</v>
      </c>
      <c r="E133" s="376" t="n">
        <v>30</v>
      </c>
      <c r="F133" s="374" t="n">
        <v>30</v>
      </c>
      <c r="G133" s="377" t="n">
        <f aca="false">F133*100/C133</f>
        <v>103.448275862069</v>
      </c>
      <c r="H133" s="373" t="n">
        <v>24</v>
      </c>
      <c r="I133" s="374" t="n">
        <v>24</v>
      </c>
      <c r="J133" s="378" t="n">
        <f aca="false">I133*100/F133</f>
        <v>80</v>
      </c>
      <c r="K133" s="379" t="s">
        <v>710</v>
      </c>
      <c r="L133" s="380" t="n">
        <f aca="false">(C133/F133)*(I133/F133)</f>
        <v>0.773333333333333</v>
      </c>
      <c r="M133" s="381" t="n">
        <f aca="false">B133/E133</f>
        <v>0.966666666666667</v>
      </c>
    </row>
    <row r="134" customFormat="false" ht="12.75" hidden="false" customHeight="true" outlineLevel="0" collapsed="false">
      <c r="A134" s="382"/>
      <c r="B134" s="383" t="n">
        <v>712</v>
      </c>
      <c r="C134" s="384" t="n">
        <v>681</v>
      </c>
      <c r="D134" s="385" t="n">
        <f aca="false">B134/C134</f>
        <v>1.04552129221733</v>
      </c>
      <c r="E134" s="386" t="n">
        <v>558</v>
      </c>
      <c r="F134" s="384" t="n">
        <v>536</v>
      </c>
      <c r="G134" s="387" t="n">
        <f aca="false">F134*100/C134</f>
        <v>78.7077826725404</v>
      </c>
      <c r="H134" s="383" t="n">
        <v>343</v>
      </c>
      <c r="I134" s="384" t="n">
        <v>343</v>
      </c>
      <c r="J134" s="388" t="n">
        <f aca="false">I134*100/F134</f>
        <v>63.9925373134328</v>
      </c>
      <c r="K134" s="389" t="s">
        <v>818</v>
      </c>
      <c r="L134" s="390" t="n">
        <f aca="false">(C134/F134)*(I134/F134)</f>
        <v>0.813039513254622</v>
      </c>
      <c r="M134" s="391" t="n">
        <f aca="false">B134/E134</f>
        <v>1.27598566308244</v>
      </c>
    </row>
    <row r="135" customFormat="false" ht="12.75" hidden="false" customHeight="true" outlineLevel="0" collapsed="false">
      <c r="A135" s="372"/>
      <c r="B135" s="373" t="n">
        <v>331</v>
      </c>
      <c r="C135" s="374" t="n">
        <v>310</v>
      </c>
      <c r="D135" s="375" t="n">
        <f aca="false">B135/C135</f>
        <v>1.06774193548387</v>
      </c>
      <c r="E135" s="376" t="n">
        <v>266</v>
      </c>
      <c r="F135" s="374" t="n">
        <v>249</v>
      </c>
      <c r="G135" s="377" t="n">
        <f aca="false">F135*100/C135</f>
        <v>80.3225806451613</v>
      </c>
      <c r="H135" s="373" t="n">
        <v>191</v>
      </c>
      <c r="I135" s="374" t="n">
        <v>191</v>
      </c>
      <c r="J135" s="378" t="n">
        <f aca="false">I135*100/F135</f>
        <v>76.7068273092369</v>
      </c>
      <c r="K135" s="379" t="s">
        <v>819</v>
      </c>
      <c r="L135" s="380" t="n">
        <f aca="false">(C135/F135)*(I135/F135)</f>
        <v>0.954984597022629</v>
      </c>
      <c r="M135" s="381" t="n">
        <f aca="false">B135/E135</f>
        <v>1.24436090225564</v>
      </c>
    </row>
    <row r="136" customFormat="false" ht="12.75" hidden="false" customHeight="true" outlineLevel="0" collapsed="false">
      <c r="A136" s="372"/>
      <c r="B136" s="373" t="n">
        <v>77</v>
      </c>
      <c r="C136" s="374" t="n">
        <v>76</v>
      </c>
      <c r="D136" s="375" t="n">
        <f aca="false">B136/C136</f>
        <v>1.01315789473684</v>
      </c>
      <c r="E136" s="376" t="n">
        <v>23</v>
      </c>
      <c r="F136" s="374" t="n">
        <v>23</v>
      </c>
      <c r="G136" s="377" t="n">
        <f aca="false">F136*100/C136</f>
        <v>30.2631578947368</v>
      </c>
      <c r="H136" s="373" t="n">
        <v>12</v>
      </c>
      <c r="I136" s="374" t="n">
        <v>12</v>
      </c>
      <c r="J136" s="378" t="n">
        <f aca="false">I136*100/F136</f>
        <v>52.1739130434783</v>
      </c>
      <c r="K136" s="379" t="s">
        <v>820</v>
      </c>
      <c r="L136" s="380" t="n">
        <f aca="false">(C136/F136)*(I136/F136)</f>
        <v>1.72400756143667</v>
      </c>
      <c r="M136" s="381" t="n">
        <f aca="false">B136/E136</f>
        <v>3.34782608695652</v>
      </c>
    </row>
    <row r="137" customFormat="false" ht="12.75" hidden="false" customHeight="true" outlineLevel="0" collapsed="false">
      <c r="A137" s="372"/>
      <c r="B137" s="373" t="n">
        <v>1861</v>
      </c>
      <c r="C137" s="374" t="n">
        <v>1705</v>
      </c>
      <c r="D137" s="375" t="n">
        <f aca="false">B137/C137</f>
        <v>1.09149560117302</v>
      </c>
      <c r="E137" s="376" t="n">
        <v>921</v>
      </c>
      <c r="F137" s="374" t="n">
        <v>900</v>
      </c>
      <c r="G137" s="377" t="n">
        <f aca="false">F137*100/C137</f>
        <v>52.7859237536657</v>
      </c>
      <c r="H137" s="373" t="n">
        <v>696</v>
      </c>
      <c r="I137" s="374" t="n">
        <v>693</v>
      </c>
      <c r="J137" s="378" t="n">
        <f aca="false">I137*100/F137</f>
        <v>77</v>
      </c>
      <c r="K137" s="379" t="s">
        <v>695</v>
      </c>
      <c r="L137" s="380" t="n">
        <f aca="false">(C137/F137)*(I137/F137)</f>
        <v>1.45872222222222</v>
      </c>
      <c r="M137" s="381" t="n">
        <f aca="false">B137/E137</f>
        <v>2.02062975027144</v>
      </c>
    </row>
    <row r="138" customFormat="false" ht="12.75" hidden="false" customHeight="true" outlineLevel="0" collapsed="false">
      <c r="A138" s="372"/>
      <c r="B138" s="373" t="n">
        <v>456</v>
      </c>
      <c r="C138" s="374" t="n">
        <v>453</v>
      </c>
      <c r="D138" s="375" t="n">
        <f aca="false">B138/C138</f>
        <v>1.00662251655629</v>
      </c>
      <c r="E138" s="376" t="n">
        <v>362</v>
      </c>
      <c r="F138" s="374" t="n">
        <v>362</v>
      </c>
      <c r="G138" s="377" t="n">
        <f aca="false">F138*100/C138</f>
        <v>79.9116997792495</v>
      </c>
      <c r="H138" s="373" t="n">
        <v>266</v>
      </c>
      <c r="I138" s="374" t="n">
        <v>266</v>
      </c>
      <c r="J138" s="378" t="n">
        <f aca="false">I138*100/F138</f>
        <v>73.4806629834254</v>
      </c>
      <c r="K138" s="379" t="s">
        <v>821</v>
      </c>
      <c r="L138" s="380" t="n">
        <f aca="false">(C138/F138)*(I138/F138)</f>
        <v>0.919523213577119</v>
      </c>
      <c r="M138" s="381" t="n">
        <f aca="false">B138/E138</f>
        <v>1.25966850828729</v>
      </c>
    </row>
    <row r="139" customFormat="false" ht="12.75" hidden="false" customHeight="true" outlineLevel="0" collapsed="false">
      <c r="A139" s="372"/>
      <c r="B139" s="373" t="n">
        <v>246</v>
      </c>
      <c r="C139" s="374" t="n">
        <v>246</v>
      </c>
      <c r="D139" s="375" t="n">
        <f aca="false">B139/C139</f>
        <v>1</v>
      </c>
      <c r="E139" s="376" t="n">
        <v>136</v>
      </c>
      <c r="F139" s="374" t="n">
        <v>136</v>
      </c>
      <c r="G139" s="377" t="n">
        <f aca="false">F139*100/C139</f>
        <v>55.2845528455285</v>
      </c>
      <c r="H139" s="373" t="n">
        <v>108</v>
      </c>
      <c r="I139" s="374" t="n">
        <v>108</v>
      </c>
      <c r="J139" s="378" t="n">
        <f aca="false">I139*100/F139</f>
        <v>79.4117647058824</v>
      </c>
      <c r="K139" s="379" t="s">
        <v>822</v>
      </c>
      <c r="L139" s="380" t="n">
        <f aca="false">(C139/F139)*(I139/F139)</f>
        <v>1.43641868512111</v>
      </c>
      <c r="M139" s="381" t="n">
        <f aca="false">B139/E139</f>
        <v>1.80882352941176</v>
      </c>
    </row>
    <row r="140" customFormat="false" ht="12.75" hidden="false" customHeight="true" outlineLevel="0" collapsed="false">
      <c r="A140" s="372"/>
      <c r="B140" s="373" t="n">
        <v>158</v>
      </c>
      <c r="C140" s="374" t="n">
        <v>158</v>
      </c>
      <c r="D140" s="375" t="n">
        <f aca="false">B140/C140</f>
        <v>1</v>
      </c>
      <c r="E140" s="376" t="n">
        <v>111</v>
      </c>
      <c r="F140" s="374" t="n">
        <v>111</v>
      </c>
      <c r="G140" s="377" t="n">
        <f aca="false">F140*100/C140</f>
        <v>70.253164556962</v>
      </c>
      <c r="H140" s="373" t="n">
        <v>101</v>
      </c>
      <c r="I140" s="374" t="n">
        <v>101</v>
      </c>
      <c r="J140" s="378" t="n">
        <f aca="false">I140*100/F140</f>
        <v>90.990990990991</v>
      </c>
      <c r="K140" s="379" t="s">
        <v>823</v>
      </c>
      <c r="L140" s="380" t="n">
        <f aca="false">(C140/F140)*(I140/F140)</f>
        <v>1.29518707897086</v>
      </c>
      <c r="M140" s="381" t="n">
        <f aca="false">B140/E140</f>
        <v>1.42342342342342</v>
      </c>
    </row>
    <row r="141" customFormat="false" ht="12.75" hidden="false" customHeight="true" outlineLevel="0" collapsed="false">
      <c r="A141" s="372"/>
      <c r="B141" s="373" t="n">
        <v>122</v>
      </c>
      <c r="C141" s="374" t="n">
        <v>122</v>
      </c>
      <c r="D141" s="375" t="n">
        <f aca="false">B141/C141</f>
        <v>1</v>
      </c>
      <c r="E141" s="376" t="n">
        <v>60</v>
      </c>
      <c r="F141" s="374" t="n">
        <v>60</v>
      </c>
      <c r="G141" s="377" t="n">
        <f aca="false">F141*100/C141</f>
        <v>49.1803278688525</v>
      </c>
      <c r="H141" s="373" t="n">
        <v>54</v>
      </c>
      <c r="I141" s="374" t="n">
        <v>54</v>
      </c>
      <c r="J141" s="378" t="n">
        <f aca="false">I141*100/F141</f>
        <v>90</v>
      </c>
      <c r="K141" s="379" t="s">
        <v>824</v>
      </c>
      <c r="L141" s="380" t="n">
        <f aca="false">(C141/F141)*(I141/F141)</f>
        <v>1.83</v>
      </c>
      <c r="M141" s="381" t="n">
        <f aca="false">B141/E141</f>
        <v>2.03333333333333</v>
      </c>
    </row>
    <row r="142" customFormat="false" ht="12.75" hidden="false" customHeight="true" outlineLevel="0" collapsed="false">
      <c r="A142" s="372"/>
      <c r="B142" s="373" t="n">
        <v>11</v>
      </c>
      <c r="C142" s="374" t="n">
        <v>11</v>
      </c>
      <c r="D142" s="375" t="n">
        <f aca="false">B142/C142</f>
        <v>1</v>
      </c>
      <c r="E142" s="376" t="n">
        <v>11</v>
      </c>
      <c r="F142" s="374" t="n">
        <v>11</v>
      </c>
      <c r="G142" s="377" t="n">
        <f aca="false">F142*100/C142</f>
        <v>100</v>
      </c>
      <c r="H142" s="373" t="n">
        <v>9</v>
      </c>
      <c r="I142" s="374" t="n">
        <v>9</v>
      </c>
      <c r="J142" s="378" t="n">
        <f aca="false">I142*100/F142</f>
        <v>81.8181818181818</v>
      </c>
      <c r="K142" s="379" t="s">
        <v>825</v>
      </c>
      <c r="L142" s="380" t="n">
        <f aca="false">(C142/F142)*(I142/F142)</f>
        <v>0.818181818181818</v>
      </c>
      <c r="M142" s="381" t="n">
        <f aca="false">B142/E142</f>
        <v>1</v>
      </c>
    </row>
    <row r="143" customFormat="false" ht="12.75" hidden="false" customHeight="true" outlineLevel="0" collapsed="false">
      <c r="A143" s="372"/>
      <c r="B143" s="373" t="n">
        <v>283</v>
      </c>
      <c r="C143" s="374" t="n">
        <v>256</v>
      </c>
      <c r="D143" s="375" t="n">
        <f aca="false">B143/C143</f>
        <v>1.10546875</v>
      </c>
      <c r="E143" s="376" t="n">
        <v>102</v>
      </c>
      <c r="F143" s="374" t="n">
        <v>101</v>
      </c>
      <c r="G143" s="377" t="n">
        <f aca="false">F143*100/C143</f>
        <v>39.453125</v>
      </c>
      <c r="H143" s="373" t="n">
        <v>88</v>
      </c>
      <c r="I143" s="374" t="n">
        <v>88</v>
      </c>
      <c r="J143" s="378" t="n">
        <f aca="false">I143*100/F143</f>
        <v>87.1287128712871</v>
      </c>
      <c r="K143" s="379" t="s">
        <v>826</v>
      </c>
      <c r="L143" s="380" t="n">
        <f aca="false">(C143/F143)*(I143/F143)</f>
        <v>2.20841094010391</v>
      </c>
      <c r="M143" s="381" t="n">
        <f aca="false">B143/E143</f>
        <v>2.77450980392157</v>
      </c>
    </row>
    <row r="144" customFormat="false" ht="12.75" hidden="false" customHeight="true" outlineLevel="0" collapsed="false">
      <c r="A144" s="372"/>
      <c r="B144" s="373" t="n">
        <v>208</v>
      </c>
      <c r="C144" s="374" t="n">
        <v>205</v>
      </c>
      <c r="D144" s="375" t="n">
        <f aca="false">B144/C144</f>
        <v>1.01463414634146</v>
      </c>
      <c r="E144" s="376" t="n">
        <v>207</v>
      </c>
      <c r="F144" s="374" t="n">
        <v>206</v>
      </c>
      <c r="G144" s="377" t="n">
        <f aca="false">F144*100/C144</f>
        <v>100.487804878049</v>
      </c>
      <c r="H144" s="373" t="n">
        <v>124</v>
      </c>
      <c r="I144" s="374" t="n">
        <v>124</v>
      </c>
      <c r="J144" s="378" t="n">
        <f aca="false">I144*100/F144</f>
        <v>60.1941747572816</v>
      </c>
      <c r="K144" s="379" t="s">
        <v>827</v>
      </c>
      <c r="L144" s="380" t="n">
        <f aca="false">(C144/F144)*(I144/F144)</f>
        <v>0.599019700254501</v>
      </c>
      <c r="M144" s="381" t="n">
        <f aca="false">B144/E144</f>
        <v>1.0048309178744</v>
      </c>
    </row>
    <row r="145" customFormat="false" ht="12.75" hidden="false" customHeight="true" outlineLevel="0" collapsed="false">
      <c r="A145" s="372"/>
      <c r="B145" s="373" t="n">
        <v>180</v>
      </c>
      <c r="C145" s="374" t="n">
        <v>180</v>
      </c>
      <c r="D145" s="375" t="n">
        <f aca="false">B145/C145</f>
        <v>1</v>
      </c>
      <c r="E145" s="376" t="n">
        <v>130</v>
      </c>
      <c r="F145" s="374" t="n">
        <v>130</v>
      </c>
      <c r="G145" s="377" t="n">
        <f aca="false">F145*100/C145</f>
        <v>72.2222222222222</v>
      </c>
      <c r="H145" s="373" t="n">
        <v>97</v>
      </c>
      <c r="I145" s="374" t="n">
        <v>97</v>
      </c>
      <c r="J145" s="378" t="n">
        <f aca="false">I145*100/F145</f>
        <v>74.6153846153846</v>
      </c>
      <c r="K145" s="379" t="s">
        <v>828</v>
      </c>
      <c r="L145" s="380" t="n">
        <f aca="false">(C145/F145)*(I145/F145)</f>
        <v>1.03313609467456</v>
      </c>
      <c r="M145" s="381" t="n">
        <f aca="false">B145/E145</f>
        <v>1.38461538461538</v>
      </c>
    </row>
    <row r="146" customFormat="false" ht="12.75" hidden="false" customHeight="true" outlineLevel="0" collapsed="false">
      <c r="A146" s="372"/>
      <c r="B146" s="373" t="n">
        <v>386</v>
      </c>
      <c r="C146" s="374" t="n">
        <v>374</v>
      </c>
      <c r="D146" s="375" t="n">
        <f aca="false">B146/C146</f>
        <v>1.03208556149733</v>
      </c>
      <c r="E146" s="376" t="n">
        <v>342</v>
      </c>
      <c r="F146" s="374" t="n">
        <v>338</v>
      </c>
      <c r="G146" s="377" t="n">
        <f aca="false">F146*100/C146</f>
        <v>90.3743315508021</v>
      </c>
      <c r="H146" s="373" t="n">
        <v>224</v>
      </c>
      <c r="I146" s="374" t="n">
        <v>224</v>
      </c>
      <c r="J146" s="378" t="n">
        <f aca="false">I146*100/F146</f>
        <v>66.2721893491124</v>
      </c>
      <c r="K146" s="379" t="s">
        <v>829</v>
      </c>
      <c r="L146" s="380" t="n">
        <f aca="false">(C146/F146)*(I146/F146)</f>
        <v>0.733307657294913</v>
      </c>
      <c r="M146" s="381" t="n">
        <f aca="false">B146/E146</f>
        <v>1.12865497076023</v>
      </c>
    </row>
    <row r="147" customFormat="false" ht="12.75" hidden="false" customHeight="true" outlineLevel="0" collapsed="false">
      <c r="A147" s="372"/>
      <c r="B147" s="373" t="n">
        <v>136</v>
      </c>
      <c r="C147" s="374" t="n">
        <v>136</v>
      </c>
      <c r="D147" s="375" t="n">
        <f aca="false">B147/C147</f>
        <v>1</v>
      </c>
      <c r="E147" s="376" t="n">
        <v>108</v>
      </c>
      <c r="F147" s="374" t="n">
        <v>108</v>
      </c>
      <c r="G147" s="377" t="n">
        <f aca="false">F147*100/C147</f>
        <v>79.4117647058824</v>
      </c>
      <c r="H147" s="373" t="n">
        <v>57</v>
      </c>
      <c r="I147" s="374" t="n">
        <v>57</v>
      </c>
      <c r="J147" s="378" t="n">
        <f aca="false">I147*100/F147</f>
        <v>52.7777777777778</v>
      </c>
      <c r="K147" s="379" t="s">
        <v>830</v>
      </c>
      <c r="L147" s="380" t="n">
        <f aca="false">(C147/F147)*(I147/F147)</f>
        <v>0.664609053497942</v>
      </c>
      <c r="M147" s="381" t="n">
        <f aca="false">B147/E147</f>
        <v>1.25925925925926</v>
      </c>
    </row>
    <row r="148" customFormat="false" ht="12.75" hidden="false" customHeight="true" outlineLevel="0" collapsed="false">
      <c r="A148" s="372"/>
      <c r="B148" s="373" t="n">
        <v>389</v>
      </c>
      <c r="C148" s="374" t="n">
        <v>384</v>
      </c>
      <c r="D148" s="375" t="n">
        <f aca="false">B148/C148</f>
        <v>1.01302083333333</v>
      </c>
      <c r="E148" s="376" t="n">
        <v>293</v>
      </c>
      <c r="F148" s="374" t="n">
        <v>293</v>
      </c>
      <c r="G148" s="377" t="n">
        <f aca="false">F148*100/C148</f>
        <v>76.3020833333333</v>
      </c>
      <c r="H148" s="373" t="n">
        <v>226</v>
      </c>
      <c r="I148" s="374" t="n">
        <v>226</v>
      </c>
      <c r="J148" s="378" t="n">
        <f aca="false">I148*100/F148</f>
        <v>77.1331058020478</v>
      </c>
      <c r="K148" s="379" t="s">
        <v>831</v>
      </c>
      <c r="L148" s="380" t="n">
        <f aca="false">(C148/F148)*(I148/F148)</f>
        <v>1.01089121597223</v>
      </c>
      <c r="M148" s="381" t="n">
        <f aca="false">B148/E148</f>
        <v>1.32764505119454</v>
      </c>
    </row>
    <row r="149" customFormat="false" ht="12.75" hidden="false" customHeight="true" outlineLevel="0" collapsed="false">
      <c r="A149" s="372"/>
      <c r="B149" s="373" t="n">
        <v>3187</v>
      </c>
      <c r="C149" s="374" t="n">
        <v>2813</v>
      </c>
      <c r="D149" s="375" t="n">
        <f aca="false">B149/C149</f>
        <v>1.13295414148596</v>
      </c>
      <c r="E149" s="376" t="n">
        <v>2148</v>
      </c>
      <c r="F149" s="374" t="n">
        <v>1989</v>
      </c>
      <c r="G149" s="377" t="n">
        <f aca="false">F149*100/C149</f>
        <v>70.7074297902595</v>
      </c>
      <c r="H149" s="373" t="n">
        <v>1588</v>
      </c>
      <c r="I149" s="374" t="n">
        <v>1571</v>
      </c>
      <c r="J149" s="378" t="n">
        <f aca="false">I149*100/F149</f>
        <v>78.9844142785319</v>
      </c>
      <c r="K149" s="379" t="s">
        <v>832</v>
      </c>
      <c r="L149" s="380" t="n">
        <f aca="false">(C149/F149)*(I149/F149)</f>
        <v>1.11705961470845</v>
      </c>
      <c r="M149" s="381" t="n">
        <f aca="false">B149/E149</f>
        <v>1.48370577281192</v>
      </c>
    </row>
    <row r="150" customFormat="false" ht="12.75" hidden="false" customHeight="true" outlineLevel="0" collapsed="false">
      <c r="A150" s="372"/>
      <c r="B150" s="373" t="n">
        <v>1688</v>
      </c>
      <c r="C150" s="374" t="n">
        <v>1622</v>
      </c>
      <c r="D150" s="375" t="n">
        <f aca="false">B150/C150</f>
        <v>1.04069050554871</v>
      </c>
      <c r="E150" s="376" t="n">
        <v>1370</v>
      </c>
      <c r="F150" s="374" t="n">
        <v>1344</v>
      </c>
      <c r="G150" s="377" t="n">
        <f aca="false">F150*100/C150</f>
        <v>82.8606658446362</v>
      </c>
      <c r="H150" s="373" t="n">
        <v>936</v>
      </c>
      <c r="I150" s="374" t="n">
        <v>936</v>
      </c>
      <c r="J150" s="378" t="n">
        <f aca="false">I150*100/F150</f>
        <v>69.6428571428571</v>
      </c>
      <c r="K150" s="379" t="s">
        <v>833</v>
      </c>
      <c r="L150" s="380" t="n">
        <f aca="false">(C150/F150)*(I150/F150)</f>
        <v>0.840481505102041</v>
      </c>
      <c r="M150" s="381" t="n">
        <f aca="false">B150/E150</f>
        <v>1.23211678832117</v>
      </c>
    </row>
    <row r="151" customFormat="false" ht="12.75" hidden="false" customHeight="true" outlineLevel="0" collapsed="false">
      <c r="A151" s="372"/>
      <c r="B151" s="373" t="n">
        <v>267</v>
      </c>
      <c r="C151" s="374" t="n">
        <v>262</v>
      </c>
      <c r="D151" s="375" t="n">
        <f aca="false">B151/C151</f>
        <v>1.01908396946565</v>
      </c>
      <c r="E151" s="376" t="n">
        <v>202</v>
      </c>
      <c r="F151" s="374" t="n">
        <v>202</v>
      </c>
      <c r="G151" s="377" t="n">
        <f aca="false">F151*100/C151</f>
        <v>77.0992366412214</v>
      </c>
      <c r="H151" s="373" t="n">
        <v>128</v>
      </c>
      <c r="I151" s="374" t="n">
        <v>128</v>
      </c>
      <c r="J151" s="378" t="n">
        <f aca="false">I151*100/F151</f>
        <v>63.3663366336634</v>
      </c>
      <c r="K151" s="379" t="s">
        <v>834</v>
      </c>
      <c r="L151" s="380" t="n">
        <f aca="false">(C151/F151)*(I151/F151)</f>
        <v>0.821880207822763</v>
      </c>
      <c r="M151" s="381" t="n">
        <f aca="false">B151/E151</f>
        <v>1.32178217821782</v>
      </c>
    </row>
    <row r="152" customFormat="false" ht="12.75" hidden="false" customHeight="true" outlineLevel="0" collapsed="false">
      <c r="A152" s="382"/>
      <c r="B152" s="383" t="n">
        <v>9986</v>
      </c>
      <c r="C152" s="384" t="n">
        <v>7204</v>
      </c>
      <c r="D152" s="385" t="n">
        <f aca="false">B152/C152</f>
        <v>1.38617434758468</v>
      </c>
      <c r="E152" s="386" t="n">
        <v>6792</v>
      </c>
      <c r="F152" s="384" t="n">
        <v>5871</v>
      </c>
      <c r="G152" s="387" t="n">
        <f aca="false">F152*100/C152</f>
        <v>81.4963908939478</v>
      </c>
      <c r="H152" s="383" t="n">
        <v>4905</v>
      </c>
      <c r="I152" s="384" t="n">
        <v>4853</v>
      </c>
      <c r="J152" s="388" t="n">
        <f aca="false">I152*100/F152</f>
        <v>82.6605348322262</v>
      </c>
      <c r="K152" s="389" t="s">
        <v>835</v>
      </c>
      <c r="L152" s="390" t="n">
        <f aca="false">(C152/F152)*(I152/F152)</f>
        <v>1.01428460727535</v>
      </c>
      <c r="M152" s="391" t="n">
        <f aca="false">B152/E152</f>
        <v>1.47025912838634</v>
      </c>
    </row>
    <row r="153" customFormat="false" ht="12.75" hidden="false" customHeight="true" outlineLevel="0" collapsed="false">
      <c r="A153" s="372"/>
      <c r="B153" s="373" t="n">
        <v>425</v>
      </c>
      <c r="C153" s="374" t="n">
        <v>394</v>
      </c>
      <c r="D153" s="375" t="n">
        <f aca="false">B153/C153</f>
        <v>1.07868020304569</v>
      </c>
      <c r="E153" s="376" t="n">
        <v>355</v>
      </c>
      <c r="F153" s="374" t="n">
        <v>341</v>
      </c>
      <c r="G153" s="377" t="n">
        <f aca="false">F153*100/C153</f>
        <v>86.5482233502538</v>
      </c>
      <c r="H153" s="373" t="n">
        <v>260</v>
      </c>
      <c r="I153" s="374" t="n">
        <v>260</v>
      </c>
      <c r="J153" s="378" t="n">
        <f aca="false">I153*100/F153</f>
        <v>76.2463343108504</v>
      </c>
      <c r="K153" s="379" t="s">
        <v>836</v>
      </c>
      <c r="L153" s="380" t="n">
        <f aca="false">(C153/F153)*(I153/F153)</f>
        <v>0.88096937590836</v>
      </c>
      <c r="M153" s="381" t="n">
        <f aca="false">B153/E153</f>
        <v>1.19718309859155</v>
      </c>
    </row>
    <row r="154" customFormat="false" ht="12.75" hidden="false" customHeight="true" outlineLevel="0" collapsed="false">
      <c r="A154" s="382"/>
      <c r="B154" s="383" t="n">
        <v>425</v>
      </c>
      <c r="C154" s="384" t="n">
        <v>394</v>
      </c>
      <c r="D154" s="385" t="n">
        <f aca="false">B154/C154</f>
        <v>1.07868020304569</v>
      </c>
      <c r="E154" s="386" t="n">
        <v>355</v>
      </c>
      <c r="F154" s="384" t="n">
        <v>341</v>
      </c>
      <c r="G154" s="387" t="n">
        <f aca="false">F154*100/C154</f>
        <v>86.5482233502538</v>
      </c>
      <c r="H154" s="383" t="n">
        <v>260</v>
      </c>
      <c r="I154" s="384" t="n">
        <v>260</v>
      </c>
      <c r="J154" s="388" t="n">
        <f aca="false">I154*100/F154</f>
        <v>76.2463343108504</v>
      </c>
      <c r="K154" s="389" t="s">
        <v>837</v>
      </c>
      <c r="L154" s="390" t="n">
        <f aca="false">(C154/F154)*(I154/F154)</f>
        <v>0.88096937590836</v>
      </c>
      <c r="M154" s="391" t="n">
        <f aca="false">B154/E154</f>
        <v>1.19718309859155</v>
      </c>
    </row>
    <row r="155" customFormat="false" ht="12.75" hidden="false" customHeight="true" outlineLevel="0" collapsed="false">
      <c r="A155" s="372"/>
      <c r="B155" s="373" t="n">
        <v>633</v>
      </c>
      <c r="C155" s="374" t="n">
        <v>559</v>
      </c>
      <c r="D155" s="375" t="n">
        <f aca="false">B155/C155</f>
        <v>1.13237924865832</v>
      </c>
      <c r="E155" s="376" t="n">
        <v>382</v>
      </c>
      <c r="F155" s="374" t="n">
        <v>358</v>
      </c>
      <c r="G155" s="377" t="n">
        <f aca="false">F155*100/C155</f>
        <v>64.0429338103757</v>
      </c>
      <c r="H155" s="373" t="n">
        <v>259</v>
      </c>
      <c r="I155" s="374" t="n">
        <v>259</v>
      </c>
      <c r="J155" s="378" t="n">
        <f aca="false">I155*100/F155</f>
        <v>72.3463687150838</v>
      </c>
      <c r="K155" s="379" t="s">
        <v>838</v>
      </c>
      <c r="L155" s="380" t="n">
        <f aca="false">(C155/F155)*(I155/F155)</f>
        <v>1.12965419306514</v>
      </c>
      <c r="M155" s="381" t="n">
        <f aca="false">B155/E155</f>
        <v>1.65706806282723</v>
      </c>
    </row>
    <row r="156" customFormat="false" ht="12.75" hidden="false" customHeight="true" outlineLevel="0" collapsed="false">
      <c r="A156" s="372"/>
      <c r="B156" s="373" t="n">
        <v>454</v>
      </c>
      <c r="C156" s="374" t="n">
        <v>422</v>
      </c>
      <c r="D156" s="375" t="n">
        <f aca="false">B156/C156</f>
        <v>1.07582938388626</v>
      </c>
      <c r="E156" s="376" t="n">
        <v>330</v>
      </c>
      <c r="F156" s="374" t="n">
        <v>326</v>
      </c>
      <c r="G156" s="377" t="n">
        <f aca="false">F156*100/C156</f>
        <v>77.2511848341232</v>
      </c>
      <c r="H156" s="373" t="n">
        <v>245</v>
      </c>
      <c r="I156" s="374" t="n">
        <v>245</v>
      </c>
      <c r="J156" s="378" t="n">
        <f aca="false">I156*100/F156</f>
        <v>75.1533742331288</v>
      </c>
      <c r="K156" s="379" t="s">
        <v>839</v>
      </c>
      <c r="L156" s="380" t="n">
        <f aca="false">(C156/F156)*(I156/F156)</f>
        <v>0.972844292220257</v>
      </c>
      <c r="M156" s="381" t="n">
        <f aca="false">B156/E156</f>
        <v>1.37575757575758</v>
      </c>
    </row>
    <row r="157" customFormat="false" ht="12.75" hidden="false" customHeight="true" outlineLevel="0" collapsed="false">
      <c r="A157" s="372"/>
      <c r="B157" s="373" t="n">
        <v>253</v>
      </c>
      <c r="C157" s="374" t="n">
        <v>250</v>
      </c>
      <c r="D157" s="375" t="n">
        <f aca="false">B157/C157</f>
        <v>1.012</v>
      </c>
      <c r="E157" s="376" t="n">
        <v>176</v>
      </c>
      <c r="F157" s="374" t="n">
        <v>173</v>
      </c>
      <c r="G157" s="377" t="n">
        <f aca="false">F157*100/C157</f>
        <v>69.2</v>
      </c>
      <c r="H157" s="373" t="n">
        <v>102</v>
      </c>
      <c r="I157" s="374" t="n">
        <v>102</v>
      </c>
      <c r="J157" s="378" t="n">
        <f aca="false">I157*100/F157</f>
        <v>58.9595375722543</v>
      </c>
      <c r="K157" s="379" t="s">
        <v>840</v>
      </c>
      <c r="L157" s="380" t="n">
        <f aca="false">(C157/F157)*(I157/F157)</f>
        <v>0.85201643890541</v>
      </c>
      <c r="M157" s="381" t="n">
        <f aca="false">B157/E157</f>
        <v>1.4375</v>
      </c>
    </row>
    <row r="158" customFormat="false" ht="12.75" hidden="false" customHeight="true" outlineLevel="0" collapsed="false">
      <c r="A158" s="372"/>
      <c r="B158" s="373" t="n">
        <v>21</v>
      </c>
      <c r="C158" s="374" t="n">
        <v>21</v>
      </c>
      <c r="D158" s="375" t="n">
        <f aca="false">B158/C158</f>
        <v>1</v>
      </c>
      <c r="E158" s="376" t="n">
        <v>6</v>
      </c>
      <c r="F158" s="374" t="n">
        <v>6</v>
      </c>
      <c r="G158" s="377" t="n">
        <f aca="false">F158*100/C158</f>
        <v>28.5714285714286</v>
      </c>
      <c r="H158" s="373" t="n">
        <v>5</v>
      </c>
      <c r="I158" s="374" t="n">
        <v>5</v>
      </c>
      <c r="J158" s="378" t="n">
        <f aca="false">I158*100/F158</f>
        <v>83.3333333333333</v>
      </c>
      <c r="K158" s="379" t="s">
        <v>841</v>
      </c>
      <c r="L158" s="380" t="n">
        <f aca="false">(C158/F158)*(I158/F158)</f>
        <v>2.91666666666667</v>
      </c>
      <c r="M158" s="381" t="n">
        <f aca="false">B158/E158</f>
        <v>3.5</v>
      </c>
    </row>
    <row r="159" customFormat="false" ht="12.75" hidden="false" customHeight="true" outlineLevel="0" collapsed="false">
      <c r="A159" s="382"/>
      <c r="B159" s="383" t="n">
        <v>1361</v>
      </c>
      <c r="C159" s="384" t="n">
        <v>1192</v>
      </c>
      <c r="D159" s="385" t="n">
        <f aca="false">B159/C159</f>
        <v>1.14177852348993</v>
      </c>
      <c r="E159" s="386" t="n">
        <v>894</v>
      </c>
      <c r="F159" s="384" t="n">
        <v>844</v>
      </c>
      <c r="G159" s="387" t="n">
        <f aca="false">F159*100/C159</f>
        <v>70.8053691275168</v>
      </c>
      <c r="H159" s="383" t="n">
        <v>611</v>
      </c>
      <c r="I159" s="384" t="n">
        <v>611</v>
      </c>
      <c r="J159" s="388" t="n">
        <f aca="false">I159*100/F159</f>
        <v>72.39336492891</v>
      </c>
      <c r="K159" s="389" t="s">
        <v>842</v>
      </c>
      <c r="L159" s="390" t="n">
        <f aca="false">(C159/F159)*(I159/F159)</f>
        <v>1.02242761842726</v>
      </c>
      <c r="M159" s="391" t="n">
        <f aca="false">B159/E159</f>
        <v>1.52237136465324</v>
      </c>
    </row>
    <row r="160" customFormat="false" ht="12.75" hidden="false" customHeight="true" outlineLevel="0" collapsed="false">
      <c r="A160" s="372"/>
      <c r="B160" s="373" t="n">
        <v>3120</v>
      </c>
      <c r="C160" s="374" t="n">
        <v>2548</v>
      </c>
      <c r="D160" s="375" t="n">
        <f aca="false">B160/C160</f>
        <v>1.22448979591837</v>
      </c>
      <c r="E160" s="376" t="n">
        <v>2508</v>
      </c>
      <c r="F160" s="374" t="n">
        <v>2175</v>
      </c>
      <c r="G160" s="377" t="n">
        <f aca="false">F160*100/C160</f>
        <v>85.3610675039246</v>
      </c>
      <c r="H160" s="373" t="n">
        <v>1731</v>
      </c>
      <c r="I160" s="374" t="n">
        <v>1727</v>
      </c>
      <c r="J160" s="378" t="n">
        <f aca="false">I160*100/F160</f>
        <v>79.4022988505747</v>
      </c>
      <c r="K160" s="379" t="s">
        <v>700</v>
      </c>
      <c r="L160" s="380" t="n">
        <f aca="false">(C160/F160)*(I160/F160)</f>
        <v>0.930193367683974</v>
      </c>
      <c r="M160" s="381" t="n">
        <f aca="false">B160/E160</f>
        <v>1.24401913875598</v>
      </c>
    </row>
    <row r="161" customFormat="false" ht="12.75" hidden="false" customHeight="true" outlineLevel="0" collapsed="false">
      <c r="A161" s="382"/>
      <c r="B161" s="383" t="n">
        <v>3120</v>
      </c>
      <c r="C161" s="384" t="n">
        <v>2548</v>
      </c>
      <c r="D161" s="385" t="n">
        <f aca="false">B161/C161</f>
        <v>1.22448979591837</v>
      </c>
      <c r="E161" s="386" t="n">
        <v>2508</v>
      </c>
      <c r="F161" s="384" t="n">
        <v>2175</v>
      </c>
      <c r="G161" s="387" t="n">
        <f aca="false">F161*100/C161</f>
        <v>85.3610675039246</v>
      </c>
      <c r="H161" s="383" t="n">
        <v>1731</v>
      </c>
      <c r="I161" s="384" t="n">
        <v>1727</v>
      </c>
      <c r="J161" s="388" t="n">
        <f aca="false">I161*100/F161</f>
        <v>79.4022988505747</v>
      </c>
      <c r="K161" s="389" t="s">
        <v>843</v>
      </c>
      <c r="L161" s="390" t="n">
        <f aca="false">(C161/F161)*(I161/F161)</f>
        <v>0.930193367683974</v>
      </c>
      <c r="M161" s="391" t="n">
        <f aca="false">B161/E161</f>
        <v>1.24401913875598</v>
      </c>
    </row>
    <row r="162" customFormat="false" ht="12.75" hidden="false" customHeight="true" outlineLevel="0" collapsed="false">
      <c r="A162" s="372"/>
      <c r="B162" s="373" t="n">
        <v>47</v>
      </c>
      <c r="C162" s="374" t="n">
        <v>44</v>
      </c>
      <c r="D162" s="375" t="n">
        <f aca="false">B162/C162</f>
        <v>1.06818181818182</v>
      </c>
      <c r="E162" s="376" t="n">
        <v>34</v>
      </c>
      <c r="F162" s="374" t="n">
        <v>32</v>
      </c>
      <c r="G162" s="377" t="n">
        <f aca="false">F162*100/C162</f>
        <v>72.7272727272727</v>
      </c>
      <c r="H162" s="373" t="n">
        <v>20</v>
      </c>
      <c r="I162" s="374" t="n">
        <v>20</v>
      </c>
      <c r="J162" s="378" t="n">
        <f aca="false">I162*100/F162</f>
        <v>62.5</v>
      </c>
      <c r="K162" s="379" t="s">
        <v>844</v>
      </c>
      <c r="L162" s="380" t="n">
        <f aca="false">(C162/F162)*(I162/F162)</f>
        <v>0.859375</v>
      </c>
      <c r="M162" s="381" t="n">
        <f aca="false">B162/E162</f>
        <v>1.38235294117647</v>
      </c>
    </row>
    <row r="163" customFormat="false" ht="12.75" hidden="false" customHeight="true" outlineLevel="0" collapsed="false">
      <c r="A163" s="372"/>
      <c r="B163" s="373" t="n">
        <v>55</v>
      </c>
      <c r="C163" s="374" t="n">
        <v>52</v>
      </c>
      <c r="D163" s="375" t="n">
        <f aca="false">B163/C163</f>
        <v>1.05769230769231</v>
      </c>
      <c r="E163" s="376" t="n">
        <v>38</v>
      </c>
      <c r="F163" s="374" t="n">
        <v>38</v>
      </c>
      <c r="G163" s="377" t="n">
        <f aca="false">F163*100/C163</f>
        <v>73.0769230769231</v>
      </c>
      <c r="H163" s="373" t="n">
        <v>30</v>
      </c>
      <c r="I163" s="374" t="n">
        <v>30</v>
      </c>
      <c r="J163" s="378" t="n">
        <f aca="false">I163*100/F163</f>
        <v>78.9473684210526</v>
      </c>
      <c r="K163" s="379" t="s">
        <v>845</v>
      </c>
      <c r="L163" s="380" t="n">
        <f aca="false">(C163/F163)*(I163/F163)</f>
        <v>1.0803324099723</v>
      </c>
      <c r="M163" s="381" t="n">
        <f aca="false">B163/E163</f>
        <v>1.44736842105263</v>
      </c>
    </row>
    <row r="164" customFormat="false" ht="12.75" hidden="false" customHeight="true" outlineLevel="0" collapsed="false">
      <c r="A164" s="372"/>
      <c r="B164" s="373" t="n">
        <v>391</v>
      </c>
      <c r="C164" s="374" t="n">
        <v>320</v>
      </c>
      <c r="D164" s="375" t="n">
        <f aca="false">B164/C164</f>
        <v>1.221875</v>
      </c>
      <c r="E164" s="376" t="n">
        <v>261</v>
      </c>
      <c r="F164" s="374" t="n">
        <v>227</v>
      </c>
      <c r="G164" s="377" t="n">
        <f aca="false">F164*100/C164</f>
        <v>70.9375</v>
      </c>
      <c r="H164" s="373" t="n">
        <v>143</v>
      </c>
      <c r="I164" s="374" t="n">
        <v>142</v>
      </c>
      <c r="J164" s="378" t="n">
        <f aca="false">I164*100/F164</f>
        <v>62.5550660792952</v>
      </c>
      <c r="K164" s="379" t="s">
        <v>846</v>
      </c>
      <c r="L164" s="380" t="n">
        <f aca="false">(C164/F164)*(I164/F164)</f>
        <v>0.881833530633236</v>
      </c>
      <c r="M164" s="381" t="n">
        <f aca="false">B164/E164</f>
        <v>1.49808429118774</v>
      </c>
    </row>
    <row r="165" customFormat="false" ht="12.75" hidden="false" customHeight="true" outlineLevel="0" collapsed="false">
      <c r="A165" s="372"/>
      <c r="B165" s="373" t="n">
        <v>66</v>
      </c>
      <c r="C165" s="374" t="n">
        <v>66</v>
      </c>
      <c r="D165" s="375" t="n">
        <f aca="false">B165/C165</f>
        <v>1</v>
      </c>
      <c r="E165" s="376" t="n">
        <v>45</v>
      </c>
      <c r="F165" s="374" t="n">
        <v>45</v>
      </c>
      <c r="G165" s="377" t="n">
        <f aca="false">F165*100/C165</f>
        <v>68.1818181818182</v>
      </c>
      <c r="H165" s="373" t="n">
        <v>29</v>
      </c>
      <c r="I165" s="374" t="n">
        <v>29</v>
      </c>
      <c r="J165" s="378" t="n">
        <f aca="false">I165*100/F165</f>
        <v>64.4444444444444</v>
      </c>
      <c r="K165" s="379" t="s">
        <v>709</v>
      </c>
      <c r="L165" s="380" t="n">
        <f aca="false">(C165/F165)*(I165/F165)</f>
        <v>0.945185185185185</v>
      </c>
      <c r="M165" s="381" t="n">
        <f aca="false">B165/E165</f>
        <v>1.46666666666667</v>
      </c>
    </row>
    <row r="166" customFormat="false" ht="12.75" hidden="false" customHeight="true" outlineLevel="0" collapsed="false">
      <c r="A166" s="372"/>
      <c r="B166" s="373" t="n">
        <v>9</v>
      </c>
      <c r="C166" s="374" t="n">
        <v>9</v>
      </c>
      <c r="D166" s="375" t="n">
        <f aca="false">B166/C166</f>
        <v>1</v>
      </c>
      <c r="E166" s="376" t="n">
        <v>10</v>
      </c>
      <c r="F166" s="374" t="n">
        <v>10</v>
      </c>
      <c r="G166" s="377" t="n">
        <f aca="false">F166*100/C166</f>
        <v>111.111111111111</v>
      </c>
      <c r="H166" s="373" t="n">
        <v>3</v>
      </c>
      <c r="I166" s="374" t="n">
        <v>3</v>
      </c>
      <c r="J166" s="378" t="n">
        <f aca="false">I166*100/F166</f>
        <v>30</v>
      </c>
      <c r="K166" s="379" t="s">
        <v>847</v>
      </c>
      <c r="L166" s="380" t="n">
        <f aca="false">(C166/F166)*(I166/F166)</f>
        <v>0.27</v>
      </c>
      <c r="M166" s="381" t="n">
        <f aca="false">B166/E166</f>
        <v>0.9</v>
      </c>
    </row>
    <row r="167" customFormat="false" ht="12.75" hidden="false" customHeight="true" outlineLevel="0" collapsed="false">
      <c r="A167" s="372"/>
      <c r="B167" s="373" t="n">
        <v>6</v>
      </c>
      <c r="C167" s="374" t="n">
        <v>6</v>
      </c>
      <c r="D167" s="375" t="n">
        <f aca="false">B167/C167</f>
        <v>1</v>
      </c>
      <c r="E167" s="376" t="n">
        <v>6</v>
      </c>
      <c r="F167" s="374" t="n">
        <v>6</v>
      </c>
      <c r="G167" s="377" t="n">
        <f aca="false">F167*100/C167</f>
        <v>100</v>
      </c>
      <c r="H167" s="373" t="n">
        <v>3</v>
      </c>
      <c r="I167" s="374" t="n">
        <v>3</v>
      </c>
      <c r="J167" s="378" t="n">
        <f aca="false">I167*100/F167</f>
        <v>50</v>
      </c>
      <c r="K167" s="379" t="s">
        <v>848</v>
      </c>
      <c r="L167" s="380" t="n">
        <f aca="false">(C167/F167)*(I167/F167)</f>
        <v>0.5</v>
      </c>
      <c r="M167" s="381" t="n">
        <f aca="false">B167/E167</f>
        <v>1</v>
      </c>
    </row>
    <row r="168" customFormat="false" ht="12.75" hidden="false" customHeight="true" outlineLevel="0" collapsed="false">
      <c r="A168" s="372"/>
      <c r="B168" s="373" t="n">
        <v>23</v>
      </c>
      <c r="C168" s="374" t="n">
        <v>23</v>
      </c>
      <c r="D168" s="375" t="n">
        <f aca="false">B168/C168</f>
        <v>1</v>
      </c>
      <c r="E168" s="376" t="n">
        <v>18</v>
      </c>
      <c r="F168" s="374" t="n">
        <v>18</v>
      </c>
      <c r="G168" s="377" t="n">
        <f aca="false">F168*100/C168</f>
        <v>78.2608695652174</v>
      </c>
      <c r="H168" s="373" t="n">
        <v>7</v>
      </c>
      <c r="I168" s="374" t="n">
        <v>7</v>
      </c>
      <c r="J168" s="378" t="n">
        <f aca="false">I168*100/F168</f>
        <v>38.8888888888889</v>
      </c>
      <c r="K168" s="379" t="s">
        <v>849</v>
      </c>
      <c r="L168" s="380" t="n">
        <f aca="false">(C168/F168)*(I168/F168)</f>
        <v>0.496913580246914</v>
      </c>
      <c r="M168" s="381" t="n">
        <f aca="false">B168/E168</f>
        <v>1.27777777777778</v>
      </c>
    </row>
    <row r="169" customFormat="false" ht="12.75" hidden="false" customHeight="true" outlineLevel="0" collapsed="false">
      <c r="A169" s="382"/>
      <c r="B169" s="383" t="n">
        <v>597</v>
      </c>
      <c r="C169" s="384" t="n">
        <v>473</v>
      </c>
      <c r="D169" s="385" t="n">
        <f aca="false">B169/C169</f>
        <v>1.26215644820296</v>
      </c>
      <c r="E169" s="386" t="n">
        <v>412</v>
      </c>
      <c r="F169" s="384" t="n">
        <v>352</v>
      </c>
      <c r="G169" s="387" t="n">
        <f aca="false">F169*100/C169</f>
        <v>74.4186046511628</v>
      </c>
      <c r="H169" s="383" t="n">
        <v>235</v>
      </c>
      <c r="I169" s="384" t="n">
        <v>234</v>
      </c>
      <c r="J169" s="388" t="n">
        <f aca="false">I169*100/F169</f>
        <v>66.4772727272727</v>
      </c>
      <c r="K169" s="389" t="s">
        <v>850</v>
      </c>
      <c r="L169" s="390" t="n">
        <f aca="false">(C169/F169)*(I169/F169)</f>
        <v>0.893288352272727</v>
      </c>
      <c r="M169" s="391" t="n">
        <f aca="false">B169/E169</f>
        <v>1.44902912621359</v>
      </c>
    </row>
    <row r="170" customFormat="false" ht="12.75" hidden="false" customHeight="true" outlineLevel="0" collapsed="false">
      <c r="A170" s="372"/>
      <c r="B170" s="373" t="n">
        <v>12</v>
      </c>
      <c r="C170" s="374" t="n">
        <v>12</v>
      </c>
      <c r="D170" s="375" t="n">
        <f aca="false">B170/C170</f>
        <v>1</v>
      </c>
      <c r="E170" s="376" t="n">
        <v>12</v>
      </c>
      <c r="F170" s="374" t="n">
        <v>12</v>
      </c>
      <c r="G170" s="377" t="n">
        <f aca="false">F170*100/C170</f>
        <v>100</v>
      </c>
      <c r="H170" s="373" t="n">
        <v>1</v>
      </c>
      <c r="I170" s="374" t="n">
        <v>1</v>
      </c>
      <c r="J170" s="378" t="n">
        <f aca="false">I170*100/F170</f>
        <v>8.33333333333333</v>
      </c>
      <c r="K170" s="379" t="s">
        <v>697</v>
      </c>
      <c r="L170" s="380" t="n">
        <f aca="false">(C170/F170)*(I170/F170)</f>
        <v>0.0833333333333333</v>
      </c>
      <c r="M170" s="381" t="n">
        <f aca="false">B170/E170</f>
        <v>1</v>
      </c>
    </row>
    <row r="171" customFormat="false" ht="12.75" hidden="false" customHeight="true" outlineLevel="0" collapsed="false">
      <c r="A171" s="372"/>
      <c r="B171" s="373" t="n">
        <v>186</v>
      </c>
      <c r="C171" s="374" t="n">
        <v>181</v>
      </c>
      <c r="D171" s="375" t="n">
        <f aca="false">B171/C171</f>
        <v>1.02762430939227</v>
      </c>
      <c r="E171" s="376" t="n">
        <v>146</v>
      </c>
      <c r="F171" s="374" t="n">
        <v>144</v>
      </c>
      <c r="G171" s="377" t="n">
        <f aca="false">F171*100/C171</f>
        <v>79.5580110497238</v>
      </c>
      <c r="H171" s="373" t="n">
        <v>94</v>
      </c>
      <c r="I171" s="374" t="n">
        <v>93</v>
      </c>
      <c r="J171" s="378" t="n">
        <f aca="false">I171*100/F171</f>
        <v>64.5833333333333</v>
      </c>
      <c r="K171" s="379" t="s">
        <v>851</v>
      </c>
      <c r="L171" s="380" t="n">
        <f aca="false">(C171/F171)*(I171/F171)</f>
        <v>0.81177662037037</v>
      </c>
      <c r="M171" s="381" t="n">
        <f aca="false">B171/E171</f>
        <v>1.27397260273973</v>
      </c>
    </row>
    <row r="172" customFormat="false" ht="12.75" hidden="false" customHeight="true" outlineLevel="0" collapsed="false">
      <c r="A172" s="372"/>
      <c r="B172" s="373" t="n">
        <v>1665</v>
      </c>
      <c r="C172" s="374" t="n">
        <v>1430</v>
      </c>
      <c r="D172" s="375" t="n">
        <f aca="false">B172/C172</f>
        <v>1.16433566433566</v>
      </c>
      <c r="E172" s="376" t="n">
        <v>982</v>
      </c>
      <c r="F172" s="374" t="n">
        <v>942</v>
      </c>
      <c r="G172" s="377" t="n">
        <f aca="false">F172*100/C172</f>
        <v>65.8741258741259</v>
      </c>
      <c r="H172" s="373" t="n">
        <v>712</v>
      </c>
      <c r="I172" s="374" t="n">
        <v>712</v>
      </c>
      <c r="J172" s="378" t="n">
        <f aca="false">I172*100/F172</f>
        <v>75.583864118896</v>
      </c>
      <c r="K172" s="379" t="s">
        <v>852</v>
      </c>
      <c r="L172" s="380" t="n">
        <f aca="false">(C172/F172)*(I172/F172)</f>
        <v>1.14739836188982</v>
      </c>
      <c r="M172" s="381" t="n">
        <f aca="false">B172/E172</f>
        <v>1.69551934826884</v>
      </c>
    </row>
    <row r="173" customFormat="false" ht="12.75" hidden="false" customHeight="true" outlineLevel="0" collapsed="false">
      <c r="A173" s="372"/>
      <c r="B173" s="373" t="n">
        <v>159</v>
      </c>
      <c r="C173" s="374" t="n">
        <v>150</v>
      </c>
      <c r="D173" s="375" t="n">
        <f aca="false">B173/C173</f>
        <v>1.06</v>
      </c>
      <c r="E173" s="376" t="n">
        <v>126</v>
      </c>
      <c r="F173" s="374" t="n">
        <v>120</v>
      </c>
      <c r="G173" s="377" t="n">
        <f aca="false">F173*100/C173</f>
        <v>80</v>
      </c>
      <c r="H173" s="373" t="n">
        <v>71</v>
      </c>
      <c r="I173" s="374" t="n">
        <v>71</v>
      </c>
      <c r="J173" s="378" t="n">
        <f aca="false">I173*100/F173</f>
        <v>59.1666666666667</v>
      </c>
      <c r="K173" s="379" t="s">
        <v>853</v>
      </c>
      <c r="L173" s="380" t="n">
        <f aca="false">(C173/F173)*(I173/F173)</f>
        <v>0.739583333333333</v>
      </c>
      <c r="M173" s="381" t="n">
        <f aca="false">B173/E173</f>
        <v>1.26190476190476</v>
      </c>
    </row>
    <row r="174" customFormat="false" ht="12.75" hidden="false" customHeight="true" outlineLevel="0" collapsed="false">
      <c r="A174" s="382"/>
      <c r="B174" s="383" t="n">
        <v>2022</v>
      </c>
      <c r="C174" s="384" t="n">
        <v>1690</v>
      </c>
      <c r="D174" s="385" t="n">
        <f aca="false">B174/C174</f>
        <v>1.19644970414201</v>
      </c>
      <c r="E174" s="386" t="n">
        <v>1266</v>
      </c>
      <c r="F174" s="384" t="n">
        <v>1177</v>
      </c>
      <c r="G174" s="387" t="n">
        <f aca="false">F174*100/C174</f>
        <v>69.6449704142012</v>
      </c>
      <c r="H174" s="383" t="n">
        <v>878</v>
      </c>
      <c r="I174" s="384" t="n">
        <v>876</v>
      </c>
      <c r="J174" s="388" t="n">
        <f aca="false">I174*100/F174</f>
        <v>74.4265080713679</v>
      </c>
      <c r="K174" s="389" t="s">
        <v>854</v>
      </c>
      <c r="L174" s="390" t="n">
        <f aca="false">(C174/F174)*(I174/F174)</f>
        <v>1.06865589329322</v>
      </c>
      <c r="M174" s="391" t="n">
        <f aca="false">B174/E174</f>
        <v>1.59715639810427</v>
      </c>
    </row>
    <row r="175" customFormat="false" ht="12.75" hidden="false" customHeight="true" outlineLevel="0" collapsed="false">
      <c r="A175" s="372"/>
      <c r="B175" s="373" t="n">
        <v>207</v>
      </c>
      <c r="C175" s="374" t="n">
        <v>188</v>
      </c>
      <c r="D175" s="375" t="n">
        <f aca="false">B175/C175</f>
        <v>1.10106382978723</v>
      </c>
      <c r="E175" s="376" t="n">
        <v>163</v>
      </c>
      <c r="F175" s="374" t="n">
        <v>147</v>
      </c>
      <c r="G175" s="377" t="n">
        <f aca="false">F175*100/C175</f>
        <v>78.1914893617021</v>
      </c>
      <c r="H175" s="373" t="n">
        <v>73</v>
      </c>
      <c r="I175" s="374" t="n">
        <v>73</v>
      </c>
      <c r="J175" s="378" t="n">
        <f aca="false">I175*100/F175</f>
        <v>49.6598639455782</v>
      </c>
      <c r="K175" s="379" t="s">
        <v>855</v>
      </c>
      <c r="L175" s="380" t="n">
        <f aca="false">(C175/F175)*(I175/F175)</f>
        <v>0.635105742977463</v>
      </c>
      <c r="M175" s="381" t="n">
        <f aca="false">B175/E175</f>
        <v>1.26993865030675</v>
      </c>
    </row>
    <row r="176" customFormat="false" ht="12.75" hidden="false" customHeight="true" outlineLevel="0" collapsed="false">
      <c r="A176" s="372"/>
      <c r="B176" s="373" t="n">
        <v>1049</v>
      </c>
      <c r="C176" s="374" t="n">
        <v>799</v>
      </c>
      <c r="D176" s="375" t="n">
        <f aca="false">B176/C176</f>
        <v>1.31289111389237</v>
      </c>
      <c r="E176" s="376" t="n">
        <v>640</v>
      </c>
      <c r="F176" s="374" t="n">
        <v>556</v>
      </c>
      <c r="G176" s="377" t="n">
        <f aca="false">F176*100/C176</f>
        <v>69.5869837296621</v>
      </c>
      <c r="H176" s="373" t="n">
        <v>366</v>
      </c>
      <c r="I176" s="374" t="n">
        <v>366</v>
      </c>
      <c r="J176" s="378" t="n">
        <f aca="false">I176*100/F176</f>
        <v>65.8273381294964</v>
      </c>
      <c r="K176" s="379" t="s">
        <v>856</v>
      </c>
      <c r="L176" s="380" t="n">
        <f aca="false">(C176/F176)*(I176/F176)</f>
        <v>0.945971999378914</v>
      </c>
      <c r="M176" s="381" t="n">
        <f aca="false">B176/E176</f>
        <v>1.6390625</v>
      </c>
    </row>
    <row r="177" customFormat="false" ht="12.75" hidden="false" customHeight="true" outlineLevel="0" collapsed="false">
      <c r="A177" s="372"/>
      <c r="B177" s="373" t="n">
        <v>15</v>
      </c>
      <c r="C177" s="374" t="n">
        <v>14</v>
      </c>
      <c r="D177" s="375" t="n">
        <f aca="false">B177/C177</f>
        <v>1.07142857142857</v>
      </c>
      <c r="E177" s="376" t="n">
        <v>11</v>
      </c>
      <c r="F177" s="374" t="n">
        <v>10</v>
      </c>
      <c r="G177" s="377" t="n">
        <f aca="false">F177*100/C177</f>
        <v>71.4285714285714</v>
      </c>
      <c r="H177" s="373" t="n">
        <v>7</v>
      </c>
      <c r="I177" s="374" t="n">
        <v>7</v>
      </c>
      <c r="J177" s="378" t="n">
        <f aca="false">I177*100/F177</f>
        <v>70</v>
      </c>
      <c r="K177" s="379" t="s">
        <v>857</v>
      </c>
      <c r="L177" s="380" t="n">
        <f aca="false">(C177/F177)*(I177/F177)</f>
        <v>0.98</v>
      </c>
      <c r="M177" s="381" t="n">
        <f aca="false">B177/E177</f>
        <v>1.36363636363636</v>
      </c>
    </row>
    <row r="178" customFormat="false" ht="12.75" hidden="false" customHeight="true" outlineLevel="0" collapsed="false">
      <c r="A178" s="372"/>
      <c r="B178" s="373" t="n">
        <v>378</v>
      </c>
      <c r="C178" s="374" t="n">
        <v>367</v>
      </c>
      <c r="D178" s="375" t="n">
        <f aca="false">B178/C178</f>
        <v>1.0299727520436</v>
      </c>
      <c r="E178" s="376" t="n">
        <v>274</v>
      </c>
      <c r="F178" s="374" t="n">
        <v>269</v>
      </c>
      <c r="G178" s="377" t="n">
        <f aca="false">F178*100/C178</f>
        <v>73.2970027247957</v>
      </c>
      <c r="H178" s="373" t="n">
        <v>167</v>
      </c>
      <c r="I178" s="374" t="n">
        <v>167</v>
      </c>
      <c r="J178" s="378" t="n">
        <f aca="false">I178*100/F178</f>
        <v>62.0817843866171</v>
      </c>
      <c r="K178" s="379" t="s">
        <v>858</v>
      </c>
      <c r="L178" s="380" t="n">
        <f aca="false">(C178/F178)*(I178/F178)</f>
        <v>0.846989400367601</v>
      </c>
      <c r="M178" s="381" t="n">
        <f aca="false">B178/E178</f>
        <v>1.37956204379562</v>
      </c>
    </row>
    <row r="179" customFormat="false" ht="12.75" hidden="false" customHeight="true" outlineLevel="0" collapsed="false">
      <c r="A179" s="372"/>
      <c r="B179" s="373" t="n">
        <v>42</v>
      </c>
      <c r="C179" s="374" t="n">
        <v>41</v>
      </c>
      <c r="D179" s="375" t="n">
        <f aca="false">B179/C179</f>
        <v>1.02439024390244</v>
      </c>
      <c r="E179" s="376" t="n">
        <v>26</v>
      </c>
      <c r="F179" s="374" t="n">
        <v>26</v>
      </c>
      <c r="G179" s="377" t="n">
        <f aca="false">F179*100/C179</f>
        <v>63.4146341463415</v>
      </c>
      <c r="H179" s="373" t="n">
        <v>16</v>
      </c>
      <c r="I179" s="374" t="n">
        <v>16</v>
      </c>
      <c r="J179" s="378" t="n">
        <f aca="false">I179*100/F179</f>
        <v>61.5384615384615</v>
      </c>
      <c r="K179" s="379" t="s">
        <v>859</v>
      </c>
      <c r="L179" s="380" t="n">
        <f aca="false">(C179/F179)*(I179/F179)</f>
        <v>0.970414201183432</v>
      </c>
      <c r="M179" s="381" t="n">
        <f aca="false">B179/E179</f>
        <v>1.61538461538462</v>
      </c>
    </row>
    <row r="180" customFormat="false" ht="12.75" hidden="false" customHeight="true" outlineLevel="0" collapsed="false">
      <c r="A180" s="372"/>
      <c r="B180" s="373" t="n">
        <v>268</v>
      </c>
      <c r="C180" s="374" t="n">
        <v>250</v>
      </c>
      <c r="D180" s="375" t="n">
        <f aca="false">B180/C180</f>
        <v>1.072</v>
      </c>
      <c r="E180" s="376" t="n">
        <v>211</v>
      </c>
      <c r="F180" s="374" t="n">
        <v>202</v>
      </c>
      <c r="G180" s="377" t="n">
        <f aca="false">F180*100/C180</f>
        <v>80.8</v>
      </c>
      <c r="H180" s="373" t="n">
        <v>121</v>
      </c>
      <c r="I180" s="374" t="n">
        <v>121</v>
      </c>
      <c r="J180" s="378" t="n">
        <f aca="false">I180*100/F180</f>
        <v>59.9009900990099</v>
      </c>
      <c r="K180" s="379" t="s">
        <v>860</v>
      </c>
      <c r="L180" s="380" t="n">
        <f aca="false">(C180/F180)*(I180/F180)</f>
        <v>0.741348887363984</v>
      </c>
      <c r="M180" s="381" t="n">
        <f aca="false">B180/E180</f>
        <v>1.27014218009479</v>
      </c>
    </row>
    <row r="181" customFormat="false" ht="12.75" hidden="false" customHeight="true" outlineLevel="0" collapsed="false">
      <c r="A181" s="382"/>
      <c r="B181" s="383" t="n">
        <v>1959</v>
      </c>
      <c r="C181" s="384" t="n">
        <v>1454</v>
      </c>
      <c r="D181" s="385" t="n">
        <f aca="false">B181/C181</f>
        <v>1.34731774415406</v>
      </c>
      <c r="E181" s="386" t="n">
        <v>1325</v>
      </c>
      <c r="F181" s="384" t="n">
        <v>1107</v>
      </c>
      <c r="G181" s="387" t="n">
        <f aca="false">F181*100/C181</f>
        <v>76.1348005502063</v>
      </c>
      <c r="H181" s="383" t="n">
        <v>750</v>
      </c>
      <c r="I181" s="384" t="n">
        <v>749</v>
      </c>
      <c r="J181" s="388" t="n">
        <f aca="false">I181*100/F181</f>
        <v>67.6603432700994</v>
      </c>
      <c r="K181" s="389" t="s">
        <v>861</v>
      </c>
      <c r="L181" s="390" t="n">
        <f aca="false">(C181/F181)*(I181/F181)</f>
        <v>0.888691410250447</v>
      </c>
      <c r="M181" s="391" t="n">
        <f aca="false">B181/E181</f>
        <v>1.47849056603774</v>
      </c>
    </row>
    <row r="182" customFormat="false" ht="12.75" hidden="false" customHeight="true" outlineLevel="0" collapsed="false">
      <c r="A182" s="372"/>
      <c r="B182" s="373" t="n">
        <v>891</v>
      </c>
      <c r="C182" s="374" t="n">
        <v>728</v>
      </c>
      <c r="D182" s="375" t="n">
        <f aca="false">B182/C182</f>
        <v>1.2239010989011</v>
      </c>
      <c r="E182" s="376" t="n">
        <v>624</v>
      </c>
      <c r="F182" s="374" t="n">
        <v>587</v>
      </c>
      <c r="G182" s="377" t="n">
        <f aca="false">F182*100/C182</f>
        <v>80.6318681318681</v>
      </c>
      <c r="H182" s="373" t="n">
        <v>496</v>
      </c>
      <c r="I182" s="374" t="n">
        <v>496</v>
      </c>
      <c r="J182" s="378" t="n">
        <f aca="false">I182*100/F182</f>
        <v>84.4974446337308</v>
      </c>
      <c r="K182" s="379" t="s">
        <v>862</v>
      </c>
      <c r="L182" s="380" t="n">
        <f aca="false">(C182/F182)*(I182/F182)</f>
        <v>1.04794105099414</v>
      </c>
      <c r="M182" s="381" t="n">
        <f aca="false">B182/E182</f>
        <v>1.42788461538462</v>
      </c>
    </row>
    <row r="183" customFormat="false" ht="12.75" hidden="false" customHeight="true" outlineLevel="0" collapsed="false">
      <c r="A183" s="382"/>
      <c r="B183" s="383" t="n">
        <v>891</v>
      </c>
      <c r="C183" s="384" t="n">
        <v>728</v>
      </c>
      <c r="D183" s="385" t="n">
        <f aca="false">B183/C183</f>
        <v>1.2239010989011</v>
      </c>
      <c r="E183" s="386" t="n">
        <v>624</v>
      </c>
      <c r="F183" s="384" t="n">
        <v>587</v>
      </c>
      <c r="G183" s="387" t="n">
        <f aca="false">F183*100/C183</f>
        <v>80.6318681318681</v>
      </c>
      <c r="H183" s="383" t="n">
        <v>496</v>
      </c>
      <c r="I183" s="384" t="n">
        <v>496</v>
      </c>
      <c r="J183" s="388" t="n">
        <f aca="false">I183*100/F183</f>
        <v>84.4974446337308</v>
      </c>
      <c r="K183" s="389" t="s">
        <v>863</v>
      </c>
      <c r="L183" s="390" t="n">
        <f aca="false">(C183/F183)*(I183/F183)</f>
        <v>1.04794105099414</v>
      </c>
      <c r="M183" s="391" t="n">
        <f aca="false">B183/E183</f>
        <v>1.42788461538462</v>
      </c>
    </row>
    <row r="184" customFormat="false" ht="12.75" hidden="false" customHeight="true" outlineLevel="0" collapsed="false">
      <c r="A184" s="372"/>
      <c r="B184" s="373" t="n">
        <v>90</v>
      </c>
      <c r="C184" s="374" t="n">
        <v>88</v>
      </c>
      <c r="D184" s="375" t="n">
        <f aca="false">B184/C184</f>
        <v>1.02272727272727</v>
      </c>
      <c r="E184" s="376" t="n">
        <v>84</v>
      </c>
      <c r="F184" s="374" t="n">
        <v>83</v>
      </c>
      <c r="G184" s="377" t="n">
        <f aca="false">F184*100/C184</f>
        <v>94.3181818181818</v>
      </c>
      <c r="H184" s="373" t="n">
        <v>50</v>
      </c>
      <c r="I184" s="374" t="n">
        <v>50</v>
      </c>
      <c r="J184" s="378" t="n">
        <f aca="false">I184*100/F184</f>
        <v>60.2409638554217</v>
      </c>
      <c r="K184" s="379" t="s">
        <v>864</v>
      </c>
      <c r="L184" s="380" t="n">
        <f aca="false">(C184/F184)*(I184/F184)</f>
        <v>0.638699375816519</v>
      </c>
      <c r="M184" s="381" t="n">
        <f aca="false">B184/E184</f>
        <v>1.07142857142857</v>
      </c>
    </row>
    <row r="185" customFormat="false" ht="12.75" hidden="false" customHeight="true" outlineLevel="0" collapsed="false">
      <c r="A185" s="372"/>
      <c r="B185" s="373" t="n">
        <v>435</v>
      </c>
      <c r="C185" s="374" t="n">
        <v>419</v>
      </c>
      <c r="D185" s="375" t="n">
        <f aca="false">B185/C185</f>
        <v>1.0381861575179</v>
      </c>
      <c r="E185" s="376" t="n">
        <v>319</v>
      </c>
      <c r="F185" s="374" t="n">
        <v>312</v>
      </c>
      <c r="G185" s="377" t="n">
        <f aca="false">F185*100/C185</f>
        <v>74.4630071599045</v>
      </c>
      <c r="H185" s="373" t="n">
        <v>216</v>
      </c>
      <c r="I185" s="374" t="n">
        <v>216</v>
      </c>
      <c r="J185" s="378" t="n">
        <f aca="false">I185*100/F185</f>
        <v>69.2307692307692</v>
      </c>
      <c r="K185" s="379" t="s">
        <v>865</v>
      </c>
      <c r="L185" s="380" t="n">
        <f aca="false">(C185/F185)*(I185/F185)</f>
        <v>0.929733727810651</v>
      </c>
      <c r="M185" s="381" t="n">
        <f aca="false">B185/E185</f>
        <v>1.36363636363636</v>
      </c>
    </row>
    <row r="186" customFormat="false" ht="12.75" hidden="false" customHeight="true" outlineLevel="0" collapsed="false">
      <c r="A186" s="372"/>
      <c r="B186" s="373" t="n">
        <v>160</v>
      </c>
      <c r="C186" s="374" t="n">
        <v>160</v>
      </c>
      <c r="D186" s="375" t="n">
        <f aca="false">B186/C186</f>
        <v>1</v>
      </c>
      <c r="E186" s="376" t="n">
        <v>31</v>
      </c>
      <c r="F186" s="374" t="n">
        <v>31</v>
      </c>
      <c r="G186" s="377" t="n">
        <f aca="false">F186*100/C186</f>
        <v>19.375</v>
      </c>
      <c r="H186" s="373" t="n">
        <v>30</v>
      </c>
      <c r="I186" s="374" t="n">
        <v>30</v>
      </c>
      <c r="J186" s="378" t="n">
        <f aca="false">I186*100/F186</f>
        <v>96.7741935483871</v>
      </c>
      <c r="K186" s="379" t="s">
        <v>866</v>
      </c>
      <c r="L186" s="380" t="n">
        <f aca="false">(C186/F186)*(I186/F186)</f>
        <v>4.99479708636837</v>
      </c>
      <c r="M186" s="381" t="n">
        <f aca="false">B186/E186</f>
        <v>5.16129032258065</v>
      </c>
    </row>
    <row r="187" customFormat="false" ht="12.75" hidden="false" customHeight="true" outlineLevel="0" collapsed="false">
      <c r="A187" s="372"/>
      <c r="B187" s="373" t="n">
        <v>34</v>
      </c>
      <c r="C187" s="374" t="n">
        <v>34</v>
      </c>
      <c r="D187" s="375" t="n">
        <f aca="false">B187/C187</f>
        <v>1</v>
      </c>
      <c r="E187" s="376" t="n">
        <v>27</v>
      </c>
      <c r="F187" s="374" t="n">
        <v>27</v>
      </c>
      <c r="G187" s="377" t="n">
        <f aca="false">F187*100/C187</f>
        <v>79.4117647058824</v>
      </c>
      <c r="H187" s="373" t="n">
        <v>25</v>
      </c>
      <c r="I187" s="374" t="n">
        <v>25</v>
      </c>
      <c r="J187" s="378" t="n">
        <f aca="false">I187*100/F187</f>
        <v>92.5925925925926</v>
      </c>
      <c r="K187" s="379" t="s">
        <v>867</v>
      </c>
      <c r="L187" s="380" t="n">
        <f aca="false">(C187/F187)*(I187/F187)</f>
        <v>1.16598079561043</v>
      </c>
      <c r="M187" s="381" t="n">
        <f aca="false">B187/E187</f>
        <v>1.25925925925926</v>
      </c>
    </row>
    <row r="188" customFormat="false" ht="12.75" hidden="false" customHeight="true" outlineLevel="0" collapsed="false">
      <c r="A188" s="372"/>
      <c r="B188" s="373" t="n">
        <v>2837</v>
      </c>
      <c r="C188" s="374" t="n">
        <v>2210</v>
      </c>
      <c r="D188" s="375" t="n">
        <f aca="false">B188/C188</f>
        <v>1.28371040723982</v>
      </c>
      <c r="E188" s="376" t="n">
        <v>2104</v>
      </c>
      <c r="F188" s="374" t="n">
        <v>1741</v>
      </c>
      <c r="G188" s="377" t="n">
        <f aca="false">F188*100/C188</f>
        <v>78.7782805429864</v>
      </c>
      <c r="H188" s="373" t="n">
        <v>1328</v>
      </c>
      <c r="I188" s="374" t="n">
        <v>1328</v>
      </c>
      <c r="J188" s="378" t="n">
        <f aca="false">I188*100/F188</f>
        <v>76.2780011487651</v>
      </c>
      <c r="K188" s="379" t="s">
        <v>868</v>
      </c>
      <c r="L188" s="380" t="n">
        <f aca="false">(C188/F188)*(I188/F188)</f>
        <v>0.968261818143428</v>
      </c>
      <c r="M188" s="381" t="n">
        <f aca="false">B188/E188</f>
        <v>1.34838403041825</v>
      </c>
    </row>
    <row r="189" customFormat="false" ht="12.75" hidden="false" customHeight="true" outlineLevel="0" collapsed="false">
      <c r="A189" s="382"/>
      <c r="B189" s="383" t="n">
        <v>3556</v>
      </c>
      <c r="C189" s="384" t="n">
        <v>2700</v>
      </c>
      <c r="D189" s="385" t="n">
        <f aca="false">B189/C189</f>
        <v>1.31703703703704</v>
      </c>
      <c r="E189" s="386" t="n">
        <v>2565</v>
      </c>
      <c r="F189" s="384" t="n">
        <v>2099</v>
      </c>
      <c r="G189" s="387" t="n">
        <f aca="false">F189*100/C189</f>
        <v>77.7407407407408</v>
      </c>
      <c r="H189" s="383" t="n">
        <v>1649</v>
      </c>
      <c r="I189" s="384" t="n">
        <v>1649</v>
      </c>
      <c r="J189" s="388" t="n">
        <f aca="false">I189*100/F189</f>
        <v>78.5612196283945</v>
      </c>
      <c r="K189" s="389" t="s">
        <v>869</v>
      </c>
      <c r="L189" s="390" t="n">
        <f aca="false">(C189/F189)*(I189/F189)</f>
        <v>1.01055404000317</v>
      </c>
      <c r="M189" s="391" t="n">
        <f aca="false">B189/E189</f>
        <v>1.38635477582846</v>
      </c>
    </row>
    <row r="190" customFormat="false" ht="12.75" hidden="false" customHeight="true" outlineLevel="0" collapsed="false">
      <c r="A190" s="372"/>
      <c r="B190" s="373" t="n">
        <v>366</v>
      </c>
      <c r="C190" s="374" t="n">
        <v>351</v>
      </c>
      <c r="D190" s="375" t="n">
        <f aca="false">B190/C190</f>
        <v>1.04273504273504</v>
      </c>
      <c r="E190" s="376" t="n">
        <v>321</v>
      </c>
      <c r="F190" s="374" t="n">
        <v>311</v>
      </c>
      <c r="G190" s="377" t="n">
        <f aca="false">F190*100/C190</f>
        <v>88.6039886039886</v>
      </c>
      <c r="H190" s="373" t="n">
        <v>186</v>
      </c>
      <c r="I190" s="374" t="n">
        <v>186</v>
      </c>
      <c r="J190" s="378" t="n">
        <f aca="false">I190*100/F190</f>
        <v>59.8070739549839</v>
      </c>
      <c r="K190" s="379" t="s">
        <v>704</v>
      </c>
      <c r="L190" s="380" t="n">
        <f aca="false">(C190/F190)*(I190/F190)</f>
        <v>0.674993021163967</v>
      </c>
      <c r="M190" s="381" t="n">
        <f aca="false">B190/E190</f>
        <v>1.14018691588785</v>
      </c>
    </row>
    <row r="191" customFormat="false" ht="12.75" hidden="false" customHeight="true" outlineLevel="0" collapsed="false">
      <c r="A191" s="372"/>
      <c r="B191" s="373" t="n">
        <v>567</v>
      </c>
      <c r="C191" s="374" t="n">
        <v>543</v>
      </c>
      <c r="D191" s="375" t="n">
        <f aca="false">B191/C191</f>
        <v>1.04419889502762</v>
      </c>
      <c r="E191" s="376" t="n">
        <v>559</v>
      </c>
      <c r="F191" s="374" t="n">
        <v>538</v>
      </c>
      <c r="G191" s="377" t="n">
        <f aca="false">F191*100/C191</f>
        <v>99.0791896869245</v>
      </c>
      <c r="H191" s="373" t="n">
        <v>437</v>
      </c>
      <c r="I191" s="374" t="n">
        <v>437</v>
      </c>
      <c r="J191" s="378" t="n">
        <f aca="false">I191*100/F191</f>
        <v>81.2267657992565</v>
      </c>
      <c r="K191" s="379" t="s">
        <v>870</v>
      </c>
      <c r="L191" s="380" t="n">
        <f aca="false">(C191/F191)*(I191/F191)</f>
        <v>0.819816613921864</v>
      </c>
      <c r="M191" s="381" t="n">
        <f aca="false">B191/E191</f>
        <v>1.01431127012522</v>
      </c>
    </row>
    <row r="192" customFormat="false" ht="12.75" hidden="false" customHeight="true" outlineLevel="0" collapsed="false">
      <c r="A192" s="372"/>
      <c r="B192" s="373" t="n">
        <v>106</v>
      </c>
      <c r="C192" s="374" t="n">
        <v>97</v>
      </c>
      <c r="D192" s="375" t="n">
        <f aca="false">B192/C192</f>
        <v>1.09278350515464</v>
      </c>
      <c r="E192" s="376" t="n">
        <v>95</v>
      </c>
      <c r="F192" s="374" t="n">
        <v>91</v>
      </c>
      <c r="G192" s="377" t="n">
        <f aca="false">F192*100/C192</f>
        <v>93.8144329896907</v>
      </c>
      <c r="H192" s="373" t="n">
        <v>44</v>
      </c>
      <c r="I192" s="374" t="n">
        <v>44</v>
      </c>
      <c r="J192" s="378" t="n">
        <f aca="false">I192*100/F192</f>
        <v>48.3516483516484</v>
      </c>
      <c r="K192" s="379" t="s">
        <v>871</v>
      </c>
      <c r="L192" s="380" t="n">
        <f aca="false">(C192/F192)*(I192/F192)</f>
        <v>0.515396691220867</v>
      </c>
      <c r="M192" s="381" t="n">
        <f aca="false">B192/E192</f>
        <v>1.11578947368421</v>
      </c>
    </row>
    <row r="193" customFormat="false" ht="12.75" hidden="false" customHeight="true" outlineLevel="0" collapsed="false">
      <c r="A193" s="372"/>
      <c r="B193" s="373" t="n">
        <v>235</v>
      </c>
      <c r="C193" s="374" t="n">
        <v>227</v>
      </c>
      <c r="D193" s="375" t="n">
        <f aca="false">B193/C193</f>
        <v>1.0352422907489</v>
      </c>
      <c r="E193" s="376" t="n">
        <v>193</v>
      </c>
      <c r="F193" s="374" t="n">
        <v>188</v>
      </c>
      <c r="G193" s="377" t="n">
        <f aca="false">F193*100/C193</f>
        <v>82.8193832599119</v>
      </c>
      <c r="H193" s="373" t="n">
        <v>128</v>
      </c>
      <c r="I193" s="374" t="n">
        <v>128</v>
      </c>
      <c r="J193" s="378" t="n">
        <f aca="false">I193*100/F193</f>
        <v>68.0851063829787</v>
      </c>
      <c r="K193" s="379" t="s">
        <v>872</v>
      </c>
      <c r="L193" s="380" t="n">
        <f aca="false">(C193/F193)*(I193/F193)</f>
        <v>0.82209144409235</v>
      </c>
      <c r="M193" s="381" t="n">
        <f aca="false">B193/E193</f>
        <v>1.21761658031088</v>
      </c>
    </row>
    <row r="194" customFormat="false" ht="12.75" hidden="false" customHeight="true" outlineLevel="0" collapsed="false">
      <c r="A194" s="382"/>
      <c r="B194" s="383" t="n">
        <v>1274</v>
      </c>
      <c r="C194" s="384" t="n">
        <v>1207</v>
      </c>
      <c r="D194" s="385" t="n">
        <f aca="false">B194/C194</f>
        <v>1.05550952775476</v>
      </c>
      <c r="E194" s="386" t="n">
        <v>1168</v>
      </c>
      <c r="F194" s="384" t="n">
        <v>1119</v>
      </c>
      <c r="G194" s="387" t="n">
        <f aca="false">F194*100/C194</f>
        <v>92.7091963545982</v>
      </c>
      <c r="H194" s="383" t="n">
        <v>795</v>
      </c>
      <c r="I194" s="384" t="n">
        <v>795</v>
      </c>
      <c r="J194" s="388" t="n">
        <f aca="false">I194*100/F194</f>
        <v>71.0455764075067</v>
      </c>
      <c r="K194" s="389" t="s">
        <v>873</v>
      </c>
      <c r="L194" s="390" t="n">
        <f aca="false">(C194/F194)*(I194/F194)</f>
        <v>0.766327173582311</v>
      </c>
      <c r="M194" s="391" t="n">
        <f aca="false">B194/E194</f>
        <v>1.09075342465753</v>
      </c>
    </row>
    <row r="195" customFormat="false" ht="12.75" hidden="false" customHeight="true" outlineLevel="0" collapsed="false">
      <c r="A195" s="372"/>
      <c r="B195" s="373" t="n">
        <v>5099</v>
      </c>
      <c r="C195" s="374" t="n">
        <v>3389</v>
      </c>
      <c r="D195" s="375" t="n">
        <f aca="false">B195/C195</f>
        <v>1.50457362053703</v>
      </c>
      <c r="E195" s="376" t="n">
        <v>1927</v>
      </c>
      <c r="F195" s="374" t="n">
        <v>1679</v>
      </c>
      <c r="G195" s="377" t="n">
        <f aca="false">F195*100/C195</f>
        <v>49.5426379462968</v>
      </c>
      <c r="H195" s="373" t="n">
        <v>1102</v>
      </c>
      <c r="I195" s="374" t="n">
        <v>1099</v>
      </c>
      <c r="J195" s="378" t="n">
        <f aca="false">I195*100/F195</f>
        <v>65.4556283502085</v>
      </c>
      <c r="K195" s="379" t="s">
        <v>701</v>
      </c>
      <c r="L195" s="380" t="n">
        <f aca="false">(C195/F195)*(I195/F195)</f>
        <v>1.32119788254233</v>
      </c>
      <c r="M195" s="381" t="n">
        <f aca="false">B195/E195</f>
        <v>2.64608199273482</v>
      </c>
    </row>
    <row r="196" customFormat="false" ht="12.75" hidden="false" customHeight="true" outlineLevel="0" collapsed="false">
      <c r="A196" s="372"/>
      <c r="B196" s="373" t="n">
        <v>1502</v>
      </c>
      <c r="C196" s="374" t="n">
        <v>1447</v>
      </c>
      <c r="D196" s="375" t="n">
        <f aca="false">B196/C196</f>
        <v>1.03800967519005</v>
      </c>
      <c r="E196" s="376" t="n">
        <v>1424</v>
      </c>
      <c r="F196" s="374" t="n">
        <v>1382</v>
      </c>
      <c r="G196" s="377" t="n">
        <f aca="false">F196*100/C196</f>
        <v>95.5079474775397</v>
      </c>
      <c r="H196" s="373" t="n">
        <v>1007</v>
      </c>
      <c r="I196" s="374" t="n">
        <v>1007</v>
      </c>
      <c r="J196" s="378" t="n">
        <f aca="false">I196*100/F196</f>
        <v>72.8654124457308</v>
      </c>
      <c r="K196" s="379" t="s">
        <v>702</v>
      </c>
      <c r="L196" s="380" t="n">
        <f aca="false">(C196/F196)*(I196/F196)</f>
        <v>0.762925121627876</v>
      </c>
      <c r="M196" s="381" t="n">
        <f aca="false">B196/E196</f>
        <v>1.05477528089888</v>
      </c>
    </row>
    <row r="197" customFormat="false" ht="12.75" hidden="false" customHeight="true" outlineLevel="0" collapsed="false">
      <c r="A197" s="372"/>
      <c r="B197" s="373" t="n">
        <v>93</v>
      </c>
      <c r="C197" s="374" t="n">
        <v>90</v>
      </c>
      <c r="D197" s="375" t="n">
        <f aca="false">B197/C197</f>
        <v>1.03333333333333</v>
      </c>
      <c r="E197" s="376" t="n">
        <v>62</v>
      </c>
      <c r="F197" s="374" t="n">
        <v>62</v>
      </c>
      <c r="G197" s="377" t="n">
        <f aca="false">F197*100/C197</f>
        <v>68.8888888888889</v>
      </c>
      <c r="H197" s="373" t="n">
        <v>52</v>
      </c>
      <c r="I197" s="374" t="n">
        <v>52</v>
      </c>
      <c r="J197" s="378" t="n">
        <f aca="false">I197*100/F197</f>
        <v>83.8709677419355</v>
      </c>
      <c r="K197" s="379" t="s">
        <v>874</v>
      </c>
      <c r="L197" s="380" t="n">
        <f aca="false">(C197/F197)*(I197/F197)</f>
        <v>1.21748178980229</v>
      </c>
      <c r="M197" s="381" t="n">
        <f aca="false">B197/E197</f>
        <v>1.5</v>
      </c>
    </row>
    <row r="198" customFormat="false" ht="12.75" hidden="false" customHeight="true" outlineLevel="0" collapsed="false">
      <c r="A198" s="372"/>
      <c r="B198" s="373" t="n">
        <v>95</v>
      </c>
      <c r="C198" s="374" t="n">
        <v>95</v>
      </c>
      <c r="D198" s="375" t="n">
        <f aca="false">B198/C198</f>
        <v>1</v>
      </c>
      <c r="E198" s="376" t="n">
        <v>50</v>
      </c>
      <c r="F198" s="374" t="n">
        <v>50</v>
      </c>
      <c r="G198" s="377" t="n">
        <f aca="false">F198*100/C198</f>
        <v>52.6315789473684</v>
      </c>
      <c r="H198" s="373" t="n">
        <v>42</v>
      </c>
      <c r="I198" s="374" t="n">
        <v>42</v>
      </c>
      <c r="J198" s="378" t="n">
        <f aca="false">I198*100/F198</f>
        <v>84</v>
      </c>
      <c r="K198" s="379" t="s">
        <v>875</v>
      </c>
      <c r="L198" s="380" t="n">
        <f aca="false">(C198/F198)*(I198/F198)</f>
        <v>1.596</v>
      </c>
      <c r="M198" s="381" t="n">
        <f aca="false">B198/E198</f>
        <v>1.9</v>
      </c>
    </row>
    <row r="199" customFormat="false" ht="12.75" hidden="false" customHeight="true" outlineLevel="0" collapsed="false">
      <c r="A199" s="382"/>
      <c r="B199" s="383" t="n">
        <v>6789</v>
      </c>
      <c r="C199" s="384" t="n">
        <v>4851</v>
      </c>
      <c r="D199" s="385" t="n">
        <f aca="false">B199/C199</f>
        <v>1.39950525664811</v>
      </c>
      <c r="E199" s="386" t="n">
        <v>3463</v>
      </c>
      <c r="F199" s="384" t="n">
        <v>3136</v>
      </c>
      <c r="G199" s="387" t="n">
        <f aca="false">F199*100/C199</f>
        <v>64.6464646464647</v>
      </c>
      <c r="H199" s="383" t="n">
        <v>2203</v>
      </c>
      <c r="I199" s="384" t="n">
        <v>2199</v>
      </c>
      <c r="J199" s="388" t="n">
        <f aca="false">I199*100/F199</f>
        <v>70.1211734693878</v>
      </c>
      <c r="K199" s="389" t="s">
        <v>876</v>
      </c>
      <c r="L199" s="390" t="n">
        <f aca="false">(C199/F199)*(I199/F199)</f>
        <v>1.08468690210459</v>
      </c>
      <c r="M199" s="391" t="n">
        <f aca="false">B199/E199</f>
        <v>1.96043892578689</v>
      </c>
    </row>
    <row r="200" customFormat="false" ht="12.75" hidden="false" customHeight="true" outlineLevel="0" collapsed="false">
      <c r="A200" s="372"/>
      <c r="B200" s="373" t="n">
        <v>3788</v>
      </c>
      <c r="C200" s="374" t="n">
        <v>2763</v>
      </c>
      <c r="D200" s="375" t="n">
        <f aca="false">B200/C200</f>
        <v>1.37097357944263</v>
      </c>
      <c r="E200" s="376" t="n">
        <v>2894</v>
      </c>
      <c r="F200" s="374" t="n">
        <v>2346</v>
      </c>
      <c r="G200" s="377" t="n">
        <f aca="false">F200*100/C200</f>
        <v>84.9077090119435</v>
      </c>
      <c r="H200" s="373" t="n">
        <v>1587</v>
      </c>
      <c r="I200" s="374" t="n">
        <v>1586</v>
      </c>
      <c r="J200" s="378" t="n">
        <f aca="false">I200*100/F200</f>
        <v>67.6044330775789</v>
      </c>
      <c r="K200" s="379" t="s">
        <v>877</v>
      </c>
      <c r="L200" s="380" t="n">
        <f aca="false">(C200/F200)*(I200/F200)</f>
        <v>0.796210778317777</v>
      </c>
      <c r="M200" s="381" t="n">
        <f aca="false">B200/E200</f>
        <v>1.30891499654458</v>
      </c>
    </row>
    <row r="201" customFormat="false" ht="12.75" hidden="false" customHeight="true" outlineLevel="0" collapsed="false">
      <c r="A201" s="382"/>
      <c r="B201" s="383" t="n">
        <v>3788</v>
      </c>
      <c r="C201" s="384" t="n">
        <v>2763</v>
      </c>
      <c r="D201" s="385" t="n">
        <f aca="false">B201/C201</f>
        <v>1.37097357944263</v>
      </c>
      <c r="E201" s="386" t="n">
        <v>2894</v>
      </c>
      <c r="F201" s="384" t="n">
        <v>2346</v>
      </c>
      <c r="G201" s="387" t="n">
        <f aca="false">F201*100/C201</f>
        <v>84.9077090119435</v>
      </c>
      <c r="H201" s="383" t="n">
        <v>1587</v>
      </c>
      <c r="I201" s="384" t="n">
        <v>1586</v>
      </c>
      <c r="J201" s="388" t="n">
        <f aca="false">I201*100/F201</f>
        <v>67.6044330775789</v>
      </c>
      <c r="K201" s="389" t="s">
        <v>877</v>
      </c>
      <c r="L201" s="390" t="n">
        <f aca="false">(C201/F201)*(I201/F201)</f>
        <v>0.796210778317777</v>
      </c>
      <c r="M201" s="391" t="n">
        <f aca="false">B201/E201</f>
        <v>1.30891499654458</v>
      </c>
    </row>
    <row r="202" customFormat="false" ht="12.75" hidden="false" customHeight="true" outlineLevel="0" collapsed="false">
      <c r="A202" s="432"/>
      <c r="B202" s="433" t="n">
        <v>36480</v>
      </c>
      <c r="C202" s="434" t="n">
        <v>22621</v>
      </c>
      <c r="D202" s="435" t="n">
        <f aca="false">B202/C202</f>
        <v>1.61266080190973</v>
      </c>
      <c r="E202" s="436" t="n">
        <v>24824</v>
      </c>
      <c r="F202" s="434" t="n">
        <v>19360</v>
      </c>
      <c r="G202" s="437" t="n">
        <f aca="false">F202*100/C202</f>
        <v>85.5841916802971</v>
      </c>
      <c r="H202" s="433" t="n">
        <v>16443</v>
      </c>
      <c r="I202" s="434" t="n">
        <v>16308</v>
      </c>
      <c r="J202" s="438" t="n">
        <f aca="false">I202*100/F202</f>
        <v>84.2355371900826</v>
      </c>
      <c r="K202" s="439" t="s">
        <v>878</v>
      </c>
      <c r="L202" s="440" t="n">
        <f aca="false">(C202/F202)*(I202/F202)</f>
        <v>0.984241780359948</v>
      </c>
      <c r="M202" s="441" t="n">
        <f aca="false">B202/E202</f>
        <v>1.46954560103126</v>
      </c>
    </row>
    <row r="203" customFormat="false" ht="9" hidden="false" customHeight="true" outlineLevel="0" collapsed="false">
      <c r="A203" s="372"/>
      <c r="B203" s="373"/>
      <c r="C203" s="374"/>
      <c r="D203" s="375"/>
      <c r="E203" s="376"/>
      <c r="F203" s="374"/>
      <c r="G203" s="377"/>
      <c r="H203" s="373"/>
      <c r="I203" s="374"/>
      <c r="J203" s="378"/>
      <c r="K203" s="379"/>
      <c r="L203" s="380"/>
      <c r="M203" s="381"/>
    </row>
    <row r="204" customFormat="false" ht="12.75" hidden="false" customHeight="true" outlineLevel="0" collapsed="false">
      <c r="A204" s="372"/>
      <c r="B204" s="373" t="n">
        <v>45</v>
      </c>
      <c r="C204" s="374" t="n">
        <v>44</v>
      </c>
      <c r="D204" s="375" t="n">
        <f aca="false">B204/C204</f>
        <v>1.02272727272727</v>
      </c>
      <c r="E204" s="376" t="n">
        <v>30</v>
      </c>
      <c r="F204" s="374" t="n">
        <v>29</v>
      </c>
      <c r="G204" s="377" t="n">
        <f aca="false">F204*100/C204</f>
        <v>65.9090909090909</v>
      </c>
      <c r="H204" s="373" t="n">
        <v>27</v>
      </c>
      <c r="I204" s="374" t="n">
        <v>27</v>
      </c>
      <c r="J204" s="378" t="n">
        <f aca="false">I204*100/F204</f>
        <v>93.1034482758621</v>
      </c>
      <c r="K204" s="379" t="s">
        <v>711</v>
      </c>
      <c r="L204" s="380" t="n">
        <f aca="false">(C204/F204)*(I204/F204)</f>
        <v>1.41260404280618</v>
      </c>
      <c r="M204" s="381" t="n">
        <f aca="false">B204/E204</f>
        <v>1.5</v>
      </c>
    </row>
    <row r="205" customFormat="false" ht="12.75" hidden="false" customHeight="true" outlineLevel="0" collapsed="false">
      <c r="A205" s="372"/>
      <c r="B205" s="373" t="n">
        <v>26</v>
      </c>
      <c r="C205" s="374" t="n">
        <v>26</v>
      </c>
      <c r="D205" s="375" t="n">
        <f aca="false">B205/C205</f>
        <v>1</v>
      </c>
      <c r="E205" s="376" t="n">
        <v>11</v>
      </c>
      <c r="F205" s="374" t="n">
        <v>11</v>
      </c>
      <c r="G205" s="377" t="n">
        <f aca="false">F205*100/C205</f>
        <v>42.3076923076923</v>
      </c>
      <c r="H205" s="373" t="n">
        <v>7</v>
      </c>
      <c r="I205" s="374" t="n">
        <v>7</v>
      </c>
      <c r="J205" s="378" t="n">
        <f aca="false">I205*100/F205</f>
        <v>63.6363636363636</v>
      </c>
      <c r="K205" s="379" t="s">
        <v>879</v>
      </c>
      <c r="L205" s="380" t="n">
        <f aca="false">(C205/F205)*(I205/F205)</f>
        <v>1.50413223140496</v>
      </c>
      <c r="M205" s="381" t="n">
        <f aca="false">B205/E205</f>
        <v>2.36363636363636</v>
      </c>
    </row>
    <row r="206" customFormat="false" ht="12.75" hidden="false" customHeight="true" outlineLevel="0" collapsed="false">
      <c r="A206" s="372"/>
      <c r="B206" s="373" t="n">
        <v>147</v>
      </c>
      <c r="C206" s="374" t="n">
        <v>132</v>
      </c>
      <c r="D206" s="375" t="n">
        <f aca="false">B206/C206</f>
        <v>1.11363636363636</v>
      </c>
      <c r="E206" s="376" t="n">
        <v>84</v>
      </c>
      <c r="F206" s="374" t="n">
        <v>79</v>
      </c>
      <c r="G206" s="377" t="n">
        <f aca="false">F206*100/C206</f>
        <v>59.8484848484849</v>
      </c>
      <c r="H206" s="373" t="n">
        <v>57</v>
      </c>
      <c r="I206" s="374" t="n">
        <v>57</v>
      </c>
      <c r="J206" s="378" t="n">
        <f aca="false">I206*100/F206</f>
        <v>72.1518987341772</v>
      </c>
      <c r="K206" s="379" t="s">
        <v>880</v>
      </c>
      <c r="L206" s="380" t="n">
        <f aca="false">(C206/F206)*(I206/F206)</f>
        <v>1.20557602948245</v>
      </c>
      <c r="M206" s="381" t="n">
        <f aca="false">B206/E206</f>
        <v>1.75</v>
      </c>
    </row>
    <row r="207" customFormat="false" ht="12.75" hidden="false" customHeight="true" outlineLevel="0" collapsed="false">
      <c r="A207" s="372"/>
      <c r="B207" s="373" t="n">
        <v>101</v>
      </c>
      <c r="C207" s="374" t="n">
        <v>96</v>
      </c>
      <c r="D207" s="375" t="n">
        <f aca="false">B207/C207</f>
        <v>1.05208333333333</v>
      </c>
      <c r="E207" s="376" t="n">
        <v>77</v>
      </c>
      <c r="F207" s="374" t="n">
        <v>72</v>
      </c>
      <c r="G207" s="377" t="n">
        <f aca="false">F207*100/C207</f>
        <v>75</v>
      </c>
      <c r="H207" s="373" t="n">
        <v>42</v>
      </c>
      <c r="I207" s="374" t="n">
        <v>42</v>
      </c>
      <c r="J207" s="378" t="n">
        <f aca="false">I207*100/F207</f>
        <v>58.3333333333333</v>
      </c>
      <c r="K207" s="379" t="s">
        <v>881</v>
      </c>
      <c r="L207" s="380" t="n">
        <f aca="false">(C207/F207)*(I207/F207)</f>
        <v>0.777777777777778</v>
      </c>
      <c r="M207" s="381" t="n">
        <f aca="false">B207/E207</f>
        <v>1.31168831168831</v>
      </c>
    </row>
    <row r="208" customFormat="false" ht="12.75" hidden="false" customHeight="true" outlineLevel="0" collapsed="false">
      <c r="A208" s="372"/>
      <c r="B208" s="373" t="n">
        <v>85</v>
      </c>
      <c r="C208" s="374" t="n">
        <v>83</v>
      </c>
      <c r="D208" s="375" t="n">
        <f aca="false">B208/C208</f>
        <v>1.02409638554217</v>
      </c>
      <c r="E208" s="376" t="n">
        <v>85</v>
      </c>
      <c r="F208" s="374" t="n">
        <v>83</v>
      </c>
      <c r="G208" s="377" t="n">
        <f aca="false">F208*100/C208</f>
        <v>100</v>
      </c>
      <c r="H208" s="373" t="n">
        <v>46</v>
      </c>
      <c r="I208" s="374" t="n">
        <v>46</v>
      </c>
      <c r="J208" s="378" t="n">
        <f aca="false">I208*100/F208</f>
        <v>55.421686746988</v>
      </c>
      <c r="K208" s="379" t="s">
        <v>882</v>
      </c>
      <c r="L208" s="380" t="n">
        <f aca="false">(C208/F208)*(I208/F208)</f>
        <v>0.55421686746988</v>
      </c>
      <c r="M208" s="381" t="n">
        <f aca="false">B208/E208</f>
        <v>1</v>
      </c>
    </row>
    <row r="209" customFormat="false" ht="12.75" hidden="false" customHeight="true" outlineLevel="0" collapsed="false">
      <c r="A209" s="382"/>
      <c r="B209" s="383" t="n">
        <v>404</v>
      </c>
      <c r="C209" s="384" t="n">
        <v>352</v>
      </c>
      <c r="D209" s="385" t="n">
        <f aca="false">B209/C209</f>
        <v>1.14772727272727</v>
      </c>
      <c r="E209" s="386" t="n">
        <v>287</v>
      </c>
      <c r="F209" s="384" t="n">
        <v>263</v>
      </c>
      <c r="G209" s="387" t="n">
        <f aca="false">F209*100/C209</f>
        <v>74.7159090909091</v>
      </c>
      <c r="H209" s="383" t="n">
        <v>179</v>
      </c>
      <c r="I209" s="384" t="n">
        <v>179</v>
      </c>
      <c r="J209" s="388" t="n">
        <f aca="false">I209*100/F209</f>
        <v>68.0608365019011</v>
      </c>
      <c r="K209" s="389" t="s">
        <v>883</v>
      </c>
      <c r="L209" s="390" t="n">
        <f aca="false">(C209/F209)*(I209/F209)</f>
        <v>0.91092830603305</v>
      </c>
      <c r="M209" s="391" t="n">
        <f aca="false">B209/E209</f>
        <v>1.40766550522648</v>
      </c>
    </row>
    <row r="210" customFormat="false" ht="12.75" hidden="false" customHeight="true" outlineLevel="0" collapsed="false">
      <c r="A210" s="372"/>
      <c r="B210" s="373" t="n">
        <v>329</v>
      </c>
      <c r="C210" s="374" t="n">
        <v>307</v>
      </c>
      <c r="D210" s="375" t="n">
        <f aca="false">B210/C210</f>
        <v>1.07166123778502</v>
      </c>
      <c r="E210" s="376" t="n">
        <v>139</v>
      </c>
      <c r="F210" s="374" t="n">
        <v>137</v>
      </c>
      <c r="G210" s="377" t="n">
        <f aca="false">F210*100/C210</f>
        <v>44.6254071661238</v>
      </c>
      <c r="H210" s="373" t="n">
        <v>116</v>
      </c>
      <c r="I210" s="374" t="n">
        <v>116</v>
      </c>
      <c r="J210" s="378" t="n">
        <f aca="false">I210*100/F210</f>
        <v>84.6715328467153</v>
      </c>
      <c r="K210" s="379" t="s">
        <v>713</v>
      </c>
      <c r="L210" s="380" t="n">
        <f aca="false">(C210/F210)*(I210/F210)</f>
        <v>1.89738398422931</v>
      </c>
      <c r="M210" s="381" t="n">
        <f aca="false">B210/E210</f>
        <v>2.36690647482014</v>
      </c>
    </row>
    <row r="211" customFormat="false" ht="12.75" hidden="false" customHeight="true" outlineLevel="0" collapsed="false">
      <c r="A211" s="372"/>
      <c r="B211" s="373" t="n">
        <v>176</v>
      </c>
      <c r="C211" s="374" t="n">
        <v>153</v>
      </c>
      <c r="D211" s="375" t="n">
        <f aca="false">B211/C211</f>
        <v>1.15032679738562</v>
      </c>
      <c r="E211" s="376" t="n">
        <v>58</v>
      </c>
      <c r="F211" s="374" t="n">
        <v>57</v>
      </c>
      <c r="G211" s="377" t="n">
        <f aca="false">F211*100/C211</f>
        <v>37.2549019607843</v>
      </c>
      <c r="H211" s="373" t="n">
        <v>53</v>
      </c>
      <c r="I211" s="374" t="n">
        <v>53</v>
      </c>
      <c r="J211" s="378" t="n">
        <f aca="false">I211*100/F211</f>
        <v>92.9824561403509</v>
      </c>
      <c r="K211" s="379" t="s">
        <v>884</v>
      </c>
      <c r="L211" s="380" t="n">
        <f aca="false">(C211/F211)*(I211/F211)</f>
        <v>2.49584487534626</v>
      </c>
      <c r="M211" s="381" t="n">
        <f aca="false">B211/E211</f>
        <v>3.03448275862069</v>
      </c>
    </row>
    <row r="212" customFormat="false" ht="12.75" hidden="false" customHeight="true" outlineLevel="0" collapsed="false">
      <c r="A212" s="372"/>
      <c r="B212" s="373" t="n">
        <v>66</v>
      </c>
      <c r="C212" s="374" t="n">
        <v>66</v>
      </c>
      <c r="D212" s="375" t="n">
        <f aca="false">B212/C212</f>
        <v>1</v>
      </c>
      <c r="E212" s="376" t="n">
        <v>48</v>
      </c>
      <c r="F212" s="374" t="n">
        <v>48</v>
      </c>
      <c r="G212" s="377" t="n">
        <f aca="false">F212*100/C212</f>
        <v>72.7272727272727</v>
      </c>
      <c r="H212" s="373" t="n">
        <v>35</v>
      </c>
      <c r="I212" s="374" t="n">
        <v>35</v>
      </c>
      <c r="J212" s="378" t="n">
        <f aca="false">I212*100/F212</f>
        <v>72.9166666666667</v>
      </c>
      <c r="K212" s="379" t="s">
        <v>885</v>
      </c>
      <c r="L212" s="380" t="n">
        <f aca="false">(C212/F212)*(I212/F212)</f>
        <v>1.00260416666667</v>
      </c>
      <c r="M212" s="381" t="n">
        <f aca="false">B212/E212</f>
        <v>1.375</v>
      </c>
    </row>
    <row r="213" customFormat="false" ht="12.75" hidden="false" customHeight="true" outlineLevel="0" collapsed="false">
      <c r="A213" s="372"/>
      <c r="B213" s="373" t="n">
        <v>75</v>
      </c>
      <c r="C213" s="374" t="n">
        <v>54</v>
      </c>
      <c r="D213" s="375" t="n">
        <f aca="false">B213/C213</f>
        <v>1.38888888888889</v>
      </c>
      <c r="E213" s="376" t="n">
        <v>22</v>
      </c>
      <c r="F213" s="374" t="n">
        <v>22</v>
      </c>
      <c r="G213" s="377" t="n">
        <f aca="false">F213*100/C213</f>
        <v>40.7407407407407</v>
      </c>
      <c r="H213" s="373" t="n">
        <v>22</v>
      </c>
      <c r="I213" s="374" t="n">
        <v>22</v>
      </c>
      <c r="J213" s="378" t="n">
        <f aca="false">I213*100/F213</f>
        <v>100</v>
      </c>
      <c r="K213" s="379" t="s">
        <v>886</v>
      </c>
      <c r="L213" s="380" t="n">
        <f aca="false">(C213/F213)*(I213/F213)</f>
        <v>2.45454545454545</v>
      </c>
      <c r="M213" s="381" t="n">
        <f aca="false">B213/E213</f>
        <v>3.40909090909091</v>
      </c>
    </row>
    <row r="214" customFormat="false" ht="12.75" hidden="false" customHeight="true" outlineLevel="0" collapsed="false">
      <c r="A214" s="372"/>
      <c r="B214" s="373" t="n">
        <v>330</v>
      </c>
      <c r="C214" s="374" t="n">
        <v>257</v>
      </c>
      <c r="D214" s="375" t="n">
        <f aca="false">B214/C214</f>
        <v>1.284046692607</v>
      </c>
      <c r="E214" s="376" t="n">
        <v>75</v>
      </c>
      <c r="F214" s="374" t="n">
        <v>74</v>
      </c>
      <c r="G214" s="377" t="n">
        <f aca="false">F214*100/C214</f>
        <v>28.7937743190662</v>
      </c>
      <c r="H214" s="373" t="n">
        <v>70</v>
      </c>
      <c r="I214" s="374" t="n">
        <v>70</v>
      </c>
      <c r="J214" s="378" t="n">
        <f aca="false">I214*100/F214</f>
        <v>94.5945945945946</v>
      </c>
      <c r="K214" s="379" t="s">
        <v>887</v>
      </c>
      <c r="L214" s="380" t="n">
        <f aca="false">(C214/F214)*(I214/F214)</f>
        <v>3.28524470416362</v>
      </c>
      <c r="M214" s="381" t="n">
        <f aca="false">B214/E214</f>
        <v>4.4</v>
      </c>
    </row>
    <row r="215" customFormat="false" ht="12.75" hidden="false" customHeight="true" outlineLevel="0" collapsed="false">
      <c r="A215" s="372"/>
      <c r="B215" s="373" t="n">
        <v>17</v>
      </c>
      <c r="C215" s="374" t="n">
        <v>17</v>
      </c>
      <c r="D215" s="375" t="n">
        <f aca="false">B215/C215</f>
        <v>1</v>
      </c>
      <c r="E215" s="376" t="n">
        <v>14</v>
      </c>
      <c r="F215" s="374" t="n">
        <v>14</v>
      </c>
      <c r="G215" s="377" t="n">
        <f aca="false">F215*100/C215</f>
        <v>82.3529411764706</v>
      </c>
      <c r="H215" s="373" t="n">
        <v>6</v>
      </c>
      <c r="I215" s="374" t="n">
        <v>6</v>
      </c>
      <c r="J215" s="378" t="n">
        <f aca="false">I215*100/F215</f>
        <v>42.8571428571429</v>
      </c>
      <c r="K215" s="379" t="s">
        <v>888</v>
      </c>
      <c r="L215" s="380" t="n">
        <f aca="false">(C215/F215)*(I215/F215)</f>
        <v>0.520408163265306</v>
      </c>
      <c r="M215" s="381" t="n">
        <f aca="false">B215/E215</f>
        <v>1.21428571428571</v>
      </c>
    </row>
    <row r="216" customFormat="false" ht="12.75" hidden="false" customHeight="true" outlineLevel="0" collapsed="false">
      <c r="A216" s="372"/>
      <c r="B216" s="373" t="n">
        <v>331</v>
      </c>
      <c r="C216" s="374" t="n">
        <v>308</v>
      </c>
      <c r="D216" s="375" t="n">
        <f aca="false">B216/C216</f>
        <v>1.07467532467532</v>
      </c>
      <c r="E216" s="376" t="n">
        <v>93</v>
      </c>
      <c r="F216" s="374" t="n">
        <v>93</v>
      </c>
      <c r="G216" s="377" t="n">
        <f aca="false">F216*100/C216</f>
        <v>30.1948051948052</v>
      </c>
      <c r="H216" s="373" t="n">
        <v>77</v>
      </c>
      <c r="I216" s="374" t="n">
        <v>77</v>
      </c>
      <c r="J216" s="378" t="n">
        <f aca="false">I216*100/F216</f>
        <v>82.7956989247312</v>
      </c>
      <c r="K216" s="379" t="s">
        <v>889</v>
      </c>
      <c r="L216" s="380" t="n">
        <f aca="false">(C216/F216)*(I216/F216)</f>
        <v>2.74205110417389</v>
      </c>
      <c r="M216" s="381" t="n">
        <f aca="false">B216/E216</f>
        <v>3.55913978494624</v>
      </c>
    </row>
    <row r="217" customFormat="false" ht="12.75" hidden="false" customHeight="true" outlineLevel="0" collapsed="false">
      <c r="A217" s="372"/>
      <c r="B217" s="373" t="n">
        <v>433</v>
      </c>
      <c r="C217" s="374" t="n">
        <v>372</v>
      </c>
      <c r="D217" s="375" t="n">
        <f aca="false">B217/C217</f>
        <v>1.16397849462366</v>
      </c>
      <c r="E217" s="376" t="n">
        <v>141</v>
      </c>
      <c r="F217" s="374" t="n">
        <v>132</v>
      </c>
      <c r="G217" s="377" t="n">
        <f aca="false">F217*100/C217</f>
        <v>35.4838709677419</v>
      </c>
      <c r="H217" s="373" t="n">
        <v>106</v>
      </c>
      <c r="I217" s="374" t="n">
        <v>106</v>
      </c>
      <c r="J217" s="378" t="n">
        <f aca="false">I217*100/F217</f>
        <v>80.3030303030303</v>
      </c>
      <c r="K217" s="379" t="s">
        <v>890</v>
      </c>
      <c r="L217" s="380" t="n">
        <f aca="false">(C217/F217)*(I217/F217)</f>
        <v>2.26308539944904</v>
      </c>
      <c r="M217" s="381" t="n">
        <f aca="false">B217/E217</f>
        <v>3.0709219858156</v>
      </c>
    </row>
    <row r="218" customFormat="false" ht="12.75" hidden="false" customHeight="true" outlineLevel="0" collapsed="false">
      <c r="A218" s="372"/>
      <c r="B218" s="373" t="n">
        <v>25</v>
      </c>
      <c r="C218" s="374" t="n">
        <v>25</v>
      </c>
      <c r="D218" s="375" t="n">
        <f aca="false">B218/C218</f>
        <v>1</v>
      </c>
      <c r="E218" s="376" t="n">
        <v>12</v>
      </c>
      <c r="F218" s="374" t="n">
        <v>12</v>
      </c>
      <c r="G218" s="377" t="n">
        <f aca="false">F218*100/C218</f>
        <v>48</v>
      </c>
      <c r="H218" s="373" t="n">
        <v>9</v>
      </c>
      <c r="I218" s="374" t="n">
        <v>9</v>
      </c>
      <c r="J218" s="378" t="n">
        <f aca="false">I218*100/F218</f>
        <v>75</v>
      </c>
      <c r="K218" s="379" t="s">
        <v>891</v>
      </c>
      <c r="L218" s="380" t="n">
        <f aca="false">(C218/F218)*(I218/F218)</f>
        <v>1.5625</v>
      </c>
      <c r="M218" s="381" t="n">
        <f aca="false">B218/E218</f>
        <v>2.08333333333333</v>
      </c>
    </row>
    <row r="219" customFormat="false" ht="12.75" hidden="false" customHeight="true" outlineLevel="0" collapsed="false">
      <c r="A219" s="382"/>
      <c r="B219" s="383" t="n">
        <v>1782</v>
      </c>
      <c r="C219" s="384" t="n">
        <v>1410</v>
      </c>
      <c r="D219" s="385" t="n">
        <f aca="false">B219/C219</f>
        <v>1.26382978723404</v>
      </c>
      <c r="E219" s="386" t="n">
        <v>602</v>
      </c>
      <c r="F219" s="384" t="n">
        <v>564</v>
      </c>
      <c r="G219" s="387" t="n">
        <f aca="false">F219*100/C219</f>
        <v>40</v>
      </c>
      <c r="H219" s="383" t="n">
        <v>494</v>
      </c>
      <c r="I219" s="384" t="n">
        <v>494</v>
      </c>
      <c r="J219" s="388" t="n">
        <f aca="false">I219*100/F219</f>
        <v>87.5886524822695</v>
      </c>
      <c r="K219" s="389" t="s">
        <v>892</v>
      </c>
      <c r="L219" s="390" t="n">
        <f aca="false">(C219/F219)*(I219/F219)</f>
        <v>2.18971631205674</v>
      </c>
      <c r="M219" s="391" t="n">
        <f aca="false">B219/E219</f>
        <v>2.96013289036545</v>
      </c>
    </row>
    <row r="220" customFormat="false" ht="12.75" hidden="false" customHeight="true" outlineLevel="0" collapsed="false">
      <c r="A220" s="442"/>
      <c r="B220" s="443" t="n">
        <v>2186</v>
      </c>
      <c r="C220" s="444" t="n">
        <v>1698</v>
      </c>
      <c r="D220" s="445" t="n">
        <f aca="false">B220/C220</f>
        <v>1.28739693757362</v>
      </c>
      <c r="E220" s="446" t="n">
        <v>889</v>
      </c>
      <c r="F220" s="444" t="n">
        <v>821</v>
      </c>
      <c r="G220" s="447" t="n">
        <f aca="false">F220*100/C220</f>
        <v>48.3510011778563</v>
      </c>
      <c r="H220" s="443" t="n">
        <v>673</v>
      </c>
      <c r="I220" s="444" t="n">
        <v>673</v>
      </c>
      <c r="J220" s="448" t="n">
        <f aca="false">I220*100/F220</f>
        <v>81.973203410475</v>
      </c>
      <c r="K220" s="449" t="s">
        <v>893</v>
      </c>
      <c r="L220" s="450" t="n">
        <f aca="false">(C220/F220)*(I220/F220)</f>
        <v>1.695377580889</v>
      </c>
      <c r="M220" s="451" t="n">
        <f aca="false">B220/E220</f>
        <v>2.45894263217098</v>
      </c>
    </row>
    <row r="221" customFormat="false" ht="9" hidden="false" customHeight="true" outlineLevel="0" collapsed="false">
      <c r="A221" s="372"/>
      <c r="B221" s="373"/>
      <c r="C221" s="374"/>
      <c r="D221" s="375"/>
      <c r="E221" s="376"/>
      <c r="F221" s="374"/>
      <c r="G221" s="377"/>
      <c r="H221" s="373"/>
      <c r="I221" s="374"/>
      <c r="J221" s="378"/>
      <c r="K221" s="379"/>
      <c r="L221" s="380"/>
      <c r="M221" s="381"/>
    </row>
    <row r="222" customFormat="false" ht="12.75" hidden="false" customHeight="true" outlineLevel="0" collapsed="false">
      <c r="A222" s="372"/>
      <c r="B222" s="373" t="n">
        <v>107</v>
      </c>
      <c r="C222" s="374" t="n">
        <v>107</v>
      </c>
      <c r="D222" s="375" t="n">
        <f aca="false">B222/C222</f>
        <v>1</v>
      </c>
      <c r="E222" s="376" t="n">
        <v>135</v>
      </c>
      <c r="F222" s="374" t="n">
        <v>135</v>
      </c>
      <c r="G222" s="377" t="n">
        <f aca="false">F222*100/C222</f>
        <v>126.168224299065</v>
      </c>
      <c r="H222" s="373" t="n">
        <v>98</v>
      </c>
      <c r="I222" s="374" t="n">
        <v>98</v>
      </c>
      <c r="J222" s="378" t="n">
        <f aca="false">I222*100/F222</f>
        <v>72.5925925925926</v>
      </c>
      <c r="K222" s="379" t="s">
        <v>894</v>
      </c>
      <c r="L222" s="380" t="n">
        <f aca="false">(C222/F222)*(I222/F222)</f>
        <v>0.575363511659808</v>
      </c>
      <c r="M222" s="381" t="n">
        <f aca="false">B222/E222</f>
        <v>0.792592592592593</v>
      </c>
    </row>
    <row r="223" customFormat="false" ht="12.75" hidden="false" customHeight="true" outlineLevel="0" collapsed="false">
      <c r="A223" s="372"/>
      <c r="B223" s="373" t="n">
        <v>240</v>
      </c>
      <c r="C223" s="374" t="n">
        <v>238</v>
      </c>
      <c r="D223" s="375" t="n">
        <f aca="false">B223/C223</f>
        <v>1.00840336134454</v>
      </c>
      <c r="E223" s="376" t="n">
        <v>107</v>
      </c>
      <c r="F223" s="374" t="n">
        <v>106</v>
      </c>
      <c r="G223" s="377" t="n">
        <f aca="false">F223*100/C223</f>
        <v>44.5378151260504</v>
      </c>
      <c r="H223" s="373" t="n">
        <v>83</v>
      </c>
      <c r="I223" s="374" t="n">
        <v>83</v>
      </c>
      <c r="J223" s="378" t="n">
        <f aca="false">I223*100/F223</f>
        <v>78.3018867924528</v>
      </c>
      <c r="K223" s="379" t="s">
        <v>895</v>
      </c>
      <c r="L223" s="380" t="n">
        <f aca="false">(C223/F223)*(I223/F223)</f>
        <v>1.75809896760413</v>
      </c>
      <c r="M223" s="381" t="n">
        <f aca="false">B223/E223</f>
        <v>2.24299065420561</v>
      </c>
    </row>
    <row r="224" customFormat="false" ht="12.75" hidden="false" customHeight="true" outlineLevel="0" collapsed="false">
      <c r="A224" s="372"/>
      <c r="B224" s="373" t="n">
        <v>249</v>
      </c>
      <c r="C224" s="374" t="n">
        <v>236</v>
      </c>
      <c r="D224" s="375" t="n">
        <f aca="false">B224/C224</f>
        <v>1.05508474576271</v>
      </c>
      <c r="E224" s="376" t="n">
        <v>258</v>
      </c>
      <c r="F224" s="374" t="n">
        <v>247</v>
      </c>
      <c r="G224" s="377" t="n">
        <f aca="false">F224*100/C224</f>
        <v>104.661016949153</v>
      </c>
      <c r="H224" s="373" t="n">
        <v>168</v>
      </c>
      <c r="I224" s="374" t="n">
        <v>168</v>
      </c>
      <c r="J224" s="378" t="n">
        <f aca="false">I224*100/F224</f>
        <v>68.0161943319838</v>
      </c>
      <c r="K224" s="379" t="s">
        <v>896</v>
      </c>
      <c r="L224" s="380" t="n">
        <f aca="false">(C224/F224)*(I224/F224)</f>
        <v>0.649871330459441</v>
      </c>
      <c r="M224" s="381" t="n">
        <f aca="false">B224/E224</f>
        <v>0.965116279069768</v>
      </c>
    </row>
    <row r="225" customFormat="false" ht="12.75" hidden="false" customHeight="true" outlineLevel="0" collapsed="false">
      <c r="A225" s="372"/>
      <c r="B225" s="373" t="n">
        <v>1178</v>
      </c>
      <c r="C225" s="374" t="n">
        <v>1135</v>
      </c>
      <c r="D225" s="375" t="n">
        <f aca="false">B225/C225</f>
        <v>1.03788546255507</v>
      </c>
      <c r="E225" s="376" t="n">
        <v>586</v>
      </c>
      <c r="F225" s="374" t="n">
        <v>576</v>
      </c>
      <c r="G225" s="377" t="n">
        <f aca="false">F225*100/C225</f>
        <v>50.7488986784141</v>
      </c>
      <c r="H225" s="373" t="n">
        <v>504</v>
      </c>
      <c r="I225" s="374" t="n">
        <v>503</v>
      </c>
      <c r="J225" s="378" t="n">
        <f aca="false">I225*100/F225</f>
        <v>87.3263888888889</v>
      </c>
      <c r="K225" s="379" t="s">
        <v>897</v>
      </c>
      <c r="L225" s="380" t="n">
        <f aca="false">(C225/F225)*(I225/F225)</f>
        <v>1.72075436439043</v>
      </c>
      <c r="M225" s="381" t="n">
        <f aca="false">B225/E225</f>
        <v>2.01023890784983</v>
      </c>
    </row>
    <row r="226" customFormat="false" ht="12.75" hidden="false" customHeight="true" outlineLevel="0" collapsed="false">
      <c r="A226" s="382"/>
      <c r="B226" s="383" t="n">
        <v>1774</v>
      </c>
      <c r="C226" s="384" t="n">
        <v>1629</v>
      </c>
      <c r="D226" s="385" t="n">
        <f aca="false">B226/C226</f>
        <v>1.0890116635973</v>
      </c>
      <c r="E226" s="386" t="n">
        <v>1086</v>
      </c>
      <c r="F226" s="384" t="n">
        <v>1043</v>
      </c>
      <c r="G226" s="387" t="n">
        <f aca="false">F226*100/C226</f>
        <v>64.0270104358502</v>
      </c>
      <c r="H226" s="383" t="n">
        <v>853</v>
      </c>
      <c r="I226" s="384" t="n">
        <v>852</v>
      </c>
      <c r="J226" s="388" t="n">
        <f aca="false">I226*100/F226</f>
        <v>81.6874400767018</v>
      </c>
      <c r="K226" s="389" t="s">
        <v>898</v>
      </c>
      <c r="L226" s="390" t="n">
        <f aca="false">(C226/F226)*(I226/F226)</f>
        <v>1.27582780330726</v>
      </c>
      <c r="M226" s="391" t="n">
        <f aca="false">B226/E226</f>
        <v>1.63351749539595</v>
      </c>
    </row>
    <row r="227" customFormat="false" ht="12.75" hidden="false" customHeight="true" outlineLevel="0" collapsed="false">
      <c r="A227" s="452"/>
      <c r="B227" s="453" t="n">
        <v>1774</v>
      </c>
      <c r="C227" s="454" t="n">
        <v>1629</v>
      </c>
      <c r="D227" s="455" t="n">
        <f aca="false">B227/C227</f>
        <v>1.0890116635973</v>
      </c>
      <c r="E227" s="456" t="n">
        <v>1086</v>
      </c>
      <c r="F227" s="457" t="n">
        <v>1043</v>
      </c>
      <c r="G227" s="458" t="n">
        <f aca="false">F227*100/C227</f>
        <v>64.0270104358502</v>
      </c>
      <c r="H227" s="454" t="n">
        <v>853</v>
      </c>
      <c r="I227" s="457" t="n">
        <v>852</v>
      </c>
      <c r="J227" s="459" t="n">
        <f aca="false">I227*100/F227</f>
        <v>81.6874400767018</v>
      </c>
      <c r="K227" s="460" t="s">
        <v>899</v>
      </c>
      <c r="L227" s="461" t="n">
        <f aca="false">(C227/F227)*(I227/F227)</f>
        <v>1.27582780330726</v>
      </c>
      <c r="M227" s="462" t="n">
        <f aca="false">B227/E227</f>
        <v>1.63351749539595</v>
      </c>
    </row>
    <row r="228" customFormat="false" ht="14.25" hidden="false" customHeight="true" outlineLevel="0" collapsed="false">
      <c r="A228" s="463"/>
      <c r="D228" s="375"/>
      <c r="G228" s="464"/>
      <c r="H228" s="465"/>
      <c r="J228" s="378"/>
      <c r="K228" s="466"/>
      <c r="L228" s="381"/>
      <c r="M228" s="381"/>
    </row>
    <row r="229" customFormat="false" ht="12.75" hidden="false" customHeight="true" outlineLevel="0" collapsed="false">
      <c r="A229" s="463"/>
      <c r="B229" s="467" t="n">
        <v>71436</v>
      </c>
      <c r="C229" s="467" t="n">
        <v>40306</v>
      </c>
      <c r="D229" s="468" t="n">
        <f aca="false">B229/C229</f>
        <v>1.77234158686052</v>
      </c>
      <c r="E229" s="467" t="n">
        <v>46422</v>
      </c>
      <c r="F229" s="467" t="n">
        <v>34710</v>
      </c>
      <c r="G229" s="469" t="n">
        <f aca="false">F229*100/C229</f>
        <v>86.1162109859574</v>
      </c>
      <c r="H229" s="467" t="n">
        <v>30838</v>
      </c>
      <c r="I229" s="467" t="n">
        <v>30547</v>
      </c>
      <c r="J229" s="469" t="n">
        <f aca="false">I229*100/F229</f>
        <v>88.0063382310573</v>
      </c>
      <c r="K229" s="470" t="s">
        <v>715</v>
      </c>
      <c r="L229" s="471" t="n">
        <f aca="false">(C229/F229)*(I229/F229)</f>
        <v>1.02194856489225</v>
      </c>
      <c r="M229" s="472" t="n">
        <f aca="false">B229/E229</f>
        <v>1.53883934341476</v>
      </c>
    </row>
    <row r="230" customFormat="false" ht="12.75" hidden="false" customHeight="true" outlineLevel="0" collapsed="false"/>
  </sheetData>
  <sheetProtection sheet="true" password="dfda"/>
  <mergeCells count="1">
    <mergeCell ref="B2:M2"/>
  </mergeCells>
  <conditionalFormatting sqref="G229 G111:G122">
    <cfRule type="cellIs" priority="2" operator="between" aboveAverage="0" equalAverage="0" bottom="0" percent="0" rank="0" text="" dxfId="17">
      <formula>3.45</formula>
      <formula>4</formula>
    </cfRule>
  </conditionalFormatting>
  <conditionalFormatting sqref="G228">
    <cfRule type="cellIs" priority="3" operator="between" aboveAverage="0" equalAverage="0" bottom="0" percent="0" rank="0" text="" dxfId="18">
      <formula>3.45</formula>
      <formula>4</formula>
    </cfRule>
  </conditionalFormatting>
  <conditionalFormatting sqref="G14">
    <cfRule type="cellIs" priority="4" operator="between" aboveAverage="0" equalAverage="0" bottom="0" percent="0" rank="0" text="" dxfId="19">
      <formula>3.45</formula>
      <formula>4</formula>
    </cfRule>
  </conditionalFormatting>
  <conditionalFormatting sqref="G110">
    <cfRule type="cellIs" priority="5" operator="between" aboveAverage="0" equalAverage="0" bottom="0" percent="0" rank="0" text="" dxfId="20">
      <formula>3.45</formula>
      <formula>4</formula>
    </cfRule>
  </conditionalFormatting>
  <conditionalFormatting sqref="G123">
    <cfRule type="cellIs" priority="6" operator="between" aboveAverage="0" equalAverage="0" bottom="0" percent="0" rank="0" text="" dxfId="21">
      <formula>3.45</formula>
      <formula>4</formula>
    </cfRule>
  </conditionalFormatting>
  <conditionalFormatting sqref="G124">
    <cfRule type="cellIs" priority="7" operator="between" aboveAverage="0" equalAverage="0" bottom="0" percent="0" rank="0" text="" dxfId="22">
      <formula>3.45</formula>
      <formula>4</formula>
    </cfRule>
  </conditionalFormatting>
  <conditionalFormatting sqref="G108">
    <cfRule type="cellIs" priority="8" operator="between" aboveAverage="0" equalAverage="0" bottom="0" percent="0" rank="0" text="" dxfId="23">
      <formula>3.45</formula>
      <formula>4</formula>
    </cfRule>
  </conditionalFormatting>
  <conditionalFormatting sqref="G124">
    <cfRule type="cellIs" priority="9" operator="between" aboveAverage="0" equalAverage="0" bottom="0" percent="0" rank="0" text="" dxfId="24">
      <formula>3.45</formula>
      <formula>4</formula>
    </cfRule>
  </conditionalFormatting>
  <conditionalFormatting sqref="G152">
    <cfRule type="cellIs" priority="10" operator="between" aboveAverage="0" equalAverage="0" bottom="0" percent="0" rank="0" text="" dxfId="25">
      <formula>3.45</formula>
      <formula>4</formula>
    </cfRule>
  </conditionalFormatting>
  <conditionalFormatting sqref="G154">
    <cfRule type="cellIs" priority="11" operator="between" aboveAverage="0" equalAverage="0" bottom="0" percent="0" rank="0" text="" dxfId="26">
      <formula>3.45</formula>
      <formula>4</formula>
    </cfRule>
  </conditionalFormatting>
  <conditionalFormatting sqref="G202">
    <cfRule type="cellIs" priority="12" operator="between" aboveAverage="0" equalAverage="0" bottom="0" percent="0" rank="0" text="" dxfId="27">
      <formula>3.45</formula>
      <formula>4</formula>
    </cfRule>
  </conditionalFormatting>
  <conditionalFormatting sqref="G103">
    <cfRule type="cellIs" priority="13" operator="between" aboveAverage="0" equalAverage="0" bottom="0" percent="0" rank="0" text="" dxfId="28">
      <formula>3.45</formula>
      <formula>4</formula>
    </cfRule>
  </conditionalFormatting>
  <conditionalFormatting sqref="G220">
    <cfRule type="cellIs" priority="14" operator="between" aboveAverage="0" equalAverage="0" bottom="0" percent="0" rank="0" text="" dxfId="29">
      <formula>3.45</formula>
      <formula>4</formula>
    </cfRule>
  </conditionalFormatting>
  <conditionalFormatting sqref="G227:G228">
    <cfRule type="cellIs" priority="15" operator="between" aboveAverage="0" equalAverage="0" bottom="0" percent="0" rank="0" text="" dxfId="30">
      <formula>3.45</formula>
      <formula>4</formula>
    </cfRule>
  </conditionalFormatting>
  <conditionalFormatting sqref="G227">
    <cfRule type="cellIs" priority="16" operator="between" aboveAverage="0" equalAverage="0" bottom="0" percent="0" rank="0" text="" dxfId="31">
      <formula>3.45</formula>
      <formula>4</formula>
    </cfRule>
  </conditionalFormatting>
  <conditionalFormatting sqref="G27:G29">
    <cfRule type="cellIs" priority="17" operator="between" aboveAverage="0" equalAverage="0" bottom="0" percent="0" rank="0" text="" dxfId="32">
      <formula>3.45</formula>
      <formula>4</formula>
    </cfRule>
  </conditionalFormatting>
  <conditionalFormatting sqref="G227">
    <cfRule type="cellIs" priority="18" operator="between" aboveAverage="0" equalAverage="0" bottom="0" percent="0" rank="0" text="" dxfId="33">
      <formula>3.45</formula>
      <formula>4</formula>
    </cfRule>
  </conditionalFormatting>
  <conditionalFormatting sqref="G45:G47">
    <cfRule type="cellIs" priority="19" operator="between" aboveAverage="0" equalAverage="0" bottom="0" percent="0" rank="0" text="" dxfId="34">
      <formula>3.45</formula>
      <formula>4</formula>
    </cfRule>
  </conditionalFormatting>
  <conditionalFormatting sqref="G31">
    <cfRule type="cellIs" priority="20" operator="between" aboveAverage="0" equalAverage="0" bottom="0" percent="0" rank="0" text="" dxfId="35">
      <formula>3.45</formula>
      <formula>4</formula>
    </cfRule>
  </conditionalFormatting>
  <conditionalFormatting sqref="G12">
    <cfRule type="cellIs" priority="21" operator="between" aboveAverage="0" equalAverage="0" bottom="0" percent="0" rank="0" text="" dxfId="36">
      <formula>3.45</formula>
      <formula>4</formula>
    </cfRule>
  </conditionalFormatting>
  <conditionalFormatting sqref="G49:G55">
    <cfRule type="cellIs" priority="22" operator="between" aboveAverage="0" equalAverage="0" bottom="0" percent="0" rank="0" text="" dxfId="37">
      <formula>3.45</formula>
      <formula>4</formula>
    </cfRule>
  </conditionalFormatting>
  <conditionalFormatting sqref="G220">
    <cfRule type="cellIs" priority="23" operator="between" aboveAverage="0" equalAverage="0" bottom="0" percent="0" rank="0" text="" dxfId="38">
      <formula>3.45</formula>
      <formula>4</formula>
    </cfRule>
  </conditionalFormatting>
  <conditionalFormatting sqref="G18">
    <cfRule type="cellIs" priority="24" operator="between" aboveAverage="0" equalAverage="0" bottom="0" percent="0" rank="0" text="" dxfId="39">
      <formula>3.45</formula>
      <formula>4</formula>
    </cfRule>
  </conditionalFormatting>
  <conditionalFormatting sqref="G104">
    <cfRule type="cellIs" priority="25" operator="between" aboveAverage="0" equalAverage="0" bottom="0" percent="0" rank="0" text="" dxfId="40">
      <formula>3.45</formula>
      <formula>4</formula>
    </cfRule>
  </conditionalFormatting>
  <conditionalFormatting sqref="G3">
    <cfRule type="cellIs" priority="26" operator="between" aboveAverage="0" equalAverage="0" bottom="0" percent="0" rank="0" text="" dxfId="41">
      <formula>3.45</formula>
      <formula>4</formula>
    </cfRule>
  </conditionalFormatting>
  <conditionalFormatting sqref="G5">
    <cfRule type="cellIs" priority="27" operator="between" aboveAverage="0" equalAverage="0" bottom="0" percent="0" rank="0" text="" dxfId="42">
      <formula>3.45</formula>
      <formula>4</formula>
    </cfRule>
  </conditionalFormatting>
  <conditionalFormatting sqref="G8">
    <cfRule type="cellIs" priority="28" operator="between" aboveAverage="0" equalAverage="0" bottom="0" percent="0" rank="0" text="" dxfId="43">
      <formula>3.45</formula>
      <formula>4</formula>
    </cfRule>
  </conditionalFormatting>
  <conditionalFormatting sqref="G84">
    <cfRule type="cellIs" priority="29" operator="between" aboveAverage="0" equalAverage="0" bottom="0" percent="0" rank="0" text="" dxfId="44">
      <formula>3.45</formula>
      <formula>4</formula>
    </cfRule>
  </conditionalFormatting>
  <conditionalFormatting sqref="G84">
    <cfRule type="cellIs" priority="30" operator="between" aboveAverage="0" equalAverage="0" bottom="0" percent="0" rank="0" text="" dxfId="45">
      <formula>3.45</formula>
      <formula>4</formula>
    </cfRule>
  </conditionalFormatting>
  <conditionalFormatting sqref="G104">
    <cfRule type="cellIs" priority="31" operator="between" aboveAverage="0" equalAverage="0" bottom="0" percent="0" rank="0" text="" dxfId="46">
      <formula>3.45</formula>
      <formula>4</formula>
    </cfRule>
  </conditionalFormatting>
  <conditionalFormatting sqref="G202">
    <cfRule type="cellIs" priority="32" operator="between" aboveAverage="0" equalAverage="0" bottom="0" percent="0" rank="0" text="" dxfId="47">
      <formula>3.45</formula>
      <formula>4</formula>
    </cfRule>
  </conditionalFormatting>
  <conditionalFormatting sqref="G228">
    <cfRule type="cellIs" priority="33" operator="between" aboveAverage="0" equalAverage="0" bottom="0" percent="0" rank="0" text="" dxfId="48">
      <formula>3.45</formula>
      <formula>4</formula>
    </cfRule>
  </conditionalFormatting>
  <conditionalFormatting sqref="G227">
    <cfRule type="cellIs" priority="34" operator="between" aboveAverage="0" equalAverage="0" bottom="0" percent="0" rank="0" text="" dxfId="49">
      <formula>3.45</formula>
      <formula>4</formula>
    </cfRule>
  </conditionalFormatting>
  <conditionalFormatting sqref="G16">
    <cfRule type="cellIs" priority="35" operator="between" aboveAverage="0" equalAverage="0" bottom="0" percent="0" rank="0" text="" dxfId="50">
      <formula>3.45</formula>
      <formula>4</formula>
    </cfRule>
  </conditionalFormatting>
  <conditionalFormatting sqref="G23">
    <cfRule type="cellIs" priority="36" operator="between" aboveAverage="0" equalAverage="0" bottom="0" percent="0" rank="0" text="" dxfId="51">
      <formula>3.45</formula>
      <formula>4</formula>
    </cfRule>
  </conditionalFormatting>
  <conditionalFormatting sqref="G30">
    <cfRule type="cellIs" priority="37" operator="between" aboveAverage="0" equalAverage="0" bottom="0" percent="0" rank="0" text="" dxfId="52">
      <formula>3.45</formula>
      <formula>4</formula>
    </cfRule>
  </conditionalFormatting>
  <conditionalFormatting sqref="G32">
    <cfRule type="cellIs" priority="38" operator="between" aboveAverage="0" equalAverage="0" bottom="0" percent="0" rank="0" text="" dxfId="53">
      <formula>3.45</formula>
      <formula>4</formula>
    </cfRule>
  </conditionalFormatting>
  <conditionalFormatting sqref="G222 G224:G225">
    <cfRule type="cellIs" priority="39" operator="between" aboveAverage="0" equalAverage="0" bottom="0" percent="0" rank="0" text="" dxfId="54">
      <formula>3.45</formula>
      <formula>4</formula>
    </cfRule>
  </conditionalFormatting>
  <conditionalFormatting sqref="G44">
    <cfRule type="cellIs" priority="40" operator="between" aboveAverage="0" equalAverage="0" bottom="0" percent="0" rank="0" text="" dxfId="55">
      <formula>3.45</formula>
      <formula>4</formula>
    </cfRule>
  </conditionalFormatting>
  <conditionalFormatting sqref="G48">
    <cfRule type="cellIs" priority="41" operator="between" aboveAverage="0" equalAverage="0" bottom="0" percent="0" rank="0" text="" dxfId="56">
      <formula>3.45</formula>
      <formula>4</formula>
    </cfRule>
  </conditionalFormatting>
  <conditionalFormatting sqref="G56">
    <cfRule type="cellIs" priority="42" operator="between" aboveAverage="0" equalAverage="0" bottom="0" percent="0" rank="0" text="" dxfId="57">
      <formula>3.45</formula>
      <formula>4</formula>
    </cfRule>
  </conditionalFormatting>
  <conditionalFormatting sqref="G61">
    <cfRule type="cellIs" priority="43" operator="between" aboveAverage="0" equalAverage="0" bottom="0" percent="0" rank="0" text="" dxfId="58">
      <formula>3.45</formula>
      <formula>4</formula>
    </cfRule>
  </conditionalFormatting>
  <conditionalFormatting sqref="G6:G7">
    <cfRule type="cellIs" priority="44" operator="between" aboveAverage="0" equalAverage="0" bottom="0" percent="0" rank="0" text="" dxfId="59">
      <formula>3.45</formula>
      <formula>4</formula>
    </cfRule>
  </conditionalFormatting>
  <conditionalFormatting sqref="G64">
    <cfRule type="cellIs" priority="45" operator="between" aboveAverage="0" equalAverage="0" bottom="0" percent="0" rank="0" text="" dxfId="60">
      <formula>3.45</formula>
      <formula>4</formula>
    </cfRule>
  </conditionalFormatting>
  <conditionalFormatting sqref="G67">
    <cfRule type="cellIs" priority="46" operator="between" aboveAverage="0" equalAverage="0" bottom="0" percent="0" rank="0" text="" dxfId="61">
      <formula>3.45</formula>
      <formula>4</formula>
    </cfRule>
  </conditionalFormatting>
  <conditionalFormatting sqref="G73">
    <cfRule type="cellIs" priority="47" operator="between" aboveAverage="0" equalAverage="0" bottom="0" percent="0" rank="0" text="" dxfId="62">
      <formula>3.45</formula>
      <formula>4</formula>
    </cfRule>
  </conditionalFormatting>
  <conditionalFormatting sqref="G83">
    <cfRule type="cellIs" priority="48" operator="between" aboveAverage="0" equalAverage="0" bottom="0" percent="0" rank="0" text="" dxfId="63">
      <formula>3.45</formula>
      <formula>4</formula>
    </cfRule>
  </conditionalFormatting>
  <conditionalFormatting sqref="G201">
    <cfRule type="cellIs" priority="49" operator="between" aboveAverage="0" equalAverage="0" bottom="0" percent="0" rank="0" text="" dxfId="64">
      <formula>3.45</formula>
      <formula>4</formula>
    </cfRule>
  </conditionalFormatting>
  <conditionalFormatting sqref="G96">
    <cfRule type="cellIs" priority="50" operator="between" aboveAverage="0" equalAverage="0" bottom="0" percent="0" rank="0" text="" dxfId="65">
      <formula>3.45</formula>
      <formula>4</formula>
    </cfRule>
  </conditionalFormatting>
  <conditionalFormatting sqref="G98">
    <cfRule type="cellIs" priority="51" operator="between" aboveAverage="0" equalAverage="0" bottom="0" percent="0" rank="0" text="" dxfId="66">
      <formula>3.45</formula>
      <formula>4</formula>
    </cfRule>
  </conditionalFormatting>
  <conditionalFormatting sqref="G226">
    <cfRule type="cellIs" priority="52" operator="between" aboveAverage="0" equalAverage="0" bottom="0" percent="0" rank="0" text="" dxfId="67">
      <formula>3.45</formula>
      <formula>4</formula>
    </cfRule>
  </conditionalFormatting>
  <conditionalFormatting sqref="G134">
    <cfRule type="cellIs" priority="53" operator="between" aboveAverage="0" equalAverage="0" bottom="0" percent="0" rank="0" text="" dxfId="68">
      <formula>3.45</formula>
      <formula>4</formula>
    </cfRule>
  </conditionalFormatting>
  <conditionalFormatting sqref="G159">
    <cfRule type="cellIs" priority="54" operator="between" aboveAverage="0" equalAverage="0" bottom="0" percent="0" rank="0" text="" dxfId="69">
      <formula>3.45</formula>
      <formula>4</formula>
    </cfRule>
  </conditionalFormatting>
  <conditionalFormatting sqref="G161">
    <cfRule type="cellIs" priority="55" operator="between" aboveAverage="0" equalAverage="0" bottom="0" percent="0" rank="0" text="" dxfId="70">
      <formula>3.45</formula>
      <formula>4</formula>
    </cfRule>
  </conditionalFormatting>
  <conditionalFormatting sqref="G169">
    <cfRule type="cellIs" priority="56" operator="between" aboveAverage="0" equalAverage="0" bottom="0" percent="0" rank="0" text="" dxfId="71">
      <formula>3.45</formula>
      <formula>4</formula>
    </cfRule>
  </conditionalFormatting>
  <conditionalFormatting sqref="G174">
    <cfRule type="cellIs" priority="57" operator="between" aboveAverage="0" equalAverage="0" bottom="0" percent="0" rank="0" text="" dxfId="72">
      <formula>3.45</formula>
      <formula>4</formula>
    </cfRule>
  </conditionalFormatting>
  <conditionalFormatting sqref="G181">
    <cfRule type="cellIs" priority="58" operator="between" aboveAverage="0" equalAverage="0" bottom="0" percent="0" rank="0" text="" dxfId="73">
      <formula>3.45</formula>
      <formula>4</formula>
    </cfRule>
  </conditionalFormatting>
  <conditionalFormatting sqref="G183">
    <cfRule type="cellIs" priority="59" operator="between" aboveAverage="0" equalAverage="0" bottom="0" percent="0" rank="0" text="" dxfId="74">
      <formula>3.45</formula>
      <formula>4</formula>
    </cfRule>
  </conditionalFormatting>
  <conditionalFormatting sqref="G209">
    <cfRule type="cellIs" priority="60" operator="between" aboveAverage="0" equalAverage="0" bottom="0" percent="0" rank="0" text="" dxfId="75">
      <formula>3.45</formula>
      <formula>4</formula>
    </cfRule>
  </conditionalFormatting>
  <conditionalFormatting sqref="G189">
    <cfRule type="cellIs" priority="61" operator="between" aboveAverage="0" equalAverage="0" bottom="0" percent="0" rank="0" text="" dxfId="76">
      <formula>3.45</formula>
      <formula>4</formula>
    </cfRule>
  </conditionalFormatting>
  <conditionalFormatting sqref="G194">
    <cfRule type="cellIs" priority="62" operator="between" aboveAverage="0" equalAverage="0" bottom="0" percent="0" rank="0" text="" dxfId="77">
      <formula>3.45</formula>
      <formula>4</formula>
    </cfRule>
  </conditionalFormatting>
  <conditionalFormatting sqref="G199">
    <cfRule type="cellIs" priority="63" operator="between" aboveAverage="0" equalAverage="0" bottom="0" percent="0" rank="0" text="" dxfId="78">
      <formula>3.45</formula>
      <formula>4</formula>
    </cfRule>
  </conditionalFormatting>
  <conditionalFormatting sqref="G219">
    <cfRule type="cellIs" priority="64" operator="between" aboveAverage="0" equalAverage="0" bottom="0" percent="0" rank="0" text="" dxfId="79">
      <formula>3.45</formula>
      <formula>4</formula>
    </cfRule>
  </conditionalFormatting>
  <conditionalFormatting sqref="G9:G10">
    <cfRule type="cellIs" priority="65" operator="between" aboveAverage="0" equalAverage="0" bottom="0" percent="0" rank="0" text="" dxfId="80">
      <formula>3.45</formula>
      <formula>4</formula>
    </cfRule>
  </conditionalFormatting>
  <conditionalFormatting sqref="G13">
    <cfRule type="cellIs" priority="66" operator="between" aboveAverage="0" equalAverage="0" bottom="0" percent="0" rank="0" text="" dxfId="81">
      <formula>3.45</formula>
      <formula>4</formula>
    </cfRule>
  </conditionalFormatting>
  <conditionalFormatting sqref="G17">
    <cfRule type="cellIs" priority="67" operator="between" aboveAverage="0" equalAverage="0" bottom="0" percent="0" rank="0" text="" dxfId="82">
      <formula>3.45</formula>
      <formula>4</formula>
    </cfRule>
  </conditionalFormatting>
  <conditionalFormatting sqref="G19:G22">
    <cfRule type="cellIs" priority="68" operator="between" aboveAverage="0" equalAverage="0" bottom="0" percent="0" rank="0" text="" dxfId="83">
      <formula>3.45</formula>
      <formula>4</formula>
    </cfRule>
  </conditionalFormatting>
  <conditionalFormatting sqref="G33:G43">
    <cfRule type="cellIs" priority="69" operator="between" aboveAverage="0" equalAverage="0" bottom="0" percent="0" rank="0" text="" dxfId="84">
      <formula>3.45</formula>
      <formula>4</formula>
    </cfRule>
  </conditionalFormatting>
  <conditionalFormatting sqref="G57">
    <cfRule type="cellIs" priority="70" operator="between" aboveAverage="0" equalAverage="0" bottom="0" percent="0" rank="0" text="" dxfId="85">
      <formula>3.45</formula>
      <formula>4</formula>
    </cfRule>
  </conditionalFormatting>
  <conditionalFormatting sqref="G59:G60">
    <cfRule type="cellIs" priority="71" operator="between" aboveAverage="0" equalAverage="0" bottom="0" percent="0" rank="0" text="" dxfId="86">
      <formula>3.45</formula>
      <formula>4</formula>
    </cfRule>
  </conditionalFormatting>
  <conditionalFormatting sqref="G62:G63">
    <cfRule type="cellIs" priority="72" operator="between" aboveAverage="0" equalAverage="0" bottom="0" percent="0" rank="0" text="" dxfId="87">
      <formula>3.45</formula>
      <formula>4</formula>
    </cfRule>
  </conditionalFormatting>
  <conditionalFormatting sqref="G65:G66">
    <cfRule type="cellIs" priority="73" operator="between" aboveAverage="0" equalAverage="0" bottom="0" percent="0" rank="0" text="" dxfId="88">
      <formula>3.45</formula>
      <formula>4</formula>
    </cfRule>
  </conditionalFormatting>
  <conditionalFormatting sqref="G68:G72">
    <cfRule type="cellIs" priority="74" operator="between" aboveAverage="0" equalAverage="0" bottom="0" percent="0" rank="0" text="" dxfId="89">
      <formula>3.45</formula>
      <formula>4</formula>
    </cfRule>
  </conditionalFormatting>
  <conditionalFormatting sqref="G74:G75">
    <cfRule type="cellIs" priority="75" operator="between" aboveAverage="0" equalAverage="0" bottom="0" percent="0" rank="0" text="" dxfId="90">
      <formula>3.45</formula>
      <formula>4</formula>
    </cfRule>
  </conditionalFormatting>
  <conditionalFormatting sqref="G77:G82">
    <cfRule type="cellIs" priority="76" operator="between" aboveAverage="0" equalAverage="0" bottom="0" percent="0" rank="0" text="" dxfId="91">
      <formula>3.45</formula>
      <formula>4</formula>
    </cfRule>
  </conditionalFormatting>
  <conditionalFormatting sqref="G86:G95">
    <cfRule type="cellIs" priority="77" operator="between" aboveAverage="0" equalAverage="0" bottom="0" percent="0" rank="0" text="" dxfId="92">
      <formula>3.45</formula>
      <formula>4</formula>
    </cfRule>
  </conditionalFormatting>
  <conditionalFormatting sqref="G97">
    <cfRule type="cellIs" priority="78" operator="between" aboveAverage="0" equalAverage="0" bottom="0" percent="0" rank="0" text="" dxfId="93">
      <formula>3.45</formula>
      <formula>4</formula>
    </cfRule>
  </conditionalFormatting>
  <conditionalFormatting sqref="G100:G102">
    <cfRule type="cellIs" priority="79" operator="between" aboveAverage="0" equalAverage="0" bottom="0" percent="0" rank="0" text="" dxfId="94">
      <formula>3.45</formula>
      <formula>4</formula>
    </cfRule>
  </conditionalFormatting>
  <conditionalFormatting sqref="G107">
    <cfRule type="cellIs" priority="80" operator="between" aboveAverage="0" equalAverage="0" bottom="0" percent="0" rank="0" text="" dxfId="95">
      <formula>3.45</formula>
      <formula>4</formula>
    </cfRule>
  </conditionalFormatting>
  <conditionalFormatting sqref="G109">
    <cfRule type="cellIs" priority="81" operator="between" aboveAverage="0" equalAverage="0" bottom="0" percent="0" rank="0" text="" dxfId="96">
      <formula>3.45</formula>
      <formula>4</formula>
    </cfRule>
  </conditionalFormatting>
  <conditionalFormatting sqref="G128:G133">
    <cfRule type="cellIs" priority="82" operator="between" aboveAverage="0" equalAverage="0" bottom="0" percent="0" rank="0" text="" dxfId="97">
      <formula>3.45</formula>
      <formula>4</formula>
    </cfRule>
  </conditionalFormatting>
  <conditionalFormatting sqref="G135:G151">
    <cfRule type="cellIs" priority="83" operator="between" aboveAverage="0" equalAverage="0" bottom="0" percent="0" rank="0" text="" dxfId="98">
      <formula>3.45</formula>
      <formula>4</formula>
    </cfRule>
  </conditionalFormatting>
  <conditionalFormatting sqref="G153">
    <cfRule type="cellIs" priority="84" operator="between" aboveAverage="0" equalAverage="0" bottom="0" percent="0" rank="0" text="" dxfId="99">
      <formula>3.45</formula>
      <formula>4</formula>
    </cfRule>
  </conditionalFormatting>
  <conditionalFormatting sqref="G155:G158">
    <cfRule type="cellIs" priority="85" operator="between" aboveAverage="0" equalAverage="0" bottom="0" percent="0" rank="0" text="" dxfId="100">
      <formula>3.45</formula>
      <formula>4</formula>
    </cfRule>
  </conditionalFormatting>
  <conditionalFormatting sqref="G160">
    <cfRule type="cellIs" priority="86" operator="between" aboveAverage="0" equalAverage="0" bottom="0" percent="0" rank="0" text="" dxfId="101">
      <formula>3.45</formula>
      <formula>4</formula>
    </cfRule>
  </conditionalFormatting>
  <conditionalFormatting sqref="G162:G168">
    <cfRule type="cellIs" priority="87" operator="between" aboveAverage="0" equalAverage="0" bottom="0" percent="0" rank="0" text="" dxfId="102">
      <formula>3.45</formula>
      <formula>4</formula>
    </cfRule>
  </conditionalFormatting>
  <conditionalFormatting sqref="G170:G173">
    <cfRule type="cellIs" priority="88" operator="between" aboveAverage="0" equalAverage="0" bottom="0" percent="0" rank="0" text="" dxfId="103">
      <formula>3.45</formula>
      <formula>4</formula>
    </cfRule>
  </conditionalFormatting>
  <conditionalFormatting sqref="G175:G180">
    <cfRule type="cellIs" priority="89" operator="between" aboveAverage="0" equalAverage="0" bottom="0" percent="0" rank="0" text="" dxfId="104">
      <formula>3.45</formula>
      <formula>4</formula>
    </cfRule>
  </conditionalFormatting>
  <conditionalFormatting sqref="G182">
    <cfRule type="cellIs" priority="90" operator="between" aboveAverage="0" equalAverage="0" bottom="0" percent="0" rank="0" text="" dxfId="105">
      <formula>3.45</formula>
      <formula>4</formula>
    </cfRule>
  </conditionalFormatting>
  <conditionalFormatting sqref="G184:G188">
    <cfRule type="cellIs" priority="91" operator="between" aboveAverage="0" equalAverage="0" bottom="0" percent="0" rank="0" text="" dxfId="106">
      <formula>3.45</formula>
      <formula>4</formula>
    </cfRule>
  </conditionalFormatting>
  <conditionalFormatting sqref="G191:G193">
    <cfRule type="cellIs" priority="92" operator="between" aboveAverage="0" equalAverage="0" bottom="0" percent="0" rank="0" text="" dxfId="107">
      <formula>3.45</formula>
      <formula>4</formula>
    </cfRule>
  </conditionalFormatting>
  <conditionalFormatting sqref="G195:G198">
    <cfRule type="cellIs" priority="93" operator="between" aboveAverage="0" equalAverage="0" bottom="0" percent="0" rank="0" text="" dxfId="108">
      <formula>3.45</formula>
      <formula>4</formula>
    </cfRule>
  </conditionalFormatting>
  <conditionalFormatting sqref="G200">
    <cfRule type="cellIs" priority="94" operator="between" aboveAverage="0" equalAverage="0" bottom="0" percent="0" rank="0" text="" dxfId="109">
      <formula>3.45</formula>
      <formula>4</formula>
    </cfRule>
  </conditionalFormatting>
  <conditionalFormatting sqref="G205:G208">
    <cfRule type="cellIs" priority="95" operator="between" aboveAverage="0" equalAverage="0" bottom="0" percent="0" rank="0" text="" dxfId="110">
      <formula>3.45</formula>
      <formula>4</formula>
    </cfRule>
  </conditionalFormatting>
  <conditionalFormatting sqref="G76">
    <cfRule type="cellIs" priority="96" operator="between" aboveAverage="0" equalAverage="0" bottom="0" percent="0" rank="0" text="" dxfId="111">
      <formula>3.45</formula>
      <formula>4</formula>
    </cfRule>
  </conditionalFormatting>
  <conditionalFormatting sqref="G210:G218">
    <cfRule type="cellIs" priority="97" operator="between" aboveAverage="0" equalAverage="0" bottom="0" percent="0" rank="0" text="" dxfId="112">
      <formula>3.45</formula>
      <formula>4</formula>
    </cfRule>
  </conditionalFormatting>
  <conditionalFormatting sqref="G15">
    <cfRule type="cellIs" priority="98" operator="between" aboveAverage="0" equalAverage="0" bottom="0" percent="0" rank="0" text="" dxfId="113">
      <formula>3.45</formula>
      <formula>4</formula>
    </cfRule>
  </conditionalFormatting>
  <conditionalFormatting sqref="G58">
    <cfRule type="cellIs" priority="99" operator="between" aboveAverage="0" equalAverage="0" bottom="0" percent="0" rank="0" text="" dxfId="114">
      <formula>3.45</formula>
      <formula>4</formula>
    </cfRule>
  </conditionalFormatting>
  <conditionalFormatting sqref="G24">
    <cfRule type="cellIs" priority="100" operator="between" aboveAverage="0" equalAverage="0" bottom="0" percent="0" rank="0" text="" dxfId="115">
      <formula>3.45</formula>
      <formula>4</formula>
    </cfRule>
  </conditionalFormatting>
  <conditionalFormatting sqref="G25">
    <cfRule type="cellIs" priority="101" operator="between" aboveAverage="0" equalAverage="0" bottom="0" percent="0" rank="0" text="" dxfId="116">
      <formula>3.45</formula>
      <formula>4</formula>
    </cfRule>
  </conditionalFormatting>
  <conditionalFormatting sqref="G26">
    <cfRule type="cellIs" priority="102" operator="between" aboveAverage="0" equalAverage="0" bottom="0" percent="0" rank="0" text="" dxfId="117">
      <formula>3.45</formula>
      <formula>4</formula>
    </cfRule>
  </conditionalFormatting>
  <conditionalFormatting sqref="G85">
    <cfRule type="cellIs" priority="103" operator="between" aboveAverage="0" equalAverage="0" bottom="0" percent="0" rank="0" text="" dxfId="118">
      <formula>3.45</formula>
      <formula>4</formula>
    </cfRule>
  </conditionalFormatting>
  <conditionalFormatting sqref="G105">
    <cfRule type="cellIs" priority="104" operator="between" aboveAverage="0" equalAverage="0" bottom="0" percent="0" rank="0" text="" dxfId="119">
      <formula>3.45</formula>
      <formula>4</formula>
    </cfRule>
  </conditionalFormatting>
  <conditionalFormatting sqref="G106">
    <cfRule type="cellIs" priority="105" operator="between" aboveAverage="0" equalAverage="0" bottom="0" percent="0" rank="0" text="" dxfId="120">
      <formula>3.45</formula>
      <formula>4</formula>
    </cfRule>
  </conditionalFormatting>
  <conditionalFormatting sqref="G125">
    <cfRule type="cellIs" priority="106" operator="between" aboveAverage="0" equalAverage="0" bottom="0" percent="0" rank="0" text="" dxfId="121">
      <formula>3.45</formula>
      <formula>4</formula>
    </cfRule>
  </conditionalFormatting>
  <conditionalFormatting sqref="G126:G127">
    <cfRule type="cellIs" priority="107" operator="between" aboveAverage="0" equalAverage="0" bottom="0" percent="0" rank="0" text="" dxfId="122">
      <formula>3.45</formula>
      <formula>4</formula>
    </cfRule>
  </conditionalFormatting>
  <conditionalFormatting sqref="G203">
    <cfRule type="cellIs" priority="108" operator="between" aboveAverage="0" equalAverage="0" bottom="0" percent="0" rank="0" text="" dxfId="123">
      <formula>3.45</formula>
      <formula>4</formula>
    </cfRule>
  </conditionalFormatting>
  <conditionalFormatting sqref="G221">
    <cfRule type="cellIs" priority="109" operator="between" aboveAverage="0" equalAverage="0" bottom="0" percent="0" rank="0" text="" dxfId="124">
      <formula>3.45</formula>
      <formula>4</formula>
    </cfRule>
  </conditionalFormatting>
  <conditionalFormatting sqref="G223">
    <cfRule type="cellIs" priority="110" operator="between" aboveAverage="0" equalAverage="0" bottom="0" percent="0" rank="0" text="" dxfId="125">
      <formula>3.45</formula>
      <formula>4</formula>
    </cfRule>
  </conditionalFormatting>
  <conditionalFormatting sqref="G11">
    <cfRule type="cellIs" priority="111" operator="between" aboveAverage="0" equalAverage="0" bottom="0" percent="0" rank="0" text="" dxfId="126">
      <formula>3.45</formula>
      <formula>4</formula>
    </cfRule>
  </conditionalFormatting>
  <conditionalFormatting sqref="G99">
    <cfRule type="cellIs" priority="112" operator="between" aboveAverage="0" equalAverage="0" bottom="0" percent="0" rank="0" text="" dxfId="127">
      <formula>3.45</formula>
      <formula>4</formula>
    </cfRule>
  </conditionalFormatting>
  <conditionalFormatting sqref="G190">
    <cfRule type="cellIs" priority="113" operator="between" aboveAverage="0" equalAverage="0" bottom="0" percent="0" rank="0" text="" dxfId="128">
      <formula>3.45</formula>
      <formula>4</formula>
    </cfRule>
  </conditionalFormatting>
  <conditionalFormatting sqref="G204">
    <cfRule type="cellIs" priority="114" operator="between" aboveAverage="0" equalAverage="0" bottom="0" percent="0" rank="0" text="" dxfId="129">
      <formula>3.45</formula>
      <formula>4</formula>
    </cfRule>
  </conditionalFormatting>
  <conditionalFormatting sqref="A227">
    <cfRule type="cellIs" priority="115" operator="between" aboveAverage="0" equalAverage="0" bottom="0" percent="0" rank="0" text="" dxfId="130">
      <formula>3.45</formula>
      <formula>4</formula>
    </cfRule>
  </conditionalFormatting>
  <printOptions headings="false" gridLines="false" gridLinesSet="true" horizontalCentered="true" verticalCentered="false"/>
  <pageMargins left="0.7875" right="0.7875" top="0.709027777777778" bottom="0.709027777777778" header="0.39375" footer="0.39375"/>
  <pageSetup paperSize="9" scale="89" fitToWidth="1" fitToHeight="1" pageOrder="downThenOver" orientation="landscape" blackAndWhite="false" draft="false" cellComments="none" firstPageNumber="37" useFirstPageNumber="true" horizontalDpi="300" verticalDpi="300" copies="1"/>
  <headerFooter differentFirst="false" differentOddEven="false">
    <oddHeader>&amp;R&amp;"Times New Roman,Regular"&amp;10T 07a</oddHeader>
    <oddFooter>&amp;L&amp;"Times New Roman,Regular"&amp;10CVTI SR&amp;C&amp;"Times New Roman,Regular"&amp;10&amp;P&amp;R&amp;"Times New Roman,Regular"&amp;10PK na VŠ SR  2023   1. stupeň</oddFooter>
  </headerFooter>
  <rowBreaks count="2" manualBreakCount="2">
    <brk id="138" man="true" max="16383" min="0"/>
    <brk id="17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C1:H4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R20" activeCellId="0" sqref="R20"/>
    </sheetView>
  </sheetViews>
  <sheetFormatPr defaultColWidth="11.53515625" defaultRowHeight="12.75" zeroHeight="false" outlineLevelRow="0" outlineLevelCol="0"/>
  <cols>
    <col collapsed="false" customWidth="true" hidden="false" outlineLevel="0" max="1" min="1" style="473" width="3.7"/>
    <col collapsed="false" customWidth="true" hidden="false" outlineLevel="0" max="14" min="2" style="473" width="9.14"/>
    <col collapsed="false" customWidth="true" hidden="false" outlineLevel="0" max="15" min="15" style="473" width="8.7"/>
    <col collapsed="false" customWidth="true" hidden="false" outlineLevel="0" max="16" min="16" style="473" width="3.7"/>
    <col collapsed="false" customWidth="false" hidden="true" outlineLevel="0" max="257" min="17" style="473" width="11.53"/>
    <col collapsed="false" customWidth="false" hidden="true" outlineLevel="0" max="16384" min="258" style="0" width="11.53"/>
  </cols>
  <sheetData>
    <row r="1" customFormat="false" ht="19.5" hidden="false" customHeight="true" outlineLevel="0" collapsed="false"/>
    <row r="2" s="360" customFormat="true" ht="12.75" hidden="false" customHeight="false" outlineLevel="0" collapsed="false"/>
    <row r="3" s="347" customFormat="true" ht="12.75" hidden="false" customHeight="false" outlineLevel="0" collapsed="false"/>
    <row r="4" s="360" customFormat="true" ht="12.75" hidden="false" customHeight="false" outlineLevel="0" collapsed="false">
      <c r="C4" s="474" t="s">
        <v>718</v>
      </c>
      <c r="D4" s="474" t="s">
        <v>484</v>
      </c>
      <c r="E4" s="474" t="s">
        <v>485</v>
      </c>
      <c r="F4" s="474"/>
      <c r="G4" s="474"/>
    </row>
    <row r="5" s="360" customFormat="true" ht="12.75" hidden="false" customHeight="false" outlineLevel="0" collapsed="false">
      <c r="C5" s="360" t="s">
        <v>900</v>
      </c>
      <c r="D5" s="360" t="n">
        <v>3826</v>
      </c>
      <c r="F5" s="360" t="n">
        <f aca="false">D5/D13*100</f>
        <v>5.3558429923288</v>
      </c>
      <c r="G5" s="361" t="n">
        <f aca="false">D5/D13</f>
        <v>0.053558429923288</v>
      </c>
      <c r="H5" s="360" t="n">
        <v>5.5</v>
      </c>
    </row>
    <row r="6" s="360" customFormat="true" ht="12.75" hidden="false" customHeight="false" outlineLevel="0" collapsed="false">
      <c r="C6" s="360" t="s">
        <v>901</v>
      </c>
      <c r="D6" s="360" t="n">
        <v>12316</v>
      </c>
      <c r="F6" s="360" t="n">
        <f aca="false">D6/D13*100</f>
        <v>17.2406069768744</v>
      </c>
      <c r="G6" s="361" t="n">
        <f aca="false">D6/D13</f>
        <v>0.172406069768744</v>
      </c>
      <c r="H6" s="360" t="n">
        <v>17.5</v>
      </c>
    </row>
    <row r="7" s="360" customFormat="true" ht="12.75" hidden="false" customHeight="false" outlineLevel="0" collapsed="false">
      <c r="C7" s="360" t="s">
        <v>902</v>
      </c>
      <c r="D7" s="360" t="n">
        <v>1868</v>
      </c>
      <c r="F7" s="360" t="n">
        <f aca="false">D7/D13*100</f>
        <v>2.61492804748306</v>
      </c>
      <c r="G7" s="361" t="n">
        <f aca="false">D7/D13</f>
        <v>0.0261492804748306</v>
      </c>
      <c r="H7" s="360" t="n">
        <v>2.5</v>
      </c>
    </row>
    <row r="8" s="360" customFormat="true" ht="12.75" hidden="false" customHeight="false" outlineLevel="0" collapsed="false">
      <c r="C8" s="360" t="s">
        <v>903</v>
      </c>
      <c r="D8" s="360" t="n">
        <v>12986</v>
      </c>
      <c r="F8" s="360" t="n">
        <f aca="false">D8/D13*100</f>
        <v>18.1785094350188</v>
      </c>
      <c r="G8" s="361" t="n">
        <f aca="false">D8/D13</f>
        <v>0.181785094350188</v>
      </c>
      <c r="H8" s="360" t="n">
        <v>18</v>
      </c>
    </row>
    <row r="9" s="360" customFormat="true" ht="12.75" hidden="false" customHeight="false" outlineLevel="0" collapsed="false">
      <c r="C9" s="360" t="s">
        <v>904</v>
      </c>
      <c r="D9" s="360" t="n">
        <v>36480</v>
      </c>
      <c r="F9" s="360" t="n">
        <f aca="false">D9/D13*100</f>
        <v>51.0666890643373</v>
      </c>
      <c r="G9" s="361" t="n">
        <f aca="false">D9/D13</f>
        <v>0.510666890643373</v>
      </c>
      <c r="H9" s="360" t="n">
        <v>51</v>
      </c>
    </row>
    <row r="10" s="360" customFormat="true" ht="12.75" hidden="false" customHeight="false" outlineLevel="0" collapsed="false">
      <c r="C10" s="360" t="s">
        <v>905</v>
      </c>
      <c r="D10" s="360" t="n">
        <v>2186</v>
      </c>
      <c r="F10" s="360" t="n">
        <f aca="false">D10/D13*100</f>
        <v>3.06008175149784</v>
      </c>
      <c r="G10" s="361" t="n">
        <f aca="false">D10/D13</f>
        <v>0.0306008175149784</v>
      </c>
      <c r="H10" s="360" t="n">
        <v>3</v>
      </c>
    </row>
    <row r="11" s="360" customFormat="true" ht="12.75" hidden="false" customHeight="false" outlineLevel="0" collapsed="false">
      <c r="C11" s="360" t="s">
        <v>906</v>
      </c>
      <c r="D11" s="360" t="n">
        <v>1774</v>
      </c>
      <c r="F11" s="360" t="n">
        <f aca="false">D11/D13*100</f>
        <v>2.48334173245982</v>
      </c>
      <c r="G11" s="361" t="n">
        <f aca="false">D11/D13</f>
        <v>0.0248334173245982</v>
      </c>
      <c r="H11" s="360" t="n">
        <v>2.5</v>
      </c>
    </row>
    <row r="12" s="360" customFormat="true" ht="12.75" hidden="false" customHeight="false" outlineLevel="0" collapsed="false">
      <c r="C12" s="360" t="s">
        <v>907</v>
      </c>
      <c r="D12" s="360" t="n">
        <v>0</v>
      </c>
      <c r="F12" s="360" t="n">
        <f aca="false">D12/D13*100</f>
        <v>0</v>
      </c>
      <c r="G12" s="361" t="n">
        <f aca="false">D12/D13</f>
        <v>0</v>
      </c>
      <c r="H12" s="360" t="n">
        <v>0</v>
      </c>
    </row>
    <row r="13" s="360" customFormat="true" ht="12.75" hidden="false" customHeight="false" outlineLevel="0" collapsed="false">
      <c r="D13" s="360" t="n">
        <f aca="false">SUM(D5:D12)</f>
        <v>71436</v>
      </c>
      <c r="F13" s="360" t="n">
        <f aca="false">D13/D13*100</f>
        <v>100</v>
      </c>
      <c r="G13" s="361" t="n">
        <f aca="false">SUM(G5:G12)</f>
        <v>1</v>
      </c>
      <c r="H13" s="360" t="n">
        <f aca="false">SUM(H5:H12)</f>
        <v>100</v>
      </c>
    </row>
    <row r="14" s="360" customFormat="true" ht="12.75" hidden="false" customHeight="false" outlineLevel="0" collapsed="false">
      <c r="G14" s="361"/>
    </row>
    <row r="15" s="360" customFormat="true" ht="12.75" hidden="false" customHeight="false" outlineLevel="0" collapsed="false">
      <c r="C15" s="360" t="s">
        <v>908</v>
      </c>
      <c r="D15" s="360" t="n">
        <v>712</v>
      </c>
      <c r="G15" s="361" t="n">
        <f aca="false">D15/D28</f>
        <v>0.0195175438596491</v>
      </c>
      <c r="H15" s="360" t="n">
        <v>2</v>
      </c>
    </row>
    <row r="16" s="360" customFormat="true" ht="12.75" hidden="false" customHeight="false" outlineLevel="0" collapsed="false">
      <c r="C16" s="360" t="s">
        <v>909</v>
      </c>
      <c r="D16" s="360" t="n">
        <v>9986</v>
      </c>
      <c r="G16" s="361" t="n">
        <f aca="false">D16/D28</f>
        <v>0.273739035087719</v>
      </c>
      <c r="H16" s="360" t="n">
        <v>27.5</v>
      </c>
    </row>
    <row r="17" s="360" customFormat="true" ht="12.75" hidden="false" customHeight="false" outlineLevel="0" collapsed="false">
      <c r="C17" s="360" t="s">
        <v>910</v>
      </c>
      <c r="D17" s="360" t="n">
        <v>425</v>
      </c>
      <c r="G17" s="361" t="n">
        <f aca="false">D17/D28</f>
        <v>0.0116502192982456</v>
      </c>
      <c r="H17" s="360" t="n">
        <v>1</v>
      </c>
    </row>
    <row r="18" s="360" customFormat="true" ht="12.75" hidden="false" customHeight="false" outlineLevel="0" collapsed="false">
      <c r="C18" s="360" t="s">
        <v>699</v>
      </c>
      <c r="D18" s="360" t="n">
        <v>1361</v>
      </c>
      <c r="G18" s="361" t="n">
        <f aca="false">D18/D28</f>
        <v>0.0373081140350877</v>
      </c>
      <c r="H18" s="360" t="n">
        <v>3.5</v>
      </c>
    </row>
    <row r="19" s="360" customFormat="true" ht="12.75" hidden="false" customHeight="false" outlineLevel="0" collapsed="false">
      <c r="C19" s="360" t="s">
        <v>911</v>
      </c>
      <c r="D19" s="360" t="n">
        <v>3120</v>
      </c>
      <c r="G19" s="361" t="n">
        <f aca="false">D19/D28</f>
        <v>0.0855263157894737</v>
      </c>
      <c r="H19" s="360" t="n">
        <v>8.5</v>
      </c>
    </row>
    <row r="20" s="360" customFormat="true" ht="12.75" hidden="false" customHeight="false" outlineLevel="0" collapsed="false">
      <c r="C20" s="360" t="s">
        <v>709</v>
      </c>
      <c r="D20" s="360" t="n">
        <v>597</v>
      </c>
      <c r="G20" s="361" t="n">
        <f aca="false">D20/D28</f>
        <v>0.0163651315789474</v>
      </c>
      <c r="H20" s="360" t="n">
        <v>1.5</v>
      </c>
    </row>
    <row r="21" s="360" customFormat="true" ht="12.75" hidden="false" customHeight="false" outlineLevel="0" collapsed="false">
      <c r="C21" s="360" t="s">
        <v>912</v>
      </c>
      <c r="D21" s="360" t="n">
        <v>2022</v>
      </c>
      <c r="G21" s="361" t="n">
        <f aca="false">D21/D28</f>
        <v>0.0554276315789474</v>
      </c>
      <c r="H21" s="360" t="n">
        <v>5.5</v>
      </c>
    </row>
    <row r="22" s="360" customFormat="true" ht="12.75" hidden="false" customHeight="false" outlineLevel="0" collapsed="false">
      <c r="C22" s="360" t="s">
        <v>913</v>
      </c>
      <c r="D22" s="360" t="n">
        <v>1959</v>
      </c>
      <c r="G22" s="361" t="n">
        <f aca="false">D22/D28</f>
        <v>0.0537006578947368</v>
      </c>
      <c r="H22" s="360" t="n">
        <v>5.5</v>
      </c>
    </row>
    <row r="23" s="360" customFormat="true" ht="12.75" hidden="false" customHeight="false" outlineLevel="0" collapsed="false">
      <c r="C23" s="360" t="s">
        <v>914</v>
      </c>
      <c r="D23" s="360" t="n">
        <v>891</v>
      </c>
      <c r="G23" s="361" t="n">
        <f aca="false">D23/D28</f>
        <v>0.0244243421052632</v>
      </c>
      <c r="H23" s="360" t="n">
        <v>2.5</v>
      </c>
    </row>
    <row r="24" s="360" customFormat="true" ht="12.75" hidden="false" customHeight="false" outlineLevel="0" collapsed="false">
      <c r="C24" s="360" t="s">
        <v>915</v>
      </c>
      <c r="D24" s="360" t="n">
        <v>3556</v>
      </c>
      <c r="G24" s="361" t="n">
        <f aca="false">D24/D28</f>
        <v>0.0974780701754386</v>
      </c>
      <c r="H24" s="360" t="n">
        <v>10</v>
      </c>
    </row>
    <row r="25" s="360" customFormat="true" ht="12.75" hidden="false" customHeight="false" outlineLevel="0" collapsed="false">
      <c r="C25" s="360" t="s">
        <v>916</v>
      </c>
      <c r="D25" s="360" t="n">
        <v>1274</v>
      </c>
      <c r="G25" s="361" t="n">
        <f aca="false">D25/D28</f>
        <v>0.0349232456140351</v>
      </c>
      <c r="H25" s="360" t="n">
        <v>3.5</v>
      </c>
    </row>
    <row r="26" s="360" customFormat="true" ht="12.75" hidden="false" customHeight="false" outlineLevel="0" collapsed="false">
      <c r="C26" s="360" t="s">
        <v>917</v>
      </c>
      <c r="D26" s="360" t="n">
        <v>6789</v>
      </c>
      <c r="G26" s="361" t="n">
        <f aca="false">D26/D28</f>
        <v>0.186101973684211</v>
      </c>
      <c r="H26" s="360" t="n">
        <v>18.5</v>
      </c>
    </row>
    <row r="27" s="360" customFormat="true" ht="12.75" hidden="false" customHeight="false" outlineLevel="0" collapsed="false">
      <c r="C27" s="360" t="s">
        <v>918</v>
      </c>
      <c r="D27" s="360" t="n">
        <v>3788</v>
      </c>
      <c r="G27" s="361" t="n">
        <f aca="false">D27/D28</f>
        <v>0.103837719298246</v>
      </c>
      <c r="H27" s="360" t="n">
        <v>10.5</v>
      </c>
    </row>
    <row r="28" s="360" customFormat="true" ht="12.75" hidden="false" customHeight="false" outlineLevel="0" collapsed="false">
      <c r="D28" s="360" t="n">
        <f aca="false">SUM(D15:D27)</f>
        <v>36480</v>
      </c>
      <c r="G28" s="361" t="n">
        <f aca="false">SUM(G15:G27)</f>
        <v>1</v>
      </c>
      <c r="H28" s="360" t="n">
        <f aca="false">SUM(H15:H27)</f>
        <v>100</v>
      </c>
    </row>
    <row r="29" s="347" customFormat="true" ht="12.75" hidden="false" customHeight="false" outlineLevel="0" collapsed="false"/>
    <row r="30" s="347" customFormat="true" ht="12.75" hidden="false" customHeight="false" outlineLevel="0" collapsed="false"/>
    <row r="31" s="347" customFormat="true" ht="12.75" hidden="false" customHeight="false" outlineLevel="0" collapsed="false"/>
    <row r="32" s="347" customFormat="true" ht="12.75" hidden="false" customHeight="false" outlineLevel="0" collapsed="false"/>
    <row r="33" s="347" customFormat="true" ht="12.75" hidden="false" customHeight="false" outlineLevel="0" collapsed="false"/>
    <row r="34" s="475" customFormat="true" ht="12.75" hidden="false" customHeight="false" outlineLevel="0" collapsed="false"/>
    <row r="35" s="475" customFormat="true" ht="12.75" hidden="false" customHeight="false" outlineLevel="0" collapsed="false"/>
    <row r="36" s="475" customFormat="true" ht="19.5" hidden="false" customHeight="true" outlineLevel="0" collapsed="false"/>
    <row r="37" s="346" customFormat="true" ht="12.75" hidden="false" customHeight="false" outlineLevel="0" collapsed="false"/>
    <row r="38" s="346" customFormat="true" ht="12.75" hidden="false" customHeight="false" outlineLevel="0" collapsed="false"/>
    <row r="39" s="346" customFormat="true" ht="12.75" hidden="false" customHeight="false" outlineLevel="0" collapsed="false"/>
    <row r="40" s="346" customFormat="true" ht="12.75" hidden="false" customHeight="false" outlineLevel="0" collapsed="false"/>
    <row r="41" s="346" customFormat="true" ht="12.75" hidden="false" customHeight="false" outlineLevel="0" collapsed="false"/>
    <row r="42" s="346" customFormat="true" ht="12.75" hidden="false" customHeight="false" outlineLevel="0" collapsed="false"/>
    <row r="43" s="346" customFormat="true" ht="12.75" hidden="false" customHeight="false" outlineLevel="0" collapsed="false"/>
    <row r="44" s="346" customFormat="true" ht="12.75" hidden="false" customHeight="false" outlineLevel="0" collapsed="false"/>
    <row r="45" s="346" customFormat="true" ht="12.75" hidden="false" customHeight="false" outlineLevel="0" collapsed="false"/>
    <row r="46" s="346" customFormat="true" ht="12.75" hidden="false" customHeight="false" outlineLevel="0" collapsed="false"/>
    <row r="47" s="346" customFormat="true" ht="12.75" hidden="false" customHeight="false" outlineLevel="0" collapsed="false"/>
    <row r="48" s="346" customFormat="true" ht="12.75" hidden="false" customHeight="false" outlineLevel="0" collapsed="false"/>
    <row r="49" s="346" customFormat="true" ht="12.75" hidden="false" customHeight="false" outlineLevel="0" collapsed="false"/>
  </sheetData>
  <sheetProtection sheet="true" password="dfda"/>
  <printOptions headings="false" gridLines="false" gridLinesSet="true" horizontalCentered="true" verticalCentered="true"/>
  <pageMargins left="0.7875" right="0.7875" top="0.709027777777778" bottom="0.709027777777778" header="0.39375" footer="0.39375"/>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amp;R&amp;"Times New Roman,Regular"&amp;10G 02</oddHeader>
    <oddFooter>&amp;L&amp;"Times New Roman,Regular"&amp;10CVTI SR&amp;C&amp;"Times New Roman,Regular"&amp;10&amp;P&amp;R&amp;"Times New Roman,Regular"&amp;10PK na VŠ SR  2023   1. stupeň</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R20" activeCellId="0" sqref="R20"/>
    </sheetView>
  </sheetViews>
  <sheetFormatPr defaultColWidth="11.53515625" defaultRowHeight="12.75" zeroHeight="false" outlineLevelRow="0" outlineLevelCol="0"/>
  <cols>
    <col collapsed="false" customWidth="true" hidden="false" outlineLevel="0" max="1" min="1" style="473" width="4.85"/>
    <col collapsed="false" customWidth="true" hidden="false" outlineLevel="0" max="14" min="2" style="473" width="9.14"/>
    <col collapsed="false" customWidth="false" hidden="false" outlineLevel="0" max="15" min="15" style="473" width="11.56"/>
    <col collapsed="false" customWidth="true" hidden="false" outlineLevel="0" max="16" min="16" style="473" width="3.42"/>
    <col collapsed="false" customWidth="false" hidden="true" outlineLevel="0" max="257" min="17" style="473" width="11.53"/>
    <col collapsed="false" customWidth="false" hidden="true" outlineLevel="0" max="16384" min="258" style="0" width="11.53"/>
  </cols>
  <sheetData>
    <row r="1" s="475" customFormat="true" ht="23.25" hidden="false" customHeight="true" outlineLevel="0" collapsed="false"/>
    <row r="2" s="347" customFormat="true" ht="12.75" hidden="false" customHeight="false" outlineLevel="0" collapsed="false"/>
    <row r="3" s="360" customFormat="true" ht="12.75" hidden="false" customHeight="false" outlineLevel="0" collapsed="false">
      <c r="C3" s="474" t="s">
        <v>718</v>
      </c>
      <c r="D3" s="474" t="s">
        <v>486</v>
      </c>
      <c r="E3" s="474" t="s">
        <v>487</v>
      </c>
      <c r="F3" s="474"/>
      <c r="G3" s="474"/>
    </row>
    <row r="4" s="360" customFormat="true" ht="12.75" hidden="false" customHeight="false" outlineLevel="0" collapsed="false">
      <c r="C4" s="360" t="s">
        <v>900</v>
      </c>
      <c r="D4" s="360" t="n">
        <v>2543</v>
      </c>
      <c r="G4" s="361" t="n">
        <f aca="false">D4/D12</f>
        <v>0.0547800611778898</v>
      </c>
      <c r="H4" s="360" t="n">
        <v>5.5</v>
      </c>
    </row>
    <row r="5" s="360" customFormat="true" ht="12.75" hidden="false" customHeight="false" outlineLevel="0" collapsed="false">
      <c r="C5" s="360" t="s">
        <v>901</v>
      </c>
      <c r="D5" s="360" t="n">
        <v>9713</v>
      </c>
      <c r="G5" s="361" t="n">
        <f aca="false">D5/D12</f>
        <v>0.209232691396321</v>
      </c>
      <c r="H5" s="360" t="n">
        <v>21</v>
      </c>
    </row>
    <row r="6" s="360" customFormat="true" ht="12.75" hidden="false" customHeight="false" outlineLevel="0" collapsed="false">
      <c r="C6" s="360" t="s">
        <v>919</v>
      </c>
      <c r="D6" s="360" t="n">
        <v>1482</v>
      </c>
      <c r="G6" s="361" t="n">
        <f aca="false">D6/D12</f>
        <v>0.0319245185472405</v>
      </c>
      <c r="H6" s="360" t="n">
        <v>3</v>
      </c>
    </row>
    <row r="7" s="360" customFormat="true" ht="12.75" hidden="false" customHeight="false" outlineLevel="0" collapsed="false">
      <c r="C7" s="360" t="s">
        <v>903</v>
      </c>
      <c r="D7" s="360" t="n">
        <v>5885</v>
      </c>
      <c r="G7" s="361" t="n">
        <f aca="false">D7/D12</f>
        <v>0.126771789237861</v>
      </c>
      <c r="H7" s="360" t="n">
        <v>12.5</v>
      </c>
    </row>
    <row r="8" s="360" customFormat="true" ht="12.75" hidden="false" customHeight="false" outlineLevel="0" collapsed="false">
      <c r="C8" s="360" t="s">
        <v>904</v>
      </c>
      <c r="D8" s="360" t="n">
        <v>24824</v>
      </c>
      <c r="G8" s="361" t="n">
        <f aca="false">D8/D12</f>
        <v>0.534746456421524</v>
      </c>
      <c r="H8" s="360" t="n">
        <v>53.5</v>
      </c>
    </row>
    <row r="9" s="360" customFormat="true" ht="12.75" hidden="false" customHeight="false" outlineLevel="0" collapsed="false">
      <c r="C9" s="360" t="s">
        <v>905</v>
      </c>
      <c r="D9" s="360" t="n">
        <v>889</v>
      </c>
      <c r="G9" s="361" t="n">
        <f aca="false">D9/D12</f>
        <v>0.0191504028262462</v>
      </c>
      <c r="H9" s="360" t="n">
        <v>2</v>
      </c>
    </row>
    <row r="10" s="360" customFormat="true" ht="12.75" hidden="false" customHeight="false" outlineLevel="0" collapsed="false">
      <c r="C10" s="360" t="s">
        <v>906</v>
      </c>
      <c r="D10" s="360" t="n">
        <v>1086</v>
      </c>
      <c r="G10" s="361" t="n">
        <f aca="false">D10/D12</f>
        <v>0.0233940803929172</v>
      </c>
      <c r="H10" s="360" t="n">
        <v>2.5</v>
      </c>
    </row>
    <row r="11" s="360" customFormat="true" ht="12.75" hidden="false" customHeight="false" outlineLevel="0" collapsed="false">
      <c r="C11" s="360" t="s">
        <v>907</v>
      </c>
      <c r="D11" s="360" t="n">
        <v>0</v>
      </c>
      <c r="G11" s="361" t="n">
        <f aca="false">D11/D12</f>
        <v>0</v>
      </c>
      <c r="H11" s="360" t="n">
        <v>0</v>
      </c>
    </row>
    <row r="12" s="360" customFormat="true" ht="12.75" hidden="false" customHeight="false" outlineLevel="0" collapsed="false">
      <c r="D12" s="360" t="n">
        <f aca="false">SUM(D4:D11)</f>
        <v>46422</v>
      </c>
      <c r="G12" s="361" t="n">
        <f aca="false">SUM(G4:G11)</f>
        <v>1</v>
      </c>
      <c r="H12" s="360" t="n">
        <f aca="false">SUM(H4:H11)</f>
        <v>100</v>
      </c>
    </row>
    <row r="13" s="360" customFormat="true" ht="12.75" hidden="false" customHeight="false" outlineLevel="0" collapsed="false">
      <c r="G13" s="361"/>
    </row>
    <row r="14" s="360" customFormat="true" ht="12.75" hidden="false" customHeight="false" outlineLevel="0" collapsed="false">
      <c r="C14" s="360" t="s">
        <v>908</v>
      </c>
      <c r="D14" s="360" t="n">
        <v>558</v>
      </c>
      <c r="G14" s="361" t="n">
        <f aca="false">D14/D27</f>
        <v>0.0224782468578795</v>
      </c>
      <c r="H14" s="360" t="n">
        <v>2.5</v>
      </c>
    </row>
    <row r="15" s="360" customFormat="true" ht="12.75" hidden="false" customHeight="false" outlineLevel="0" collapsed="false">
      <c r="C15" s="360" t="s">
        <v>909</v>
      </c>
      <c r="D15" s="360" t="n">
        <v>6792</v>
      </c>
      <c r="G15" s="361" t="n">
        <f aca="false">D15/D27</f>
        <v>0.273606187560425</v>
      </c>
      <c r="H15" s="360" t="n">
        <v>27.5</v>
      </c>
    </row>
    <row r="16" s="360" customFormat="true" ht="12.75" hidden="false" customHeight="false" outlineLevel="0" collapsed="false">
      <c r="C16" s="360" t="s">
        <v>910</v>
      </c>
      <c r="D16" s="360" t="n">
        <v>355</v>
      </c>
      <c r="G16" s="361" t="n">
        <f aca="false">D16/D27</f>
        <v>0.0143006767644215</v>
      </c>
      <c r="H16" s="360" t="n">
        <v>1.5</v>
      </c>
    </row>
    <row r="17" s="360" customFormat="true" ht="12.75" hidden="false" customHeight="false" outlineLevel="0" collapsed="false">
      <c r="C17" s="360" t="s">
        <v>699</v>
      </c>
      <c r="D17" s="360" t="n">
        <v>894</v>
      </c>
      <c r="G17" s="361" t="n">
        <f aca="false">D17/D27</f>
        <v>0.0360135352884306</v>
      </c>
      <c r="H17" s="360" t="n">
        <v>3.5</v>
      </c>
    </row>
    <row r="18" s="360" customFormat="true" ht="12.75" hidden="false" customHeight="false" outlineLevel="0" collapsed="false">
      <c r="C18" s="360" t="s">
        <v>911</v>
      </c>
      <c r="D18" s="360" t="n">
        <v>2508</v>
      </c>
      <c r="G18" s="361" t="n">
        <f aca="false">D18/D27</f>
        <v>0.101031260070899</v>
      </c>
      <c r="H18" s="360" t="n">
        <v>10</v>
      </c>
    </row>
    <row r="19" s="360" customFormat="true" ht="12.75" hidden="false" customHeight="false" outlineLevel="0" collapsed="false">
      <c r="C19" s="360" t="s">
        <v>709</v>
      </c>
      <c r="D19" s="360" t="n">
        <v>412</v>
      </c>
      <c r="G19" s="361" t="n">
        <f aca="false">D19/D27</f>
        <v>0.0165968417660329</v>
      </c>
      <c r="H19" s="360" t="n">
        <v>1.5</v>
      </c>
    </row>
    <row r="20" s="360" customFormat="true" ht="12.75" hidden="false" customHeight="false" outlineLevel="0" collapsed="false">
      <c r="C20" s="360" t="s">
        <v>912</v>
      </c>
      <c r="D20" s="360" t="n">
        <v>1266</v>
      </c>
      <c r="G20" s="361" t="n">
        <f aca="false">D20/D27</f>
        <v>0.0509990331936835</v>
      </c>
      <c r="H20" s="360" t="n">
        <v>5</v>
      </c>
    </row>
    <row r="21" s="360" customFormat="true" ht="12.75" hidden="false" customHeight="false" outlineLevel="0" collapsed="false">
      <c r="C21" s="360" t="s">
        <v>913</v>
      </c>
      <c r="D21" s="360" t="n">
        <v>1325</v>
      </c>
      <c r="G21" s="361" t="n">
        <f aca="false">D21/D27</f>
        <v>0.0533757653883339</v>
      </c>
      <c r="H21" s="360" t="n">
        <v>5.5</v>
      </c>
    </row>
    <row r="22" s="360" customFormat="true" ht="12.75" hidden="false" customHeight="false" outlineLevel="0" collapsed="false">
      <c r="C22" s="360" t="s">
        <v>914</v>
      </c>
      <c r="D22" s="360" t="n">
        <v>624</v>
      </c>
      <c r="G22" s="361" t="n">
        <f aca="false">D22/D27</f>
        <v>0.0251369642281663</v>
      </c>
      <c r="H22" s="360" t="n">
        <v>2.5</v>
      </c>
    </row>
    <row r="23" s="360" customFormat="true" ht="12.75" hidden="false" customHeight="false" outlineLevel="0" collapsed="false">
      <c r="C23" s="360" t="s">
        <v>915</v>
      </c>
      <c r="D23" s="360" t="n">
        <v>2565</v>
      </c>
      <c r="G23" s="361" t="n">
        <f aca="false">D23/D27</f>
        <v>0.10332742507251</v>
      </c>
      <c r="H23" s="360" t="n">
        <v>10.5</v>
      </c>
    </row>
    <row r="24" s="360" customFormat="true" ht="12.75" hidden="false" customHeight="false" outlineLevel="0" collapsed="false">
      <c r="C24" s="360" t="s">
        <v>916</v>
      </c>
      <c r="D24" s="360" t="n">
        <v>1168</v>
      </c>
      <c r="G24" s="361" t="n">
        <f aca="false">D24/D27</f>
        <v>0.0470512407347728</v>
      </c>
      <c r="H24" s="360" t="n">
        <v>4.5</v>
      </c>
    </row>
    <row r="25" s="360" customFormat="true" ht="12.75" hidden="false" customHeight="false" outlineLevel="0" collapsed="false">
      <c r="C25" s="360" t="s">
        <v>917</v>
      </c>
      <c r="D25" s="360" t="n">
        <v>3463</v>
      </c>
      <c r="G25" s="361" t="n">
        <f aca="false">D25/D27</f>
        <v>0.139502094747019</v>
      </c>
      <c r="H25" s="360" t="n">
        <v>14</v>
      </c>
    </row>
    <row r="26" s="360" customFormat="true" ht="12.75" hidden="false" customHeight="false" outlineLevel="0" collapsed="false">
      <c r="C26" s="360" t="s">
        <v>918</v>
      </c>
      <c r="D26" s="360" t="n">
        <v>2894</v>
      </c>
      <c r="G26" s="361" t="n">
        <f aca="false">D26/D27</f>
        <v>0.116580728327425</v>
      </c>
      <c r="H26" s="360" t="n">
        <v>11.5</v>
      </c>
    </row>
    <row r="27" s="360" customFormat="true" ht="12.75" hidden="false" customHeight="false" outlineLevel="0" collapsed="false">
      <c r="D27" s="360" t="n">
        <f aca="false">SUM(D14:D26)</f>
        <v>24824</v>
      </c>
      <c r="G27" s="361" t="n">
        <f aca="false">D27/D27</f>
        <v>1</v>
      </c>
      <c r="H27" s="360" t="n">
        <f aca="false">SUM(H14:H26)</f>
        <v>100</v>
      </c>
    </row>
    <row r="28" s="347" customFormat="true" ht="12.75" hidden="false" customHeight="false" outlineLevel="0" collapsed="false"/>
    <row r="29" s="347" customFormat="true" ht="12.75" hidden="false" customHeight="false" outlineLevel="0" collapsed="false"/>
    <row r="30" s="475" customFormat="true" ht="12.75" hidden="false" customHeight="false" outlineLevel="0" collapsed="false"/>
    <row r="31" s="475" customFormat="true" ht="12.75" hidden="false" customHeight="false" outlineLevel="0" collapsed="false"/>
    <row r="32" s="475" customFormat="true" ht="12.75" hidden="false" customHeight="false" outlineLevel="0" collapsed="false"/>
    <row r="33" s="475" customFormat="true" ht="12.75" hidden="false" customHeight="false" outlineLevel="0" collapsed="false"/>
    <row r="34" s="475" customFormat="true" ht="12.75" hidden="false" customHeight="false" outlineLevel="0" collapsed="false"/>
    <row r="35" s="475" customFormat="true" ht="12.75" hidden="false" customHeight="false" outlineLevel="0" collapsed="false"/>
    <row r="36" s="475" customFormat="true" ht="25.5" hidden="false" customHeight="true" outlineLevel="0" collapsed="false"/>
    <row r="37" s="346" customFormat="true" ht="12.75" hidden="false" customHeight="false" outlineLevel="0" collapsed="false"/>
    <row r="38" s="346" customFormat="true" ht="12.75" hidden="false" customHeight="false" outlineLevel="0" collapsed="false"/>
    <row r="39" s="346" customFormat="true" ht="12.75" hidden="false" customHeight="false" outlineLevel="0" collapsed="false"/>
    <row r="40" s="346" customFormat="true" ht="12.75" hidden="false" customHeight="false" outlineLevel="0" collapsed="false"/>
    <row r="41" s="346" customFormat="true" ht="12.75" hidden="false" customHeight="false" outlineLevel="0" collapsed="false"/>
    <row r="42" s="346" customFormat="true" ht="12.75" hidden="false" customHeight="false" outlineLevel="0" collapsed="false"/>
    <row r="43" s="346" customFormat="true" ht="12.75" hidden="false" customHeight="false" outlineLevel="0" collapsed="false"/>
    <row r="44" s="346" customFormat="true" ht="12.75" hidden="false" customHeight="false" outlineLevel="0" collapsed="false"/>
    <row r="45" s="346" customFormat="true" ht="12.75" hidden="false" customHeight="false" outlineLevel="0" collapsed="false"/>
    <row r="46" customFormat="false" ht="12.75" hidden="false" customHeight="false" outlineLevel="0" collapsed="false">
      <c r="A46" s="346"/>
      <c r="B46" s="346"/>
      <c r="C46" s="346"/>
      <c r="D46" s="346"/>
      <c r="E46" s="346"/>
      <c r="F46" s="346"/>
      <c r="G46" s="346"/>
      <c r="H46" s="346"/>
      <c r="I46" s="346"/>
      <c r="J46" s="346"/>
      <c r="K46" s="346"/>
      <c r="L46" s="346"/>
      <c r="M46" s="346"/>
      <c r="N46" s="346"/>
      <c r="O46" s="346"/>
      <c r="P46" s="346"/>
    </row>
    <row r="47" customFormat="false" ht="12.75" hidden="false" customHeight="false" outlineLevel="0" collapsed="false">
      <c r="A47" s="346"/>
      <c r="B47" s="346"/>
      <c r="C47" s="346"/>
      <c r="D47" s="346"/>
      <c r="E47" s="346"/>
      <c r="F47" s="346"/>
      <c r="G47" s="346"/>
      <c r="H47" s="346"/>
      <c r="I47" s="346"/>
      <c r="J47" s="346"/>
      <c r="K47" s="346"/>
      <c r="L47" s="346"/>
      <c r="M47" s="346"/>
      <c r="N47" s="346"/>
      <c r="O47" s="346"/>
      <c r="P47" s="346"/>
    </row>
    <row r="48" customFormat="false" ht="12.75" hidden="false" customHeight="false" outlineLevel="0" collapsed="false">
      <c r="A48" s="346"/>
      <c r="B48" s="346"/>
      <c r="C48" s="346"/>
      <c r="D48" s="346"/>
      <c r="E48" s="346"/>
      <c r="F48" s="346"/>
      <c r="G48" s="346"/>
      <c r="H48" s="346"/>
      <c r="I48" s="346"/>
      <c r="J48" s="346"/>
      <c r="K48" s="346"/>
      <c r="L48" s="346"/>
      <c r="M48" s="346"/>
      <c r="N48" s="346"/>
      <c r="O48" s="346"/>
      <c r="P48" s="346"/>
    </row>
  </sheetData>
  <sheetProtection sheet="true" password="dfda"/>
  <printOptions headings="false" gridLines="false" gridLinesSet="true" horizontalCentered="true" verticalCentered="true"/>
  <pageMargins left="0.7875" right="0.7875" top="0.709027777777778" bottom="0.709027777777778" header="0.39375" footer="0.39375"/>
  <pageSetup paperSize="9" scale="98" fitToWidth="1" fitToHeight="1" pageOrder="downThenOver" orientation="landscape" blackAndWhite="false" draft="false" cellComments="none" firstPageNumber="45" useFirstPageNumber="true" horizontalDpi="300" verticalDpi="300" copies="1"/>
  <headerFooter differentFirst="false" differentOddEven="false">
    <oddHeader>&amp;R&amp;"Times New Roman,Regular"&amp;10G 03</oddHeader>
    <oddFooter>&amp;L&amp;"Times New Roman,Regular"&amp;10CVTI SR&amp;C&amp;"Times New Roman,Regular"&amp;10&amp;P&amp;R&amp;"Times New Roman,Regular"&amp;10PK na VŠ SR  2023   1. stupeň</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R20" activeCellId="0" sqref="R20"/>
    </sheetView>
  </sheetViews>
  <sheetFormatPr defaultColWidth="9.13671875" defaultRowHeight="12.75" zeroHeight="false" outlineLevelRow="0" outlineLevelCol="0"/>
  <cols>
    <col collapsed="false" customWidth="true" hidden="false" outlineLevel="0" max="1" min="1" style="476" width="3.7"/>
    <col collapsed="false" customWidth="true" hidden="false" outlineLevel="0" max="2" min="2" style="477" width="17.85"/>
    <col collapsed="false" customWidth="true" hidden="false" outlineLevel="0" max="3" min="3" style="477" width="10.28"/>
    <col collapsed="false" customWidth="true" hidden="false" outlineLevel="0" max="4" min="4" style="477" width="0.99"/>
    <col collapsed="false" customWidth="false" hidden="false" outlineLevel="0" max="5" min="5" style="477" width="9.14"/>
    <col collapsed="false" customWidth="true" hidden="false" outlineLevel="0" max="6" min="6" style="477" width="0.99"/>
    <col collapsed="false" customWidth="true" hidden="false" outlineLevel="0" max="7" min="7" style="477" width="11.28"/>
    <col collapsed="false" customWidth="true" hidden="false" outlineLevel="0" max="8" min="8" style="477" width="0.99"/>
    <col collapsed="false" customWidth="false" hidden="false" outlineLevel="0" max="9" min="9" style="477" width="9.14"/>
    <col collapsed="false" customWidth="true" hidden="false" outlineLevel="0" max="10" min="10" style="477" width="0.99"/>
    <col collapsed="false" customWidth="false" hidden="false" outlineLevel="0" max="11" min="11" style="477" width="9.14"/>
    <col collapsed="false" customWidth="true" hidden="false" outlineLevel="0" max="12" min="12" style="477" width="0.99"/>
    <col collapsed="false" customWidth="true" hidden="false" outlineLevel="0" max="13" min="13" style="477" width="11.28"/>
    <col collapsed="false" customWidth="true" hidden="false" outlineLevel="0" max="14" min="14" style="477" width="0.99"/>
    <col collapsed="false" customWidth="false" hidden="false" outlineLevel="0" max="15" min="15" style="477" width="9.14"/>
    <col collapsed="false" customWidth="true" hidden="false" outlineLevel="0" max="16" min="16" style="477" width="0.99"/>
    <col collapsed="false" customWidth="false" hidden="false" outlineLevel="0" max="17" min="17" style="477" width="9.14"/>
    <col collapsed="false" customWidth="true" hidden="false" outlineLevel="0" max="18" min="18" style="477" width="0.99"/>
    <col collapsed="false" customWidth="true" hidden="false" outlineLevel="0" max="19" min="19" style="477" width="11.28"/>
    <col collapsed="false" customWidth="true" hidden="false" outlineLevel="0" max="20" min="20" style="477" width="0.99"/>
    <col collapsed="false" customWidth="true" hidden="false" outlineLevel="0" max="21" min="21" style="477" width="3.7"/>
    <col collapsed="false" customWidth="false" hidden="false" outlineLevel="0" max="257" min="22" style="476" width="9.14"/>
  </cols>
  <sheetData>
    <row r="1" customFormat="false" ht="33" hidden="false" customHeight="true" outlineLevel="0" collapsed="false">
      <c r="A1" s="478"/>
      <c r="B1" s="479" t="s">
        <v>920</v>
      </c>
      <c r="C1" s="479"/>
      <c r="D1" s="479"/>
      <c r="E1" s="479"/>
      <c r="F1" s="479"/>
      <c r="G1" s="479"/>
      <c r="H1" s="479"/>
      <c r="I1" s="479"/>
      <c r="J1" s="479"/>
      <c r="K1" s="479"/>
      <c r="L1" s="479"/>
      <c r="M1" s="479"/>
      <c r="N1" s="479"/>
      <c r="O1" s="479"/>
      <c r="P1" s="479"/>
      <c r="Q1" s="479"/>
      <c r="R1" s="479"/>
      <c r="S1" s="479"/>
      <c r="T1" s="479"/>
    </row>
    <row r="2" customFormat="false" ht="21" hidden="false" customHeight="true" outlineLevel="0" collapsed="false">
      <c r="A2" s="478"/>
      <c r="B2" s="480"/>
      <c r="C2" s="481" t="s">
        <v>921</v>
      </c>
      <c r="D2" s="481"/>
      <c r="E2" s="481"/>
      <c r="F2" s="481"/>
      <c r="G2" s="481"/>
      <c r="H2" s="481"/>
      <c r="I2" s="482" t="s">
        <v>922</v>
      </c>
      <c r="J2" s="482"/>
      <c r="K2" s="482"/>
      <c r="L2" s="482"/>
      <c r="M2" s="482"/>
      <c r="N2" s="482"/>
      <c r="O2" s="483" t="s">
        <v>923</v>
      </c>
      <c r="P2" s="483"/>
      <c r="Q2" s="483"/>
      <c r="R2" s="483"/>
      <c r="S2" s="483"/>
      <c r="T2" s="483"/>
    </row>
    <row r="3" customFormat="false" ht="42.75" hidden="false" customHeight="true" outlineLevel="0" collapsed="false">
      <c r="A3" s="478"/>
      <c r="B3" s="484"/>
      <c r="C3" s="485" t="s">
        <v>484</v>
      </c>
      <c r="D3" s="486"/>
      <c r="E3" s="487" t="s">
        <v>924</v>
      </c>
      <c r="F3" s="488"/>
      <c r="G3" s="489" t="s">
        <v>925</v>
      </c>
      <c r="H3" s="490"/>
      <c r="I3" s="491" t="s">
        <v>484</v>
      </c>
      <c r="J3" s="491"/>
      <c r="K3" s="492" t="s">
        <v>924</v>
      </c>
      <c r="L3" s="493"/>
      <c r="M3" s="494" t="s">
        <v>925</v>
      </c>
      <c r="N3" s="494"/>
      <c r="O3" s="485" t="s">
        <v>484</v>
      </c>
      <c r="P3" s="486"/>
      <c r="Q3" s="487" t="s">
        <v>924</v>
      </c>
      <c r="R3" s="488"/>
      <c r="S3" s="489" t="s">
        <v>925</v>
      </c>
      <c r="T3" s="490"/>
    </row>
    <row r="4" customFormat="false" ht="15" hidden="false" customHeight="true" outlineLevel="0" collapsed="false">
      <c r="A4" s="478"/>
      <c r="B4" s="495" t="s">
        <v>926</v>
      </c>
      <c r="C4" s="496" t="n">
        <v>62517</v>
      </c>
      <c r="D4" s="497" t="n">
        <v>33430</v>
      </c>
      <c r="E4" s="498" t="n">
        <v>33430</v>
      </c>
      <c r="F4" s="499"/>
      <c r="G4" s="500" t="n">
        <f aca="false">C4/E4</f>
        <v>1.87008674842955</v>
      </c>
      <c r="H4" s="501"/>
      <c r="I4" s="496" t="n">
        <v>8919</v>
      </c>
      <c r="J4" s="497"/>
      <c r="K4" s="498" t="n">
        <v>7917</v>
      </c>
      <c r="L4" s="499"/>
      <c r="M4" s="500" t="n">
        <f aca="false">I4/K4</f>
        <v>1.12656309208033</v>
      </c>
      <c r="N4" s="501"/>
      <c r="O4" s="497" t="n">
        <v>71436</v>
      </c>
      <c r="P4" s="497"/>
      <c r="Q4" s="498" t="n">
        <v>40306</v>
      </c>
      <c r="R4" s="499"/>
      <c r="S4" s="500" t="n">
        <f aca="false">O4/Q4</f>
        <v>1.77234158686052</v>
      </c>
      <c r="T4" s="502"/>
      <c r="V4" s="503"/>
    </row>
    <row r="5" customFormat="false" ht="15" hidden="false" customHeight="true" outlineLevel="0" collapsed="false">
      <c r="A5" s="478"/>
      <c r="B5" s="504" t="s">
        <v>486</v>
      </c>
      <c r="C5" s="505" t="n">
        <v>39170</v>
      </c>
      <c r="D5" s="506"/>
      <c r="E5" s="507" t="n">
        <v>28556</v>
      </c>
      <c r="F5" s="508"/>
      <c r="G5" s="509" t="n">
        <f aca="false">C5/E5</f>
        <v>1.37169071298501</v>
      </c>
      <c r="H5" s="510"/>
      <c r="I5" s="505" t="n">
        <v>7252</v>
      </c>
      <c r="J5" s="506"/>
      <c r="K5" s="507" t="n">
        <v>6705</v>
      </c>
      <c r="L5" s="508"/>
      <c r="M5" s="509" t="n">
        <f aca="false">I5/K5</f>
        <v>1.08158090976883</v>
      </c>
      <c r="N5" s="510"/>
      <c r="O5" s="506" t="n">
        <v>46422</v>
      </c>
      <c r="P5" s="506"/>
      <c r="Q5" s="507" t="n">
        <v>34710</v>
      </c>
      <c r="R5" s="508"/>
      <c r="S5" s="509" t="n">
        <f aca="false">O5/Q5</f>
        <v>1.33742437337943</v>
      </c>
      <c r="T5" s="511"/>
      <c r="V5" s="503"/>
    </row>
    <row r="6" customFormat="false" ht="15" hidden="false" customHeight="true" outlineLevel="0" collapsed="false">
      <c r="A6" s="478"/>
      <c r="B6" s="504" t="s">
        <v>927</v>
      </c>
      <c r="C6" s="505" t="n">
        <f aca="false">C4-C5</f>
        <v>23347</v>
      </c>
      <c r="D6" s="506"/>
      <c r="E6" s="507"/>
      <c r="F6" s="508"/>
      <c r="G6" s="509"/>
      <c r="H6" s="510"/>
      <c r="I6" s="505" t="n">
        <f aca="false">I4-I5</f>
        <v>1667</v>
      </c>
      <c r="J6" s="506"/>
      <c r="K6" s="507"/>
      <c r="L6" s="508"/>
      <c r="M6" s="512"/>
      <c r="N6" s="511"/>
      <c r="O6" s="506" t="n">
        <f aca="false">O4-O5</f>
        <v>25014</v>
      </c>
      <c r="P6" s="506"/>
      <c r="Q6" s="507"/>
      <c r="R6" s="508"/>
      <c r="S6" s="512"/>
      <c r="T6" s="511"/>
      <c r="V6" s="503"/>
    </row>
    <row r="7" customFormat="false" ht="15" hidden="false" customHeight="true" outlineLevel="0" collapsed="false">
      <c r="A7" s="478"/>
      <c r="B7" s="513" t="s">
        <v>488</v>
      </c>
      <c r="C7" s="514" t="n">
        <v>25656</v>
      </c>
      <c r="D7" s="515"/>
      <c r="E7" s="516" t="n">
        <v>25430</v>
      </c>
      <c r="F7" s="517"/>
      <c r="G7" s="518" t="n">
        <f aca="false">C7/E7</f>
        <v>1.00888714117184</v>
      </c>
      <c r="H7" s="519"/>
      <c r="I7" s="514" t="n">
        <v>5182</v>
      </c>
      <c r="J7" s="515"/>
      <c r="K7" s="516" t="n">
        <v>5166</v>
      </c>
      <c r="L7" s="517"/>
      <c r="M7" s="518" t="n">
        <f aca="false">I7/K7</f>
        <v>1.00309717382888</v>
      </c>
      <c r="N7" s="519"/>
      <c r="O7" s="515" t="n">
        <v>30838</v>
      </c>
      <c r="P7" s="515"/>
      <c r="Q7" s="516" t="n">
        <v>30547</v>
      </c>
      <c r="R7" s="517"/>
      <c r="S7" s="518" t="n">
        <f aca="false">O7/Q7</f>
        <v>1.00952630372868</v>
      </c>
      <c r="T7" s="520"/>
      <c r="V7" s="503"/>
    </row>
    <row r="8" customFormat="false" ht="18" hidden="false" customHeight="true" outlineLevel="0" collapsed="false">
      <c r="A8" s="478"/>
      <c r="B8" s="521"/>
    </row>
    <row r="9" customFormat="false" ht="21" hidden="false" customHeight="true" outlineLevel="0" collapsed="false">
      <c r="A9" s="478"/>
      <c r="B9" s="522" t="s">
        <v>928</v>
      </c>
      <c r="C9" s="523" t="s">
        <v>921</v>
      </c>
      <c r="D9" s="523"/>
      <c r="E9" s="523"/>
      <c r="F9" s="523"/>
      <c r="G9" s="523"/>
      <c r="H9" s="523"/>
      <c r="I9" s="524" t="s">
        <v>922</v>
      </c>
      <c r="J9" s="524"/>
      <c r="K9" s="524"/>
      <c r="L9" s="524"/>
      <c r="M9" s="524"/>
      <c r="N9" s="524"/>
      <c r="O9" s="525" t="s">
        <v>923</v>
      </c>
      <c r="P9" s="525"/>
      <c r="Q9" s="525"/>
      <c r="R9" s="525"/>
      <c r="S9" s="525"/>
      <c r="T9" s="525"/>
    </row>
    <row r="10" customFormat="false" ht="21" hidden="false" customHeight="true" outlineLevel="0" collapsed="false">
      <c r="A10" s="478"/>
      <c r="B10" s="522"/>
      <c r="C10" s="485" t="s">
        <v>484</v>
      </c>
      <c r="D10" s="486"/>
      <c r="E10" s="487" t="s">
        <v>486</v>
      </c>
      <c r="F10" s="488"/>
      <c r="G10" s="489" t="s">
        <v>488</v>
      </c>
      <c r="H10" s="490"/>
      <c r="I10" s="491" t="s">
        <v>484</v>
      </c>
      <c r="J10" s="491"/>
      <c r="K10" s="492" t="s">
        <v>486</v>
      </c>
      <c r="L10" s="493"/>
      <c r="M10" s="494" t="s">
        <v>488</v>
      </c>
      <c r="N10" s="494"/>
      <c r="O10" s="485" t="s">
        <v>484</v>
      </c>
      <c r="P10" s="486"/>
      <c r="Q10" s="487" t="s">
        <v>486</v>
      </c>
      <c r="R10" s="488"/>
      <c r="S10" s="489" t="s">
        <v>488</v>
      </c>
      <c r="T10" s="490"/>
    </row>
    <row r="11" customFormat="false" ht="15" hidden="false" customHeight="true" outlineLevel="0" collapsed="false">
      <c r="A11" s="478"/>
      <c r="B11" s="526" t="s">
        <v>929</v>
      </c>
      <c r="C11" s="496" t="n">
        <v>16819</v>
      </c>
      <c r="D11" s="497"/>
      <c r="E11" s="498" t="n">
        <v>20338</v>
      </c>
      <c r="F11" s="499"/>
      <c r="G11" s="497" t="n">
        <v>25209</v>
      </c>
      <c r="H11" s="527"/>
      <c r="I11" s="496" t="n">
        <v>7083</v>
      </c>
      <c r="J11" s="497"/>
      <c r="K11" s="498" t="n">
        <v>6224</v>
      </c>
      <c r="L11" s="528"/>
      <c r="M11" s="497" t="n">
        <v>5153</v>
      </c>
      <c r="N11" s="527"/>
      <c r="O11" s="496" t="n">
        <v>22367</v>
      </c>
      <c r="P11" s="497"/>
      <c r="Q11" s="498" t="n">
        <v>25610</v>
      </c>
      <c r="R11" s="499"/>
      <c r="S11" s="497" t="n">
        <v>30269</v>
      </c>
      <c r="T11" s="502"/>
    </row>
    <row r="12" customFormat="false" ht="15" hidden="false" customHeight="true" outlineLevel="0" collapsed="false">
      <c r="A12" s="478"/>
      <c r="B12" s="526" t="s">
        <v>930</v>
      </c>
      <c r="C12" s="505" t="n">
        <v>9080</v>
      </c>
      <c r="D12" s="506"/>
      <c r="E12" s="507" t="n">
        <v>6345</v>
      </c>
      <c r="F12" s="508"/>
      <c r="G12" s="506" t="n">
        <v>216</v>
      </c>
      <c r="H12" s="529"/>
      <c r="I12" s="505" t="n">
        <v>706</v>
      </c>
      <c r="J12" s="506"/>
      <c r="K12" s="507" t="n">
        <v>427</v>
      </c>
      <c r="L12" s="530"/>
      <c r="M12" s="506" t="n">
        <v>11</v>
      </c>
      <c r="N12" s="529"/>
      <c r="O12" s="505" t="n">
        <v>10002</v>
      </c>
      <c r="P12" s="506"/>
      <c r="Q12" s="507" t="n">
        <v>7073</v>
      </c>
      <c r="R12" s="508"/>
      <c r="S12" s="506" t="n">
        <v>268</v>
      </c>
      <c r="T12" s="511"/>
    </row>
    <row r="13" customFormat="false" ht="15" hidden="false" customHeight="true" outlineLevel="0" collapsed="false">
      <c r="A13" s="478"/>
      <c r="B13" s="526" t="s">
        <v>931</v>
      </c>
      <c r="C13" s="505" t="n">
        <v>4467</v>
      </c>
      <c r="D13" s="506"/>
      <c r="E13" s="507" t="n">
        <v>1483</v>
      </c>
      <c r="F13" s="508"/>
      <c r="G13" s="506" t="n">
        <v>5</v>
      </c>
      <c r="H13" s="529"/>
      <c r="I13" s="505" t="n">
        <v>107</v>
      </c>
      <c r="J13" s="506"/>
      <c r="K13" s="507" t="n">
        <v>49</v>
      </c>
      <c r="L13" s="530"/>
      <c r="M13" s="506" t="n">
        <v>1</v>
      </c>
      <c r="N13" s="529"/>
      <c r="O13" s="505" t="n">
        <v>4718</v>
      </c>
      <c r="P13" s="506"/>
      <c r="Q13" s="507" t="n">
        <v>1599</v>
      </c>
      <c r="R13" s="508"/>
      <c r="S13" s="506" t="n">
        <v>8</v>
      </c>
      <c r="T13" s="511"/>
    </row>
    <row r="14" customFormat="false" ht="15" hidden="false" customHeight="true" outlineLevel="0" collapsed="false">
      <c r="A14" s="478"/>
      <c r="B14" s="526" t="s">
        <v>932</v>
      </c>
      <c r="C14" s="505" t="n">
        <v>1907</v>
      </c>
      <c r="D14" s="506"/>
      <c r="E14" s="507" t="n">
        <v>307</v>
      </c>
      <c r="F14" s="508"/>
      <c r="G14" s="506"/>
      <c r="H14" s="529"/>
      <c r="I14" s="505" t="n">
        <v>14</v>
      </c>
      <c r="J14" s="506"/>
      <c r="K14" s="507" t="n">
        <v>1</v>
      </c>
      <c r="L14" s="530"/>
      <c r="M14" s="506" t="n">
        <v>1</v>
      </c>
      <c r="N14" s="529"/>
      <c r="O14" s="505" t="n">
        <v>1985</v>
      </c>
      <c r="P14" s="506"/>
      <c r="Q14" s="507" t="n">
        <v>331</v>
      </c>
      <c r="R14" s="508"/>
      <c r="S14" s="506" t="n">
        <v>1</v>
      </c>
      <c r="T14" s="511"/>
    </row>
    <row r="15" customFormat="false" ht="15" hidden="false" customHeight="true" outlineLevel="0" collapsed="false">
      <c r="A15" s="478"/>
      <c r="B15" s="526" t="s">
        <v>933</v>
      </c>
      <c r="C15" s="505" t="n">
        <v>742</v>
      </c>
      <c r="D15" s="506"/>
      <c r="E15" s="507" t="n">
        <v>55</v>
      </c>
      <c r="F15" s="508"/>
      <c r="G15" s="506"/>
      <c r="H15" s="529"/>
      <c r="I15" s="505" t="n">
        <v>5</v>
      </c>
      <c r="J15" s="506"/>
      <c r="K15" s="507" t="n">
        <v>2</v>
      </c>
      <c r="L15" s="530"/>
      <c r="M15" s="506"/>
      <c r="N15" s="529"/>
      <c r="O15" s="505" t="n">
        <v>789</v>
      </c>
      <c r="P15" s="506"/>
      <c r="Q15" s="507" t="n">
        <v>65</v>
      </c>
      <c r="R15" s="508"/>
      <c r="S15" s="512" t="n">
        <v>1</v>
      </c>
      <c r="T15" s="511"/>
    </row>
    <row r="16" customFormat="false" ht="15" hidden="false" customHeight="true" outlineLevel="0" collapsed="false">
      <c r="A16" s="478"/>
      <c r="B16" s="526" t="s">
        <v>934</v>
      </c>
      <c r="C16" s="505" t="n">
        <v>257</v>
      </c>
      <c r="D16" s="506"/>
      <c r="E16" s="507" t="n">
        <v>19</v>
      </c>
      <c r="F16" s="508"/>
      <c r="G16" s="506"/>
      <c r="H16" s="529"/>
      <c r="I16" s="505" t="n">
        <v>0</v>
      </c>
      <c r="J16" s="506"/>
      <c r="K16" s="507" t="n">
        <v>1</v>
      </c>
      <c r="L16" s="530"/>
      <c r="M16" s="506"/>
      <c r="N16" s="529"/>
      <c r="O16" s="505" t="n">
        <v>271</v>
      </c>
      <c r="P16" s="506"/>
      <c r="Q16" s="507" t="n">
        <v>21</v>
      </c>
      <c r="R16" s="508"/>
      <c r="S16" s="512"/>
      <c r="T16" s="511"/>
    </row>
    <row r="17" customFormat="false" ht="15" hidden="false" customHeight="true" outlineLevel="0" collapsed="false">
      <c r="A17" s="478"/>
      <c r="B17" s="526" t="s">
        <v>935</v>
      </c>
      <c r="C17" s="505" t="n">
        <v>86</v>
      </c>
      <c r="D17" s="506"/>
      <c r="E17" s="507" t="n">
        <v>4</v>
      </c>
      <c r="F17" s="508"/>
      <c r="G17" s="506"/>
      <c r="H17" s="529"/>
      <c r="I17" s="505" t="n">
        <v>1</v>
      </c>
      <c r="J17" s="506"/>
      <c r="K17" s="507" t="n">
        <v>1</v>
      </c>
      <c r="L17" s="530"/>
      <c r="M17" s="506"/>
      <c r="N17" s="529"/>
      <c r="O17" s="505" t="n">
        <v>94</v>
      </c>
      <c r="P17" s="506"/>
      <c r="Q17" s="507" t="n">
        <v>4</v>
      </c>
      <c r="R17" s="508"/>
      <c r="S17" s="512"/>
      <c r="T17" s="511"/>
    </row>
    <row r="18" customFormat="false" ht="15" hidden="false" customHeight="true" outlineLevel="0" collapsed="false">
      <c r="A18" s="478"/>
      <c r="B18" s="526" t="s">
        <v>936</v>
      </c>
      <c r="C18" s="505" t="n">
        <v>48</v>
      </c>
      <c r="D18" s="506"/>
      <c r="E18" s="507" t="n">
        <v>3</v>
      </c>
      <c r="F18" s="508"/>
      <c r="G18" s="506"/>
      <c r="H18" s="529"/>
      <c r="I18" s="505" t="n">
        <v>0</v>
      </c>
      <c r="J18" s="506"/>
      <c r="K18" s="507"/>
      <c r="L18" s="530"/>
      <c r="M18" s="506"/>
      <c r="N18" s="529"/>
      <c r="O18" s="505" t="n">
        <v>48</v>
      </c>
      <c r="P18" s="506"/>
      <c r="Q18" s="507" t="n">
        <v>4</v>
      </c>
      <c r="R18" s="508"/>
      <c r="S18" s="512"/>
      <c r="T18" s="511"/>
    </row>
    <row r="19" customFormat="false" ht="15" hidden="false" customHeight="true" outlineLevel="0" collapsed="false">
      <c r="A19" s="478"/>
      <c r="B19" s="526" t="s">
        <v>937</v>
      </c>
      <c r="C19" s="505" t="n">
        <v>7</v>
      </c>
      <c r="D19" s="506"/>
      <c r="E19" s="507" t="n">
        <v>0</v>
      </c>
      <c r="F19" s="508"/>
      <c r="G19" s="506"/>
      <c r="H19" s="529"/>
      <c r="I19" s="505" t="n">
        <v>0</v>
      </c>
      <c r="J19" s="506"/>
      <c r="K19" s="507"/>
      <c r="L19" s="530"/>
      <c r="M19" s="506"/>
      <c r="N19" s="529"/>
      <c r="O19" s="505" t="n">
        <v>14</v>
      </c>
      <c r="P19" s="506"/>
      <c r="Q19" s="507" t="n">
        <v>1</v>
      </c>
      <c r="R19" s="508"/>
      <c r="S19" s="512"/>
      <c r="T19" s="511"/>
    </row>
    <row r="20" customFormat="false" ht="15" hidden="false" customHeight="true" outlineLevel="0" collapsed="false">
      <c r="A20" s="478"/>
      <c r="B20" s="526" t="s">
        <v>938</v>
      </c>
      <c r="C20" s="505" t="n">
        <v>7</v>
      </c>
      <c r="D20" s="506"/>
      <c r="E20" s="507" t="n">
        <v>0</v>
      </c>
      <c r="F20" s="508"/>
      <c r="G20" s="506"/>
      <c r="H20" s="529"/>
      <c r="I20" s="505" t="n">
        <v>0</v>
      </c>
      <c r="J20" s="506"/>
      <c r="K20" s="507"/>
      <c r="L20" s="530"/>
      <c r="M20" s="506"/>
      <c r="N20" s="529"/>
      <c r="O20" s="505" t="n">
        <v>7</v>
      </c>
      <c r="P20" s="506"/>
      <c r="Q20" s="507" t="n">
        <v>0</v>
      </c>
      <c r="R20" s="508"/>
      <c r="S20" s="512"/>
      <c r="T20" s="511"/>
    </row>
    <row r="21" customFormat="false" ht="15" hidden="false" customHeight="true" outlineLevel="0" collapsed="false">
      <c r="A21" s="478"/>
      <c r="B21" s="526" t="s">
        <v>939</v>
      </c>
      <c r="C21" s="505" t="n">
        <v>4</v>
      </c>
      <c r="D21" s="506"/>
      <c r="E21" s="507" t="n">
        <v>0</v>
      </c>
      <c r="F21" s="508"/>
      <c r="G21" s="506"/>
      <c r="H21" s="529"/>
      <c r="I21" s="505" t="n">
        <v>0</v>
      </c>
      <c r="J21" s="506"/>
      <c r="K21" s="507"/>
      <c r="L21" s="530"/>
      <c r="M21" s="506"/>
      <c r="N21" s="529"/>
      <c r="O21" s="505" t="n">
        <v>3</v>
      </c>
      <c r="P21" s="506"/>
      <c r="Q21" s="507" t="n">
        <v>0</v>
      </c>
      <c r="R21" s="508"/>
      <c r="S21" s="512"/>
      <c r="T21" s="511"/>
    </row>
    <row r="22" customFormat="false" ht="15" hidden="false" customHeight="true" outlineLevel="0" collapsed="false">
      <c r="A22" s="478"/>
      <c r="B22" s="526" t="s">
        <v>940</v>
      </c>
      <c r="C22" s="505" t="n">
        <v>2</v>
      </c>
      <c r="D22" s="506"/>
      <c r="E22" s="507" t="n">
        <v>2</v>
      </c>
      <c r="F22" s="508"/>
      <c r="G22" s="506"/>
      <c r="H22" s="529"/>
      <c r="I22" s="505" t="n">
        <v>0</v>
      </c>
      <c r="J22" s="506"/>
      <c r="K22" s="507"/>
      <c r="L22" s="530"/>
      <c r="M22" s="506"/>
      <c r="N22" s="529"/>
      <c r="O22" s="505" t="n">
        <v>3</v>
      </c>
      <c r="P22" s="506"/>
      <c r="Q22" s="507" t="n">
        <v>1</v>
      </c>
      <c r="R22" s="508"/>
      <c r="S22" s="512"/>
      <c r="T22" s="511"/>
    </row>
    <row r="23" customFormat="false" ht="15" hidden="false" customHeight="true" outlineLevel="0" collapsed="false">
      <c r="A23" s="478"/>
      <c r="B23" s="526" t="s">
        <v>941</v>
      </c>
      <c r="C23" s="505" t="n">
        <v>1</v>
      </c>
      <c r="D23" s="506"/>
      <c r="E23" s="507"/>
      <c r="F23" s="508"/>
      <c r="G23" s="506"/>
      <c r="H23" s="529"/>
      <c r="I23" s="505" t="n">
        <v>0</v>
      </c>
      <c r="J23" s="506"/>
      <c r="K23" s="507"/>
      <c r="L23" s="530"/>
      <c r="M23" s="506"/>
      <c r="N23" s="529"/>
      <c r="O23" s="505" t="n">
        <v>0</v>
      </c>
      <c r="P23" s="506"/>
      <c r="Q23" s="507" t="n">
        <v>1</v>
      </c>
      <c r="R23" s="508"/>
      <c r="S23" s="512"/>
      <c r="T23" s="511"/>
    </row>
    <row r="24" customFormat="false" ht="15" hidden="false" customHeight="true" outlineLevel="0" collapsed="false">
      <c r="A24" s="478"/>
      <c r="B24" s="526" t="s">
        <v>942</v>
      </c>
      <c r="C24" s="505" t="n">
        <v>1</v>
      </c>
      <c r="D24" s="506"/>
      <c r="E24" s="507"/>
      <c r="F24" s="508"/>
      <c r="G24" s="506"/>
      <c r="H24" s="529"/>
      <c r="I24" s="505" t="n">
        <v>0</v>
      </c>
      <c r="J24" s="506"/>
      <c r="K24" s="507"/>
      <c r="L24" s="530"/>
      <c r="M24" s="506"/>
      <c r="N24" s="529"/>
      <c r="O24" s="505" t="n">
        <v>2</v>
      </c>
      <c r="P24" s="506"/>
      <c r="Q24" s="507"/>
      <c r="R24" s="508"/>
      <c r="S24" s="512"/>
      <c r="T24" s="511"/>
    </row>
    <row r="25" customFormat="false" ht="15" hidden="false" customHeight="true" outlineLevel="0" collapsed="false">
      <c r="A25" s="478"/>
      <c r="B25" s="526" t="s">
        <v>943</v>
      </c>
      <c r="C25" s="505" t="n">
        <v>0</v>
      </c>
      <c r="D25" s="506"/>
      <c r="E25" s="507"/>
      <c r="F25" s="508"/>
      <c r="G25" s="506"/>
      <c r="H25" s="529"/>
      <c r="I25" s="505" t="n">
        <v>1</v>
      </c>
      <c r="J25" s="506"/>
      <c r="K25" s="507"/>
      <c r="L25" s="530"/>
      <c r="M25" s="506"/>
      <c r="N25" s="529"/>
      <c r="O25" s="505" t="n">
        <v>0</v>
      </c>
      <c r="P25" s="506"/>
      <c r="Q25" s="507"/>
      <c r="R25" s="508"/>
      <c r="S25" s="512"/>
      <c r="T25" s="511"/>
    </row>
    <row r="26" customFormat="false" ht="15" hidden="false" customHeight="true" outlineLevel="0" collapsed="false">
      <c r="A26" s="478"/>
      <c r="B26" s="526" t="s">
        <v>944</v>
      </c>
      <c r="C26" s="505" t="n">
        <v>1</v>
      </c>
      <c r="D26" s="506"/>
      <c r="E26" s="507"/>
      <c r="F26" s="508"/>
      <c r="G26" s="506"/>
      <c r="H26" s="529"/>
      <c r="I26" s="505"/>
      <c r="J26" s="506"/>
      <c r="K26" s="507"/>
      <c r="L26" s="530"/>
      <c r="M26" s="506"/>
      <c r="N26" s="529"/>
      <c r="O26" s="505" t="n">
        <v>0</v>
      </c>
      <c r="P26" s="506"/>
      <c r="Q26" s="507"/>
      <c r="R26" s="508"/>
      <c r="S26" s="512"/>
      <c r="T26" s="511"/>
    </row>
    <row r="27" customFormat="false" ht="15" hidden="false" customHeight="true" outlineLevel="0" collapsed="false">
      <c r="A27" s="478"/>
      <c r="B27" s="526" t="s">
        <v>945</v>
      </c>
      <c r="C27" s="505" t="n">
        <v>0</v>
      </c>
      <c r="D27" s="506"/>
      <c r="E27" s="507"/>
      <c r="F27" s="508"/>
      <c r="G27" s="506"/>
      <c r="H27" s="529"/>
      <c r="I27" s="505"/>
      <c r="J27" s="506"/>
      <c r="K27" s="507"/>
      <c r="L27" s="530"/>
      <c r="M27" s="506"/>
      <c r="N27" s="529"/>
      <c r="O27" s="505" t="n">
        <v>2</v>
      </c>
      <c r="P27" s="506"/>
      <c r="Q27" s="507"/>
      <c r="R27" s="508"/>
      <c r="S27" s="512"/>
      <c r="T27" s="511"/>
    </row>
    <row r="28" customFormat="false" ht="15" hidden="false" customHeight="true" outlineLevel="0" collapsed="false">
      <c r="A28" s="478"/>
      <c r="B28" s="526" t="s">
        <v>946</v>
      </c>
      <c r="C28" s="505" t="n">
        <v>1</v>
      </c>
      <c r="D28" s="506"/>
      <c r="E28" s="507"/>
      <c r="F28" s="508"/>
      <c r="G28" s="506"/>
      <c r="H28" s="529"/>
      <c r="I28" s="505"/>
      <c r="J28" s="506"/>
      <c r="K28" s="507"/>
      <c r="L28" s="530"/>
      <c r="M28" s="506"/>
      <c r="N28" s="529"/>
      <c r="O28" s="505" t="n">
        <v>0</v>
      </c>
      <c r="P28" s="506"/>
      <c r="Q28" s="507"/>
      <c r="R28" s="508"/>
      <c r="S28" s="512"/>
      <c r="T28" s="511"/>
    </row>
    <row r="29" customFormat="false" ht="15" hidden="false" customHeight="true" outlineLevel="0" collapsed="false">
      <c r="A29" s="478"/>
      <c r="B29" s="531" t="s">
        <v>947</v>
      </c>
      <c r="C29" s="514"/>
      <c r="D29" s="515"/>
      <c r="E29" s="516"/>
      <c r="F29" s="517"/>
      <c r="G29" s="532"/>
      <c r="H29" s="520"/>
      <c r="I29" s="533"/>
      <c r="J29" s="532"/>
      <c r="K29" s="534"/>
      <c r="L29" s="517"/>
      <c r="M29" s="532"/>
      <c r="N29" s="520"/>
      <c r="O29" s="533" t="n">
        <v>1</v>
      </c>
      <c r="P29" s="532"/>
      <c r="Q29" s="534"/>
      <c r="R29" s="517"/>
      <c r="S29" s="532"/>
      <c r="T29" s="520"/>
    </row>
    <row r="30" customFormat="false" ht="25.5" hidden="false" customHeight="true" outlineLevel="0" collapsed="false">
      <c r="A30" s="478"/>
    </row>
    <row r="31" customFormat="false" ht="12.75" hidden="false" customHeight="false" outlineLevel="0" collapsed="false">
      <c r="B31" s="476"/>
      <c r="C31" s="476"/>
      <c r="D31" s="476"/>
      <c r="E31" s="476"/>
      <c r="F31" s="476"/>
      <c r="G31" s="476"/>
      <c r="H31" s="476"/>
      <c r="I31" s="476"/>
      <c r="J31" s="476"/>
      <c r="K31" s="476"/>
      <c r="L31" s="476"/>
      <c r="M31" s="476"/>
      <c r="N31" s="476"/>
      <c r="O31" s="476"/>
      <c r="P31" s="476"/>
      <c r="Q31" s="476"/>
      <c r="R31" s="476"/>
      <c r="S31" s="476"/>
      <c r="T31" s="476"/>
      <c r="U31" s="476"/>
    </row>
    <row r="32" customFormat="false" ht="12.75" hidden="false" customHeight="false" outlineLevel="0" collapsed="false">
      <c r="B32" s="476"/>
      <c r="C32" s="503"/>
      <c r="D32" s="503"/>
      <c r="E32" s="503"/>
      <c r="F32" s="503"/>
      <c r="G32" s="503"/>
      <c r="H32" s="503"/>
      <c r="I32" s="503"/>
      <c r="J32" s="503"/>
      <c r="K32" s="503"/>
      <c r="L32" s="503"/>
      <c r="M32" s="503"/>
      <c r="N32" s="503"/>
      <c r="O32" s="503"/>
      <c r="P32" s="503"/>
      <c r="Q32" s="503"/>
      <c r="R32" s="503"/>
      <c r="S32" s="503"/>
      <c r="T32" s="503"/>
      <c r="U32" s="476"/>
    </row>
    <row r="33" customFormat="false" ht="12.75" hidden="false" customHeight="false" outlineLevel="0" collapsed="false">
      <c r="B33" s="476"/>
      <c r="C33" s="476"/>
      <c r="D33" s="476"/>
      <c r="E33" s="476"/>
      <c r="F33" s="476"/>
      <c r="G33" s="476"/>
      <c r="H33" s="476"/>
      <c r="I33" s="476"/>
      <c r="J33" s="476"/>
      <c r="K33" s="476"/>
      <c r="L33" s="476"/>
      <c r="M33" s="476"/>
      <c r="N33" s="476"/>
      <c r="O33" s="476"/>
      <c r="P33" s="476"/>
      <c r="Q33" s="476"/>
      <c r="R33" s="476"/>
      <c r="S33" s="476"/>
      <c r="T33" s="476"/>
      <c r="U33" s="476"/>
    </row>
    <row r="34" customFormat="false" ht="12.75" hidden="false" customHeight="false" outlineLevel="0" collapsed="false">
      <c r="B34" s="476"/>
      <c r="C34" s="476"/>
      <c r="D34" s="476"/>
      <c r="E34" s="476"/>
      <c r="F34" s="476"/>
      <c r="G34" s="476"/>
      <c r="H34" s="476"/>
      <c r="I34" s="476"/>
      <c r="J34" s="476"/>
      <c r="K34" s="476"/>
      <c r="L34" s="476"/>
      <c r="M34" s="476"/>
      <c r="N34" s="476"/>
      <c r="O34" s="476"/>
      <c r="P34" s="476"/>
      <c r="Q34" s="476"/>
      <c r="R34" s="476"/>
      <c r="S34" s="476"/>
      <c r="T34" s="476"/>
      <c r="U34" s="476"/>
    </row>
    <row r="35" customFormat="false" ht="12.75" hidden="false" customHeight="false" outlineLevel="0" collapsed="false">
      <c r="B35" s="476"/>
      <c r="C35" s="503"/>
      <c r="D35" s="503"/>
      <c r="E35" s="503"/>
      <c r="F35" s="503"/>
      <c r="G35" s="503"/>
      <c r="H35" s="503"/>
      <c r="I35" s="503"/>
      <c r="J35" s="503"/>
      <c r="K35" s="503"/>
      <c r="L35" s="503"/>
      <c r="M35" s="503"/>
      <c r="N35" s="503"/>
      <c r="O35" s="503"/>
      <c r="P35" s="503"/>
      <c r="Q35" s="503"/>
      <c r="R35" s="503"/>
      <c r="S35" s="503"/>
      <c r="T35" s="503"/>
      <c r="U35" s="476"/>
    </row>
    <row r="36" customFormat="false" ht="12.75" hidden="false" customHeight="false" outlineLevel="0" collapsed="false">
      <c r="B36" s="476"/>
      <c r="C36" s="476"/>
      <c r="D36" s="476"/>
      <c r="E36" s="476"/>
      <c r="F36" s="476"/>
      <c r="G36" s="476"/>
      <c r="H36" s="476"/>
      <c r="I36" s="476"/>
      <c r="J36" s="476"/>
      <c r="K36" s="476"/>
      <c r="L36" s="476"/>
      <c r="M36" s="476"/>
      <c r="N36" s="476"/>
      <c r="O36" s="476"/>
      <c r="P36" s="476"/>
      <c r="Q36" s="476"/>
      <c r="R36" s="476"/>
      <c r="S36" s="476"/>
      <c r="T36" s="476"/>
      <c r="U36" s="476"/>
    </row>
    <row r="37" customFormat="false" ht="12.75" hidden="false" customHeight="false" outlineLevel="0" collapsed="false">
      <c r="B37" s="476"/>
      <c r="C37" s="476"/>
      <c r="D37" s="476"/>
      <c r="E37" s="476"/>
      <c r="F37" s="476"/>
      <c r="G37" s="476"/>
      <c r="H37" s="476"/>
      <c r="I37" s="476"/>
      <c r="J37" s="476"/>
      <c r="K37" s="476"/>
      <c r="L37" s="476"/>
      <c r="M37" s="476"/>
      <c r="N37" s="476"/>
      <c r="O37" s="476"/>
      <c r="P37" s="476"/>
      <c r="Q37" s="476"/>
      <c r="R37" s="476"/>
      <c r="S37" s="476"/>
      <c r="T37" s="476"/>
      <c r="U37" s="476"/>
    </row>
    <row r="38" customFormat="false" ht="12.75" hidden="false" customHeight="false" outlineLevel="0" collapsed="false">
      <c r="B38" s="476"/>
      <c r="C38" s="476"/>
      <c r="D38" s="476"/>
      <c r="E38" s="476"/>
      <c r="F38" s="476"/>
      <c r="G38" s="476"/>
      <c r="H38" s="476"/>
      <c r="I38" s="476"/>
      <c r="J38" s="476"/>
      <c r="K38" s="476"/>
      <c r="L38" s="476"/>
      <c r="M38" s="476"/>
      <c r="N38" s="476"/>
      <c r="O38" s="476"/>
      <c r="P38" s="476"/>
      <c r="Q38" s="476"/>
      <c r="R38" s="476"/>
      <c r="S38" s="476"/>
      <c r="T38" s="476"/>
      <c r="U38" s="476"/>
    </row>
    <row r="39" customFormat="false" ht="12.75" hidden="false" customHeight="false" outlineLevel="0" collapsed="false">
      <c r="B39" s="476"/>
      <c r="C39" s="476"/>
      <c r="D39" s="476"/>
      <c r="E39" s="476"/>
      <c r="F39" s="476"/>
      <c r="G39" s="476"/>
      <c r="H39" s="476"/>
      <c r="I39" s="476"/>
      <c r="J39" s="476"/>
      <c r="K39" s="476"/>
      <c r="L39" s="476"/>
      <c r="M39" s="476"/>
      <c r="N39" s="476"/>
      <c r="O39" s="476"/>
      <c r="P39" s="476"/>
      <c r="Q39" s="476"/>
      <c r="R39" s="476"/>
      <c r="S39" s="476"/>
      <c r="T39" s="476"/>
      <c r="U39" s="476"/>
    </row>
    <row r="40" customFormat="false" ht="12.75" hidden="false" customHeight="false" outlineLevel="0" collapsed="false">
      <c r="B40" s="476"/>
      <c r="C40" s="476"/>
      <c r="D40" s="476"/>
      <c r="E40" s="476"/>
      <c r="F40" s="476"/>
      <c r="G40" s="476"/>
      <c r="H40" s="476"/>
      <c r="I40" s="476"/>
      <c r="J40" s="476"/>
      <c r="K40" s="476"/>
      <c r="L40" s="476"/>
      <c r="M40" s="476"/>
      <c r="N40" s="476"/>
      <c r="O40" s="476"/>
      <c r="P40" s="476"/>
      <c r="Q40" s="476"/>
      <c r="R40" s="476"/>
      <c r="S40" s="476"/>
      <c r="T40" s="476"/>
      <c r="U40" s="476"/>
    </row>
    <row r="41" customFormat="false" ht="12.75" hidden="false" customHeight="false" outlineLevel="0" collapsed="false">
      <c r="B41" s="476"/>
      <c r="C41" s="476"/>
      <c r="D41" s="476"/>
      <c r="E41" s="476"/>
      <c r="F41" s="476"/>
      <c r="G41" s="476"/>
      <c r="H41" s="476"/>
      <c r="I41" s="476"/>
      <c r="J41" s="476"/>
      <c r="K41" s="476"/>
      <c r="L41" s="476"/>
      <c r="M41" s="476"/>
      <c r="N41" s="476"/>
      <c r="O41" s="476"/>
      <c r="P41" s="476"/>
      <c r="Q41" s="476"/>
      <c r="R41" s="476"/>
      <c r="S41" s="476"/>
      <c r="T41" s="476"/>
      <c r="U41" s="476"/>
    </row>
  </sheetData>
  <sheetProtection sheet="true" password="dfda"/>
  <mergeCells count="8">
    <mergeCell ref="B1:T1"/>
    <mergeCell ref="C2:H2"/>
    <mergeCell ref="I2:N2"/>
    <mergeCell ref="O2:T2"/>
    <mergeCell ref="B9:B10"/>
    <mergeCell ref="C9:H9"/>
    <mergeCell ref="I9:N9"/>
    <mergeCell ref="O9:T9"/>
  </mergeCells>
  <printOptions headings="false" gridLines="false" gridLinesSet="true" horizontalCentered="true" verticalCentered="false"/>
  <pageMargins left="0.7875" right="0.7875" top="0.709027777777778" bottom="0.709027777777778" header="0.39375" footer="0.39375"/>
  <pageSetup paperSize="9" scale="100" fitToWidth="1" fitToHeight="1" pageOrder="downThenOver" orientation="landscape" blackAndWhite="false" draft="false" cellComments="none" firstPageNumber="46" useFirstPageNumber="true" horizontalDpi="300" verticalDpi="300" copies="1"/>
  <headerFooter differentFirst="false" differentOddEven="false">
    <oddHeader>&amp;R&amp;"Times New Roman,Regular"&amp;10T 08</oddHeader>
    <oddFooter>&amp;L&amp;"Times New Roman,Regular"&amp;10CVTI SR&amp;C&amp;"Times New Roman,Regular"&amp;10&amp;P&amp;R&amp;"Times New Roman,Regular"&amp;10PK na VŠ SR  2023   1. stupeň</oddFooter>
  </headerFooter>
  <colBreaks count="1" manualBreakCount="1">
    <brk id="2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L27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13671875" defaultRowHeight="12.75" zeroHeight="false" outlineLevelRow="0" outlineLevelCol="0"/>
  <cols>
    <col collapsed="false" customWidth="true" hidden="false" outlineLevel="0" max="1" min="1" style="163" width="3.7"/>
    <col collapsed="false" customWidth="true" hidden="false" outlineLevel="0" max="2" min="2" style="163" width="15.7"/>
    <col collapsed="false" customWidth="true" hidden="false" outlineLevel="0" max="11" min="3" style="163" width="11.28"/>
    <col collapsed="false" customWidth="true" hidden="false" outlineLevel="0" max="12" min="12" style="163" width="3.7"/>
    <col collapsed="false" customWidth="false" hidden="false" outlineLevel="0" max="257" min="13" style="95" width="9.14"/>
  </cols>
  <sheetData>
    <row r="2" s="265" customFormat="true" ht="33" hidden="false" customHeight="true" outlineLevel="0" collapsed="false">
      <c r="A2" s="535"/>
      <c r="B2" s="536" t="s">
        <v>948</v>
      </c>
      <c r="C2" s="536"/>
      <c r="D2" s="536"/>
      <c r="E2" s="536"/>
      <c r="F2" s="536"/>
      <c r="G2" s="536"/>
      <c r="H2" s="536"/>
      <c r="I2" s="536"/>
      <c r="J2" s="536"/>
      <c r="K2" s="536"/>
      <c r="L2" s="264"/>
    </row>
    <row r="3" s="265" customFormat="true" ht="16.5" hidden="false" customHeight="true" outlineLevel="0" collapsed="false">
      <c r="A3" s="264"/>
      <c r="B3" s="537" t="s">
        <v>949</v>
      </c>
      <c r="C3" s="538" t="s">
        <v>950</v>
      </c>
      <c r="D3" s="538"/>
      <c r="E3" s="538"/>
      <c r="F3" s="538" t="s">
        <v>951</v>
      </c>
      <c r="G3" s="538"/>
      <c r="H3" s="538"/>
      <c r="I3" s="538" t="s">
        <v>952</v>
      </c>
      <c r="J3" s="538"/>
      <c r="K3" s="538"/>
      <c r="L3" s="264"/>
    </row>
    <row r="4" s="265" customFormat="true" ht="12.75" hidden="false" customHeight="false" outlineLevel="0" collapsed="false">
      <c r="A4" s="264"/>
      <c r="B4" s="537"/>
      <c r="C4" s="539" t="s">
        <v>464</v>
      </c>
      <c r="D4" s="539"/>
      <c r="E4" s="539"/>
      <c r="F4" s="539" t="s">
        <v>464</v>
      </c>
      <c r="G4" s="539"/>
      <c r="H4" s="539"/>
      <c r="I4" s="539" t="s">
        <v>464</v>
      </c>
      <c r="J4" s="539"/>
      <c r="K4" s="539"/>
      <c r="L4" s="264"/>
    </row>
    <row r="5" s="265" customFormat="true" ht="12.75" hidden="false" customHeight="false" outlineLevel="0" collapsed="false">
      <c r="A5" s="264"/>
      <c r="B5" s="537"/>
      <c r="C5" s="540" t="s">
        <v>953</v>
      </c>
      <c r="D5" s="540"/>
      <c r="E5" s="540"/>
      <c r="F5" s="540" t="s">
        <v>953</v>
      </c>
      <c r="G5" s="540"/>
      <c r="H5" s="540"/>
      <c r="I5" s="540" t="s">
        <v>953</v>
      </c>
      <c r="J5" s="540"/>
      <c r="K5" s="540"/>
      <c r="L5" s="264"/>
    </row>
    <row r="6" s="265" customFormat="true" ht="13.5" hidden="false" customHeight="true" outlineLevel="0" collapsed="false">
      <c r="A6" s="264"/>
      <c r="B6" s="537"/>
      <c r="C6" s="541" t="s">
        <v>954</v>
      </c>
      <c r="D6" s="542" t="s">
        <v>955</v>
      </c>
      <c r="E6" s="542"/>
      <c r="F6" s="541" t="s">
        <v>954</v>
      </c>
      <c r="G6" s="542" t="s">
        <v>955</v>
      </c>
      <c r="H6" s="542"/>
      <c r="I6" s="541" t="s">
        <v>954</v>
      </c>
      <c r="J6" s="542" t="s">
        <v>955</v>
      </c>
      <c r="K6" s="542"/>
      <c r="L6" s="264"/>
    </row>
    <row r="7" s="265" customFormat="true" ht="42.75" hidden="false" customHeight="true" outlineLevel="0" collapsed="false">
      <c r="A7" s="264"/>
      <c r="B7" s="537"/>
      <c r="C7" s="541"/>
      <c r="D7" s="543" t="s">
        <v>956</v>
      </c>
      <c r="E7" s="544" t="s">
        <v>957</v>
      </c>
      <c r="F7" s="541"/>
      <c r="G7" s="543" t="s">
        <v>956</v>
      </c>
      <c r="H7" s="544" t="s">
        <v>957</v>
      </c>
      <c r="I7" s="541"/>
      <c r="J7" s="543" t="s">
        <v>956</v>
      </c>
      <c r="K7" s="544" t="s">
        <v>957</v>
      </c>
      <c r="L7" s="264"/>
    </row>
    <row r="8" customFormat="false" ht="6" hidden="false" customHeight="true" outlineLevel="0" collapsed="false"/>
    <row r="9" customFormat="false" ht="12.75" hidden="false" customHeight="false" outlineLevel="0" collapsed="false">
      <c r="B9" s="545" t="s">
        <v>958</v>
      </c>
      <c r="C9" s="546" t="n">
        <v>39170</v>
      </c>
      <c r="D9" s="547" t="n">
        <v>25499</v>
      </c>
      <c r="E9" s="548" t="n">
        <f aca="false">D9*100/C9</f>
        <v>65.098289507276</v>
      </c>
      <c r="F9" s="546" t="n">
        <v>7252</v>
      </c>
      <c r="G9" s="547" t="n">
        <v>5187</v>
      </c>
      <c r="H9" s="548" t="n">
        <f aca="false">G9*100/F9</f>
        <v>71.5250965250965</v>
      </c>
      <c r="I9" s="546" t="n">
        <v>46422</v>
      </c>
      <c r="J9" s="547" t="n">
        <v>30686</v>
      </c>
      <c r="K9" s="548" t="n">
        <f aca="false">J9*100/I9</f>
        <v>66.1022790918099</v>
      </c>
    </row>
    <row r="10" customFormat="false" ht="12.75" hidden="false" customHeight="false" outlineLevel="0" collapsed="false">
      <c r="B10" s="545"/>
      <c r="C10" s="549" t="n">
        <v>25656</v>
      </c>
      <c r="D10" s="550" t="n">
        <v>15726</v>
      </c>
      <c r="E10" s="551" t="n">
        <f aca="false">D10*100/C10</f>
        <v>61.2956033676333</v>
      </c>
      <c r="F10" s="549" t="n">
        <v>5182</v>
      </c>
      <c r="G10" s="550" t="n">
        <v>3605</v>
      </c>
      <c r="H10" s="551" t="n">
        <f aca="false">G10*100/F10</f>
        <v>69.5677344654574</v>
      </c>
      <c r="I10" s="549" t="n">
        <v>30838</v>
      </c>
      <c r="J10" s="550" t="n">
        <v>19331</v>
      </c>
      <c r="K10" s="551" t="n">
        <f aca="false">J10*100/I10</f>
        <v>62.6856475776639</v>
      </c>
    </row>
    <row r="11" customFormat="false" ht="6" hidden="false" customHeight="true" outlineLevel="0" collapsed="false"/>
    <row r="12" customFormat="false" ht="12.75" hidden="false" customHeight="false" outlineLevel="0" collapsed="false">
      <c r="B12" s="545" t="s">
        <v>959</v>
      </c>
      <c r="C12" s="546" t="n">
        <v>35274</v>
      </c>
      <c r="D12" s="547" t="n">
        <v>22360</v>
      </c>
      <c r="E12" s="548" t="n">
        <f aca="false">D12*100/C12</f>
        <v>63.3894653285706</v>
      </c>
      <c r="F12" s="546" t="n">
        <v>4885</v>
      </c>
      <c r="G12" s="547" t="n">
        <v>2937</v>
      </c>
      <c r="H12" s="548" t="n">
        <f aca="false">G12*100/F12</f>
        <v>60.1228249744115</v>
      </c>
      <c r="I12" s="546" t="n">
        <v>40159</v>
      </c>
      <c r="J12" s="547" t="n">
        <v>25297</v>
      </c>
      <c r="K12" s="548" t="n">
        <f aca="false">J12*100/I12</f>
        <v>62.9921063771508</v>
      </c>
    </row>
    <row r="13" customFormat="false" ht="12.75" hidden="false" customHeight="false" outlineLevel="0" collapsed="false">
      <c r="B13" s="545"/>
      <c r="C13" s="549" t="n">
        <v>22935</v>
      </c>
      <c r="D13" s="550" t="n">
        <v>13587</v>
      </c>
      <c r="E13" s="551" t="n">
        <f aca="false">D13*100/C13</f>
        <v>59.241334205363</v>
      </c>
      <c r="F13" s="549" t="n">
        <v>3579</v>
      </c>
      <c r="G13" s="550" t="n">
        <v>2113</v>
      </c>
      <c r="H13" s="551" t="n">
        <f aca="false">G13*100/F13</f>
        <v>59.038837664152</v>
      </c>
      <c r="I13" s="549" t="n">
        <v>26514</v>
      </c>
      <c r="J13" s="550" t="n">
        <v>15700</v>
      </c>
      <c r="K13" s="551" t="n">
        <f aca="false">J13*100/I13</f>
        <v>59.2140001508637</v>
      </c>
    </row>
    <row r="14" customFormat="false" ht="12.75" hidden="false" customHeight="false" outlineLevel="0" collapsed="false">
      <c r="A14" s="552"/>
      <c r="B14" s="553" t="s">
        <v>119</v>
      </c>
      <c r="C14" s="554" t="n">
        <v>6045</v>
      </c>
      <c r="D14" s="555" t="n">
        <v>3489</v>
      </c>
      <c r="E14" s="556" t="n">
        <f aca="false">D14*100/C14</f>
        <v>57.7171215880893</v>
      </c>
      <c r="F14" s="554" t="n">
        <v>576</v>
      </c>
      <c r="G14" s="555" t="n">
        <v>388</v>
      </c>
      <c r="H14" s="556" t="n">
        <f aca="false">G14*100/F14</f>
        <v>67.3611111111111</v>
      </c>
      <c r="I14" s="554" t="n">
        <v>6621</v>
      </c>
      <c r="J14" s="555" t="n">
        <v>3877</v>
      </c>
      <c r="K14" s="556" t="n">
        <f aca="false">J14*100/I14</f>
        <v>58.5561093490409</v>
      </c>
    </row>
    <row r="15" customFormat="false" ht="12.75" hidden="false" customHeight="false" outlineLevel="0" collapsed="false">
      <c r="A15" s="552"/>
      <c r="B15" s="553"/>
      <c r="C15" s="557" t="n">
        <v>4051</v>
      </c>
      <c r="D15" s="558" t="n">
        <v>2180</v>
      </c>
      <c r="E15" s="559" t="n">
        <f aca="false">D15*100/C15</f>
        <v>53.8138731177487</v>
      </c>
      <c r="F15" s="557" t="n">
        <v>406</v>
      </c>
      <c r="G15" s="558" t="n">
        <v>275</v>
      </c>
      <c r="H15" s="559" t="n">
        <f aca="false">G15*100/F15</f>
        <v>67.7339901477833</v>
      </c>
      <c r="I15" s="557" t="n">
        <v>4457</v>
      </c>
      <c r="J15" s="558" t="n">
        <v>2455</v>
      </c>
      <c r="K15" s="559" t="n">
        <f aca="false">J15*100/I15</f>
        <v>55.0818936504375</v>
      </c>
    </row>
    <row r="16" customFormat="false" ht="12.75" hidden="false" customHeight="false" outlineLevel="0" collapsed="false">
      <c r="B16" s="560" t="s">
        <v>960</v>
      </c>
      <c r="C16" s="561" t="n">
        <v>940</v>
      </c>
      <c r="D16" s="562" t="n">
        <v>925</v>
      </c>
      <c r="E16" s="563" t="n">
        <f aca="false">D16*100/C16</f>
        <v>98.4042553191489</v>
      </c>
      <c r="F16" s="561" t="n">
        <v>119</v>
      </c>
      <c r="G16" s="562" t="n">
        <v>112</v>
      </c>
      <c r="H16" s="563" t="n">
        <f aca="false">G16*100/F16</f>
        <v>94.1176470588235</v>
      </c>
      <c r="I16" s="561" t="n">
        <v>1059</v>
      </c>
      <c r="J16" s="562" t="n">
        <v>1037</v>
      </c>
      <c r="K16" s="563" t="n">
        <f aca="false">J16*100/I16</f>
        <v>97.9225684608121</v>
      </c>
    </row>
    <row r="17" customFormat="false" ht="12.75" hidden="false" customHeight="false" outlineLevel="0" collapsed="false">
      <c r="B17" s="560"/>
      <c r="C17" s="564" t="n">
        <v>656</v>
      </c>
      <c r="D17" s="565" t="n">
        <v>646</v>
      </c>
      <c r="E17" s="566" t="n">
        <f aca="false">D17*100/C17</f>
        <v>98.4756097560976</v>
      </c>
      <c r="F17" s="564" t="n">
        <v>82</v>
      </c>
      <c r="G17" s="565" t="n">
        <v>78</v>
      </c>
      <c r="H17" s="566" t="n">
        <f aca="false">G17*100/F17</f>
        <v>95.1219512195122</v>
      </c>
      <c r="I17" s="564" t="n">
        <v>738</v>
      </c>
      <c r="J17" s="565" t="n">
        <v>724</v>
      </c>
      <c r="K17" s="566" t="n">
        <f aca="false">J17*100/I17</f>
        <v>98.1029810298103</v>
      </c>
    </row>
    <row r="18" customFormat="false" ht="12.75" hidden="false" customHeight="false" outlineLevel="0" collapsed="false">
      <c r="B18" s="560" t="s">
        <v>961</v>
      </c>
      <c r="C18" s="561" t="n">
        <v>742</v>
      </c>
      <c r="D18" s="562" t="n">
        <v>78</v>
      </c>
      <c r="E18" s="563" t="n">
        <f aca="false">D18*100/C18</f>
        <v>10.5121293800539</v>
      </c>
      <c r="F18" s="561"/>
      <c r="G18" s="562"/>
      <c r="H18" s="563"/>
      <c r="I18" s="561" t="n">
        <v>742</v>
      </c>
      <c r="J18" s="562" t="n">
        <v>78</v>
      </c>
      <c r="K18" s="563" t="n">
        <f aca="false">J18*100/I18</f>
        <v>10.5121293800539</v>
      </c>
    </row>
    <row r="19" customFormat="false" ht="12.75" hidden="false" customHeight="false" outlineLevel="0" collapsed="false">
      <c r="B19" s="560"/>
      <c r="C19" s="564" t="n">
        <v>512</v>
      </c>
      <c r="D19" s="565" t="n">
        <v>50</v>
      </c>
      <c r="E19" s="566" t="n">
        <f aca="false">D19*100/C19</f>
        <v>9.765625</v>
      </c>
      <c r="F19" s="564"/>
      <c r="G19" s="565"/>
      <c r="H19" s="566"/>
      <c r="I19" s="564" t="n">
        <v>512</v>
      </c>
      <c r="J19" s="565" t="n">
        <v>50</v>
      </c>
      <c r="K19" s="566" t="n">
        <f aca="false">J19*100/I19</f>
        <v>9.765625</v>
      </c>
    </row>
    <row r="20" customFormat="false" ht="12.75" hidden="false" customHeight="false" outlineLevel="0" collapsed="false">
      <c r="B20" s="560" t="s">
        <v>962</v>
      </c>
      <c r="C20" s="561" t="n">
        <v>1181</v>
      </c>
      <c r="D20" s="562" t="n">
        <v>1110</v>
      </c>
      <c r="E20" s="563" t="n">
        <f aca="false">D20*100/C20</f>
        <v>93.9881456392887</v>
      </c>
      <c r="F20" s="561"/>
      <c r="G20" s="562"/>
      <c r="H20" s="563"/>
      <c r="I20" s="561" t="n">
        <v>1181</v>
      </c>
      <c r="J20" s="562" t="n">
        <v>1110</v>
      </c>
      <c r="K20" s="563" t="n">
        <f aca="false">J20*100/I20</f>
        <v>93.9881456392887</v>
      </c>
    </row>
    <row r="21" customFormat="false" ht="12.75" hidden="false" customHeight="false" outlineLevel="0" collapsed="false">
      <c r="B21" s="560"/>
      <c r="C21" s="564" t="n">
        <v>532</v>
      </c>
      <c r="D21" s="565" t="n">
        <v>492</v>
      </c>
      <c r="E21" s="566" t="n">
        <f aca="false">D21*100/C21</f>
        <v>92.4812030075188</v>
      </c>
      <c r="F21" s="564"/>
      <c r="G21" s="565"/>
      <c r="H21" s="566"/>
      <c r="I21" s="564" t="n">
        <v>532</v>
      </c>
      <c r="J21" s="565" t="n">
        <v>492</v>
      </c>
      <c r="K21" s="566" t="n">
        <f aca="false">J21*100/I21</f>
        <v>92.4812030075188</v>
      </c>
    </row>
    <row r="22" customFormat="false" ht="12.75" hidden="false" customHeight="false" outlineLevel="0" collapsed="false">
      <c r="B22" s="560" t="s">
        <v>963</v>
      </c>
      <c r="C22" s="561" t="n">
        <v>616</v>
      </c>
      <c r="D22" s="562" t="n">
        <v>43</v>
      </c>
      <c r="E22" s="563" t="n">
        <f aca="false">D22*100/C22</f>
        <v>6.98051948051948</v>
      </c>
      <c r="F22" s="561" t="n">
        <v>187</v>
      </c>
      <c r="G22" s="562" t="n">
        <v>6</v>
      </c>
      <c r="H22" s="563" t="n">
        <f aca="false">G22*100/F22</f>
        <v>3.20855614973262</v>
      </c>
      <c r="I22" s="561" t="n">
        <v>803</v>
      </c>
      <c r="J22" s="562" t="n">
        <v>49</v>
      </c>
      <c r="K22" s="563" t="n">
        <f aca="false">J22*100/I22</f>
        <v>6.10211706102117</v>
      </c>
    </row>
    <row r="23" customFormat="false" ht="12.75" hidden="false" customHeight="false" outlineLevel="0" collapsed="false">
      <c r="B23" s="560"/>
      <c r="C23" s="564" t="n">
        <v>348</v>
      </c>
      <c r="D23" s="565" t="n">
        <v>18</v>
      </c>
      <c r="E23" s="566" t="n">
        <f aca="false">D23*100/C23</f>
        <v>5.17241379310345</v>
      </c>
      <c r="F23" s="564" t="n">
        <v>132</v>
      </c>
      <c r="G23" s="565" t="n">
        <v>5</v>
      </c>
      <c r="H23" s="566" t="n">
        <f aca="false">G23*100/F23</f>
        <v>3.78787878787879</v>
      </c>
      <c r="I23" s="564" t="n">
        <v>480</v>
      </c>
      <c r="J23" s="565" t="n">
        <v>23</v>
      </c>
      <c r="K23" s="566" t="n">
        <f aca="false">J23*100/I23</f>
        <v>4.79166666666667</v>
      </c>
    </row>
    <row r="24" customFormat="false" ht="12.75" hidden="false" customHeight="false" outlineLevel="0" collapsed="false">
      <c r="B24" s="560" t="s">
        <v>964</v>
      </c>
      <c r="C24" s="561" t="n">
        <v>344</v>
      </c>
      <c r="D24" s="562" t="n">
        <v>320</v>
      </c>
      <c r="E24" s="563" t="n">
        <f aca="false">D24*100/C24</f>
        <v>93.0232558139535</v>
      </c>
      <c r="F24" s="561"/>
      <c r="G24" s="562"/>
      <c r="H24" s="563"/>
      <c r="I24" s="561" t="n">
        <v>344</v>
      </c>
      <c r="J24" s="562" t="n">
        <v>320</v>
      </c>
      <c r="K24" s="563" t="n">
        <f aca="false">J24*100/I24</f>
        <v>93.0232558139535</v>
      </c>
    </row>
    <row r="25" customFormat="false" ht="12.75" hidden="false" customHeight="false" outlineLevel="0" collapsed="false">
      <c r="B25" s="560"/>
      <c r="C25" s="564" t="n">
        <v>233</v>
      </c>
      <c r="D25" s="565" t="n">
        <v>212</v>
      </c>
      <c r="E25" s="566" t="n">
        <f aca="false">D25*100/C25</f>
        <v>90.9871244635193</v>
      </c>
      <c r="F25" s="564"/>
      <c r="G25" s="565"/>
      <c r="H25" s="566"/>
      <c r="I25" s="564" t="n">
        <v>233</v>
      </c>
      <c r="J25" s="565" t="n">
        <v>212</v>
      </c>
      <c r="K25" s="566" t="n">
        <f aca="false">J25*100/I25</f>
        <v>90.9871244635193</v>
      </c>
    </row>
    <row r="26" customFormat="false" ht="12.75" hidden="false" customHeight="false" outlineLevel="0" collapsed="false">
      <c r="B26" s="560" t="s">
        <v>965</v>
      </c>
      <c r="C26" s="561" t="n">
        <v>333</v>
      </c>
      <c r="D26" s="562" t="n">
        <v>4</v>
      </c>
      <c r="E26" s="563" t="n">
        <f aca="false">D26*100/C26</f>
        <v>1.2012012012012</v>
      </c>
      <c r="F26" s="561"/>
      <c r="G26" s="562"/>
      <c r="H26" s="563"/>
      <c r="I26" s="561" t="n">
        <v>333</v>
      </c>
      <c r="J26" s="562" t="n">
        <v>4</v>
      </c>
      <c r="K26" s="563" t="n">
        <f aca="false">J26*100/I26</f>
        <v>1.2012012012012</v>
      </c>
    </row>
    <row r="27" customFormat="false" ht="12.75" hidden="false" customHeight="false" outlineLevel="0" collapsed="false">
      <c r="B27" s="560"/>
      <c r="C27" s="564" t="n">
        <v>271</v>
      </c>
      <c r="D27" s="565" t="n">
        <v>3</v>
      </c>
      <c r="E27" s="566" t="n">
        <f aca="false">D27*100/C27</f>
        <v>1.1070110701107</v>
      </c>
      <c r="F27" s="564"/>
      <c r="G27" s="565"/>
      <c r="H27" s="566"/>
      <c r="I27" s="564" t="n">
        <v>271</v>
      </c>
      <c r="J27" s="565" t="n">
        <v>3</v>
      </c>
      <c r="K27" s="566" t="n">
        <f aca="false">J27*100/I27</f>
        <v>1.1070110701107</v>
      </c>
    </row>
    <row r="28" customFormat="false" ht="12.75" hidden="false" customHeight="false" outlineLevel="0" collapsed="false">
      <c r="B28" s="560" t="s">
        <v>966</v>
      </c>
      <c r="C28" s="561" t="n">
        <v>261</v>
      </c>
      <c r="D28" s="562" t="n">
        <v>89</v>
      </c>
      <c r="E28" s="563" t="n">
        <f aca="false">D28*100/C28</f>
        <v>34.0996168582375</v>
      </c>
      <c r="F28" s="561"/>
      <c r="G28" s="562"/>
      <c r="H28" s="563"/>
      <c r="I28" s="561" t="n">
        <v>261</v>
      </c>
      <c r="J28" s="562" t="n">
        <v>89</v>
      </c>
      <c r="K28" s="563" t="n">
        <f aca="false">J28*100/I28</f>
        <v>34.0996168582375</v>
      </c>
    </row>
    <row r="29" customFormat="false" ht="12.75" hidden="false" customHeight="false" outlineLevel="0" collapsed="false">
      <c r="B29" s="560"/>
      <c r="C29" s="564" t="n">
        <v>238</v>
      </c>
      <c r="D29" s="565" t="n">
        <v>86</v>
      </c>
      <c r="E29" s="566" t="n">
        <f aca="false">D29*100/C29</f>
        <v>36.1344537815126</v>
      </c>
      <c r="F29" s="564"/>
      <c r="G29" s="565"/>
      <c r="H29" s="566"/>
      <c r="I29" s="564" t="n">
        <v>238</v>
      </c>
      <c r="J29" s="565" t="n">
        <v>86</v>
      </c>
      <c r="K29" s="566" t="n">
        <f aca="false">J29*100/I29</f>
        <v>36.1344537815126</v>
      </c>
    </row>
    <row r="30" customFormat="false" ht="12.75" hidden="false" customHeight="false" outlineLevel="0" collapsed="false">
      <c r="B30" s="560" t="s">
        <v>967</v>
      </c>
      <c r="C30" s="561" t="n">
        <v>474</v>
      </c>
      <c r="D30" s="562" t="n">
        <v>474</v>
      </c>
      <c r="E30" s="563" t="n">
        <f aca="false">D30*100/C30</f>
        <v>100</v>
      </c>
      <c r="F30" s="561"/>
      <c r="G30" s="562"/>
      <c r="H30" s="563"/>
      <c r="I30" s="561" t="n">
        <v>474</v>
      </c>
      <c r="J30" s="562" t="n">
        <v>474</v>
      </c>
      <c r="K30" s="563" t="n">
        <f aca="false">J30*100/I30</f>
        <v>100</v>
      </c>
    </row>
    <row r="31" customFormat="false" ht="12.75" hidden="false" customHeight="false" outlineLevel="0" collapsed="false">
      <c r="B31" s="560"/>
      <c r="C31" s="564" t="n">
        <v>302</v>
      </c>
      <c r="D31" s="565" t="n">
        <v>302</v>
      </c>
      <c r="E31" s="566" t="n">
        <f aca="false">D31*100/C31</f>
        <v>100</v>
      </c>
      <c r="F31" s="564"/>
      <c r="G31" s="565"/>
      <c r="H31" s="566"/>
      <c r="I31" s="564" t="n">
        <v>302</v>
      </c>
      <c r="J31" s="565" t="n">
        <v>302</v>
      </c>
      <c r="K31" s="566" t="n">
        <f aca="false">J31*100/I31</f>
        <v>100</v>
      </c>
    </row>
    <row r="32" customFormat="false" ht="12.75" hidden="false" customHeight="false" outlineLevel="0" collapsed="false">
      <c r="B32" s="560" t="s">
        <v>968</v>
      </c>
      <c r="C32" s="561" t="n">
        <v>14</v>
      </c>
      <c r="D32" s="562" t="n">
        <v>14</v>
      </c>
      <c r="E32" s="563" t="n">
        <f aca="false">D32*100/C32</f>
        <v>100</v>
      </c>
      <c r="F32" s="561"/>
      <c r="G32" s="562"/>
      <c r="H32" s="563"/>
      <c r="I32" s="561" t="n">
        <v>14</v>
      </c>
      <c r="J32" s="562" t="n">
        <v>14</v>
      </c>
      <c r="K32" s="563" t="n">
        <f aca="false">J32*100/I32</f>
        <v>100</v>
      </c>
    </row>
    <row r="33" customFormat="false" ht="12.75" hidden="false" customHeight="false" outlineLevel="0" collapsed="false">
      <c r="B33" s="560"/>
      <c r="C33" s="564" t="n">
        <v>11</v>
      </c>
      <c r="D33" s="565" t="n">
        <v>11</v>
      </c>
      <c r="E33" s="566" t="n">
        <f aca="false">D33*100/C33</f>
        <v>100</v>
      </c>
      <c r="F33" s="564"/>
      <c r="G33" s="565"/>
      <c r="H33" s="566"/>
      <c r="I33" s="564" t="n">
        <v>11</v>
      </c>
      <c r="J33" s="565" t="n">
        <v>11</v>
      </c>
      <c r="K33" s="566" t="n">
        <f aca="false">J33*100/I33</f>
        <v>100</v>
      </c>
    </row>
    <row r="34" customFormat="false" ht="12.75" hidden="false" customHeight="false" outlineLevel="0" collapsed="false">
      <c r="B34" s="560" t="s">
        <v>143</v>
      </c>
      <c r="C34" s="561" t="n">
        <v>338</v>
      </c>
      <c r="D34" s="562" t="n">
        <v>202</v>
      </c>
      <c r="E34" s="563" t="n">
        <f aca="false">D34*100/C34</f>
        <v>59.7633136094675</v>
      </c>
      <c r="F34" s="561" t="n">
        <v>270</v>
      </c>
      <c r="G34" s="562" t="n">
        <v>270</v>
      </c>
      <c r="H34" s="563" t="n">
        <f aca="false">G34*100/F34</f>
        <v>100</v>
      </c>
      <c r="I34" s="561" t="n">
        <v>608</v>
      </c>
      <c r="J34" s="562" t="n">
        <v>472</v>
      </c>
      <c r="K34" s="563" t="n">
        <f aca="false">J34*100/I34</f>
        <v>77.6315789473684</v>
      </c>
    </row>
    <row r="35" customFormat="false" ht="12.75" hidden="false" customHeight="false" outlineLevel="0" collapsed="false">
      <c r="B35" s="560"/>
      <c r="C35" s="564" t="n">
        <v>285</v>
      </c>
      <c r="D35" s="565" t="n">
        <v>168</v>
      </c>
      <c r="E35" s="566" t="n">
        <f aca="false">D35*100/C35</f>
        <v>58.9473684210526</v>
      </c>
      <c r="F35" s="564" t="n">
        <v>192</v>
      </c>
      <c r="G35" s="565" t="n">
        <v>192</v>
      </c>
      <c r="H35" s="566" t="n">
        <f aca="false">G35*100/F35</f>
        <v>100</v>
      </c>
      <c r="I35" s="564" t="n">
        <v>477</v>
      </c>
      <c r="J35" s="565" t="n">
        <v>360</v>
      </c>
      <c r="K35" s="566" t="n">
        <f aca="false">J35*100/I35</f>
        <v>75.4716981132076</v>
      </c>
    </row>
    <row r="36" customFormat="false" ht="12.75" hidden="false" customHeight="false" outlineLevel="0" collapsed="false">
      <c r="B36" s="560" t="s">
        <v>145</v>
      </c>
      <c r="C36" s="561" t="n">
        <v>313</v>
      </c>
      <c r="D36" s="562" t="n">
        <v>230</v>
      </c>
      <c r="E36" s="563" t="n">
        <f aca="false">D36*100/C36</f>
        <v>73.482428115016</v>
      </c>
      <c r="F36" s="561"/>
      <c r="G36" s="562"/>
      <c r="H36" s="563"/>
      <c r="I36" s="561" t="n">
        <v>313</v>
      </c>
      <c r="J36" s="562" t="n">
        <v>230</v>
      </c>
      <c r="K36" s="563" t="n">
        <f aca="false">J36*100/I36</f>
        <v>73.482428115016</v>
      </c>
    </row>
    <row r="37" customFormat="false" ht="12.75" hidden="false" customHeight="false" outlineLevel="0" collapsed="false">
      <c r="B37" s="560"/>
      <c r="C37" s="564" t="n">
        <v>269</v>
      </c>
      <c r="D37" s="565" t="n">
        <v>192</v>
      </c>
      <c r="E37" s="566" t="n">
        <f aca="false">D37*100/C37</f>
        <v>71.3754646840149</v>
      </c>
      <c r="F37" s="564"/>
      <c r="G37" s="565"/>
      <c r="H37" s="566"/>
      <c r="I37" s="564" t="n">
        <v>269</v>
      </c>
      <c r="J37" s="565" t="n">
        <v>192</v>
      </c>
      <c r="K37" s="566" t="n">
        <f aca="false">J37*100/I37</f>
        <v>71.3754646840149</v>
      </c>
    </row>
    <row r="38" customFormat="false" ht="12.75" hidden="false" customHeight="false" outlineLevel="0" collapsed="false">
      <c r="A38" s="552"/>
      <c r="B38" s="553" t="s">
        <v>147</v>
      </c>
      <c r="C38" s="554" t="n">
        <v>3718</v>
      </c>
      <c r="D38" s="555" t="n">
        <v>2994</v>
      </c>
      <c r="E38" s="556" t="n">
        <f aca="false">D38*100/C38</f>
        <v>80.5271651425498</v>
      </c>
      <c r="F38" s="554"/>
      <c r="G38" s="555"/>
      <c r="H38" s="556"/>
      <c r="I38" s="554" t="n">
        <v>3718</v>
      </c>
      <c r="J38" s="555" t="n">
        <v>2994</v>
      </c>
      <c r="K38" s="556" t="n">
        <f aca="false">J38*100/I38</f>
        <v>80.5271651425498</v>
      </c>
    </row>
    <row r="39" customFormat="false" ht="12.75" hidden="false" customHeight="false" outlineLevel="0" collapsed="false">
      <c r="A39" s="552"/>
      <c r="B39" s="553"/>
      <c r="C39" s="557" t="n">
        <v>2477</v>
      </c>
      <c r="D39" s="558" t="n">
        <v>2060</v>
      </c>
      <c r="E39" s="559" t="n">
        <f aca="false">D39*100/C39</f>
        <v>83.1651190956803</v>
      </c>
      <c r="F39" s="557"/>
      <c r="G39" s="558"/>
      <c r="H39" s="559"/>
      <c r="I39" s="557" t="n">
        <v>2477</v>
      </c>
      <c r="J39" s="558" t="n">
        <v>2060</v>
      </c>
      <c r="K39" s="559" t="n">
        <f aca="false">J39*100/I39</f>
        <v>83.1651190956803</v>
      </c>
    </row>
    <row r="40" customFormat="false" ht="12.75" hidden="false" customHeight="false" outlineLevel="0" collapsed="false">
      <c r="B40" s="560" t="s">
        <v>149</v>
      </c>
      <c r="C40" s="561" t="n">
        <v>95</v>
      </c>
      <c r="D40" s="562" t="n">
        <v>91</v>
      </c>
      <c r="E40" s="563" t="n">
        <f aca="false">D40*100/C40</f>
        <v>95.7894736842105</v>
      </c>
      <c r="F40" s="561"/>
      <c r="G40" s="562"/>
      <c r="H40" s="563"/>
      <c r="I40" s="561" t="n">
        <v>95</v>
      </c>
      <c r="J40" s="562" t="n">
        <v>91</v>
      </c>
      <c r="K40" s="563" t="n">
        <f aca="false">J40*100/I40</f>
        <v>95.7894736842105</v>
      </c>
    </row>
    <row r="41" customFormat="false" ht="12.75" hidden="false" customHeight="false" outlineLevel="0" collapsed="false">
      <c r="B41" s="560"/>
      <c r="C41" s="564" t="n">
        <v>34</v>
      </c>
      <c r="D41" s="565" t="n">
        <v>32</v>
      </c>
      <c r="E41" s="566" t="n">
        <f aca="false">D41*100/C41</f>
        <v>94.1176470588235</v>
      </c>
      <c r="F41" s="564"/>
      <c r="G41" s="565"/>
      <c r="H41" s="566"/>
      <c r="I41" s="564" t="n">
        <v>34</v>
      </c>
      <c r="J41" s="565" t="n">
        <v>32</v>
      </c>
      <c r="K41" s="566" t="n">
        <f aca="false">J41*100/I41</f>
        <v>94.1176470588235</v>
      </c>
    </row>
    <row r="42" customFormat="false" ht="12.75" hidden="false" customHeight="false" outlineLevel="0" collapsed="false">
      <c r="B42" s="560" t="s">
        <v>151</v>
      </c>
      <c r="C42" s="561" t="n">
        <v>615</v>
      </c>
      <c r="D42" s="562" t="n">
        <v>612</v>
      </c>
      <c r="E42" s="563" t="n">
        <f aca="false">D42*100/C42</f>
        <v>99.5121951219512</v>
      </c>
      <c r="F42" s="561"/>
      <c r="G42" s="562"/>
      <c r="H42" s="563"/>
      <c r="I42" s="561" t="n">
        <v>615</v>
      </c>
      <c r="J42" s="562" t="n">
        <v>612</v>
      </c>
      <c r="K42" s="563" t="n">
        <f aca="false">J42*100/I42</f>
        <v>99.5121951219512</v>
      </c>
    </row>
    <row r="43" customFormat="false" ht="12.75" hidden="false" customHeight="false" outlineLevel="0" collapsed="false">
      <c r="B43" s="560"/>
      <c r="C43" s="564" t="n">
        <v>252</v>
      </c>
      <c r="D43" s="565" t="n">
        <v>250</v>
      </c>
      <c r="E43" s="566" t="n">
        <f aca="false">D43*100/C43</f>
        <v>99.2063492063492</v>
      </c>
      <c r="F43" s="564"/>
      <c r="G43" s="565"/>
      <c r="H43" s="566"/>
      <c r="I43" s="564" t="n">
        <v>252</v>
      </c>
      <c r="J43" s="565" t="n">
        <v>250</v>
      </c>
      <c r="K43" s="566" t="n">
        <f aca="false">J43*100/I43</f>
        <v>99.2063492063492</v>
      </c>
    </row>
    <row r="44" customFormat="false" ht="12.75" hidden="false" customHeight="false" outlineLevel="0" collapsed="false">
      <c r="B44" s="560" t="s">
        <v>153</v>
      </c>
      <c r="C44" s="561" t="n">
        <v>278</v>
      </c>
      <c r="D44" s="562" t="n">
        <v>278</v>
      </c>
      <c r="E44" s="563" t="n">
        <f aca="false">D44*100/C44</f>
        <v>100</v>
      </c>
      <c r="F44" s="561"/>
      <c r="G44" s="562"/>
      <c r="H44" s="563"/>
      <c r="I44" s="561" t="n">
        <v>278</v>
      </c>
      <c r="J44" s="562" t="n">
        <v>278</v>
      </c>
      <c r="K44" s="563" t="n">
        <f aca="false">J44*100/I44</f>
        <v>100</v>
      </c>
    </row>
    <row r="45" customFormat="false" ht="12.75" hidden="false" customHeight="false" outlineLevel="0" collapsed="false">
      <c r="B45" s="560"/>
      <c r="C45" s="564" t="n">
        <v>211</v>
      </c>
      <c r="D45" s="565" t="n">
        <v>211</v>
      </c>
      <c r="E45" s="566" t="n">
        <f aca="false">D45*100/C45</f>
        <v>100</v>
      </c>
      <c r="F45" s="564"/>
      <c r="G45" s="565"/>
      <c r="H45" s="566"/>
      <c r="I45" s="564" t="n">
        <v>211</v>
      </c>
      <c r="J45" s="565" t="n">
        <v>211</v>
      </c>
      <c r="K45" s="566" t="n">
        <f aca="false">J45*100/I45</f>
        <v>100</v>
      </c>
    </row>
    <row r="46" customFormat="false" ht="12.75" hidden="false" customHeight="false" outlineLevel="0" collapsed="false">
      <c r="B46" s="560" t="s">
        <v>155</v>
      </c>
      <c r="C46" s="561" t="n">
        <v>796</v>
      </c>
      <c r="D46" s="562" t="n">
        <v>796</v>
      </c>
      <c r="E46" s="563" t="n">
        <f aca="false">D46*100/C46</f>
        <v>100</v>
      </c>
      <c r="F46" s="561"/>
      <c r="G46" s="562"/>
      <c r="H46" s="563"/>
      <c r="I46" s="561" t="n">
        <v>796</v>
      </c>
      <c r="J46" s="562" t="n">
        <v>796</v>
      </c>
      <c r="K46" s="563" t="n">
        <f aca="false">J46*100/I46</f>
        <v>100</v>
      </c>
    </row>
    <row r="47" customFormat="false" ht="12.75" hidden="false" customHeight="false" outlineLevel="0" collapsed="false">
      <c r="B47" s="560"/>
      <c r="C47" s="564" t="n">
        <v>487</v>
      </c>
      <c r="D47" s="565" t="n">
        <v>487</v>
      </c>
      <c r="E47" s="566" t="n">
        <f aca="false">D47*100/C47</f>
        <v>100</v>
      </c>
      <c r="F47" s="564"/>
      <c r="G47" s="565"/>
      <c r="H47" s="566"/>
      <c r="I47" s="564" t="n">
        <v>487</v>
      </c>
      <c r="J47" s="565" t="n">
        <v>487</v>
      </c>
      <c r="K47" s="566" t="n">
        <f aca="false">J47*100/I47</f>
        <v>100</v>
      </c>
    </row>
    <row r="48" customFormat="false" ht="12.75" hidden="false" customHeight="false" outlineLevel="0" collapsed="false">
      <c r="B48" s="560" t="s">
        <v>157</v>
      </c>
      <c r="C48" s="561" t="n">
        <v>704</v>
      </c>
      <c r="D48" s="562" t="n">
        <v>704</v>
      </c>
      <c r="E48" s="563" t="n">
        <f aca="false">D48*100/C48</f>
        <v>100</v>
      </c>
      <c r="F48" s="561"/>
      <c r="G48" s="562"/>
      <c r="H48" s="563"/>
      <c r="I48" s="561" t="n">
        <v>704</v>
      </c>
      <c r="J48" s="562" t="n">
        <v>704</v>
      </c>
      <c r="K48" s="563" t="n">
        <f aca="false">J48*100/I48</f>
        <v>100</v>
      </c>
    </row>
    <row r="49" customFormat="false" ht="12.75" hidden="false" customHeight="false" outlineLevel="0" collapsed="false">
      <c r="B49" s="560"/>
      <c r="C49" s="564" t="n">
        <v>662</v>
      </c>
      <c r="D49" s="565" t="n">
        <v>662</v>
      </c>
      <c r="E49" s="566" t="n">
        <f aca="false">D49*100/C49</f>
        <v>100</v>
      </c>
      <c r="F49" s="564"/>
      <c r="G49" s="565"/>
      <c r="H49" s="566"/>
      <c r="I49" s="564" t="n">
        <v>662</v>
      </c>
      <c r="J49" s="565" t="n">
        <v>662</v>
      </c>
      <c r="K49" s="566" t="n">
        <f aca="false">J49*100/I49</f>
        <v>100</v>
      </c>
    </row>
    <row r="50" customFormat="false" ht="12.75" hidden="false" customHeight="false" outlineLevel="0" collapsed="false">
      <c r="B50" s="560" t="s">
        <v>161</v>
      </c>
      <c r="C50" s="561" t="n">
        <v>513</v>
      </c>
      <c r="D50" s="562" t="n">
        <v>513</v>
      </c>
      <c r="E50" s="563" t="n">
        <f aca="false">D50*100/C50</f>
        <v>100</v>
      </c>
      <c r="F50" s="561"/>
      <c r="G50" s="562"/>
      <c r="H50" s="563"/>
      <c r="I50" s="561" t="n">
        <v>513</v>
      </c>
      <c r="J50" s="562" t="n">
        <v>513</v>
      </c>
      <c r="K50" s="563" t="n">
        <f aca="false">J50*100/I50</f>
        <v>100</v>
      </c>
    </row>
    <row r="51" customFormat="false" ht="12.75" hidden="false" customHeight="false" outlineLevel="0" collapsed="false">
      <c r="B51" s="560"/>
      <c r="C51" s="564" t="n">
        <v>418</v>
      </c>
      <c r="D51" s="565" t="n">
        <v>418</v>
      </c>
      <c r="E51" s="566" t="n">
        <f aca="false">D51*100/C51</f>
        <v>100</v>
      </c>
      <c r="F51" s="564"/>
      <c r="G51" s="565"/>
      <c r="H51" s="566"/>
      <c r="I51" s="564" t="n">
        <v>418</v>
      </c>
      <c r="J51" s="565" t="n">
        <v>418</v>
      </c>
      <c r="K51" s="566" t="n">
        <f aca="false">J51*100/I51</f>
        <v>100</v>
      </c>
    </row>
    <row r="52" customFormat="false" ht="12.75" hidden="false" customHeight="false" outlineLevel="0" collapsed="false">
      <c r="A52" s="552"/>
      <c r="B52" s="553" t="s">
        <v>168</v>
      </c>
      <c r="C52" s="554" t="n">
        <v>1727</v>
      </c>
      <c r="D52" s="555" t="n">
        <v>244</v>
      </c>
      <c r="E52" s="556" t="n">
        <f aca="false">D52*100/C52</f>
        <v>14.128546612623</v>
      </c>
      <c r="F52" s="554" t="n">
        <v>55</v>
      </c>
      <c r="G52" s="555" t="n">
        <v>3</v>
      </c>
      <c r="H52" s="556" t="n">
        <f aca="false">G52*100/F52</f>
        <v>5.45454545454545</v>
      </c>
      <c r="I52" s="554" t="n">
        <v>1782</v>
      </c>
      <c r="J52" s="555" t="n">
        <v>247</v>
      </c>
      <c r="K52" s="556" t="n">
        <f aca="false">J52*100/I52</f>
        <v>13.8608305274972</v>
      </c>
    </row>
    <row r="53" customFormat="false" ht="12.75" hidden="false" customHeight="false" outlineLevel="0" collapsed="false">
      <c r="A53" s="552"/>
      <c r="B53" s="553"/>
      <c r="C53" s="557" t="n">
        <v>1478</v>
      </c>
      <c r="D53" s="558" t="n">
        <v>182</v>
      </c>
      <c r="E53" s="559" t="n">
        <f aca="false">D53*100/C53</f>
        <v>12.3139377537212</v>
      </c>
      <c r="F53" s="557" t="n">
        <v>53</v>
      </c>
      <c r="G53" s="558" t="n">
        <v>3</v>
      </c>
      <c r="H53" s="559" t="n">
        <f aca="false">G53*100/F53</f>
        <v>5.66037735849057</v>
      </c>
      <c r="I53" s="557" t="n">
        <v>1531</v>
      </c>
      <c r="J53" s="558" t="n">
        <v>185</v>
      </c>
      <c r="K53" s="559" t="n">
        <f aca="false">J53*100/I53</f>
        <v>12.0836054866101</v>
      </c>
    </row>
    <row r="54" customFormat="false" ht="12.75" hidden="false" customHeight="false" outlineLevel="0" collapsed="false">
      <c r="B54" s="560" t="s">
        <v>170</v>
      </c>
      <c r="C54" s="561" t="n">
        <v>411</v>
      </c>
      <c r="D54" s="562" t="n">
        <v>26</v>
      </c>
      <c r="E54" s="563" t="n">
        <f aca="false">D54*100/C54</f>
        <v>6.32603406326034</v>
      </c>
      <c r="F54" s="561"/>
      <c r="G54" s="562"/>
      <c r="H54" s="563"/>
      <c r="I54" s="561" t="n">
        <v>411</v>
      </c>
      <c r="J54" s="562" t="n">
        <v>26</v>
      </c>
      <c r="K54" s="563" t="n">
        <f aca="false">J54*100/I54</f>
        <v>6.32603406326034</v>
      </c>
    </row>
    <row r="55" customFormat="false" ht="12.75" hidden="false" customHeight="false" outlineLevel="0" collapsed="false">
      <c r="B55" s="560"/>
      <c r="C55" s="564" t="n">
        <v>385</v>
      </c>
      <c r="D55" s="565" t="n">
        <v>22</v>
      </c>
      <c r="E55" s="566" t="n">
        <f aca="false">D55*100/C55</f>
        <v>5.71428571428571</v>
      </c>
      <c r="F55" s="564"/>
      <c r="G55" s="565"/>
      <c r="H55" s="566"/>
      <c r="I55" s="564" t="n">
        <v>385</v>
      </c>
      <c r="J55" s="565" t="n">
        <v>22</v>
      </c>
      <c r="K55" s="566" t="n">
        <f aca="false">J55*100/I55</f>
        <v>5.71428571428571</v>
      </c>
    </row>
    <row r="56" customFormat="false" ht="12.75" hidden="false" customHeight="false" outlineLevel="0" collapsed="false">
      <c r="B56" s="560" t="s">
        <v>172</v>
      </c>
      <c r="C56" s="561" t="n">
        <v>361</v>
      </c>
      <c r="D56" s="562" t="n">
        <v>42</v>
      </c>
      <c r="E56" s="563" t="n">
        <f aca="false">D56*100/C56</f>
        <v>11.6343490304709</v>
      </c>
      <c r="F56" s="561"/>
      <c r="G56" s="562"/>
      <c r="H56" s="563"/>
      <c r="I56" s="561" t="n">
        <v>361</v>
      </c>
      <c r="J56" s="562" t="n">
        <v>42</v>
      </c>
      <c r="K56" s="563" t="n">
        <f aca="false">J56*100/I56</f>
        <v>11.6343490304709</v>
      </c>
    </row>
    <row r="57" customFormat="false" ht="12.75" hidden="false" customHeight="false" outlineLevel="0" collapsed="false">
      <c r="B57" s="560"/>
      <c r="C57" s="564" t="n">
        <v>306</v>
      </c>
      <c r="D57" s="565" t="n">
        <v>22</v>
      </c>
      <c r="E57" s="566" t="n">
        <f aca="false">D57*100/C57</f>
        <v>7.18954248366013</v>
      </c>
      <c r="F57" s="564"/>
      <c r="G57" s="565"/>
      <c r="H57" s="566"/>
      <c r="I57" s="564" t="n">
        <v>306</v>
      </c>
      <c r="J57" s="565" t="n">
        <v>22</v>
      </c>
      <c r="K57" s="566" t="n">
        <f aca="false">J57*100/I57</f>
        <v>7.18954248366013</v>
      </c>
    </row>
    <row r="58" customFormat="false" ht="12.75" hidden="false" customHeight="false" outlineLevel="0" collapsed="false">
      <c r="B58" s="560" t="s">
        <v>174</v>
      </c>
      <c r="C58" s="561" t="n">
        <v>237</v>
      </c>
      <c r="D58" s="562" t="n">
        <v>28</v>
      </c>
      <c r="E58" s="563" t="n">
        <f aca="false">D58*100/C58</f>
        <v>11.8143459915612</v>
      </c>
      <c r="F58" s="561" t="n">
        <v>35</v>
      </c>
      <c r="G58" s="562" t="n">
        <v>2</v>
      </c>
      <c r="H58" s="563" t="n">
        <f aca="false">G58*100/F58</f>
        <v>5.71428571428571</v>
      </c>
      <c r="I58" s="561" t="n">
        <v>272</v>
      </c>
      <c r="J58" s="562" t="n">
        <v>30</v>
      </c>
      <c r="K58" s="563" t="n">
        <f aca="false">J58*100/I58</f>
        <v>11.0294117647059</v>
      </c>
    </row>
    <row r="59" customFormat="false" ht="12.75" hidden="false" customHeight="false" outlineLevel="0" collapsed="false">
      <c r="B59" s="560"/>
      <c r="C59" s="564" t="n">
        <v>218</v>
      </c>
      <c r="D59" s="565" t="n">
        <v>27</v>
      </c>
      <c r="E59" s="566" t="n">
        <f aca="false">D59*100/C59</f>
        <v>12.3853211009174</v>
      </c>
      <c r="F59" s="564" t="n">
        <v>33</v>
      </c>
      <c r="G59" s="565" t="n">
        <v>2</v>
      </c>
      <c r="H59" s="566" t="n">
        <f aca="false">G59*100/F59</f>
        <v>6.06060606060606</v>
      </c>
      <c r="I59" s="564" t="n">
        <v>251</v>
      </c>
      <c r="J59" s="565" t="n">
        <v>29</v>
      </c>
      <c r="K59" s="566" t="n">
        <f aca="false">J59*100/I59</f>
        <v>11.5537848605578</v>
      </c>
    </row>
    <row r="60" customFormat="false" ht="12.75" hidden="false" customHeight="false" outlineLevel="0" collapsed="false">
      <c r="B60" s="560" t="s">
        <v>176</v>
      </c>
      <c r="C60" s="561" t="n">
        <v>343</v>
      </c>
      <c r="D60" s="562" t="n">
        <v>41</v>
      </c>
      <c r="E60" s="563" t="n">
        <f aca="false">D60*100/C60</f>
        <v>11.9533527696793</v>
      </c>
      <c r="F60" s="561"/>
      <c r="G60" s="562"/>
      <c r="H60" s="563"/>
      <c r="I60" s="561" t="n">
        <v>343</v>
      </c>
      <c r="J60" s="562" t="n">
        <v>41</v>
      </c>
      <c r="K60" s="563" t="n">
        <f aca="false">J60*100/I60</f>
        <v>11.9533527696793</v>
      </c>
    </row>
    <row r="61" customFormat="false" ht="12.75" hidden="false" customHeight="false" outlineLevel="0" collapsed="false">
      <c r="B61" s="560"/>
      <c r="C61" s="564" t="n">
        <v>251</v>
      </c>
      <c r="D61" s="565" t="n">
        <v>35</v>
      </c>
      <c r="E61" s="566" t="n">
        <f aca="false">D61*100/C61</f>
        <v>13.9442231075697</v>
      </c>
      <c r="F61" s="564"/>
      <c r="G61" s="565"/>
      <c r="H61" s="566"/>
      <c r="I61" s="564" t="n">
        <v>251</v>
      </c>
      <c r="J61" s="565" t="n">
        <v>35</v>
      </c>
      <c r="K61" s="566" t="n">
        <f aca="false">J61*100/I61</f>
        <v>13.9442231075697</v>
      </c>
    </row>
    <row r="62" customFormat="false" ht="12.75" hidden="false" customHeight="false" outlineLevel="0" collapsed="false">
      <c r="B62" s="560" t="s">
        <v>178</v>
      </c>
      <c r="C62" s="561" t="n">
        <v>180</v>
      </c>
      <c r="D62" s="562" t="n">
        <v>58</v>
      </c>
      <c r="E62" s="563" t="n">
        <f aca="false">D62*100/C62</f>
        <v>32.2222222222222</v>
      </c>
      <c r="F62" s="561" t="n">
        <v>20</v>
      </c>
      <c r="G62" s="562" t="n">
        <v>1</v>
      </c>
      <c r="H62" s="563" t="n">
        <f aca="false">G62*100/F62</f>
        <v>5</v>
      </c>
      <c r="I62" s="561" t="n">
        <v>200</v>
      </c>
      <c r="J62" s="562" t="n">
        <v>59</v>
      </c>
      <c r="K62" s="563" t="n">
        <f aca="false">J62*100/I62</f>
        <v>29.5</v>
      </c>
    </row>
    <row r="63" customFormat="false" ht="12.75" hidden="false" customHeight="false" outlineLevel="0" collapsed="false">
      <c r="B63" s="560"/>
      <c r="C63" s="564" t="n">
        <v>159</v>
      </c>
      <c r="D63" s="565" t="n">
        <v>52</v>
      </c>
      <c r="E63" s="566" t="n">
        <f aca="false">D63*100/C63</f>
        <v>32.7044025157233</v>
      </c>
      <c r="F63" s="564" t="n">
        <v>20</v>
      </c>
      <c r="G63" s="565" t="n">
        <v>1</v>
      </c>
      <c r="H63" s="566" t="n">
        <f aca="false">G63*100/F63</f>
        <v>5</v>
      </c>
      <c r="I63" s="564" t="n">
        <v>179</v>
      </c>
      <c r="J63" s="565" t="n">
        <v>53</v>
      </c>
      <c r="K63" s="566" t="n">
        <f aca="false">J63*100/I63</f>
        <v>29.608938547486</v>
      </c>
    </row>
    <row r="64" customFormat="false" ht="12.75" hidden="false" customHeight="false" outlineLevel="0" collapsed="false">
      <c r="B64" s="560" t="s">
        <v>181</v>
      </c>
      <c r="C64" s="561" t="n">
        <v>128</v>
      </c>
      <c r="D64" s="562" t="n">
        <v>33</v>
      </c>
      <c r="E64" s="563" t="n">
        <f aca="false">D64*100/C64</f>
        <v>25.78125</v>
      </c>
      <c r="F64" s="561"/>
      <c r="G64" s="562"/>
      <c r="H64" s="563"/>
      <c r="I64" s="561" t="n">
        <v>128</v>
      </c>
      <c r="J64" s="562" t="n">
        <v>33</v>
      </c>
      <c r="K64" s="563" t="n">
        <f aca="false">J64*100/I64</f>
        <v>25.78125</v>
      </c>
    </row>
    <row r="65" customFormat="false" ht="12.75" hidden="false" customHeight="false" outlineLevel="0" collapsed="false">
      <c r="B65" s="560"/>
      <c r="C65" s="564" t="n">
        <v>104</v>
      </c>
      <c r="D65" s="565" t="n">
        <v>17</v>
      </c>
      <c r="E65" s="566" t="n">
        <f aca="false">D65*100/C65</f>
        <v>16.3461538461538</v>
      </c>
      <c r="F65" s="564"/>
      <c r="G65" s="565"/>
      <c r="H65" s="566"/>
      <c r="I65" s="564" t="n">
        <v>104</v>
      </c>
      <c r="J65" s="565" t="n">
        <v>17</v>
      </c>
      <c r="K65" s="566" t="n">
        <f aca="false">J65*100/I65</f>
        <v>16.3461538461538</v>
      </c>
    </row>
    <row r="66" customFormat="false" ht="12.75" hidden="false" customHeight="false" outlineLevel="0" collapsed="false">
      <c r="B66" s="560" t="s">
        <v>183</v>
      </c>
      <c r="C66" s="561" t="n">
        <v>67</v>
      </c>
      <c r="D66" s="562" t="n">
        <v>16</v>
      </c>
      <c r="E66" s="563" t="n">
        <f aca="false">D66*100/C66</f>
        <v>23.8805970149254</v>
      </c>
      <c r="F66" s="561"/>
      <c r="G66" s="562"/>
      <c r="H66" s="563"/>
      <c r="I66" s="561" t="n">
        <v>67</v>
      </c>
      <c r="J66" s="562" t="n">
        <v>16</v>
      </c>
      <c r="K66" s="563" t="n">
        <f aca="false">J66*100/I66</f>
        <v>23.8805970149254</v>
      </c>
    </row>
    <row r="67" customFormat="false" ht="12.75" hidden="false" customHeight="false" outlineLevel="0" collapsed="false">
      <c r="B67" s="560"/>
      <c r="C67" s="564" t="n">
        <v>55</v>
      </c>
      <c r="D67" s="565" t="n">
        <v>7</v>
      </c>
      <c r="E67" s="566" t="n">
        <f aca="false">D67*100/C67</f>
        <v>12.7272727272727</v>
      </c>
      <c r="F67" s="564"/>
      <c r="G67" s="565"/>
      <c r="H67" s="566"/>
      <c r="I67" s="564" t="n">
        <v>55</v>
      </c>
      <c r="J67" s="565" t="n">
        <v>7</v>
      </c>
      <c r="K67" s="566" t="n">
        <f aca="false">J67*100/I67</f>
        <v>12.7272727272727</v>
      </c>
    </row>
    <row r="68" customFormat="false" ht="12.75" hidden="false" customHeight="false" outlineLevel="0" collapsed="false">
      <c r="A68" s="552"/>
      <c r="B68" s="553" t="s">
        <v>185</v>
      </c>
      <c r="C68" s="554" t="n">
        <v>1334</v>
      </c>
      <c r="D68" s="555" t="n">
        <v>437</v>
      </c>
      <c r="E68" s="556" t="n">
        <f aca="false">D68*100/C68</f>
        <v>32.7586206896552</v>
      </c>
      <c r="F68" s="554" t="n">
        <v>251</v>
      </c>
      <c r="G68" s="555" t="n">
        <v>53</v>
      </c>
      <c r="H68" s="556" t="n">
        <f aca="false">G68*100/F68</f>
        <v>21.1155378486056</v>
      </c>
      <c r="I68" s="554" t="n">
        <v>1585</v>
      </c>
      <c r="J68" s="555" t="n">
        <v>490</v>
      </c>
      <c r="K68" s="556" t="n">
        <f aca="false">J68*100/I68</f>
        <v>30.9148264984227</v>
      </c>
    </row>
    <row r="69" customFormat="false" ht="12.75" hidden="false" customHeight="false" outlineLevel="0" collapsed="false">
      <c r="A69" s="552"/>
      <c r="B69" s="553"/>
      <c r="C69" s="557" t="n">
        <v>951</v>
      </c>
      <c r="D69" s="558" t="n">
        <v>296</v>
      </c>
      <c r="E69" s="559" t="n">
        <f aca="false">D69*100/C69</f>
        <v>31.1251314405889</v>
      </c>
      <c r="F69" s="557" t="n">
        <v>208</v>
      </c>
      <c r="G69" s="558" t="n">
        <v>41</v>
      </c>
      <c r="H69" s="559" t="n">
        <f aca="false">G69*100/F69</f>
        <v>19.7115384615385</v>
      </c>
      <c r="I69" s="557" t="n">
        <v>1159</v>
      </c>
      <c r="J69" s="558" t="n">
        <v>337</v>
      </c>
      <c r="K69" s="559" t="n">
        <f aca="false">J69*100/I69</f>
        <v>29.076790336497</v>
      </c>
    </row>
    <row r="70" customFormat="false" ht="12.75" hidden="false" customHeight="false" outlineLevel="0" collapsed="false">
      <c r="B70" s="560" t="s">
        <v>189</v>
      </c>
      <c r="C70" s="561" t="n">
        <v>448</v>
      </c>
      <c r="D70" s="562" t="n">
        <v>306</v>
      </c>
      <c r="E70" s="563" t="n">
        <f aca="false">D70*100/C70</f>
        <v>68.3035714285714</v>
      </c>
      <c r="F70" s="561" t="n">
        <v>43</v>
      </c>
      <c r="G70" s="562" t="n">
        <v>16</v>
      </c>
      <c r="H70" s="563" t="n">
        <f aca="false">G70*100/F70</f>
        <v>37.2093023255814</v>
      </c>
      <c r="I70" s="561" t="n">
        <v>491</v>
      </c>
      <c r="J70" s="562" t="n">
        <v>322</v>
      </c>
      <c r="K70" s="563" t="n">
        <f aca="false">J70*100/I70</f>
        <v>65.5804480651731</v>
      </c>
    </row>
    <row r="71" customFormat="false" ht="12.75" hidden="false" customHeight="false" outlineLevel="0" collapsed="false">
      <c r="B71" s="560"/>
      <c r="C71" s="564" t="n">
        <v>289</v>
      </c>
      <c r="D71" s="565" t="n">
        <v>199</v>
      </c>
      <c r="E71" s="566" t="n">
        <f aca="false">D71*100/C71</f>
        <v>68.8581314878893</v>
      </c>
      <c r="F71" s="564" t="n">
        <v>37</v>
      </c>
      <c r="G71" s="565" t="n">
        <v>14</v>
      </c>
      <c r="H71" s="566" t="n">
        <f aca="false">G71*100/F71</f>
        <v>37.8378378378378</v>
      </c>
      <c r="I71" s="564" t="n">
        <v>326</v>
      </c>
      <c r="J71" s="565" t="n">
        <v>213</v>
      </c>
      <c r="K71" s="566" t="n">
        <f aca="false">J71*100/I71</f>
        <v>65.3374233128834</v>
      </c>
    </row>
    <row r="72" customFormat="false" ht="12.75" hidden="false" customHeight="false" outlineLevel="0" collapsed="false">
      <c r="B72" s="560" t="s">
        <v>195</v>
      </c>
      <c r="C72" s="561" t="n">
        <v>131</v>
      </c>
      <c r="D72" s="562" t="n">
        <v>131</v>
      </c>
      <c r="E72" s="563" t="n">
        <f aca="false">D72*100/C72</f>
        <v>100</v>
      </c>
      <c r="F72" s="561" t="n">
        <v>37</v>
      </c>
      <c r="G72" s="562" t="n">
        <v>37</v>
      </c>
      <c r="H72" s="563" t="n">
        <f aca="false">G72*100/F72</f>
        <v>100</v>
      </c>
      <c r="I72" s="561" t="n">
        <v>168</v>
      </c>
      <c r="J72" s="562" t="n">
        <v>168</v>
      </c>
      <c r="K72" s="563" t="n">
        <f aca="false">J72*100/I72</f>
        <v>100</v>
      </c>
    </row>
    <row r="73" customFormat="false" ht="12.75" hidden="false" customHeight="false" outlineLevel="0" collapsed="false">
      <c r="B73" s="560"/>
      <c r="C73" s="564" t="n">
        <v>97</v>
      </c>
      <c r="D73" s="565" t="n">
        <v>97</v>
      </c>
      <c r="E73" s="566" t="n">
        <f aca="false">D73*100/C73</f>
        <v>100</v>
      </c>
      <c r="F73" s="564" t="n">
        <v>27</v>
      </c>
      <c r="G73" s="565" t="n">
        <v>27</v>
      </c>
      <c r="H73" s="566" t="n">
        <f aca="false">G73*100/F73</f>
        <v>100</v>
      </c>
      <c r="I73" s="564" t="n">
        <v>124</v>
      </c>
      <c r="J73" s="565" t="n">
        <v>124</v>
      </c>
      <c r="K73" s="566" t="n">
        <f aca="false">J73*100/I73</f>
        <v>100</v>
      </c>
    </row>
    <row r="74" customFormat="false" ht="12.75" hidden="false" customHeight="false" outlineLevel="0" collapsed="false">
      <c r="A74" s="552"/>
      <c r="B74" s="553" t="s">
        <v>199</v>
      </c>
      <c r="C74" s="554" t="n">
        <v>645</v>
      </c>
      <c r="D74" s="555" t="n">
        <v>604</v>
      </c>
      <c r="E74" s="556" t="n">
        <f aca="false">D74*100/C74</f>
        <v>93.6434108527132</v>
      </c>
      <c r="F74" s="554" t="n">
        <v>220</v>
      </c>
      <c r="G74" s="555" t="n">
        <v>220</v>
      </c>
      <c r="H74" s="556" t="n">
        <f aca="false">G74*100/F74</f>
        <v>100</v>
      </c>
      <c r="I74" s="554" t="n">
        <v>865</v>
      </c>
      <c r="J74" s="555" t="n">
        <v>824</v>
      </c>
      <c r="K74" s="556" t="n">
        <f aca="false">J74*100/I74</f>
        <v>95.2601156069364</v>
      </c>
    </row>
    <row r="75" customFormat="false" ht="12.75" hidden="false" customHeight="false" outlineLevel="0" collapsed="false">
      <c r="A75" s="552"/>
      <c r="B75" s="553"/>
      <c r="C75" s="557" t="n">
        <v>424</v>
      </c>
      <c r="D75" s="558" t="n">
        <v>392</v>
      </c>
      <c r="E75" s="559" t="n">
        <f aca="false">D75*100/C75</f>
        <v>92.4528301886792</v>
      </c>
      <c r="F75" s="557" t="n">
        <v>171</v>
      </c>
      <c r="G75" s="558" t="n">
        <v>171</v>
      </c>
      <c r="H75" s="559" t="n">
        <f aca="false">G75*100/F75</f>
        <v>100</v>
      </c>
      <c r="I75" s="557" t="n">
        <v>595</v>
      </c>
      <c r="J75" s="558" t="n">
        <v>563</v>
      </c>
      <c r="K75" s="559" t="n">
        <f aca="false">J75*100/I75</f>
        <v>94.6218487394958</v>
      </c>
    </row>
    <row r="76" customFormat="false" ht="12.75" hidden="false" customHeight="false" outlineLevel="0" collapsed="false">
      <c r="B76" s="560" t="s">
        <v>201</v>
      </c>
      <c r="C76" s="561" t="n">
        <v>31</v>
      </c>
      <c r="D76" s="562" t="n">
        <v>31</v>
      </c>
      <c r="E76" s="563" t="n">
        <f aca="false">D76*100/C76</f>
        <v>100</v>
      </c>
      <c r="F76" s="561" t="n">
        <v>5</v>
      </c>
      <c r="G76" s="562" t="n">
        <v>5</v>
      </c>
      <c r="H76" s="563" t="n">
        <f aca="false">G76*100/F76</f>
        <v>100</v>
      </c>
      <c r="I76" s="561" t="n">
        <v>36</v>
      </c>
      <c r="J76" s="562" t="n">
        <v>36</v>
      </c>
      <c r="K76" s="563" t="n">
        <f aca="false">J76*100/I76</f>
        <v>100</v>
      </c>
    </row>
    <row r="77" customFormat="false" ht="12.75" hidden="false" customHeight="false" outlineLevel="0" collapsed="false">
      <c r="B77" s="560"/>
      <c r="C77" s="564" t="n">
        <v>24</v>
      </c>
      <c r="D77" s="565" t="n">
        <v>24</v>
      </c>
      <c r="E77" s="566" t="n">
        <f aca="false">D77*100/C77</f>
        <v>100</v>
      </c>
      <c r="F77" s="564" t="n">
        <v>3</v>
      </c>
      <c r="G77" s="565" t="n">
        <v>3</v>
      </c>
      <c r="H77" s="566" t="n">
        <f aca="false">G77*100/F77</f>
        <v>100</v>
      </c>
      <c r="I77" s="564" t="n">
        <v>27</v>
      </c>
      <c r="J77" s="565" t="n">
        <v>27</v>
      </c>
      <c r="K77" s="566" t="n">
        <f aca="false">J77*100/I77</f>
        <v>100</v>
      </c>
    </row>
    <row r="78" customFormat="false" ht="12.75" hidden="false" customHeight="false" outlineLevel="0" collapsed="false">
      <c r="B78" s="560" t="s">
        <v>203</v>
      </c>
      <c r="C78" s="561" t="n">
        <v>173</v>
      </c>
      <c r="D78" s="562" t="n">
        <v>173</v>
      </c>
      <c r="E78" s="563" t="n">
        <f aca="false">D78*100/C78</f>
        <v>100</v>
      </c>
      <c r="F78" s="561" t="n">
        <v>87</v>
      </c>
      <c r="G78" s="562" t="n">
        <v>87</v>
      </c>
      <c r="H78" s="563" t="n">
        <f aca="false">G78*100/F78</f>
        <v>100</v>
      </c>
      <c r="I78" s="561" t="n">
        <v>260</v>
      </c>
      <c r="J78" s="562" t="n">
        <v>260</v>
      </c>
      <c r="K78" s="563" t="n">
        <f aca="false">J78*100/I78</f>
        <v>100</v>
      </c>
    </row>
    <row r="79" customFormat="false" ht="12.75" hidden="false" customHeight="false" outlineLevel="0" collapsed="false">
      <c r="B79" s="560"/>
      <c r="C79" s="564" t="n">
        <v>116</v>
      </c>
      <c r="D79" s="565" t="n">
        <v>116</v>
      </c>
      <c r="E79" s="566" t="n">
        <f aca="false">D79*100/C79</f>
        <v>100</v>
      </c>
      <c r="F79" s="564" t="n">
        <v>66</v>
      </c>
      <c r="G79" s="565" t="n">
        <v>66</v>
      </c>
      <c r="H79" s="566" t="n">
        <f aca="false">G79*100/F79</f>
        <v>100</v>
      </c>
      <c r="I79" s="564" t="n">
        <v>182</v>
      </c>
      <c r="J79" s="565" t="n">
        <v>182</v>
      </c>
      <c r="K79" s="566" t="n">
        <f aca="false">J79*100/I79</f>
        <v>100</v>
      </c>
    </row>
    <row r="80" customFormat="false" ht="12.75" hidden="false" customHeight="false" outlineLevel="0" collapsed="false">
      <c r="B80" s="560" t="s">
        <v>205</v>
      </c>
      <c r="C80" s="561" t="n">
        <v>293</v>
      </c>
      <c r="D80" s="562" t="n">
        <v>252</v>
      </c>
      <c r="E80" s="563" t="n">
        <f aca="false">D80*100/C80</f>
        <v>86.0068259385666</v>
      </c>
      <c r="F80" s="561" t="n">
        <v>78</v>
      </c>
      <c r="G80" s="562" t="n">
        <v>78</v>
      </c>
      <c r="H80" s="563" t="n">
        <f aca="false">G80*100/F80</f>
        <v>100</v>
      </c>
      <c r="I80" s="561" t="n">
        <v>371</v>
      </c>
      <c r="J80" s="562" t="n">
        <v>330</v>
      </c>
      <c r="K80" s="563" t="n">
        <f aca="false">J80*100/I80</f>
        <v>88.9487870619946</v>
      </c>
    </row>
    <row r="81" customFormat="false" ht="12.75" hidden="false" customHeight="false" outlineLevel="0" collapsed="false">
      <c r="B81" s="560"/>
      <c r="C81" s="564" t="n">
        <v>187</v>
      </c>
      <c r="D81" s="565" t="n">
        <v>155</v>
      </c>
      <c r="E81" s="566" t="n">
        <f aca="false">D81*100/C81</f>
        <v>82.8877005347594</v>
      </c>
      <c r="F81" s="564" t="n">
        <v>60</v>
      </c>
      <c r="G81" s="565" t="n">
        <v>60</v>
      </c>
      <c r="H81" s="566" t="n">
        <f aca="false">G81*100/F81</f>
        <v>100</v>
      </c>
      <c r="I81" s="564" t="n">
        <v>247</v>
      </c>
      <c r="J81" s="565" t="n">
        <v>215</v>
      </c>
      <c r="K81" s="566" t="n">
        <f aca="false">J81*100/I81</f>
        <v>87.0445344129555</v>
      </c>
    </row>
    <row r="82" customFormat="false" ht="12.75" hidden="false" customHeight="false" outlineLevel="0" collapsed="false">
      <c r="B82" s="560" t="s">
        <v>207</v>
      </c>
      <c r="C82" s="561" t="n">
        <v>118</v>
      </c>
      <c r="D82" s="562" t="n">
        <v>118</v>
      </c>
      <c r="E82" s="563" t="n">
        <f aca="false">D82*100/C82</f>
        <v>100</v>
      </c>
      <c r="F82" s="561" t="n">
        <v>37</v>
      </c>
      <c r="G82" s="562" t="n">
        <v>37</v>
      </c>
      <c r="H82" s="563" t="n">
        <f aca="false">G82*100/F82</f>
        <v>100</v>
      </c>
      <c r="I82" s="561" t="n">
        <v>155</v>
      </c>
      <c r="J82" s="562" t="n">
        <v>155</v>
      </c>
      <c r="K82" s="563" t="n">
        <f aca="false">J82*100/I82</f>
        <v>100</v>
      </c>
    </row>
    <row r="83" customFormat="false" ht="12.75" hidden="false" customHeight="false" outlineLevel="0" collapsed="false">
      <c r="B83" s="560"/>
      <c r="C83" s="564" t="n">
        <v>74</v>
      </c>
      <c r="D83" s="565" t="n">
        <v>74</v>
      </c>
      <c r="E83" s="566" t="n">
        <f aca="false">D83*100/C83</f>
        <v>100</v>
      </c>
      <c r="F83" s="564" t="n">
        <v>30</v>
      </c>
      <c r="G83" s="565" t="n">
        <v>30</v>
      </c>
      <c r="H83" s="566" t="n">
        <f aca="false">G83*100/F83</f>
        <v>100</v>
      </c>
      <c r="I83" s="564" t="n">
        <v>104</v>
      </c>
      <c r="J83" s="565" t="n">
        <v>104</v>
      </c>
      <c r="K83" s="566" t="n">
        <f aca="false">J83*100/I83</f>
        <v>100</v>
      </c>
    </row>
    <row r="84" customFormat="false" ht="12.75" hidden="false" customHeight="false" outlineLevel="0" collapsed="false">
      <c r="B84" s="560" t="s">
        <v>209</v>
      </c>
      <c r="C84" s="561" t="n">
        <v>30</v>
      </c>
      <c r="D84" s="562" t="n">
        <v>30</v>
      </c>
      <c r="E84" s="563" t="n">
        <f aca="false">D84*100/C84</f>
        <v>100</v>
      </c>
      <c r="F84" s="561" t="n">
        <v>13</v>
      </c>
      <c r="G84" s="562" t="n">
        <v>13</v>
      </c>
      <c r="H84" s="563" t="n">
        <f aca="false">G84*100/F84</f>
        <v>100</v>
      </c>
      <c r="I84" s="561" t="n">
        <v>43</v>
      </c>
      <c r="J84" s="562" t="n">
        <v>43</v>
      </c>
      <c r="K84" s="563" t="n">
        <f aca="false">J84*100/I84</f>
        <v>100</v>
      </c>
    </row>
    <row r="85" customFormat="false" ht="12.75" hidden="false" customHeight="false" outlineLevel="0" collapsed="false">
      <c r="B85" s="560"/>
      <c r="C85" s="564" t="n">
        <v>23</v>
      </c>
      <c r="D85" s="565" t="n">
        <v>23</v>
      </c>
      <c r="E85" s="566" t="n">
        <f aca="false">D85*100/C85</f>
        <v>100</v>
      </c>
      <c r="F85" s="564" t="n">
        <v>12</v>
      </c>
      <c r="G85" s="565" t="n">
        <v>12</v>
      </c>
      <c r="H85" s="566" t="n">
        <f aca="false">G85*100/F85</f>
        <v>100</v>
      </c>
      <c r="I85" s="564" t="n">
        <v>35</v>
      </c>
      <c r="J85" s="565" t="n">
        <v>35</v>
      </c>
      <c r="K85" s="566" t="n">
        <f aca="false">J85*100/I85</f>
        <v>100</v>
      </c>
    </row>
    <row r="86" customFormat="false" ht="12.75" hidden="false" customHeight="false" outlineLevel="0" collapsed="false">
      <c r="A86" s="552"/>
      <c r="B86" s="553" t="s">
        <v>969</v>
      </c>
      <c r="C86" s="554" t="n">
        <v>516</v>
      </c>
      <c r="D86" s="555" t="n">
        <v>134</v>
      </c>
      <c r="E86" s="556" t="n">
        <f aca="false">D86*100/C86</f>
        <v>25.968992248062</v>
      </c>
      <c r="F86" s="554" t="n">
        <v>79</v>
      </c>
      <c r="G86" s="555" t="n">
        <v>53</v>
      </c>
      <c r="H86" s="556" t="n">
        <f aca="false">G86*100/F86</f>
        <v>67.0886075949367</v>
      </c>
      <c r="I86" s="554" t="n">
        <v>595</v>
      </c>
      <c r="J86" s="555" t="n">
        <v>187</v>
      </c>
      <c r="K86" s="556" t="n">
        <f aca="false">J86*100/I86</f>
        <v>31.4285714285714</v>
      </c>
    </row>
    <row r="87" customFormat="false" ht="12.75" hidden="false" customHeight="false" outlineLevel="0" collapsed="false">
      <c r="A87" s="552"/>
      <c r="B87" s="553"/>
      <c r="C87" s="557" t="n">
        <v>340</v>
      </c>
      <c r="D87" s="558" t="n">
        <v>75</v>
      </c>
      <c r="E87" s="559" t="n">
        <f aca="false">D87*100/C87</f>
        <v>22.0588235294118</v>
      </c>
      <c r="F87" s="557" t="n">
        <v>46</v>
      </c>
      <c r="G87" s="558" t="n">
        <v>27</v>
      </c>
      <c r="H87" s="559" t="n">
        <f aca="false">G87*100/F87</f>
        <v>58.6956521739131</v>
      </c>
      <c r="I87" s="557" t="n">
        <v>386</v>
      </c>
      <c r="J87" s="558" t="n">
        <v>102</v>
      </c>
      <c r="K87" s="559" t="n">
        <f aca="false">J87*100/I87</f>
        <v>26.4248704663212</v>
      </c>
    </row>
    <row r="88" customFormat="false" ht="12.75" hidden="false" customHeight="false" outlineLevel="0" collapsed="false">
      <c r="A88" s="552"/>
      <c r="B88" s="553" t="s">
        <v>225</v>
      </c>
      <c r="C88" s="554" t="n">
        <v>3304</v>
      </c>
      <c r="D88" s="555" t="n">
        <v>3283</v>
      </c>
      <c r="E88" s="556" t="n">
        <f aca="false">D88*100/C88</f>
        <v>99.364406779661</v>
      </c>
      <c r="F88" s="554" t="n">
        <v>113</v>
      </c>
      <c r="G88" s="555" t="n">
        <v>113</v>
      </c>
      <c r="H88" s="556" t="n">
        <f aca="false">G88*100/F88</f>
        <v>100</v>
      </c>
      <c r="I88" s="554" t="n">
        <v>3417</v>
      </c>
      <c r="J88" s="555" t="n">
        <v>3396</v>
      </c>
      <c r="K88" s="556" t="n">
        <f aca="false">J88*100/I88</f>
        <v>99.3854258121159</v>
      </c>
    </row>
    <row r="89" customFormat="false" ht="12.75" hidden="false" customHeight="false" outlineLevel="0" collapsed="false">
      <c r="A89" s="552"/>
      <c r="B89" s="553"/>
      <c r="C89" s="557" t="n">
        <v>1938</v>
      </c>
      <c r="D89" s="558" t="n">
        <v>1920</v>
      </c>
      <c r="E89" s="559" t="n">
        <f aca="false">D89*100/C89</f>
        <v>99.0712074303406</v>
      </c>
      <c r="F89" s="557" t="n">
        <v>75</v>
      </c>
      <c r="G89" s="558" t="n">
        <v>75</v>
      </c>
      <c r="H89" s="559" t="n">
        <f aca="false">G89*100/F89</f>
        <v>100</v>
      </c>
      <c r="I89" s="557" t="n">
        <v>2013</v>
      </c>
      <c r="J89" s="558" t="n">
        <v>1995</v>
      </c>
      <c r="K89" s="559" t="n">
        <f aca="false">J89*100/I89</f>
        <v>99.1058122205663</v>
      </c>
    </row>
    <row r="90" customFormat="false" ht="12.75" hidden="false" customHeight="false" outlineLevel="0" collapsed="false">
      <c r="B90" s="560" t="s">
        <v>227</v>
      </c>
      <c r="C90" s="561" t="n">
        <v>414</v>
      </c>
      <c r="D90" s="562" t="n">
        <v>411</v>
      </c>
      <c r="E90" s="563" t="n">
        <f aca="false">D90*100/C90</f>
        <v>99.2753623188406</v>
      </c>
      <c r="F90" s="561" t="n">
        <v>47</v>
      </c>
      <c r="G90" s="562" t="n">
        <v>47</v>
      </c>
      <c r="H90" s="563" t="n">
        <f aca="false">G90*100/F90</f>
        <v>100</v>
      </c>
      <c r="I90" s="561" t="n">
        <v>461</v>
      </c>
      <c r="J90" s="562" t="n">
        <v>458</v>
      </c>
      <c r="K90" s="563" t="n">
        <f aca="false">J90*100/I90</f>
        <v>99.3492407809111</v>
      </c>
    </row>
    <row r="91" customFormat="false" ht="12.75" hidden="false" customHeight="false" outlineLevel="0" collapsed="false">
      <c r="B91" s="560"/>
      <c r="C91" s="564" t="n">
        <v>246</v>
      </c>
      <c r="D91" s="565" t="n">
        <v>243</v>
      </c>
      <c r="E91" s="566" t="n">
        <f aca="false">D91*100/C91</f>
        <v>98.7804878048781</v>
      </c>
      <c r="F91" s="564" t="n">
        <v>26</v>
      </c>
      <c r="G91" s="565" t="n">
        <v>26</v>
      </c>
      <c r="H91" s="566" t="n">
        <f aca="false">G91*100/F91</f>
        <v>100</v>
      </c>
      <c r="I91" s="564" t="n">
        <v>272</v>
      </c>
      <c r="J91" s="565" t="n">
        <v>269</v>
      </c>
      <c r="K91" s="566" t="n">
        <f aca="false">J91*100/I91</f>
        <v>98.8970588235294</v>
      </c>
    </row>
    <row r="92" customFormat="false" ht="12.75" hidden="false" customHeight="false" outlineLevel="0" collapsed="false">
      <c r="B92" s="560" t="s">
        <v>229</v>
      </c>
      <c r="C92" s="561" t="n">
        <v>59</v>
      </c>
      <c r="D92" s="562" t="n">
        <v>59</v>
      </c>
      <c r="E92" s="563" t="n">
        <f aca="false">D92*100/C92</f>
        <v>100</v>
      </c>
      <c r="F92" s="561"/>
      <c r="G92" s="562"/>
      <c r="H92" s="563"/>
      <c r="I92" s="561" t="n">
        <v>59</v>
      </c>
      <c r="J92" s="562" t="n">
        <v>59</v>
      </c>
      <c r="K92" s="563" t="n">
        <f aca="false">J92*100/I92</f>
        <v>100</v>
      </c>
    </row>
    <row r="93" customFormat="false" ht="12.75" hidden="false" customHeight="false" outlineLevel="0" collapsed="false">
      <c r="B93" s="560"/>
      <c r="C93" s="564" t="n">
        <v>45</v>
      </c>
      <c r="D93" s="565" t="n">
        <v>45</v>
      </c>
      <c r="E93" s="566" t="n">
        <f aca="false">D93*100/C93</f>
        <v>100</v>
      </c>
      <c r="F93" s="564"/>
      <c r="G93" s="565"/>
      <c r="H93" s="566"/>
      <c r="I93" s="564" t="n">
        <v>45</v>
      </c>
      <c r="J93" s="565" t="n">
        <v>45</v>
      </c>
      <c r="K93" s="566" t="n">
        <f aca="false">J93*100/I93</f>
        <v>100</v>
      </c>
    </row>
    <row r="94" customFormat="false" ht="12.75" hidden="false" customHeight="false" outlineLevel="0" collapsed="false">
      <c r="B94" s="560" t="s">
        <v>231</v>
      </c>
      <c r="C94" s="561" t="n">
        <v>417</v>
      </c>
      <c r="D94" s="562" t="n">
        <v>417</v>
      </c>
      <c r="E94" s="563" t="n">
        <f aca="false">D94*100/C94</f>
        <v>100</v>
      </c>
      <c r="F94" s="561"/>
      <c r="G94" s="562"/>
      <c r="H94" s="563"/>
      <c r="I94" s="561" t="n">
        <v>417</v>
      </c>
      <c r="J94" s="562" t="n">
        <v>417</v>
      </c>
      <c r="K94" s="563" t="n">
        <f aca="false">J94*100/I94</f>
        <v>100</v>
      </c>
    </row>
    <row r="95" customFormat="false" ht="12.75" hidden="false" customHeight="false" outlineLevel="0" collapsed="false">
      <c r="B95" s="560"/>
      <c r="C95" s="564" t="n">
        <v>244</v>
      </c>
      <c r="D95" s="565" t="n">
        <v>244</v>
      </c>
      <c r="E95" s="566" t="n">
        <f aca="false">D95*100/C95</f>
        <v>100</v>
      </c>
      <c r="F95" s="564"/>
      <c r="G95" s="565"/>
      <c r="H95" s="566"/>
      <c r="I95" s="564" t="n">
        <v>244</v>
      </c>
      <c r="J95" s="565" t="n">
        <v>244</v>
      </c>
      <c r="K95" s="566" t="n">
        <f aca="false">J95*100/I95</f>
        <v>100</v>
      </c>
    </row>
    <row r="96" customFormat="false" ht="12.75" hidden="false" customHeight="false" outlineLevel="0" collapsed="false">
      <c r="B96" s="560" t="s">
        <v>233</v>
      </c>
      <c r="C96" s="561" t="n">
        <v>1217</v>
      </c>
      <c r="D96" s="562" t="n">
        <v>1217</v>
      </c>
      <c r="E96" s="563" t="n">
        <f aca="false">D96*100/C96</f>
        <v>100</v>
      </c>
      <c r="F96" s="561"/>
      <c r="G96" s="562"/>
      <c r="H96" s="563"/>
      <c r="I96" s="561" t="n">
        <v>1217</v>
      </c>
      <c r="J96" s="562" t="n">
        <v>1217</v>
      </c>
      <c r="K96" s="563" t="n">
        <f aca="false">J96*100/I96</f>
        <v>100</v>
      </c>
    </row>
    <row r="97" customFormat="false" ht="12.75" hidden="false" customHeight="false" outlineLevel="0" collapsed="false">
      <c r="B97" s="560"/>
      <c r="C97" s="564" t="n">
        <v>704</v>
      </c>
      <c r="D97" s="565" t="n">
        <v>704</v>
      </c>
      <c r="E97" s="566" t="n">
        <f aca="false">D97*100/C97</f>
        <v>100</v>
      </c>
      <c r="F97" s="564"/>
      <c r="G97" s="565"/>
      <c r="H97" s="566"/>
      <c r="I97" s="564" t="n">
        <v>704</v>
      </c>
      <c r="J97" s="565" t="n">
        <v>704</v>
      </c>
      <c r="K97" s="566" t="n">
        <f aca="false">J97*100/I97</f>
        <v>100</v>
      </c>
    </row>
    <row r="98" customFormat="false" ht="12.75" hidden="false" customHeight="false" outlineLevel="0" collapsed="false">
      <c r="B98" s="560" t="s">
        <v>235</v>
      </c>
      <c r="C98" s="561" t="n">
        <v>307</v>
      </c>
      <c r="D98" s="562" t="n">
        <v>307</v>
      </c>
      <c r="E98" s="563" t="n">
        <f aca="false">D98*100/C98</f>
        <v>100</v>
      </c>
      <c r="F98" s="561" t="n">
        <v>32</v>
      </c>
      <c r="G98" s="562" t="n">
        <v>32</v>
      </c>
      <c r="H98" s="563" t="n">
        <f aca="false">G98*100/F98</f>
        <v>100</v>
      </c>
      <c r="I98" s="561" t="n">
        <v>339</v>
      </c>
      <c r="J98" s="562" t="n">
        <v>339</v>
      </c>
      <c r="K98" s="563" t="n">
        <f aca="false">J98*100/I98</f>
        <v>100</v>
      </c>
    </row>
    <row r="99" customFormat="false" ht="12.75" hidden="false" customHeight="false" outlineLevel="0" collapsed="false">
      <c r="B99" s="560"/>
      <c r="C99" s="564" t="n">
        <v>147</v>
      </c>
      <c r="D99" s="565" t="n">
        <v>147</v>
      </c>
      <c r="E99" s="566" t="n">
        <f aca="false">D99*100/C99</f>
        <v>100</v>
      </c>
      <c r="F99" s="564" t="n">
        <v>23</v>
      </c>
      <c r="G99" s="565" t="n">
        <v>23</v>
      </c>
      <c r="H99" s="566" t="n">
        <f aca="false">G99*100/F99</f>
        <v>100</v>
      </c>
      <c r="I99" s="564" t="n">
        <v>170</v>
      </c>
      <c r="J99" s="565" t="n">
        <v>170</v>
      </c>
      <c r="K99" s="566" t="n">
        <f aca="false">J99*100/I99</f>
        <v>100</v>
      </c>
    </row>
    <row r="100" customFormat="false" ht="12.75" hidden="false" customHeight="false" outlineLevel="0" collapsed="false">
      <c r="A100" s="567"/>
      <c r="B100" s="568" t="s">
        <v>237</v>
      </c>
      <c r="C100" s="569" t="n">
        <v>282</v>
      </c>
      <c r="D100" s="570" t="n">
        <v>282</v>
      </c>
      <c r="E100" s="571" t="n">
        <f aca="false">D100*100/C100</f>
        <v>100</v>
      </c>
      <c r="F100" s="569" t="n">
        <v>34</v>
      </c>
      <c r="G100" s="570" t="n">
        <v>34</v>
      </c>
      <c r="H100" s="571" t="n">
        <f aca="false">G100*100/F100</f>
        <v>100</v>
      </c>
      <c r="I100" s="569" t="n">
        <v>316</v>
      </c>
      <c r="J100" s="570" t="n">
        <v>316</v>
      </c>
      <c r="K100" s="571" t="n">
        <f aca="false">J100*100/I100</f>
        <v>100</v>
      </c>
    </row>
    <row r="101" customFormat="false" ht="12.75" hidden="false" customHeight="false" outlineLevel="0" collapsed="false">
      <c r="A101" s="465"/>
      <c r="B101" s="568"/>
      <c r="C101" s="564" t="n">
        <v>175</v>
      </c>
      <c r="D101" s="565" t="n">
        <v>175</v>
      </c>
      <c r="E101" s="566" t="n">
        <f aca="false">D101*100/C101</f>
        <v>100</v>
      </c>
      <c r="F101" s="564" t="n">
        <v>26</v>
      </c>
      <c r="G101" s="565" t="n">
        <v>26</v>
      </c>
      <c r="H101" s="566" t="n">
        <f aca="false">G101*100/F101</f>
        <v>100</v>
      </c>
      <c r="I101" s="564" t="n">
        <v>201</v>
      </c>
      <c r="J101" s="565" t="n">
        <v>201</v>
      </c>
      <c r="K101" s="566" t="n">
        <f aca="false">J101*100/I101</f>
        <v>100</v>
      </c>
    </row>
    <row r="102" customFormat="false" ht="12.75" hidden="false" customHeight="false" outlineLevel="0" collapsed="false">
      <c r="B102" s="560" t="s">
        <v>239</v>
      </c>
      <c r="C102" s="561" t="n">
        <v>362</v>
      </c>
      <c r="D102" s="562" t="n">
        <v>362</v>
      </c>
      <c r="E102" s="563" t="n">
        <f aca="false">D102*100/C102</f>
        <v>100</v>
      </c>
      <c r="F102" s="561"/>
      <c r="G102" s="562"/>
      <c r="H102" s="563"/>
      <c r="I102" s="561" t="n">
        <v>362</v>
      </c>
      <c r="J102" s="562" t="n">
        <v>362</v>
      </c>
      <c r="K102" s="563" t="n">
        <f aca="false">J102*100/I102</f>
        <v>100</v>
      </c>
    </row>
    <row r="103" customFormat="false" ht="12.75" hidden="false" customHeight="false" outlineLevel="0" collapsed="false">
      <c r="B103" s="560"/>
      <c r="C103" s="564" t="n">
        <v>221</v>
      </c>
      <c r="D103" s="565" t="n">
        <v>221</v>
      </c>
      <c r="E103" s="566" t="n">
        <f aca="false">D103*100/C103</f>
        <v>100</v>
      </c>
      <c r="F103" s="564"/>
      <c r="G103" s="565"/>
      <c r="H103" s="566"/>
      <c r="I103" s="564" t="n">
        <v>221</v>
      </c>
      <c r="J103" s="565" t="n">
        <v>221</v>
      </c>
      <c r="K103" s="566" t="n">
        <f aca="false">J103*100/I103</f>
        <v>100</v>
      </c>
    </row>
    <row r="104" customFormat="false" ht="12.75" hidden="false" customHeight="false" outlineLevel="0" collapsed="false">
      <c r="B104" s="560" t="s">
        <v>241</v>
      </c>
      <c r="C104" s="561" t="n">
        <v>170</v>
      </c>
      <c r="D104" s="562" t="n">
        <v>170</v>
      </c>
      <c r="E104" s="563" t="n">
        <f aca="false">D104*100/C104</f>
        <v>100</v>
      </c>
      <c r="F104" s="561"/>
      <c r="G104" s="562"/>
      <c r="H104" s="563"/>
      <c r="I104" s="561" t="n">
        <v>170</v>
      </c>
      <c r="J104" s="562" t="n">
        <v>170</v>
      </c>
      <c r="K104" s="563" t="n">
        <f aca="false">J104*100/I104</f>
        <v>100</v>
      </c>
    </row>
    <row r="105" customFormat="false" ht="12.75" hidden="false" customHeight="false" outlineLevel="0" collapsed="false">
      <c r="B105" s="560"/>
      <c r="C105" s="564" t="n">
        <v>98</v>
      </c>
      <c r="D105" s="565" t="n">
        <v>98</v>
      </c>
      <c r="E105" s="566" t="n">
        <f aca="false">D105*100/C105</f>
        <v>100</v>
      </c>
      <c r="F105" s="564"/>
      <c r="G105" s="565"/>
      <c r="H105" s="566"/>
      <c r="I105" s="564" t="n">
        <v>98</v>
      </c>
      <c r="J105" s="565" t="n">
        <v>98</v>
      </c>
      <c r="K105" s="566" t="n">
        <f aca="false">J105*100/I105</f>
        <v>100</v>
      </c>
    </row>
    <row r="106" customFormat="false" ht="12.75" hidden="false" customHeight="false" outlineLevel="0" collapsed="false">
      <c r="B106" s="560" t="s">
        <v>243</v>
      </c>
      <c r="C106" s="561" t="n">
        <v>76</v>
      </c>
      <c r="D106" s="562" t="n">
        <v>58</v>
      </c>
      <c r="E106" s="563" t="n">
        <f aca="false">D106*100/C106</f>
        <v>76.3157894736842</v>
      </c>
      <c r="F106" s="561"/>
      <c r="G106" s="562"/>
      <c r="H106" s="563"/>
      <c r="I106" s="561" t="n">
        <v>76</v>
      </c>
      <c r="J106" s="562" t="n">
        <v>58</v>
      </c>
      <c r="K106" s="563" t="n">
        <f aca="false">J106*100/I106</f>
        <v>76.3157894736842</v>
      </c>
    </row>
    <row r="107" customFormat="false" ht="12.75" hidden="false" customHeight="false" outlineLevel="0" collapsed="false">
      <c r="B107" s="560"/>
      <c r="C107" s="564" t="n">
        <v>58</v>
      </c>
      <c r="D107" s="565" t="n">
        <v>43</v>
      </c>
      <c r="E107" s="566" t="n">
        <f aca="false">D107*100/C107</f>
        <v>74.1379310344828</v>
      </c>
      <c r="F107" s="564"/>
      <c r="G107" s="565"/>
      <c r="H107" s="566"/>
      <c r="I107" s="564" t="n">
        <v>58</v>
      </c>
      <c r="J107" s="565" t="n">
        <v>43</v>
      </c>
      <c r="K107" s="566" t="n">
        <f aca="false">J107*100/I107</f>
        <v>74.1379310344828</v>
      </c>
    </row>
    <row r="108" customFormat="false" ht="12.75" hidden="false" customHeight="false" outlineLevel="0" collapsed="false">
      <c r="A108" s="552"/>
      <c r="B108" s="553" t="s">
        <v>245</v>
      </c>
      <c r="C108" s="554" t="n">
        <v>3294</v>
      </c>
      <c r="D108" s="555" t="n">
        <v>2305</v>
      </c>
      <c r="E108" s="556" t="n">
        <f aca="false">D108*100/C108</f>
        <v>69.9757134183364</v>
      </c>
      <c r="F108" s="554" t="n">
        <v>196</v>
      </c>
      <c r="G108" s="555" t="n">
        <v>133</v>
      </c>
      <c r="H108" s="556" t="n">
        <f aca="false">G108*100/F108</f>
        <v>67.8571428571429</v>
      </c>
      <c r="I108" s="554" t="n">
        <v>3490</v>
      </c>
      <c r="J108" s="555" t="n">
        <v>2438</v>
      </c>
      <c r="K108" s="556" t="n">
        <f aca="false">J108*100/I108</f>
        <v>69.8567335243553</v>
      </c>
    </row>
    <row r="109" customFormat="false" ht="12.75" hidden="false" customHeight="false" outlineLevel="0" collapsed="false">
      <c r="A109" s="552"/>
      <c r="B109" s="553"/>
      <c r="C109" s="557" t="n">
        <v>2132</v>
      </c>
      <c r="D109" s="558" t="n">
        <v>1398</v>
      </c>
      <c r="E109" s="559" t="n">
        <f aca="false">D109*100/C109</f>
        <v>65.5722326454034</v>
      </c>
      <c r="F109" s="557" t="n">
        <v>168</v>
      </c>
      <c r="G109" s="558" t="n">
        <v>116</v>
      </c>
      <c r="H109" s="559" t="n">
        <f aca="false">G109*100/F109</f>
        <v>69.0476190476191</v>
      </c>
      <c r="I109" s="557" t="n">
        <v>2300</v>
      </c>
      <c r="J109" s="558" t="n">
        <v>1514</v>
      </c>
      <c r="K109" s="559" t="n">
        <f aca="false">J109*100/I109</f>
        <v>65.8260869565217</v>
      </c>
    </row>
    <row r="110" customFormat="false" ht="12.75" hidden="false" customHeight="false" outlineLevel="0" collapsed="false">
      <c r="B110" s="560" t="s">
        <v>247</v>
      </c>
      <c r="C110" s="561" t="n">
        <v>16</v>
      </c>
      <c r="D110" s="562" t="n">
        <v>11</v>
      </c>
      <c r="E110" s="563" t="n">
        <f aca="false">D110*100/C110</f>
        <v>68.75</v>
      </c>
      <c r="F110" s="561"/>
      <c r="G110" s="562"/>
      <c r="H110" s="563"/>
      <c r="I110" s="561" t="n">
        <v>16</v>
      </c>
      <c r="J110" s="562" t="n">
        <v>11</v>
      </c>
      <c r="K110" s="563" t="n">
        <f aca="false">J110*100/I110</f>
        <v>68.75</v>
      </c>
    </row>
    <row r="111" customFormat="false" ht="12.75" hidden="false" customHeight="false" outlineLevel="0" collapsed="false">
      <c r="B111" s="560"/>
      <c r="C111" s="564" t="n">
        <v>9</v>
      </c>
      <c r="D111" s="565" t="n">
        <v>6</v>
      </c>
      <c r="E111" s="566" t="n">
        <f aca="false">D111*100/C111</f>
        <v>66.6666666666667</v>
      </c>
      <c r="F111" s="564"/>
      <c r="G111" s="565"/>
      <c r="H111" s="566"/>
      <c r="I111" s="564" t="n">
        <v>9</v>
      </c>
      <c r="J111" s="565" t="n">
        <v>6</v>
      </c>
      <c r="K111" s="566" t="n">
        <f aca="false">J111*100/I111</f>
        <v>66.6666666666667</v>
      </c>
    </row>
    <row r="112" customFormat="false" ht="12.75" hidden="false" customHeight="false" outlineLevel="0" collapsed="false">
      <c r="B112" s="560" t="s">
        <v>970</v>
      </c>
      <c r="C112" s="561" t="n">
        <v>433</v>
      </c>
      <c r="D112" s="562" t="n">
        <v>179</v>
      </c>
      <c r="E112" s="563" t="n">
        <f aca="false">D112*100/C112</f>
        <v>41.3394919168591</v>
      </c>
      <c r="F112" s="561" t="n">
        <v>67</v>
      </c>
      <c r="G112" s="562" t="n">
        <v>21</v>
      </c>
      <c r="H112" s="563" t="n">
        <f aca="false">G112*100/F112</f>
        <v>31.3432835820896</v>
      </c>
      <c r="I112" s="561" t="n">
        <v>500</v>
      </c>
      <c r="J112" s="562" t="n">
        <v>200</v>
      </c>
      <c r="K112" s="563" t="n">
        <f aca="false">J112*100/I112</f>
        <v>40</v>
      </c>
    </row>
    <row r="113" customFormat="false" ht="12.75" hidden="false" customHeight="false" outlineLevel="0" collapsed="false">
      <c r="B113" s="560"/>
      <c r="C113" s="564" t="n">
        <v>289</v>
      </c>
      <c r="D113" s="565" t="n">
        <v>109</v>
      </c>
      <c r="E113" s="566" t="n">
        <f aca="false">D113*100/C113</f>
        <v>37.7162629757786</v>
      </c>
      <c r="F113" s="564" t="n">
        <v>53</v>
      </c>
      <c r="G113" s="565" t="n">
        <v>16</v>
      </c>
      <c r="H113" s="566" t="n">
        <f aca="false">G113*100/F113</f>
        <v>30.188679245283</v>
      </c>
      <c r="I113" s="564" t="n">
        <v>342</v>
      </c>
      <c r="J113" s="565" t="n">
        <v>125</v>
      </c>
      <c r="K113" s="566" t="n">
        <f aca="false">J113*100/I113</f>
        <v>36.5497076023392</v>
      </c>
    </row>
    <row r="114" customFormat="false" ht="12.75" hidden="false" customHeight="false" outlineLevel="0" collapsed="false">
      <c r="B114" s="560" t="s">
        <v>251</v>
      </c>
      <c r="C114" s="561" t="n">
        <v>274</v>
      </c>
      <c r="D114" s="562" t="n">
        <v>264</v>
      </c>
      <c r="E114" s="563" t="n">
        <f aca="false">D114*100/C114</f>
        <v>96.3503649635037</v>
      </c>
      <c r="F114" s="561" t="n">
        <v>64</v>
      </c>
      <c r="G114" s="562" t="n">
        <v>59</v>
      </c>
      <c r="H114" s="563" t="n">
        <f aca="false">G114*100/F114</f>
        <v>92.1875</v>
      </c>
      <c r="I114" s="561" t="n">
        <v>338</v>
      </c>
      <c r="J114" s="562" t="n">
        <v>323</v>
      </c>
      <c r="K114" s="563" t="n">
        <f aca="false">J114*100/I114</f>
        <v>95.5621301775148</v>
      </c>
    </row>
    <row r="115" customFormat="false" ht="12.75" hidden="false" customHeight="false" outlineLevel="0" collapsed="false">
      <c r="B115" s="560"/>
      <c r="C115" s="564" t="n">
        <v>170</v>
      </c>
      <c r="D115" s="565" t="n">
        <v>162</v>
      </c>
      <c r="E115" s="566" t="n">
        <f aca="false">D115*100/C115</f>
        <v>95.2941176470588</v>
      </c>
      <c r="F115" s="564" t="n">
        <v>59</v>
      </c>
      <c r="G115" s="565" t="n">
        <v>54</v>
      </c>
      <c r="H115" s="566" t="n">
        <f aca="false">G115*100/F115</f>
        <v>91.5254237288136</v>
      </c>
      <c r="I115" s="564" t="n">
        <v>229</v>
      </c>
      <c r="J115" s="565" t="n">
        <v>216</v>
      </c>
      <c r="K115" s="566" t="n">
        <f aca="false">J115*100/I115</f>
        <v>94.3231441048035</v>
      </c>
    </row>
    <row r="116" customFormat="false" ht="12.75" hidden="false" customHeight="false" outlineLevel="0" collapsed="false">
      <c r="B116" s="560" t="s">
        <v>253</v>
      </c>
      <c r="C116" s="561" t="n">
        <v>290</v>
      </c>
      <c r="D116" s="562" t="n">
        <v>248</v>
      </c>
      <c r="E116" s="563" t="n">
        <f aca="false">D116*100/C116</f>
        <v>85.5172413793104</v>
      </c>
      <c r="F116" s="561" t="n">
        <v>28</v>
      </c>
      <c r="G116" s="562" t="n">
        <v>28</v>
      </c>
      <c r="H116" s="563" t="n">
        <f aca="false">G116*100/F116</f>
        <v>100</v>
      </c>
      <c r="I116" s="561" t="n">
        <v>318</v>
      </c>
      <c r="J116" s="562" t="n">
        <v>276</v>
      </c>
      <c r="K116" s="563" t="n">
        <f aca="false">J116*100/I116</f>
        <v>86.7924528301887</v>
      </c>
    </row>
    <row r="117" customFormat="false" ht="12.75" hidden="false" customHeight="false" outlineLevel="0" collapsed="false">
      <c r="B117" s="560"/>
      <c r="C117" s="564" t="n">
        <v>189</v>
      </c>
      <c r="D117" s="565" t="n">
        <v>189</v>
      </c>
      <c r="E117" s="566" t="n">
        <f aca="false">D117*100/C117</f>
        <v>100</v>
      </c>
      <c r="F117" s="564" t="n">
        <v>24</v>
      </c>
      <c r="G117" s="565" t="n">
        <v>24</v>
      </c>
      <c r="H117" s="566" t="n">
        <f aca="false">G117*100/F117</f>
        <v>100</v>
      </c>
      <c r="I117" s="564" t="n">
        <v>213</v>
      </c>
      <c r="J117" s="565" t="n">
        <v>213</v>
      </c>
      <c r="K117" s="566" t="n">
        <f aca="false">J117*100/I117</f>
        <v>100</v>
      </c>
    </row>
    <row r="118" customFormat="false" ht="12.75" hidden="false" customHeight="false" outlineLevel="0" collapsed="false">
      <c r="B118" s="560" t="s">
        <v>255</v>
      </c>
      <c r="C118" s="561" t="n">
        <v>283</v>
      </c>
      <c r="D118" s="562" t="n">
        <v>39</v>
      </c>
      <c r="E118" s="563" t="n">
        <f aca="false">D118*100/C118</f>
        <v>13.7809187279152</v>
      </c>
      <c r="F118" s="561"/>
      <c r="G118" s="562"/>
      <c r="H118" s="563"/>
      <c r="I118" s="561" t="n">
        <v>283</v>
      </c>
      <c r="J118" s="562" t="n">
        <v>39</v>
      </c>
      <c r="K118" s="563" t="n">
        <f aca="false">J118*100/I118</f>
        <v>13.7809187279152</v>
      </c>
    </row>
    <row r="119" customFormat="false" ht="12.75" hidden="false" customHeight="false" outlineLevel="0" collapsed="false">
      <c r="B119" s="560"/>
      <c r="C119" s="564" t="n">
        <v>235</v>
      </c>
      <c r="D119" s="565" t="n">
        <v>29</v>
      </c>
      <c r="E119" s="566" t="n">
        <f aca="false">D119*100/C119</f>
        <v>12.3404255319149</v>
      </c>
      <c r="F119" s="564"/>
      <c r="G119" s="565"/>
      <c r="H119" s="566"/>
      <c r="I119" s="564" t="n">
        <v>235</v>
      </c>
      <c r="J119" s="565" t="n">
        <v>29</v>
      </c>
      <c r="K119" s="566" t="n">
        <f aca="false">J119*100/I119</f>
        <v>12.3404255319149</v>
      </c>
    </row>
    <row r="120" customFormat="false" ht="12.75" hidden="false" customHeight="false" outlineLevel="0" collapsed="false">
      <c r="B120" s="560" t="s">
        <v>257</v>
      </c>
      <c r="C120" s="561" t="n">
        <v>862</v>
      </c>
      <c r="D120" s="562" t="n">
        <v>665</v>
      </c>
      <c r="E120" s="563" t="n">
        <f aca="false">D120*100/C120</f>
        <v>77.1461716937355</v>
      </c>
      <c r="F120" s="561" t="n">
        <v>18</v>
      </c>
      <c r="G120" s="562" t="n">
        <v>13</v>
      </c>
      <c r="H120" s="563" t="n">
        <f aca="false">G120*100/F120</f>
        <v>72.2222222222222</v>
      </c>
      <c r="I120" s="561" t="n">
        <v>880</v>
      </c>
      <c r="J120" s="562" t="n">
        <v>678</v>
      </c>
      <c r="K120" s="563" t="n">
        <f aca="false">J120*100/I120</f>
        <v>77.0454545454546</v>
      </c>
    </row>
    <row r="121" customFormat="false" ht="12.75" hidden="false" customHeight="false" outlineLevel="0" collapsed="false">
      <c r="B121" s="560"/>
      <c r="C121" s="564" t="n">
        <v>524</v>
      </c>
      <c r="D121" s="565" t="n">
        <v>380</v>
      </c>
      <c r="E121" s="566" t="n">
        <f aca="false">D121*100/C121</f>
        <v>72.5190839694657</v>
      </c>
      <c r="F121" s="564" t="n">
        <v>14</v>
      </c>
      <c r="G121" s="565" t="n">
        <v>11</v>
      </c>
      <c r="H121" s="566" t="n">
        <f aca="false">G121*100/F121</f>
        <v>78.5714285714286</v>
      </c>
      <c r="I121" s="564" t="n">
        <v>538</v>
      </c>
      <c r="J121" s="565" t="n">
        <v>391</v>
      </c>
      <c r="K121" s="566" t="n">
        <f aca="false">J121*100/I121</f>
        <v>72.6765799256506</v>
      </c>
    </row>
    <row r="122" customFormat="false" ht="12.75" hidden="false" customHeight="false" outlineLevel="0" collapsed="false">
      <c r="B122" s="560" t="s">
        <v>259</v>
      </c>
      <c r="C122" s="561" t="n">
        <v>930</v>
      </c>
      <c r="D122" s="562" t="n">
        <v>737</v>
      </c>
      <c r="E122" s="563" t="n">
        <f aca="false">D122*100/C122</f>
        <v>79.247311827957</v>
      </c>
      <c r="F122" s="561" t="n">
        <v>12</v>
      </c>
      <c r="G122" s="562" t="n">
        <v>7</v>
      </c>
      <c r="H122" s="563" t="n">
        <f aca="false">G122*100/F122</f>
        <v>58.3333333333333</v>
      </c>
      <c r="I122" s="561" t="n">
        <v>942</v>
      </c>
      <c r="J122" s="562" t="n">
        <v>744</v>
      </c>
      <c r="K122" s="563" t="n">
        <f aca="false">J122*100/I122</f>
        <v>78.9808917197452</v>
      </c>
    </row>
    <row r="123" customFormat="false" ht="12.75" hidden="false" customHeight="false" outlineLevel="0" collapsed="false">
      <c r="B123" s="560"/>
      <c r="C123" s="564" t="n">
        <v>591</v>
      </c>
      <c r="D123" s="565" t="n">
        <v>433</v>
      </c>
      <c r="E123" s="566" t="n">
        <f aca="false">D123*100/C123</f>
        <v>73.2656514382403</v>
      </c>
      <c r="F123" s="564" t="n">
        <v>11</v>
      </c>
      <c r="G123" s="565" t="n">
        <v>6</v>
      </c>
      <c r="H123" s="566" t="n">
        <f aca="false">G123*100/F123</f>
        <v>54.5454545454546</v>
      </c>
      <c r="I123" s="564" t="n">
        <v>602</v>
      </c>
      <c r="J123" s="565" t="n">
        <v>439</v>
      </c>
      <c r="K123" s="566" t="n">
        <f aca="false">J123*100/I123</f>
        <v>72.9235880398671</v>
      </c>
    </row>
    <row r="124" customFormat="false" ht="12.75" hidden="false" customHeight="false" outlineLevel="0" collapsed="false">
      <c r="B124" s="560" t="s">
        <v>261</v>
      </c>
      <c r="C124" s="561" t="n">
        <v>206</v>
      </c>
      <c r="D124" s="562" t="n">
        <v>162</v>
      </c>
      <c r="E124" s="563" t="n">
        <f aca="false">D124*100/C124</f>
        <v>78.6407766990291</v>
      </c>
      <c r="F124" s="561" t="n">
        <v>7</v>
      </c>
      <c r="G124" s="562" t="n">
        <v>5</v>
      </c>
      <c r="H124" s="563" t="n">
        <f aca="false">G124*100/F124</f>
        <v>71.4285714285714</v>
      </c>
      <c r="I124" s="561" t="n">
        <v>213</v>
      </c>
      <c r="J124" s="562" t="n">
        <v>167</v>
      </c>
      <c r="K124" s="563" t="n">
        <f aca="false">J124*100/I124</f>
        <v>78.4037558685446</v>
      </c>
    </row>
    <row r="125" customFormat="false" ht="12.75" hidden="false" customHeight="false" outlineLevel="0" collapsed="false">
      <c r="B125" s="560"/>
      <c r="C125" s="564" t="n">
        <v>125</v>
      </c>
      <c r="D125" s="565" t="n">
        <v>90</v>
      </c>
      <c r="E125" s="566" t="n">
        <f aca="false">D125*100/C125</f>
        <v>72</v>
      </c>
      <c r="F125" s="564" t="n">
        <v>7</v>
      </c>
      <c r="G125" s="565" t="n">
        <v>5</v>
      </c>
      <c r="H125" s="566" t="n">
        <f aca="false">G125*100/F125</f>
        <v>71.4285714285714</v>
      </c>
      <c r="I125" s="564" t="n">
        <v>132</v>
      </c>
      <c r="J125" s="565" t="n">
        <v>95</v>
      </c>
      <c r="K125" s="566" t="n">
        <f aca="false">J125*100/I125</f>
        <v>71.969696969697</v>
      </c>
    </row>
    <row r="126" customFormat="false" ht="12.75" hidden="false" customHeight="false" outlineLevel="0" collapsed="false">
      <c r="A126" s="552"/>
      <c r="B126" s="553" t="s">
        <v>263</v>
      </c>
      <c r="C126" s="554" t="n">
        <v>2047</v>
      </c>
      <c r="D126" s="555" t="n">
        <v>1187</v>
      </c>
      <c r="E126" s="556" t="n">
        <f aca="false">D126*100/C126</f>
        <v>57.9872984855887</v>
      </c>
      <c r="F126" s="554" t="n">
        <v>221</v>
      </c>
      <c r="G126" s="555" t="n">
        <v>171</v>
      </c>
      <c r="H126" s="556" t="n">
        <f aca="false">G126*100/F126</f>
        <v>77.3755656108597</v>
      </c>
      <c r="I126" s="554" t="n">
        <v>2268</v>
      </c>
      <c r="J126" s="555" t="n">
        <v>1358</v>
      </c>
      <c r="K126" s="556" t="n">
        <f aca="false">J126*100/I126</f>
        <v>59.8765432098765</v>
      </c>
    </row>
    <row r="127" customFormat="false" ht="12.75" hidden="false" customHeight="false" outlineLevel="0" collapsed="false">
      <c r="A127" s="552"/>
      <c r="B127" s="553"/>
      <c r="C127" s="557" t="n">
        <v>1237</v>
      </c>
      <c r="D127" s="558" t="n">
        <v>640</v>
      </c>
      <c r="E127" s="559" t="n">
        <f aca="false">D127*100/C127</f>
        <v>51.7380759902991</v>
      </c>
      <c r="F127" s="557" t="n">
        <v>156</v>
      </c>
      <c r="G127" s="558" t="n">
        <v>119</v>
      </c>
      <c r="H127" s="559" t="n">
        <f aca="false">G127*100/F127</f>
        <v>76.2820512820513</v>
      </c>
      <c r="I127" s="557" t="n">
        <v>1393</v>
      </c>
      <c r="J127" s="558" t="n">
        <v>759</v>
      </c>
      <c r="K127" s="559" t="n">
        <f aca="false">J127*100/I127</f>
        <v>54.4867193108399</v>
      </c>
    </row>
    <row r="128" customFormat="false" ht="12.75" hidden="false" customHeight="false" outlineLevel="0" collapsed="false">
      <c r="B128" s="560" t="s">
        <v>269</v>
      </c>
      <c r="C128" s="561" t="n">
        <v>462</v>
      </c>
      <c r="D128" s="562" t="n">
        <v>402</v>
      </c>
      <c r="E128" s="563" t="n">
        <f aca="false">D128*100/C128</f>
        <v>87.012987012987</v>
      </c>
      <c r="F128" s="561"/>
      <c r="G128" s="562"/>
      <c r="H128" s="563"/>
      <c r="I128" s="561" t="n">
        <v>462</v>
      </c>
      <c r="J128" s="562" t="n">
        <v>402</v>
      </c>
      <c r="K128" s="563" t="n">
        <f aca="false">J128*100/I128</f>
        <v>87.012987012987</v>
      </c>
    </row>
    <row r="129" customFormat="false" ht="12.75" hidden="false" customHeight="false" outlineLevel="0" collapsed="false">
      <c r="B129" s="560"/>
      <c r="C129" s="564" t="n">
        <v>215</v>
      </c>
      <c r="D129" s="565" t="n">
        <v>188</v>
      </c>
      <c r="E129" s="566" t="n">
        <f aca="false">D129*100/C129</f>
        <v>87.4418604651163</v>
      </c>
      <c r="F129" s="564"/>
      <c r="G129" s="565"/>
      <c r="H129" s="566"/>
      <c r="I129" s="564" t="n">
        <v>215</v>
      </c>
      <c r="J129" s="565" t="n">
        <v>188</v>
      </c>
      <c r="K129" s="566" t="n">
        <f aca="false">J129*100/I129</f>
        <v>87.4418604651163</v>
      </c>
    </row>
    <row r="130" customFormat="false" ht="12.75" hidden="false" customHeight="false" outlineLevel="0" collapsed="false">
      <c r="B130" s="560" t="s">
        <v>271</v>
      </c>
      <c r="C130" s="561" t="n">
        <v>309</v>
      </c>
      <c r="D130" s="562" t="n">
        <v>224</v>
      </c>
      <c r="E130" s="563" t="n">
        <f aca="false">D130*100/C130</f>
        <v>72.4919093851133</v>
      </c>
      <c r="F130" s="561" t="n">
        <v>150</v>
      </c>
      <c r="G130" s="562" t="n">
        <v>150</v>
      </c>
      <c r="H130" s="563" t="n">
        <f aca="false">G130*100/F130</f>
        <v>100</v>
      </c>
      <c r="I130" s="561" t="n">
        <v>459</v>
      </c>
      <c r="J130" s="562" t="n">
        <v>374</v>
      </c>
      <c r="K130" s="563" t="n">
        <f aca="false">J130*100/I130</f>
        <v>81.4814814814815</v>
      </c>
    </row>
    <row r="131" customFormat="false" ht="12.75" hidden="false" customHeight="false" outlineLevel="0" collapsed="false">
      <c r="B131" s="560"/>
      <c r="C131" s="564" t="n">
        <v>197</v>
      </c>
      <c r="D131" s="565" t="n">
        <v>125</v>
      </c>
      <c r="E131" s="566" t="n">
        <f aca="false">D131*100/C131</f>
        <v>63.4517766497462</v>
      </c>
      <c r="F131" s="564" t="n">
        <v>108</v>
      </c>
      <c r="G131" s="565" t="n">
        <v>108</v>
      </c>
      <c r="H131" s="566" t="n">
        <f aca="false">G131*100/F131</f>
        <v>100</v>
      </c>
      <c r="I131" s="564" t="n">
        <v>305</v>
      </c>
      <c r="J131" s="565" t="n">
        <v>233</v>
      </c>
      <c r="K131" s="566" t="n">
        <f aca="false">J131*100/I131</f>
        <v>76.3934426229508</v>
      </c>
    </row>
    <row r="132" customFormat="false" ht="12.75" hidden="false" customHeight="false" outlineLevel="0" collapsed="false">
      <c r="B132" s="572" t="s">
        <v>275</v>
      </c>
      <c r="C132" s="569" t="n">
        <v>561</v>
      </c>
      <c r="D132" s="570" t="n">
        <v>561</v>
      </c>
      <c r="E132" s="571" t="n">
        <f aca="false">D132*100/C132</f>
        <v>100</v>
      </c>
      <c r="F132" s="569" t="n">
        <v>21</v>
      </c>
      <c r="G132" s="570" t="n">
        <v>21</v>
      </c>
      <c r="H132" s="571" t="n">
        <f aca="false">G132*100/F132</f>
        <v>100</v>
      </c>
      <c r="I132" s="569" t="n">
        <v>582</v>
      </c>
      <c r="J132" s="570" t="n">
        <v>582</v>
      </c>
      <c r="K132" s="571" t="n">
        <f aca="false">J132*100/I132</f>
        <v>100</v>
      </c>
    </row>
    <row r="133" customFormat="false" ht="12.75" hidden="false" customHeight="false" outlineLevel="0" collapsed="false">
      <c r="B133" s="572"/>
      <c r="C133" s="573" t="n">
        <v>327</v>
      </c>
      <c r="D133" s="574" t="n">
        <v>327</v>
      </c>
      <c r="E133" s="575" t="n">
        <f aca="false">D133*100/C133</f>
        <v>100</v>
      </c>
      <c r="F133" s="573" t="n">
        <v>11</v>
      </c>
      <c r="G133" s="574" t="n">
        <v>11</v>
      </c>
      <c r="H133" s="575" t="n">
        <f aca="false">G133*100/F133</f>
        <v>100</v>
      </c>
      <c r="I133" s="573" t="n">
        <v>338</v>
      </c>
      <c r="J133" s="574" t="n">
        <v>338</v>
      </c>
      <c r="K133" s="575" t="n">
        <f aca="false">J133*100/I133</f>
        <v>100</v>
      </c>
    </row>
    <row r="134" customFormat="false" ht="12.75" hidden="false" customHeight="false" outlineLevel="0" collapsed="false">
      <c r="A134" s="552"/>
      <c r="B134" s="553" t="s">
        <v>277</v>
      </c>
      <c r="C134" s="554" t="n">
        <v>1887</v>
      </c>
      <c r="D134" s="555" t="n">
        <v>1491</v>
      </c>
      <c r="E134" s="556" t="n">
        <f aca="false">D134*100/C134</f>
        <v>79.0143084260731</v>
      </c>
      <c r="F134" s="554" t="n">
        <v>435</v>
      </c>
      <c r="G134" s="555" t="n">
        <v>271</v>
      </c>
      <c r="H134" s="556" t="n">
        <f aca="false">G134*100/F134</f>
        <v>62.2988505747126</v>
      </c>
      <c r="I134" s="554" t="n">
        <v>2322</v>
      </c>
      <c r="J134" s="555" t="n">
        <v>1762</v>
      </c>
      <c r="K134" s="556" t="n">
        <f aca="false">J134*100/I134</f>
        <v>75.8828596037898</v>
      </c>
    </row>
    <row r="135" customFormat="false" ht="12.75" hidden="false" customHeight="false" outlineLevel="0" collapsed="false">
      <c r="A135" s="552"/>
      <c r="B135" s="553"/>
      <c r="C135" s="557" t="n">
        <v>1102</v>
      </c>
      <c r="D135" s="558" t="n">
        <v>834</v>
      </c>
      <c r="E135" s="559" t="n">
        <f aca="false">D135*100/C135</f>
        <v>75.6805807622505</v>
      </c>
      <c r="F135" s="557" t="n">
        <v>329</v>
      </c>
      <c r="G135" s="558" t="n">
        <v>202</v>
      </c>
      <c r="H135" s="559" t="n">
        <f aca="false">G135*100/F135</f>
        <v>61.3981762917933</v>
      </c>
      <c r="I135" s="557" t="n">
        <v>1431</v>
      </c>
      <c r="J135" s="558" t="n">
        <v>1036</v>
      </c>
      <c r="K135" s="559" t="n">
        <f aca="false">J135*100/I135</f>
        <v>72.3969252271139</v>
      </c>
    </row>
    <row r="136" customFormat="false" ht="12.75" hidden="false" customHeight="false" outlineLevel="0" collapsed="false">
      <c r="B136" s="560" t="s">
        <v>279</v>
      </c>
      <c r="C136" s="561" t="n">
        <v>432</v>
      </c>
      <c r="D136" s="562" t="n">
        <v>301</v>
      </c>
      <c r="E136" s="563" t="n">
        <f aca="false">D136*100/C136</f>
        <v>69.6759259259259</v>
      </c>
      <c r="F136" s="561" t="n">
        <v>125</v>
      </c>
      <c r="G136" s="562" t="n">
        <v>14</v>
      </c>
      <c r="H136" s="563" t="n">
        <f aca="false">G136*100/F136</f>
        <v>11.2</v>
      </c>
      <c r="I136" s="561" t="n">
        <v>557</v>
      </c>
      <c r="J136" s="562" t="n">
        <v>315</v>
      </c>
      <c r="K136" s="563" t="n">
        <f aca="false">J136*100/I136</f>
        <v>56.5529622980251</v>
      </c>
    </row>
    <row r="137" customFormat="false" ht="12.75" hidden="false" customHeight="false" outlineLevel="0" collapsed="false">
      <c r="B137" s="560"/>
      <c r="C137" s="564" t="n">
        <v>227</v>
      </c>
      <c r="D137" s="565" t="n">
        <v>146</v>
      </c>
      <c r="E137" s="566" t="n">
        <f aca="false">D137*100/C137</f>
        <v>64.3171806167401</v>
      </c>
      <c r="F137" s="564" t="n">
        <v>96</v>
      </c>
      <c r="G137" s="565" t="n">
        <v>11</v>
      </c>
      <c r="H137" s="566" t="n">
        <f aca="false">G137*100/F137</f>
        <v>11.4583333333333</v>
      </c>
      <c r="I137" s="564" t="n">
        <v>323</v>
      </c>
      <c r="J137" s="565" t="n">
        <v>157</v>
      </c>
      <c r="K137" s="566" t="n">
        <f aca="false">J137*100/I137</f>
        <v>48.6068111455108</v>
      </c>
    </row>
    <row r="138" customFormat="false" ht="12.75" hidden="false" customHeight="false" outlineLevel="0" collapsed="false">
      <c r="B138" s="560" t="s">
        <v>281</v>
      </c>
      <c r="C138" s="561" t="n">
        <v>793</v>
      </c>
      <c r="D138" s="562" t="n">
        <v>793</v>
      </c>
      <c r="E138" s="563" t="n">
        <f aca="false">D138*100/C138</f>
        <v>100</v>
      </c>
      <c r="F138" s="561" t="n">
        <v>253</v>
      </c>
      <c r="G138" s="562" t="n">
        <v>253</v>
      </c>
      <c r="H138" s="563" t="n">
        <f aca="false">G138*100/F138</f>
        <v>100</v>
      </c>
      <c r="I138" s="561" t="n">
        <v>1046</v>
      </c>
      <c r="J138" s="562" t="n">
        <v>1046</v>
      </c>
      <c r="K138" s="563" t="n">
        <f aca="false">J138*100/I138</f>
        <v>100</v>
      </c>
    </row>
    <row r="139" customFormat="false" ht="12.75" hidden="false" customHeight="false" outlineLevel="0" collapsed="false">
      <c r="B139" s="560"/>
      <c r="C139" s="564" t="n">
        <v>452</v>
      </c>
      <c r="D139" s="565" t="n">
        <v>452</v>
      </c>
      <c r="E139" s="566" t="n">
        <f aca="false">D139*100/C139</f>
        <v>100</v>
      </c>
      <c r="F139" s="564" t="n">
        <v>188</v>
      </c>
      <c r="G139" s="565" t="n">
        <v>188</v>
      </c>
      <c r="H139" s="566" t="n">
        <f aca="false">G139*100/F139</f>
        <v>100</v>
      </c>
      <c r="I139" s="564" t="n">
        <v>640</v>
      </c>
      <c r="J139" s="565" t="n">
        <v>640</v>
      </c>
      <c r="K139" s="566" t="n">
        <f aca="false">J139*100/I139</f>
        <v>100</v>
      </c>
    </row>
    <row r="140" customFormat="false" ht="12.75" hidden="false" customHeight="false" outlineLevel="0" collapsed="false">
      <c r="B140" s="560" t="s">
        <v>283</v>
      </c>
      <c r="C140" s="561" t="n">
        <v>369</v>
      </c>
      <c r="D140" s="562" t="n">
        <v>358</v>
      </c>
      <c r="E140" s="563" t="n">
        <f aca="false">D140*100/C140</f>
        <v>97.0189701897019</v>
      </c>
      <c r="F140" s="561" t="n">
        <v>4</v>
      </c>
      <c r="G140" s="562" t="n">
        <v>4</v>
      </c>
      <c r="H140" s="563" t="n">
        <f aca="false">G140*100/F140</f>
        <v>100</v>
      </c>
      <c r="I140" s="561" t="n">
        <v>373</v>
      </c>
      <c r="J140" s="562" t="n">
        <v>362</v>
      </c>
      <c r="K140" s="563" t="n">
        <f aca="false">J140*100/I140</f>
        <v>97.0509383378016</v>
      </c>
    </row>
    <row r="141" customFormat="false" ht="12.75" hidden="false" customHeight="false" outlineLevel="0" collapsed="false">
      <c r="B141" s="560"/>
      <c r="C141" s="564" t="n">
        <v>224</v>
      </c>
      <c r="D141" s="565" t="n">
        <v>216</v>
      </c>
      <c r="E141" s="566" t="n">
        <f aca="false">D141*100/C141</f>
        <v>96.4285714285714</v>
      </c>
      <c r="F141" s="564" t="n">
        <v>3</v>
      </c>
      <c r="G141" s="565" t="n">
        <v>3</v>
      </c>
      <c r="H141" s="566" t="n">
        <f aca="false">G141*100/F141</f>
        <v>100</v>
      </c>
      <c r="I141" s="564" t="n">
        <v>227</v>
      </c>
      <c r="J141" s="565" t="n">
        <v>219</v>
      </c>
      <c r="K141" s="566" t="n">
        <f aca="false">J141*100/I141</f>
        <v>96.4757709251101</v>
      </c>
    </row>
    <row r="142" customFormat="false" ht="12.75" hidden="false" customHeight="false" outlineLevel="0" collapsed="false">
      <c r="B142" s="560" t="s">
        <v>285</v>
      </c>
      <c r="C142" s="561" t="n">
        <v>39</v>
      </c>
      <c r="D142" s="562" t="n">
        <v>39</v>
      </c>
      <c r="E142" s="563" t="n">
        <f aca="false">D142*100/C142</f>
        <v>100</v>
      </c>
      <c r="F142" s="561"/>
      <c r="G142" s="562"/>
      <c r="H142" s="563"/>
      <c r="I142" s="561" t="n">
        <v>39</v>
      </c>
      <c r="J142" s="562" t="n">
        <v>39</v>
      </c>
      <c r="K142" s="563" t="n">
        <f aca="false">J142*100/I142</f>
        <v>100</v>
      </c>
    </row>
    <row r="143" customFormat="false" ht="12.75" hidden="false" customHeight="false" outlineLevel="0" collapsed="false">
      <c r="B143" s="560"/>
      <c r="C143" s="564" t="n">
        <v>20</v>
      </c>
      <c r="D143" s="565" t="n">
        <v>20</v>
      </c>
      <c r="E143" s="566" t="n">
        <f aca="false">D143*100/C143</f>
        <v>100</v>
      </c>
      <c r="F143" s="564"/>
      <c r="G143" s="565"/>
      <c r="H143" s="566"/>
      <c r="I143" s="564" t="n">
        <v>20</v>
      </c>
      <c r="J143" s="565" t="n">
        <v>20</v>
      </c>
      <c r="K143" s="566" t="n">
        <f aca="false">J143*100/I143</f>
        <v>100</v>
      </c>
    </row>
    <row r="144" customFormat="false" ht="12.75" hidden="false" customHeight="false" outlineLevel="0" collapsed="false">
      <c r="A144" s="552"/>
      <c r="B144" s="553" t="s">
        <v>289</v>
      </c>
      <c r="C144" s="554" t="n">
        <v>1651</v>
      </c>
      <c r="D144" s="555" t="n">
        <v>813</v>
      </c>
      <c r="E144" s="556" t="n">
        <f aca="false">D144*100/C144</f>
        <v>49.2428831011508</v>
      </c>
      <c r="F144" s="554" t="n">
        <v>412</v>
      </c>
      <c r="G144" s="555" t="n">
        <v>299</v>
      </c>
      <c r="H144" s="556" t="n">
        <f aca="false">G144*100/F144</f>
        <v>72.5728155339806</v>
      </c>
      <c r="I144" s="554" t="n">
        <v>2063</v>
      </c>
      <c r="J144" s="555" t="n">
        <v>1112</v>
      </c>
      <c r="K144" s="556" t="n">
        <f aca="false">J144*100/I144</f>
        <v>53.9020843431895</v>
      </c>
    </row>
    <row r="145" customFormat="false" ht="12.75" hidden="false" customHeight="false" outlineLevel="0" collapsed="false">
      <c r="A145" s="552"/>
      <c r="B145" s="553"/>
      <c r="C145" s="557" t="n">
        <v>1112</v>
      </c>
      <c r="D145" s="558" t="n">
        <v>559</v>
      </c>
      <c r="E145" s="559" t="n">
        <f aca="false">D145*100/C145</f>
        <v>50.2697841726619</v>
      </c>
      <c r="F145" s="557" t="n">
        <v>294</v>
      </c>
      <c r="G145" s="558" t="n">
        <v>225</v>
      </c>
      <c r="H145" s="559" t="n">
        <f aca="false">G145*100/F145</f>
        <v>76.530612244898</v>
      </c>
      <c r="I145" s="557" t="n">
        <v>1406</v>
      </c>
      <c r="J145" s="558" t="n">
        <v>784</v>
      </c>
      <c r="K145" s="559" t="n">
        <f aca="false">J145*100/I145</f>
        <v>55.7610241820768</v>
      </c>
    </row>
    <row r="146" customFormat="false" ht="12.75" hidden="false" customHeight="false" outlineLevel="0" collapsed="false">
      <c r="B146" s="560" t="s">
        <v>291</v>
      </c>
      <c r="C146" s="561" t="n">
        <v>251</v>
      </c>
      <c r="D146" s="562" t="n">
        <v>74</v>
      </c>
      <c r="E146" s="563" t="n">
        <f aca="false">D146*100/C146</f>
        <v>29.4820717131474</v>
      </c>
      <c r="F146" s="561" t="n">
        <v>107</v>
      </c>
      <c r="G146" s="562" t="n">
        <v>59</v>
      </c>
      <c r="H146" s="563" t="n">
        <f aca="false">G146*100/F146</f>
        <v>55.1401869158879</v>
      </c>
      <c r="I146" s="561" t="n">
        <v>358</v>
      </c>
      <c r="J146" s="562" t="n">
        <v>133</v>
      </c>
      <c r="K146" s="563" t="n">
        <f aca="false">J146*100/I146</f>
        <v>37.1508379888268</v>
      </c>
    </row>
    <row r="147" customFormat="false" ht="12.75" hidden="false" customHeight="false" outlineLevel="0" collapsed="false">
      <c r="B147" s="560"/>
      <c r="C147" s="564" t="n">
        <v>155</v>
      </c>
      <c r="D147" s="565" t="n">
        <v>51</v>
      </c>
      <c r="E147" s="566" t="n">
        <f aca="false">D147*100/C147</f>
        <v>32.9032258064516</v>
      </c>
      <c r="F147" s="564" t="n">
        <v>66</v>
      </c>
      <c r="G147" s="565" t="n">
        <v>39</v>
      </c>
      <c r="H147" s="566" t="n">
        <f aca="false">G147*100/F147</f>
        <v>59.0909090909091</v>
      </c>
      <c r="I147" s="564" t="n">
        <v>221</v>
      </c>
      <c r="J147" s="565" t="n">
        <v>90</v>
      </c>
      <c r="K147" s="566" t="n">
        <f aca="false">J147*100/I147</f>
        <v>40.7239819004525</v>
      </c>
    </row>
    <row r="148" customFormat="false" ht="12.75" hidden="false" customHeight="false" outlineLevel="0" collapsed="false">
      <c r="B148" s="560" t="s">
        <v>293</v>
      </c>
      <c r="C148" s="561" t="n">
        <v>374</v>
      </c>
      <c r="D148" s="562" t="n">
        <v>54</v>
      </c>
      <c r="E148" s="563" t="n">
        <f aca="false">D148*100/C148</f>
        <v>14.4385026737968</v>
      </c>
      <c r="F148" s="561" t="n">
        <v>81</v>
      </c>
      <c r="G148" s="562" t="n">
        <v>81</v>
      </c>
      <c r="H148" s="563" t="n">
        <f aca="false">G148*100/F148</f>
        <v>100</v>
      </c>
      <c r="I148" s="561" t="n">
        <v>455</v>
      </c>
      <c r="J148" s="562" t="n">
        <v>135</v>
      </c>
      <c r="K148" s="563" t="n">
        <f aca="false">J148*100/I148</f>
        <v>29.6703296703297</v>
      </c>
    </row>
    <row r="149" customFormat="false" ht="12.75" hidden="false" customHeight="false" outlineLevel="0" collapsed="false">
      <c r="B149" s="560"/>
      <c r="C149" s="564" t="n">
        <v>249</v>
      </c>
      <c r="D149" s="565" t="n">
        <v>35</v>
      </c>
      <c r="E149" s="566" t="n">
        <f aca="false">D149*100/C149</f>
        <v>14.0562248995984</v>
      </c>
      <c r="F149" s="564" t="n">
        <v>47</v>
      </c>
      <c r="G149" s="565" t="n">
        <v>47</v>
      </c>
      <c r="H149" s="566" t="n">
        <f aca="false">G149*100/F149</f>
        <v>100</v>
      </c>
      <c r="I149" s="564" t="n">
        <v>296</v>
      </c>
      <c r="J149" s="565" t="n">
        <v>82</v>
      </c>
      <c r="K149" s="566" t="n">
        <f aca="false">J149*100/I149</f>
        <v>27.7027027027027</v>
      </c>
    </row>
    <row r="150" customFormat="false" ht="12.75" hidden="false" customHeight="false" outlineLevel="0" collapsed="false">
      <c r="B150" s="560" t="s">
        <v>971</v>
      </c>
      <c r="C150" s="561" t="n">
        <v>451</v>
      </c>
      <c r="D150" s="562" t="n">
        <v>234</v>
      </c>
      <c r="E150" s="563" t="n">
        <f aca="false">D150*100/C150</f>
        <v>51.8847006651885</v>
      </c>
      <c r="F150" s="561" t="n">
        <v>63</v>
      </c>
      <c r="G150" s="562" t="n">
        <v>22</v>
      </c>
      <c r="H150" s="563" t="n">
        <f aca="false">G150*100/F150</f>
        <v>34.9206349206349</v>
      </c>
      <c r="I150" s="561" t="n">
        <v>514</v>
      </c>
      <c r="J150" s="562" t="n">
        <v>256</v>
      </c>
      <c r="K150" s="563" t="n">
        <f aca="false">J150*100/I150</f>
        <v>49.8054474708171</v>
      </c>
    </row>
    <row r="151" customFormat="false" ht="12.75" hidden="false" customHeight="false" outlineLevel="0" collapsed="false">
      <c r="B151" s="560"/>
      <c r="C151" s="564" t="n">
        <v>277</v>
      </c>
      <c r="D151" s="565" t="n">
        <v>118</v>
      </c>
      <c r="E151" s="566" t="n">
        <f aca="false">D151*100/C151</f>
        <v>42.5992779783394</v>
      </c>
      <c r="F151" s="564" t="n">
        <v>44</v>
      </c>
      <c r="G151" s="565" t="n">
        <v>15</v>
      </c>
      <c r="H151" s="566" t="n">
        <f aca="false">G151*100/F151</f>
        <v>34.0909090909091</v>
      </c>
      <c r="I151" s="564" t="n">
        <v>321</v>
      </c>
      <c r="J151" s="565" t="n">
        <v>133</v>
      </c>
      <c r="K151" s="566" t="n">
        <f aca="false">J151*100/I151</f>
        <v>41.4330218068536</v>
      </c>
    </row>
    <row r="152" customFormat="false" ht="12.75" hidden="false" customHeight="false" outlineLevel="0" collapsed="false">
      <c r="B152" s="560" t="s">
        <v>297</v>
      </c>
      <c r="C152" s="561" t="n">
        <v>122</v>
      </c>
      <c r="D152" s="562" t="n">
        <v>67</v>
      </c>
      <c r="E152" s="563" t="n">
        <f aca="false">D152*100/C152</f>
        <v>54.9180327868853</v>
      </c>
      <c r="F152" s="561" t="n">
        <v>13</v>
      </c>
      <c r="G152" s="562" t="n">
        <v>12</v>
      </c>
      <c r="H152" s="563" t="n">
        <f aca="false">G152*100/F152</f>
        <v>92.3076923076923</v>
      </c>
      <c r="I152" s="561" t="n">
        <v>135</v>
      </c>
      <c r="J152" s="562" t="n">
        <v>79</v>
      </c>
      <c r="K152" s="563" t="n">
        <f aca="false">J152*100/I152</f>
        <v>58.5185185185185</v>
      </c>
    </row>
    <row r="153" customFormat="false" ht="12.75" hidden="false" customHeight="false" outlineLevel="0" collapsed="false">
      <c r="B153" s="560"/>
      <c r="C153" s="564" t="n">
        <v>85</v>
      </c>
      <c r="D153" s="565" t="n">
        <v>53</v>
      </c>
      <c r="E153" s="566" t="n">
        <f aca="false">D153*100/C153</f>
        <v>62.3529411764706</v>
      </c>
      <c r="F153" s="564" t="n">
        <v>9</v>
      </c>
      <c r="G153" s="565" t="n">
        <v>9</v>
      </c>
      <c r="H153" s="566" t="n">
        <f aca="false">G153*100/F153</f>
        <v>100</v>
      </c>
      <c r="I153" s="564" t="n">
        <v>94</v>
      </c>
      <c r="J153" s="565" t="n">
        <v>62</v>
      </c>
      <c r="K153" s="566" t="n">
        <f aca="false">J153*100/I153</f>
        <v>65.9574468085106</v>
      </c>
    </row>
    <row r="154" customFormat="false" ht="12.75" hidden="false" customHeight="false" outlineLevel="0" collapsed="false">
      <c r="B154" s="560" t="s">
        <v>299</v>
      </c>
      <c r="C154" s="561" t="n">
        <v>246</v>
      </c>
      <c r="D154" s="562" t="n">
        <v>177</v>
      </c>
      <c r="E154" s="563" t="n">
        <f aca="false">D154*100/C154</f>
        <v>71.9512195121951</v>
      </c>
      <c r="F154" s="561" t="n">
        <v>43</v>
      </c>
      <c r="G154" s="562" t="n">
        <v>20</v>
      </c>
      <c r="H154" s="563" t="n">
        <f aca="false">G154*100/F154</f>
        <v>46.5116279069767</v>
      </c>
      <c r="I154" s="561" t="n">
        <v>289</v>
      </c>
      <c r="J154" s="562" t="n">
        <v>197</v>
      </c>
      <c r="K154" s="563" t="n">
        <f aca="false">J154*100/I154</f>
        <v>68.1660899653979</v>
      </c>
    </row>
    <row r="155" customFormat="false" ht="12.75" hidden="false" customHeight="false" outlineLevel="0" collapsed="false">
      <c r="B155" s="560"/>
      <c r="C155" s="564" t="n">
        <v>161</v>
      </c>
      <c r="D155" s="565" t="n">
        <v>117</v>
      </c>
      <c r="E155" s="566" t="n">
        <f aca="false">D155*100/C155</f>
        <v>72.6708074534162</v>
      </c>
      <c r="F155" s="564" t="n">
        <v>26</v>
      </c>
      <c r="G155" s="565" t="n">
        <v>13</v>
      </c>
      <c r="H155" s="566" t="n">
        <f aca="false">G155*100/F155</f>
        <v>50</v>
      </c>
      <c r="I155" s="564" t="n">
        <v>187</v>
      </c>
      <c r="J155" s="565" t="n">
        <v>130</v>
      </c>
      <c r="K155" s="566" t="n">
        <f aca="false">J155*100/I155</f>
        <v>69.5187165775401</v>
      </c>
    </row>
    <row r="156" customFormat="false" ht="12.75" hidden="false" customHeight="false" outlineLevel="0" collapsed="false">
      <c r="B156" s="560" t="s">
        <v>301</v>
      </c>
      <c r="C156" s="561" t="n">
        <v>207</v>
      </c>
      <c r="D156" s="562" t="n">
        <v>207</v>
      </c>
      <c r="E156" s="563" t="n">
        <f aca="false">D156*100/C156</f>
        <v>100</v>
      </c>
      <c r="F156" s="561" t="n">
        <v>105</v>
      </c>
      <c r="G156" s="562" t="n">
        <v>105</v>
      </c>
      <c r="H156" s="563" t="n">
        <f aca="false">G156*100/F156</f>
        <v>100</v>
      </c>
      <c r="I156" s="561" t="n">
        <v>312</v>
      </c>
      <c r="J156" s="562" t="n">
        <v>312</v>
      </c>
      <c r="K156" s="563" t="n">
        <f aca="false">J156*100/I156</f>
        <v>100</v>
      </c>
    </row>
    <row r="157" customFormat="false" ht="12.75" hidden="false" customHeight="false" outlineLevel="0" collapsed="false">
      <c r="B157" s="560"/>
      <c r="C157" s="564" t="n">
        <v>185</v>
      </c>
      <c r="D157" s="565" t="n">
        <v>185</v>
      </c>
      <c r="E157" s="566" t="n">
        <f aca="false">D157*100/C157</f>
        <v>100</v>
      </c>
      <c r="F157" s="564" t="n">
        <v>102</v>
      </c>
      <c r="G157" s="565" t="n">
        <v>102</v>
      </c>
      <c r="H157" s="566" t="n">
        <f aca="false">G157*100/F157</f>
        <v>100</v>
      </c>
      <c r="I157" s="564" t="n">
        <v>287</v>
      </c>
      <c r="J157" s="565" t="n">
        <v>287</v>
      </c>
      <c r="K157" s="566" t="n">
        <f aca="false">J157*100/I157</f>
        <v>100</v>
      </c>
    </row>
    <row r="158" customFormat="false" ht="12.75" hidden="false" customHeight="false" outlineLevel="0" collapsed="false">
      <c r="A158" s="552"/>
      <c r="B158" s="553" t="s">
        <v>303</v>
      </c>
      <c r="C158" s="554" t="n">
        <v>2454</v>
      </c>
      <c r="D158" s="555" t="n">
        <v>1829</v>
      </c>
      <c r="E158" s="556" t="n">
        <f aca="false">D158*100/C158</f>
        <v>74.5313773431133</v>
      </c>
      <c r="F158" s="554" t="n">
        <v>519</v>
      </c>
      <c r="G158" s="555" t="n">
        <v>324</v>
      </c>
      <c r="H158" s="556" t="n">
        <f aca="false">G158*100/F158</f>
        <v>62.4277456647399</v>
      </c>
      <c r="I158" s="554" t="n">
        <v>2973</v>
      </c>
      <c r="J158" s="555" t="n">
        <v>2153</v>
      </c>
      <c r="K158" s="556" t="n">
        <f aca="false">J158*100/I158</f>
        <v>72.418432559704</v>
      </c>
    </row>
    <row r="159" customFormat="false" ht="12.75" hidden="false" customHeight="false" outlineLevel="0" collapsed="false">
      <c r="A159" s="552"/>
      <c r="B159" s="553"/>
      <c r="C159" s="557" t="n">
        <v>1256</v>
      </c>
      <c r="D159" s="558" t="n">
        <v>866</v>
      </c>
      <c r="E159" s="559" t="n">
        <f aca="false">D159*100/C159</f>
        <v>68.9490445859873</v>
      </c>
      <c r="F159" s="557" t="n">
        <v>321</v>
      </c>
      <c r="G159" s="558" t="n">
        <v>195</v>
      </c>
      <c r="H159" s="559" t="n">
        <f aca="false">G159*100/F159</f>
        <v>60.7476635514019</v>
      </c>
      <c r="I159" s="557" t="n">
        <v>1577</v>
      </c>
      <c r="J159" s="558" t="n">
        <v>1061</v>
      </c>
      <c r="K159" s="559" t="n">
        <f aca="false">J159*100/I159</f>
        <v>67.279644895371</v>
      </c>
    </row>
    <row r="160" customFormat="false" ht="12.75" hidden="false" customHeight="false" outlineLevel="0" collapsed="false">
      <c r="B160" s="560" t="s">
        <v>305</v>
      </c>
      <c r="C160" s="561" t="n">
        <v>564</v>
      </c>
      <c r="D160" s="562" t="n">
        <v>309</v>
      </c>
      <c r="E160" s="563" t="n">
        <f aca="false">D160*100/C160</f>
        <v>54.7872340425532</v>
      </c>
      <c r="F160" s="561" t="n">
        <v>248</v>
      </c>
      <c r="G160" s="562" t="n">
        <v>115</v>
      </c>
      <c r="H160" s="563" t="n">
        <f aca="false">G160*100/F160</f>
        <v>46.3709677419355</v>
      </c>
      <c r="I160" s="561" t="n">
        <v>812</v>
      </c>
      <c r="J160" s="562" t="n">
        <v>424</v>
      </c>
      <c r="K160" s="563" t="n">
        <f aca="false">J160*100/I160</f>
        <v>52.2167487684729</v>
      </c>
    </row>
    <row r="161" customFormat="false" ht="12.75" hidden="false" customHeight="false" outlineLevel="0" collapsed="false">
      <c r="B161" s="560"/>
      <c r="C161" s="564" t="n">
        <v>320</v>
      </c>
      <c r="D161" s="565" t="n">
        <v>151</v>
      </c>
      <c r="E161" s="566" t="n">
        <f aca="false">D161*100/C161</f>
        <v>47.1875</v>
      </c>
      <c r="F161" s="564" t="n">
        <v>144</v>
      </c>
      <c r="G161" s="565" t="n">
        <v>61</v>
      </c>
      <c r="H161" s="566" t="n">
        <f aca="false">G161*100/F161</f>
        <v>42.3611111111111</v>
      </c>
      <c r="I161" s="564" t="n">
        <v>464</v>
      </c>
      <c r="J161" s="565" t="n">
        <v>212</v>
      </c>
      <c r="K161" s="566" t="n">
        <f aca="false">J161*100/I161</f>
        <v>45.6896551724138</v>
      </c>
    </row>
    <row r="162" customFormat="false" ht="12.75" hidden="false" customHeight="false" outlineLevel="0" collapsed="false">
      <c r="B162" s="560" t="s">
        <v>307</v>
      </c>
      <c r="C162" s="561" t="n">
        <v>585</v>
      </c>
      <c r="D162" s="562" t="n">
        <v>563</v>
      </c>
      <c r="E162" s="563" t="n">
        <f aca="false">D162*100/C162</f>
        <v>96.2393162393162</v>
      </c>
      <c r="F162" s="561"/>
      <c r="G162" s="562"/>
      <c r="H162" s="563"/>
      <c r="I162" s="561" t="n">
        <v>585</v>
      </c>
      <c r="J162" s="562" t="n">
        <v>563</v>
      </c>
      <c r="K162" s="563" t="n">
        <f aca="false">J162*100/I162</f>
        <v>96.2393162393162</v>
      </c>
    </row>
    <row r="163" customFormat="false" ht="12.75" hidden="false" customHeight="false" outlineLevel="0" collapsed="false">
      <c r="B163" s="560"/>
      <c r="C163" s="564" t="n">
        <v>287</v>
      </c>
      <c r="D163" s="565" t="n">
        <v>274</v>
      </c>
      <c r="E163" s="566" t="n">
        <f aca="false">D163*100/C163</f>
        <v>95.4703832752613</v>
      </c>
      <c r="F163" s="564"/>
      <c r="G163" s="565"/>
      <c r="H163" s="566"/>
      <c r="I163" s="564" t="n">
        <v>287</v>
      </c>
      <c r="J163" s="565" t="n">
        <v>274</v>
      </c>
      <c r="K163" s="566" t="n">
        <f aca="false">J163*100/I163</f>
        <v>95.4703832752613</v>
      </c>
    </row>
    <row r="164" customFormat="false" ht="12.75" hidden="false" customHeight="false" outlineLevel="0" collapsed="false">
      <c r="B164" s="568" t="s">
        <v>309</v>
      </c>
      <c r="C164" s="569" t="n">
        <v>755</v>
      </c>
      <c r="D164" s="570" t="n">
        <v>691</v>
      </c>
      <c r="E164" s="571" t="n">
        <f aca="false">D164*100/C164</f>
        <v>91.523178807947</v>
      </c>
      <c r="F164" s="569" t="n">
        <v>170</v>
      </c>
      <c r="G164" s="570" t="n">
        <v>170</v>
      </c>
      <c r="H164" s="571" t="n">
        <f aca="false">G164*100/F164</f>
        <v>100</v>
      </c>
      <c r="I164" s="569" t="n">
        <v>925</v>
      </c>
      <c r="J164" s="570" t="n">
        <v>861</v>
      </c>
      <c r="K164" s="571" t="n">
        <f aca="false">J164*100/I164</f>
        <v>93.0810810810811</v>
      </c>
    </row>
    <row r="165" customFormat="false" ht="12.75" hidden="false" customHeight="false" outlineLevel="0" collapsed="false">
      <c r="B165" s="568"/>
      <c r="C165" s="564" t="n">
        <v>345</v>
      </c>
      <c r="D165" s="565" t="n">
        <v>301</v>
      </c>
      <c r="E165" s="566" t="n">
        <f aca="false">D165*100/C165</f>
        <v>87.2463768115942</v>
      </c>
      <c r="F165" s="564" t="n">
        <v>106</v>
      </c>
      <c r="G165" s="565" t="n">
        <v>106</v>
      </c>
      <c r="H165" s="566" t="n">
        <f aca="false">G165*100/F165</f>
        <v>100</v>
      </c>
      <c r="I165" s="564" t="n">
        <v>451</v>
      </c>
      <c r="J165" s="565" t="n">
        <v>407</v>
      </c>
      <c r="K165" s="566" t="n">
        <f aca="false">J165*100/I165</f>
        <v>90.2439024390244</v>
      </c>
    </row>
    <row r="166" customFormat="false" ht="12.75" hidden="false" customHeight="false" outlineLevel="0" collapsed="false">
      <c r="B166" s="560" t="s">
        <v>311</v>
      </c>
      <c r="C166" s="561" t="n">
        <v>368</v>
      </c>
      <c r="D166" s="562" t="n">
        <v>85</v>
      </c>
      <c r="E166" s="563" t="n">
        <f aca="false">D166*100/C166</f>
        <v>23.0978260869565</v>
      </c>
      <c r="F166" s="561" t="n">
        <v>101</v>
      </c>
      <c r="G166" s="562" t="n">
        <v>39</v>
      </c>
      <c r="H166" s="563" t="n">
        <f aca="false">G166*100/F166</f>
        <v>38.6138613861386</v>
      </c>
      <c r="I166" s="561" t="n">
        <v>469</v>
      </c>
      <c r="J166" s="562" t="n">
        <v>124</v>
      </c>
      <c r="K166" s="563" t="n">
        <f aca="false">J166*100/I166</f>
        <v>26.4392324093817</v>
      </c>
    </row>
    <row r="167" customFormat="false" ht="12.75" hidden="false" customHeight="false" outlineLevel="0" collapsed="false">
      <c r="B167" s="560"/>
      <c r="C167" s="564" t="n">
        <v>201</v>
      </c>
      <c r="D167" s="565" t="n">
        <v>38</v>
      </c>
      <c r="E167" s="566" t="n">
        <f aca="false">D167*100/C167</f>
        <v>18.9054726368159</v>
      </c>
      <c r="F167" s="564" t="n">
        <v>71</v>
      </c>
      <c r="G167" s="565" t="n">
        <v>28</v>
      </c>
      <c r="H167" s="566" t="n">
        <f aca="false">G167*100/F167</f>
        <v>39.4366197183099</v>
      </c>
      <c r="I167" s="564" t="n">
        <v>272</v>
      </c>
      <c r="J167" s="565" t="n">
        <v>66</v>
      </c>
      <c r="K167" s="566" t="n">
        <f aca="false">J167*100/I167</f>
        <v>24.2647058823529</v>
      </c>
    </row>
    <row r="168" customFormat="false" ht="12.75" hidden="false" customHeight="false" outlineLevel="0" collapsed="false">
      <c r="B168" s="560" t="s">
        <v>313</v>
      </c>
      <c r="C168" s="561" t="n">
        <v>182</v>
      </c>
      <c r="D168" s="562" t="n">
        <v>181</v>
      </c>
      <c r="E168" s="563" t="n">
        <f aca="false">D168*100/C168</f>
        <v>99.4505494505495</v>
      </c>
      <c r="F168" s="561"/>
      <c r="G168" s="562"/>
      <c r="H168" s="563"/>
      <c r="I168" s="561" t="n">
        <v>182</v>
      </c>
      <c r="J168" s="562" t="n">
        <v>181</v>
      </c>
      <c r="K168" s="563" t="n">
        <f aca="false">J168*100/I168</f>
        <v>99.4505494505495</v>
      </c>
    </row>
    <row r="169" customFormat="false" ht="12.75" hidden="false" customHeight="false" outlineLevel="0" collapsed="false">
      <c r="B169" s="560"/>
      <c r="C169" s="564" t="n">
        <v>103</v>
      </c>
      <c r="D169" s="565" t="n">
        <v>102</v>
      </c>
      <c r="E169" s="566" t="n">
        <f aca="false">D169*100/C169</f>
        <v>99.0291262135922</v>
      </c>
      <c r="F169" s="564"/>
      <c r="G169" s="565"/>
      <c r="H169" s="566"/>
      <c r="I169" s="564" t="n">
        <v>103</v>
      </c>
      <c r="J169" s="565" t="n">
        <v>102</v>
      </c>
      <c r="K169" s="566" t="n">
        <f aca="false">J169*100/I169</f>
        <v>99.0291262135922</v>
      </c>
    </row>
    <row r="170" customFormat="false" ht="12.75" hidden="false" customHeight="false" outlineLevel="0" collapsed="false">
      <c r="A170" s="552"/>
      <c r="B170" s="553" t="s">
        <v>315</v>
      </c>
      <c r="C170" s="554" t="n">
        <v>2795</v>
      </c>
      <c r="D170" s="555" t="n">
        <v>1719</v>
      </c>
      <c r="E170" s="556" t="n">
        <f aca="false">D170*100/C170</f>
        <v>61.5026833631485</v>
      </c>
      <c r="F170" s="554" t="n">
        <v>562</v>
      </c>
      <c r="G170" s="555" t="n">
        <v>219</v>
      </c>
      <c r="H170" s="556" t="n">
        <f aca="false">G170*100/F170</f>
        <v>38.9679715302491</v>
      </c>
      <c r="I170" s="554" t="n">
        <v>3357</v>
      </c>
      <c r="J170" s="555" t="n">
        <v>1938</v>
      </c>
      <c r="K170" s="556" t="n">
        <f aca="false">J170*100/I170</f>
        <v>57.7301161751564</v>
      </c>
    </row>
    <row r="171" customFormat="false" ht="12.75" hidden="false" customHeight="false" outlineLevel="0" collapsed="false">
      <c r="A171" s="552"/>
      <c r="B171" s="553"/>
      <c r="C171" s="557" t="n">
        <v>1558</v>
      </c>
      <c r="D171" s="558" t="n">
        <v>842</v>
      </c>
      <c r="E171" s="559" t="n">
        <f aca="false">D171*100/C171</f>
        <v>54.0436456996149</v>
      </c>
      <c r="F171" s="557" t="n">
        <v>388</v>
      </c>
      <c r="G171" s="558" t="n">
        <v>135</v>
      </c>
      <c r="H171" s="559" t="n">
        <f aca="false">G171*100/F171</f>
        <v>34.7938144329897</v>
      </c>
      <c r="I171" s="557" t="n">
        <v>1946</v>
      </c>
      <c r="J171" s="558" t="n">
        <v>977</v>
      </c>
      <c r="K171" s="559" t="n">
        <f aca="false">J171*100/I171</f>
        <v>50.2055498458376</v>
      </c>
    </row>
    <row r="172" customFormat="false" ht="12.75" hidden="false" customHeight="false" outlineLevel="0" collapsed="false">
      <c r="B172" s="560" t="s">
        <v>317</v>
      </c>
      <c r="C172" s="561" t="n">
        <v>30</v>
      </c>
      <c r="D172" s="562" t="n">
        <v>30</v>
      </c>
      <c r="E172" s="563" t="n">
        <f aca="false">D172*100/C172</f>
        <v>100</v>
      </c>
      <c r="F172" s="561"/>
      <c r="G172" s="562"/>
      <c r="H172" s="563"/>
      <c r="I172" s="561" t="n">
        <v>30</v>
      </c>
      <c r="J172" s="562" t="n">
        <v>30</v>
      </c>
      <c r="K172" s="563" t="n">
        <f aca="false">J172*100/I172</f>
        <v>100</v>
      </c>
    </row>
    <row r="173" customFormat="false" ht="12.75" hidden="false" customHeight="false" outlineLevel="0" collapsed="false">
      <c r="B173" s="560"/>
      <c r="C173" s="564" t="n">
        <v>27</v>
      </c>
      <c r="D173" s="565" t="n">
        <v>27</v>
      </c>
      <c r="E173" s="566" t="n">
        <f aca="false">D173*100/C173</f>
        <v>100</v>
      </c>
      <c r="F173" s="564"/>
      <c r="G173" s="565"/>
      <c r="H173" s="566"/>
      <c r="I173" s="564" t="n">
        <v>27</v>
      </c>
      <c r="J173" s="565" t="n">
        <v>27</v>
      </c>
      <c r="K173" s="566" t="n">
        <f aca="false">J173*100/I173</f>
        <v>100</v>
      </c>
    </row>
    <row r="174" customFormat="false" ht="12.75" hidden="false" customHeight="false" outlineLevel="0" collapsed="false">
      <c r="B174" s="560" t="s">
        <v>319</v>
      </c>
      <c r="C174" s="561" t="n">
        <v>12</v>
      </c>
      <c r="D174" s="562" t="n">
        <v>12</v>
      </c>
      <c r="E174" s="563" t="n">
        <f aca="false">D174*100/C174</f>
        <v>100</v>
      </c>
      <c r="F174" s="561" t="n">
        <v>34</v>
      </c>
      <c r="G174" s="562" t="n">
        <v>34</v>
      </c>
      <c r="H174" s="563" t="n">
        <f aca="false">G174*100/F174</f>
        <v>100</v>
      </c>
      <c r="I174" s="561" t="n">
        <v>46</v>
      </c>
      <c r="J174" s="562" t="n">
        <v>46</v>
      </c>
      <c r="K174" s="563" t="n">
        <f aca="false">J174*100/I174</f>
        <v>100</v>
      </c>
    </row>
    <row r="175" customFormat="false" ht="12.75" hidden="false" customHeight="false" outlineLevel="0" collapsed="false">
      <c r="B175" s="560"/>
      <c r="C175" s="564" t="n">
        <v>10</v>
      </c>
      <c r="D175" s="565" t="n">
        <v>10</v>
      </c>
      <c r="E175" s="566" t="n">
        <f aca="false">D175*100/C175</f>
        <v>100</v>
      </c>
      <c r="F175" s="564" t="n">
        <v>27</v>
      </c>
      <c r="G175" s="565" t="n">
        <v>27</v>
      </c>
      <c r="H175" s="566" t="n">
        <f aca="false">G175*100/F175</f>
        <v>100</v>
      </c>
      <c r="I175" s="564" t="n">
        <v>37</v>
      </c>
      <c r="J175" s="565" t="n">
        <v>37</v>
      </c>
      <c r="K175" s="566" t="n">
        <f aca="false">J175*100/I175</f>
        <v>100</v>
      </c>
    </row>
    <row r="176" customFormat="false" ht="12.75" hidden="false" customHeight="false" outlineLevel="0" collapsed="false">
      <c r="B176" s="560" t="s">
        <v>321</v>
      </c>
      <c r="C176" s="561" t="n">
        <v>696</v>
      </c>
      <c r="D176" s="562" t="n">
        <v>647</v>
      </c>
      <c r="E176" s="563" t="n">
        <f aca="false">D176*100/C176</f>
        <v>92.9597701149425</v>
      </c>
      <c r="F176" s="561"/>
      <c r="G176" s="562"/>
      <c r="H176" s="563"/>
      <c r="I176" s="561" t="n">
        <v>696</v>
      </c>
      <c r="J176" s="562" t="n">
        <v>647</v>
      </c>
      <c r="K176" s="563" t="n">
        <f aca="false">J176*100/I176</f>
        <v>92.9597701149425</v>
      </c>
    </row>
    <row r="177" customFormat="false" ht="12.75" hidden="false" customHeight="false" outlineLevel="0" collapsed="false">
      <c r="B177" s="560"/>
      <c r="C177" s="564" t="n">
        <v>353</v>
      </c>
      <c r="D177" s="565" t="n">
        <v>319</v>
      </c>
      <c r="E177" s="566" t="n">
        <f aca="false">D177*100/C177</f>
        <v>90.3682719546742</v>
      </c>
      <c r="F177" s="564"/>
      <c r="G177" s="565"/>
      <c r="H177" s="566"/>
      <c r="I177" s="564" t="n">
        <v>353</v>
      </c>
      <c r="J177" s="565" t="n">
        <v>319</v>
      </c>
      <c r="K177" s="566" t="n">
        <f aca="false">J177*100/I177</f>
        <v>90.3682719546742</v>
      </c>
    </row>
    <row r="178" customFormat="false" ht="12.75" hidden="false" customHeight="false" outlineLevel="0" collapsed="false">
      <c r="B178" s="560" t="s">
        <v>325</v>
      </c>
      <c r="C178" s="561" t="n">
        <v>26</v>
      </c>
      <c r="D178" s="562" t="n">
        <v>19</v>
      </c>
      <c r="E178" s="563" t="n">
        <f aca="false">D178*100/C178</f>
        <v>73.0769230769231</v>
      </c>
      <c r="F178" s="561" t="n">
        <v>30</v>
      </c>
      <c r="G178" s="562" t="n">
        <v>30</v>
      </c>
      <c r="H178" s="563" t="n">
        <f aca="false">G178*100/F178</f>
        <v>100</v>
      </c>
      <c r="I178" s="561" t="n">
        <v>56</v>
      </c>
      <c r="J178" s="562" t="n">
        <v>49</v>
      </c>
      <c r="K178" s="563" t="n">
        <f aca="false">J178*100/I178</f>
        <v>87.5</v>
      </c>
    </row>
    <row r="179" customFormat="false" ht="12.75" hidden="false" customHeight="false" outlineLevel="0" collapsed="false">
      <c r="B179" s="560"/>
      <c r="C179" s="564" t="n">
        <v>19</v>
      </c>
      <c r="D179" s="565" t="n">
        <v>13</v>
      </c>
      <c r="E179" s="566" t="n">
        <f aca="false">D179*100/C179</f>
        <v>68.421052631579</v>
      </c>
      <c r="F179" s="564" t="n">
        <v>23</v>
      </c>
      <c r="G179" s="565" t="n">
        <v>23</v>
      </c>
      <c r="H179" s="566" t="n">
        <f aca="false">G179*100/F179</f>
        <v>100</v>
      </c>
      <c r="I179" s="564" t="n">
        <v>42</v>
      </c>
      <c r="J179" s="565" t="n">
        <v>36</v>
      </c>
      <c r="K179" s="566" t="n">
        <f aca="false">J179*100/I179</f>
        <v>85.7142857142857</v>
      </c>
    </row>
    <row r="180" customFormat="false" ht="12.75" hidden="false" customHeight="false" outlineLevel="0" collapsed="false">
      <c r="B180" s="560" t="s">
        <v>327</v>
      </c>
      <c r="C180" s="561" t="n">
        <v>250</v>
      </c>
      <c r="D180" s="562" t="n">
        <v>246</v>
      </c>
      <c r="E180" s="563" t="n">
        <f aca="false">D180*100/C180</f>
        <v>98.4</v>
      </c>
      <c r="F180" s="561"/>
      <c r="G180" s="562"/>
      <c r="H180" s="563"/>
      <c r="I180" s="561" t="n">
        <v>250</v>
      </c>
      <c r="J180" s="562" t="n">
        <v>246</v>
      </c>
      <c r="K180" s="563" t="n">
        <f aca="false">J180*100/I180</f>
        <v>98.4</v>
      </c>
    </row>
    <row r="181" customFormat="false" ht="12.75" hidden="false" customHeight="false" outlineLevel="0" collapsed="false">
      <c r="B181" s="560"/>
      <c r="C181" s="564" t="n">
        <v>116</v>
      </c>
      <c r="D181" s="565" t="n">
        <v>112</v>
      </c>
      <c r="E181" s="566" t="n">
        <f aca="false">D181*100/C181</f>
        <v>96.551724137931</v>
      </c>
      <c r="F181" s="564"/>
      <c r="G181" s="565"/>
      <c r="H181" s="566"/>
      <c r="I181" s="564" t="n">
        <v>116</v>
      </c>
      <c r="J181" s="565" t="n">
        <v>112</v>
      </c>
      <c r="K181" s="566" t="n">
        <f aca="false">J181*100/I181</f>
        <v>96.551724137931</v>
      </c>
    </row>
    <row r="182" customFormat="false" ht="12.75" hidden="false" customHeight="false" outlineLevel="0" collapsed="false">
      <c r="B182" s="560" t="s">
        <v>972</v>
      </c>
      <c r="C182" s="561" t="n">
        <v>539</v>
      </c>
      <c r="D182" s="562" t="n">
        <v>238</v>
      </c>
      <c r="E182" s="563" t="n">
        <f aca="false">D182*100/C182</f>
        <v>44.1558441558442</v>
      </c>
      <c r="F182" s="561" t="n">
        <v>63</v>
      </c>
      <c r="G182" s="562" t="n">
        <v>24</v>
      </c>
      <c r="H182" s="563" t="n">
        <f aca="false">G182*100/F182</f>
        <v>38.0952380952381</v>
      </c>
      <c r="I182" s="561" t="n">
        <v>602</v>
      </c>
      <c r="J182" s="562" t="n">
        <v>262</v>
      </c>
      <c r="K182" s="563" t="n">
        <f aca="false">J182*100/I182</f>
        <v>43.5215946843854</v>
      </c>
    </row>
    <row r="183" customFormat="false" ht="12.75" hidden="false" customHeight="false" outlineLevel="0" collapsed="false">
      <c r="B183" s="560"/>
      <c r="C183" s="564" t="n">
        <v>337</v>
      </c>
      <c r="D183" s="565" t="n">
        <v>97</v>
      </c>
      <c r="E183" s="566" t="n">
        <f aca="false">D183*100/C183</f>
        <v>28.7833827893175</v>
      </c>
      <c r="F183" s="564" t="n">
        <v>51</v>
      </c>
      <c r="G183" s="565" t="n">
        <v>16</v>
      </c>
      <c r="H183" s="566" t="n">
        <f aca="false">G183*100/F183</f>
        <v>31.3725490196078</v>
      </c>
      <c r="I183" s="564" t="n">
        <v>388</v>
      </c>
      <c r="J183" s="565" t="n">
        <v>113</v>
      </c>
      <c r="K183" s="566" t="n">
        <f aca="false">J183*100/I183</f>
        <v>29.1237113402062</v>
      </c>
    </row>
    <row r="184" customFormat="false" ht="12.75" hidden="false" customHeight="false" outlineLevel="0" collapsed="false">
      <c r="B184" s="560" t="s">
        <v>331</v>
      </c>
      <c r="C184" s="561" t="n">
        <v>516</v>
      </c>
      <c r="D184" s="562" t="n">
        <v>516</v>
      </c>
      <c r="E184" s="563" t="n">
        <f aca="false">D184*100/C184</f>
        <v>100</v>
      </c>
      <c r="F184" s="561" t="n">
        <v>131</v>
      </c>
      <c r="G184" s="562" t="n">
        <v>131</v>
      </c>
      <c r="H184" s="563" t="n">
        <f aca="false">G184*100/F184</f>
        <v>100</v>
      </c>
      <c r="I184" s="561" t="n">
        <v>647</v>
      </c>
      <c r="J184" s="562" t="n">
        <v>647</v>
      </c>
      <c r="K184" s="563" t="n">
        <f aca="false">J184*100/I184</f>
        <v>100</v>
      </c>
    </row>
    <row r="185" customFormat="false" ht="12.75" hidden="false" customHeight="false" outlineLevel="0" collapsed="false">
      <c r="B185" s="560"/>
      <c r="C185" s="564" t="n">
        <v>255</v>
      </c>
      <c r="D185" s="565" t="n">
        <v>255</v>
      </c>
      <c r="E185" s="566" t="n">
        <f aca="false">D185*100/C185</f>
        <v>100</v>
      </c>
      <c r="F185" s="564" t="n">
        <v>69</v>
      </c>
      <c r="G185" s="565" t="n">
        <v>69</v>
      </c>
      <c r="H185" s="566" t="n">
        <f aca="false">G185*100/F185</f>
        <v>100</v>
      </c>
      <c r="I185" s="564" t="n">
        <v>324</v>
      </c>
      <c r="J185" s="565" t="n">
        <v>324</v>
      </c>
      <c r="K185" s="566" t="n">
        <f aca="false">J185*100/I185</f>
        <v>100</v>
      </c>
    </row>
    <row r="186" customFormat="false" ht="12.75" hidden="false" customHeight="false" outlineLevel="0" collapsed="false">
      <c r="B186" s="560" t="s">
        <v>333</v>
      </c>
      <c r="C186" s="561" t="n">
        <v>239</v>
      </c>
      <c r="D186" s="562" t="n">
        <v>11</v>
      </c>
      <c r="E186" s="563" t="n">
        <f aca="false">D186*100/C186</f>
        <v>4.60251046025105</v>
      </c>
      <c r="F186" s="561"/>
      <c r="G186" s="562"/>
      <c r="H186" s="563"/>
      <c r="I186" s="561" t="n">
        <v>239</v>
      </c>
      <c r="J186" s="562" t="n">
        <v>11</v>
      </c>
      <c r="K186" s="563" t="n">
        <f aca="false">J186*100/I186</f>
        <v>4.60251046025105</v>
      </c>
    </row>
    <row r="187" customFormat="false" ht="12.75" hidden="false" customHeight="false" outlineLevel="0" collapsed="false">
      <c r="B187" s="560"/>
      <c r="C187" s="564" t="n">
        <v>182</v>
      </c>
      <c r="D187" s="565" t="n">
        <v>9</v>
      </c>
      <c r="E187" s="566" t="n">
        <f aca="false">D187*100/C187</f>
        <v>4.94505494505495</v>
      </c>
      <c r="F187" s="564"/>
      <c r="G187" s="565"/>
      <c r="H187" s="566"/>
      <c r="I187" s="564" t="n">
        <v>182</v>
      </c>
      <c r="J187" s="565" t="n">
        <v>9</v>
      </c>
      <c r="K187" s="566" t="n">
        <f aca="false">J187*100/I187</f>
        <v>4.94505494505495</v>
      </c>
    </row>
    <row r="188" customFormat="false" ht="12.75" hidden="false" customHeight="false" outlineLevel="0" collapsed="false">
      <c r="A188" s="552"/>
      <c r="B188" s="553" t="s">
        <v>343</v>
      </c>
      <c r="C188" s="554" t="n">
        <v>634</v>
      </c>
      <c r="D188" s="555" t="n">
        <v>148</v>
      </c>
      <c r="E188" s="556" t="n">
        <f aca="false">D188*100/C188</f>
        <v>23.3438485804416</v>
      </c>
      <c r="F188" s="554" t="n">
        <v>124</v>
      </c>
      <c r="G188" s="555" t="n">
        <v>0</v>
      </c>
      <c r="H188" s="556" t="n">
        <f aca="false">G188*100/F188</f>
        <v>0</v>
      </c>
      <c r="I188" s="554" t="n">
        <v>758</v>
      </c>
      <c r="J188" s="555" t="n">
        <v>148</v>
      </c>
      <c r="K188" s="556" t="n">
        <f aca="false">J188*100/I188</f>
        <v>19.5250659630607</v>
      </c>
    </row>
    <row r="189" customFormat="false" ht="12.75" hidden="false" customHeight="false" outlineLevel="0" collapsed="false">
      <c r="A189" s="552"/>
      <c r="B189" s="553"/>
      <c r="C189" s="557" t="n">
        <v>498</v>
      </c>
      <c r="D189" s="558" t="n">
        <v>134</v>
      </c>
      <c r="E189" s="559" t="n">
        <f aca="false">D189*100/C189</f>
        <v>26.9076305220884</v>
      </c>
      <c r="F189" s="557" t="n">
        <v>98</v>
      </c>
      <c r="G189" s="558" t="n">
        <v>0</v>
      </c>
      <c r="H189" s="559" t="n">
        <f aca="false">G189*100/F189</f>
        <v>0</v>
      </c>
      <c r="I189" s="557" t="n">
        <v>596</v>
      </c>
      <c r="J189" s="558" t="n">
        <v>134</v>
      </c>
      <c r="K189" s="559" t="n">
        <f aca="false">J189*100/I189</f>
        <v>22.4832214765101</v>
      </c>
    </row>
    <row r="190" customFormat="false" ht="12.75" hidden="false" customHeight="false" outlineLevel="0" collapsed="false">
      <c r="B190" s="560" t="s">
        <v>347</v>
      </c>
      <c r="C190" s="561" t="n">
        <v>93</v>
      </c>
      <c r="D190" s="562" t="n">
        <v>93</v>
      </c>
      <c r="E190" s="563" t="n">
        <f aca="false">D190*100/C190</f>
        <v>100</v>
      </c>
      <c r="F190" s="561"/>
      <c r="G190" s="562"/>
      <c r="H190" s="563"/>
      <c r="I190" s="561" t="n">
        <v>93</v>
      </c>
      <c r="J190" s="562" t="n">
        <v>93</v>
      </c>
      <c r="K190" s="563" t="n">
        <f aca="false">J190*100/I190</f>
        <v>100</v>
      </c>
    </row>
    <row r="191" customFormat="false" ht="12.75" hidden="false" customHeight="false" outlineLevel="0" collapsed="false">
      <c r="B191" s="560"/>
      <c r="C191" s="564" t="n">
        <v>81</v>
      </c>
      <c r="D191" s="565" t="n">
        <v>81</v>
      </c>
      <c r="E191" s="566" t="n">
        <f aca="false">D191*100/C191</f>
        <v>100</v>
      </c>
      <c r="F191" s="564"/>
      <c r="G191" s="565"/>
      <c r="H191" s="566"/>
      <c r="I191" s="564" t="n">
        <v>81</v>
      </c>
      <c r="J191" s="565" t="n">
        <v>81</v>
      </c>
      <c r="K191" s="566" t="n">
        <f aca="false">J191*100/I191</f>
        <v>100</v>
      </c>
    </row>
    <row r="192" customFormat="false" ht="12.75" hidden="false" customHeight="false" outlineLevel="0" collapsed="false">
      <c r="B192" s="560" t="s">
        <v>351</v>
      </c>
      <c r="C192" s="561" t="n">
        <v>55</v>
      </c>
      <c r="D192" s="562" t="n">
        <v>55</v>
      </c>
      <c r="E192" s="563" t="n">
        <f aca="false">D192*100/C192</f>
        <v>100</v>
      </c>
      <c r="F192" s="561"/>
      <c r="G192" s="562"/>
      <c r="H192" s="563"/>
      <c r="I192" s="561" t="n">
        <v>55</v>
      </c>
      <c r="J192" s="562" t="n">
        <v>55</v>
      </c>
      <c r="K192" s="563" t="n">
        <f aca="false">J192*100/I192</f>
        <v>100</v>
      </c>
    </row>
    <row r="193" customFormat="false" ht="12.75" hidden="false" customHeight="false" outlineLevel="0" collapsed="false">
      <c r="B193" s="560"/>
      <c r="C193" s="564" t="n">
        <v>53</v>
      </c>
      <c r="D193" s="565" t="n">
        <v>53</v>
      </c>
      <c r="E193" s="566" t="n">
        <f aca="false">D193*100/C193</f>
        <v>100</v>
      </c>
      <c r="F193" s="564"/>
      <c r="G193" s="565"/>
      <c r="H193" s="566"/>
      <c r="I193" s="564" t="n">
        <v>53</v>
      </c>
      <c r="J193" s="565" t="n">
        <v>53</v>
      </c>
      <c r="K193" s="566" t="n">
        <f aca="false">J193*100/I193</f>
        <v>100</v>
      </c>
    </row>
    <row r="194" customFormat="false" ht="12.75" hidden="false" customHeight="false" outlineLevel="0" collapsed="false">
      <c r="A194" s="552"/>
      <c r="B194" s="553" t="s">
        <v>355</v>
      </c>
      <c r="C194" s="554" t="n">
        <v>1389</v>
      </c>
      <c r="D194" s="555" t="n">
        <v>926</v>
      </c>
      <c r="E194" s="556" t="n">
        <f aca="false">D194*100/C194</f>
        <v>66.6666666666667</v>
      </c>
      <c r="F194" s="554" t="n">
        <v>651</v>
      </c>
      <c r="G194" s="555" t="n">
        <v>475</v>
      </c>
      <c r="H194" s="556" t="n">
        <f aca="false">G194*100/F194</f>
        <v>72.9646697388633</v>
      </c>
      <c r="I194" s="554" t="n">
        <v>2040</v>
      </c>
      <c r="J194" s="555" t="n">
        <v>1401</v>
      </c>
      <c r="K194" s="556" t="n">
        <f aca="false">J194*100/I194</f>
        <v>68.6764705882353</v>
      </c>
    </row>
    <row r="195" customFormat="false" ht="12.75" hidden="false" customHeight="false" outlineLevel="0" collapsed="false">
      <c r="A195" s="552"/>
      <c r="B195" s="553"/>
      <c r="C195" s="557" t="n">
        <v>977</v>
      </c>
      <c r="D195" s="558" t="n">
        <v>648</v>
      </c>
      <c r="E195" s="559" t="n">
        <f aca="false">D195*100/C195</f>
        <v>66.3254861821904</v>
      </c>
      <c r="F195" s="557" t="n">
        <v>527</v>
      </c>
      <c r="G195" s="558" t="n">
        <v>392</v>
      </c>
      <c r="H195" s="559" t="n">
        <f aca="false">G195*100/F195</f>
        <v>74.3833017077799</v>
      </c>
      <c r="I195" s="557" t="n">
        <v>1504</v>
      </c>
      <c r="J195" s="558" t="n">
        <v>1040</v>
      </c>
      <c r="K195" s="559" t="n">
        <f aca="false">J195*100/I195</f>
        <v>69.1489361702128</v>
      </c>
    </row>
    <row r="196" customFormat="false" ht="12.75" hidden="false" customHeight="false" outlineLevel="0" collapsed="false">
      <c r="B196" s="560" t="s">
        <v>357</v>
      </c>
      <c r="C196" s="561" t="n">
        <v>149</v>
      </c>
      <c r="D196" s="562" t="n">
        <v>142</v>
      </c>
      <c r="E196" s="563" t="n">
        <f aca="false">D196*100/C196</f>
        <v>95.3020134228188</v>
      </c>
      <c r="F196" s="561" t="n">
        <v>44</v>
      </c>
      <c r="G196" s="562" t="n">
        <v>44</v>
      </c>
      <c r="H196" s="563" t="n">
        <f aca="false">G196*100/F196</f>
        <v>100</v>
      </c>
      <c r="I196" s="561" t="n">
        <v>193</v>
      </c>
      <c r="J196" s="562" t="n">
        <v>186</v>
      </c>
      <c r="K196" s="563" t="n">
        <f aca="false">J196*100/I196</f>
        <v>96.3730569948187</v>
      </c>
    </row>
    <row r="197" customFormat="false" ht="12.75" hidden="false" customHeight="false" outlineLevel="0" collapsed="false">
      <c r="B197" s="560"/>
      <c r="C197" s="564" t="n">
        <v>103</v>
      </c>
      <c r="D197" s="565" t="n">
        <v>97</v>
      </c>
      <c r="E197" s="566" t="n">
        <f aca="false">D197*100/C197</f>
        <v>94.1747572815534</v>
      </c>
      <c r="F197" s="564" t="n">
        <v>38</v>
      </c>
      <c r="G197" s="565" t="n">
        <v>38</v>
      </c>
      <c r="H197" s="566" t="n">
        <f aca="false">G197*100/F197</f>
        <v>100</v>
      </c>
      <c r="I197" s="564" t="n">
        <v>141</v>
      </c>
      <c r="J197" s="565" t="n">
        <v>135</v>
      </c>
      <c r="K197" s="566" t="n">
        <f aca="false">J197*100/I197</f>
        <v>95.7446808510638</v>
      </c>
    </row>
    <row r="198" customFormat="false" ht="12.75" hidden="false" customHeight="false" outlineLevel="0" collapsed="false">
      <c r="B198" s="560" t="s">
        <v>359</v>
      </c>
      <c r="C198" s="561" t="n">
        <v>489</v>
      </c>
      <c r="D198" s="562" t="n">
        <v>296</v>
      </c>
      <c r="E198" s="563" t="n">
        <f aca="false">D198*100/C198</f>
        <v>60.5316973415133</v>
      </c>
      <c r="F198" s="561" t="n">
        <v>195</v>
      </c>
      <c r="G198" s="562" t="n">
        <v>144</v>
      </c>
      <c r="H198" s="563" t="n">
        <f aca="false">G198*100/F198</f>
        <v>73.8461538461538</v>
      </c>
      <c r="I198" s="561" t="n">
        <v>684</v>
      </c>
      <c r="J198" s="562" t="n">
        <v>440</v>
      </c>
      <c r="K198" s="563" t="n">
        <f aca="false">J198*100/I198</f>
        <v>64.327485380117</v>
      </c>
    </row>
    <row r="199" customFormat="false" ht="12.75" hidden="false" customHeight="false" outlineLevel="0" collapsed="false">
      <c r="B199" s="560"/>
      <c r="C199" s="564" t="n">
        <v>366</v>
      </c>
      <c r="D199" s="565" t="n">
        <v>216</v>
      </c>
      <c r="E199" s="566" t="n">
        <f aca="false">D199*100/C199</f>
        <v>59.016393442623</v>
      </c>
      <c r="F199" s="564" t="n">
        <v>153</v>
      </c>
      <c r="G199" s="565" t="n">
        <v>122</v>
      </c>
      <c r="H199" s="566" t="n">
        <f aca="false">G199*100/F199</f>
        <v>79.7385620915033</v>
      </c>
      <c r="I199" s="564" t="n">
        <v>519</v>
      </c>
      <c r="J199" s="565" t="n">
        <v>338</v>
      </c>
      <c r="K199" s="566" t="n">
        <f aca="false">J199*100/I199</f>
        <v>65.1252408477842</v>
      </c>
    </row>
    <row r="200" customFormat="false" ht="12.75" hidden="false" customHeight="false" outlineLevel="0" collapsed="false">
      <c r="B200" s="560" t="s">
        <v>361</v>
      </c>
      <c r="C200" s="561" t="n">
        <v>140</v>
      </c>
      <c r="D200" s="562" t="n">
        <v>140</v>
      </c>
      <c r="E200" s="563" t="n">
        <f aca="false">D200*100/C200</f>
        <v>100</v>
      </c>
      <c r="F200" s="561" t="n">
        <v>44</v>
      </c>
      <c r="G200" s="562" t="n">
        <v>44</v>
      </c>
      <c r="H200" s="563" t="n">
        <f aca="false">G200*100/F200</f>
        <v>100</v>
      </c>
      <c r="I200" s="561" t="n">
        <v>184</v>
      </c>
      <c r="J200" s="562" t="n">
        <v>184</v>
      </c>
      <c r="K200" s="563" t="n">
        <f aca="false">J200*100/I200</f>
        <v>100</v>
      </c>
    </row>
    <row r="201" customFormat="false" ht="12.75" hidden="false" customHeight="false" outlineLevel="0" collapsed="false">
      <c r="B201" s="560"/>
      <c r="C201" s="564" t="n">
        <v>104</v>
      </c>
      <c r="D201" s="565" t="n">
        <v>104</v>
      </c>
      <c r="E201" s="566" t="n">
        <f aca="false">D201*100/C201</f>
        <v>100</v>
      </c>
      <c r="F201" s="564" t="n">
        <v>33</v>
      </c>
      <c r="G201" s="565" t="n">
        <v>33</v>
      </c>
      <c r="H201" s="566" t="n">
        <f aca="false">G201*100/F201</f>
        <v>100</v>
      </c>
      <c r="I201" s="564" t="n">
        <v>137</v>
      </c>
      <c r="J201" s="565" t="n">
        <v>137</v>
      </c>
      <c r="K201" s="566" t="n">
        <f aca="false">J201*100/I201</f>
        <v>100</v>
      </c>
    </row>
    <row r="202" customFormat="false" ht="12.75" hidden="false" customHeight="false" outlineLevel="0" collapsed="false">
      <c r="B202" s="560" t="s">
        <v>363</v>
      </c>
      <c r="C202" s="561" t="n">
        <v>293</v>
      </c>
      <c r="D202" s="562" t="n">
        <v>238</v>
      </c>
      <c r="E202" s="563" t="n">
        <f aca="false">D202*100/C202</f>
        <v>81.2286689419795</v>
      </c>
      <c r="F202" s="561" t="n">
        <v>154</v>
      </c>
      <c r="G202" s="562" t="n">
        <v>140</v>
      </c>
      <c r="H202" s="563" t="n">
        <f aca="false">G202*100/F202</f>
        <v>90.9090909090909</v>
      </c>
      <c r="I202" s="561" t="n">
        <v>447</v>
      </c>
      <c r="J202" s="562" t="n">
        <v>378</v>
      </c>
      <c r="K202" s="563" t="n">
        <f aca="false">J202*100/I202</f>
        <v>84.5637583892618</v>
      </c>
    </row>
    <row r="203" customFormat="false" ht="12.75" hidden="false" customHeight="false" outlineLevel="0" collapsed="false">
      <c r="B203" s="560"/>
      <c r="C203" s="564" t="n">
        <v>175</v>
      </c>
      <c r="D203" s="565" t="n">
        <v>146</v>
      </c>
      <c r="E203" s="566" t="n">
        <f aca="false">D203*100/C203</f>
        <v>83.4285714285714</v>
      </c>
      <c r="F203" s="564" t="n">
        <v>119</v>
      </c>
      <c r="G203" s="565" t="n">
        <v>110</v>
      </c>
      <c r="H203" s="566" t="n">
        <f aca="false">G203*100/F203</f>
        <v>92.436974789916</v>
      </c>
      <c r="I203" s="564" t="n">
        <v>294</v>
      </c>
      <c r="J203" s="565" t="n">
        <v>256</v>
      </c>
      <c r="K203" s="566" t="n">
        <f aca="false">J203*100/I203</f>
        <v>87.0748299319728</v>
      </c>
    </row>
    <row r="204" customFormat="false" ht="12.75" hidden="false" customHeight="false" outlineLevel="0" collapsed="false">
      <c r="B204" s="560" t="s">
        <v>365</v>
      </c>
      <c r="C204" s="561" t="n">
        <v>110</v>
      </c>
      <c r="D204" s="562" t="n">
        <v>110</v>
      </c>
      <c r="E204" s="563" t="n">
        <f aca="false">D204*100/C204</f>
        <v>100</v>
      </c>
      <c r="F204" s="561" t="n">
        <v>103</v>
      </c>
      <c r="G204" s="562" t="n">
        <v>103</v>
      </c>
      <c r="H204" s="563" t="n">
        <f aca="false">G204*100/F204</f>
        <v>100</v>
      </c>
      <c r="I204" s="561" t="n">
        <v>213</v>
      </c>
      <c r="J204" s="562" t="n">
        <v>213</v>
      </c>
      <c r="K204" s="563" t="n">
        <f aca="false">J204*100/I204</f>
        <v>100</v>
      </c>
    </row>
    <row r="205" customFormat="false" ht="12.75" hidden="false" customHeight="false" outlineLevel="0" collapsed="false">
      <c r="B205" s="560"/>
      <c r="C205" s="564" t="n">
        <v>85</v>
      </c>
      <c r="D205" s="565" t="n">
        <v>85</v>
      </c>
      <c r="E205" s="566" t="n">
        <f aca="false">D205*100/C205</f>
        <v>100</v>
      </c>
      <c r="F205" s="564" t="n">
        <v>89</v>
      </c>
      <c r="G205" s="565" t="n">
        <v>89</v>
      </c>
      <c r="H205" s="566" t="n">
        <f aca="false">G205*100/F205</f>
        <v>100</v>
      </c>
      <c r="I205" s="564" t="n">
        <v>174</v>
      </c>
      <c r="J205" s="565" t="n">
        <v>174</v>
      </c>
      <c r="K205" s="566" t="n">
        <f aca="false">J205*100/I205</f>
        <v>100</v>
      </c>
    </row>
    <row r="206" customFormat="false" ht="12.75" hidden="false" customHeight="false" outlineLevel="0" collapsed="false">
      <c r="A206" s="552"/>
      <c r="B206" s="553" t="s">
        <v>369</v>
      </c>
      <c r="C206" s="554" t="n">
        <v>961</v>
      </c>
      <c r="D206" s="555" t="n">
        <v>368</v>
      </c>
      <c r="E206" s="556" t="n">
        <f aca="false">D206*100/C206</f>
        <v>38.2934443288241</v>
      </c>
      <c r="F206" s="554" t="n">
        <v>405</v>
      </c>
      <c r="G206" s="555" t="n">
        <v>153</v>
      </c>
      <c r="H206" s="556" t="n">
        <f aca="false">G206*100/F206</f>
        <v>37.7777777777778</v>
      </c>
      <c r="I206" s="554" t="n">
        <v>1366</v>
      </c>
      <c r="J206" s="555" t="n">
        <v>521</v>
      </c>
      <c r="K206" s="556" t="n">
        <f aca="false">J206*100/I206</f>
        <v>38.1405563689605</v>
      </c>
    </row>
    <row r="207" customFormat="false" ht="12.75" hidden="false" customHeight="false" outlineLevel="0" collapsed="false">
      <c r="A207" s="552"/>
      <c r="B207" s="553"/>
      <c r="C207" s="557" t="n">
        <v>689</v>
      </c>
      <c r="D207" s="558" t="n">
        <v>253</v>
      </c>
      <c r="E207" s="559" t="n">
        <f aca="false">D207*100/C207</f>
        <v>36.7198838896952</v>
      </c>
      <c r="F207" s="557" t="n">
        <v>293</v>
      </c>
      <c r="G207" s="558" t="n">
        <v>95</v>
      </c>
      <c r="H207" s="559" t="n">
        <f aca="false">G207*100/F207</f>
        <v>32.4232081911263</v>
      </c>
      <c r="I207" s="557" t="n">
        <v>982</v>
      </c>
      <c r="J207" s="558" t="n">
        <v>348</v>
      </c>
      <c r="K207" s="559" t="n">
        <f aca="false">J207*100/I207</f>
        <v>35.4378818737271</v>
      </c>
    </row>
    <row r="208" customFormat="false" ht="12.75" hidden="false" customHeight="false" outlineLevel="0" collapsed="false">
      <c r="B208" s="560" t="s">
        <v>371</v>
      </c>
      <c r="C208" s="561" t="n">
        <v>149</v>
      </c>
      <c r="D208" s="562" t="n">
        <v>52</v>
      </c>
      <c r="E208" s="563" t="n">
        <f aca="false">D208*100/C208</f>
        <v>34.8993288590604</v>
      </c>
      <c r="F208" s="561"/>
      <c r="G208" s="562"/>
      <c r="H208" s="563"/>
      <c r="I208" s="561" t="n">
        <v>149</v>
      </c>
      <c r="J208" s="562" t="n">
        <v>52</v>
      </c>
      <c r="K208" s="563" t="n">
        <f aca="false">J208*100/I208</f>
        <v>34.8993288590604</v>
      </c>
    </row>
    <row r="209" customFormat="false" ht="12.75" hidden="false" customHeight="false" outlineLevel="0" collapsed="false">
      <c r="B209" s="560"/>
      <c r="C209" s="564" t="n">
        <v>104</v>
      </c>
      <c r="D209" s="565" t="n">
        <v>31</v>
      </c>
      <c r="E209" s="566" t="n">
        <f aca="false">D209*100/C209</f>
        <v>29.8076923076923</v>
      </c>
      <c r="F209" s="564"/>
      <c r="G209" s="565"/>
      <c r="H209" s="566"/>
      <c r="I209" s="564" t="n">
        <v>104</v>
      </c>
      <c r="J209" s="565" t="n">
        <v>31</v>
      </c>
      <c r="K209" s="566" t="n">
        <f aca="false">J209*100/I209</f>
        <v>29.8076923076923</v>
      </c>
    </row>
    <row r="210" customFormat="false" ht="12.75" hidden="false" customHeight="false" outlineLevel="0" collapsed="false">
      <c r="B210" s="560" t="s">
        <v>375</v>
      </c>
      <c r="C210" s="561" t="n">
        <v>147</v>
      </c>
      <c r="D210" s="562" t="n">
        <v>41</v>
      </c>
      <c r="E210" s="563" t="n">
        <f aca="false">D210*100/C210</f>
        <v>27.891156462585</v>
      </c>
      <c r="F210" s="561"/>
      <c r="G210" s="562"/>
      <c r="H210" s="563"/>
      <c r="I210" s="561" t="n">
        <v>147</v>
      </c>
      <c r="J210" s="562" t="n">
        <v>41</v>
      </c>
      <c r="K210" s="563" t="n">
        <f aca="false">J210*100/I210</f>
        <v>27.891156462585</v>
      </c>
    </row>
    <row r="211" customFormat="false" ht="12.75" hidden="false" customHeight="false" outlineLevel="0" collapsed="false">
      <c r="B211" s="560"/>
      <c r="C211" s="564" t="n">
        <v>128</v>
      </c>
      <c r="D211" s="565" t="n">
        <v>29</v>
      </c>
      <c r="E211" s="566" t="n">
        <f aca="false">D211*100/C211</f>
        <v>22.65625</v>
      </c>
      <c r="F211" s="564"/>
      <c r="G211" s="565"/>
      <c r="H211" s="566"/>
      <c r="I211" s="564" t="n">
        <v>128</v>
      </c>
      <c r="J211" s="565" t="n">
        <v>29</v>
      </c>
      <c r="K211" s="566" t="n">
        <f aca="false">J211*100/I211</f>
        <v>22.65625</v>
      </c>
    </row>
    <row r="212" customFormat="false" ht="12.75" hidden="false" customHeight="false" outlineLevel="0" collapsed="false">
      <c r="B212" s="560" t="s">
        <v>378</v>
      </c>
      <c r="C212" s="561" t="n">
        <v>399</v>
      </c>
      <c r="D212" s="562" t="n">
        <v>275</v>
      </c>
      <c r="E212" s="563" t="n">
        <f aca="false">D212*100/C212</f>
        <v>68.922305764411</v>
      </c>
      <c r="F212" s="561" t="n">
        <v>153</v>
      </c>
      <c r="G212" s="562" t="n">
        <v>153</v>
      </c>
      <c r="H212" s="563" t="n">
        <f aca="false">G212*100/F212</f>
        <v>100</v>
      </c>
      <c r="I212" s="561" t="n">
        <v>552</v>
      </c>
      <c r="J212" s="562" t="n">
        <v>428</v>
      </c>
      <c r="K212" s="563" t="n">
        <f aca="false">J212*100/I212</f>
        <v>77.536231884058</v>
      </c>
    </row>
    <row r="213" customFormat="false" ht="12.75" hidden="false" customHeight="false" outlineLevel="0" collapsed="false">
      <c r="B213" s="560"/>
      <c r="C213" s="564" t="n">
        <v>282</v>
      </c>
      <c r="D213" s="565" t="n">
        <v>193</v>
      </c>
      <c r="E213" s="566" t="n">
        <f aca="false">D213*100/C213</f>
        <v>68.4397163120567</v>
      </c>
      <c r="F213" s="564" t="n">
        <v>95</v>
      </c>
      <c r="G213" s="565" t="n">
        <v>95</v>
      </c>
      <c r="H213" s="566" t="n">
        <f aca="false">G213*100/F213</f>
        <v>100</v>
      </c>
      <c r="I213" s="564" t="n">
        <v>377</v>
      </c>
      <c r="J213" s="565" t="n">
        <v>288</v>
      </c>
      <c r="K213" s="566" t="n">
        <f aca="false">J213*100/I213</f>
        <v>76.3925729442971</v>
      </c>
    </row>
    <row r="214" customFormat="false" ht="12.75" hidden="false" customHeight="false" outlineLevel="0" collapsed="false">
      <c r="A214" s="552"/>
      <c r="B214" s="553" t="s">
        <v>380</v>
      </c>
      <c r="C214" s="554" t="n">
        <v>392</v>
      </c>
      <c r="D214" s="555" t="n">
        <v>389</v>
      </c>
      <c r="E214" s="556" t="n">
        <f aca="false">D214*100/C214</f>
        <v>99.234693877551</v>
      </c>
      <c r="F214" s="554" t="n">
        <v>62</v>
      </c>
      <c r="G214" s="555" t="n">
        <v>62</v>
      </c>
      <c r="H214" s="556" t="n">
        <f aca="false">G214*100/F214</f>
        <v>100</v>
      </c>
      <c r="I214" s="554" t="n">
        <v>454</v>
      </c>
      <c r="J214" s="555" t="n">
        <v>451</v>
      </c>
      <c r="K214" s="556" t="n">
        <f aca="false">J214*100/I214</f>
        <v>99.3392070484582</v>
      </c>
    </row>
    <row r="215" customFormat="false" ht="12.75" hidden="false" customHeight="false" outlineLevel="0" collapsed="false">
      <c r="A215" s="552"/>
      <c r="B215" s="553"/>
      <c r="C215" s="557" t="n">
        <v>311</v>
      </c>
      <c r="D215" s="558" t="n">
        <v>308</v>
      </c>
      <c r="E215" s="559" t="n">
        <f aca="false">D215*100/C215</f>
        <v>99.0353697749196</v>
      </c>
      <c r="F215" s="557" t="n">
        <v>42</v>
      </c>
      <c r="G215" s="558" t="n">
        <v>42</v>
      </c>
      <c r="H215" s="559" t="n">
        <f aca="false">G215*100/F215</f>
        <v>100</v>
      </c>
      <c r="I215" s="557" t="n">
        <v>353</v>
      </c>
      <c r="J215" s="558" t="n">
        <v>350</v>
      </c>
      <c r="K215" s="559" t="n">
        <f aca="false">J215*100/I215</f>
        <v>99.1501416430595</v>
      </c>
    </row>
    <row r="216" customFormat="false" ht="12.75" hidden="false" customHeight="false" outlineLevel="0" collapsed="false">
      <c r="B216" s="560" t="s">
        <v>382</v>
      </c>
      <c r="C216" s="561" t="n">
        <v>230</v>
      </c>
      <c r="D216" s="562" t="n">
        <v>230</v>
      </c>
      <c r="E216" s="563" t="n">
        <f aca="false">D216*100/C216</f>
        <v>100</v>
      </c>
      <c r="F216" s="561" t="n">
        <v>24</v>
      </c>
      <c r="G216" s="562" t="n">
        <v>24</v>
      </c>
      <c r="H216" s="563" t="n">
        <f aca="false">G216*100/F216</f>
        <v>100</v>
      </c>
      <c r="I216" s="561" t="n">
        <v>254</v>
      </c>
      <c r="J216" s="562" t="n">
        <v>254</v>
      </c>
      <c r="K216" s="563" t="n">
        <f aca="false">J216*100/I216</f>
        <v>100</v>
      </c>
    </row>
    <row r="217" customFormat="false" ht="12.75" hidden="false" customHeight="false" outlineLevel="0" collapsed="false">
      <c r="B217" s="560"/>
      <c r="C217" s="564" t="n">
        <v>192</v>
      </c>
      <c r="D217" s="565" t="n">
        <v>192</v>
      </c>
      <c r="E217" s="566" t="n">
        <f aca="false">D217*100/C217</f>
        <v>100</v>
      </c>
      <c r="F217" s="564" t="n">
        <v>19</v>
      </c>
      <c r="G217" s="565" t="n">
        <v>19</v>
      </c>
      <c r="H217" s="566" t="n">
        <f aca="false">G217*100/F217</f>
        <v>100</v>
      </c>
      <c r="I217" s="564" t="n">
        <v>211</v>
      </c>
      <c r="J217" s="565" t="n">
        <v>211</v>
      </c>
      <c r="K217" s="566" t="n">
        <f aca="false">J217*100/I217</f>
        <v>100</v>
      </c>
    </row>
    <row r="218" customFormat="false" ht="12.75" hidden="false" customHeight="false" outlineLevel="0" collapsed="false">
      <c r="B218" s="576" t="s">
        <v>384</v>
      </c>
      <c r="C218" s="561" t="n">
        <v>159</v>
      </c>
      <c r="D218" s="562" t="n">
        <v>159</v>
      </c>
      <c r="E218" s="563" t="n">
        <f aca="false">D218*100/C218</f>
        <v>100</v>
      </c>
      <c r="F218" s="561" t="n">
        <v>38</v>
      </c>
      <c r="G218" s="562" t="n">
        <v>38</v>
      </c>
      <c r="H218" s="563" t="n">
        <f aca="false">G218*100/F218</f>
        <v>100</v>
      </c>
      <c r="I218" s="561" t="n">
        <v>197</v>
      </c>
      <c r="J218" s="562" t="n">
        <v>197</v>
      </c>
      <c r="K218" s="563" t="n">
        <f aca="false">J218*100/I218</f>
        <v>100</v>
      </c>
    </row>
    <row r="219" customFormat="false" ht="12.75" hidden="false" customHeight="false" outlineLevel="0" collapsed="false">
      <c r="B219" s="576"/>
      <c r="C219" s="573" t="n">
        <v>116</v>
      </c>
      <c r="D219" s="574" t="n">
        <v>116</v>
      </c>
      <c r="E219" s="575" t="n">
        <f aca="false">D219*100/C219</f>
        <v>100</v>
      </c>
      <c r="F219" s="573" t="n">
        <v>23</v>
      </c>
      <c r="G219" s="574" t="n">
        <v>23</v>
      </c>
      <c r="H219" s="575" t="n">
        <f aca="false">G219*100/F219</f>
        <v>100</v>
      </c>
      <c r="I219" s="573" t="n">
        <v>139</v>
      </c>
      <c r="J219" s="574" t="n">
        <v>139</v>
      </c>
      <c r="K219" s="575" t="n">
        <f aca="false">J219*100/I219</f>
        <v>100</v>
      </c>
    </row>
    <row r="220" customFormat="false" ht="6" hidden="false" customHeight="true" outlineLevel="0" collapsed="false"/>
    <row r="221" customFormat="false" ht="12.75" hidden="false" customHeight="false" outlineLevel="0" collapsed="false">
      <c r="B221" s="545" t="s">
        <v>973</v>
      </c>
      <c r="C221" s="546" t="n">
        <v>3160</v>
      </c>
      <c r="D221" s="547" t="n">
        <v>3086</v>
      </c>
      <c r="E221" s="548" t="n">
        <f aca="false">D221*100/C221</f>
        <v>97.6582278481013</v>
      </c>
      <c r="F221" s="546" t="n">
        <v>1936</v>
      </c>
      <c r="G221" s="547" t="n">
        <v>1934</v>
      </c>
      <c r="H221" s="548" t="n">
        <f aca="false">G221*100/F221</f>
        <v>99.896694214876</v>
      </c>
      <c r="I221" s="546" t="n">
        <v>5096</v>
      </c>
      <c r="J221" s="547" t="n">
        <v>5020</v>
      </c>
      <c r="K221" s="548" t="n">
        <f aca="false">J221*100/I221</f>
        <v>98.5086342229199</v>
      </c>
    </row>
    <row r="222" customFormat="false" ht="12.75" hidden="false" customHeight="false" outlineLevel="0" collapsed="false">
      <c r="B222" s="545"/>
      <c r="C222" s="549" t="n">
        <v>2176</v>
      </c>
      <c r="D222" s="550" t="n">
        <v>2121</v>
      </c>
      <c r="E222" s="551" t="n">
        <f aca="false">D222*100/C222</f>
        <v>97.4724264705882</v>
      </c>
      <c r="F222" s="549" t="n">
        <v>1252</v>
      </c>
      <c r="G222" s="550" t="n">
        <v>1250</v>
      </c>
      <c r="H222" s="551" t="n">
        <f aca="false">G222*100/F222</f>
        <v>99.8402555910543</v>
      </c>
      <c r="I222" s="549" t="n">
        <v>3428</v>
      </c>
      <c r="J222" s="550" t="n">
        <v>3371</v>
      </c>
      <c r="K222" s="551" t="n">
        <f aca="false">J222*100/I222</f>
        <v>98.3372228704784</v>
      </c>
    </row>
    <row r="223" customFormat="false" ht="12.75" hidden="false" customHeight="false" outlineLevel="0" collapsed="false">
      <c r="A223" s="552"/>
      <c r="B223" s="553" t="s">
        <v>389</v>
      </c>
      <c r="C223" s="554" t="n">
        <v>20</v>
      </c>
      <c r="D223" s="555" t="n">
        <v>15</v>
      </c>
      <c r="E223" s="556" t="n">
        <f aca="false">D223*100/C223</f>
        <v>75</v>
      </c>
      <c r="F223" s="554" t="n">
        <v>7</v>
      </c>
      <c r="G223" s="555" t="n">
        <v>7</v>
      </c>
      <c r="H223" s="556" t="n">
        <f aca="false">G223*100/F223</f>
        <v>100</v>
      </c>
      <c r="I223" s="554" t="n">
        <v>27</v>
      </c>
      <c r="J223" s="555" t="n">
        <v>22</v>
      </c>
      <c r="K223" s="556" t="n">
        <f aca="false">J223*100/I223</f>
        <v>81.4814814814815</v>
      </c>
    </row>
    <row r="224" customFormat="false" ht="12.75" hidden="false" customHeight="false" outlineLevel="0" collapsed="false">
      <c r="A224" s="552"/>
      <c r="B224" s="553"/>
      <c r="C224" s="557" t="n">
        <v>17</v>
      </c>
      <c r="D224" s="558" t="n">
        <v>14</v>
      </c>
      <c r="E224" s="559" t="n">
        <f aca="false">D224*100/C224</f>
        <v>82.3529411764706</v>
      </c>
      <c r="F224" s="557" t="n">
        <v>6</v>
      </c>
      <c r="G224" s="558" t="n">
        <v>6</v>
      </c>
      <c r="H224" s="559" t="n">
        <f aca="false">G224*100/F224</f>
        <v>100</v>
      </c>
      <c r="I224" s="557" t="n">
        <v>23</v>
      </c>
      <c r="J224" s="558" t="n">
        <v>20</v>
      </c>
      <c r="K224" s="559" t="n">
        <f aca="false">J224*100/I224</f>
        <v>86.9565217391304</v>
      </c>
    </row>
    <row r="225" customFormat="false" ht="12.75" hidden="false" customHeight="false" outlineLevel="0" collapsed="false">
      <c r="A225" s="552"/>
      <c r="B225" s="553" t="s">
        <v>391</v>
      </c>
      <c r="C225" s="554" t="n">
        <v>999</v>
      </c>
      <c r="D225" s="555" t="n">
        <v>970</v>
      </c>
      <c r="E225" s="556" t="n">
        <f aca="false">D225*100/C225</f>
        <v>97.0970970970971</v>
      </c>
      <c r="F225" s="554" t="n">
        <v>895</v>
      </c>
      <c r="G225" s="555" t="n">
        <v>893</v>
      </c>
      <c r="H225" s="556" t="n">
        <f aca="false">G225*100/F225</f>
        <v>99.7765363128492</v>
      </c>
      <c r="I225" s="554" t="n">
        <v>1894</v>
      </c>
      <c r="J225" s="555" t="n">
        <v>1863</v>
      </c>
      <c r="K225" s="556" t="n">
        <f aca="false">J225*100/I225</f>
        <v>98.363252375924</v>
      </c>
    </row>
    <row r="226" customFormat="false" ht="12.75" hidden="false" customHeight="false" outlineLevel="0" collapsed="false">
      <c r="A226" s="552"/>
      <c r="B226" s="553"/>
      <c r="C226" s="557" t="n">
        <v>681</v>
      </c>
      <c r="D226" s="558" t="n">
        <v>657</v>
      </c>
      <c r="E226" s="559" t="n">
        <f aca="false">D226*100/C226</f>
        <v>96.4757709251101</v>
      </c>
      <c r="F226" s="557" t="n">
        <v>650</v>
      </c>
      <c r="G226" s="558" t="n">
        <v>648</v>
      </c>
      <c r="H226" s="559" t="n">
        <f aca="false">G226*100/F226</f>
        <v>99.6923076923077</v>
      </c>
      <c r="I226" s="557" t="n">
        <v>1331</v>
      </c>
      <c r="J226" s="558" t="n">
        <v>1305</v>
      </c>
      <c r="K226" s="559" t="n">
        <f aca="false">J226*100/I226</f>
        <v>98.0465815176559</v>
      </c>
    </row>
    <row r="227" customFormat="false" ht="12.75" hidden="false" customHeight="false" outlineLevel="0" collapsed="false">
      <c r="B227" s="560" t="s">
        <v>974</v>
      </c>
      <c r="C227" s="561" t="n">
        <v>686</v>
      </c>
      <c r="D227" s="562" t="n">
        <v>657</v>
      </c>
      <c r="E227" s="563" t="n">
        <f aca="false">D227*100/C227</f>
        <v>95.7725947521866</v>
      </c>
      <c r="F227" s="561" t="n">
        <v>790</v>
      </c>
      <c r="G227" s="562" t="n">
        <v>788</v>
      </c>
      <c r="H227" s="563" t="n">
        <f aca="false">G227*100/F227</f>
        <v>99.746835443038</v>
      </c>
      <c r="I227" s="561" t="n">
        <v>1476</v>
      </c>
      <c r="J227" s="562" t="n">
        <v>1445</v>
      </c>
      <c r="K227" s="563" t="n">
        <f aca="false">J227*100/I227</f>
        <v>97.89972899729</v>
      </c>
    </row>
    <row r="228" customFormat="false" ht="12.75" hidden="false" customHeight="false" outlineLevel="0" collapsed="false">
      <c r="B228" s="560"/>
      <c r="C228" s="564" t="n">
        <v>471</v>
      </c>
      <c r="D228" s="565" t="n">
        <v>447</v>
      </c>
      <c r="E228" s="566" t="n">
        <f aca="false">D228*100/C228</f>
        <v>94.9044585987261</v>
      </c>
      <c r="F228" s="564" t="n">
        <v>593</v>
      </c>
      <c r="G228" s="565" t="n">
        <v>591</v>
      </c>
      <c r="H228" s="566" t="n">
        <f aca="false">G228*100/F228</f>
        <v>99.6627318718381</v>
      </c>
      <c r="I228" s="564" t="n">
        <v>1064</v>
      </c>
      <c r="J228" s="565" t="n">
        <v>1038</v>
      </c>
      <c r="K228" s="566" t="n">
        <f aca="false">J228*100/I228</f>
        <v>97.5563909774436</v>
      </c>
    </row>
    <row r="229" customFormat="false" ht="12.75" hidden="false" customHeight="false" outlineLevel="0" collapsed="false">
      <c r="B229" s="560" t="s">
        <v>409</v>
      </c>
      <c r="C229" s="561" t="n">
        <v>313</v>
      </c>
      <c r="D229" s="562" t="n">
        <v>313</v>
      </c>
      <c r="E229" s="563" t="n">
        <f aca="false">D229*100/C229</f>
        <v>100</v>
      </c>
      <c r="F229" s="561" t="n">
        <v>105</v>
      </c>
      <c r="G229" s="562" t="n">
        <v>105</v>
      </c>
      <c r="H229" s="563" t="n">
        <f aca="false">G229*100/F229</f>
        <v>100</v>
      </c>
      <c r="I229" s="561" t="n">
        <v>418</v>
      </c>
      <c r="J229" s="562" t="n">
        <v>418</v>
      </c>
      <c r="K229" s="563" t="n">
        <f aca="false">J229*100/I229</f>
        <v>100</v>
      </c>
    </row>
    <row r="230" customFormat="false" ht="12.75" hidden="false" customHeight="false" outlineLevel="0" collapsed="false">
      <c r="B230" s="560"/>
      <c r="C230" s="564" t="n">
        <v>210</v>
      </c>
      <c r="D230" s="565" t="n">
        <v>210</v>
      </c>
      <c r="E230" s="566" t="n">
        <f aca="false">D230*100/C230</f>
        <v>100</v>
      </c>
      <c r="F230" s="564" t="n">
        <v>57</v>
      </c>
      <c r="G230" s="565" t="n">
        <v>57</v>
      </c>
      <c r="H230" s="566" t="n">
        <f aca="false">G230*100/F230</f>
        <v>100</v>
      </c>
      <c r="I230" s="564" t="n">
        <v>267</v>
      </c>
      <c r="J230" s="565" t="n">
        <v>267</v>
      </c>
      <c r="K230" s="566" t="n">
        <f aca="false">J230*100/I230</f>
        <v>100</v>
      </c>
    </row>
    <row r="231" customFormat="false" ht="12.75" hidden="false" customHeight="false" outlineLevel="0" collapsed="false">
      <c r="A231" s="552"/>
      <c r="B231" s="553" t="s">
        <v>411</v>
      </c>
      <c r="C231" s="554" t="n">
        <v>491</v>
      </c>
      <c r="D231" s="555" t="n">
        <v>491</v>
      </c>
      <c r="E231" s="556" t="n">
        <f aca="false">D231*100/C231</f>
        <v>100</v>
      </c>
      <c r="F231" s="554" t="n">
        <v>43</v>
      </c>
      <c r="G231" s="555" t="n">
        <v>43</v>
      </c>
      <c r="H231" s="556" t="n">
        <f aca="false">G231*100/F231</f>
        <v>100</v>
      </c>
      <c r="I231" s="554" t="n">
        <v>534</v>
      </c>
      <c r="J231" s="555" t="n">
        <v>534</v>
      </c>
      <c r="K231" s="556" t="n">
        <f aca="false">J231*100/I231</f>
        <v>100</v>
      </c>
    </row>
    <row r="232" customFormat="false" ht="12.75" hidden="false" customHeight="false" outlineLevel="0" collapsed="false">
      <c r="A232" s="552"/>
      <c r="B232" s="553"/>
      <c r="C232" s="557" t="n">
        <v>446</v>
      </c>
      <c r="D232" s="558" t="n">
        <v>446</v>
      </c>
      <c r="E232" s="559" t="n">
        <f aca="false">D232*100/C232</f>
        <v>100</v>
      </c>
      <c r="F232" s="557" t="n">
        <v>34</v>
      </c>
      <c r="G232" s="558" t="n">
        <v>34</v>
      </c>
      <c r="H232" s="559" t="n">
        <f aca="false">G232*100/F232</f>
        <v>100</v>
      </c>
      <c r="I232" s="557" t="n">
        <v>480</v>
      </c>
      <c r="J232" s="558" t="n">
        <v>480</v>
      </c>
      <c r="K232" s="559" t="n">
        <f aca="false">J232*100/I232</f>
        <v>100</v>
      </c>
    </row>
    <row r="233" customFormat="false" ht="12.75" hidden="false" customHeight="false" outlineLevel="0" collapsed="false">
      <c r="A233" s="552"/>
      <c r="B233" s="553" t="s">
        <v>413</v>
      </c>
      <c r="C233" s="554" t="n">
        <v>858</v>
      </c>
      <c r="D233" s="555" t="n">
        <v>858</v>
      </c>
      <c r="E233" s="556" t="n">
        <f aca="false">D233*100/C233</f>
        <v>100</v>
      </c>
      <c r="F233" s="554" t="n">
        <v>701</v>
      </c>
      <c r="G233" s="555" t="n">
        <v>701</v>
      </c>
      <c r="H233" s="556" t="n">
        <f aca="false">G233*100/F233</f>
        <v>100</v>
      </c>
      <c r="I233" s="554" t="n">
        <v>1559</v>
      </c>
      <c r="J233" s="555" t="n">
        <v>1559</v>
      </c>
      <c r="K233" s="556" t="n">
        <f aca="false">J233*100/I233</f>
        <v>100</v>
      </c>
    </row>
    <row r="234" customFormat="false" ht="12.75" hidden="false" customHeight="false" outlineLevel="0" collapsed="false">
      <c r="A234" s="552"/>
      <c r="B234" s="553"/>
      <c r="C234" s="557" t="n">
        <v>392</v>
      </c>
      <c r="D234" s="558" t="n">
        <v>392</v>
      </c>
      <c r="E234" s="559" t="n">
        <f aca="false">D234*100/C234</f>
        <v>100</v>
      </c>
      <c r="F234" s="557" t="n">
        <v>310</v>
      </c>
      <c r="G234" s="558" t="n">
        <v>310</v>
      </c>
      <c r="H234" s="559" t="n">
        <f aca="false">G234*100/F234</f>
        <v>100</v>
      </c>
      <c r="I234" s="557" t="n">
        <v>702</v>
      </c>
      <c r="J234" s="558" t="n">
        <v>702</v>
      </c>
      <c r="K234" s="559" t="n">
        <f aca="false">J234*100/I234</f>
        <v>100</v>
      </c>
    </row>
    <row r="235" customFormat="false" ht="12.75" hidden="false" customHeight="false" outlineLevel="0" collapsed="false">
      <c r="B235" s="560" t="s">
        <v>415</v>
      </c>
      <c r="C235" s="561" t="n">
        <v>208</v>
      </c>
      <c r="D235" s="562" t="n">
        <v>208</v>
      </c>
      <c r="E235" s="563" t="n">
        <f aca="false">D235*100/C235</f>
        <v>100</v>
      </c>
      <c r="F235" s="561" t="n">
        <v>185</v>
      </c>
      <c r="G235" s="562" t="n">
        <v>185</v>
      </c>
      <c r="H235" s="563" t="n">
        <f aca="false">G235*100/F235</f>
        <v>100</v>
      </c>
      <c r="I235" s="561" t="n">
        <v>393</v>
      </c>
      <c r="J235" s="562" t="n">
        <v>393</v>
      </c>
      <c r="K235" s="563" t="n">
        <f aca="false">J235*100/I235</f>
        <v>100</v>
      </c>
    </row>
    <row r="236" customFormat="false" ht="12.75" hidden="false" customHeight="false" outlineLevel="0" collapsed="false">
      <c r="B236" s="560"/>
      <c r="C236" s="564" t="n">
        <v>81</v>
      </c>
      <c r="D236" s="565" t="n">
        <v>81</v>
      </c>
      <c r="E236" s="566" t="n">
        <f aca="false">D236*100/C236</f>
        <v>100</v>
      </c>
      <c r="F236" s="564" t="n">
        <v>93</v>
      </c>
      <c r="G236" s="565" t="n">
        <v>93</v>
      </c>
      <c r="H236" s="566" t="n">
        <f aca="false">G236*100/F236</f>
        <v>100</v>
      </c>
      <c r="I236" s="564" t="n">
        <v>174</v>
      </c>
      <c r="J236" s="565" t="n">
        <v>174</v>
      </c>
      <c r="K236" s="566" t="n">
        <f aca="false">J236*100/I236</f>
        <v>100</v>
      </c>
    </row>
    <row r="237" customFormat="false" ht="12.75" hidden="false" customHeight="false" outlineLevel="0" collapsed="false">
      <c r="B237" s="560" t="s">
        <v>417</v>
      </c>
      <c r="C237" s="561" t="n">
        <v>99</v>
      </c>
      <c r="D237" s="562" t="n">
        <v>99</v>
      </c>
      <c r="E237" s="563" t="n">
        <f aca="false">D237*100/C237</f>
        <v>100</v>
      </c>
      <c r="F237" s="561" t="n">
        <v>49</v>
      </c>
      <c r="G237" s="562" t="n">
        <v>49</v>
      </c>
      <c r="H237" s="563" t="n">
        <f aca="false">G237*100/F237</f>
        <v>100</v>
      </c>
      <c r="I237" s="561" t="n">
        <v>148</v>
      </c>
      <c r="J237" s="562" t="n">
        <v>148</v>
      </c>
      <c r="K237" s="563" t="n">
        <f aca="false">J237*100/I237</f>
        <v>100</v>
      </c>
    </row>
    <row r="238" customFormat="false" ht="12.75" hidden="false" customHeight="false" outlineLevel="0" collapsed="false">
      <c r="B238" s="560"/>
      <c r="C238" s="564" t="n">
        <v>38</v>
      </c>
      <c r="D238" s="565" t="n">
        <v>38</v>
      </c>
      <c r="E238" s="566" t="n">
        <f aca="false">D238*100/C238</f>
        <v>100</v>
      </c>
      <c r="F238" s="564" t="n">
        <v>30</v>
      </c>
      <c r="G238" s="565" t="n">
        <v>30</v>
      </c>
      <c r="H238" s="566" t="n">
        <f aca="false">G238*100/F238</f>
        <v>100</v>
      </c>
      <c r="I238" s="564" t="n">
        <v>68</v>
      </c>
      <c r="J238" s="565" t="n">
        <v>68</v>
      </c>
      <c r="K238" s="566" t="n">
        <f aca="false">J238*100/I238</f>
        <v>100</v>
      </c>
    </row>
    <row r="239" customFormat="false" ht="12.75" hidden="false" customHeight="false" outlineLevel="0" collapsed="false">
      <c r="B239" s="560" t="s">
        <v>419</v>
      </c>
      <c r="C239" s="561" t="n">
        <v>138</v>
      </c>
      <c r="D239" s="562" t="n">
        <v>138</v>
      </c>
      <c r="E239" s="563" t="n">
        <f aca="false">D239*100/C239</f>
        <v>100</v>
      </c>
      <c r="F239" s="561"/>
      <c r="G239" s="562"/>
      <c r="H239" s="563"/>
      <c r="I239" s="561" t="n">
        <v>138</v>
      </c>
      <c r="J239" s="562" t="n">
        <v>138</v>
      </c>
      <c r="K239" s="563" t="n">
        <f aca="false">J239*100/I239</f>
        <v>100</v>
      </c>
    </row>
    <row r="240" customFormat="false" ht="12.75" hidden="false" customHeight="false" outlineLevel="0" collapsed="false">
      <c r="B240" s="560"/>
      <c r="C240" s="564" t="n">
        <v>82</v>
      </c>
      <c r="D240" s="565" t="n">
        <v>82</v>
      </c>
      <c r="E240" s="566" t="n">
        <f aca="false">D240*100/C240</f>
        <v>100</v>
      </c>
      <c r="F240" s="564"/>
      <c r="G240" s="565"/>
      <c r="H240" s="566"/>
      <c r="I240" s="564" t="n">
        <v>82</v>
      </c>
      <c r="J240" s="565" t="n">
        <v>82</v>
      </c>
      <c r="K240" s="566" t="n">
        <f aca="false">J240*100/I240</f>
        <v>100</v>
      </c>
    </row>
    <row r="241" customFormat="false" ht="12.75" hidden="false" customHeight="false" outlineLevel="0" collapsed="false">
      <c r="B241" s="560" t="s">
        <v>975</v>
      </c>
      <c r="C241" s="561" t="n">
        <v>74</v>
      </c>
      <c r="D241" s="562" t="n">
        <v>74</v>
      </c>
      <c r="E241" s="563" t="n">
        <f aca="false">D241*100/C241</f>
        <v>100</v>
      </c>
      <c r="F241" s="561" t="n">
        <v>63</v>
      </c>
      <c r="G241" s="562" t="n">
        <v>63</v>
      </c>
      <c r="H241" s="563" t="n">
        <f aca="false">G241*100/F241</f>
        <v>100</v>
      </c>
      <c r="I241" s="561" t="n">
        <v>137</v>
      </c>
      <c r="J241" s="562" t="n">
        <v>137</v>
      </c>
      <c r="K241" s="563" t="n">
        <f aca="false">J241*100/I241</f>
        <v>100</v>
      </c>
    </row>
    <row r="242" customFormat="false" ht="12.75" hidden="false" customHeight="false" outlineLevel="0" collapsed="false">
      <c r="B242" s="560"/>
      <c r="C242" s="564" t="n">
        <v>48</v>
      </c>
      <c r="D242" s="565" t="n">
        <v>48</v>
      </c>
      <c r="E242" s="566" t="n">
        <f aca="false">D242*100/C242</f>
        <v>100</v>
      </c>
      <c r="F242" s="564" t="n">
        <v>35</v>
      </c>
      <c r="G242" s="565" t="n">
        <v>35</v>
      </c>
      <c r="H242" s="566" t="n">
        <f aca="false">G242*100/F242</f>
        <v>100</v>
      </c>
      <c r="I242" s="564" t="n">
        <v>83</v>
      </c>
      <c r="J242" s="565" t="n">
        <v>83</v>
      </c>
      <c r="K242" s="566" t="n">
        <f aca="false">J242*100/I242</f>
        <v>100</v>
      </c>
    </row>
    <row r="243" customFormat="false" ht="12.75" hidden="false" customHeight="false" outlineLevel="0" collapsed="false">
      <c r="B243" s="560" t="s">
        <v>976</v>
      </c>
      <c r="C243" s="561" t="n">
        <v>339</v>
      </c>
      <c r="D243" s="562" t="n">
        <v>339</v>
      </c>
      <c r="E243" s="563" t="n">
        <f aca="false">D243*100/C243</f>
        <v>100</v>
      </c>
      <c r="F243" s="561" t="n">
        <v>404</v>
      </c>
      <c r="G243" s="562" t="n">
        <v>404</v>
      </c>
      <c r="H243" s="563" t="n">
        <f aca="false">G243*100/F243</f>
        <v>100</v>
      </c>
      <c r="I243" s="561" t="n">
        <v>743</v>
      </c>
      <c r="J243" s="562" t="n">
        <v>743</v>
      </c>
      <c r="K243" s="563" t="n">
        <f aca="false">J243*100/I243</f>
        <v>100</v>
      </c>
    </row>
    <row r="244" customFormat="false" ht="12.75" hidden="false" customHeight="false" outlineLevel="0" collapsed="false">
      <c r="B244" s="560"/>
      <c r="C244" s="564" t="n">
        <v>143</v>
      </c>
      <c r="D244" s="565" t="n">
        <v>143</v>
      </c>
      <c r="E244" s="566" t="n">
        <f aca="false">D244*100/C244</f>
        <v>100</v>
      </c>
      <c r="F244" s="564" t="n">
        <v>152</v>
      </c>
      <c r="G244" s="565" t="n">
        <v>152</v>
      </c>
      <c r="H244" s="566" t="n">
        <f aca="false">G244*100/F244</f>
        <v>100</v>
      </c>
      <c r="I244" s="564" t="n">
        <v>295</v>
      </c>
      <c r="J244" s="565" t="n">
        <v>295</v>
      </c>
      <c r="K244" s="566" t="n">
        <f aca="false">J244*100/I244</f>
        <v>100</v>
      </c>
    </row>
    <row r="245" customFormat="false" ht="12.75" hidden="false" customHeight="false" outlineLevel="0" collapsed="false">
      <c r="A245" s="552"/>
      <c r="B245" s="553" t="s">
        <v>425</v>
      </c>
      <c r="C245" s="554" t="n">
        <v>109</v>
      </c>
      <c r="D245" s="555" t="n">
        <v>109</v>
      </c>
      <c r="E245" s="556" t="n">
        <f aca="false">D245*100/C245</f>
        <v>100</v>
      </c>
      <c r="F245" s="554" t="n">
        <v>16</v>
      </c>
      <c r="G245" s="555" t="n">
        <v>16</v>
      </c>
      <c r="H245" s="556" t="n">
        <f aca="false">G245*100/F245</f>
        <v>100</v>
      </c>
      <c r="I245" s="554" t="n">
        <v>125</v>
      </c>
      <c r="J245" s="555" t="n">
        <v>125</v>
      </c>
      <c r="K245" s="556" t="n">
        <f aca="false">J245*100/I245</f>
        <v>100</v>
      </c>
    </row>
    <row r="246" customFormat="false" ht="12.75" hidden="false" customHeight="false" outlineLevel="0" collapsed="false">
      <c r="A246" s="552"/>
      <c r="B246" s="553"/>
      <c r="C246" s="557" t="n">
        <v>91</v>
      </c>
      <c r="D246" s="558" t="n">
        <v>91</v>
      </c>
      <c r="E246" s="559" t="n">
        <f aca="false">D246*100/C246</f>
        <v>100</v>
      </c>
      <c r="F246" s="557" t="n">
        <v>10</v>
      </c>
      <c r="G246" s="558" t="n">
        <v>10</v>
      </c>
      <c r="H246" s="559" t="n">
        <f aca="false">G246*100/F246</f>
        <v>100</v>
      </c>
      <c r="I246" s="557" t="n">
        <v>101</v>
      </c>
      <c r="J246" s="558" t="n">
        <v>101</v>
      </c>
      <c r="K246" s="559" t="n">
        <f aca="false">J246*100/I246</f>
        <v>100</v>
      </c>
    </row>
    <row r="247" customFormat="false" ht="12.75" hidden="false" customHeight="false" outlineLevel="0" collapsed="false">
      <c r="B247" s="560" t="s">
        <v>427</v>
      </c>
      <c r="C247" s="561" t="n">
        <v>37</v>
      </c>
      <c r="D247" s="562" t="n">
        <v>37</v>
      </c>
      <c r="E247" s="563" t="n">
        <f aca="false">D247*100/C247</f>
        <v>100</v>
      </c>
      <c r="F247" s="561"/>
      <c r="G247" s="562"/>
      <c r="H247" s="563"/>
      <c r="I247" s="561" t="n">
        <v>37</v>
      </c>
      <c r="J247" s="562" t="n">
        <v>37</v>
      </c>
      <c r="K247" s="563" t="n">
        <f aca="false">J247*100/I247</f>
        <v>100</v>
      </c>
    </row>
    <row r="248" customFormat="false" ht="12.75" hidden="false" customHeight="false" outlineLevel="0" collapsed="false">
      <c r="B248" s="560"/>
      <c r="C248" s="564" t="n">
        <v>25</v>
      </c>
      <c r="D248" s="565" t="n">
        <v>25</v>
      </c>
      <c r="E248" s="566" t="n">
        <f aca="false">D248*100/C248</f>
        <v>100</v>
      </c>
      <c r="F248" s="564"/>
      <c r="G248" s="565"/>
      <c r="H248" s="566"/>
      <c r="I248" s="564" t="n">
        <v>25</v>
      </c>
      <c r="J248" s="565" t="n">
        <v>25</v>
      </c>
      <c r="K248" s="566" t="n">
        <f aca="false">J248*100/I248</f>
        <v>100</v>
      </c>
    </row>
    <row r="249" customFormat="false" ht="12.75" hidden="false" customHeight="false" outlineLevel="0" collapsed="false">
      <c r="B249" s="560" t="s">
        <v>429</v>
      </c>
      <c r="C249" s="561" t="n">
        <v>61</v>
      </c>
      <c r="D249" s="562" t="n">
        <v>61</v>
      </c>
      <c r="E249" s="563" t="n">
        <f aca="false">D249*100/C249</f>
        <v>100</v>
      </c>
      <c r="F249" s="561"/>
      <c r="G249" s="562"/>
      <c r="H249" s="563"/>
      <c r="I249" s="561" t="n">
        <v>61</v>
      </c>
      <c r="J249" s="562" t="n">
        <v>61</v>
      </c>
      <c r="K249" s="563" t="n">
        <f aca="false">J249*100/I249</f>
        <v>100</v>
      </c>
    </row>
    <row r="250" customFormat="false" ht="12.75" hidden="false" customHeight="false" outlineLevel="0" collapsed="false">
      <c r="B250" s="560"/>
      <c r="C250" s="564" t="n">
        <v>56</v>
      </c>
      <c r="D250" s="565" t="n">
        <v>56</v>
      </c>
      <c r="E250" s="566" t="n">
        <f aca="false">D250*100/C250</f>
        <v>100</v>
      </c>
      <c r="F250" s="564"/>
      <c r="G250" s="565"/>
      <c r="H250" s="566"/>
      <c r="I250" s="564" t="n">
        <v>56</v>
      </c>
      <c r="J250" s="565" t="n">
        <v>56</v>
      </c>
      <c r="K250" s="566" t="n">
        <f aca="false">J250*100/I250</f>
        <v>100</v>
      </c>
    </row>
    <row r="251" customFormat="false" ht="12.75" hidden="false" customHeight="false" outlineLevel="0" collapsed="false">
      <c r="B251" s="560" t="s">
        <v>431</v>
      </c>
      <c r="C251" s="561" t="n">
        <v>11</v>
      </c>
      <c r="D251" s="562" t="n">
        <v>11</v>
      </c>
      <c r="E251" s="563" t="n">
        <f aca="false">D251*100/C251</f>
        <v>100</v>
      </c>
      <c r="F251" s="561" t="n">
        <v>16</v>
      </c>
      <c r="G251" s="562" t="n">
        <v>16</v>
      </c>
      <c r="H251" s="563" t="n">
        <f aca="false">G251*100/F251</f>
        <v>100</v>
      </c>
      <c r="I251" s="561" t="n">
        <v>27</v>
      </c>
      <c r="J251" s="562" t="n">
        <v>27</v>
      </c>
      <c r="K251" s="563" t="n">
        <f aca="false">J251*100/I251</f>
        <v>100</v>
      </c>
    </row>
    <row r="252" customFormat="false" ht="12.75" hidden="false" customHeight="false" outlineLevel="0" collapsed="false">
      <c r="B252" s="560"/>
      <c r="C252" s="564" t="n">
        <v>10</v>
      </c>
      <c r="D252" s="565" t="n">
        <v>10</v>
      </c>
      <c r="E252" s="566" t="n">
        <f aca="false">D252*100/C252</f>
        <v>100</v>
      </c>
      <c r="F252" s="564" t="n">
        <v>10</v>
      </c>
      <c r="G252" s="565" t="n">
        <v>10</v>
      </c>
      <c r="H252" s="566" t="n">
        <f aca="false">G252*100/F252</f>
        <v>100</v>
      </c>
      <c r="I252" s="564" t="n">
        <v>20</v>
      </c>
      <c r="J252" s="565" t="n">
        <v>20</v>
      </c>
      <c r="K252" s="566" t="n">
        <f aca="false">J252*100/I252</f>
        <v>100</v>
      </c>
    </row>
    <row r="253" customFormat="false" ht="12.75" hidden="false" customHeight="false" outlineLevel="0" collapsed="false">
      <c r="A253" s="552"/>
      <c r="B253" s="553" t="s">
        <v>433</v>
      </c>
      <c r="C253" s="554" t="n">
        <v>7</v>
      </c>
      <c r="D253" s="555" t="n">
        <v>7</v>
      </c>
      <c r="E253" s="556" t="n">
        <f aca="false">D253*100/C253</f>
        <v>100</v>
      </c>
      <c r="F253" s="554" t="n">
        <v>25</v>
      </c>
      <c r="G253" s="555" t="n">
        <v>25</v>
      </c>
      <c r="H253" s="556" t="n">
        <f aca="false">G253*100/F253</f>
        <v>100</v>
      </c>
      <c r="I253" s="554" t="n">
        <v>32</v>
      </c>
      <c r="J253" s="555" t="n">
        <v>32</v>
      </c>
      <c r="K253" s="556" t="n">
        <f aca="false">J253*100/I253</f>
        <v>100</v>
      </c>
    </row>
    <row r="254" customFormat="false" ht="12.75" hidden="false" customHeight="false" outlineLevel="0" collapsed="false">
      <c r="A254" s="552"/>
      <c r="B254" s="553"/>
      <c r="C254" s="557" t="n">
        <v>4</v>
      </c>
      <c r="D254" s="558" t="n">
        <v>4</v>
      </c>
      <c r="E254" s="559" t="n">
        <f aca="false">D254*100/C254</f>
        <v>100</v>
      </c>
      <c r="F254" s="557" t="n">
        <v>21</v>
      </c>
      <c r="G254" s="558" t="n">
        <v>21</v>
      </c>
      <c r="H254" s="559" t="n">
        <f aca="false">G254*100/F254</f>
        <v>100</v>
      </c>
      <c r="I254" s="557" t="n">
        <v>25</v>
      </c>
      <c r="J254" s="558" t="n">
        <v>25</v>
      </c>
      <c r="K254" s="559" t="n">
        <f aca="false">J254*100/I254</f>
        <v>100</v>
      </c>
    </row>
    <row r="255" customFormat="false" ht="12.75" hidden="false" customHeight="false" outlineLevel="0" collapsed="false">
      <c r="A255" s="552"/>
      <c r="B255" s="553" t="s">
        <v>435</v>
      </c>
      <c r="C255" s="554" t="n">
        <v>591</v>
      </c>
      <c r="D255" s="555" t="n">
        <v>591</v>
      </c>
      <c r="E255" s="556" t="n">
        <f aca="false">D255*100/C255</f>
        <v>100</v>
      </c>
      <c r="F255" s="554" t="n">
        <v>130</v>
      </c>
      <c r="G255" s="555" t="n">
        <v>130</v>
      </c>
      <c r="H255" s="556" t="n">
        <f aca="false">G255*100/F255</f>
        <v>100</v>
      </c>
      <c r="I255" s="554" t="n">
        <v>721</v>
      </c>
      <c r="J255" s="555" t="n">
        <v>721</v>
      </c>
      <c r="K255" s="556" t="n">
        <f aca="false">J255*100/I255</f>
        <v>100</v>
      </c>
    </row>
    <row r="256" customFormat="false" ht="12.75" hidden="false" customHeight="false" outlineLevel="0" collapsed="false">
      <c r="A256" s="552"/>
      <c r="B256" s="553"/>
      <c r="C256" s="557" t="n">
        <v>472</v>
      </c>
      <c r="D256" s="558" t="n">
        <v>472</v>
      </c>
      <c r="E256" s="559" t="n">
        <f aca="false">D256*100/C256</f>
        <v>100</v>
      </c>
      <c r="F256" s="557" t="n">
        <v>102</v>
      </c>
      <c r="G256" s="558" t="n">
        <v>102</v>
      </c>
      <c r="H256" s="559" t="n">
        <f aca="false">G256*100/F256</f>
        <v>100</v>
      </c>
      <c r="I256" s="557" t="n">
        <v>574</v>
      </c>
      <c r="J256" s="558" t="n">
        <v>574</v>
      </c>
      <c r="K256" s="559" t="n">
        <f aca="false">J256*100/I256</f>
        <v>100</v>
      </c>
    </row>
    <row r="257" customFormat="false" ht="12.75" hidden="false" customHeight="false" outlineLevel="0" collapsed="false">
      <c r="A257" s="552"/>
      <c r="B257" s="577" t="s">
        <v>439</v>
      </c>
      <c r="C257" s="554" t="n">
        <v>45</v>
      </c>
      <c r="D257" s="555" t="n">
        <v>45</v>
      </c>
      <c r="E257" s="556" t="n">
        <f aca="false">D257*100/C257</f>
        <v>100</v>
      </c>
      <c r="F257" s="554" t="n">
        <v>119</v>
      </c>
      <c r="G257" s="555" t="n">
        <v>119</v>
      </c>
      <c r="H257" s="556" t="n">
        <f aca="false">G257*100/F257</f>
        <v>100</v>
      </c>
      <c r="I257" s="554" t="n">
        <v>164</v>
      </c>
      <c r="J257" s="555" t="n">
        <v>164</v>
      </c>
      <c r="K257" s="556" t="n">
        <f aca="false">J257*100/I257</f>
        <v>100</v>
      </c>
    </row>
    <row r="258" customFormat="false" ht="12.75" hidden="false" customHeight="false" outlineLevel="0" collapsed="false">
      <c r="A258" s="552"/>
      <c r="B258" s="577"/>
      <c r="C258" s="578" t="n">
        <v>45</v>
      </c>
      <c r="D258" s="579" t="n">
        <v>45</v>
      </c>
      <c r="E258" s="580" t="n">
        <f aca="false">D258*100/C258</f>
        <v>100</v>
      </c>
      <c r="F258" s="578" t="n">
        <v>119</v>
      </c>
      <c r="G258" s="579" t="n">
        <v>119</v>
      </c>
      <c r="H258" s="580" t="n">
        <f aca="false">G258*100/F258</f>
        <v>100</v>
      </c>
      <c r="I258" s="578" t="n">
        <v>164</v>
      </c>
      <c r="J258" s="579" t="n">
        <v>164</v>
      </c>
      <c r="K258" s="580" t="n">
        <f aca="false">J258*100/I258</f>
        <v>100</v>
      </c>
    </row>
    <row r="259" customFormat="false" ht="6" hidden="false" customHeight="true" outlineLevel="0" collapsed="false"/>
    <row r="260" customFormat="false" ht="12.75" hidden="false" customHeight="false" outlineLevel="0" collapsed="false">
      <c r="B260" s="545" t="s">
        <v>977</v>
      </c>
      <c r="C260" s="546" t="n">
        <v>736</v>
      </c>
      <c r="D260" s="547" t="n">
        <v>53</v>
      </c>
      <c r="E260" s="548" t="n">
        <f aca="false">D260*100/C260</f>
        <v>7.20108695652174</v>
      </c>
      <c r="F260" s="546" t="n">
        <v>431</v>
      </c>
      <c r="G260" s="547" t="n">
        <v>316</v>
      </c>
      <c r="H260" s="548" t="n">
        <f aca="false">G260*100/F260</f>
        <v>73.3178654292344</v>
      </c>
      <c r="I260" s="546" t="n">
        <v>1167</v>
      </c>
      <c r="J260" s="547" t="n">
        <v>369</v>
      </c>
      <c r="K260" s="548" t="n">
        <f aca="false">J260*100/I260</f>
        <v>31.6195372750643</v>
      </c>
    </row>
    <row r="261" customFormat="false" ht="12.75" hidden="false" customHeight="false" outlineLevel="0" collapsed="false">
      <c r="B261" s="545"/>
      <c r="C261" s="549" t="n">
        <v>545</v>
      </c>
      <c r="D261" s="550" t="n">
        <v>18</v>
      </c>
      <c r="E261" s="551" t="n">
        <f aca="false">D261*100/C261</f>
        <v>3.30275229357798</v>
      </c>
      <c r="F261" s="549" t="n">
        <v>351</v>
      </c>
      <c r="G261" s="550" t="n">
        <v>242</v>
      </c>
      <c r="H261" s="551" t="n">
        <f aca="false">G261*100/F261</f>
        <v>68.945868945869</v>
      </c>
      <c r="I261" s="549" t="n">
        <v>896</v>
      </c>
      <c r="J261" s="550" t="n">
        <v>260</v>
      </c>
      <c r="K261" s="551" t="n">
        <f aca="false">J261*100/I261</f>
        <v>29.0178571428571</v>
      </c>
    </row>
    <row r="262" customFormat="false" ht="12.75" hidden="false" customHeight="false" outlineLevel="0" collapsed="false">
      <c r="A262" s="552"/>
      <c r="B262" s="553" t="s">
        <v>446</v>
      </c>
      <c r="C262" s="554" t="n">
        <v>173</v>
      </c>
      <c r="D262" s="555" t="n">
        <v>0</v>
      </c>
      <c r="E262" s="556" t="n">
        <f aca="false">D262*100/C262</f>
        <v>0</v>
      </c>
      <c r="F262" s="554" t="n">
        <v>136</v>
      </c>
      <c r="G262" s="555" t="n">
        <v>46</v>
      </c>
      <c r="H262" s="556" t="n">
        <f aca="false">G262*100/F262</f>
        <v>33.8235294117647</v>
      </c>
      <c r="I262" s="554" t="n">
        <v>309</v>
      </c>
      <c r="J262" s="555" t="n">
        <v>46</v>
      </c>
      <c r="K262" s="556" t="n">
        <f aca="false">J262*100/I262</f>
        <v>14.8867313915858</v>
      </c>
    </row>
    <row r="263" customFormat="false" ht="12.75" hidden="false" customHeight="false" outlineLevel="0" collapsed="false">
      <c r="A263" s="552"/>
      <c r="B263" s="553"/>
      <c r="C263" s="557" t="n">
        <v>146</v>
      </c>
      <c r="D263" s="558" t="n">
        <v>0</v>
      </c>
      <c r="E263" s="559" t="n">
        <f aca="false">D263*100/C263</f>
        <v>0</v>
      </c>
      <c r="F263" s="557" t="n">
        <v>129</v>
      </c>
      <c r="G263" s="558" t="n">
        <v>40</v>
      </c>
      <c r="H263" s="559" t="n">
        <f aca="false">G263*100/F263</f>
        <v>31.0077519379845</v>
      </c>
      <c r="I263" s="557" t="n">
        <v>275</v>
      </c>
      <c r="J263" s="558" t="n">
        <v>40</v>
      </c>
      <c r="K263" s="559" t="n">
        <f aca="false">J263*100/I263</f>
        <v>14.5454545454545</v>
      </c>
    </row>
    <row r="264" customFormat="false" ht="12.75" hidden="false" customHeight="false" outlineLevel="0" collapsed="false">
      <c r="A264" s="552"/>
      <c r="B264" s="553" t="s">
        <v>448</v>
      </c>
      <c r="C264" s="554" t="n">
        <v>563</v>
      </c>
      <c r="D264" s="555" t="n">
        <v>53</v>
      </c>
      <c r="E264" s="556" t="n">
        <f aca="false">D264*100/C264</f>
        <v>9.41385435168739</v>
      </c>
      <c r="F264" s="554" t="n">
        <v>295</v>
      </c>
      <c r="G264" s="555" t="n">
        <v>270</v>
      </c>
      <c r="H264" s="556" t="n">
        <f aca="false">G264*100/F264</f>
        <v>91.5254237288136</v>
      </c>
      <c r="I264" s="554" t="n">
        <v>858</v>
      </c>
      <c r="J264" s="555" t="n">
        <v>323</v>
      </c>
      <c r="K264" s="556" t="n">
        <f aca="false">J264*100/I264</f>
        <v>37.6456876456876</v>
      </c>
    </row>
    <row r="265" customFormat="false" ht="12.75" hidden="false" customHeight="false" outlineLevel="0" collapsed="false">
      <c r="A265" s="552"/>
      <c r="B265" s="553"/>
      <c r="C265" s="557" t="n">
        <v>399</v>
      </c>
      <c r="D265" s="558" t="n">
        <v>18</v>
      </c>
      <c r="E265" s="559" t="n">
        <f aca="false">D265*100/C265</f>
        <v>4.51127819548872</v>
      </c>
      <c r="F265" s="557" t="n">
        <v>222</v>
      </c>
      <c r="G265" s="558" t="n">
        <v>202</v>
      </c>
      <c r="H265" s="559" t="n">
        <f aca="false">G265*100/F265</f>
        <v>90.990990990991</v>
      </c>
      <c r="I265" s="557" t="n">
        <v>621</v>
      </c>
      <c r="J265" s="558" t="n">
        <v>220</v>
      </c>
      <c r="K265" s="559" t="n">
        <f aca="false">J265*100/I265</f>
        <v>35.426731078905</v>
      </c>
    </row>
    <row r="266" customFormat="false" ht="12.75" hidden="false" customHeight="false" outlineLevel="0" collapsed="false">
      <c r="B266" s="560" t="s">
        <v>450</v>
      </c>
      <c r="C266" s="561" t="n">
        <v>214</v>
      </c>
      <c r="D266" s="562" t="n">
        <v>1</v>
      </c>
      <c r="E266" s="563" t="n">
        <f aca="false">D266*100/C266</f>
        <v>0.467289719626168</v>
      </c>
      <c r="F266" s="561" t="n">
        <v>138</v>
      </c>
      <c r="G266" s="562" t="n">
        <v>114</v>
      </c>
      <c r="H266" s="563" t="n">
        <f aca="false">G266*100/F266</f>
        <v>82.6086956521739</v>
      </c>
      <c r="I266" s="561" t="n">
        <v>352</v>
      </c>
      <c r="J266" s="562" t="n">
        <v>115</v>
      </c>
      <c r="K266" s="563" t="n">
        <f aca="false">J266*100/I266</f>
        <v>32.6704545454546</v>
      </c>
    </row>
    <row r="267" customFormat="false" ht="12.75" hidden="false" customHeight="false" outlineLevel="0" collapsed="false">
      <c r="B267" s="560"/>
      <c r="C267" s="564" t="n">
        <v>164</v>
      </c>
      <c r="D267" s="565" t="n">
        <v>0</v>
      </c>
      <c r="E267" s="566" t="n">
        <f aca="false">D267*100/C267</f>
        <v>0</v>
      </c>
      <c r="F267" s="564" t="n">
        <v>100</v>
      </c>
      <c r="G267" s="565" t="n">
        <v>80</v>
      </c>
      <c r="H267" s="566" t="n">
        <f aca="false">G267*100/F267</f>
        <v>80</v>
      </c>
      <c r="I267" s="564" t="n">
        <v>264</v>
      </c>
      <c r="J267" s="565" t="n">
        <v>80</v>
      </c>
      <c r="K267" s="566" t="n">
        <f aca="false">J267*100/I267</f>
        <v>30.3030303030303</v>
      </c>
    </row>
    <row r="268" customFormat="false" ht="12.75" hidden="false" customHeight="false" outlineLevel="0" collapsed="false">
      <c r="B268" s="560" t="s">
        <v>452</v>
      </c>
      <c r="C268" s="561" t="n">
        <v>50</v>
      </c>
      <c r="D268" s="562" t="n">
        <v>50</v>
      </c>
      <c r="E268" s="563" t="n">
        <f aca="false">D268*100/C268</f>
        <v>100</v>
      </c>
      <c r="F268" s="561" t="n">
        <v>14</v>
      </c>
      <c r="G268" s="562" t="n">
        <v>13</v>
      </c>
      <c r="H268" s="563" t="n">
        <f aca="false">G268*100/F268</f>
        <v>92.8571428571429</v>
      </c>
      <c r="I268" s="561" t="n">
        <v>64</v>
      </c>
      <c r="J268" s="562" t="n">
        <v>63</v>
      </c>
      <c r="K268" s="563" t="n">
        <f aca="false">J268*100/I268</f>
        <v>98.4375</v>
      </c>
    </row>
    <row r="269" customFormat="false" ht="12.75" hidden="false" customHeight="false" outlineLevel="0" collapsed="false">
      <c r="B269" s="560"/>
      <c r="C269" s="564" t="n">
        <v>16</v>
      </c>
      <c r="D269" s="565" t="n">
        <v>16</v>
      </c>
      <c r="E269" s="566" t="n">
        <f aca="false">D269*100/C269</f>
        <v>100</v>
      </c>
      <c r="F269" s="564" t="n">
        <v>6</v>
      </c>
      <c r="G269" s="565" t="n">
        <v>6</v>
      </c>
      <c r="H269" s="566" t="n">
        <f aca="false">G269*100/F269</f>
        <v>100</v>
      </c>
      <c r="I269" s="564" t="n">
        <v>22</v>
      </c>
      <c r="J269" s="565" t="n">
        <v>22</v>
      </c>
      <c r="K269" s="566" t="n">
        <f aca="false">J269*100/I269</f>
        <v>100</v>
      </c>
    </row>
    <row r="270" customFormat="false" ht="12.75" hidden="false" customHeight="false" outlineLevel="0" collapsed="false">
      <c r="B270" s="576" t="s">
        <v>454</v>
      </c>
      <c r="C270" s="561" t="n">
        <v>127</v>
      </c>
      <c r="D270" s="562" t="n">
        <v>1</v>
      </c>
      <c r="E270" s="563" t="n">
        <f aca="false">D270*100/C270</f>
        <v>0.78740157480315</v>
      </c>
      <c r="F270" s="561"/>
      <c r="G270" s="562"/>
      <c r="H270" s="563"/>
      <c r="I270" s="561" t="n">
        <v>127</v>
      </c>
      <c r="J270" s="562" t="n">
        <v>1</v>
      </c>
      <c r="K270" s="563" t="n">
        <f aca="false">J270*100/I270</f>
        <v>0.78740157480315</v>
      </c>
    </row>
    <row r="271" customFormat="false" ht="12.75" hidden="false" customHeight="false" outlineLevel="0" collapsed="false">
      <c r="B271" s="576"/>
      <c r="C271" s="573" t="n">
        <v>101</v>
      </c>
      <c r="D271" s="574" t="n">
        <v>1</v>
      </c>
      <c r="E271" s="575" t="n">
        <f aca="false">D271*100/C271</f>
        <v>0.99009900990099</v>
      </c>
      <c r="F271" s="573"/>
      <c r="G271" s="574"/>
      <c r="H271" s="575"/>
      <c r="I271" s="573" t="n">
        <v>101</v>
      </c>
      <c r="J271" s="574" t="n">
        <v>1</v>
      </c>
      <c r="K271" s="575" t="n">
        <f aca="false">J271*100/I271</f>
        <v>0.99009900990099</v>
      </c>
    </row>
    <row r="272" customFormat="false" ht="12.75" hidden="false" customHeight="false" outlineLevel="0" collapsed="false">
      <c r="B272" s="576" t="s">
        <v>456</v>
      </c>
      <c r="C272" s="561" t="n">
        <v>172</v>
      </c>
      <c r="D272" s="562" t="n">
        <v>1</v>
      </c>
      <c r="E272" s="563" t="n">
        <f aca="false">D272*100/C272</f>
        <v>0.581395348837209</v>
      </c>
      <c r="F272" s="561" t="n">
        <v>143</v>
      </c>
      <c r="G272" s="562" t="n">
        <v>143</v>
      </c>
      <c r="H272" s="563" t="n">
        <f aca="false">G272*100/F272</f>
        <v>100</v>
      </c>
      <c r="I272" s="561" t="n">
        <v>315</v>
      </c>
      <c r="J272" s="562" t="n">
        <v>144</v>
      </c>
      <c r="K272" s="563" t="n">
        <f aca="false">J272*100/I272</f>
        <v>45.7142857142857</v>
      </c>
    </row>
    <row r="273" customFormat="false" ht="12.75" hidden="false" customHeight="false" outlineLevel="0" collapsed="false">
      <c r="B273" s="576"/>
      <c r="C273" s="573" t="n">
        <v>118</v>
      </c>
      <c r="D273" s="574" t="n">
        <v>1</v>
      </c>
      <c r="E273" s="575" t="n">
        <f aca="false">D273*100/C273</f>
        <v>0.847457627118644</v>
      </c>
      <c r="F273" s="573" t="n">
        <v>116</v>
      </c>
      <c r="G273" s="574" t="n">
        <v>116</v>
      </c>
      <c r="H273" s="575" t="n">
        <f aca="false">G273*100/F273</f>
        <v>100</v>
      </c>
      <c r="I273" s="573" t="n">
        <v>234</v>
      </c>
      <c r="J273" s="574" t="n">
        <v>117</v>
      </c>
      <c r="K273" s="575" t="n">
        <f aca="false">J273*100/I273</f>
        <v>50</v>
      </c>
    </row>
  </sheetData>
  <sheetProtection sheet="true" password="dfda"/>
  <mergeCells count="148">
    <mergeCell ref="B2:K2"/>
    <mergeCell ref="B3:B7"/>
    <mergeCell ref="C3:E3"/>
    <mergeCell ref="F3:H3"/>
    <mergeCell ref="I3:K3"/>
    <mergeCell ref="C4:E4"/>
    <mergeCell ref="F4:H4"/>
    <mergeCell ref="I4:K4"/>
    <mergeCell ref="C5:E5"/>
    <mergeCell ref="F5:H5"/>
    <mergeCell ref="I5:K5"/>
    <mergeCell ref="C6:C7"/>
    <mergeCell ref="D6:E6"/>
    <mergeCell ref="F6:F7"/>
    <mergeCell ref="G6:H6"/>
    <mergeCell ref="I6:I7"/>
    <mergeCell ref="J6:K6"/>
    <mergeCell ref="B9:B10"/>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8:B209"/>
    <mergeCell ref="B210:B211"/>
    <mergeCell ref="B212:B213"/>
    <mergeCell ref="B214:B215"/>
    <mergeCell ref="B216:B217"/>
    <mergeCell ref="B218:B219"/>
    <mergeCell ref="B221:B222"/>
    <mergeCell ref="B223:B224"/>
    <mergeCell ref="B225:B226"/>
    <mergeCell ref="B227:B228"/>
    <mergeCell ref="B229:B230"/>
    <mergeCell ref="B231:B232"/>
    <mergeCell ref="B233:B234"/>
    <mergeCell ref="B235:B236"/>
    <mergeCell ref="B237:B238"/>
    <mergeCell ref="B239:B240"/>
    <mergeCell ref="B241:B242"/>
    <mergeCell ref="B243:B244"/>
    <mergeCell ref="B245:B246"/>
    <mergeCell ref="B247:B248"/>
    <mergeCell ref="B249:B250"/>
    <mergeCell ref="B251:B252"/>
    <mergeCell ref="B253:B254"/>
    <mergeCell ref="B255:B256"/>
    <mergeCell ref="B257:B258"/>
    <mergeCell ref="B260:B261"/>
    <mergeCell ref="B262:B263"/>
    <mergeCell ref="B264:B265"/>
    <mergeCell ref="B266:B267"/>
    <mergeCell ref="B268:B269"/>
    <mergeCell ref="B270:B271"/>
    <mergeCell ref="B272:B273"/>
  </mergeCells>
  <printOptions headings="false" gridLines="false" gridLinesSet="true" horizontalCentered="true" verticalCentered="false"/>
  <pageMargins left="0.7875" right="0.7875" top="0.709027777777778" bottom="0.709027777777778" header="0.39375" footer="0.39375"/>
  <pageSetup paperSize="9" scale="100" fitToWidth="1" fitToHeight="1" pageOrder="downThenOver" orientation="landscape" blackAndWhite="false" draft="false" cellComments="none" firstPageNumber="47" useFirstPageNumber="true" horizontalDpi="300" verticalDpi="300" copies="1"/>
  <headerFooter differentFirst="false" differentOddEven="false">
    <oddHeader>&amp;R&amp;"Times New Roman,Regular"&amp;10T 10</oddHeader>
    <oddFooter>&amp;L&amp;"Times New Roman,Regular"&amp;10CVTI SR&amp;C&amp;"Times New Roman,Regular"&amp;10&amp;P&amp;R&amp;"Times New Roman,Regular"&amp;10PK na VŠ SR  2023   1. stupeň</oddFooter>
  </headerFooter>
  <rowBreaks count="4" manualBreakCount="4">
    <brk id="67" man="true" max="16383" min="0"/>
    <brk id="193" man="true" max="16383" min="0"/>
    <brk id="224" man="true" max="16383" min="0"/>
    <brk id="2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1" width="3.85"/>
    <col collapsed="false" customWidth="true" hidden="false" outlineLevel="0" max="2" min="2" style="163" width="24.28"/>
    <col collapsed="false" customWidth="true" hidden="false" outlineLevel="0" max="3" min="3" style="163" width="19.85"/>
    <col collapsed="false" customWidth="false" hidden="false" outlineLevel="0" max="5" min="4" style="163" width="9.14"/>
    <col collapsed="false" customWidth="true" hidden="false" outlineLevel="0" max="6" min="6" style="163" width="12.7"/>
    <col collapsed="false" customWidth="false" hidden="false" outlineLevel="0" max="8" min="7" style="163" width="9.14"/>
    <col collapsed="false" customWidth="true" hidden="false" outlineLevel="0" max="9" min="9" style="163" width="12.7"/>
    <col collapsed="false" customWidth="false" hidden="false" outlineLevel="0" max="11" min="10" style="163" width="9.14"/>
    <col collapsed="false" customWidth="true" hidden="false" outlineLevel="0" max="12" min="12" style="163" width="12.7"/>
    <col collapsed="false" customWidth="true" hidden="false" outlineLevel="0" max="13" min="13" style="163" width="3.7"/>
    <col collapsed="false" customWidth="false" hidden="false" outlineLevel="0" max="257" min="14" style="95" width="9.14"/>
  </cols>
  <sheetData>
    <row r="1" customFormat="false" ht="64.5" hidden="false" customHeight="true" outlineLevel="0" collapsed="false">
      <c r="B1" s="581" t="s">
        <v>978</v>
      </c>
      <c r="C1" s="581"/>
      <c r="D1" s="581"/>
      <c r="E1" s="581"/>
      <c r="F1" s="581"/>
      <c r="G1" s="581"/>
      <c r="H1" s="581"/>
      <c r="I1" s="581"/>
      <c r="J1" s="581"/>
      <c r="K1" s="581"/>
      <c r="L1" s="581"/>
    </row>
    <row r="2" customFormat="false" ht="19.5" hidden="false" customHeight="true" outlineLevel="0" collapsed="false">
      <c r="B2" s="582" t="s">
        <v>979</v>
      </c>
      <c r="C2" s="583"/>
      <c r="D2" s="584" t="s">
        <v>980</v>
      </c>
      <c r="E2" s="584"/>
      <c r="F2" s="584"/>
      <c r="G2" s="584" t="s">
        <v>981</v>
      </c>
      <c r="H2" s="584"/>
      <c r="I2" s="584"/>
      <c r="J2" s="585" t="s">
        <v>982</v>
      </c>
      <c r="K2" s="585"/>
      <c r="L2" s="585"/>
    </row>
    <row r="3" customFormat="false" ht="38.25" hidden="false" customHeight="false" outlineLevel="0" collapsed="false">
      <c r="B3" s="582"/>
      <c r="C3" s="583"/>
      <c r="D3" s="586" t="s">
        <v>486</v>
      </c>
      <c r="E3" s="587" t="s">
        <v>488</v>
      </c>
      <c r="F3" s="588" t="s">
        <v>983</v>
      </c>
      <c r="G3" s="586" t="s">
        <v>486</v>
      </c>
      <c r="H3" s="587" t="s">
        <v>488</v>
      </c>
      <c r="I3" s="588" t="s">
        <v>983</v>
      </c>
      <c r="J3" s="586" t="s">
        <v>984</v>
      </c>
      <c r="K3" s="587" t="s">
        <v>488</v>
      </c>
      <c r="L3" s="588" t="s">
        <v>983</v>
      </c>
    </row>
    <row r="4" customFormat="false" ht="14.25" hidden="false" customHeight="true" outlineLevel="0" collapsed="false">
      <c r="B4" s="589" t="s">
        <v>900</v>
      </c>
      <c r="C4" s="590" t="s">
        <v>954</v>
      </c>
      <c r="D4" s="591" t="n">
        <v>2491</v>
      </c>
      <c r="E4" s="592" t="n">
        <v>1214</v>
      </c>
      <c r="F4" s="593" t="n">
        <f aca="false">E4*100/D4</f>
        <v>48.735447611401</v>
      </c>
      <c r="G4" s="591" t="n">
        <v>52</v>
      </c>
      <c r="H4" s="592" t="n">
        <v>43</v>
      </c>
      <c r="I4" s="593" t="n">
        <f aca="false">H4*100/G4</f>
        <v>82.6923076923077</v>
      </c>
      <c r="J4" s="591" t="n">
        <v>2543</v>
      </c>
      <c r="K4" s="592" t="n">
        <v>1257</v>
      </c>
      <c r="L4" s="593" t="n">
        <f aca="false">K4*100/J4</f>
        <v>49.4298073141958</v>
      </c>
    </row>
    <row r="5" customFormat="false" ht="14.25" hidden="false" customHeight="true" outlineLevel="0" collapsed="false">
      <c r="B5" s="589"/>
      <c r="C5" s="594" t="s">
        <v>465</v>
      </c>
      <c r="D5" s="595" t="n">
        <v>2321</v>
      </c>
      <c r="E5" s="596" t="n">
        <v>1124</v>
      </c>
      <c r="F5" s="597" t="n">
        <f aca="false">E5*100/D5</f>
        <v>48.4274019819044</v>
      </c>
      <c r="G5" s="595" t="n">
        <v>52</v>
      </c>
      <c r="H5" s="596" t="n">
        <v>43</v>
      </c>
      <c r="I5" s="597" t="n">
        <f aca="false">H5*100/G5</f>
        <v>82.6923076923077</v>
      </c>
      <c r="J5" s="595" t="n">
        <v>2373</v>
      </c>
      <c r="K5" s="596" t="n">
        <v>1167</v>
      </c>
      <c r="L5" s="597" t="n">
        <f aca="false">K5*100/J5</f>
        <v>49.1782553729456</v>
      </c>
    </row>
    <row r="6" customFormat="false" ht="14.25" hidden="false" customHeight="true" outlineLevel="0" collapsed="false">
      <c r="B6" s="589"/>
      <c r="C6" s="598" t="s">
        <v>985</v>
      </c>
      <c r="D6" s="599" t="n">
        <f aca="false">D5*100/D4</f>
        <v>93.1754315535929</v>
      </c>
      <c r="E6" s="600" t="n">
        <f aca="false">E5*100/E4</f>
        <v>92.5864909390445</v>
      </c>
      <c r="F6" s="601"/>
      <c r="G6" s="599" t="n">
        <f aca="false">G5*100/G4</f>
        <v>100</v>
      </c>
      <c r="H6" s="600" t="n">
        <f aca="false">H5*100/H4</f>
        <v>100</v>
      </c>
      <c r="I6" s="601"/>
      <c r="J6" s="599" t="n">
        <f aca="false">J5*100/J4</f>
        <v>93.3149823043649</v>
      </c>
      <c r="K6" s="600" t="n">
        <f aca="false">K5*100/K4</f>
        <v>92.8400954653938</v>
      </c>
      <c r="L6" s="601"/>
    </row>
    <row r="7" customFormat="false" ht="14.25" hidden="false" customHeight="true" outlineLevel="0" collapsed="false">
      <c r="B7" s="589" t="s">
        <v>901</v>
      </c>
      <c r="C7" s="590" t="s">
        <v>954</v>
      </c>
      <c r="D7" s="591" t="n">
        <v>9303</v>
      </c>
      <c r="E7" s="592" t="n">
        <v>6133</v>
      </c>
      <c r="F7" s="593" t="n">
        <f aca="false">E7*100/D7</f>
        <v>65.9249704396431</v>
      </c>
      <c r="G7" s="591" t="n">
        <v>410</v>
      </c>
      <c r="H7" s="592" t="n">
        <v>295</v>
      </c>
      <c r="I7" s="593" t="n">
        <f aca="false">H7*100/G7</f>
        <v>71.9512195121951</v>
      </c>
      <c r="J7" s="591" t="n">
        <v>9713</v>
      </c>
      <c r="K7" s="592" t="n">
        <v>6428</v>
      </c>
      <c r="L7" s="593" t="n">
        <f aca="false">K7*100/J7</f>
        <v>66.17934726655</v>
      </c>
    </row>
    <row r="8" customFormat="false" ht="14.25" hidden="false" customHeight="true" outlineLevel="0" collapsed="false">
      <c r="B8" s="589"/>
      <c r="C8" s="594" t="s">
        <v>465</v>
      </c>
      <c r="D8" s="595" t="n">
        <v>7816</v>
      </c>
      <c r="E8" s="596" t="n">
        <v>5120</v>
      </c>
      <c r="F8" s="597" t="n">
        <f aca="false">E8*100/D8</f>
        <v>65.5066530194473</v>
      </c>
      <c r="G8" s="595" t="n">
        <v>377</v>
      </c>
      <c r="H8" s="596" t="n">
        <v>274</v>
      </c>
      <c r="I8" s="597" t="n">
        <f aca="false">H8*100/G8</f>
        <v>72.6790450928382</v>
      </c>
      <c r="J8" s="595" t="n">
        <v>8193</v>
      </c>
      <c r="K8" s="596" t="n">
        <v>5394</v>
      </c>
      <c r="L8" s="597" t="n">
        <f aca="false">K8*100/J8</f>
        <v>65.8366898571952</v>
      </c>
    </row>
    <row r="9" customFormat="false" ht="14.25" hidden="false" customHeight="true" outlineLevel="0" collapsed="false">
      <c r="B9" s="589"/>
      <c r="C9" s="598" t="s">
        <v>985</v>
      </c>
      <c r="D9" s="599" t="n">
        <f aca="false">D8*100/D7</f>
        <v>84.0159088466086</v>
      </c>
      <c r="E9" s="600" t="n">
        <f aca="false">E8*100/E7</f>
        <v>83.482797978151</v>
      </c>
      <c r="F9" s="601"/>
      <c r="G9" s="599" t="n">
        <f aca="false">G8*100/G7</f>
        <v>91.9512195121951</v>
      </c>
      <c r="H9" s="600" t="n">
        <f aca="false">H8*100/H7</f>
        <v>92.8813559322034</v>
      </c>
      <c r="I9" s="601"/>
      <c r="J9" s="599" t="n">
        <f aca="false">J8*100/J7</f>
        <v>84.350869968084</v>
      </c>
      <c r="K9" s="600" t="n">
        <f aca="false">K8*100/K7</f>
        <v>83.9141257000622</v>
      </c>
      <c r="L9" s="601"/>
    </row>
    <row r="10" customFormat="false" ht="14.25" hidden="false" customHeight="true" outlineLevel="0" collapsed="false">
      <c r="B10" s="589" t="s">
        <v>986</v>
      </c>
      <c r="C10" s="590" t="s">
        <v>954</v>
      </c>
      <c r="D10" s="591" t="n">
        <v>1142</v>
      </c>
      <c r="E10" s="592" t="n">
        <v>794</v>
      </c>
      <c r="F10" s="593" t="n">
        <f aca="false">E10*100/D10</f>
        <v>69.5271453590193</v>
      </c>
      <c r="G10" s="591" t="n">
        <v>340</v>
      </c>
      <c r="H10" s="592" t="n">
        <v>255</v>
      </c>
      <c r="I10" s="593" t="n">
        <f aca="false">H10*100/G10</f>
        <v>75</v>
      </c>
      <c r="J10" s="591" t="n">
        <v>1482</v>
      </c>
      <c r="K10" s="592" t="n">
        <v>1049</v>
      </c>
      <c r="L10" s="593" t="n">
        <f aca="false">K10*100/J10</f>
        <v>70.782726045884</v>
      </c>
    </row>
    <row r="11" customFormat="false" ht="14.25" hidden="false" customHeight="true" outlineLevel="0" collapsed="false">
      <c r="B11" s="589"/>
      <c r="C11" s="594" t="s">
        <v>465</v>
      </c>
      <c r="D11" s="595" t="n">
        <v>421</v>
      </c>
      <c r="E11" s="596" t="n">
        <v>281</v>
      </c>
      <c r="F11" s="597" t="n">
        <f aca="false">E11*100/D11</f>
        <v>66.7458432304038</v>
      </c>
      <c r="G11" s="595" t="n">
        <v>162</v>
      </c>
      <c r="H11" s="596" t="n">
        <v>107</v>
      </c>
      <c r="I11" s="597" t="n">
        <f aca="false">H11*100/G11</f>
        <v>66.0493827160494</v>
      </c>
      <c r="J11" s="595" t="n">
        <v>583</v>
      </c>
      <c r="K11" s="596" t="n">
        <v>388</v>
      </c>
      <c r="L11" s="597" t="n">
        <f aca="false">K11*100/J11</f>
        <v>66.5523156089194</v>
      </c>
    </row>
    <row r="12" customFormat="false" ht="14.25" hidden="false" customHeight="true" outlineLevel="0" collapsed="false">
      <c r="B12" s="589"/>
      <c r="C12" s="598" t="s">
        <v>985</v>
      </c>
      <c r="D12" s="599" t="n">
        <f aca="false">D11*100/D10</f>
        <v>36.8651488616462</v>
      </c>
      <c r="E12" s="600" t="n">
        <f aca="false">E11*100/E10</f>
        <v>35.3904282115869</v>
      </c>
      <c r="F12" s="601"/>
      <c r="G12" s="599" t="n">
        <f aca="false">G11*100/G10</f>
        <v>47.6470588235294</v>
      </c>
      <c r="H12" s="600" t="n">
        <f aca="false">H11*100/H10</f>
        <v>41.9607843137255</v>
      </c>
      <c r="I12" s="601"/>
      <c r="J12" s="599" t="n">
        <f aca="false">J11*100/J10</f>
        <v>39.3387314439946</v>
      </c>
      <c r="K12" s="600" t="n">
        <f aca="false">K11*100/K10</f>
        <v>36.9876072449952</v>
      </c>
      <c r="L12" s="601"/>
    </row>
    <row r="13" customFormat="false" ht="14.25" hidden="false" customHeight="true" outlineLevel="0" collapsed="false">
      <c r="B13" s="589" t="s">
        <v>903</v>
      </c>
      <c r="C13" s="590" t="s">
        <v>954</v>
      </c>
      <c r="D13" s="591" t="n">
        <v>5028</v>
      </c>
      <c r="E13" s="592" t="n">
        <v>3521</v>
      </c>
      <c r="F13" s="593" t="n">
        <f aca="false">E13*100/D13</f>
        <v>70.0278440731901</v>
      </c>
      <c r="G13" s="591" t="n">
        <v>857</v>
      </c>
      <c r="H13" s="592" t="n">
        <v>614</v>
      </c>
      <c r="I13" s="593" t="n">
        <f aca="false">H13*100/G13</f>
        <v>71.6452742123687</v>
      </c>
      <c r="J13" s="591" t="n">
        <v>5885</v>
      </c>
      <c r="K13" s="592" t="n">
        <v>4135</v>
      </c>
      <c r="L13" s="593" t="n">
        <f aca="false">K13*100/J13</f>
        <v>70.2633814783348</v>
      </c>
    </row>
    <row r="14" customFormat="false" ht="14.25" hidden="false" customHeight="true" outlineLevel="0" collapsed="false">
      <c r="B14" s="589"/>
      <c r="C14" s="594" t="s">
        <v>465</v>
      </c>
      <c r="D14" s="595" t="n">
        <v>2159</v>
      </c>
      <c r="E14" s="596" t="n">
        <v>1383</v>
      </c>
      <c r="F14" s="597" t="n">
        <f aca="false">E14*100/D14</f>
        <v>64.0574339972209</v>
      </c>
      <c r="G14" s="595" t="n">
        <v>580</v>
      </c>
      <c r="H14" s="596" t="n">
        <v>387</v>
      </c>
      <c r="I14" s="597" t="n">
        <f aca="false">H14*100/G14</f>
        <v>66.7241379310345</v>
      </c>
      <c r="J14" s="595" t="n">
        <v>2739</v>
      </c>
      <c r="K14" s="596" t="n">
        <v>1770</v>
      </c>
      <c r="L14" s="597" t="n">
        <f aca="false">K14*100/J14</f>
        <v>64.6221248630887</v>
      </c>
    </row>
    <row r="15" customFormat="false" ht="14.25" hidden="false" customHeight="true" outlineLevel="0" collapsed="false">
      <c r="B15" s="589"/>
      <c r="C15" s="598" t="s">
        <v>985</v>
      </c>
      <c r="D15" s="599" t="n">
        <f aca="false">D14*100/D13</f>
        <v>42.93953858393</v>
      </c>
      <c r="E15" s="600" t="n">
        <f aca="false">E14*100/E13</f>
        <v>39.2786140301051</v>
      </c>
      <c r="F15" s="601"/>
      <c r="G15" s="599" t="n">
        <f aca="false">G14*100/G13</f>
        <v>67.6779463243874</v>
      </c>
      <c r="H15" s="600" t="n">
        <f aca="false">H14*100/H13</f>
        <v>63.0293159609121</v>
      </c>
      <c r="I15" s="601"/>
      <c r="J15" s="599" t="n">
        <f aca="false">J14*100/J13</f>
        <v>46.5420560747664</v>
      </c>
      <c r="K15" s="600" t="n">
        <f aca="false">K14*100/K13</f>
        <v>42.8053204353083</v>
      </c>
      <c r="L15" s="601"/>
    </row>
    <row r="16" customFormat="false" ht="14.25" hidden="false" customHeight="true" outlineLevel="0" collapsed="false">
      <c r="B16" s="589" t="s">
        <v>987</v>
      </c>
      <c r="C16" s="590" t="s">
        <v>954</v>
      </c>
      <c r="D16" s="591" t="n">
        <v>19601</v>
      </c>
      <c r="E16" s="592" t="n">
        <v>12802</v>
      </c>
      <c r="F16" s="593" t="n">
        <f aca="false">E16*100/D16</f>
        <v>65.312994234988</v>
      </c>
      <c r="G16" s="591" t="n">
        <v>5223</v>
      </c>
      <c r="H16" s="592" t="n">
        <v>3641</v>
      </c>
      <c r="I16" s="593" t="n">
        <f aca="false">H16*100/G16</f>
        <v>69.710894122152</v>
      </c>
      <c r="J16" s="591" t="n">
        <v>24824</v>
      </c>
      <c r="K16" s="592" t="n">
        <v>16443</v>
      </c>
      <c r="L16" s="593" t="n">
        <f aca="false">K16*100/J16</f>
        <v>66.2383177570093</v>
      </c>
    </row>
    <row r="17" customFormat="false" ht="14.25" hidden="false" customHeight="true" outlineLevel="0" collapsed="false">
      <c r="B17" s="589"/>
      <c r="C17" s="594" t="s">
        <v>465</v>
      </c>
      <c r="D17" s="595" t="n">
        <v>12271</v>
      </c>
      <c r="E17" s="596" t="n">
        <v>7495</v>
      </c>
      <c r="F17" s="597" t="n">
        <f aca="false">E17*100/D17</f>
        <v>61.0789666693831</v>
      </c>
      <c r="G17" s="595" t="n">
        <v>3786</v>
      </c>
      <c r="H17" s="596" t="n">
        <v>2590</v>
      </c>
      <c r="I17" s="597" t="n">
        <f aca="false">H17*100/G17</f>
        <v>68.4099313259377</v>
      </c>
      <c r="J17" s="595" t="n">
        <v>16057</v>
      </c>
      <c r="K17" s="596" t="n">
        <v>10085</v>
      </c>
      <c r="L17" s="597" t="n">
        <f aca="false">K17*100/J17</f>
        <v>62.8074982873513</v>
      </c>
    </row>
    <row r="18" customFormat="false" ht="14.25" hidden="false" customHeight="true" outlineLevel="0" collapsed="false">
      <c r="B18" s="589"/>
      <c r="C18" s="598" t="s">
        <v>985</v>
      </c>
      <c r="D18" s="599" t="n">
        <f aca="false">D17*100/D16</f>
        <v>62.6039487781236</v>
      </c>
      <c r="E18" s="600" t="n">
        <f aca="false">E17*100/E16</f>
        <v>58.5455397594126</v>
      </c>
      <c r="F18" s="601"/>
      <c r="G18" s="599" t="n">
        <f aca="false">G17*100/G16</f>
        <v>72.4870763928777</v>
      </c>
      <c r="H18" s="600" t="n">
        <f aca="false">H17*100/H16</f>
        <v>71.1343037627026</v>
      </c>
      <c r="I18" s="601"/>
      <c r="J18" s="599" t="n">
        <f aca="false">J17*100/J16</f>
        <v>64.6833709313568</v>
      </c>
      <c r="K18" s="600" t="n">
        <f aca="false">K17*100/K16</f>
        <v>61.3330900687223</v>
      </c>
      <c r="L18" s="601"/>
    </row>
    <row r="19" customFormat="false" ht="14.25" hidden="false" customHeight="true" outlineLevel="0" collapsed="false">
      <c r="B19" s="589" t="s">
        <v>988</v>
      </c>
      <c r="C19" s="590" t="s">
        <v>954</v>
      </c>
      <c r="D19" s="591" t="n">
        <v>871</v>
      </c>
      <c r="E19" s="592" t="n">
        <v>664</v>
      </c>
      <c r="F19" s="593" t="n">
        <f aca="false">E19*100/D19</f>
        <v>76.2342135476464</v>
      </c>
      <c r="G19" s="591" t="n">
        <v>18</v>
      </c>
      <c r="H19" s="592" t="n">
        <v>9</v>
      </c>
      <c r="I19" s="593" t="n">
        <f aca="false">H19*100/G19</f>
        <v>50</v>
      </c>
      <c r="J19" s="591" t="n">
        <v>889</v>
      </c>
      <c r="K19" s="592" t="n">
        <v>673</v>
      </c>
      <c r="L19" s="593" t="n">
        <f aca="false">K19*100/J19</f>
        <v>75.70303712036</v>
      </c>
    </row>
    <row r="20" customFormat="false" ht="14.25" hidden="false" customHeight="true" outlineLevel="0" collapsed="false">
      <c r="B20" s="589"/>
      <c r="C20" s="594" t="s">
        <v>465</v>
      </c>
      <c r="D20" s="595" t="n">
        <v>204</v>
      </c>
      <c r="E20" s="596" t="n">
        <v>121</v>
      </c>
      <c r="F20" s="597" t="n">
        <f aca="false">E20*100/D20</f>
        <v>59.3137254901961</v>
      </c>
      <c r="G20" s="595" t="n">
        <v>14</v>
      </c>
      <c r="H20" s="596" t="n">
        <v>5</v>
      </c>
      <c r="I20" s="597" t="n">
        <f aca="false">H20*100/G20</f>
        <v>35.7142857142857</v>
      </c>
      <c r="J20" s="595" t="n">
        <v>218</v>
      </c>
      <c r="K20" s="596" t="n">
        <v>126</v>
      </c>
      <c r="L20" s="597" t="n">
        <f aca="false">K20*100/J20</f>
        <v>57.7981651376147</v>
      </c>
    </row>
    <row r="21" customFormat="false" ht="14.25" hidden="false" customHeight="true" outlineLevel="0" collapsed="false">
      <c r="B21" s="589"/>
      <c r="C21" s="598" t="s">
        <v>985</v>
      </c>
      <c r="D21" s="599" t="n">
        <f aca="false">D20*100/D19</f>
        <v>23.4213547646383</v>
      </c>
      <c r="E21" s="600" t="n">
        <f aca="false">E20*100/E19</f>
        <v>18.2228915662651</v>
      </c>
      <c r="F21" s="601"/>
      <c r="G21" s="599" t="n">
        <f aca="false">G20*100/G19</f>
        <v>77.7777777777778</v>
      </c>
      <c r="H21" s="600" t="n">
        <f aca="false">H20*100/H19</f>
        <v>55.5555555555556</v>
      </c>
      <c r="I21" s="601"/>
      <c r="J21" s="599" t="n">
        <f aca="false">J20*100/J19</f>
        <v>24.5219347581552</v>
      </c>
      <c r="K21" s="600" t="n">
        <f aca="false">K20*100/K19</f>
        <v>18.7221396731055</v>
      </c>
      <c r="L21" s="601"/>
    </row>
    <row r="22" customFormat="false" ht="14.25" hidden="false" customHeight="true" outlineLevel="0" collapsed="false">
      <c r="B22" s="589" t="s">
        <v>989</v>
      </c>
      <c r="C22" s="590" t="s">
        <v>954</v>
      </c>
      <c r="D22" s="591" t="n">
        <v>734</v>
      </c>
      <c r="E22" s="592" t="n">
        <v>528</v>
      </c>
      <c r="F22" s="593" t="n">
        <f aca="false">E22*100/D22</f>
        <v>71.9346049046322</v>
      </c>
      <c r="G22" s="591" t="n">
        <v>352</v>
      </c>
      <c r="H22" s="592" t="n">
        <v>325</v>
      </c>
      <c r="I22" s="593" t="n">
        <f aca="false">H22*100/G22</f>
        <v>92.3295454545455</v>
      </c>
      <c r="J22" s="591" t="n">
        <v>1086</v>
      </c>
      <c r="K22" s="592" t="n">
        <v>853</v>
      </c>
      <c r="L22" s="593" t="n">
        <f aca="false">K22*100/J22</f>
        <v>78.5451197053407</v>
      </c>
    </row>
    <row r="23" customFormat="false" ht="14.25" hidden="false" customHeight="true" outlineLevel="0" collapsed="false">
      <c r="B23" s="589"/>
      <c r="C23" s="594" t="s">
        <v>465</v>
      </c>
      <c r="D23" s="595" t="n">
        <v>307</v>
      </c>
      <c r="E23" s="596" t="n">
        <v>202</v>
      </c>
      <c r="F23" s="597" t="n">
        <f aca="false">E23*100/D23</f>
        <v>65.7980456026059</v>
      </c>
      <c r="G23" s="595" t="n">
        <v>216</v>
      </c>
      <c r="H23" s="596" t="n">
        <v>199</v>
      </c>
      <c r="I23" s="597" t="n">
        <f aca="false">H23*100/G23</f>
        <v>92.1296296296296</v>
      </c>
      <c r="J23" s="595" t="n">
        <v>523</v>
      </c>
      <c r="K23" s="596" t="n">
        <v>401</v>
      </c>
      <c r="L23" s="597" t="n">
        <f aca="false">K23*100/J23</f>
        <v>76.6730401529637</v>
      </c>
    </row>
    <row r="24" customFormat="false" ht="14.25" hidden="false" customHeight="true" outlineLevel="0" collapsed="false">
      <c r="B24" s="589"/>
      <c r="C24" s="598" t="s">
        <v>985</v>
      </c>
      <c r="D24" s="599" t="n">
        <f aca="false">D23*100/D22</f>
        <v>41.8256130790191</v>
      </c>
      <c r="E24" s="600" t="n">
        <f aca="false">E23*100/E22</f>
        <v>38.2575757575758</v>
      </c>
      <c r="F24" s="601"/>
      <c r="G24" s="599" t="n">
        <f aca="false">G23*100/G22</f>
        <v>61.3636363636364</v>
      </c>
      <c r="H24" s="600" t="n">
        <f aca="false">H23*100/H22</f>
        <v>61.2307692307692</v>
      </c>
      <c r="I24" s="601"/>
      <c r="J24" s="599" t="n">
        <f aca="false">J23*100/J22</f>
        <v>48.158379373849</v>
      </c>
      <c r="K24" s="600" t="n">
        <f aca="false">K23*100/K22</f>
        <v>47.010550996483</v>
      </c>
      <c r="L24" s="601"/>
    </row>
    <row r="25" customFormat="false" ht="14.25" hidden="false" customHeight="true" outlineLevel="0" collapsed="false">
      <c r="B25" s="589" t="s">
        <v>926</v>
      </c>
      <c r="C25" s="590" t="s">
        <v>954</v>
      </c>
      <c r="D25" s="591" t="n">
        <v>39170</v>
      </c>
      <c r="E25" s="592" t="n">
        <v>25656</v>
      </c>
      <c r="F25" s="593" t="n">
        <f aca="false">E25*100/D25</f>
        <v>65.4991064590248</v>
      </c>
      <c r="G25" s="591" t="n">
        <v>7252</v>
      </c>
      <c r="H25" s="592" t="n">
        <v>5182</v>
      </c>
      <c r="I25" s="593" t="n">
        <f aca="false">H25*100/G25</f>
        <v>71.4561500275786</v>
      </c>
      <c r="J25" s="591" t="n">
        <v>46422</v>
      </c>
      <c r="K25" s="592" t="n">
        <v>30838</v>
      </c>
      <c r="L25" s="593" t="n">
        <f aca="false">K25*100/J25</f>
        <v>66.4297100512688</v>
      </c>
    </row>
    <row r="26" customFormat="false" ht="14.25" hidden="false" customHeight="true" outlineLevel="0" collapsed="false">
      <c r="B26" s="589"/>
      <c r="C26" s="594" t="s">
        <v>465</v>
      </c>
      <c r="D26" s="595" t="n">
        <v>25499</v>
      </c>
      <c r="E26" s="596" t="n">
        <v>15726</v>
      </c>
      <c r="F26" s="597" t="n">
        <f aca="false">E26*100/D26</f>
        <v>61.6730067845798</v>
      </c>
      <c r="G26" s="595" t="n">
        <v>5187</v>
      </c>
      <c r="H26" s="596" t="n">
        <v>3605</v>
      </c>
      <c r="I26" s="597" t="n">
        <f aca="false">H26*100/G26</f>
        <v>69.5006747638327</v>
      </c>
      <c r="J26" s="595" t="n">
        <v>30686</v>
      </c>
      <c r="K26" s="596" t="n">
        <v>19331</v>
      </c>
      <c r="L26" s="597" t="n">
        <f aca="false">K26*100/J26</f>
        <v>62.9961545981881</v>
      </c>
    </row>
    <row r="27" customFormat="false" ht="14.25" hidden="false" customHeight="true" outlineLevel="0" collapsed="false">
      <c r="B27" s="589"/>
      <c r="C27" s="598" t="s">
        <v>985</v>
      </c>
      <c r="D27" s="599" t="n">
        <f aca="false">D26*100/D25</f>
        <v>65.098289507276</v>
      </c>
      <c r="E27" s="600" t="n">
        <f aca="false">E26*100/E25</f>
        <v>61.2956033676333</v>
      </c>
      <c r="F27" s="601"/>
      <c r="G27" s="599" t="n">
        <f aca="false">G26*100/G25</f>
        <v>71.5250965250965</v>
      </c>
      <c r="H27" s="600" t="n">
        <f aca="false">H26*100/H25</f>
        <v>69.5677344654574</v>
      </c>
      <c r="I27" s="601"/>
      <c r="J27" s="599" t="n">
        <f aca="false">J26*100/J25</f>
        <v>66.1022790918099</v>
      </c>
      <c r="K27" s="600" t="n">
        <f aca="false">K26*100/K25</f>
        <v>62.6856475776639</v>
      </c>
      <c r="L27" s="601"/>
    </row>
    <row r="29" customFormat="false" ht="12.75" hidden="false" customHeight="false" outlineLevel="0" collapsed="false">
      <c r="D29" s="602"/>
      <c r="E29" s="602"/>
      <c r="F29" s="602"/>
      <c r="G29" s="602"/>
      <c r="H29" s="602"/>
      <c r="I29" s="602"/>
      <c r="J29" s="602"/>
      <c r="K29" s="602"/>
      <c r="L29" s="602"/>
    </row>
    <row r="30" customFormat="false" ht="12.75" hidden="false" customHeight="false" outlineLevel="0" collapsed="false">
      <c r="A30" s="95"/>
      <c r="B30" s="164"/>
      <c r="C30" s="164"/>
      <c r="D30" s="603"/>
      <c r="E30" s="603"/>
      <c r="F30" s="603"/>
      <c r="G30" s="603"/>
      <c r="H30" s="603"/>
      <c r="I30" s="603"/>
      <c r="J30" s="603"/>
      <c r="K30" s="603"/>
      <c r="L30" s="164"/>
      <c r="M30" s="164"/>
    </row>
    <row r="31" customFormat="false" ht="12.75" hidden="false" customHeight="false" outlineLevel="0" collapsed="false">
      <c r="A31" s="95"/>
      <c r="B31" s="164"/>
      <c r="C31" s="164"/>
      <c r="D31" s="164"/>
      <c r="E31" s="164"/>
      <c r="F31" s="164"/>
      <c r="G31" s="164"/>
      <c r="H31" s="164"/>
      <c r="I31" s="164"/>
      <c r="J31" s="164"/>
      <c r="K31" s="164"/>
      <c r="L31" s="164"/>
      <c r="M31" s="164"/>
    </row>
    <row r="32" customFormat="false" ht="12.75" hidden="false" customHeight="false" outlineLevel="0" collapsed="false">
      <c r="A32" s="95"/>
      <c r="B32" s="164"/>
      <c r="C32" s="164"/>
      <c r="D32" s="164"/>
      <c r="E32" s="164"/>
      <c r="F32" s="164"/>
      <c r="G32" s="164"/>
      <c r="H32" s="164"/>
      <c r="I32" s="164"/>
      <c r="J32" s="164"/>
      <c r="K32" s="164"/>
      <c r="L32" s="164"/>
      <c r="M32" s="164"/>
    </row>
    <row r="33" customFormat="false" ht="12.75" hidden="false" customHeight="false" outlineLevel="0" collapsed="false">
      <c r="A33" s="95"/>
      <c r="B33" s="164"/>
      <c r="C33" s="164"/>
      <c r="D33" s="164"/>
      <c r="E33" s="164"/>
      <c r="F33" s="164"/>
      <c r="G33" s="164"/>
      <c r="H33" s="164"/>
      <c r="I33" s="164"/>
      <c r="J33" s="164"/>
      <c r="K33" s="164"/>
      <c r="L33" s="164"/>
      <c r="M33" s="164"/>
    </row>
    <row r="34" customFormat="false" ht="12.75" hidden="false" customHeight="false" outlineLevel="0" collapsed="false">
      <c r="A34" s="95"/>
      <c r="B34" s="164"/>
      <c r="C34" s="164"/>
      <c r="D34" s="164"/>
      <c r="E34" s="164"/>
      <c r="F34" s="164"/>
      <c r="G34" s="164"/>
      <c r="H34" s="164"/>
      <c r="I34" s="164"/>
      <c r="J34" s="164"/>
      <c r="K34" s="164"/>
      <c r="L34" s="164"/>
      <c r="M34" s="164"/>
    </row>
    <row r="35" customFormat="false" ht="12.75" hidden="false" customHeight="false" outlineLevel="0" collapsed="false">
      <c r="A35" s="95"/>
      <c r="B35" s="164"/>
      <c r="C35" s="164"/>
      <c r="D35" s="164"/>
      <c r="E35" s="164"/>
      <c r="F35" s="164"/>
      <c r="G35" s="164"/>
      <c r="H35" s="164"/>
      <c r="I35" s="164"/>
      <c r="J35" s="164"/>
      <c r="K35" s="164"/>
      <c r="L35" s="164"/>
      <c r="M35" s="164"/>
    </row>
    <row r="36" customFormat="false" ht="12.75" hidden="false" customHeight="false" outlineLevel="0" collapsed="false">
      <c r="A36" s="95"/>
      <c r="B36" s="164"/>
      <c r="C36" s="164"/>
      <c r="D36" s="164"/>
      <c r="E36" s="164"/>
      <c r="F36" s="164"/>
      <c r="G36" s="164"/>
      <c r="H36" s="164"/>
      <c r="I36" s="164"/>
      <c r="J36" s="164"/>
      <c r="K36" s="164"/>
      <c r="L36" s="164"/>
      <c r="M36" s="164"/>
    </row>
    <row r="37" customFormat="false" ht="12.75" hidden="false" customHeight="false" outlineLevel="0" collapsed="false">
      <c r="A37" s="95"/>
      <c r="B37" s="164"/>
      <c r="C37" s="164"/>
      <c r="D37" s="164"/>
      <c r="E37" s="164"/>
      <c r="F37" s="164"/>
      <c r="G37" s="164"/>
      <c r="H37" s="164"/>
      <c r="I37" s="164"/>
      <c r="J37" s="164"/>
      <c r="K37" s="164"/>
      <c r="L37" s="164"/>
      <c r="M37" s="164"/>
    </row>
    <row r="38" customFormat="false" ht="12.75" hidden="false" customHeight="false" outlineLevel="0" collapsed="false">
      <c r="A38" s="95"/>
      <c r="B38" s="164"/>
      <c r="C38" s="164"/>
      <c r="D38" s="164"/>
      <c r="E38" s="164"/>
      <c r="F38" s="164"/>
      <c r="G38" s="164"/>
      <c r="H38" s="164"/>
      <c r="I38" s="164"/>
      <c r="J38" s="164"/>
      <c r="K38" s="164"/>
      <c r="L38" s="164"/>
      <c r="M38" s="164"/>
    </row>
    <row r="39" customFormat="false" ht="12.75" hidden="false" customHeight="false" outlineLevel="0" collapsed="false">
      <c r="A39" s="95"/>
      <c r="B39" s="164"/>
      <c r="C39" s="164"/>
      <c r="D39" s="164"/>
      <c r="E39" s="164"/>
      <c r="F39" s="164"/>
      <c r="G39" s="164"/>
      <c r="H39" s="164"/>
      <c r="I39" s="164"/>
      <c r="J39" s="164"/>
      <c r="K39" s="164"/>
      <c r="L39" s="164"/>
      <c r="M39" s="164"/>
    </row>
    <row r="40" customFormat="false" ht="12.75" hidden="false" customHeight="false" outlineLevel="0" collapsed="false">
      <c r="A40" s="95"/>
      <c r="B40" s="164"/>
      <c r="C40" s="164"/>
      <c r="D40" s="164"/>
      <c r="E40" s="164"/>
      <c r="F40" s="164"/>
      <c r="G40" s="164"/>
      <c r="H40" s="164"/>
      <c r="I40" s="164"/>
      <c r="J40" s="164"/>
      <c r="K40" s="164"/>
      <c r="L40" s="164"/>
      <c r="M40" s="164"/>
    </row>
    <row r="41" customFormat="false" ht="12.75" hidden="false" customHeight="false" outlineLevel="0" collapsed="false">
      <c r="A41" s="95"/>
      <c r="B41" s="164"/>
      <c r="C41" s="164"/>
      <c r="D41" s="164"/>
      <c r="E41" s="164"/>
      <c r="F41" s="164"/>
      <c r="G41" s="164"/>
      <c r="H41" s="164"/>
      <c r="I41" s="164"/>
      <c r="J41" s="164"/>
      <c r="K41" s="164"/>
      <c r="L41" s="164"/>
      <c r="M41" s="164"/>
    </row>
    <row r="42" customFormat="false" ht="12.75" hidden="false" customHeight="false" outlineLevel="0" collapsed="false">
      <c r="A42" s="95"/>
      <c r="B42" s="164"/>
      <c r="C42" s="164"/>
      <c r="D42" s="164"/>
      <c r="E42" s="164"/>
      <c r="F42" s="164"/>
      <c r="G42" s="164"/>
      <c r="H42" s="164"/>
      <c r="I42" s="164"/>
      <c r="J42" s="164"/>
      <c r="K42" s="164"/>
      <c r="L42" s="164"/>
      <c r="M42" s="164"/>
    </row>
    <row r="43" customFormat="false" ht="12.75" hidden="false" customHeight="false" outlineLevel="0" collapsed="false">
      <c r="A43" s="95"/>
      <c r="B43" s="164"/>
      <c r="C43" s="164"/>
      <c r="D43" s="164"/>
      <c r="E43" s="164"/>
      <c r="F43" s="164"/>
      <c r="G43" s="164"/>
      <c r="H43" s="164"/>
      <c r="I43" s="164"/>
      <c r="J43" s="164"/>
      <c r="K43" s="164"/>
      <c r="L43" s="164"/>
      <c r="M43" s="164"/>
    </row>
    <row r="44" customFormat="false" ht="12.75" hidden="false" customHeight="false" outlineLevel="0" collapsed="false">
      <c r="A44" s="95"/>
      <c r="B44" s="164"/>
      <c r="C44" s="164"/>
      <c r="D44" s="164"/>
      <c r="E44" s="164"/>
      <c r="F44" s="164"/>
      <c r="G44" s="164"/>
      <c r="H44" s="164"/>
      <c r="I44" s="164"/>
      <c r="J44" s="164"/>
      <c r="K44" s="164"/>
      <c r="L44" s="164"/>
      <c r="M44" s="164"/>
    </row>
  </sheetData>
  <sheetProtection sheet="true" password="dfda"/>
  <mergeCells count="14">
    <mergeCell ref="B1:L1"/>
    <mergeCell ref="B2:B3"/>
    <mergeCell ref="C2:C3"/>
    <mergeCell ref="D2:F2"/>
    <mergeCell ref="G2:I2"/>
    <mergeCell ref="J2:L2"/>
    <mergeCell ref="B4:B6"/>
    <mergeCell ref="B7:B9"/>
    <mergeCell ref="B10:B12"/>
    <mergeCell ref="B13:B15"/>
    <mergeCell ref="B16:B18"/>
    <mergeCell ref="B19:B21"/>
    <mergeCell ref="B22:B24"/>
    <mergeCell ref="B25:B27"/>
  </mergeCells>
  <printOptions headings="false" gridLines="false" gridLinesSet="true" horizontalCentered="true" verticalCentered="false"/>
  <pageMargins left="0.7875" right="0.7875" top="0.709027777777778" bottom="0.709027777777778" header="0.39375" footer="0.39375"/>
  <pageSetup paperSize="9" scale="94" fitToWidth="1" fitToHeight="1" pageOrder="downThenOver" orientation="landscape" blackAndWhite="false" draft="false" cellComments="none" firstPageNumber="56" useFirstPageNumber="true" horizontalDpi="300" verticalDpi="300" copies="1"/>
  <headerFooter differentFirst="false" differentOddEven="false">
    <oddHeader>&amp;R&amp;"Times New Roman,Regular"&amp;10T 09</oddHeader>
    <oddFooter>&amp;L&amp;"Times New Roman,Regular"&amp;10CVTI SR&amp;C&amp;"Times New Roman,Regular"&amp;10&amp;P&amp;R&amp;"Times New Roman,Regular"&amp;10PK na VŠ SR  2023   1. stupeň</oddFooter>
  </headerFooter>
  <rowBreaks count="1" manualBreakCount="1">
    <brk id="2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K4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4" width="3.7"/>
    <col collapsed="false" customWidth="true" hidden="false" outlineLevel="0" max="2" min="2" style="604" width="23.28"/>
    <col collapsed="false" customWidth="true" hidden="false" outlineLevel="0" max="9" min="3" style="604" width="12.7"/>
    <col collapsed="false" customWidth="true" hidden="false" outlineLevel="0" max="10" min="10" style="604" width="3.7"/>
    <col collapsed="false" customWidth="false" hidden="false" outlineLevel="0" max="257" min="11" style="605" width="9.14"/>
  </cols>
  <sheetData>
    <row r="2" customFormat="false" ht="37.5" hidden="false" customHeight="true" outlineLevel="0" collapsed="false">
      <c r="B2" s="606" t="s">
        <v>990</v>
      </c>
      <c r="C2" s="606"/>
      <c r="D2" s="606"/>
      <c r="E2" s="606"/>
      <c r="F2" s="606"/>
      <c r="G2" s="606"/>
      <c r="H2" s="606"/>
      <c r="I2" s="606"/>
      <c r="J2" s="607"/>
    </row>
    <row r="3" customFormat="false" ht="21" hidden="false" customHeight="true" outlineLevel="0" collapsed="false">
      <c r="B3" s="608" t="s">
        <v>991</v>
      </c>
      <c r="C3" s="609"/>
      <c r="D3" s="610" t="s">
        <v>484</v>
      </c>
      <c r="E3" s="610"/>
      <c r="F3" s="611" t="s">
        <v>486</v>
      </c>
      <c r="G3" s="611" t="s">
        <v>486</v>
      </c>
      <c r="H3" s="611" t="s">
        <v>488</v>
      </c>
      <c r="I3" s="611" t="s">
        <v>488</v>
      </c>
    </row>
    <row r="4" customFormat="false" ht="21" hidden="false" customHeight="true" outlineLevel="0" collapsed="false">
      <c r="B4" s="608"/>
      <c r="C4" s="612"/>
      <c r="D4" s="613"/>
      <c r="E4" s="614" t="s">
        <v>992</v>
      </c>
      <c r="F4" s="613"/>
      <c r="G4" s="614" t="s">
        <v>992</v>
      </c>
      <c r="H4" s="613"/>
      <c r="I4" s="614" t="s">
        <v>992</v>
      </c>
    </row>
    <row r="5" customFormat="false" ht="15" hidden="false" customHeight="true" outlineLevel="0" collapsed="false">
      <c r="B5" s="615" t="s">
        <v>993</v>
      </c>
      <c r="C5" s="616" t="s">
        <v>994</v>
      </c>
      <c r="D5" s="617" t="n">
        <v>33064</v>
      </c>
      <c r="E5" s="618" t="n">
        <v>15160</v>
      </c>
      <c r="F5" s="617" t="n">
        <v>19178</v>
      </c>
      <c r="G5" s="618" t="n">
        <v>12896</v>
      </c>
      <c r="H5" s="617" t="n">
        <v>11352</v>
      </c>
      <c r="I5" s="618" t="n">
        <v>11242</v>
      </c>
      <c r="K5" s="619"/>
    </row>
    <row r="6" customFormat="false" ht="15" hidden="false" customHeight="true" outlineLevel="0" collapsed="false">
      <c r="B6" s="615"/>
      <c r="C6" s="620" t="s">
        <v>995</v>
      </c>
      <c r="D6" s="621" t="n">
        <v>2662</v>
      </c>
      <c r="E6" s="622" t="n">
        <v>2354</v>
      </c>
      <c r="F6" s="621" t="n">
        <v>2172</v>
      </c>
      <c r="G6" s="622" t="n">
        <v>1997</v>
      </c>
      <c r="H6" s="621" t="n">
        <v>1465</v>
      </c>
      <c r="I6" s="622" t="n">
        <v>1461</v>
      </c>
      <c r="K6" s="619"/>
    </row>
    <row r="7" customFormat="false" ht="15" hidden="false" customHeight="true" outlineLevel="0" collapsed="false">
      <c r="B7" s="615"/>
      <c r="C7" s="620" t="s">
        <v>926</v>
      </c>
      <c r="D7" s="623" t="n">
        <v>35726</v>
      </c>
      <c r="E7" s="624" t="n">
        <v>17106</v>
      </c>
      <c r="F7" s="623" t="n">
        <v>21350</v>
      </c>
      <c r="G7" s="624" t="n">
        <v>14675</v>
      </c>
      <c r="H7" s="623" t="n">
        <v>12817</v>
      </c>
      <c r="I7" s="624" t="n">
        <v>12681</v>
      </c>
      <c r="K7" s="619"/>
    </row>
    <row r="8" customFormat="false" ht="15" hidden="false" customHeight="true" outlineLevel="0" collapsed="false">
      <c r="B8" s="625"/>
      <c r="C8" s="626"/>
      <c r="D8" s="627"/>
      <c r="E8" s="627"/>
      <c r="F8" s="627"/>
      <c r="G8" s="627"/>
      <c r="H8" s="627"/>
      <c r="I8" s="628"/>
      <c r="K8" s="619"/>
    </row>
    <row r="9" customFormat="false" ht="15" hidden="false" customHeight="true" outlineLevel="0" collapsed="false">
      <c r="B9" s="629" t="s">
        <v>996</v>
      </c>
      <c r="C9" s="616" t="s">
        <v>994</v>
      </c>
      <c r="D9" s="617" t="n">
        <v>26020</v>
      </c>
      <c r="E9" s="618" t="n">
        <v>16194</v>
      </c>
      <c r="F9" s="617" t="n">
        <v>18041</v>
      </c>
      <c r="G9" s="618" t="n">
        <v>14095</v>
      </c>
      <c r="H9" s="617" t="n">
        <v>12866</v>
      </c>
      <c r="I9" s="618" t="n">
        <v>12767</v>
      </c>
      <c r="K9" s="619"/>
    </row>
    <row r="10" customFormat="false" ht="15" hidden="false" customHeight="true" outlineLevel="0" collapsed="false">
      <c r="B10" s="629"/>
      <c r="C10" s="620" t="s">
        <v>995</v>
      </c>
      <c r="D10" s="621" t="n">
        <v>5933</v>
      </c>
      <c r="E10" s="622" t="n">
        <v>5269</v>
      </c>
      <c r="F10" s="621" t="n">
        <v>4814</v>
      </c>
      <c r="G10" s="622" t="n">
        <v>4461</v>
      </c>
      <c r="H10" s="621" t="n">
        <v>3526</v>
      </c>
      <c r="I10" s="622" t="n">
        <v>3515</v>
      </c>
      <c r="K10" s="619"/>
    </row>
    <row r="11" customFormat="false" ht="15" hidden="false" customHeight="true" outlineLevel="0" collapsed="false">
      <c r="B11" s="629"/>
      <c r="C11" s="620" t="s">
        <v>926</v>
      </c>
      <c r="D11" s="623" t="n">
        <v>31953</v>
      </c>
      <c r="E11" s="624" t="n">
        <v>20900</v>
      </c>
      <c r="F11" s="623" t="n">
        <v>22855</v>
      </c>
      <c r="G11" s="624" t="n">
        <v>18259</v>
      </c>
      <c r="H11" s="623" t="n">
        <v>16392</v>
      </c>
      <c r="I11" s="624" t="n">
        <v>16260</v>
      </c>
      <c r="K11" s="619"/>
    </row>
    <row r="12" customFormat="false" ht="15" hidden="false" customHeight="true" outlineLevel="0" collapsed="false">
      <c r="B12" s="625"/>
      <c r="C12" s="626"/>
      <c r="D12" s="627"/>
      <c r="E12" s="627"/>
      <c r="F12" s="627"/>
      <c r="G12" s="627"/>
      <c r="H12" s="627"/>
      <c r="I12" s="628"/>
      <c r="K12" s="619"/>
    </row>
    <row r="13" customFormat="false" ht="15" hidden="false" customHeight="true" outlineLevel="0" collapsed="false">
      <c r="B13" s="629" t="s">
        <v>997</v>
      </c>
      <c r="C13" s="616" t="s">
        <v>994</v>
      </c>
      <c r="D13" s="617" t="n">
        <v>539</v>
      </c>
      <c r="E13" s="618" t="n">
        <v>377</v>
      </c>
      <c r="F13" s="617" t="n">
        <v>304</v>
      </c>
      <c r="G13" s="618" t="n">
        <v>261</v>
      </c>
      <c r="H13" s="617" t="n">
        <v>241</v>
      </c>
      <c r="I13" s="618" t="n">
        <v>239</v>
      </c>
      <c r="K13" s="619"/>
    </row>
    <row r="14" customFormat="false" ht="15" hidden="false" customHeight="true" outlineLevel="0" collapsed="false">
      <c r="B14" s="629"/>
      <c r="C14" s="620" t="s">
        <v>995</v>
      </c>
      <c r="D14" s="621" t="n">
        <v>63</v>
      </c>
      <c r="E14" s="622" t="n">
        <v>56</v>
      </c>
      <c r="F14" s="621" t="n">
        <v>53</v>
      </c>
      <c r="G14" s="622" t="n">
        <v>48</v>
      </c>
      <c r="H14" s="621" t="n">
        <v>41</v>
      </c>
      <c r="I14" s="622" t="n">
        <v>40</v>
      </c>
      <c r="K14" s="619"/>
    </row>
    <row r="15" customFormat="false" ht="15" hidden="false" customHeight="true" outlineLevel="0" collapsed="false">
      <c r="B15" s="629"/>
      <c r="C15" s="620" t="s">
        <v>926</v>
      </c>
      <c r="D15" s="623" t="n">
        <v>602</v>
      </c>
      <c r="E15" s="624" t="n">
        <v>424</v>
      </c>
      <c r="F15" s="623" t="n">
        <v>357</v>
      </c>
      <c r="G15" s="624" t="n">
        <v>302</v>
      </c>
      <c r="H15" s="623" t="n">
        <v>282</v>
      </c>
      <c r="I15" s="624" t="n">
        <v>278</v>
      </c>
      <c r="K15" s="619"/>
    </row>
    <row r="16" customFormat="false" ht="15" hidden="false" customHeight="true" outlineLevel="0" collapsed="false">
      <c r="B16" s="625"/>
      <c r="C16" s="626"/>
      <c r="D16" s="627"/>
      <c r="E16" s="627"/>
      <c r="F16" s="627"/>
      <c r="G16" s="627"/>
      <c r="H16" s="627"/>
      <c r="I16" s="628"/>
      <c r="K16" s="619"/>
    </row>
    <row r="17" customFormat="false" ht="15" hidden="false" customHeight="true" outlineLevel="0" collapsed="false">
      <c r="B17" s="629" t="s">
        <v>998</v>
      </c>
      <c r="C17" s="616" t="s">
        <v>994</v>
      </c>
      <c r="D17" s="617" t="n">
        <v>114</v>
      </c>
      <c r="E17" s="618" t="n">
        <v>606</v>
      </c>
      <c r="F17" s="617" t="n">
        <v>663</v>
      </c>
      <c r="G17" s="618" t="n">
        <v>520</v>
      </c>
      <c r="H17" s="617" t="n">
        <v>490</v>
      </c>
      <c r="I17" s="618" t="n">
        <v>482</v>
      </c>
      <c r="K17" s="619"/>
    </row>
    <row r="18" customFormat="false" ht="15" hidden="false" customHeight="true" outlineLevel="0" collapsed="false">
      <c r="B18" s="629"/>
      <c r="C18" s="620" t="s">
        <v>995</v>
      </c>
      <c r="D18" s="621" t="n">
        <v>71</v>
      </c>
      <c r="E18" s="622" t="n">
        <v>58</v>
      </c>
      <c r="F18" s="621" t="n">
        <v>55</v>
      </c>
      <c r="G18" s="622" t="n">
        <v>46</v>
      </c>
      <c r="H18" s="621" t="n">
        <v>28</v>
      </c>
      <c r="I18" s="622" t="n">
        <v>28</v>
      </c>
      <c r="K18" s="619"/>
    </row>
    <row r="19" customFormat="false" ht="15" hidden="false" customHeight="true" outlineLevel="0" collapsed="false">
      <c r="B19" s="629"/>
      <c r="C19" s="620" t="s">
        <v>926</v>
      </c>
      <c r="D19" s="623" t="n">
        <v>1185</v>
      </c>
      <c r="E19" s="624" t="n">
        <v>634</v>
      </c>
      <c r="F19" s="623" t="n">
        <v>718</v>
      </c>
      <c r="G19" s="624" t="n">
        <v>549</v>
      </c>
      <c r="H19" s="623" t="n">
        <v>518</v>
      </c>
      <c r="I19" s="624" t="n">
        <v>508</v>
      </c>
      <c r="K19" s="619"/>
    </row>
    <row r="20" customFormat="false" ht="15" hidden="false" customHeight="true" outlineLevel="0" collapsed="false">
      <c r="B20" s="625"/>
      <c r="C20" s="626"/>
      <c r="D20" s="627"/>
      <c r="E20" s="627"/>
      <c r="F20" s="627"/>
      <c r="G20" s="627"/>
      <c r="H20" s="627"/>
      <c r="I20" s="628"/>
      <c r="K20" s="619"/>
    </row>
    <row r="21" customFormat="false" ht="15" hidden="false" customHeight="true" outlineLevel="0" collapsed="false">
      <c r="B21" s="629" t="s">
        <v>999</v>
      </c>
      <c r="C21" s="616" t="s">
        <v>994</v>
      </c>
      <c r="D21" s="617" t="n">
        <v>1449</v>
      </c>
      <c r="E21" s="618" t="n">
        <v>870</v>
      </c>
      <c r="F21" s="617" t="n">
        <v>791</v>
      </c>
      <c r="G21" s="618" t="n">
        <v>622</v>
      </c>
      <c r="H21" s="617" t="n">
        <v>568</v>
      </c>
      <c r="I21" s="618" t="n">
        <v>567</v>
      </c>
      <c r="K21" s="619"/>
    </row>
    <row r="22" customFormat="false" ht="15" hidden="false" customHeight="true" outlineLevel="0" collapsed="false">
      <c r="B22" s="629"/>
      <c r="C22" s="620" t="s">
        <v>995</v>
      </c>
      <c r="D22" s="621" t="n">
        <v>58</v>
      </c>
      <c r="E22" s="622" t="n">
        <v>55</v>
      </c>
      <c r="F22" s="621" t="n">
        <v>40</v>
      </c>
      <c r="G22" s="622" t="n">
        <v>38</v>
      </c>
      <c r="H22" s="621" t="n">
        <v>29</v>
      </c>
      <c r="I22" s="622" t="n">
        <v>29</v>
      </c>
      <c r="K22" s="619"/>
    </row>
    <row r="23" customFormat="false" ht="15" hidden="false" customHeight="true" outlineLevel="0" collapsed="false">
      <c r="B23" s="629"/>
      <c r="C23" s="620" t="s">
        <v>926</v>
      </c>
      <c r="D23" s="623" t="n">
        <v>1507</v>
      </c>
      <c r="E23" s="624" t="n">
        <v>905</v>
      </c>
      <c r="F23" s="623" t="n">
        <v>831</v>
      </c>
      <c r="G23" s="624" t="n">
        <v>654</v>
      </c>
      <c r="H23" s="623" t="n">
        <v>597</v>
      </c>
      <c r="I23" s="624" t="n">
        <v>595</v>
      </c>
      <c r="K23" s="619"/>
    </row>
    <row r="24" customFormat="false" ht="15" hidden="false" customHeight="true" outlineLevel="0" collapsed="false">
      <c r="B24" s="625"/>
      <c r="C24" s="626"/>
      <c r="D24" s="627"/>
      <c r="E24" s="627"/>
      <c r="F24" s="627"/>
      <c r="G24" s="627"/>
      <c r="H24" s="627"/>
      <c r="I24" s="628"/>
      <c r="K24" s="619"/>
    </row>
    <row r="25" customFormat="false" ht="15" hidden="false" customHeight="true" outlineLevel="0" collapsed="false">
      <c r="B25" s="629" t="s">
        <v>1000</v>
      </c>
      <c r="C25" s="616" t="s">
        <v>994</v>
      </c>
      <c r="D25" s="617" t="n">
        <v>331</v>
      </c>
      <c r="E25" s="618" t="n">
        <v>230</v>
      </c>
      <c r="F25" s="617" t="n">
        <v>193</v>
      </c>
      <c r="G25" s="618" t="n">
        <v>165</v>
      </c>
      <c r="H25" s="617" t="n">
        <v>139</v>
      </c>
      <c r="I25" s="618" t="n">
        <v>134</v>
      </c>
      <c r="K25" s="619"/>
    </row>
    <row r="26" customFormat="false" ht="15" hidden="false" customHeight="true" outlineLevel="0" collapsed="false">
      <c r="B26" s="629"/>
      <c r="C26" s="620" t="s">
        <v>995</v>
      </c>
      <c r="D26" s="621" t="n">
        <v>132</v>
      </c>
      <c r="E26" s="622" t="n">
        <v>126</v>
      </c>
      <c r="F26" s="621" t="n">
        <v>118</v>
      </c>
      <c r="G26" s="622" t="n">
        <v>115</v>
      </c>
      <c r="H26" s="621" t="n">
        <v>93</v>
      </c>
      <c r="I26" s="622" t="n">
        <v>93</v>
      </c>
      <c r="K26" s="619"/>
    </row>
    <row r="27" customFormat="false" ht="15" hidden="false" customHeight="true" outlineLevel="0" collapsed="false">
      <c r="B27" s="629"/>
      <c r="C27" s="620" t="s">
        <v>926</v>
      </c>
      <c r="D27" s="623" t="n">
        <v>463</v>
      </c>
      <c r="E27" s="624" t="n">
        <v>348</v>
      </c>
      <c r="F27" s="623" t="n">
        <v>311</v>
      </c>
      <c r="G27" s="624" t="n">
        <v>276</v>
      </c>
      <c r="H27" s="623" t="n">
        <v>232</v>
      </c>
      <c r="I27" s="624" t="n">
        <v>226</v>
      </c>
      <c r="K27" s="619"/>
    </row>
    <row r="28" customFormat="false" ht="15" hidden="false" customHeight="true" outlineLevel="0" collapsed="false">
      <c r="B28" s="630"/>
      <c r="C28" s="631"/>
      <c r="D28" s="632"/>
      <c r="E28" s="632"/>
      <c r="F28" s="632"/>
      <c r="G28" s="632"/>
      <c r="H28" s="632"/>
      <c r="I28" s="633"/>
    </row>
    <row r="29" customFormat="false" ht="12.75" hidden="false" customHeight="false" outlineLevel="0" collapsed="false">
      <c r="D29" s="634"/>
      <c r="E29" s="634"/>
      <c r="F29" s="634"/>
      <c r="G29" s="634"/>
      <c r="H29" s="634"/>
      <c r="I29" s="634"/>
    </row>
    <row r="30" customFormat="false" ht="12.75" hidden="false" customHeight="false" outlineLevel="0" collapsed="false">
      <c r="B30" s="635" t="s">
        <v>1001</v>
      </c>
      <c r="C30" s="636"/>
      <c r="D30" s="637"/>
      <c r="E30" s="637"/>
      <c r="F30" s="637"/>
      <c r="G30" s="637"/>
      <c r="H30" s="637"/>
      <c r="I30" s="634"/>
    </row>
    <row r="31" customFormat="false" ht="12.75" hidden="false" customHeight="false" outlineLevel="0" collapsed="false">
      <c r="B31" s="635" t="s">
        <v>1002</v>
      </c>
    </row>
    <row r="32" customFormat="false" ht="12.75" hidden="false" customHeight="false" outlineLevel="0" collapsed="false">
      <c r="B32" s="635" t="s">
        <v>1003</v>
      </c>
      <c r="C32" s="636"/>
      <c r="D32" s="637"/>
      <c r="E32" s="637"/>
      <c r="F32" s="637"/>
      <c r="G32" s="637"/>
      <c r="H32" s="637"/>
      <c r="I32" s="634"/>
    </row>
    <row r="33" customFormat="false" ht="12.75" hidden="false" customHeight="false" outlineLevel="0" collapsed="false">
      <c r="B33" s="635" t="s">
        <v>1004</v>
      </c>
      <c r="C33" s="636"/>
      <c r="D33" s="637"/>
      <c r="E33" s="637"/>
      <c r="F33" s="637"/>
      <c r="G33" s="637"/>
      <c r="H33" s="637"/>
      <c r="I33" s="634"/>
    </row>
    <row r="35" customFormat="false" ht="12.75" hidden="false" customHeight="false" outlineLevel="0" collapsed="false">
      <c r="A35" s="605"/>
      <c r="B35" s="605"/>
      <c r="C35" s="605"/>
      <c r="D35" s="605"/>
      <c r="E35" s="605"/>
      <c r="F35" s="605"/>
      <c r="G35" s="605"/>
      <c r="H35" s="605"/>
      <c r="I35" s="605"/>
      <c r="J35" s="605"/>
    </row>
    <row r="36" customFormat="false" ht="12.75" hidden="false" customHeight="false" outlineLevel="0" collapsed="false">
      <c r="A36" s="605"/>
      <c r="B36" s="605"/>
      <c r="C36" s="605"/>
      <c r="D36" s="605"/>
      <c r="E36" s="605"/>
      <c r="F36" s="605"/>
      <c r="G36" s="605"/>
      <c r="H36" s="605"/>
      <c r="I36" s="605"/>
      <c r="J36" s="605"/>
    </row>
    <row r="37" customFormat="false" ht="12.75" hidden="false" customHeight="false" outlineLevel="0" collapsed="false">
      <c r="A37" s="605"/>
      <c r="B37" s="605"/>
      <c r="C37" s="605"/>
      <c r="D37" s="605"/>
      <c r="E37" s="605"/>
      <c r="F37" s="605"/>
      <c r="G37" s="605"/>
      <c r="H37" s="605"/>
      <c r="I37" s="605"/>
      <c r="J37" s="605"/>
    </row>
    <row r="38" customFormat="false" ht="12.75" hidden="false" customHeight="false" outlineLevel="0" collapsed="false">
      <c r="A38" s="605"/>
      <c r="B38" s="605"/>
      <c r="C38" s="605"/>
      <c r="D38" s="605"/>
      <c r="E38" s="605"/>
      <c r="F38" s="605"/>
      <c r="G38" s="605"/>
      <c r="H38" s="605"/>
      <c r="I38" s="605"/>
      <c r="J38" s="605"/>
    </row>
    <row r="39" customFormat="false" ht="12.75" hidden="false" customHeight="false" outlineLevel="0" collapsed="false">
      <c r="A39" s="605"/>
      <c r="B39" s="605"/>
      <c r="C39" s="605"/>
      <c r="D39" s="605"/>
      <c r="E39" s="605"/>
      <c r="F39" s="605"/>
      <c r="G39" s="605"/>
      <c r="H39" s="605"/>
      <c r="I39" s="605"/>
      <c r="J39" s="605"/>
    </row>
    <row r="40" customFormat="false" ht="12.75" hidden="false" customHeight="false" outlineLevel="0" collapsed="false">
      <c r="A40" s="605"/>
      <c r="B40" s="605"/>
      <c r="C40" s="605"/>
      <c r="D40" s="605"/>
      <c r="E40" s="605"/>
      <c r="F40" s="605"/>
      <c r="G40" s="605"/>
      <c r="H40" s="605"/>
      <c r="I40" s="605"/>
      <c r="J40" s="605"/>
    </row>
    <row r="41" customFormat="false" ht="12.75" hidden="false" customHeight="false" outlineLevel="0" collapsed="false">
      <c r="A41" s="605"/>
      <c r="B41" s="605"/>
      <c r="C41" s="605"/>
      <c r="D41" s="605"/>
      <c r="E41" s="605"/>
      <c r="F41" s="605"/>
      <c r="G41" s="605"/>
      <c r="H41" s="605"/>
      <c r="I41" s="605"/>
      <c r="J41" s="605"/>
    </row>
    <row r="42" customFormat="false" ht="12.75" hidden="false" customHeight="false" outlineLevel="0" collapsed="false">
      <c r="A42" s="605"/>
      <c r="B42" s="605"/>
      <c r="C42" s="605"/>
      <c r="D42" s="605"/>
      <c r="E42" s="605"/>
      <c r="F42" s="605"/>
      <c r="G42" s="605"/>
      <c r="H42" s="605"/>
      <c r="I42" s="605"/>
      <c r="J42" s="605"/>
    </row>
    <row r="43" customFormat="false" ht="12.75" hidden="false" customHeight="false" outlineLevel="0" collapsed="false">
      <c r="A43" s="605"/>
      <c r="B43" s="605"/>
      <c r="C43" s="605"/>
      <c r="D43" s="605"/>
      <c r="E43" s="605"/>
      <c r="F43" s="605"/>
      <c r="G43" s="605"/>
      <c r="H43" s="605"/>
      <c r="I43" s="605"/>
      <c r="J43" s="605"/>
    </row>
    <row r="44" customFormat="false" ht="12.75" hidden="false" customHeight="false" outlineLevel="0" collapsed="false">
      <c r="A44" s="605"/>
      <c r="B44" s="605"/>
      <c r="C44" s="605"/>
      <c r="D44" s="605"/>
      <c r="E44" s="605"/>
      <c r="F44" s="605"/>
      <c r="G44" s="605"/>
      <c r="H44" s="605"/>
      <c r="I44" s="605"/>
      <c r="J44" s="605"/>
    </row>
    <row r="45" customFormat="false" ht="12.75" hidden="false" customHeight="false" outlineLevel="0" collapsed="false">
      <c r="A45" s="605"/>
      <c r="B45" s="605"/>
      <c r="C45" s="605"/>
      <c r="D45" s="605"/>
      <c r="E45" s="605"/>
      <c r="F45" s="605"/>
      <c r="G45" s="605"/>
      <c r="H45" s="605"/>
      <c r="I45" s="605"/>
      <c r="J45" s="605"/>
    </row>
    <row r="46" customFormat="false" ht="12.75" hidden="false" customHeight="false" outlineLevel="0" collapsed="false">
      <c r="A46" s="605"/>
      <c r="B46" s="605"/>
      <c r="C46" s="605"/>
      <c r="D46" s="605"/>
      <c r="E46" s="605"/>
      <c r="F46" s="605"/>
      <c r="G46" s="605"/>
      <c r="H46" s="605"/>
      <c r="I46" s="605"/>
      <c r="J46" s="605"/>
    </row>
  </sheetData>
  <sheetProtection sheet="true" password="dfda"/>
  <mergeCells count="11">
    <mergeCell ref="B2:I2"/>
    <mergeCell ref="B3:B4"/>
    <mergeCell ref="D3:E3"/>
    <mergeCell ref="F3:G3"/>
    <mergeCell ref="H3:I3"/>
    <mergeCell ref="B5:B7"/>
    <mergeCell ref="B9:B11"/>
    <mergeCell ref="B13:B15"/>
    <mergeCell ref="B17:B19"/>
    <mergeCell ref="B21:B23"/>
    <mergeCell ref="B25:B27"/>
  </mergeCells>
  <printOptions headings="false" gridLines="false" gridLinesSet="true" horizontalCentered="true" verticalCentered="false"/>
  <pageMargins left="0.7875" right="0.7875" top="0.7875" bottom="0.709027777777778" header="0.39375" footer="0.315277777777778"/>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amp;R&amp;"Times New Roman,Regular"&amp;10T 11</oddHeader>
    <oddFooter>&amp;L&amp;"Times New Roman,Regular"&amp;10CVTI SR&amp;C&amp;"Times New Roman,Regular"&amp;10&amp;P&amp;R&amp;"Times New Roman,Regular"&amp;10PK na VŠ SR  2023   1. stupeň</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4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63" width="3.85"/>
    <col collapsed="false" customWidth="true" hidden="false" outlineLevel="0" max="2" min="2" style="163" width="33.56"/>
    <col collapsed="false" customWidth="true" hidden="false" outlineLevel="0" max="4" min="3" style="163" width="9.7"/>
    <col collapsed="false" customWidth="true" hidden="false" outlineLevel="0" max="5" min="5" style="163" width="10.71"/>
    <col collapsed="false" customWidth="true" hidden="false" outlineLevel="0" max="6" min="6" style="163" width="9.7"/>
    <col collapsed="false" customWidth="true" hidden="false" outlineLevel="0" max="7" min="7" style="163" width="12.14"/>
    <col collapsed="false" customWidth="true" hidden="false" outlineLevel="0" max="8" min="8" style="163" width="10.71"/>
    <col collapsed="false" customWidth="true" hidden="false" outlineLevel="0" max="9" min="9" style="163" width="9.7"/>
    <col collapsed="false" customWidth="true" hidden="false" outlineLevel="0" max="10" min="10" style="163" width="12.14"/>
    <col collapsed="false" customWidth="true" hidden="false" outlineLevel="0" max="11" min="11" style="163" width="10.71"/>
    <col collapsed="false" customWidth="true" hidden="false" outlineLevel="0" max="12" min="12" style="163" width="3.85"/>
    <col collapsed="false" customWidth="false" hidden="false" outlineLevel="0" max="257" min="13" style="164" width="9.14"/>
  </cols>
  <sheetData>
    <row r="2" s="640" customFormat="true" ht="13.5" hidden="false" customHeight="true" outlineLevel="0" collapsed="false">
      <c r="A2" s="638"/>
      <c r="B2" s="639" t="s">
        <v>1005</v>
      </c>
      <c r="C2" s="639"/>
      <c r="D2" s="639"/>
      <c r="E2" s="639"/>
      <c r="F2" s="639"/>
      <c r="G2" s="639"/>
      <c r="H2" s="639"/>
      <c r="I2" s="639"/>
      <c r="J2" s="639"/>
      <c r="K2" s="639"/>
      <c r="L2" s="638"/>
    </row>
    <row r="3" s="640" customFormat="true" ht="24" hidden="false" customHeight="true" outlineLevel="0" collapsed="false">
      <c r="A3" s="638"/>
      <c r="B3" s="641" t="s">
        <v>1006</v>
      </c>
      <c r="C3" s="641"/>
      <c r="D3" s="641"/>
      <c r="E3" s="641"/>
      <c r="F3" s="641"/>
      <c r="G3" s="641"/>
      <c r="H3" s="641"/>
      <c r="I3" s="641"/>
      <c r="J3" s="641"/>
      <c r="K3" s="641"/>
      <c r="L3" s="638"/>
    </row>
    <row r="4" customFormat="false" ht="27.75" hidden="false" customHeight="true" outlineLevel="0" collapsed="false"/>
    <row r="5" s="643" customFormat="true" ht="12.75" hidden="false" customHeight="false" outlineLevel="0" collapsed="false">
      <c r="A5" s="642"/>
      <c r="B5" s="642"/>
      <c r="C5" s="642"/>
      <c r="D5" s="642"/>
      <c r="E5" s="642"/>
      <c r="F5" s="642"/>
      <c r="G5" s="642"/>
      <c r="H5" s="642"/>
      <c r="I5" s="642"/>
      <c r="J5" s="642"/>
      <c r="K5" s="642"/>
      <c r="L5" s="642"/>
    </row>
    <row r="6" s="643" customFormat="true" ht="12.75" hidden="false" customHeight="false" outlineLevel="0" collapsed="false">
      <c r="A6" s="642"/>
      <c r="B6" s="642"/>
      <c r="C6" s="642"/>
      <c r="D6" s="642"/>
      <c r="E6" s="642"/>
      <c r="F6" s="642"/>
      <c r="G6" s="642"/>
      <c r="H6" s="642"/>
      <c r="I6" s="642"/>
      <c r="J6" s="642"/>
      <c r="K6" s="642"/>
      <c r="L6" s="642"/>
    </row>
    <row r="7" s="643" customFormat="true" ht="12.75" hidden="false" customHeight="false" outlineLevel="0" collapsed="false">
      <c r="A7" s="642"/>
      <c r="B7" s="642"/>
      <c r="C7" s="234"/>
      <c r="D7" s="234"/>
      <c r="E7" s="234"/>
      <c r="F7" s="234"/>
      <c r="G7" s="234"/>
      <c r="H7" s="642"/>
      <c r="I7" s="642"/>
      <c r="J7" s="642"/>
      <c r="K7" s="642"/>
      <c r="L7" s="642"/>
    </row>
    <row r="8" s="643" customFormat="true" ht="12.75" hidden="false" customHeight="false" outlineLevel="0" collapsed="false">
      <c r="A8" s="642"/>
      <c r="B8" s="642"/>
      <c r="C8" s="644" t="s">
        <v>991</v>
      </c>
      <c r="D8" s="645" t="s">
        <v>1007</v>
      </c>
      <c r="E8" s="645" t="s">
        <v>485</v>
      </c>
      <c r="F8" s="646" t="s">
        <v>487</v>
      </c>
      <c r="G8" s="647" t="s">
        <v>489</v>
      </c>
      <c r="H8" s="642"/>
      <c r="I8" s="648"/>
      <c r="J8" s="642"/>
      <c r="K8" s="642"/>
      <c r="L8" s="642"/>
    </row>
    <row r="9" s="643" customFormat="true" ht="12.75" hidden="false" customHeight="false" outlineLevel="0" collapsed="false">
      <c r="A9" s="642"/>
      <c r="B9" s="642"/>
      <c r="C9" s="649" t="s">
        <v>1008</v>
      </c>
      <c r="D9" s="650" t="n">
        <v>14118</v>
      </c>
      <c r="E9" s="650" t="n">
        <v>11048</v>
      </c>
      <c r="F9" s="651" t="n">
        <v>9607</v>
      </c>
      <c r="G9" s="650" t="n">
        <v>8476</v>
      </c>
      <c r="H9" s="642"/>
      <c r="I9" s="652"/>
      <c r="J9" s="642"/>
      <c r="K9" s="642"/>
      <c r="L9" s="642"/>
    </row>
    <row r="10" s="643" customFormat="true" ht="12.75" hidden="false" customHeight="false" outlineLevel="0" collapsed="false">
      <c r="A10" s="642"/>
      <c r="B10" s="642"/>
      <c r="C10" s="649" t="s">
        <v>1009</v>
      </c>
      <c r="D10" s="653" t="n">
        <v>22786</v>
      </c>
      <c r="E10" s="653" t="n">
        <v>11742</v>
      </c>
      <c r="F10" s="654" t="n">
        <v>10310</v>
      </c>
      <c r="G10" s="653" t="n">
        <v>9592</v>
      </c>
      <c r="H10" s="642"/>
      <c r="I10" s="652"/>
      <c r="J10" s="642"/>
      <c r="K10" s="642"/>
      <c r="L10" s="642"/>
    </row>
    <row r="11" s="643" customFormat="true" ht="12.75" hidden="false" customHeight="false" outlineLevel="0" collapsed="false">
      <c r="A11" s="642"/>
      <c r="B11" s="642"/>
      <c r="C11" s="649" t="s">
        <v>1010</v>
      </c>
      <c r="D11" s="653" t="n">
        <v>450</v>
      </c>
      <c r="E11" s="653" t="n">
        <v>124</v>
      </c>
      <c r="F11" s="654" t="n">
        <v>73</v>
      </c>
      <c r="G11" s="653" t="n">
        <v>70</v>
      </c>
      <c r="H11" s="642"/>
      <c r="I11" s="652"/>
      <c r="J11" s="642"/>
      <c r="K11" s="642"/>
      <c r="L11" s="642"/>
    </row>
    <row r="12" s="643" customFormat="true" ht="12.75" hidden="false" customHeight="false" outlineLevel="0" collapsed="false">
      <c r="A12" s="642"/>
      <c r="B12" s="642"/>
      <c r="C12" s="649"/>
      <c r="D12" s="655"/>
      <c r="E12" s="655"/>
      <c r="F12" s="656"/>
      <c r="G12" s="655"/>
      <c r="H12" s="642"/>
      <c r="I12" s="657"/>
      <c r="J12" s="642"/>
      <c r="K12" s="642"/>
      <c r="L12" s="642"/>
    </row>
    <row r="13" s="643" customFormat="true" ht="12.75" hidden="false" customHeight="false" outlineLevel="0" collapsed="false">
      <c r="A13" s="642"/>
      <c r="B13" s="642"/>
      <c r="C13" s="658"/>
      <c r="D13" s="659"/>
      <c r="E13" s="659"/>
      <c r="F13" s="660"/>
      <c r="G13" s="659"/>
      <c r="H13" s="642"/>
      <c r="I13" s="661"/>
      <c r="J13" s="642"/>
      <c r="K13" s="642"/>
      <c r="L13" s="642"/>
    </row>
    <row r="14" s="643" customFormat="true" ht="12.75" hidden="false" customHeight="false" outlineLevel="0" collapsed="false">
      <c r="A14" s="642"/>
      <c r="B14" s="662"/>
      <c r="C14" s="234"/>
      <c r="D14" s="234"/>
      <c r="E14" s="234"/>
      <c r="F14" s="234"/>
      <c r="G14" s="234"/>
      <c r="H14" s="642"/>
      <c r="I14" s="642"/>
      <c r="J14" s="642"/>
      <c r="K14" s="642"/>
      <c r="L14" s="642"/>
    </row>
    <row r="15" s="643" customFormat="true" ht="12.75" hidden="false" customHeight="false" outlineLevel="0" collapsed="false">
      <c r="A15" s="642"/>
      <c r="B15" s="663"/>
      <c r="C15" s="642"/>
      <c r="D15" s="642"/>
      <c r="E15" s="642"/>
      <c r="F15" s="642"/>
      <c r="G15" s="642"/>
      <c r="H15" s="642"/>
      <c r="I15" s="642"/>
      <c r="J15" s="642"/>
      <c r="K15" s="642"/>
      <c r="L15" s="642"/>
    </row>
    <row r="16" s="643" customFormat="true" ht="12.75" hidden="false" customHeight="false" outlineLevel="0" collapsed="false">
      <c r="A16" s="642"/>
      <c r="B16" s="664"/>
      <c r="C16" s="642"/>
      <c r="D16" s="642"/>
      <c r="E16" s="642"/>
      <c r="F16" s="642"/>
      <c r="G16" s="642"/>
      <c r="H16" s="642"/>
      <c r="I16" s="642"/>
      <c r="J16" s="642"/>
      <c r="K16" s="642"/>
      <c r="L16" s="642"/>
    </row>
    <row r="27" customFormat="false" ht="15.75" hidden="false" customHeight="true" outlineLevel="0" collapsed="false">
      <c r="B27" s="665" t="s">
        <v>991</v>
      </c>
      <c r="C27" s="666" t="s">
        <v>1007</v>
      </c>
      <c r="D27" s="667" t="s">
        <v>485</v>
      </c>
      <c r="E27" s="667"/>
      <c r="F27" s="667" t="s">
        <v>487</v>
      </c>
      <c r="G27" s="667"/>
      <c r="H27" s="667"/>
      <c r="I27" s="667" t="s">
        <v>489</v>
      </c>
      <c r="J27" s="667"/>
      <c r="K27" s="667"/>
    </row>
    <row r="28" customFormat="false" ht="12.75" hidden="false" customHeight="true" outlineLevel="0" collapsed="false">
      <c r="B28" s="665"/>
      <c r="C28" s="666"/>
      <c r="D28" s="668" t="s">
        <v>956</v>
      </c>
      <c r="E28" s="669" t="s">
        <v>1011</v>
      </c>
      <c r="F28" s="668" t="s">
        <v>956</v>
      </c>
      <c r="G28" s="670" t="s">
        <v>1012</v>
      </c>
      <c r="H28" s="669" t="s">
        <v>1012</v>
      </c>
      <c r="I28" s="668" t="s">
        <v>956</v>
      </c>
      <c r="J28" s="670" t="s">
        <v>1011</v>
      </c>
      <c r="K28" s="669" t="s">
        <v>1012</v>
      </c>
    </row>
    <row r="29" customFormat="false" ht="18" hidden="false" customHeight="true" outlineLevel="0" collapsed="false">
      <c r="B29" s="665"/>
      <c r="C29" s="666"/>
      <c r="D29" s="671" t="s">
        <v>1013</v>
      </c>
      <c r="E29" s="672" t="s">
        <v>1014</v>
      </c>
      <c r="F29" s="671" t="s">
        <v>1015</v>
      </c>
      <c r="G29" s="673" t="s">
        <v>1016</v>
      </c>
      <c r="H29" s="672" t="s">
        <v>1014</v>
      </c>
      <c r="I29" s="671" t="s">
        <v>1013</v>
      </c>
      <c r="J29" s="673" t="s">
        <v>1016</v>
      </c>
      <c r="K29" s="672" t="s">
        <v>1014</v>
      </c>
    </row>
    <row r="30" customFormat="false" ht="27" hidden="false" customHeight="true" outlineLevel="0" collapsed="false">
      <c r="B30" s="674" t="s">
        <v>1017</v>
      </c>
      <c r="C30" s="675" t="n">
        <v>14118</v>
      </c>
      <c r="D30" s="675" t="n">
        <v>11048</v>
      </c>
      <c r="E30" s="676" t="n">
        <f aca="false">D30*100/C30</f>
        <v>78.2547102989092</v>
      </c>
      <c r="F30" s="675" t="n">
        <v>9607</v>
      </c>
      <c r="G30" s="677" t="n">
        <f aca="false">F30*100/D30</f>
        <v>86.9569152787835</v>
      </c>
      <c r="H30" s="677" t="n">
        <f aca="false">F30*100/C30</f>
        <v>68.0478821362799</v>
      </c>
      <c r="I30" s="675" t="n">
        <v>8476</v>
      </c>
      <c r="J30" s="677" t="n">
        <f aca="false">I30*100/D30</f>
        <v>76.7197682838523</v>
      </c>
      <c r="K30" s="678" t="n">
        <f aca="false">I30*100/C30</f>
        <v>60.036832412523</v>
      </c>
    </row>
    <row r="31" customFormat="false" ht="27" hidden="false" customHeight="true" outlineLevel="0" collapsed="false">
      <c r="B31" s="679" t="s">
        <v>1018</v>
      </c>
      <c r="C31" s="680" t="n">
        <v>22786</v>
      </c>
      <c r="D31" s="680" t="n">
        <v>11742</v>
      </c>
      <c r="E31" s="681" t="n">
        <f aca="false">D31*100/C31</f>
        <v>51.531642236461</v>
      </c>
      <c r="F31" s="680" t="n">
        <v>10310</v>
      </c>
      <c r="G31" s="682" t="n">
        <f aca="false">F31*100/D31</f>
        <v>87.8044626128428</v>
      </c>
      <c r="H31" s="682" t="n">
        <f aca="false">F31*100/C31</f>
        <v>45.2470815412973</v>
      </c>
      <c r="I31" s="680" t="n">
        <v>9592</v>
      </c>
      <c r="J31" s="682" t="n">
        <f aca="false">I31*100/D31</f>
        <v>81.6896610458184</v>
      </c>
      <c r="K31" s="681" t="n">
        <f aca="false">I31*100/C31</f>
        <v>42.0960238743088</v>
      </c>
    </row>
    <row r="32" customFormat="false" ht="27" hidden="false" customHeight="true" outlineLevel="0" collapsed="false">
      <c r="B32" s="683" t="s">
        <v>1010</v>
      </c>
      <c r="C32" s="684" t="n">
        <v>450</v>
      </c>
      <c r="D32" s="684" t="n">
        <v>124</v>
      </c>
      <c r="E32" s="685" t="n">
        <f aca="false">D32*100/C32</f>
        <v>27.5555555555556</v>
      </c>
      <c r="F32" s="684" t="n">
        <v>73</v>
      </c>
      <c r="G32" s="686" t="n">
        <f aca="false">F32*100/D32</f>
        <v>58.8709677419355</v>
      </c>
      <c r="H32" s="686" t="n">
        <f aca="false">F32*100/C32</f>
        <v>16.2222222222222</v>
      </c>
      <c r="I32" s="684" t="n">
        <v>70</v>
      </c>
      <c r="J32" s="686" t="n">
        <f aca="false">I32*100/D32</f>
        <v>56.4516129032258</v>
      </c>
      <c r="K32" s="685" t="n">
        <f aca="false">I32*100/C32</f>
        <v>15.5555555555556</v>
      </c>
    </row>
    <row r="33" customFormat="false" ht="15" hidden="false" customHeight="true" outlineLevel="0" collapsed="false">
      <c r="B33" s="687" t="s">
        <v>1019</v>
      </c>
      <c r="C33" s="645" t="n">
        <f aca="false">SUM(C30:C32)</f>
        <v>37354</v>
      </c>
      <c r="D33" s="688" t="n">
        <v>22912</v>
      </c>
      <c r="E33" s="689" t="n">
        <f aca="false">D33*100/C33</f>
        <v>61.3374738983777</v>
      </c>
      <c r="F33" s="688" t="n">
        <v>19990</v>
      </c>
      <c r="G33" s="690" t="n">
        <f aca="false">F33*100/D33</f>
        <v>87.2468575418994</v>
      </c>
      <c r="H33" s="690" t="n">
        <f aca="false">F33*100/C33</f>
        <v>53.5150184719173</v>
      </c>
      <c r="I33" s="688" t="n">
        <v>18138</v>
      </c>
      <c r="J33" s="690" t="n">
        <f aca="false">I33*100/D33</f>
        <v>79.1637569832402</v>
      </c>
      <c r="K33" s="689" t="n">
        <f aca="false">I33*100/C33</f>
        <v>48.5570487765701</v>
      </c>
    </row>
    <row r="34" customFormat="false" ht="7.5" hidden="false" customHeight="true" outlineLevel="0" collapsed="false"/>
    <row r="35" customFormat="false" ht="11.25" hidden="false" customHeight="true" outlineLevel="0" collapsed="false">
      <c r="B35" s="691" t="s">
        <v>1020</v>
      </c>
    </row>
    <row r="36" customFormat="false" ht="11.25" hidden="false" customHeight="true" outlineLevel="0" collapsed="false">
      <c r="B36" s="691"/>
    </row>
    <row r="37" customFormat="false" ht="12.75" hidden="false" customHeight="false" outlineLevel="0" collapsed="false">
      <c r="A37" s="164"/>
      <c r="B37" s="164"/>
      <c r="C37" s="164"/>
      <c r="D37" s="603"/>
      <c r="E37" s="603"/>
      <c r="F37" s="603"/>
      <c r="G37" s="603"/>
      <c r="H37" s="603"/>
      <c r="I37" s="603"/>
      <c r="J37" s="603"/>
      <c r="K37" s="603"/>
      <c r="L37" s="164"/>
    </row>
    <row r="38" customFormat="false" ht="12.75" hidden="false" customHeight="false" outlineLevel="0" collapsed="false">
      <c r="A38" s="164"/>
      <c r="B38" s="164"/>
      <c r="C38" s="603"/>
      <c r="D38" s="603"/>
      <c r="E38" s="603"/>
      <c r="F38" s="603"/>
      <c r="G38" s="603"/>
      <c r="H38" s="603"/>
      <c r="I38" s="603"/>
      <c r="J38" s="164"/>
      <c r="K38" s="164"/>
      <c r="L38" s="164"/>
    </row>
    <row r="39" customFormat="false" ht="12.75" hidden="false" customHeight="false" outlineLevel="0" collapsed="false">
      <c r="A39" s="164"/>
      <c r="B39" s="164"/>
      <c r="C39" s="164"/>
      <c r="D39" s="164"/>
      <c r="E39" s="164"/>
      <c r="F39" s="164"/>
      <c r="G39" s="164"/>
      <c r="H39" s="164"/>
      <c r="I39" s="164"/>
      <c r="J39" s="164"/>
      <c r="K39" s="164"/>
      <c r="L39" s="164"/>
    </row>
    <row r="40" customFormat="false" ht="12.75" hidden="false" customHeight="false" outlineLevel="0" collapsed="false">
      <c r="A40" s="164"/>
      <c r="B40" s="164"/>
      <c r="C40" s="164"/>
      <c r="D40" s="164"/>
      <c r="E40" s="164"/>
      <c r="F40" s="164"/>
      <c r="G40" s="164"/>
      <c r="H40" s="164"/>
      <c r="I40" s="164"/>
      <c r="J40" s="164"/>
      <c r="K40" s="164"/>
      <c r="L40" s="164"/>
    </row>
    <row r="41" customFormat="false" ht="12.75" hidden="false" customHeight="false" outlineLevel="0" collapsed="false">
      <c r="A41" s="164"/>
      <c r="B41" s="164"/>
      <c r="C41" s="164"/>
      <c r="D41" s="164"/>
      <c r="E41" s="164"/>
      <c r="F41" s="164"/>
      <c r="G41" s="164"/>
      <c r="H41" s="164"/>
      <c r="I41" s="164"/>
      <c r="J41" s="164"/>
      <c r="K41" s="164"/>
      <c r="L41" s="164"/>
    </row>
    <row r="42" customFormat="false" ht="12.75" hidden="false" customHeight="false" outlineLevel="0" collapsed="false">
      <c r="A42" s="164"/>
      <c r="B42" s="164"/>
      <c r="C42" s="164"/>
      <c r="D42" s="164"/>
      <c r="E42" s="164"/>
      <c r="F42" s="164"/>
      <c r="G42" s="164"/>
      <c r="H42" s="164"/>
      <c r="I42" s="164"/>
      <c r="J42" s="164"/>
      <c r="K42" s="164"/>
      <c r="L42" s="164"/>
    </row>
    <row r="43" customFormat="false" ht="12.75" hidden="false" customHeight="false" outlineLevel="0" collapsed="false">
      <c r="A43" s="164"/>
      <c r="B43" s="164"/>
      <c r="C43" s="164"/>
      <c r="D43" s="164"/>
      <c r="E43" s="164"/>
      <c r="F43" s="164"/>
      <c r="G43" s="164"/>
      <c r="H43" s="164"/>
      <c r="I43" s="164"/>
      <c r="J43" s="164"/>
      <c r="K43" s="164"/>
      <c r="L43" s="164"/>
    </row>
    <row r="44" customFormat="false" ht="12.75" hidden="false" customHeight="false" outlineLevel="0" collapsed="false">
      <c r="A44" s="164"/>
      <c r="B44" s="164"/>
      <c r="C44" s="164"/>
      <c r="D44" s="164"/>
      <c r="E44" s="164"/>
      <c r="F44" s="164"/>
      <c r="G44" s="164"/>
      <c r="H44" s="164"/>
      <c r="I44" s="164"/>
      <c r="J44" s="164"/>
      <c r="K44" s="164"/>
      <c r="L44" s="164"/>
    </row>
    <row r="45" customFormat="false" ht="12.75" hidden="false" customHeight="false" outlineLevel="0" collapsed="false">
      <c r="A45" s="164"/>
      <c r="B45" s="164"/>
      <c r="C45" s="164"/>
      <c r="D45" s="164"/>
      <c r="E45" s="164"/>
      <c r="F45" s="164"/>
      <c r="G45" s="164"/>
      <c r="H45" s="164"/>
      <c r="I45" s="164"/>
      <c r="J45" s="164"/>
      <c r="K45" s="164"/>
      <c r="L45" s="164"/>
    </row>
    <row r="46" customFormat="false" ht="12.75" hidden="false" customHeight="false" outlineLevel="0" collapsed="false">
      <c r="A46" s="164"/>
      <c r="B46" s="164"/>
      <c r="C46" s="164"/>
      <c r="D46" s="164"/>
      <c r="E46" s="164"/>
      <c r="F46" s="164"/>
      <c r="G46" s="164"/>
      <c r="H46" s="164"/>
      <c r="I46" s="164"/>
      <c r="J46" s="164"/>
      <c r="K46" s="164"/>
      <c r="L46" s="164"/>
    </row>
  </sheetData>
  <sheetProtection sheet="true" password="dfda"/>
  <mergeCells count="7">
    <mergeCell ref="B2:K2"/>
    <mergeCell ref="B3:K3"/>
    <mergeCell ref="B27:B29"/>
    <mergeCell ref="C27:C29"/>
    <mergeCell ref="D27:E27"/>
    <mergeCell ref="F27:H27"/>
    <mergeCell ref="I27:K27"/>
  </mergeCells>
  <printOptions headings="false" gridLines="false" gridLinesSet="true" horizontalCentered="true" verticalCentered="false"/>
  <pageMargins left="0.7875" right="0.7875" top="0.709027777777778" bottom="0.709027777777778" header="0.39375" footer="0.39375"/>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amp;R&amp;"Times New Roman,Regular"&amp;10G 04</oddHeader>
    <oddFooter>&amp;L&amp;"Times New Roman,Regular"&amp;10CVTI SR&amp;C&amp;"Times New Roman,Regular"&amp;10&amp;P&amp;R&amp;"Times New Roman,Regular"&amp;10PK na VŠ SR  2023   1. stupeň</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D6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R20" activeCellId="0" sqref="R20"/>
    </sheetView>
  </sheetViews>
  <sheetFormatPr defaultColWidth="9.13671875" defaultRowHeight="15.75" zeroHeight="false" outlineLevelRow="0" outlineLevelCol="0"/>
  <cols>
    <col collapsed="false" customWidth="true" hidden="false" outlineLevel="0" max="1" min="1" style="31" width="5.13"/>
    <col collapsed="false" customWidth="true" hidden="false" outlineLevel="0" max="2" min="2" style="32" width="2.7"/>
    <col collapsed="false" customWidth="true" hidden="false" outlineLevel="0" max="3" min="3" style="32" width="123.99"/>
    <col collapsed="false" customWidth="true" hidden="false" outlineLevel="0" max="4" min="4" style="32" width="3.42"/>
    <col collapsed="false" customWidth="true" hidden="false" outlineLevel="0" max="5" min="5" style="32" width="4.41"/>
    <col collapsed="false" customWidth="true" hidden="false" outlineLevel="0" max="6" min="6" style="32" width="4.85"/>
    <col collapsed="false" customWidth="false" hidden="false" outlineLevel="0" max="257" min="7" style="31" width="9.14"/>
  </cols>
  <sheetData>
    <row r="1" s="32" customFormat="true" ht="24" hidden="false" customHeight="true" outlineLevel="0" collapsed="false"/>
    <row r="2" s="32" customFormat="true" ht="19.5" hidden="false" customHeight="true" outlineLevel="0" collapsed="false">
      <c r="B2" s="33"/>
      <c r="C2" s="34" t="s">
        <v>69</v>
      </c>
      <c r="D2" s="35"/>
    </row>
    <row r="3" s="32" customFormat="true" ht="6" hidden="false" customHeight="true" outlineLevel="0" collapsed="false">
      <c r="B3" s="35"/>
      <c r="C3" s="36"/>
      <c r="D3" s="35"/>
    </row>
    <row r="4" s="32" customFormat="true" ht="63.75" hidden="false" customHeight="true" outlineLevel="0" collapsed="false">
      <c r="B4" s="35"/>
      <c r="C4" s="37" t="s">
        <v>70</v>
      </c>
      <c r="D4" s="35"/>
    </row>
    <row r="5" s="32" customFormat="true" ht="6" hidden="false" customHeight="true" outlineLevel="0" collapsed="false">
      <c r="B5" s="35"/>
      <c r="C5" s="38"/>
      <c r="D5" s="35"/>
    </row>
    <row r="6" s="32" customFormat="true" ht="48.75" hidden="false" customHeight="true" outlineLevel="0" collapsed="false">
      <c r="B6" s="35"/>
      <c r="C6" s="38" t="s">
        <v>71</v>
      </c>
      <c r="D6" s="35"/>
    </row>
    <row r="7" s="32" customFormat="true" ht="6" hidden="false" customHeight="true" outlineLevel="0" collapsed="false">
      <c r="B7" s="35"/>
      <c r="C7" s="38"/>
      <c r="D7" s="35"/>
    </row>
    <row r="8" s="32" customFormat="true" ht="31.5" hidden="false" customHeight="true" outlineLevel="0" collapsed="false">
      <c r="B8" s="35"/>
      <c r="C8" s="38" t="s">
        <v>72</v>
      </c>
      <c r="D8" s="35"/>
    </row>
    <row r="9" s="32" customFormat="true" ht="6" hidden="false" customHeight="true" outlineLevel="0" collapsed="false">
      <c r="B9" s="35"/>
      <c r="C9" s="38"/>
      <c r="D9" s="35"/>
    </row>
    <row r="10" s="32" customFormat="true" ht="99.6" hidden="false" customHeight="true" outlineLevel="0" collapsed="false">
      <c r="B10" s="35"/>
      <c r="C10" s="39" t="s">
        <v>73</v>
      </c>
      <c r="D10" s="35"/>
    </row>
    <row r="11" s="32" customFormat="true" ht="6" hidden="false" customHeight="true" outlineLevel="0" collapsed="false">
      <c r="B11" s="35"/>
      <c r="C11" s="38"/>
      <c r="D11" s="35"/>
    </row>
    <row r="12" s="32" customFormat="true" ht="97.15" hidden="false" customHeight="true" outlineLevel="0" collapsed="false">
      <c r="B12" s="35"/>
      <c r="C12" s="39" t="s">
        <v>74</v>
      </c>
      <c r="D12" s="35"/>
    </row>
    <row r="13" s="32" customFormat="true" ht="6" hidden="false" customHeight="true" outlineLevel="0" collapsed="false">
      <c r="B13" s="35"/>
      <c r="C13" s="38"/>
      <c r="D13" s="35"/>
    </row>
    <row r="14" s="32" customFormat="true" ht="33" hidden="false" customHeight="true" outlineLevel="0" collapsed="false">
      <c r="B14" s="35"/>
      <c r="C14" s="38" t="s">
        <v>75</v>
      </c>
      <c r="D14" s="35"/>
    </row>
    <row r="15" s="32" customFormat="true" ht="15.75" hidden="false" customHeight="true" outlineLevel="0" collapsed="false">
      <c r="B15" s="35" t="s">
        <v>76</v>
      </c>
      <c r="C15" s="40" t="s">
        <v>77</v>
      </c>
      <c r="D15" s="35"/>
    </row>
    <row r="16" s="32" customFormat="true" ht="48" hidden="false" customHeight="true" outlineLevel="0" collapsed="false">
      <c r="B16" s="35" t="s">
        <v>76</v>
      </c>
      <c r="C16" s="40" t="s">
        <v>78</v>
      </c>
      <c r="D16" s="35"/>
    </row>
    <row r="17" s="32" customFormat="true" ht="48" hidden="false" customHeight="true" outlineLevel="0" collapsed="false">
      <c r="B17" s="35" t="s">
        <v>76</v>
      </c>
      <c r="C17" s="40" t="s">
        <v>79</v>
      </c>
      <c r="D17" s="35"/>
    </row>
    <row r="18" s="32" customFormat="true" ht="33" hidden="false" customHeight="true" outlineLevel="0" collapsed="false">
      <c r="B18" s="35" t="s">
        <v>76</v>
      </c>
      <c r="C18" s="40" t="s">
        <v>80</v>
      </c>
      <c r="D18" s="35"/>
    </row>
    <row r="19" s="32" customFormat="true" ht="15" hidden="false" customHeight="true" outlineLevel="0" collapsed="false">
      <c r="B19" s="35" t="s">
        <v>76</v>
      </c>
      <c r="C19" s="40" t="s">
        <v>81</v>
      </c>
      <c r="D19" s="35"/>
    </row>
    <row r="20" s="32" customFormat="true" ht="33" hidden="false" customHeight="true" outlineLevel="0" collapsed="false">
      <c r="B20" s="35" t="s">
        <v>76</v>
      </c>
      <c r="C20" s="40" t="s">
        <v>82</v>
      </c>
      <c r="D20" s="35"/>
    </row>
    <row r="21" s="32" customFormat="true" ht="48" hidden="false" customHeight="true" outlineLevel="0" collapsed="false">
      <c r="B21" s="35" t="s">
        <v>76</v>
      </c>
      <c r="C21" s="40" t="s">
        <v>83</v>
      </c>
      <c r="D21" s="35"/>
    </row>
    <row r="22" s="32" customFormat="true" ht="33" hidden="false" customHeight="true" outlineLevel="0" collapsed="false">
      <c r="B22" s="35" t="s">
        <v>76</v>
      </c>
      <c r="C22" s="40" t="s">
        <v>84</v>
      </c>
      <c r="D22" s="35"/>
    </row>
    <row r="23" s="32" customFormat="true" ht="48" hidden="false" customHeight="true" outlineLevel="0" collapsed="false">
      <c r="B23" s="35" t="s">
        <v>76</v>
      </c>
      <c r="C23" s="38" t="s">
        <v>85</v>
      </c>
      <c r="D23" s="35"/>
    </row>
    <row r="24" s="32" customFormat="true" ht="63" hidden="false" customHeight="false" outlineLevel="0" collapsed="false">
      <c r="B24" s="35" t="s">
        <v>76</v>
      </c>
      <c r="C24" s="40" t="s">
        <v>86</v>
      </c>
      <c r="D24" s="35"/>
    </row>
    <row r="25" s="32" customFormat="true" ht="33" hidden="false" customHeight="true" outlineLevel="0" collapsed="false">
      <c r="B25" s="35" t="s">
        <v>76</v>
      </c>
      <c r="C25" s="40" t="s">
        <v>87</v>
      </c>
      <c r="D25" s="35"/>
    </row>
    <row r="26" s="32" customFormat="true" ht="33" hidden="false" customHeight="true" outlineLevel="0" collapsed="false">
      <c r="B26" s="35" t="s">
        <v>76</v>
      </c>
      <c r="C26" s="41" t="s">
        <v>88</v>
      </c>
      <c r="D26" s="35"/>
    </row>
    <row r="27" s="32" customFormat="true" ht="33" hidden="false" customHeight="true" outlineLevel="0" collapsed="false">
      <c r="B27" s="35" t="s">
        <v>76</v>
      </c>
      <c r="C27" s="40" t="s">
        <v>89</v>
      </c>
      <c r="D27" s="35"/>
    </row>
    <row r="28" s="32" customFormat="true" ht="48" hidden="false" customHeight="true" outlineLevel="0" collapsed="false">
      <c r="B28" s="35" t="s">
        <v>76</v>
      </c>
      <c r="C28" s="40" t="s">
        <v>90</v>
      </c>
      <c r="D28" s="35"/>
    </row>
    <row r="29" s="32" customFormat="true" ht="15.75" hidden="false" customHeight="false" outlineLevel="0" collapsed="false">
      <c r="B29" s="35" t="s">
        <v>76</v>
      </c>
      <c r="C29" s="40" t="s">
        <v>91</v>
      </c>
      <c r="D29" s="35"/>
    </row>
    <row r="30" s="32" customFormat="true" ht="33" hidden="false" customHeight="true" outlineLevel="0" collapsed="false">
      <c r="B30" s="35" t="s">
        <v>76</v>
      </c>
      <c r="C30" s="40" t="s">
        <v>92</v>
      </c>
      <c r="D30" s="35"/>
    </row>
    <row r="31" s="32" customFormat="true" ht="33" hidden="false" customHeight="true" outlineLevel="0" collapsed="false">
      <c r="B31" s="35" t="s">
        <v>76</v>
      </c>
      <c r="C31" s="40" t="s">
        <v>93</v>
      </c>
      <c r="D31" s="35"/>
    </row>
    <row r="32" s="32" customFormat="true" ht="33" hidden="false" customHeight="true" outlineLevel="0" collapsed="false">
      <c r="B32" s="35" t="s">
        <v>76</v>
      </c>
      <c r="C32" s="40" t="s">
        <v>94</v>
      </c>
      <c r="D32" s="35"/>
    </row>
    <row r="33" s="32" customFormat="true" ht="33" hidden="false" customHeight="true" outlineLevel="0" collapsed="false">
      <c r="B33" s="35" t="s">
        <v>76</v>
      </c>
      <c r="C33" s="40" t="s">
        <v>95</v>
      </c>
      <c r="D33" s="35"/>
    </row>
    <row r="34" s="32" customFormat="true" ht="33" hidden="false" customHeight="true" outlineLevel="0" collapsed="false">
      <c r="B34" s="35" t="s">
        <v>76</v>
      </c>
      <c r="C34" s="40" t="s">
        <v>96</v>
      </c>
      <c r="D34" s="35"/>
    </row>
    <row r="35" s="32" customFormat="true" ht="48" hidden="false" customHeight="true" outlineLevel="0" collapsed="false">
      <c r="B35" s="35" t="s">
        <v>76</v>
      </c>
      <c r="C35" s="40" t="s">
        <v>97</v>
      </c>
      <c r="D35" s="35"/>
    </row>
    <row r="36" s="32" customFormat="true" ht="48" hidden="false" customHeight="true" outlineLevel="0" collapsed="false">
      <c r="B36" s="35" t="s">
        <v>76</v>
      </c>
      <c r="C36" s="40" t="s">
        <v>98</v>
      </c>
      <c r="D36" s="35"/>
    </row>
    <row r="37" s="32" customFormat="true" ht="33" hidden="false" customHeight="true" outlineLevel="0" collapsed="false">
      <c r="B37" s="35" t="s">
        <v>76</v>
      </c>
      <c r="C37" s="40" t="s">
        <v>99</v>
      </c>
      <c r="D37" s="35"/>
    </row>
    <row r="38" s="32" customFormat="true" ht="48" hidden="false" customHeight="true" outlineLevel="0" collapsed="false">
      <c r="B38" s="35" t="s">
        <v>76</v>
      </c>
      <c r="C38" s="40" t="s">
        <v>100</v>
      </c>
      <c r="D38" s="35"/>
    </row>
    <row r="39" s="32" customFormat="true" ht="63" hidden="false" customHeight="true" outlineLevel="0" collapsed="false">
      <c r="B39" s="35" t="s">
        <v>76</v>
      </c>
      <c r="C39" s="40" t="s">
        <v>101</v>
      </c>
      <c r="D39" s="35"/>
    </row>
    <row r="40" s="32" customFormat="true" ht="63" hidden="false" customHeight="true" outlineLevel="0" collapsed="false">
      <c r="B40" s="35" t="s">
        <v>76</v>
      </c>
      <c r="C40" s="40" t="s">
        <v>102</v>
      </c>
      <c r="D40" s="35"/>
    </row>
    <row r="41" s="32" customFormat="true" ht="6" hidden="false" customHeight="true" outlineLevel="0" collapsed="false">
      <c r="B41" s="35"/>
      <c r="C41" s="38"/>
      <c r="D41" s="35"/>
    </row>
    <row r="42" s="32" customFormat="true" ht="33.6" hidden="false" customHeight="true" outlineLevel="0" collapsed="false">
      <c r="B42" s="35"/>
      <c r="C42" s="38" t="s">
        <v>103</v>
      </c>
      <c r="D42" s="35"/>
    </row>
    <row r="43" s="32" customFormat="true" ht="6" hidden="false" customHeight="true" outlineLevel="0" collapsed="false">
      <c r="B43" s="35"/>
      <c r="C43" s="42"/>
      <c r="D43" s="35"/>
    </row>
    <row r="44" s="32" customFormat="true" ht="33.6" hidden="false" customHeight="true" outlineLevel="0" collapsed="false">
      <c r="B44" s="35"/>
      <c r="C44" s="38" t="s">
        <v>104</v>
      </c>
      <c r="D44" s="35"/>
    </row>
    <row r="45" s="32" customFormat="true" ht="6" hidden="false" customHeight="true" outlineLevel="0" collapsed="false">
      <c r="B45" s="35"/>
      <c r="C45" s="42"/>
      <c r="D45" s="35"/>
    </row>
    <row r="46" s="32" customFormat="true" ht="18.6" hidden="false" customHeight="true" outlineLevel="0" collapsed="false">
      <c r="B46" s="35"/>
      <c r="C46" s="38" t="s">
        <v>105</v>
      </c>
      <c r="D46" s="35"/>
    </row>
    <row r="47" s="32" customFormat="true" ht="20.25" hidden="false" customHeight="true" outlineLevel="0" collapsed="false">
      <c r="B47" s="35"/>
      <c r="C47" s="42"/>
      <c r="D47" s="35"/>
    </row>
    <row r="48" s="32" customFormat="true" ht="15.75" hidden="false" customHeight="false" outlineLevel="0" collapsed="false">
      <c r="B48" s="35"/>
      <c r="C48" s="43" t="s">
        <v>106</v>
      </c>
      <c r="D48" s="35"/>
    </row>
    <row r="49" s="32" customFormat="true" ht="7.5" hidden="false" customHeight="true" outlineLevel="0" collapsed="false">
      <c r="B49" s="35"/>
      <c r="C49" s="43"/>
      <c r="D49" s="35"/>
    </row>
    <row r="50" s="32" customFormat="true" ht="15.75" hidden="false" customHeight="false" outlineLevel="0" collapsed="false">
      <c r="B50" s="35"/>
      <c r="C50" s="44" t="s">
        <v>107</v>
      </c>
      <c r="D50" s="35"/>
    </row>
    <row r="51" s="32" customFormat="true" ht="47.25" hidden="false" customHeight="false" outlineLevel="0" collapsed="false">
      <c r="B51" s="35"/>
      <c r="C51" s="45" t="s">
        <v>108</v>
      </c>
      <c r="D51" s="35"/>
    </row>
    <row r="52" s="32" customFormat="true" ht="15.75" hidden="false" customHeight="false" outlineLevel="0" collapsed="false">
      <c r="B52" s="35"/>
      <c r="C52" s="44" t="s">
        <v>109</v>
      </c>
      <c r="D52" s="35"/>
    </row>
    <row r="53" s="32" customFormat="true" ht="15.75" hidden="false" customHeight="false" outlineLevel="0" collapsed="false">
      <c r="B53" s="35"/>
      <c r="C53" s="44" t="s">
        <v>110</v>
      </c>
      <c r="D53" s="35"/>
    </row>
    <row r="54" s="32" customFormat="true" ht="31.5" hidden="false" customHeight="true" outlineLevel="0" collapsed="false">
      <c r="B54" s="35"/>
      <c r="C54" s="45" t="s">
        <v>111</v>
      </c>
      <c r="D54" s="35"/>
    </row>
    <row r="55" s="32" customFormat="true" ht="31.5" hidden="false" customHeight="true" outlineLevel="0" collapsed="false">
      <c r="B55" s="35"/>
      <c r="C55" s="45" t="s">
        <v>112</v>
      </c>
      <c r="D55" s="35"/>
    </row>
    <row r="56" s="32" customFormat="true" ht="31.5" hidden="false" customHeight="true" outlineLevel="0" collapsed="false">
      <c r="B56" s="35"/>
      <c r="C56" s="45" t="s">
        <v>113</v>
      </c>
      <c r="D56" s="35"/>
    </row>
    <row r="57" s="32" customFormat="true" ht="20.25" hidden="false" customHeight="true" outlineLevel="0" collapsed="false">
      <c r="B57" s="35"/>
      <c r="C57" s="42"/>
      <c r="D57" s="35"/>
    </row>
    <row r="58" s="32" customFormat="true" ht="15.75" hidden="false" customHeight="false" outlineLevel="0" collapsed="false">
      <c r="B58" s="35"/>
      <c r="C58" s="43" t="s">
        <v>114</v>
      </c>
      <c r="D58" s="35"/>
    </row>
    <row r="59" s="32" customFormat="true" ht="7.5" hidden="false" customHeight="true" outlineLevel="0" collapsed="false">
      <c r="B59" s="35"/>
      <c r="C59" s="43"/>
      <c r="D59" s="35"/>
    </row>
    <row r="60" s="32" customFormat="true" ht="60" hidden="false" customHeight="true" outlineLevel="0" collapsed="false">
      <c r="B60" s="35"/>
      <c r="C60" s="46" t="s">
        <v>115</v>
      </c>
      <c r="D60" s="35"/>
    </row>
    <row r="61" s="32" customFormat="true" ht="7.5" hidden="false" customHeight="true" outlineLevel="0" collapsed="false">
      <c r="B61" s="35"/>
      <c r="C61" s="38"/>
      <c r="D61" s="35"/>
    </row>
    <row r="62" s="32" customFormat="true" ht="75.6" hidden="false" customHeight="true" outlineLevel="0" collapsed="false">
      <c r="B62" s="35"/>
      <c r="C62" s="46" t="s">
        <v>116</v>
      </c>
      <c r="D62" s="35"/>
    </row>
    <row r="63" s="32" customFormat="true" ht="7.5" hidden="false" customHeight="true" outlineLevel="0" collapsed="false">
      <c r="B63" s="35"/>
      <c r="C63" s="47"/>
      <c r="D63" s="35"/>
    </row>
  </sheetData>
  <sheetProtection sheet="true" password="dfda"/>
  <hyperlinks>
    <hyperlink ref="C46" r:id="rId1" display="Pripomienky a námety k zverejneným prehľadom sú vítané na adrese stefania.antalikova@cvtisr.sk  ."/>
  </hyperlinks>
  <printOptions headings="false" gridLines="false" gridLinesSet="true" horizontalCentered="true" verticalCentered="false"/>
  <pageMargins left="0.7875" right="0.7875" top="0.7875" bottom="0.7875" header="0.511811023622047" footer="0.315277777777778"/>
  <pageSetup paperSize="9" scale="100" fitToWidth="1" fitToHeight="4" pageOrder="downThenOver" orientation="landscape" blackAndWhite="false" draft="false" cellComments="none" horizontalDpi="300" verticalDpi="300" copies="1"/>
  <headerFooter differentFirst="false" differentOddEven="false">
    <oddHeader/>
    <oddFooter>&amp;L&amp;"Times New Roman,Regular"&amp;10CVTI SR&amp;R&amp;"Times New Roman,Regular"&amp;10PK na VŠ SR  2022   1. stupeň</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37" activeCellId="0" sqref="A37"/>
    </sheetView>
  </sheetViews>
  <sheetFormatPr defaultColWidth="8.84765625" defaultRowHeight="12.75" zeroHeight="false" outlineLevelRow="0" outlineLevelCol="0"/>
  <cols>
    <col collapsed="false" customWidth="true" hidden="false" outlineLevel="0" max="1" min="1" style="692" width="3.7"/>
    <col collapsed="false" customWidth="true" hidden="false" outlineLevel="0" max="2" min="2" style="163" width="41.99"/>
    <col collapsed="false" customWidth="true" hidden="false" outlineLevel="0" max="3" min="3" style="163" width="11.85"/>
    <col collapsed="false" customWidth="true" hidden="false" outlineLevel="0" max="4" min="4" style="163" width="4.7"/>
    <col collapsed="false" customWidth="true" hidden="false" outlineLevel="0" max="8" min="5" style="163" width="13.7"/>
    <col collapsed="false" customWidth="true" hidden="false" outlineLevel="0" max="9" min="9" style="163" width="11.85"/>
    <col collapsed="false" customWidth="true" hidden="false" outlineLevel="0" max="10" min="10" style="163" width="4.7"/>
    <col collapsed="false" customWidth="true" hidden="false" outlineLevel="0" max="11" min="11" style="163" width="3.7"/>
    <col collapsed="false" customWidth="false" hidden="false" outlineLevel="0" max="257" min="12" style="164" width="8.85"/>
  </cols>
  <sheetData>
    <row r="1" s="640" customFormat="true" ht="48.75" hidden="false" customHeight="true" outlineLevel="0" collapsed="false">
      <c r="A1" s="693"/>
      <c r="B1" s="694" t="s">
        <v>1021</v>
      </c>
      <c r="C1" s="694"/>
      <c r="D1" s="694"/>
      <c r="E1" s="694"/>
      <c r="F1" s="694"/>
      <c r="G1" s="694"/>
      <c r="H1" s="694"/>
      <c r="I1" s="694"/>
      <c r="J1" s="695"/>
      <c r="K1" s="638"/>
    </row>
    <row r="2" s="640" customFormat="true" ht="15" hidden="false" customHeight="true" outlineLevel="0" collapsed="false">
      <c r="A2" s="693"/>
      <c r="B2" s="696" t="s">
        <v>1022</v>
      </c>
      <c r="C2" s="697" t="s">
        <v>484</v>
      </c>
      <c r="D2" s="697"/>
      <c r="E2" s="697" t="s">
        <v>927</v>
      </c>
      <c r="F2" s="697"/>
      <c r="G2" s="697" t="s">
        <v>486</v>
      </c>
      <c r="H2" s="697"/>
      <c r="I2" s="697" t="s">
        <v>488</v>
      </c>
      <c r="J2" s="697"/>
      <c r="K2" s="638"/>
    </row>
    <row r="3" customFormat="false" ht="27.75" hidden="false" customHeight="true" outlineLevel="0" collapsed="false">
      <c r="A3" s="698"/>
      <c r="B3" s="696"/>
      <c r="C3" s="697"/>
      <c r="D3" s="697"/>
      <c r="E3" s="699" t="s">
        <v>1023</v>
      </c>
      <c r="F3" s="700" t="s">
        <v>1024</v>
      </c>
      <c r="G3" s="699" t="s">
        <v>1023</v>
      </c>
      <c r="H3" s="699" t="s">
        <v>1025</v>
      </c>
      <c r="I3" s="697"/>
      <c r="J3" s="697"/>
    </row>
    <row r="4" customFormat="false" ht="12.75" hidden="false" customHeight="false" outlineLevel="0" collapsed="false">
      <c r="A4" s="698"/>
      <c r="B4" s="701" t="s">
        <v>1026</v>
      </c>
      <c r="C4" s="702" t="n">
        <v>25428</v>
      </c>
      <c r="D4" s="703"/>
      <c r="E4" s="704" t="n">
        <v>11139</v>
      </c>
      <c r="F4" s="704" t="n">
        <v>3548</v>
      </c>
      <c r="G4" s="704" t="n">
        <v>14289</v>
      </c>
      <c r="H4" s="704" t="n">
        <v>9072</v>
      </c>
      <c r="I4" s="702" t="n">
        <v>8148</v>
      </c>
      <c r="J4" s="703"/>
      <c r="L4" s="705"/>
      <c r="M4" s="706"/>
    </row>
    <row r="5" customFormat="false" ht="12.75" hidden="false" customHeight="false" outlineLevel="0" collapsed="false">
      <c r="A5" s="698"/>
      <c r="B5" s="701" t="s">
        <v>1027</v>
      </c>
      <c r="C5" s="707" t="n">
        <v>4</v>
      </c>
      <c r="D5" s="703"/>
      <c r="E5" s="704" t="n">
        <v>3</v>
      </c>
      <c r="F5" s="704" t="n">
        <v>3</v>
      </c>
      <c r="G5" s="704" t="n">
        <v>1</v>
      </c>
      <c r="H5" s="704" t="n">
        <v>1</v>
      </c>
      <c r="I5" s="707" t="n">
        <v>1</v>
      </c>
      <c r="J5" s="703"/>
      <c r="L5" s="705"/>
      <c r="M5" s="706"/>
    </row>
    <row r="6" customFormat="false" ht="12.75" hidden="false" customHeight="false" outlineLevel="0" collapsed="false">
      <c r="A6" s="698"/>
      <c r="B6" s="701" t="s">
        <v>1028</v>
      </c>
      <c r="C6" s="707" t="n">
        <v>83</v>
      </c>
      <c r="D6" s="703"/>
      <c r="E6" s="704" t="n">
        <v>38</v>
      </c>
      <c r="F6" s="704" t="n">
        <v>18</v>
      </c>
      <c r="G6" s="704" t="n">
        <v>45</v>
      </c>
      <c r="H6" s="704" t="n">
        <v>26</v>
      </c>
      <c r="I6" s="707" t="n">
        <v>27</v>
      </c>
      <c r="J6" s="703"/>
      <c r="L6" s="705"/>
      <c r="M6" s="706"/>
    </row>
    <row r="7" s="713" customFormat="true" ht="12.75" hidden="false" customHeight="false" outlineLevel="0" collapsed="false">
      <c r="A7" s="708"/>
      <c r="B7" s="709" t="s">
        <v>1008</v>
      </c>
      <c r="C7" s="710" t="n">
        <f aca="false">SUM(C4:C6)</f>
        <v>25515</v>
      </c>
      <c r="D7" s="711"/>
      <c r="E7" s="712" t="n">
        <f aca="false">SUM(E4:E6)</f>
        <v>11180</v>
      </c>
      <c r="F7" s="712" t="n">
        <f aca="false">SUM(F4:F6)</f>
        <v>3569</v>
      </c>
      <c r="G7" s="712" t="n">
        <f aca="false">SUM(G4:G6)</f>
        <v>14335</v>
      </c>
      <c r="H7" s="712" t="n">
        <f aca="false">SUM(H4:H6)</f>
        <v>9099</v>
      </c>
      <c r="I7" s="710" t="n">
        <f aca="false">SUM(I4:I6)</f>
        <v>8176</v>
      </c>
      <c r="J7" s="711"/>
      <c r="K7" s="163"/>
      <c r="L7" s="705"/>
      <c r="M7" s="706"/>
    </row>
    <row r="8" s="713" customFormat="true" ht="12.75" hidden="false" customHeight="false" outlineLevel="0" collapsed="false">
      <c r="A8" s="708"/>
      <c r="B8" s="709"/>
      <c r="C8" s="714" t="n">
        <v>10551</v>
      </c>
      <c r="D8" s="715" t="s">
        <v>1013</v>
      </c>
      <c r="E8" s="716"/>
      <c r="F8" s="716"/>
      <c r="G8" s="714" t="n">
        <v>9169</v>
      </c>
      <c r="H8" s="717" t="s">
        <v>1013</v>
      </c>
      <c r="I8" s="714" t="n">
        <v>8074</v>
      </c>
      <c r="J8" s="715" t="s">
        <v>1013</v>
      </c>
      <c r="K8" s="163"/>
      <c r="L8" s="705"/>
      <c r="M8" s="706"/>
    </row>
    <row r="9" customFormat="false" ht="6" hidden="false" customHeight="true" outlineLevel="0" collapsed="false">
      <c r="A9" s="698"/>
      <c r="B9" s="718"/>
      <c r="C9" s="719"/>
      <c r="D9" s="720"/>
      <c r="E9" s="721"/>
      <c r="F9" s="721"/>
      <c r="G9" s="719"/>
      <c r="H9" s="719"/>
      <c r="I9" s="719"/>
      <c r="J9" s="720"/>
    </row>
    <row r="10" customFormat="false" ht="12.75" hidden="false" customHeight="false" outlineLevel="0" collapsed="false">
      <c r="A10" s="698"/>
      <c r="B10" s="722" t="s">
        <v>1029</v>
      </c>
      <c r="C10" s="723" t="n">
        <v>8573</v>
      </c>
      <c r="D10" s="724"/>
      <c r="E10" s="725" t="n">
        <v>2599</v>
      </c>
      <c r="F10" s="725" t="n">
        <v>798</v>
      </c>
      <c r="G10" s="725" t="n">
        <v>5974</v>
      </c>
      <c r="H10" s="725" t="n">
        <v>3967</v>
      </c>
      <c r="I10" s="723" t="n">
        <v>4177</v>
      </c>
      <c r="J10" s="724"/>
      <c r="L10" s="705"/>
      <c r="M10" s="706"/>
    </row>
    <row r="11" customFormat="false" ht="12.75" hidden="false" customHeight="false" outlineLevel="0" collapsed="false">
      <c r="A11" s="698"/>
      <c r="B11" s="701" t="s">
        <v>1030</v>
      </c>
      <c r="C11" s="707" t="n">
        <v>4124</v>
      </c>
      <c r="D11" s="703"/>
      <c r="E11" s="704" t="n">
        <v>1102</v>
      </c>
      <c r="F11" s="704" t="n">
        <v>286</v>
      </c>
      <c r="G11" s="704" t="n">
        <v>3022</v>
      </c>
      <c r="H11" s="704" t="n">
        <v>2365</v>
      </c>
      <c r="I11" s="707" t="n">
        <v>2089</v>
      </c>
      <c r="J11" s="703"/>
      <c r="L11" s="705"/>
      <c r="M11" s="706"/>
    </row>
    <row r="12" customFormat="false" ht="12.75" hidden="false" customHeight="false" outlineLevel="0" collapsed="false">
      <c r="A12" s="698"/>
      <c r="B12" s="701" t="s">
        <v>1031</v>
      </c>
      <c r="C12" s="707" t="n">
        <v>3362</v>
      </c>
      <c r="D12" s="703"/>
      <c r="E12" s="704" t="n">
        <v>1141</v>
      </c>
      <c r="F12" s="704" t="n">
        <v>326</v>
      </c>
      <c r="G12" s="704" t="n">
        <v>2221</v>
      </c>
      <c r="H12" s="704" t="n">
        <v>1267</v>
      </c>
      <c r="I12" s="707" t="n">
        <v>1493</v>
      </c>
      <c r="J12" s="703"/>
      <c r="L12" s="705"/>
      <c r="M12" s="706"/>
    </row>
    <row r="13" customFormat="false" ht="12.75" hidden="false" customHeight="false" outlineLevel="0" collapsed="false">
      <c r="A13" s="698"/>
      <c r="B13" s="701" t="s">
        <v>1032</v>
      </c>
      <c r="C13" s="707" t="n">
        <v>621</v>
      </c>
      <c r="D13" s="703"/>
      <c r="E13" s="704" t="n">
        <v>212</v>
      </c>
      <c r="F13" s="704" t="n">
        <v>64</v>
      </c>
      <c r="G13" s="704" t="n">
        <v>409</v>
      </c>
      <c r="H13" s="704" t="n">
        <v>268</v>
      </c>
      <c r="I13" s="707" t="n">
        <v>300</v>
      </c>
      <c r="J13" s="703"/>
      <c r="L13" s="705"/>
      <c r="M13" s="706"/>
    </row>
    <row r="14" customFormat="false" ht="12.75" hidden="false" customHeight="false" outlineLevel="0" collapsed="false">
      <c r="A14" s="698"/>
      <c r="B14" s="701" t="s">
        <v>1033</v>
      </c>
      <c r="C14" s="707" t="n">
        <v>3248</v>
      </c>
      <c r="D14" s="703"/>
      <c r="E14" s="704" t="n">
        <v>1425</v>
      </c>
      <c r="F14" s="704" t="n">
        <v>513</v>
      </c>
      <c r="G14" s="704" t="n">
        <v>1823</v>
      </c>
      <c r="H14" s="704" t="n">
        <v>1121</v>
      </c>
      <c r="I14" s="707" t="n">
        <v>1206</v>
      </c>
      <c r="J14" s="703"/>
      <c r="L14" s="705"/>
      <c r="M14" s="706"/>
    </row>
    <row r="15" customFormat="false" ht="12.75" hidden="false" customHeight="false" outlineLevel="0" collapsed="false">
      <c r="A15" s="698"/>
      <c r="B15" s="701" t="s">
        <v>1034</v>
      </c>
      <c r="C15" s="707" t="n">
        <v>2</v>
      </c>
      <c r="D15" s="703"/>
      <c r="E15" s="704" t="n">
        <v>0</v>
      </c>
      <c r="F15" s="704" t="n">
        <v>0</v>
      </c>
      <c r="G15" s="704" t="n">
        <v>2</v>
      </c>
      <c r="H15" s="704" t="n">
        <v>2</v>
      </c>
      <c r="I15" s="707" t="n">
        <v>2</v>
      </c>
      <c r="J15" s="703"/>
      <c r="L15" s="705"/>
      <c r="M15" s="706"/>
    </row>
    <row r="16" customFormat="false" ht="12.75" hidden="false" customHeight="false" outlineLevel="0" collapsed="false">
      <c r="A16" s="698"/>
      <c r="B16" s="701" t="s">
        <v>1035</v>
      </c>
      <c r="C16" s="707" t="n">
        <v>14</v>
      </c>
      <c r="D16" s="703"/>
      <c r="E16" s="704" t="n">
        <v>7</v>
      </c>
      <c r="F16" s="704" t="n">
        <v>3</v>
      </c>
      <c r="G16" s="704" t="n">
        <v>7</v>
      </c>
      <c r="H16" s="704" t="n">
        <v>6</v>
      </c>
      <c r="I16" s="707" t="n">
        <v>4</v>
      </c>
      <c r="J16" s="703"/>
      <c r="L16" s="705"/>
      <c r="M16" s="706"/>
    </row>
    <row r="17" customFormat="false" ht="12.75" hidden="false" customHeight="false" outlineLevel="0" collapsed="false">
      <c r="A17" s="698"/>
      <c r="B17" s="701" t="s">
        <v>1036</v>
      </c>
      <c r="C17" s="707" t="n">
        <v>1</v>
      </c>
      <c r="D17" s="703"/>
      <c r="E17" s="704" t="n">
        <v>0</v>
      </c>
      <c r="F17" s="704" t="n">
        <v>0</v>
      </c>
      <c r="G17" s="704" t="n">
        <v>1</v>
      </c>
      <c r="H17" s="704" t="n">
        <v>1</v>
      </c>
      <c r="I17" s="707" t="n">
        <v>1</v>
      </c>
      <c r="J17" s="703"/>
      <c r="L17" s="705"/>
      <c r="M17" s="706"/>
    </row>
    <row r="18" customFormat="false" ht="12.75" hidden="false" customHeight="false" outlineLevel="0" collapsed="false">
      <c r="A18" s="698"/>
      <c r="B18" s="701" t="s">
        <v>1037</v>
      </c>
      <c r="C18" s="707" t="n">
        <v>1</v>
      </c>
      <c r="D18" s="703"/>
      <c r="E18" s="704" t="n">
        <v>0</v>
      </c>
      <c r="F18" s="704" t="n">
        <v>0</v>
      </c>
      <c r="G18" s="704" t="n">
        <v>1</v>
      </c>
      <c r="H18" s="704" t="n">
        <v>1</v>
      </c>
      <c r="I18" s="707" t="n">
        <v>1</v>
      </c>
      <c r="J18" s="703"/>
      <c r="L18" s="705"/>
      <c r="M18" s="706"/>
    </row>
    <row r="19" s="713" customFormat="true" ht="12.75" hidden="false" customHeight="false" outlineLevel="0" collapsed="false">
      <c r="A19" s="708"/>
      <c r="B19" s="709" t="s">
        <v>1009</v>
      </c>
      <c r="C19" s="710" t="n">
        <f aca="false">SUM(C10:C18)</f>
        <v>19946</v>
      </c>
      <c r="D19" s="711"/>
      <c r="E19" s="712" t="n">
        <f aca="false">SUM(E10:E18)</f>
        <v>6486</v>
      </c>
      <c r="F19" s="712" t="n">
        <f aca="false">SUM(F10:F18)</f>
        <v>1990</v>
      </c>
      <c r="G19" s="712" t="n">
        <f aca="false">SUM(G10:G18)</f>
        <v>13460</v>
      </c>
      <c r="H19" s="712" t="n">
        <f aca="false">SUM(H10:H18)</f>
        <v>8998</v>
      </c>
      <c r="I19" s="710" t="n">
        <f aca="false">SUM(I10:I18)</f>
        <v>9273</v>
      </c>
      <c r="J19" s="711"/>
      <c r="K19" s="163"/>
    </row>
    <row r="20" s="713" customFormat="true" ht="12.75" hidden="false" customHeight="false" outlineLevel="0" collapsed="false">
      <c r="A20" s="708"/>
      <c r="B20" s="709"/>
      <c r="C20" s="714" t="n">
        <v>11132</v>
      </c>
      <c r="D20" s="715" t="s">
        <v>1013</v>
      </c>
      <c r="E20" s="716"/>
      <c r="F20" s="716"/>
      <c r="G20" s="714" t="n">
        <v>9864</v>
      </c>
      <c r="H20" s="717" t="s">
        <v>1013</v>
      </c>
      <c r="I20" s="714" t="n">
        <v>9179</v>
      </c>
      <c r="J20" s="715" t="s">
        <v>1013</v>
      </c>
      <c r="K20" s="163"/>
    </row>
    <row r="21" customFormat="false" ht="6" hidden="false" customHeight="true" outlineLevel="0" collapsed="false">
      <c r="A21" s="698"/>
      <c r="B21" s="718"/>
      <c r="C21" s="719"/>
      <c r="D21" s="720"/>
      <c r="E21" s="721"/>
      <c r="F21" s="721"/>
      <c r="G21" s="719"/>
      <c r="H21" s="719"/>
      <c r="I21" s="719"/>
      <c r="J21" s="720"/>
    </row>
    <row r="22" customFormat="false" ht="12.75" hidden="false" customHeight="false" outlineLevel="0" collapsed="false">
      <c r="A22" s="698"/>
      <c r="B22" s="722" t="s">
        <v>1038</v>
      </c>
      <c r="C22" s="723" t="n">
        <v>166</v>
      </c>
      <c r="D22" s="724"/>
      <c r="E22" s="725" t="n">
        <v>91</v>
      </c>
      <c r="F22" s="725" t="n">
        <v>7</v>
      </c>
      <c r="G22" s="725" t="n">
        <v>75</v>
      </c>
      <c r="H22" s="725" t="n">
        <v>27</v>
      </c>
      <c r="I22" s="723" t="n">
        <v>58</v>
      </c>
      <c r="J22" s="724"/>
      <c r="L22" s="705"/>
      <c r="M22" s="706"/>
      <c r="N22" s="713"/>
      <c r="O22" s="713"/>
      <c r="P22" s="713"/>
      <c r="Q22" s="713"/>
      <c r="R22" s="713"/>
      <c r="S22" s="713"/>
      <c r="T22" s="713"/>
      <c r="U22" s="713"/>
    </row>
    <row r="23" customFormat="false" ht="12.75" hidden="false" customHeight="false" outlineLevel="0" collapsed="false">
      <c r="A23" s="698"/>
      <c r="B23" s="722" t="s">
        <v>1039</v>
      </c>
      <c r="C23" s="707" t="n">
        <v>29</v>
      </c>
      <c r="D23" s="703"/>
      <c r="E23" s="704" t="n">
        <v>16</v>
      </c>
      <c r="F23" s="704" t="n">
        <v>1</v>
      </c>
      <c r="G23" s="704" t="n">
        <v>13</v>
      </c>
      <c r="H23" s="704" t="n">
        <v>6</v>
      </c>
      <c r="I23" s="707" t="n">
        <v>12</v>
      </c>
      <c r="J23" s="703"/>
      <c r="L23" s="705"/>
      <c r="M23" s="706"/>
      <c r="Q23" s="713"/>
      <c r="R23" s="713"/>
      <c r="S23" s="713"/>
      <c r="T23" s="713"/>
      <c r="U23" s="713"/>
    </row>
    <row r="24" s="713" customFormat="true" ht="12.75" hidden="false" customHeight="false" outlineLevel="0" collapsed="false">
      <c r="A24" s="708"/>
      <c r="B24" s="709" t="s">
        <v>1010</v>
      </c>
      <c r="C24" s="710" t="n">
        <f aca="false">SUM(C22:C23)</f>
        <v>195</v>
      </c>
      <c r="D24" s="711"/>
      <c r="E24" s="712" t="n">
        <f aca="false">SUM(E22:E23)</f>
        <v>107</v>
      </c>
      <c r="F24" s="712" t="n">
        <f aca="false">SUM(F22:F23)</f>
        <v>8</v>
      </c>
      <c r="G24" s="712" t="n">
        <f aca="false">SUM(G22:G23)</f>
        <v>88</v>
      </c>
      <c r="H24" s="712" t="n">
        <f aca="false">SUM(H22:H23)</f>
        <v>33</v>
      </c>
      <c r="I24" s="710" t="n">
        <f aca="false">SUM(I22:I23)</f>
        <v>70</v>
      </c>
      <c r="J24" s="711"/>
      <c r="K24" s="163"/>
    </row>
    <row r="25" s="713" customFormat="true" ht="12.75" hidden="false" customHeight="false" outlineLevel="0" collapsed="false">
      <c r="A25" s="708"/>
      <c r="B25" s="709"/>
      <c r="C25" s="714" t="n">
        <v>124</v>
      </c>
      <c r="D25" s="715" t="s">
        <v>1013</v>
      </c>
      <c r="E25" s="716"/>
      <c r="F25" s="716"/>
      <c r="G25" s="714" t="n">
        <v>73</v>
      </c>
      <c r="H25" s="717" t="s">
        <v>1013</v>
      </c>
      <c r="I25" s="714" t="n">
        <v>70</v>
      </c>
      <c r="J25" s="715" t="s">
        <v>1013</v>
      </c>
      <c r="K25" s="163"/>
    </row>
    <row r="26" customFormat="false" ht="6" hidden="false" customHeight="true" outlineLevel="0" collapsed="false">
      <c r="A26" s="698"/>
      <c r="B26" s="726"/>
      <c r="C26" s="727"/>
      <c r="D26" s="728"/>
      <c r="E26" s="729"/>
      <c r="F26" s="729"/>
      <c r="G26" s="727"/>
      <c r="H26" s="727"/>
      <c r="I26" s="727"/>
      <c r="J26" s="728"/>
    </row>
    <row r="27" s="713" customFormat="true" ht="12.75" hidden="false" customHeight="false" outlineLevel="0" collapsed="false">
      <c r="A27" s="698"/>
      <c r="B27" s="709" t="s">
        <v>1040</v>
      </c>
      <c r="C27" s="710" t="n">
        <v>987</v>
      </c>
      <c r="D27" s="711"/>
      <c r="E27" s="712" t="n">
        <v>399</v>
      </c>
      <c r="F27" s="712" t="n">
        <v>118</v>
      </c>
      <c r="G27" s="712" t="n">
        <v>588</v>
      </c>
      <c r="H27" s="712" t="n">
        <v>260</v>
      </c>
      <c r="I27" s="710" t="n">
        <v>410</v>
      </c>
      <c r="J27" s="711"/>
      <c r="K27" s="163"/>
      <c r="L27" s="705"/>
      <c r="M27" s="706"/>
    </row>
    <row r="28" s="713" customFormat="true" ht="12.75" hidden="false" customHeight="false" outlineLevel="0" collapsed="false">
      <c r="A28" s="698"/>
      <c r="B28" s="709"/>
      <c r="C28" s="714" t="n">
        <v>498</v>
      </c>
      <c r="D28" s="715" t="s">
        <v>1013</v>
      </c>
      <c r="E28" s="716"/>
      <c r="F28" s="716"/>
      <c r="G28" s="714" t="n">
        <v>438</v>
      </c>
      <c r="H28" s="717" t="s">
        <v>1013</v>
      </c>
      <c r="I28" s="714" t="n">
        <v>402</v>
      </c>
      <c r="J28" s="715" t="s">
        <v>1013</v>
      </c>
      <c r="K28" s="163"/>
      <c r="L28" s="164"/>
      <c r="M28" s="164"/>
    </row>
    <row r="29" customFormat="false" ht="6" hidden="false" customHeight="true" outlineLevel="0" collapsed="false">
      <c r="A29" s="698"/>
      <c r="B29" s="726"/>
      <c r="C29" s="727"/>
      <c r="D29" s="728"/>
      <c r="E29" s="729"/>
      <c r="F29" s="729"/>
      <c r="G29" s="727"/>
      <c r="H29" s="727"/>
      <c r="I29" s="727"/>
      <c r="J29" s="728"/>
    </row>
    <row r="30" s="713" customFormat="true" ht="12.75" hidden="false" customHeight="false" outlineLevel="0" collapsed="false">
      <c r="A30" s="698"/>
      <c r="B30" s="730" t="s">
        <v>1041</v>
      </c>
      <c r="C30" s="710" t="n">
        <v>1085</v>
      </c>
      <c r="D30" s="711"/>
      <c r="E30" s="712" t="n">
        <v>501</v>
      </c>
      <c r="F30" s="712" t="n">
        <v>102</v>
      </c>
      <c r="G30" s="712" t="n">
        <v>584</v>
      </c>
      <c r="H30" s="712" t="n">
        <v>282</v>
      </c>
      <c r="I30" s="710" t="n">
        <v>415</v>
      </c>
      <c r="J30" s="711"/>
      <c r="K30" s="163"/>
      <c r="L30" s="705"/>
      <c r="M30" s="706"/>
      <c r="N30" s="164"/>
      <c r="O30" s="164"/>
      <c r="P30" s="164"/>
      <c r="Q30" s="164"/>
      <c r="R30" s="164"/>
      <c r="S30" s="164"/>
      <c r="T30" s="164"/>
      <c r="U30" s="164"/>
    </row>
    <row r="31" s="713" customFormat="true" ht="12.75" hidden="false" customHeight="false" outlineLevel="0" collapsed="false">
      <c r="A31" s="698"/>
      <c r="B31" s="730"/>
      <c r="C31" s="714" t="n">
        <v>612</v>
      </c>
      <c r="D31" s="715" t="s">
        <v>1013</v>
      </c>
      <c r="E31" s="716"/>
      <c r="F31" s="716"/>
      <c r="G31" s="714" t="n">
        <v>447</v>
      </c>
      <c r="H31" s="717" t="s">
        <v>1013</v>
      </c>
      <c r="I31" s="714" t="n">
        <v>413</v>
      </c>
      <c r="J31" s="715" t="s">
        <v>1013</v>
      </c>
      <c r="K31" s="163"/>
      <c r="N31" s="164"/>
      <c r="O31" s="164"/>
      <c r="P31" s="164"/>
      <c r="Q31" s="164"/>
      <c r="R31" s="164"/>
      <c r="S31" s="164"/>
      <c r="T31" s="164"/>
      <c r="U31" s="164"/>
    </row>
    <row r="32" customFormat="false" ht="6" hidden="false" customHeight="true" outlineLevel="0" collapsed="false">
      <c r="A32" s="698"/>
      <c r="B32" s="731"/>
      <c r="C32" s="732"/>
      <c r="D32" s="733"/>
      <c r="E32" s="732"/>
      <c r="F32" s="732"/>
      <c r="G32" s="732"/>
      <c r="H32" s="732"/>
      <c r="I32" s="732"/>
      <c r="J32" s="733"/>
      <c r="N32" s="713"/>
      <c r="O32" s="713"/>
      <c r="P32" s="713"/>
    </row>
    <row r="33" customFormat="false" ht="16.5" hidden="false" customHeight="true" outlineLevel="0" collapsed="false">
      <c r="A33" s="698"/>
      <c r="B33" s="734" t="s">
        <v>715</v>
      </c>
      <c r="C33" s="735" t="n">
        <f aca="false">C7+C19+C24+C27+C30</f>
        <v>47728</v>
      </c>
      <c r="D33" s="736"/>
      <c r="E33" s="735"/>
      <c r="F33" s="735"/>
      <c r="G33" s="735" t="n">
        <f aca="false">G7+G19+G24+G27+G30</f>
        <v>29055</v>
      </c>
      <c r="H33" s="735"/>
      <c r="I33" s="735" t="n">
        <f aca="false">I7+I19+I24+I27+I30</f>
        <v>18344</v>
      </c>
      <c r="J33" s="737"/>
      <c r="N33" s="713"/>
      <c r="O33" s="713"/>
      <c r="P33" s="713"/>
      <c r="Q33" s="713"/>
      <c r="R33" s="713"/>
      <c r="S33" s="713"/>
      <c r="T33" s="713"/>
      <c r="U33" s="713"/>
    </row>
    <row r="34" customFormat="false" ht="16.5" hidden="false" customHeight="true" outlineLevel="0" collapsed="false">
      <c r="A34" s="698"/>
      <c r="B34" s="734"/>
      <c r="C34" s="738" t="n">
        <v>22912</v>
      </c>
      <c r="D34" s="739" t="s">
        <v>1013</v>
      </c>
      <c r="E34" s="740"/>
      <c r="F34" s="740"/>
      <c r="G34" s="738" t="n">
        <v>19990</v>
      </c>
      <c r="H34" s="741" t="s">
        <v>1013</v>
      </c>
      <c r="I34" s="738" t="n">
        <v>18138</v>
      </c>
      <c r="J34" s="739" t="s">
        <v>1013</v>
      </c>
      <c r="N34" s="713"/>
      <c r="O34" s="713"/>
      <c r="P34" s="713"/>
      <c r="Q34" s="713"/>
      <c r="R34" s="713"/>
      <c r="S34" s="713"/>
      <c r="T34" s="713"/>
      <c r="U34" s="713"/>
    </row>
    <row r="35" customFormat="false" ht="6" hidden="false" customHeight="true" outlineLevel="0" collapsed="false">
      <c r="A35" s="698"/>
    </row>
    <row r="36" customFormat="false" ht="12.75" hidden="false" customHeight="false" outlineLevel="0" collapsed="false">
      <c r="A36" s="698"/>
      <c r="B36" s="691" t="s">
        <v>1020</v>
      </c>
    </row>
    <row r="37" customFormat="false" ht="12.75" hidden="false" customHeight="false" outlineLevel="0" collapsed="false">
      <c r="A37" s="698"/>
    </row>
    <row r="38" customFormat="false" ht="12.75" hidden="false" customHeight="false" outlineLevel="0" collapsed="false">
      <c r="A38" s="742"/>
      <c r="B38" s="164"/>
      <c r="C38" s="164"/>
      <c r="D38" s="164"/>
      <c r="E38" s="164"/>
      <c r="F38" s="164"/>
      <c r="G38" s="164"/>
      <c r="H38" s="164"/>
      <c r="I38" s="164"/>
      <c r="J38" s="164"/>
      <c r="K38" s="164"/>
    </row>
    <row r="39" customFormat="false" ht="12.75" hidden="false" customHeight="false" outlineLevel="0" collapsed="false">
      <c r="A39" s="742"/>
      <c r="B39" s="164"/>
      <c r="C39" s="164"/>
      <c r="D39" s="164"/>
      <c r="E39" s="164"/>
      <c r="F39" s="164"/>
      <c r="G39" s="164"/>
      <c r="H39" s="164"/>
      <c r="I39" s="164"/>
      <c r="J39" s="164"/>
      <c r="K39" s="164"/>
    </row>
    <row r="40" customFormat="false" ht="12.75" hidden="false" customHeight="false" outlineLevel="0" collapsed="false">
      <c r="A40" s="742"/>
      <c r="B40" s="164"/>
      <c r="C40" s="164"/>
      <c r="D40" s="164"/>
      <c r="E40" s="164"/>
      <c r="F40" s="164"/>
      <c r="G40" s="164"/>
      <c r="H40" s="164"/>
      <c r="I40" s="164"/>
      <c r="J40" s="164"/>
      <c r="K40" s="164"/>
    </row>
    <row r="41" customFormat="false" ht="12.75" hidden="false" customHeight="false" outlineLevel="0" collapsed="false">
      <c r="A41" s="742"/>
      <c r="B41" s="164"/>
      <c r="C41" s="164"/>
      <c r="D41" s="164"/>
      <c r="E41" s="164"/>
      <c r="F41" s="164"/>
      <c r="G41" s="164"/>
      <c r="H41" s="164"/>
      <c r="I41" s="164"/>
      <c r="J41" s="164"/>
      <c r="K41" s="164"/>
    </row>
    <row r="42" customFormat="false" ht="12.75" hidden="false" customHeight="false" outlineLevel="0" collapsed="false">
      <c r="A42" s="742"/>
      <c r="B42" s="164"/>
      <c r="C42" s="164"/>
      <c r="D42" s="164"/>
      <c r="E42" s="164"/>
      <c r="F42" s="164"/>
      <c r="G42" s="164"/>
      <c r="H42" s="164"/>
      <c r="I42" s="164"/>
      <c r="J42" s="164"/>
      <c r="K42" s="164"/>
    </row>
    <row r="43" customFormat="false" ht="12.75" hidden="false" customHeight="false" outlineLevel="0" collapsed="false">
      <c r="A43" s="742"/>
      <c r="B43" s="164"/>
      <c r="C43" s="164"/>
      <c r="D43" s="164"/>
      <c r="E43" s="164"/>
      <c r="F43" s="164"/>
      <c r="G43" s="164"/>
      <c r="H43" s="164"/>
      <c r="I43" s="164"/>
      <c r="J43" s="164"/>
      <c r="K43" s="164"/>
    </row>
    <row r="44" customFormat="false" ht="12.75" hidden="false" customHeight="false" outlineLevel="0" collapsed="false">
      <c r="A44" s="742"/>
      <c r="B44" s="164"/>
      <c r="C44" s="164"/>
      <c r="D44" s="164"/>
      <c r="E44" s="164"/>
      <c r="F44" s="164"/>
      <c r="G44" s="164"/>
      <c r="H44" s="164"/>
      <c r="I44" s="164"/>
      <c r="J44" s="164"/>
      <c r="K44" s="164"/>
    </row>
    <row r="45" customFormat="false" ht="12.75" hidden="false" customHeight="false" outlineLevel="0" collapsed="false">
      <c r="A45" s="742"/>
      <c r="B45" s="164"/>
      <c r="C45" s="164"/>
      <c r="D45" s="164"/>
      <c r="E45" s="164"/>
      <c r="F45" s="164"/>
      <c r="G45" s="164"/>
      <c r="H45" s="164"/>
      <c r="I45" s="164"/>
      <c r="J45" s="164"/>
      <c r="K45" s="164"/>
    </row>
    <row r="46" customFormat="false" ht="12.75" hidden="false" customHeight="false" outlineLevel="0" collapsed="false">
      <c r="A46" s="742"/>
      <c r="B46" s="164"/>
      <c r="C46" s="164"/>
      <c r="D46" s="164"/>
      <c r="E46" s="164"/>
      <c r="F46" s="164"/>
      <c r="G46" s="164"/>
      <c r="H46" s="164"/>
      <c r="I46" s="164"/>
      <c r="J46" s="164"/>
      <c r="K46" s="164"/>
    </row>
    <row r="47" customFormat="false" ht="12.75" hidden="false" customHeight="false" outlineLevel="0" collapsed="false">
      <c r="A47" s="742"/>
      <c r="B47" s="164"/>
      <c r="C47" s="164"/>
      <c r="D47" s="164"/>
      <c r="E47" s="164"/>
      <c r="F47" s="164"/>
      <c r="G47" s="164"/>
      <c r="H47" s="164"/>
      <c r="I47" s="164"/>
      <c r="J47" s="164"/>
      <c r="K47" s="164"/>
    </row>
    <row r="48" customFormat="false" ht="12.75" hidden="false" customHeight="false" outlineLevel="0" collapsed="false">
      <c r="A48" s="742"/>
      <c r="B48" s="164"/>
      <c r="C48" s="164"/>
      <c r="D48" s="164"/>
      <c r="E48" s="164"/>
      <c r="F48" s="164"/>
      <c r="G48" s="164"/>
      <c r="H48" s="164"/>
      <c r="I48" s="164"/>
      <c r="J48" s="164"/>
      <c r="K48" s="164"/>
    </row>
    <row r="49" customFormat="false" ht="12.75" hidden="false" customHeight="false" outlineLevel="0" collapsed="false">
      <c r="A49" s="742"/>
      <c r="B49" s="164"/>
      <c r="C49" s="164"/>
      <c r="D49" s="164"/>
      <c r="E49" s="164"/>
      <c r="F49" s="164"/>
      <c r="G49" s="164"/>
      <c r="H49" s="164"/>
      <c r="I49" s="164"/>
      <c r="J49" s="164"/>
      <c r="K49" s="164"/>
    </row>
    <row r="50" customFormat="false" ht="12.75" hidden="false" customHeight="false" outlineLevel="0" collapsed="false">
      <c r="A50" s="742"/>
      <c r="B50" s="164"/>
      <c r="C50" s="164"/>
      <c r="D50" s="164"/>
      <c r="E50" s="164"/>
      <c r="F50" s="164"/>
      <c r="G50" s="164"/>
      <c r="H50" s="164"/>
      <c r="I50" s="164"/>
      <c r="J50" s="164"/>
      <c r="K50" s="164"/>
    </row>
    <row r="51" customFormat="false" ht="12.75" hidden="false" customHeight="false" outlineLevel="0" collapsed="false">
      <c r="A51" s="742"/>
      <c r="B51" s="164"/>
      <c r="C51" s="164"/>
      <c r="D51" s="164"/>
      <c r="E51" s="164"/>
      <c r="F51" s="164"/>
      <c r="G51" s="164"/>
      <c r="H51" s="164"/>
      <c r="I51" s="164"/>
      <c r="J51" s="164"/>
      <c r="K51" s="164"/>
    </row>
  </sheetData>
  <sheetProtection sheet="true" password="dfda"/>
  <mergeCells count="12">
    <mergeCell ref="B1:I1"/>
    <mergeCell ref="B2:B3"/>
    <mergeCell ref="C2:D3"/>
    <mergeCell ref="E2:F2"/>
    <mergeCell ref="G2:H2"/>
    <mergeCell ref="I2:J3"/>
    <mergeCell ref="B7:B8"/>
    <mergeCell ref="B19:B20"/>
    <mergeCell ref="B24:B25"/>
    <mergeCell ref="B27:B28"/>
    <mergeCell ref="B30:B31"/>
    <mergeCell ref="B33:B34"/>
  </mergeCells>
  <printOptions headings="false" gridLines="false" gridLinesSet="true" horizontalCentered="true" verticalCentered="false"/>
  <pageMargins left="0.7875" right="0.7875" top="0.709027777777778" bottom="0.709027777777778" header="0.39375" footer="0.39375"/>
  <pageSetup paperSize="9" scale="99" fitToWidth="1" fitToHeight="1" pageOrder="downThenOver" orientation="landscape" blackAndWhite="false" draft="false" cellComments="none" firstPageNumber="59" useFirstPageNumber="true" horizontalDpi="300" verticalDpi="300" copies="1"/>
  <headerFooter differentFirst="false" differentOddEven="false">
    <oddHeader>&amp;R&amp;"Times New Roman,Regular"&amp;10T 12</oddHeader>
    <oddFooter>&amp;L&amp;"Times New Roman,Regular"&amp;10CVTI SR&amp;C&amp;"Times New Roman,Regular"&amp;10&amp;P&amp;R&amp;"Times New Roman,Regular"&amp;10PK na VŠ SR  2023   1. stupeň</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4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R20" activeCellId="0" sqref="R20"/>
    </sheetView>
  </sheetViews>
  <sheetFormatPr defaultColWidth="9.13671875" defaultRowHeight="12.75" zeroHeight="false" outlineLevelRow="0" outlineLevelCol="0"/>
  <cols>
    <col collapsed="false" customWidth="true" hidden="false" outlineLevel="0" max="1" min="1" style="743" width="3.7"/>
    <col collapsed="false" customWidth="true" hidden="false" outlineLevel="0" max="2" min="2" style="744" width="12.7"/>
    <col collapsed="false" customWidth="true" hidden="false" outlineLevel="0" max="6" min="3" style="744" width="7.7"/>
    <col collapsed="false" customWidth="true" hidden="false" outlineLevel="0" max="8" min="7" style="745" width="6.7"/>
    <col collapsed="false" customWidth="true" hidden="false" outlineLevel="0" max="12" min="9" style="744" width="7.7"/>
    <col collapsed="false" customWidth="true" hidden="false" outlineLevel="0" max="14" min="13" style="745" width="6.7"/>
    <col collapsed="false" customWidth="true" hidden="false" outlineLevel="0" max="16" min="15" style="745" width="7.7"/>
    <col collapsed="false" customWidth="true" hidden="false" outlineLevel="0" max="18" min="17" style="744" width="7.7"/>
    <col collapsed="false" customWidth="true" hidden="false" outlineLevel="0" max="20" min="19" style="744" width="6.7"/>
    <col collapsed="false" customWidth="true" hidden="false" outlineLevel="0" max="21" min="21" style="744" width="3.7"/>
    <col collapsed="false" customWidth="false" hidden="false" outlineLevel="0" max="257" min="22" style="743" width="9.14"/>
  </cols>
  <sheetData>
    <row r="1" customFormat="false" ht="25.5" hidden="false" customHeight="true" outlineLevel="0" collapsed="false">
      <c r="A1" s="746"/>
      <c r="B1" s="747" t="s">
        <v>1042</v>
      </c>
      <c r="C1" s="747"/>
      <c r="D1" s="747"/>
      <c r="E1" s="747"/>
      <c r="F1" s="747"/>
      <c r="G1" s="747"/>
      <c r="H1" s="747"/>
      <c r="I1" s="747"/>
      <c r="J1" s="747"/>
      <c r="K1" s="747"/>
      <c r="L1" s="747"/>
      <c r="M1" s="747"/>
      <c r="N1" s="747"/>
      <c r="O1" s="747"/>
      <c r="P1" s="747"/>
      <c r="Q1" s="747"/>
      <c r="R1" s="747"/>
      <c r="S1" s="747"/>
      <c r="T1" s="747"/>
    </row>
    <row r="2" customFormat="false" ht="25.5" hidden="false" customHeight="true" outlineLevel="0" collapsed="false">
      <c r="A2" s="746"/>
    </row>
    <row r="3" customFormat="false" ht="4.5" hidden="false" customHeight="true" outlineLevel="0" collapsed="false">
      <c r="A3" s="746"/>
      <c r="B3" s="748" t="s">
        <v>1043</v>
      </c>
      <c r="C3" s="748"/>
      <c r="D3" s="748"/>
      <c r="E3" s="748"/>
      <c r="F3" s="748"/>
      <c r="G3" s="748"/>
      <c r="H3" s="748"/>
      <c r="I3" s="748"/>
      <c r="J3" s="748"/>
      <c r="K3" s="748"/>
      <c r="L3" s="748"/>
      <c r="M3" s="748"/>
      <c r="N3" s="748"/>
      <c r="O3" s="748"/>
      <c r="P3" s="748"/>
      <c r="Q3" s="748"/>
      <c r="R3" s="748"/>
      <c r="S3" s="748"/>
      <c r="T3" s="748"/>
    </row>
    <row r="4" customFormat="false" ht="12.75" hidden="false" customHeight="true" outlineLevel="0" collapsed="false">
      <c r="A4" s="746"/>
      <c r="B4" s="748"/>
      <c r="C4" s="748"/>
      <c r="D4" s="748"/>
      <c r="E4" s="748"/>
      <c r="F4" s="748"/>
      <c r="G4" s="748"/>
      <c r="H4" s="748"/>
      <c r="I4" s="748"/>
      <c r="J4" s="748"/>
      <c r="K4" s="748"/>
      <c r="L4" s="748"/>
      <c r="M4" s="748"/>
      <c r="N4" s="748"/>
      <c r="O4" s="748"/>
      <c r="P4" s="748"/>
      <c r="Q4" s="748"/>
      <c r="R4" s="748"/>
      <c r="S4" s="748"/>
      <c r="T4" s="748"/>
    </row>
    <row r="5" customFormat="false" ht="4.5" hidden="false" customHeight="true" outlineLevel="0" collapsed="false">
      <c r="A5" s="746"/>
      <c r="B5" s="748"/>
      <c r="C5" s="748"/>
      <c r="D5" s="748"/>
      <c r="E5" s="748"/>
      <c r="F5" s="748"/>
      <c r="G5" s="748"/>
      <c r="H5" s="748"/>
      <c r="I5" s="748"/>
      <c r="J5" s="748"/>
      <c r="K5" s="748"/>
      <c r="L5" s="748"/>
      <c r="M5" s="748"/>
      <c r="N5" s="748"/>
      <c r="O5" s="748"/>
      <c r="P5" s="748"/>
      <c r="Q5" s="748"/>
      <c r="R5" s="748"/>
      <c r="S5" s="748"/>
      <c r="T5" s="748"/>
    </row>
    <row r="6" customFormat="false" ht="15" hidden="false" customHeight="false" outlineLevel="0" collapsed="false">
      <c r="A6" s="746"/>
      <c r="B6" s="749" t="s">
        <v>1044</v>
      </c>
      <c r="C6" s="750" t="s">
        <v>1045</v>
      </c>
      <c r="D6" s="750"/>
      <c r="E6" s="750"/>
      <c r="F6" s="750"/>
      <c r="G6" s="750"/>
      <c r="H6" s="750"/>
      <c r="I6" s="750" t="s">
        <v>1046</v>
      </c>
      <c r="J6" s="750"/>
      <c r="K6" s="750"/>
      <c r="L6" s="750"/>
      <c r="M6" s="750"/>
      <c r="N6" s="750"/>
      <c r="O6" s="750" t="s">
        <v>1047</v>
      </c>
      <c r="P6" s="750"/>
      <c r="Q6" s="750"/>
      <c r="R6" s="750"/>
      <c r="S6" s="750"/>
      <c r="T6" s="750"/>
    </row>
    <row r="7" customFormat="false" ht="15" hidden="false" customHeight="false" outlineLevel="0" collapsed="false">
      <c r="A7" s="746"/>
      <c r="B7" s="749"/>
      <c r="C7" s="751"/>
      <c r="D7" s="752" t="s">
        <v>1048</v>
      </c>
      <c r="E7" s="753" t="s">
        <v>992</v>
      </c>
      <c r="F7" s="753"/>
      <c r="G7" s="750" t="s">
        <v>928</v>
      </c>
      <c r="H7" s="750"/>
      <c r="I7" s="754"/>
      <c r="J7" s="752" t="s">
        <v>1048</v>
      </c>
      <c r="K7" s="750" t="s">
        <v>992</v>
      </c>
      <c r="L7" s="750"/>
      <c r="M7" s="750" t="s">
        <v>928</v>
      </c>
      <c r="N7" s="750"/>
      <c r="O7" s="754"/>
      <c r="P7" s="752" t="s">
        <v>1048</v>
      </c>
      <c r="Q7" s="750" t="s">
        <v>992</v>
      </c>
      <c r="R7" s="750"/>
      <c r="S7" s="750" t="s">
        <v>928</v>
      </c>
      <c r="T7" s="750"/>
    </row>
    <row r="8" customFormat="false" ht="14.25" hidden="false" customHeight="true" outlineLevel="0" collapsed="false">
      <c r="A8" s="746"/>
      <c r="B8" s="755" t="n">
        <v>2023</v>
      </c>
      <c r="C8" s="756" t="n">
        <v>46317</v>
      </c>
      <c r="D8" s="757" t="n">
        <v>28072</v>
      </c>
      <c r="E8" s="756" t="n">
        <v>22314</v>
      </c>
      <c r="F8" s="757" t="n">
        <v>12688</v>
      </c>
      <c r="G8" s="758" t="n">
        <f aca="false">C8/E8</f>
        <v>2.07569239042753</v>
      </c>
      <c r="H8" s="759" t="n">
        <f aca="false">D8/F8</f>
        <v>2.2124842370744</v>
      </c>
      <c r="I8" s="756" t="n">
        <v>1110</v>
      </c>
      <c r="J8" s="757" t="n">
        <v>828</v>
      </c>
      <c r="K8" s="756" t="n">
        <v>941</v>
      </c>
      <c r="L8" s="757" t="n">
        <v>687</v>
      </c>
      <c r="M8" s="758" t="n">
        <f aca="false">I8/K8</f>
        <v>1.17959617428268</v>
      </c>
      <c r="N8" s="759" t="n">
        <f aca="false">J8/L8</f>
        <v>1.20524017467249</v>
      </c>
      <c r="O8" s="756" t="n">
        <v>47427</v>
      </c>
      <c r="P8" s="757" t="n">
        <v>28900</v>
      </c>
      <c r="Q8" s="756" t="n">
        <v>22741</v>
      </c>
      <c r="R8" s="757" t="n">
        <v>12993</v>
      </c>
      <c r="S8" s="758" t="n">
        <f aca="false">O8/Q8</f>
        <v>2.08552834088211</v>
      </c>
      <c r="T8" s="759" t="n">
        <f aca="false">P8/R8</f>
        <v>2.22427460940506</v>
      </c>
    </row>
    <row r="9" customFormat="false" ht="14.25" hidden="false" customHeight="true" outlineLevel="0" collapsed="false">
      <c r="A9" s="746"/>
      <c r="B9" s="760" t="s">
        <v>1049</v>
      </c>
      <c r="C9" s="761" t="n">
        <v>16200</v>
      </c>
      <c r="D9" s="762" t="n">
        <v>8991</v>
      </c>
      <c r="E9" s="761" t="n">
        <v>11121</v>
      </c>
      <c r="F9" s="762" t="n">
        <v>5908</v>
      </c>
      <c r="G9" s="763" t="n">
        <f aca="false">C9/E9</f>
        <v>1.45670353385487</v>
      </c>
      <c r="H9" s="764" t="n">
        <f aca="false">D9/F9</f>
        <v>1.52183480027082</v>
      </c>
      <c r="I9" s="761" t="n">
        <v>7809</v>
      </c>
      <c r="J9" s="762" t="n">
        <v>5271</v>
      </c>
      <c r="K9" s="761" t="n">
        <v>6976</v>
      </c>
      <c r="L9" s="762" t="n">
        <v>4654</v>
      </c>
      <c r="M9" s="763" t="n">
        <f aca="false">I9/K9</f>
        <v>1.11940940366972</v>
      </c>
      <c r="N9" s="764" t="n">
        <f aca="false">J9/L9</f>
        <v>1.13257412978083</v>
      </c>
      <c r="O9" s="761" t="n">
        <v>24009</v>
      </c>
      <c r="P9" s="762" t="n">
        <v>14262</v>
      </c>
      <c r="Q9" s="761" t="n">
        <v>17571</v>
      </c>
      <c r="R9" s="762" t="n">
        <v>10219</v>
      </c>
      <c r="S9" s="763" t="n">
        <f aca="false">O9/Q9</f>
        <v>1.36639918046782</v>
      </c>
      <c r="T9" s="764" t="n">
        <f aca="false">P9/R9</f>
        <v>1.3956355807809</v>
      </c>
    </row>
    <row r="10" customFormat="false" ht="14.25" hidden="false" customHeight="true" outlineLevel="0" collapsed="false">
      <c r="A10" s="746"/>
      <c r="B10" s="755" t="s">
        <v>926</v>
      </c>
      <c r="C10" s="765" t="n">
        <f aca="false">SUM(C8:C9)</f>
        <v>62517</v>
      </c>
      <c r="D10" s="766" t="n">
        <f aca="false">SUM(D8:D9)</f>
        <v>37063</v>
      </c>
      <c r="E10" s="765" t="n">
        <f aca="false">SUM(E8:E9)</f>
        <v>33435</v>
      </c>
      <c r="F10" s="766" t="n">
        <f aca="false">SUM(F8:F9)</f>
        <v>18596</v>
      </c>
      <c r="G10" s="767" t="n">
        <f aca="false">C10/E10</f>
        <v>1.86980708838044</v>
      </c>
      <c r="H10" s="768" t="n">
        <f aca="false">D10/F10</f>
        <v>1.9930630243063</v>
      </c>
      <c r="I10" s="765" t="n">
        <f aca="false">SUM(I8:I9)</f>
        <v>8919</v>
      </c>
      <c r="J10" s="766" t="n">
        <f aca="false">SUM(J8:J9)</f>
        <v>6099</v>
      </c>
      <c r="K10" s="765" t="n">
        <f aca="false">SUM(K8:K9)</f>
        <v>7917</v>
      </c>
      <c r="L10" s="766" t="n">
        <f aca="false">SUM(L8:L9)</f>
        <v>5341</v>
      </c>
      <c r="M10" s="767" t="n">
        <f aca="false">I10/K10</f>
        <v>1.12656309208033</v>
      </c>
      <c r="N10" s="768" t="n">
        <f aca="false">J10/L10</f>
        <v>1.14192098857892</v>
      </c>
      <c r="O10" s="765" t="n">
        <f aca="false">SUM(O8:O9)</f>
        <v>71436</v>
      </c>
      <c r="P10" s="766" t="n">
        <f aca="false">SUM(P8:P9)</f>
        <v>43162</v>
      </c>
      <c r="Q10" s="765" t="n">
        <f aca="false">SUM(Q8:Q9)</f>
        <v>40312</v>
      </c>
      <c r="R10" s="766" t="n">
        <f aca="false">SUM(R8:R9)</f>
        <v>23212</v>
      </c>
      <c r="S10" s="767" t="n">
        <f aca="false">O10/Q10</f>
        <v>1.77207779321294</v>
      </c>
      <c r="T10" s="768" t="n">
        <f aca="false">P10/R10</f>
        <v>1.85946924004825</v>
      </c>
    </row>
    <row r="11" customFormat="false" ht="3.75" hidden="false" customHeight="true" outlineLevel="0" collapsed="false">
      <c r="A11" s="746"/>
      <c r="B11" s="769"/>
      <c r="C11" s="770"/>
      <c r="D11" s="771"/>
      <c r="E11" s="770"/>
      <c r="F11" s="771"/>
      <c r="G11" s="772"/>
      <c r="H11" s="768"/>
      <c r="I11" s="770"/>
      <c r="J11" s="771"/>
      <c r="K11" s="770"/>
      <c r="L11" s="771"/>
      <c r="M11" s="772"/>
      <c r="N11" s="768"/>
      <c r="O11" s="770"/>
      <c r="P11" s="771"/>
      <c r="Q11" s="770"/>
      <c r="R11" s="771"/>
      <c r="S11" s="772"/>
      <c r="T11" s="768"/>
    </row>
    <row r="12" customFormat="false" ht="42" hidden="false" customHeight="true" outlineLevel="0" collapsed="false">
      <c r="A12" s="746"/>
      <c r="B12" s="773" t="s">
        <v>1050</v>
      </c>
      <c r="C12" s="774" t="n">
        <f aca="false">C8/C10</f>
        <v>0.740870483228562</v>
      </c>
      <c r="D12" s="775" t="n">
        <f aca="false">D8/D10</f>
        <v>0.757413053449532</v>
      </c>
      <c r="E12" s="774" t="n">
        <f aca="false">E8/E10</f>
        <v>0.6673844773441</v>
      </c>
      <c r="F12" s="775" t="n">
        <f aca="false">F8/F10</f>
        <v>0.682297268229727</v>
      </c>
      <c r="G12" s="776"/>
      <c r="H12" s="777"/>
      <c r="I12" s="774" t="n">
        <f aca="false">I8/I10</f>
        <v>0.124453414059872</v>
      </c>
      <c r="J12" s="775" t="n">
        <f aca="false">J8/J10</f>
        <v>0.135759960649287</v>
      </c>
      <c r="K12" s="774" t="n">
        <f aca="false">K8/K10</f>
        <v>0.118858153340912</v>
      </c>
      <c r="L12" s="775" t="n">
        <f aca="false">L8/L10</f>
        <v>0.128627597828122</v>
      </c>
      <c r="M12" s="776"/>
      <c r="N12" s="777"/>
      <c r="O12" s="774" t="n">
        <f aca="false">O8/O10</f>
        <v>0.663908953468839</v>
      </c>
      <c r="P12" s="775" t="n">
        <f aca="false">P8/P10</f>
        <v>0.669570455493258</v>
      </c>
      <c r="Q12" s="774" t="n">
        <f aca="false">Q8/Q10</f>
        <v>0.564124826354435</v>
      </c>
      <c r="R12" s="775" t="n">
        <f aca="false">R8/R10</f>
        <v>0.559753575736688</v>
      </c>
      <c r="S12" s="776"/>
      <c r="T12" s="777"/>
    </row>
    <row r="13" customFormat="false" ht="30" hidden="false" customHeight="true" outlineLevel="0" collapsed="false">
      <c r="A13" s="746"/>
      <c r="B13" s="778"/>
      <c r="C13" s="779"/>
      <c r="D13" s="779"/>
      <c r="E13" s="779"/>
      <c r="F13" s="779"/>
      <c r="G13" s="780"/>
      <c r="H13" s="780"/>
      <c r="I13" s="779"/>
      <c r="J13" s="779"/>
      <c r="K13" s="779"/>
      <c r="L13" s="779"/>
      <c r="M13" s="780"/>
      <c r="N13" s="780"/>
      <c r="O13" s="780"/>
      <c r="P13" s="780"/>
      <c r="Q13" s="779"/>
      <c r="R13" s="779"/>
      <c r="S13" s="779"/>
      <c r="T13" s="780"/>
    </row>
    <row r="14" customFormat="false" ht="6" hidden="false" customHeight="true" outlineLevel="0" collapsed="false">
      <c r="A14" s="746"/>
      <c r="T14" s="745"/>
    </row>
    <row r="15" customFormat="false" ht="4.5" hidden="false" customHeight="true" outlineLevel="0" collapsed="false">
      <c r="A15" s="746"/>
      <c r="B15" s="748" t="s">
        <v>1051</v>
      </c>
      <c r="C15" s="748"/>
      <c r="D15" s="748"/>
      <c r="E15" s="748"/>
      <c r="F15" s="748"/>
      <c r="G15" s="748"/>
      <c r="H15" s="748"/>
      <c r="I15" s="748"/>
      <c r="J15" s="748"/>
      <c r="K15" s="748"/>
      <c r="L15" s="748"/>
      <c r="M15" s="748"/>
      <c r="N15" s="748"/>
      <c r="O15" s="748"/>
      <c r="P15" s="748"/>
      <c r="Q15" s="748"/>
      <c r="R15" s="748"/>
      <c r="S15" s="748"/>
      <c r="T15" s="748"/>
    </row>
    <row r="16" customFormat="false" ht="12.75" hidden="false" customHeight="true" outlineLevel="0" collapsed="false">
      <c r="A16" s="746"/>
      <c r="B16" s="748" t="s">
        <v>1051</v>
      </c>
      <c r="C16" s="748"/>
      <c r="D16" s="748"/>
      <c r="E16" s="748"/>
      <c r="F16" s="748"/>
      <c r="G16" s="748"/>
      <c r="H16" s="748"/>
      <c r="I16" s="748"/>
      <c r="J16" s="748"/>
      <c r="K16" s="748"/>
      <c r="L16" s="748"/>
      <c r="M16" s="748"/>
      <c r="N16" s="748"/>
      <c r="O16" s="748"/>
      <c r="P16" s="748"/>
      <c r="Q16" s="748"/>
      <c r="R16" s="748"/>
      <c r="S16" s="748"/>
      <c r="T16" s="748"/>
    </row>
    <row r="17" customFormat="false" ht="4.5" hidden="false" customHeight="true" outlineLevel="0" collapsed="false">
      <c r="A17" s="746"/>
      <c r="B17" s="748"/>
      <c r="C17" s="748"/>
      <c r="D17" s="748"/>
      <c r="E17" s="748"/>
      <c r="F17" s="748"/>
      <c r="G17" s="748"/>
      <c r="H17" s="748"/>
      <c r="I17" s="748"/>
      <c r="J17" s="748"/>
      <c r="K17" s="748"/>
      <c r="L17" s="748"/>
      <c r="M17" s="748"/>
      <c r="N17" s="748"/>
      <c r="O17" s="748"/>
      <c r="P17" s="748"/>
      <c r="Q17" s="748"/>
      <c r="R17" s="748"/>
      <c r="S17" s="748"/>
      <c r="T17" s="748"/>
    </row>
    <row r="18" customFormat="false" ht="15" hidden="false" customHeight="false" outlineLevel="0" collapsed="false">
      <c r="A18" s="746"/>
      <c r="B18" s="749" t="s">
        <v>1044</v>
      </c>
      <c r="C18" s="750" t="s">
        <v>1045</v>
      </c>
      <c r="D18" s="750" t="s">
        <v>1045</v>
      </c>
      <c r="E18" s="750"/>
      <c r="F18" s="750"/>
      <c r="G18" s="750"/>
      <c r="H18" s="750"/>
      <c r="I18" s="750" t="s">
        <v>1046</v>
      </c>
      <c r="J18" s="750" t="s">
        <v>1046</v>
      </c>
      <c r="K18" s="750"/>
      <c r="L18" s="750"/>
      <c r="M18" s="750"/>
      <c r="N18" s="750"/>
      <c r="O18" s="750" t="s">
        <v>1047</v>
      </c>
      <c r="P18" s="750" t="s">
        <v>1047</v>
      </c>
      <c r="Q18" s="750"/>
      <c r="R18" s="750"/>
      <c r="S18" s="750"/>
      <c r="T18" s="750"/>
    </row>
    <row r="19" customFormat="false" ht="15" hidden="false" customHeight="false" outlineLevel="0" collapsed="false">
      <c r="A19" s="746"/>
      <c r="B19" s="749"/>
      <c r="C19" s="751"/>
      <c r="D19" s="752" t="s">
        <v>1048</v>
      </c>
      <c r="E19" s="753" t="s">
        <v>992</v>
      </c>
      <c r="F19" s="753"/>
      <c r="G19" s="750" t="s">
        <v>928</v>
      </c>
      <c r="H19" s="750"/>
      <c r="I19" s="754"/>
      <c r="J19" s="752" t="s">
        <v>1048</v>
      </c>
      <c r="K19" s="750" t="s">
        <v>992</v>
      </c>
      <c r="L19" s="750"/>
      <c r="M19" s="750" t="s">
        <v>928</v>
      </c>
      <c r="N19" s="750"/>
      <c r="O19" s="754"/>
      <c r="P19" s="752" t="s">
        <v>1048</v>
      </c>
      <c r="Q19" s="750" t="s">
        <v>992</v>
      </c>
      <c r="R19" s="750" t="s">
        <v>992</v>
      </c>
      <c r="S19" s="750" t="s">
        <v>928</v>
      </c>
      <c r="T19" s="750" t="s">
        <v>928</v>
      </c>
    </row>
    <row r="20" customFormat="false" ht="14.25" hidden="false" customHeight="true" outlineLevel="0" collapsed="false">
      <c r="A20" s="746"/>
      <c r="B20" s="755" t="n">
        <v>2023</v>
      </c>
      <c r="C20" s="756" t="n">
        <v>28099</v>
      </c>
      <c r="D20" s="757" t="n">
        <v>16383</v>
      </c>
      <c r="E20" s="756" t="n">
        <v>19395</v>
      </c>
      <c r="F20" s="757" t="n">
        <v>10946</v>
      </c>
      <c r="G20" s="758" t="n">
        <f aca="false">C20/E20</f>
        <v>1.44877545759216</v>
      </c>
      <c r="H20" s="759" t="n">
        <f aca="false">D20/F20</f>
        <v>1.49671112735246</v>
      </c>
      <c r="I20" s="756" t="n">
        <v>801</v>
      </c>
      <c r="J20" s="757" t="n">
        <v>595</v>
      </c>
      <c r="K20" s="756" t="n">
        <v>710</v>
      </c>
      <c r="L20" s="757" t="n">
        <v>521</v>
      </c>
      <c r="M20" s="758" t="n">
        <f aca="false">I20/K20</f>
        <v>1.12816901408451</v>
      </c>
      <c r="N20" s="759" t="n">
        <f aca="false">J20/L20</f>
        <v>1.14203454894434</v>
      </c>
      <c r="O20" s="756" t="n">
        <v>28900</v>
      </c>
      <c r="P20" s="757" t="n">
        <v>16978</v>
      </c>
      <c r="Q20" s="756" t="n">
        <v>19858</v>
      </c>
      <c r="R20" s="757" t="n">
        <v>11284</v>
      </c>
      <c r="S20" s="758" t="n">
        <f aca="false">O20/Q20</f>
        <v>1.45533286332964</v>
      </c>
      <c r="T20" s="759" t="n">
        <f aca="false">P20/R20</f>
        <v>1.50460829493088</v>
      </c>
    </row>
    <row r="21" customFormat="false" ht="14.25" hidden="false" customHeight="true" outlineLevel="0" collapsed="false">
      <c r="A21" s="746"/>
      <c r="B21" s="760" t="s">
        <v>1049</v>
      </c>
      <c r="C21" s="761" t="n">
        <v>11071</v>
      </c>
      <c r="D21" s="762" t="n">
        <v>5818</v>
      </c>
      <c r="E21" s="761" t="n">
        <v>9164</v>
      </c>
      <c r="F21" s="762" t="n">
        <v>4732</v>
      </c>
      <c r="G21" s="763" t="n">
        <f aca="false">C21/E21</f>
        <v>1.20809690091663</v>
      </c>
      <c r="H21" s="764" t="n">
        <f aca="false">D21/F21</f>
        <v>1.22950126796281</v>
      </c>
      <c r="I21" s="761" t="n">
        <v>6451</v>
      </c>
      <c r="J21" s="762" t="n">
        <v>4256</v>
      </c>
      <c r="K21" s="761" t="n">
        <v>5995</v>
      </c>
      <c r="L21" s="762" t="n">
        <v>3926</v>
      </c>
      <c r="M21" s="763" t="n">
        <f aca="false">I21/K21</f>
        <v>1.07606338615513</v>
      </c>
      <c r="N21" s="764" t="n">
        <f aca="false">J21/L21</f>
        <v>1.08405501782985</v>
      </c>
      <c r="O21" s="761" t="n">
        <v>17522</v>
      </c>
      <c r="P21" s="762" t="n">
        <v>10074</v>
      </c>
      <c r="Q21" s="761" t="n">
        <v>14856</v>
      </c>
      <c r="R21" s="762" t="n">
        <v>8466</v>
      </c>
      <c r="S21" s="763" t="n">
        <f aca="false">O21/Q21</f>
        <v>1.17945611200862</v>
      </c>
      <c r="T21" s="764" t="n">
        <f aca="false">P21/R21</f>
        <v>1.18993621545004</v>
      </c>
    </row>
    <row r="22" customFormat="false" ht="14.25" hidden="false" customHeight="true" outlineLevel="0" collapsed="false">
      <c r="A22" s="746"/>
      <c r="B22" s="755" t="s">
        <v>926</v>
      </c>
      <c r="C22" s="765" t="n">
        <f aca="false">SUM(C20:C21)</f>
        <v>39170</v>
      </c>
      <c r="D22" s="766" t="n">
        <f aca="false">SUM(D20:D21)</f>
        <v>22201</v>
      </c>
      <c r="E22" s="765" t="n">
        <f aca="false">SUM(E20:E21)</f>
        <v>28559</v>
      </c>
      <c r="F22" s="766" t="n">
        <f aca="false">SUM(F20:F21)</f>
        <v>15678</v>
      </c>
      <c r="G22" s="767" t="n">
        <f aca="false">C22/E22</f>
        <v>1.37154662278091</v>
      </c>
      <c r="H22" s="768" t="n">
        <f aca="false">D22/F22</f>
        <v>1.41606072203087</v>
      </c>
      <c r="I22" s="765" t="n">
        <f aca="false">SUM(I20:I21)</f>
        <v>7252</v>
      </c>
      <c r="J22" s="766" t="n">
        <f aca="false">SUM(J20:J21)</f>
        <v>4851</v>
      </c>
      <c r="K22" s="765" t="n">
        <f aca="false">SUM(K20:K21)</f>
        <v>6705</v>
      </c>
      <c r="L22" s="766" t="n">
        <f aca="false">SUM(L20:L21)</f>
        <v>4447</v>
      </c>
      <c r="M22" s="767" t="n">
        <f aca="false">I22/K22</f>
        <v>1.08158090976883</v>
      </c>
      <c r="N22" s="768" t="n">
        <f aca="false">J22/L22</f>
        <v>1.09084776253654</v>
      </c>
      <c r="O22" s="765" t="n">
        <f aca="false">SUM(O20:O21)</f>
        <v>46422</v>
      </c>
      <c r="P22" s="766" t="n">
        <f aca="false">SUM(P20:P21)</f>
        <v>27052</v>
      </c>
      <c r="Q22" s="765" t="n">
        <f aca="false">SUM(Q20:Q21)</f>
        <v>34714</v>
      </c>
      <c r="R22" s="766" t="n">
        <f aca="false">SUM(R20:R21)</f>
        <v>19750</v>
      </c>
      <c r="S22" s="767" t="n">
        <f aca="false">O22/Q22</f>
        <v>1.33727026559889</v>
      </c>
      <c r="T22" s="768" t="n">
        <f aca="false">P22/R22</f>
        <v>1.36972151898734</v>
      </c>
    </row>
    <row r="23" customFormat="false" ht="3.75" hidden="false" customHeight="true" outlineLevel="0" collapsed="false">
      <c r="A23" s="746"/>
      <c r="B23" s="769"/>
      <c r="C23" s="770"/>
      <c r="D23" s="771"/>
      <c r="E23" s="770"/>
      <c r="F23" s="771"/>
      <c r="G23" s="772"/>
      <c r="H23" s="768"/>
      <c r="I23" s="770"/>
      <c r="J23" s="771"/>
      <c r="K23" s="770"/>
      <c r="L23" s="771"/>
      <c r="M23" s="772"/>
      <c r="N23" s="768"/>
      <c r="O23" s="770"/>
      <c r="P23" s="771"/>
      <c r="Q23" s="770"/>
      <c r="R23" s="771"/>
      <c r="S23" s="772"/>
      <c r="T23" s="768"/>
    </row>
    <row r="24" customFormat="false" ht="42" hidden="false" customHeight="true" outlineLevel="0" collapsed="false">
      <c r="A24" s="746"/>
      <c r="B24" s="773" t="s">
        <v>1050</v>
      </c>
      <c r="C24" s="774" t="n">
        <f aca="false">C20/C22</f>
        <v>0.717360224661731</v>
      </c>
      <c r="D24" s="775" t="n">
        <f aca="false">D20/D22</f>
        <v>0.737939732444485</v>
      </c>
      <c r="E24" s="774" t="n">
        <f aca="false">E20/E22</f>
        <v>0.679120417381561</v>
      </c>
      <c r="F24" s="775" t="n">
        <f aca="false">F20/F22</f>
        <v>0.698175787728027</v>
      </c>
      <c r="G24" s="776"/>
      <c r="H24" s="777"/>
      <c r="I24" s="774" t="n">
        <f aca="false">I20/I22</f>
        <v>0.110452289023718</v>
      </c>
      <c r="J24" s="775" t="n">
        <f aca="false">J20/J22</f>
        <v>0.122655122655123</v>
      </c>
      <c r="K24" s="774" t="n">
        <f aca="false">K20/K22</f>
        <v>0.105891126025354</v>
      </c>
      <c r="L24" s="775" t="n">
        <f aca="false">L20/L22</f>
        <v>0.117157634360243</v>
      </c>
      <c r="M24" s="776"/>
      <c r="N24" s="777"/>
      <c r="O24" s="774" t="n">
        <f aca="false">O20/O22</f>
        <v>0.622549653181681</v>
      </c>
      <c r="P24" s="775" t="n">
        <f aca="false">P20/P22</f>
        <v>0.627606091971019</v>
      </c>
      <c r="Q24" s="774" t="n">
        <f aca="false">Q20/Q22</f>
        <v>0.572045860459757</v>
      </c>
      <c r="R24" s="775" t="n">
        <f aca="false">R20/R22</f>
        <v>0.571341772151899</v>
      </c>
      <c r="S24" s="776"/>
      <c r="T24" s="777"/>
    </row>
    <row r="25" customFormat="false" ht="30" hidden="false" customHeight="true" outlineLevel="0" collapsed="false">
      <c r="A25" s="746"/>
      <c r="C25" s="745"/>
      <c r="D25" s="745"/>
      <c r="T25" s="745"/>
    </row>
    <row r="26" customFormat="false" ht="6" hidden="false" customHeight="true" outlineLevel="0" collapsed="false">
      <c r="A26" s="746"/>
      <c r="T26" s="745"/>
    </row>
    <row r="27" customFormat="false" ht="4.5" hidden="false" customHeight="true" outlineLevel="0" collapsed="false">
      <c r="A27" s="746"/>
      <c r="B27" s="748" t="s">
        <v>1052</v>
      </c>
      <c r="C27" s="748"/>
      <c r="D27" s="748"/>
      <c r="E27" s="748"/>
      <c r="F27" s="748"/>
      <c r="G27" s="748"/>
      <c r="H27" s="748"/>
      <c r="I27" s="748"/>
      <c r="J27" s="748"/>
      <c r="K27" s="748"/>
      <c r="L27" s="748"/>
      <c r="M27" s="748"/>
      <c r="N27" s="748"/>
      <c r="O27" s="748"/>
      <c r="P27" s="748"/>
      <c r="Q27" s="748"/>
      <c r="R27" s="748"/>
      <c r="S27" s="748"/>
      <c r="T27" s="748"/>
    </row>
    <row r="28" customFormat="false" ht="12.75" hidden="false" customHeight="true" outlineLevel="0" collapsed="false">
      <c r="A28" s="746"/>
      <c r="B28" s="748" t="s">
        <v>1052</v>
      </c>
      <c r="C28" s="748"/>
      <c r="D28" s="748"/>
      <c r="E28" s="748"/>
      <c r="F28" s="748"/>
      <c r="G28" s="748"/>
      <c r="H28" s="748"/>
      <c r="I28" s="748"/>
      <c r="J28" s="748"/>
      <c r="K28" s="748"/>
      <c r="L28" s="748"/>
      <c r="M28" s="748"/>
      <c r="N28" s="748"/>
      <c r="O28" s="748"/>
      <c r="P28" s="748"/>
      <c r="Q28" s="748"/>
      <c r="R28" s="748"/>
      <c r="S28" s="748"/>
      <c r="T28" s="748"/>
    </row>
    <row r="29" customFormat="false" ht="4.5" hidden="false" customHeight="true" outlineLevel="0" collapsed="false">
      <c r="A29" s="746"/>
      <c r="B29" s="748"/>
      <c r="C29" s="748"/>
      <c r="D29" s="748"/>
      <c r="E29" s="748"/>
      <c r="F29" s="748"/>
      <c r="G29" s="748"/>
      <c r="H29" s="748"/>
      <c r="I29" s="748"/>
      <c r="J29" s="748"/>
      <c r="K29" s="748"/>
      <c r="L29" s="748"/>
      <c r="M29" s="748"/>
      <c r="N29" s="748"/>
      <c r="O29" s="748"/>
      <c r="P29" s="748"/>
      <c r="Q29" s="748"/>
      <c r="R29" s="748"/>
      <c r="S29" s="748"/>
      <c r="T29" s="748"/>
    </row>
    <row r="30" customFormat="false" ht="15" hidden="false" customHeight="false" outlineLevel="0" collapsed="false">
      <c r="A30" s="746"/>
      <c r="B30" s="749" t="s">
        <v>1044</v>
      </c>
      <c r="C30" s="750" t="s">
        <v>1045</v>
      </c>
      <c r="D30" s="750" t="s">
        <v>1045</v>
      </c>
      <c r="E30" s="750"/>
      <c r="F30" s="750"/>
      <c r="G30" s="750"/>
      <c r="H30" s="750"/>
      <c r="I30" s="750" t="s">
        <v>1046</v>
      </c>
      <c r="J30" s="750" t="s">
        <v>1046</v>
      </c>
      <c r="K30" s="750"/>
      <c r="L30" s="750"/>
      <c r="M30" s="750"/>
      <c r="N30" s="750"/>
      <c r="O30" s="750" t="s">
        <v>1047</v>
      </c>
      <c r="P30" s="750" t="s">
        <v>1047</v>
      </c>
      <c r="Q30" s="750"/>
      <c r="R30" s="750"/>
      <c r="S30" s="750"/>
      <c r="T30" s="750"/>
    </row>
    <row r="31" customFormat="false" ht="15" hidden="false" customHeight="false" outlineLevel="0" collapsed="false">
      <c r="A31" s="746"/>
      <c r="B31" s="749"/>
      <c r="C31" s="751"/>
      <c r="D31" s="752" t="s">
        <v>1048</v>
      </c>
      <c r="E31" s="753" t="s">
        <v>992</v>
      </c>
      <c r="F31" s="753"/>
      <c r="G31" s="750" t="s">
        <v>928</v>
      </c>
      <c r="H31" s="750"/>
      <c r="I31" s="754"/>
      <c r="J31" s="752" t="s">
        <v>1048</v>
      </c>
      <c r="K31" s="750" t="s">
        <v>992</v>
      </c>
      <c r="L31" s="750"/>
      <c r="M31" s="750" t="s">
        <v>928</v>
      </c>
      <c r="N31" s="750"/>
      <c r="O31" s="754"/>
      <c r="P31" s="752" t="s">
        <v>1048</v>
      </c>
      <c r="Q31" s="750" t="s">
        <v>992</v>
      </c>
      <c r="R31" s="750" t="s">
        <v>992</v>
      </c>
      <c r="S31" s="750" t="s">
        <v>928</v>
      </c>
      <c r="T31" s="750" t="s">
        <v>928</v>
      </c>
    </row>
    <row r="32" customFormat="false" ht="14.25" hidden="false" customHeight="true" outlineLevel="0" collapsed="false">
      <c r="A32" s="746"/>
      <c r="B32" s="755" t="n">
        <v>2023</v>
      </c>
      <c r="C32" s="756" t="n">
        <v>17766</v>
      </c>
      <c r="D32" s="757" t="n">
        <v>10028</v>
      </c>
      <c r="E32" s="756" t="n">
        <v>17582</v>
      </c>
      <c r="F32" s="757" t="n">
        <v>9930</v>
      </c>
      <c r="G32" s="758" t="n">
        <f aca="false">C32/E32</f>
        <v>1.01046524854965</v>
      </c>
      <c r="H32" s="759" t="n">
        <f aca="false">D32/F32</f>
        <v>1.0098690835851</v>
      </c>
      <c r="I32" s="756" t="n">
        <v>474</v>
      </c>
      <c r="J32" s="757" t="n">
        <v>354</v>
      </c>
      <c r="K32" s="756" t="n">
        <v>472</v>
      </c>
      <c r="L32" s="757" t="n">
        <v>352</v>
      </c>
      <c r="M32" s="758" t="n">
        <f aca="false">I32/K32</f>
        <v>1.00423728813559</v>
      </c>
      <c r="N32" s="759" t="n">
        <f aca="false">J32/L32</f>
        <v>1.00568181818182</v>
      </c>
      <c r="O32" s="756" t="n">
        <v>18240</v>
      </c>
      <c r="P32" s="757" t="n">
        <v>10382</v>
      </c>
      <c r="Q32" s="756" t="n">
        <v>18032</v>
      </c>
      <c r="R32" s="757" t="n">
        <v>10265</v>
      </c>
      <c r="S32" s="758" t="n">
        <f aca="false">O32/Q32</f>
        <v>1.01153504880213</v>
      </c>
      <c r="T32" s="759" t="n">
        <f aca="false">P32/R32</f>
        <v>1.01139795421335</v>
      </c>
    </row>
    <row r="33" customFormat="false" ht="14.25" hidden="false" customHeight="true" outlineLevel="0" collapsed="false">
      <c r="A33" s="746"/>
      <c r="B33" s="760" t="s">
        <v>1049</v>
      </c>
      <c r="C33" s="761" t="n">
        <v>7890</v>
      </c>
      <c r="D33" s="762" t="n">
        <v>4007</v>
      </c>
      <c r="E33" s="761" t="n">
        <v>7848</v>
      </c>
      <c r="F33" s="762" t="n">
        <v>3989</v>
      </c>
      <c r="G33" s="763" t="n">
        <f aca="false">C33/E33</f>
        <v>1.00535168195719</v>
      </c>
      <c r="H33" s="764" t="n">
        <f aca="false">D33/F33</f>
        <v>1.00451240912509</v>
      </c>
      <c r="I33" s="761" t="n">
        <v>4708</v>
      </c>
      <c r="J33" s="762" t="n">
        <v>3032</v>
      </c>
      <c r="K33" s="761" t="n">
        <v>4694</v>
      </c>
      <c r="L33" s="762" t="n">
        <v>3024</v>
      </c>
      <c r="M33" s="763" t="n">
        <f aca="false">I33/K33</f>
        <v>1.0029825308905</v>
      </c>
      <c r="N33" s="764" t="n">
        <f aca="false">J33/L33</f>
        <v>1.0026455026455</v>
      </c>
      <c r="O33" s="761" t="n">
        <v>12598</v>
      </c>
      <c r="P33" s="762" t="n">
        <v>7039</v>
      </c>
      <c r="Q33" s="761" t="n">
        <v>12515</v>
      </c>
      <c r="R33" s="762" t="n">
        <v>7000</v>
      </c>
      <c r="S33" s="763" t="n">
        <f aca="false">O33/Q33</f>
        <v>1.00663204155014</v>
      </c>
      <c r="T33" s="764" t="n">
        <f aca="false">P33/R33</f>
        <v>1.00557142857143</v>
      </c>
    </row>
    <row r="34" customFormat="false" ht="14.25" hidden="false" customHeight="true" outlineLevel="0" collapsed="false">
      <c r="A34" s="746"/>
      <c r="B34" s="755" t="s">
        <v>926</v>
      </c>
      <c r="C34" s="765" t="n">
        <f aca="false">SUM(C32:C33)</f>
        <v>25656</v>
      </c>
      <c r="D34" s="766" t="n">
        <f aca="false">SUM(D32:D33)</f>
        <v>14035</v>
      </c>
      <c r="E34" s="765" t="n">
        <f aca="false">SUM(E32:E33)</f>
        <v>25430</v>
      </c>
      <c r="F34" s="766" t="n">
        <f aca="false">SUM(F32:F33)</f>
        <v>13919</v>
      </c>
      <c r="G34" s="767" t="n">
        <f aca="false">C34/E34</f>
        <v>1.00888714117184</v>
      </c>
      <c r="H34" s="768" t="n">
        <f aca="false">D34/F34</f>
        <v>1.00833393203535</v>
      </c>
      <c r="I34" s="765" t="n">
        <f aca="false">SUM(I32:I33)</f>
        <v>5182</v>
      </c>
      <c r="J34" s="766" t="n">
        <f aca="false">SUM(J32:J33)</f>
        <v>3386</v>
      </c>
      <c r="K34" s="765" t="n">
        <f aca="false">SUM(K32:K33)</f>
        <v>5166</v>
      </c>
      <c r="L34" s="766" t="n">
        <f aca="false">SUM(L32:L33)</f>
        <v>3376</v>
      </c>
      <c r="M34" s="767" t="n">
        <f aca="false">I34/K34</f>
        <v>1.00309717382888</v>
      </c>
      <c r="N34" s="768" t="n">
        <f aca="false">J34/L34</f>
        <v>1.00296208530806</v>
      </c>
      <c r="O34" s="765" t="n">
        <f aca="false">SUM(O32:O33)</f>
        <v>30838</v>
      </c>
      <c r="P34" s="766" t="n">
        <f aca="false">SUM(P32:P33)</f>
        <v>17421</v>
      </c>
      <c r="Q34" s="765" t="n">
        <f aca="false">SUM(Q32:Q33)</f>
        <v>30547</v>
      </c>
      <c r="R34" s="766" t="n">
        <f aca="false">SUM(R32:R33)</f>
        <v>17265</v>
      </c>
      <c r="S34" s="767" t="n">
        <f aca="false">O34/Q34</f>
        <v>1.00952630372868</v>
      </c>
      <c r="T34" s="768" t="n">
        <f aca="false">P34/R34</f>
        <v>1.00903562119896</v>
      </c>
    </row>
    <row r="35" customFormat="false" ht="3.75" hidden="false" customHeight="true" outlineLevel="0" collapsed="false">
      <c r="A35" s="746"/>
      <c r="B35" s="769"/>
      <c r="C35" s="770"/>
      <c r="D35" s="771"/>
      <c r="E35" s="770"/>
      <c r="F35" s="771"/>
      <c r="G35" s="772"/>
      <c r="H35" s="768"/>
      <c r="I35" s="770"/>
      <c r="J35" s="771"/>
      <c r="K35" s="770"/>
      <c r="L35" s="771"/>
      <c r="M35" s="772"/>
      <c r="N35" s="768"/>
      <c r="O35" s="770"/>
      <c r="P35" s="771"/>
      <c r="Q35" s="770"/>
      <c r="R35" s="771"/>
      <c r="S35" s="772"/>
      <c r="T35" s="768"/>
    </row>
    <row r="36" customFormat="false" ht="42" hidden="false" customHeight="true" outlineLevel="0" collapsed="false">
      <c r="A36" s="746"/>
      <c r="B36" s="773" t="s">
        <v>1050</v>
      </c>
      <c r="C36" s="774" t="n">
        <f aca="false">C32/C34</f>
        <v>0.692469597754911</v>
      </c>
      <c r="D36" s="775" t="n">
        <f aca="false">D32/D34</f>
        <v>0.71449946562166</v>
      </c>
      <c r="E36" s="774" t="n">
        <f aca="false">E32/E34</f>
        <v>0.691388124262682</v>
      </c>
      <c r="F36" s="775" t="n">
        <f aca="false">F32/F34</f>
        <v>0.713413319922408</v>
      </c>
      <c r="G36" s="776"/>
      <c r="H36" s="777"/>
      <c r="I36" s="774" t="n">
        <f aca="false">I32/I34</f>
        <v>0.0914704747201853</v>
      </c>
      <c r="J36" s="775" t="n">
        <f aca="false">J32/J34</f>
        <v>0.104548139397519</v>
      </c>
      <c r="K36" s="774" t="n">
        <f aca="false">K32/K34</f>
        <v>0.0913666279519938</v>
      </c>
      <c r="L36" s="775" t="n">
        <f aca="false">L32/L34</f>
        <v>0.104265402843602</v>
      </c>
      <c r="M36" s="776"/>
      <c r="N36" s="777"/>
      <c r="O36" s="774" t="n">
        <f aca="false">O32/O34</f>
        <v>0.591478046565925</v>
      </c>
      <c r="P36" s="775" t="n">
        <f aca="false">P32/P34</f>
        <v>0.595947419780724</v>
      </c>
      <c r="Q36" s="774" t="n">
        <f aca="false">Q32/Q34</f>
        <v>0.590303466788883</v>
      </c>
      <c r="R36" s="775" t="n">
        <f aca="false">R32/R34</f>
        <v>0.594555459021141</v>
      </c>
      <c r="S36" s="776"/>
      <c r="T36" s="777"/>
    </row>
    <row r="37" customFormat="false" ht="19.5" hidden="false" customHeight="true" outlineLevel="0" collapsed="false">
      <c r="A37" s="746"/>
    </row>
    <row r="38" customFormat="false" ht="12.75" hidden="false" customHeight="false" outlineLevel="0" collapsed="false">
      <c r="B38" s="743"/>
      <c r="C38" s="743"/>
      <c r="D38" s="743"/>
      <c r="E38" s="743"/>
      <c r="F38" s="743"/>
      <c r="G38" s="781"/>
      <c r="H38" s="781"/>
      <c r="I38" s="743"/>
      <c r="J38" s="743"/>
      <c r="K38" s="743"/>
      <c r="L38" s="743"/>
      <c r="M38" s="781"/>
      <c r="N38" s="781"/>
      <c r="O38" s="781"/>
      <c r="P38" s="781"/>
      <c r="Q38" s="743"/>
      <c r="R38" s="743"/>
      <c r="S38" s="743"/>
      <c r="T38" s="743"/>
      <c r="U38" s="743"/>
    </row>
    <row r="39" customFormat="false" ht="12.75" hidden="false" customHeight="false" outlineLevel="0" collapsed="false">
      <c r="B39" s="743"/>
      <c r="C39" s="743"/>
      <c r="D39" s="743"/>
      <c r="E39" s="743"/>
      <c r="F39" s="743"/>
      <c r="G39" s="781"/>
      <c r="H39" s="781"/>
      <c r="I39" s="743"/>
      <c r="J39" s="743"/>
      <c r="K39" s="743"/>
      <c r="L39" s="743"/>
      <c r="M39" s="781"/>
      <c r="N39" s="781"/>
      <c r="O39" s="781"/>
      <c r="P39" s="781"/>
      <c r="Q39" s="743"/>
      <c r="R39" s="743"/>
      <c r="S39" s="743"/>
      <c r="T39" s="743"/>
      <c r="U39" s="743"/>
    </row>
    <row r="40" customFormat="false" ht="12.75" hidden="false" customHeight="false" outlineLevel="0" collapsed="false">
      <c r="B40" s="743"/>
      <c r="C40" s="743"/>
      <c r="D40" s="743"/>
      <c r="E40" s="743"/>
      <c r="F40" s="743"/>
      <c r="G40" s="781"/>
      <c r="H40" s="781"/>
      <c r="I40" s="743"/>
      <c r="J40" s="743"/>
      <c r="K40" s="743"/>
      <c r="L40" s="743"/>
      <c r="M40" s="781"/>
      <c r="N40" s="781"/>
      <c r="O40" s="781"/>
      <c r="P40" s="781"/>
      <c r="Q40" s="743"/>
      <c r="R40" s="743"/>
      <c r="S40" s="743"/>
      <c r="T40" s="743"/>
      <c r="U40" s="743"/>
    </row>
    <row r="41" customFormat="false" ht="12.75" hidden="false" customHeight="false" outlineLevel="0" collapsed="false">
      <c r="B41" s="743"/>
      <c r="C41" s="743"/>
      <c r="D41" s="743"/>
      <c r="E41" s="743"/>
      <c r="F41" s="743"/>
      <c r="G41" s="781"/>
      <c r="H41" s="781"/>
      <c r="I41" s="743"/>
      <c r="J41" s="743"/>
      <c r="K41" s="743"/>
      <c r="L41" s="743"/>
      <c r="M41" s="781"/>
      <c r="N41" s="781"/>
      <c r="O41" s="781"/>
      <c r="P41" s="781"/>
      <c r="Q41" s="743"/>
      <c r="R41" s="743"/>
      <c r="S41" s="743"/>
      <c r="T41" s="743"/>
      <c r="U41" s="743"/>
    </row>
    <row r="42" customFormat="false" ht="12.75" hidden="false" customHeight="false" outlineLevel="0" collapsed="false">
      <c r="B42" s="743"/>
      <c r="C42" s="743"/>
      <c r="D42" s="743"/>
      <c r="E42" s="743"/>
      <c r="F42" s="743"/>
      <c r="G42" s="781"/>
      <c r="H42" s="781"/>
      <c r="I42" s="743"/>
      <c r="J42" s="743"/>
      <c r="K42" s="743"/>
      <c r="L42" s="743"/>
      <c r="M42" s="781"/>
      <c r="N42" s="781"/>
      <c r="O42" s="781"/>
      <c r="P42" s="781"/>
      <c r="Q42" s="743"/>
      <c r="R42" s="743"/>
      <c r="S42" s="743"/>
      <c r="T42" s="743"/>
      <c r="U42" s="743"/>
    </row>
    <row r="43" customFormat="false" ht="12.75" hidden="false" customHeight="false" outlineLevel="0" collapsed="false">
      <c r="B43" s="743"/>
      <c r="C43" s="743"/>
      <c r="D43" s="743"/>
      <c r="E43" s="743"/>
      <c r="F43" s="743"/>
      <c r="G43" s="781"/>
      <c r="H43" s="781"/>
      <c r="I43" s="743"/>
      <c r="J43" s="743"/>
      <c r="K43" s="743"/>
      <c r="L43" s="743"/>
      <c r="M43" s="781"/>
      <c r="N43" s="781"/>
      <c r="O43" s="781"/>
      <c r="P43" s="781"/>
      <c r="Q43" s="743"/>
      <c r="R43" s="743"/>
      <c r="S43" s="743"/>
      <c r="T43" s="743"/>
      <c r="U43" s="743"/>
    </row>
    <row r="44" customFormat="false" ht="12.75" hidden="false" customHeight="false" outlineLevel="0" collapsed="false">
      <c r="B44" s="743"/>
      <c r="C44" s="743"/>
      <c r="D44" s="743"/>
      <c r="E44" s="743"/>
      <c r="F44" s="743"/>
      <c r="G44" s="781"/>
      <c r="H44" s="781"/>
      <c r="I44" s="743"/>
      <c r="J44" s="743"/>
      <c r="K44" s="743"/>
      <c r="L44" s="743"/>
      <c r="M44" s="781"/>
      <c r="N44" s="781"/>
      <c r="O44" s="781"/>
      <c r="P44" s="781"/>
      <c r="Q44" s="743"/>
      <c r="R44" s="743"/>
      <c r="S44" s="743"/>
      <c r="T44" s="743"/>
      <c r="U44" s="743"/>
    </row>
    <row r="45" customFormat="false" ht="12.75" hidden="false" customHeight="false" outlineLevel="0" collapsed="false">
      <c r="B45" s="743"/>
      <c r="C45" s="743"/>
      <c r="D45" s="743"/>
      <c r="E45" s="743"/>
      <c r="F45" s="743"/>
      <c r="G45" s="781"/>
      <c r="H45" s="781"/>
      <c r="I45" s="743"/>
      <c r="J45" s="743"/>
      <c r="K45" s="743"/>
      <c r="L45" s="743"/>
      <c r="M45" s="781"/>
      <c r="N45" s="781"/>
      <c r="O45" s="781"/>
      <c r="P45" s="781"/>
      <c r="Q45" s="743"/>
      <c r="R45" s="743"/>
      <c r="S45" s="743"/>
      <c r="T45" s="743"/>
      <c r="U45" s="743"/>
    </row>
    <row r="46" customFormat="false" ht="12.75" hidden="false" customHeight="false" outlineLevel="0" collapsed="false">
      <c r="B46" s="743"/>
      <c r="C46" s="743"/>
      <c r="D46" s="743"/>
      <c r="E46" s="743"/>
      <c r="F46" s="743"/>
      <c r="G46" s="781"/>
      <c r="H46" s="781"/>
      <c r="I46" s="743"/>
      <c r="J46" s="743"/>
      <c r="K46" s="743"/>
      <c r="L46" s="743"/>
      <c r="M46" s="781"/>
      <c r="N46" s="781"/>
      <c r="O46" s="781"/>
      <c r="P46" s="781"/>
      <c r="Q46" s="743"/>
      <c r="R46" s="743"/>
      <c r="S46" s="743"/>
      <c r="T46" s="743"/>
      <c r="U46" s="743"/>
    </row>
    <row r="47" customFormat="false" ht="12.75" hidden="false" customHeight="false" outlineLevel="0" collapsed="false">
      <c r="B47" s="743"/>
      <c r="C47" s="743"/>
      <c r="D47" s="743"/>
      <c r="E47" s="743"/>
      <c r="F47" s="743"/>
      <c r="G47" s="781"/>
      <c r="H47" s="781"/>
      <c r="I47" s="743"/>
      <c r="J47" s="743"/>
      <c r="K47" s="743"/>
      <c r="L47" s="743"/>
      <c r="M47" s="781"/>
      <c r="N47" s="781"/>
      <c r="O47" s="781"/>
      <c r="P47" s="781"/>
      <c r="Q47" s="743"/>
      <c r="R47" s="743"/>
      <c r="S47" s="743"/>
      <c r="T47" s="743"/>
      <c r="U47" s="743"/>
    </row>
    <row r="48" customFormat="false" ht="12.75" hidden="false" customHeight="false" outlineLevel="0" collapsed="false">
      <c r="B48" s="743"/>
      <c r="C48" s="743"/>
      <c r="D48" s="743"/>
      <c r="E48" s="743"/>
      <c r="F48" s="743"/>
      <c r="G48" s="781"/>
      <c r="H48" s="781"/>
      <c r="I48" s="743"/>
      <c r="J48" s="743"/>
      <c r="K48" s="743"/>
      <c r="L48" s="743"/>
      <c r="M48" s="781"/>
      <c r="N48" s="781"/>
      <c r="O48" s="781"/>
      <c r="P48" s="781"/>
      <c r="Q48" s="743"/>
      <c r="R48" s="743"/>
      <c r="S48" s="743"/>
      <c r="T48" s="743"/>
      <c r="U48" s="743"/>
    </row>
    <row r="49" customFormat="false" ht="12.75" hidden="false" customHeight="false" outlineLevel="0" collapsed="false">
      <c r="B49" s="743"/>
      <c r="C49" s="743"/>
      <c r="D49" s="743"/>
      <c r="E49" s="743"/>
      <c r="F49" s="743"/>
      <c r="G49" s="781"/>
      <c r="H49" s="781"/>
      <c r="I49" s="743"/>
      <c r="J49" s="743"/>
      <c r="K49" s="743"/>
      <c r="L49" s="743"/>
      <c r="M49" s="781"/>
      <c r="N49" s="781"/>
      <c r="O49" s="781"/>
      <c r="P49" s="781"/>
      <c r="Q49" s="743"/>
      <c r="R49" s="743"/>
      <c r="S49" s="743"/>
      <c r="T49" s="743"/>
      <c r="U49" s="743"/>
    </row>
  </sheetData>
  <sheetProtection sheet="true" password="dfda"/>
  <mergeCells count="34">
    <mergeCell ref="B1:T1"/>
    <mergeCell ref="B3:T5"/>
    <mergeCell ref="B6:B7"/>
    <mergeCell ref="C6:H6"/>
    <mergeCell ref="I6:N6"/>
    <mergeCell ref="O6:T6"/>
    <mergeCell ref="E7:F7"/>
    <mergeCell ref="G7:H7"/>
    <mergeCell ref="K7:L7"/>
    <mergeCell ref="M7:N7"/>
    <mergeCell ref="Q7:R7"/>
    <mergeCell ref="S7:T7"/>
    <mergeCell ref="B15:T17"/>
    <mergeCell ref="B18:B19"/>
    <mergeCell ref="C18:H18"/>
    <mergeCell ref="I18:N18"/>
    <mergeCell ref="O18:T18"/>
    <mergeCell ref="E19:F19"/>
    <mergeCell ref="G19:H19"/>
    <mergeCell ref="K19:L19"/>
    <mergeCell ref="M19:N19"/>
    <mergeCell ref="Q19:R19"/>
    <mergeCell ref="S19:T19"/>
    <mergeCell ref="B27:T29"/>
    <mergeCell ref="B30:B31"/>
    <mergeCell ref="C30:H30"/>
    <mergeCell ref="I30:N30"/>
    <mergeCell ref="O30:T30"/>
    <mergeCell ref="E31:F31"/>
    <mergeCell ref="G31:H31"/>
    <mergeCell ref="K31:L31"/>
    <mergeCell ref="M31:N31"/>
    <mergeCell ref="Q31:R31"/>
    <mergeCell ref="S31:T31"/>
  </mergeCells>
  <printOptions headings="false" gridLines="false" gridLinesSet="true" horizontalCentered="true" verticalCentered="false"/>
  <pageMargins left="0.7875" right="0.7875" top="0.709027777777778" bottom="0.709027777777778" header="0.39375" footer="0.39375"/>
  <pageSetup paperSize="9" scale="88" fitToWidth="1" fitToHeight="1" pageOrder="downThenOver" orientation="landscape" blackAndWhite="false" draft="false" cellComments="none" firstPageNumber="60" useFirstPageNumber="true" horizontalDpi="300" verticalDpi="300" copies="1"/>
  <headerFooter differentFirst="false" differentOddEven="false">
    <oddHeader>&amp;R&amp;"Times New Roman,Regular"&amp;10T 14</oddHeader>
    <oddFooter>&amp;L&amp;"Times New Roman,Regular"&amp;10CVTI SR&amp;C&amp;"Times New Roman,Regular"&amp;10&amp;P&amp;R&amp;"Times New Roman,Regular"&amp;10PK na VŠ SR  2023   1. stupeň</oddFooter>
  </headerFooter>
  <rowBreaks count="1" manualBreakCount="1">
    <brk id="3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false" hidden="false" outlineLevel="0" max="1" min="1" style="164" width="9.14"/>
    <col collapsed="false" customWidth="true" hidden="false" outlineLevel="0" max="2" min="2" style="164" width="10.71"/>
    <col collapsed="false" customWidth="false" hidden="false" outlineLevel="0" max="257" min="3" style="164" width="9.14"/>
  </cols>
  <sheetData>
    <row r="2" s="643" customFormat="true" ht="45" hidden="false" customHeight="true" outlineLevel="0" collapsed="false">
      <c r="A2" s="782"/>
      <c r="B2" s="783" t="s">
        <v>632</v>
      </c>
      <c r="E2" s="784"/>
      <c r="G2" s="782"/>
      <c r="H2" s="782"/>
      <c r="I2" s="782"/>
      <c r="J2" s="782"/>
    </row>
    <row r="3" s="643" customFormat="true" ht="12.75" hidden="false" customHeight="false" outlineLevel="0" collapsed="false">
      <c r="A3" s="782"/>
      <c r="C3" s="643" t="s">
        <v>1045</v>
      </c>
      <c r="D3" s="643" t="s">
        <v>1046</v>
      </c>
      <c r="E3" s="784" t="s">
        <v>926</v>
      </c>
      <c r="G3" s="782"/>
      <c r="H3" s="782"/>
      <c r="I3" s="782"/>
      <c r="J3" s="782"/>
    </row>
    <row r="4" s="643" customFormat="true" ht="12.75" hidden="false" customHeight="false" outlineLevel="0" collapsed="false">
      <c r="A4" s="782"/>
      <c r="B4" s="643" t="s">
        <v>1053</v>
      </c>
      <c r="C4" s="643" t="n">
        <v>46317</v>
      </c>
      <c r="D4" s="643" t="n">
        <v>1110</v>
      </c>
      <c r="E4" s="643" t="n">
        <v>47427</v>
      </c>
      <c r="G4" s="782"/>
      <c r="H4" s="782"/>
      <c r="I4" s="782"/>
      <c r="J4" s="782"/>
    </row>
    <row r="5" s="643" customFormat="true" ht="12.75" hidden="false" customHeight="false" outlineLevel="0" collapsed="false">
      <c r="A5" s="782"/>
      <c r="B5" s="643" t="s">
        <v>1054</v>
      </c>
      <c r="C5" s="643" t="n">
        <v>7385</v>
      </c>
      <c r="D5" s="643" t="n">
        <v>742</v>
      </c>
      <c r="E5" s="643" t="n">
        <v>8127</v>
      </c>
      <c r="G5" s="782"/>
      <c r="H5" s="782"/>
      <c r="I5" s="782"/>
      <c r="J5" s="782"/>
    </row>
    <row r="6" s="643" customFormat="true" ht="12.75" hidden="false" customHeight="false" outlineLevel="0" collapsed="false">
      <c r="A6" s="782"/>
      <c r="B6" s="643" t="s">
        <v>1055</v>
      </c>
      <c r="C6" s="643" t="n">
        <v>3085</v>
      </c>
      <c r="D6" s="643" t="n">
        <v>535</v>
      </c>
      <c r="E6" s="643" t="n">
        <v>3620</v>
      </c>
      <c r="G6" s="782"/>
      <c r="H6" s="782"/>
      <c r="I6" s="782"/>
      <c r="J6" s="782"/>
    </row>
    <row r="7" s="643" customFormat="true" ht="12.75" hidden="false" customHeight="false" outlineLevel="0" collapsed="false">
      <c r="A7" s="782"/>
      <c r="B7" s="643" t="s">
        <v>1056</v>
      </c>
      <c r="C7" s="643" t="n">
        <v>1860</v>
      </c>
      <c r="D7" s="643" t="n">
        <v>574</v>
      </c>
      <c r="E7" s="643" t="n">
        <v>2434</v>
      </c>
      <c r="G7" s="782"/>
      <c r="H7" s="782"/>
      <c r="I7" s="782"/>
      <c r="J7" s="782"/>
    </row>
    <row r="8" s="643" customFormat="true" ht="12.75" hidden="false" customHeight="false" outlineLevel="0" collapsed="false">
      <c r="A8" s="782"/>
      <c r="B8" s="643" t="s">
        <v>1057</v>
      </c>
      <c r="C8" s="643" t="n">
        <v>1109</v>
      </c>
      <c r="D8" s="643" t="n">
        <v>463</v>
      </c>
      <c r="E8" s="643" t="n">
        <v>1572</v>
      </c>
      <c r="G8" s="782"/>
      <c r="H8" s="782"/>
      <c r="I8" s="782"/>
      <c r="J8" s="782"/>
    </row>
    <row r="9" s="643" customFormat="true" ht="12.75" hidden="false" customHeight="false" outlineLevel="0" collapsed="false">
      <c r="A9" s="782"/>
      <c r="B9" s="643" t="s">
        <v>1058</v>
      </c>
      <c r="C9" s="643" t="n">
        <v>579</v>
      </c>
      <c r="D9" s="643" t="n">
        <v>423</v>
      </c>
      <c r="E9" s="643" t="n">
        <v>1002</v>
      </c>
      <c r="G9" s="782"/>
      <c r="H9" s="782"/>
      <c r="I9" s="782"/>
      <c r="J9" s="782"/>
    </row>
    <row r="10" s="643" customFormat="true" ht="12.75" hidden="false" customHeight="false" outlineLevel="0" collapsed="false">
      <c r="A10" s="782"/>
      <c r="B10" s="643" t="s">
        <v>1059</v>
      </c>
      <c r="C10" s="643" t="n">
        <v>327</v>
      </c>
      <c r="D10" s="643" t="n">
        <v>349</v>
      </c>
      <c r="E10" s="643" t="n">
        <v>676</v>
      </c>
      <c r="G10" s="782"/>
      <c r="H10" s="782"/>
      <c r="I10" s="782"/>
      <c r="J10" s="782"/>
    </row>
    <row r="11" s="643" customFormat="true" ht="12.75" hidden="false" customHeight="false" outlineLevel="0" collapsed="false">
      <c r="A11" s="782"/>
      <c r="B11" s="643" t="s">
        <v>1060</v>
      </c>
      <c r="C11" s="643" t="n">
        <v>206</v>
      </c>
      <c r="D11" s="643" t="n">
        <v>315</v>
      </c>
      <c r="E11" s="643" t="n">
        <v>521</v>
      </c>
      <c r="G11" s="782"/>
      <c r="H11" s="782"/>
      <c r="I11" s="782"/>
      <c r="J11" s="782"/>
    </row>
    <row r="12" s="643" customFormat="true" ht="12.75" hidden="false" customHeight="false" outlineLevel="0" collapsed="false">
      <c r="A12" s="782"/>
      <c r="B12" s="643" t="s">
        <v>1061</v>
      </c>
      <c r="C12" s="643" t="n">
        <v>165</v>
      </c>
      <c r="D12" s="643" t="n">
        <v>258</v>
      </c>
      <c r="E12" s="643" t="n">
        <v>423</v>
      </c>
      <c r="G12" s="782"/>
      <c r="H12" s="782"/>
      <c r="I12" s="782"/>
      <c r="J12" s="782"/>
    </row>
    <row r="13" s="643" customFormat="true" ht="12.75" hidden="false" customHeight="false" outlineLevel="0" collapsed="false">
      <c r="A13" s="782"/>
      <c r="B13" s="643" t="s">
        <v>1062</v>
      </c>
      <c r="C13" s="643" t="n">
        <v>138</v>
      </c>
      <c r="D13" s="643" t="n">
        <v>267</v>
      </c>
      <c r="E13" s="643" t="n">
        <v>405</v>
      </c>
      <c r="G13" s="782"/>
      <c r="H13" s="782"/>
      <c r="I13" s="782"/>
      <c r="J13" s="782"/>
    </row>
    <row r="14" s="643" customFormat="true" ht="12.75" hidden="false" customHeight="false" outlineLevel="0" collapsed="false">
      <c r="A14" s="782"/>
      <c r="B14" s="643" t="s">
        <v>1063</v>
      </c>
      <c r="C14" s="643" t="n">
        <v>123</v>
      </c>
      <c r="D14" s="643" t="n">
        <v>309</v>
      </c>
      <c r="E14" s="643" t="n">
        <v>432</v>
      </c>
      <c r="G14" s="782"/>
      <c r="H14" s="782"/>
      <c r="I14" s="782"/>
      <c r="J14" s="782"/>
    </row>
    <row r="15" s="643" customFormat="true" ht="12.75" hidden="false" customHeight="false" outlineLevel="0" collapsed="false">
      <c r="A15" s="782"/>
      <c r="B15" s="643" t="s">
        <v>1064</v>
      </c>
      <c r="C15" s="643" t="n">
        <v>1223</v>
      </c>
      <c r="D15" s="643" t="n">
        <v>3574</v>
      </c>
      <c r="E15" s="643" t="n">
        <v>4797</v>
      </c>
      <c r="G15" s="782"/>
      <c r="H15" s="782"/>
      <c r="I15" s="782"/>
      <c r="J15" s="782"/>
    </row>
    <row r="16" s="643" customFormat="true" ht="12.75" hidden="false" customHeight="false" outlineLevel="0" collapsed="false">
      <c r="A16" s="782"/>
      <c r="C16" s="643" t="n">
        <f aca="false">SUM(C4:C15)</f>
        <v>62517</v>
      </c>
      <c r="D16" s="643" t="n">
        <f aca="false">SUM(D4:D15)</f>
        <v>8919</v>
      </c>
      <c r="E16" s="643" t="n">
        <f aca="false">SUM(E4:E15)</f>
        <v>71436</v>
      </c>
      <c r="G16" s="782"/>
      <c r="H16" s="782"/>
      <c r="I16" s="782"/>
      <c r="J16" s="782"/>
    </row>
    <row r="17" s="643" customFormat="true" ht="12.75" hidden="false" customHeight="false" outlineLevel="0" collapsed="false">
      <c r="A17" s="782"/>
      <c r="B17" s="782"/>
      <c r="C17" s="782"/>
      <c r="D17" s="782"/>
      <c r="E17" s="782"/>
      <c r="F17" s="782"/>
      <c r="G17" s="782"/>
      <c r="H17" s="782"/>
      <c r="I17" s="782"/>
      <c r="J17" s="782"/>
    </row>
    <row r="18" s="782" customFormat="true" ht="12.75" hidden="false" customHeight="false" outlineLevel="0" collapsed="false"/>
    <row r="19" customFormat="false" ht="12.75" hidden="false" customHeight="false" outlineLevel="0" collapsed="false">
      <c r="A19" s="782"/>
      <c r="B19" s="782"/>
      <c r="C19" s="782"/>
      <c r="D19" s="782"/>
      <c r="E19" s="782"/>
      <c r="F19" s="782"/>
      <c r="G19" s="782"/>
      <c r="H19" s="782"/>
      <c r="I19" s="782"/>
      <c r="J19" s="782"/>
    </row>
  </sheetData>
  <sheetProtection sheet="true" password="dfda"/>
  <printOptions headings="false" gridLines="false" gridLinesSet="true" horizontalCentered="true" verticalCentered="true"/>
  <pageMargins left="0.7875" right="0.7875" top="0.709027777777778" bottom="0.709027777777778" header="0.39375" footer="0.39375"/>
  <pageSetup paperSize="9" scale="92" fitToWidth="1" fitToHeight="1" pageOrder="downThenOver" orientation="landscape" blackAndWhite="false" draft="false" cellComments="none" firstPageNumber="61" useFirstPageNumber="true" horizontalDpi="300" verticalDpi="300" copies="1"/>
  <headerFooter differentFirst="false" differentOddEven="false">
    <oddHeader>&amp;R&amp;"Times New Roman,Regular"&amp;10G 08</oddHeader>
    <oddFooter>&amp;L&amp;"Times New Roman,Regular"&amp;10CVTI SR&amp;C&amp;"Times New Roman,Regular"&amp;10&amp;P&amp;R&amp;"Times New Roman,Regular"&amp;10PK na VŠ SR  2023   1. stupeň</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false" hidden="false" outlineLevel="0" max="1" min="1" style="164" width="9.14"/>
    <col collapsed="false" customWidth="true" hidden="false" outlineLevel="0" max="2" min="2" style="164" width="9.85"/>
    <col collapsed="false" customWidth="false" hidden="false" outlineLevel="0" max="13" min="3" style="164" width="9.14"/>
    <col collapsed="false" customWidth="true" hidden="false" outlineLevel="0" max="14" min="14" style="164" width="8.85"/>
    <col collapsed="false" customWidth="false" hidden="false" outlineLevel="0" max="257" min="15" style="164" width="9.14"/>
  </cols>
  <sheetData>
    <row r="1" s="782" customFormat="true" ht="12.75" hidden="false" customHeight="false" outlineLevel="0" collapsed="false">
      <c r="A1" s="785"/>
      <c r="B1" s="785"/>
      <c r="C1" s="785"/>
      <c r="D1" s="785"/>
      <c r="E1" s="785"/>
      <c r="F1" s="785"/>
      <c r="G1" s="785"/>
      <c r="H1" s="785"/>
      <c r="I1" s="785"/>
      <c r="J1" s="785"/>
      <c r="K1" s="785"/>
      <c r="L1" s="785"/>
      <c r="M1" s="785"/>
      <c r="N1" s="785"/>
    </row>
    <row r="2" s="643" customFormat="true" ht="12.75" hidden="false" customHeight="false" outlineLevel="0" collapsed="false">
      <c r="A2" s="785"/>
      <c r="B2" s="785"/>
      <c r="C2" s="785"/>
      <c r="D2" s="785"/>
      <c r="E2" s="785"/>
      <c r="F2" s="785"/>
      <c r="G2" s="786"/>
      <c r="H2" s="786"/>
      <c r="I2" s="786"/>
      <c r="J2" s="786"/>
      <c r="K2" s="786"/>
      <c r="L2" s="786"/>
      <c r="M2" s="786"/>
      <c r="N2" s="786"/>
    </row>
    <row r="3" s="643" customFormat="true" ht="12.75" hidden="false" customHeight="false" outlineLevel="0" collapsed="false">
      <c r="A3" s="785"/>
      <c r="B3" s="787"/>
      <c r="C3" s="787" t="s">
        <v>1065</v>
      </c>
      <c r="D3" s="787" t="s">
        <v>463</v>
      </c>
      <c r="E3" s="788"/>
      <c r="F3" s="785"/>
      <c r="G3" s="786"/>
      <c r="H3" s="786"/>
      <c r="I3" s="786"/>
      <c r="J3" s="786"/>
      <c r="K3" s="786"/>
      <c r="L3" s="786"/>
      <c r="M3" s="786"/>
      <c r="N3" s="786"/>
    </row>
    <row r="4" s="643" customFormat="true" ht="12.75" hidden="false" customHeight="false" outlineLevel="0" collapsed="false">
      <c r="A4" s="785"/>
      <c r="B4" s="786" t="s">
        <v>1053</v>
      </c>
      <c r="C4" s="789" t="n">
        <v>28900</v>
      </c>
      <c r="D4" s="789" t="n">
        <v>18527</v>
      </c>
      <c r="E4" s="790"/>
      <c r="F4" s="785"/>
      <c r="G4" s="786"/>
      <c r="H4" s="786"/>
      <c r="I4" s="786"/>
      <c r="J4" s="786"/>
      <c r="K4" s="786"/>
      <c r="L4" s="786"/>
      <c r="M4" s="786"/>
      <c r="N4" s="786"/>
    </row>
    <row r="5" s="643" customFormat="true" ht="12.75" hidden="false" customHeight="false" outlineLevel="0" collapsed="false">
      <c r="A5" s="785"/>
      <c r="B5" s="786" t="s">
        <v>1054</v>
      </c>
      <c r="C5" s="789" t="n">
        <v>5311</v>
      </c>
      <c r="D5" s="789" t="n">
        <v>2816</v>
      </c>
      <c r="E5" s="790"/>
      <c r="F5" s="785"/>
      <c r="G5" s="786"/>
      <c r="H5" s="786"/>
      <c r="I5" s="786"/>
      <c r="J5" s="786"/>
      <c r="K5" s="786"/>
      <c r="L5" s="786"/>
      <c r="M5" s="786"/>
      <c r="N5" s="786"/>
    </row>
    <row r="6" s="643" customFormat="true" ht="12.75" hidden="false" customHeight="false" outlineLevel="0" collapsed="false">
      <c r="A6" s="785"/>
      <c r="B6" s="786" t="s">
        <v>1055</v>
      </c>
      <c r="C6" s="789" t="n">
        <v>2629</v>
      </c>
      <c r="D6" s="789" t="n">
        <v>991</v>
      </c>
      <c r="E6" s="790"/>
      <c r="F6" s="785"/>
      <c r="G6" s="786"/>
      <c r="H6" s="786"/>
      <c r="I6" s="786"/>
      <c r="J6" s="786"/>
      <c r="K6" s="786"/>
      <c r="L6" s="786"/>
      <c r="M6" s="786"/>
      <c r="N6" s="786"/>
    </row>
    <row r="7" s="643" customFormat="true" ht="12.75" hidden="false" customHeight="false" outlineLevel="0" collapsed="false">
      <c r="A7" s="785"/>
      <c r="B7" s="786" t="s">
        <v>1056</v>
      </c>
      <c r="C7" s="789" t="n">
        <v>1763</v>
      </c>
      <c r="D7" s="789" t="n">
        <v>671</v>
      </c>
      <c r="E7" s="790"/>
      <c r="F7" s="785"/>
      <c r="G7" s="786"/>
      <c r="H7" s="786"/>
      <c r="I7" s="786"/>
      <c r="J7" s="786"/>
      <c r="K7" s="786"/>
      <c r="L7" s="786"/>
      <c r="M7" s="786"/>
      <c r="N7" s="786"/>
    </row>
    <row r="8" s="643" customFormat="true" ht="12.75" hidden="false" customHeight="false" outlineLevel="0" collapsed="false">
      <c r="A8" s="785"/>
      <c r="B8" s="786" t="s">
        <v>1057</v>
      </c>
      <c r="C8" s="789" t="n">
        <v>1153</v>
      </c>
      <c r="D8" s="789" t="n">
        <v>419</v>
      </c>
      <c r="E8" s="790"/>
      <c r="F8" s="785"/>
      <c r="G8" s="786"/>
      <c r="H8" s="786"/>
      <c r="I8" s="786"/>
      <c r="J8" s="786"/>
      <c r="K8" s="786"/>
      <c r="L8" s="786"/>
      <c r="M8" s="786"/>
      <c r="N8" s="786"/>
    </row>
    <row r="9" s="643" customFormat="true" ht="12.75" hidden="false" customHeight="false" outlineLevel="0" collapsed="false">
      <c r="A9" s="785"/>
      <c r="B9" s="786" t="s">
        <v>1058</v>
      </c>
      <c r="C9" s="789" t="n">
        <v>734</v>
      </c>
      <c r="D9" s="789" t="n">
        <v>268</v>
      </c>
      <c r="E9" s="790"/>
      <c r="F9" s="785"/>
      <c r="G9" s="786"/>
      <c r="H9" s="786"/>
      <c r="I9" s="786"/>
      <c r="J9" s="786"/>
      <c r="K9" s="786"/>
      <c r="L9" s="786"/>
      <c r="M9" s="786"/>
      <c r="N9" s="786"/>
    </row>
    <row r="10" s="643" customFormat="true" ht="12.75" hidden="false" customHeight="false" outlineLevel="0" collapsed="false">
      <c r="A10" s="785"/>
      <c r="B10" s="786" t="s">
        <v>1059</v>
      </c>
      <c r="C10" s="789" t="n">
        <v>526</v>
      </c>
      <c r="D10" s="789" t="n">
        <v>150</v>
      </c>
      <c r="E10" s="790"/>
      <c r="F10" s="785"/>
      <c r="G10" s="786"/>
      <c r="H10" s="786"/>
      <c r="I10" s="786"/>
      <c r="J10" s="786"/>
      <c r="K10" s="786"/>
      <c r="L10" s="786"/>
      <c r="M10" s="786"/>
      <c r="N10" s="786"/>
    </row>
    <row r="11" s="643" customFormat="true" ht="12.75" hidden="false" customHeight="false" outlineLevel="0" collapsed="false">
      <c r="A11" s="785"/>
      <c r="B11" s="786" t="s">
        <v>1060</v>
      </c>
      <c r="C11" s="789" t="n">
        <v>400</v>
      </c>
      <c r="D11" s="789" t="n">
        <v>121</v>
      </c>
      <c r="E11" s="790"/>
      <c r="F11" s="785"/>
      <c r="G11" s="786"/>
      <c r="H11" s="786"/>
      <c r="I11" s="786"/>
      <c r="J11" s="786"/>
      <c r="K11" s="786"/>
      <c r="L11" s="786"/>
      <c r="M11" s="786"/>
      <c r="N11" s="786"/>
    </row>
    <row r="12" s="643" customFormat="true" ht="12.75" hidden="false" customHeight="false" outlineLevel="0" collapsed="false">
      <c r="A12" s="785"/>
      <c r="B12" s="786" t="s">
        <v>1061</v>
      </c>
      <c r="C12" s="789" t="n">
        <v>335</v>
      </c>
      <c r="D12" s="789" t="n">
        <v>88</v>
      </c>
      <c r="E12" s="790"/>
      <c r="F12" s="785"/>
      <c r="G12" s="786"/>
      <c r="H12" s="786"/>
      <c r="I12" s="786"/>
      <c r="J12" s="786"/>
      <c r="K12" s="786"/>
      <c r="L12" s="786"/>
      <c r="M12" s="786"/>
      <c r="N12" s="786"/>
    </row>
    <row r="13" s="643" customFormat="true" ht="12.75" hidden="false" customHeight="false" outlineLevel="0" collapsed="false">
      <c r="A13" s="785"/>
      <c r="B13" s="786" t="s">
        <v>1062</v>
      </c>
      <c r="C13" s="789" t="n">
        <v>307</v>
      </c>
      <c r="D13" s="789" t="n">
        <v>98</v>
      </c>
      <c r="E13" s="790"/>
      <c r="F13" s="785"/>
      <c r="G13" s="786"/>
      <c r="H13" s="786"/>
      <c r="I13" s="786"/>
      <c r="J13" s="786"/>
      <c r="K13" s="786"/>
      <c r="L13" s="786"/>
      <c r="M13" s="786"/>
      <c r="N13" s="786"/>
    </row>
    <row r="14" s="643" customFormat="true" ht="12.75" hidden="false" customHeight="false" outlineLevel="0" collapsed="false">
      <c r="A14" s="785"/>
      <c r="B14" s="786" t="s">
        <v>1063</v>
      </c>
      <c r="C14" s="789" t="n">
        <v>356</v>
      </c>
      <c r="D14" s="789" t="n">
        <v>76</v>
      </c>
      <c r="E14" s="790"/>
      <c r="F14" s="785"/>
      <c r="G14" s="786"/>
      <c r="H14" s="786"/>
      <c r="I14" s="786"/>
      <c r="J14" s="786"/>
      <c r="K14" s="786"/>
      <c r="L14" s="786"/>
      <c r="M14" s="786"/>
      <c r="N14" s="786"/>
    </row>
    <row r="15" s="643" customFormat="true" ht="12.75" hidden="false" customHeight="false" outlineLevel="0" collapsed="false">
      <c r="A15" s="785"/>
      <c r="B15" s="786" t="s">
        <v>1064</v>
      </c>
      <c r="C15" s="789" t="n">
        <v>4008</v>
      </c>
      <c r="D15" s="789" t="n">
        <v>789</v>
      </c>
      <c r="E15" s="785"/>
      <c r="F15" s="785"/>
      <c r="G15" s="786"/>
      <c r="H15" s="786"/>
      <c r="I15" s="786"/>
      <c r="J15" s="786"/>
      <c r="K15" s="786"/>
      <c r="L15" s="786"/>
      <c r="M15" s="786"/>
      <c r="N15" s="786"/>
    </row>
    <row r="16" s="643" customFormat="true" ht="12.75" hidden="false" customHeight="false" outlineLevel="0" collapsed="false">
      <c r="A16" s="786"/>
      <c r="B16" s="787"/>
      <c r="C16" s="789" t="n">
        <f aca="false">SUM(C4:C15)</f>
        <v>46422</v>
      </c>
      <c r="D16" s="789" t="n">
        <f aca="false">SUM(D4:D15)</f>
        <v>25014</v>
      </c>
      <c r="E16" s="789" t="n">
        <f aca="false">SUM(C16:D16)</f>
        <v>71436</v>
      </c>
      <c r="F16" s="786"/>
      <c r="G16" s="786"/>
      <c r="H16" s="786"/>
      <c r="I16" s="786"/>
      <c r="J16" s="786"/>
      <c r="K16" s="786"/>
      <c r="L16" s="786"/>
      <c r="M16" s="786"/>
      <c r="N16" s="786"/>
    </row>
    <row r="17" s="643" customFormat="true" ht="12.75" hidden="false" customHeight="false" outlineLevel="0" collapsed="false">
      <c r="A17" s="786"/>
      <c r="B17" s="786"/>
      <c r="C17" s="786"/>
      <c r="D17" s="786"/>
      <c r="E17" s="786"/>
      <c r="F17" s="786"/>
      <c r="G17" s="786"/>
      <c r="H17" s="786"/>
      <c r="I17" s="786"/>
      <c r="J17" s="786"/>
      <c r="K17" s="786"/>
      <c r="L17" s="786"/>
      <c r="M17" s="786"/>
      <c r="N17" s="786"/>
    </row>
    <row r="18" s="782" customFormat="true" ht="12.75" hidden="false" customHeight="false" outlineLevel="0" collapsed="false">
      <c r="A18" s="785"/>
      <c r="B18" s="785"/>
      <c r="C18" s="785"/>
      <c r="D18" s="785"/>
      <c r="E18" s="785"/>
      <c r="F18" s="785"/>
      <c r="G18" s="785"/>
      <c r="H18" s="785"/>
      <c r="I18" s="785"/>
      <c r="J18" s="785"/>
      <c r="K18" s="785"/>
      <c r="L18" s="785"/>
      <c r="M18" s="785"/>
      <c r="N18" s="785"/>
    </row>
    <row r="19" customFormat="false" ht="12.75" hidden="false" customHeight="false" outlineLevel="0" collapsed="false">
      <c r="A19" s="161"/>
      <c r="B19" s="161"/>
      <c r="C19" s="161"/>
      <c r="D19" s="161"/>
      <c r="E19" s="161"/>
      <c r="F19" s="161"/>
      <c r="G19" s="161"/>
      <c r="H19" s="161"/>
      <c r="I19" s="161"/>
      <c r="J19" s="161"/>
      <c r="K19" s="161"/>
      <c r="L19" s="161"/>
      <c r="M19" s="161"/>
      <c r="N19" s="161"/>
    </row>
    <row r="20" customFormat="false" ht="12.75" hidden="false" customHeight="false" outlineLevel="0" collapsed="false">
      <c r="A20" s="161"/>
      <c r="B20" s="161"/>
      <c r="C20" s="161"/>
      <c r="D20" s="161"/>
      <c r="E20" s="161"/>
      <c r="F20" s="161"/>
      <c r="G20" s="161"/>
      <c r="H20" s="161"/>
      <c r="I20" s="161"/>
      <c r="J20" s="161"/>
      <c r="K20" s="161"/>
      <c r="L20" s="161"/>
      <c r="M20" s="161"/>
      <c r="N20" s="161"/>
    </row>
    <row r="21" customFormat="false" ht="12.75" hidden="false" customHeight="false" outlineLevel="0" collapsed="false">
      <c r="A21" s="161"/>
      <c r="B21" s="161"/>
      <c r="C21" s="161"/>
      <c r="D21" s="161"/>
      <c r="E21" s="161"/>
      <c r="F21" s="161"/>
      <c r="G21" s="161"/>
      <c r="H21" s="161"/>
      <c r="I21" s="161"/>
      <c r="J21" s="161"/>
      <c r="K21" s="161"/>
      <c r="L21" s="161"/>
      <c r="M21" s="161"/>
      <c r="N21" s="161"/>
    </row>
    <row r="22" customFormat="false" ht="12.75" hidden="false" customHeight="false" outlineLevel="0" collapsed="false">
      <c r="A22" s="161"/>
      <c r="B22" s="161"/>
      <c r="C22" s="161"/>
      <c r="D22" s="161"/>
      <c r="E22" s="161"/>
      <c r="F22" s="161"/>
      <c r="G22" s="161"/>
      <c r="H22" s="161"/>
      <c r="I22" s="161"/>
      <c r="J22" s="161"/>
      <c r="K22" s="161"/>
      <c r="L22" s="161"/>
      <c r="M22" s="161"/>
      <c r="N22" s="161"/>
    </row>
    <row r="23" customFormat="false" ht="12.75" hidden="false" customHeight="false" outlineLevel="0" collapsed="false">
      <c r="A23" s="161"/>
      <c r="B23" s="161"/>
      <c r="C23" s="161"/>
      <c r="D23" s="161"/>
      <c r="E23" s="161"/>
      <c r="F23" s="161"/>
      <c r="G23" s="161"/>
      <c r="H23" s="161"/>
      <c r="I23" s="161"/>
      <c r="J23" s="161"/>
      <c r="K23" s="161"/>
      <c r="L23" s="161"/>
      <c r="M23" s="161"/>
      <c r="N23" s="161"/>
    </row>
    <row r="24" customFormat="false" ht="12.75" hidden="false" customHeight="false" outlineLevel="0" collapsed="false">
      <c r="A24" s="161"/>
      <c r="B24" s="161"/>
      <c r="C24" s="161"/>
      <c r="D24" s="161"/>
      <c r="E24" s="161"/>
      <c r="F24" s="161"/>
      <c r="G24" s="161"/>
      <c r="H24" s="161"/>
      <c r="I24" s="161"/>
      <c r="J24" s="161"/>
      <c r="K24" s="161"/>
      <c r="L24" s="161"/>
      <c r="M24" s="161"/>
      <c r="N24" s="161"/>
    </row>
    <row r="25" customFormat="false" ht="12.75" hidden="false" customHeight="false" outlineLevel="0" collapsed="false">
      <c r="A25" s="161"/>
      <c r="B25" s="161"/>
      <c r="C25" s="161"/>
      <c r="D25" s="161"/>
      <c r="E25" s="161"/>
      <c r="F25" s="161"/>
      <c r="G25" s="161"/>
      <c r="H25" s="161"/>
      <c r="I25" s="161"/>
      <c r="J25" s="161"/>
      <c r="K25" s="161"/>
      <c r="L25" s="161"/>
      <c r="M25" s="161"/>
      <c r="N25" s="161"/>
    </row>
    <row r="26" customFormat="false" ht="12.75" hidden="false" customHeight="false" outlineLevel="0" collapsed="false">
      <c r="A26" s="161"/>
      <c r="B26" s="161"/>
      <c r="C26" s="161"/>
      <c r="D26" s="161"/>
      <c r="E26" s="161"/>
      <c r="F26" s="161"/>
      <c r="G26" s="161"/>
      <c r="H26" s="161"/>
      <c r="I26" s="161"/>
      <c r="J26" s="161"/>
      <c r="K26" s="161"/>
      <c r="L26" s="161"/>
      <c r="M26" s="161"/>
      <c r="N26" s="161"/>
    </row>
    <row r="27" customFormat="false" ht="12.75" hidden="false" customHeight="false" outlineLevel="0" collapsed="false">
      <c r="A27" s="161"/>
      <c r="B27" s="161"/>
      <c r="C27" s="161"/>
      <c r="D27" s="161"/>
      <c r="E27" s="161"/>
      <c r="F27" s="161"/>
      <c r="G27" s="161"/>
      <c r="H27" s="161"/>
      <c r="I27" s="161"/>
      <c r="J27" s="161"/>
      <c r="K27" s="161"/>
      <c r="L27" s="161"/>
      <c r="M27" s="161"/>
      <c r="N27" s="161"/>
    </row>
    <row r="28" customFormat="false" ht="12.75" hidden="false" customHeight="false" outlineLevel="0" collapsed="false">
      <c r="A28" s="161"/>
      <c r="B28" s="161"/>
      <c r="C28" s="161"/>
      <c r="D28" s="161"/>
      <c r="E28" s="161"/>
      <c r="F28" s="161"/>
      <c r="G28" s="161"/>
      <c r="H28" s="161"/>
      <c r="I28" s="161"/>
      <c r="J28" s="161"/>
      <c r="K28" s="161"/>
      <c r="L28" s="161"/>
      <c r="M28" s="161"/>
      <c r="N28" s="161"/>
    </row>
    <row r="29" customFormat="false" ht="12.75" hidden="false" customHeight="false" outlineLevel="0" collapsed="false">
      <c r="A29" s="161"/>
      <c r="B29" s="161"/>
      <c r="C29" s="161"/>
      <c r="D29" s="161"/>
      <c r="E29" s="161"/>
      <c r="F29" s="161"/>
      <c r="G29" s="161"/>
      <c r="H29" s="161"/>
      <c r="I29" s="161"/>
      <c r="J29" s="161"/>
      <c r="K29" s="161"/>
      <c r="L29" s="161"/>
      <c r="M29" s="161"/>
      <c r="N29" s="161"/>
    </row>
    <row r="30" customFormat="false" ht="12.75" hidden="false" customHeight="false" outlineLevel="0" collapsed="false">
      <c r="A30" s="161"/>
      <c r="B30" s="161"/>
      <c r="C30" s="161"/>
      <c r="D30" s="161"/>
      <c r="E30" s="161"/>
      <c r="F30" s="161"/>
      <c r="G30" s="161"/>
      <c r="H30" s="161"/>
      <c r="I30" s="161"/>
      <c r="J30" s="161"/>
      <c r="K30" s="161"/>
      <c r="L30" s="161"/>
      <c r="M30" s="161"/>
      <c r="N30" s="161"/>
    </row>
    <row r="31" customFormat="false" ht="12.75" hidden="false" customHeight="false" outlineLevel="0" collapsed="false">
      <c r="A31" s="161"/>
      <c r="B31" s="161"/>
      <c r="C31" s="161"/>
      <c r="D31" s="161"/>
      <c r="E31" s="161"/>
      <c r="F31" s="161"/>
      <c r="G31" s="161"/>
      <c r="H31" s="161"/>
      <c r="I31" s="161"/>
      <c r="J31" s="161"/>
      <c r="K31" s="161"/>
      <c r="L31" s="161"/>
      <c r="M31" s="161"/>
      <c r="N31" s="161"/>
    </row>
    <row r="32" customFormat="false" ht="12.75" hidden="false" customHeight="false" outlineLevel="0" collapsed="false">
      <c r="A32" s="161"/>
      <c r="B32" s="161"/>
      <c r="C32" s="161"/>
      <c r="D32" s="161"/>
      <c r="E32" s="161"/>
      <c r="F32" s="161"/>
      <c r="G32" s="161"/>
      <c r="H32" s="161"/>
      <c r="I32" s="161"/>
      <c r="J32" s="161"/>
      <c r="K32" s="161"/>
      <c r="L32" s="161"/>
      <c r="M32" s="161"/>
      <c r="N32" s="161"/>
    </row>
    <row r="33" customFormat="false" ht="12.75" hidden="false" customHeight="false" outlineLevel="0" collapsed="false">
      <c r="A33" s="161"/>
      <c r="B33" s="161"/>
      <c r="C33" s="161"/>
      <c r="D33" s="161"/>
      <c r="E33" s="161"/>
      <c r="F33" s="161"/>
      <c r="G33" s="161"/>
      <c r="H33" s="161"/>
      <c r="I33" s="161"/>
      <c r="J33" s="161"/>
      <c r="K33" s="161"/>
      <c r="L33" s="161"/>
      <c r="M33" s="161"/>
      <c r="N33" s="161"/>
    </row>
    <row r="34" customFormat="false" ht="12.75" hidden="false" customHeight="false" outlineLevel="0" collapsed="false">
      <c r="A34" s="161"/>
      <c r="B34" s="161"/>
      <c r="C34" s="161"/>
      <c r="D34" s="161"/>
      <c r="E34" s="161"/>
      <c r="F34" s="161"/>
      <c r="G34" s="161"/>
      <c r="H34" s="161"/>
      <c r="I34" s="161"/>
      <c r="J34" s="161"/>
      <c r="K34" s="161"/>
      <c r="L34" s="161"/>
      <c r="M34" s="161"/>
      <c r="N34" s="161"/>
    </row>
    <row r="35" customFormat="false" ht="12.75" hidden="false" customHeight="false" outlineLevel="0" collapsed="false">
      <c r="A35" s="161"/>
      <c r="B35" s="161"/>
      <c r="C35" s="161"/>
      <c r="D35" s="161"/>
      <c r="E35" s="161"/>
      <c r="F35" s="161"/>
      <c r="G35" s="161"/>
      <c r="H35" s="161"/>
      <c r="I35" s="161"/>
      <c r="J35" s="161"/>
      <c r="K35" s="161"/>
      <c r="L35" s="161"/>
      <c r="M35" s="161"/>
      <c r="N35" s="161"/>
    </row>
    <row r="36" customFormat="false" ht="12.75" hidden="false" customHeight="false" outlineLevel="0" collapsed="false">
      <c r="A36" s="161"/>
      <c r="B36" s="161"/>
      <c r="C36" s="161"/>
      <c r="D36" s="161"/>
      <c r="E36" s="161"/>
      <c r="F36" s="161"/>
      <c r="G36" s="161"/>
      <c r="H36" s="161"/>
      <c r="I36" s="161"/>
      <c r="J36" s="161"/>
      <c r="K36" s="161"/>
      <c r="L36" s="161"/>
      <c r="M36" s="161"/>
      <c r="N36" s="161"/>
    </row>
    <row r="37" customFormat="false" ht="12.75" hidden="false" customHeight="false" outlineLevel="0" collapsed="false">
      <c r="A37" s="161"/>
      <c r="B37" s="161"/>
      <c r="C37" s="161"/>
      <c r="D37" s="161"/>
      <c r="E37" s="161"/>
      <c r="F37" s="161"/>
      <c r="G37" s="161"/>
      <c r="H37" s="161"/>
      <c r="I37" s="161"/>
      <c r="J37" s="161"/>
      <c r="K37" s="161"/>
      <c r="L37" s="161"/>
      <c r="M37" s="161"/>
      <c r="N37" s="161"/>
    </row>
    <row r="38" customFormat="false" ht="12.75" hidden="false" customHeight="false" outlineLevel="0" collapsed="false">
      <c r="A38" s="161"/>
      <c r="B38" s="161"/>
      <c r="C38" s="161"/>
      <c r="D38" s="161"/>
      <c r="E38" s="161"/>
      <c r="F38" s="161"/>
      <c r="G38" s="161"/>
      <c r="H38" s="161"/>
      <c r="I38" s="161"/>
      <c r="J38" s="161"/>
      <c r="K38" s="161"/>
      <c r="L38" s="161"/>
      <c r="M38" s="161"/>
      <c r="N38" s="161"/>
    </row>
  </sheetData>
  <sheetProtection sheet="true" password="dfda"/>
  <printOptions headings="false" gridLines="false" gridLinesSet="true" horizontalCentered="true" verticalCentered="true"/>
  <pageMargins left="0.7875" right="0.7875" top="0.709027777777778" bottom="0.709027777777778" header="0.39375" footer="0.39375"/>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amp;R&amp;"Times New Roman,Regular"&amp;10G 09</oddHeader>
    <oddFooter>&amp;L&amp;"Times New Roman,Regular"&amp;10CVTI SR&amp;C&amp;"Times New Roman,Regular"&amp;10&amp;P&amp;R&amp;"Times New Roman,Regular"&amp;10PK na VŠ SR  2023   1. stupeň</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false" hidden="false" outlineLevel="0" max="1" min="1" style="164" width="9.14"/>
    <col collapsed="false" customWidth="true" hidden="false" outlineLevel="0" max="2" min="2" style="164" width="10.41"/>
    <col collapsed="false" customWidth="false" hidden="false" outlineLevel="0" max="12" min="3" style="164" width="9.14"/>
    <col collapsed="false" customWidth="true" hidden="false" outlineLevel="0" max="13" min="13" style="164" width="9.28"/>
    <col collapsed="false" customWidth="false" hidden="false" outlineLevel="0" max="257" min="14" style="164" width="9.14"/>
  </cols>
  <sheetData>
    <row r="1" s="643" customFormat="true" ht="12.75" hidden="false" customHeight="false" outlineLevel="0" collapsed="false">
      <c r="A1" s="786"/>
      <c r="B1" s="786"/>
      <c r="C1" s="786"/>
      <c r="D1" s="786"/>
      <c r="E1" s="786"/>
      <c r="F1" s="786"/>
      <c r="G1" s="786"/>
      <c r="H1" s="786"/>
      <c r="I1" s="786"/>
      <c r="J1" s="786"/>
      <c r="K1" s="786"/>
      <c r="L1" s="786"/>
      <c r="M1" s="786"/>
    </row>
    <row r="2" s="782" customFormat="true" ht="12.75" hidden="false" customHeight="false" outlineLevel="0" collapsed="false">
      <c r="A2" s="785"/>
      <c r="B2" s="785"/>
      <c r="C2" s="785"/>
      <c r="D2" s="785"/>
      <c r="E2" s="785"/>
      <c r="F2" s="785"/>
      <c r="G2" s="785"/>
      <c r="H2" s="785"/>
      <c r="I2" s="785"/>
      <c r="J2" s="785"/>
      <c r="K2" s="785"/>
      <c r="L2" s="785"/>
      <c r="M2" s="785"/>
    </row>
    <row r="3" s="643" customFormat="true" ht="12.75" hidden="false" customHeight="false" outlineLevel="0" collapsed="false">
      <c r="A3" s="786"/>
      <c r="B3" s="786"/>
      <c r="C3" s="787" t="s">
        <v>1066</v>
      </c>
      <c r="D3" s="787" t="s">
        <v>1067</v>
      </c>
      <c r="E3" s="787" t="s">
        <v>924</v>
      </c>
      <c r="F3" s="786"/>
      <c r="G3" s="785"/>
      <c r="H3" s="785"/>
      <c r="I3" s="785"/>
      <c r="J3" s="786"/>
      <c r="K3" s="786"/>
      <c r="L3" s="786"/>
      <c r="M3" s="786"/>
    </row>
    <row r="4" s="643" customFormat="true" ht="12.75" hidden="false" customHeight="false" outlineLevel="0" collapsed="false">
      <c r="A4" s="786"/>
      <c r="B4" s="791" t="s">
        <v>1053</v>
      </c>
      <c r="C4" s="792" t="n">
        <v>19858</v>
      </c>
      <c r="D4" s="792" t="n">
        <f aca="false">E4-C4</f>
        <v>2883</v>
      </c>
      <c r="E4" s="792" t="n">
        <v>22741</v>
      </c>
      <c r="F4" s="793" t="n">
        <f aca="false">C4/(E4/100)</f>
        <v>87.3224572358296</v>
      </c>
      <c r="G4" s="785"/>
      <c r="H4" s="785"/>
      <c r="I4" s="785"/>
      <c r="J4" s="786"/>
      <c r="K4" s="786"/>
      <c r="L4" s="786"/>
      <c r="M4" s="786"/>
    </row>
    <row r="5" s="643" customFormat="true" ht="12.75" hidden="false" customHeight="false" outlineLevel="0" collapsed="false">
      <c r="A5" s="786"/>
      <c r="B5" s="791" t="s">
        <v>1054</v>
      </c>
      <c r="C5" s="792" t="n">
        <v>4031</v>
      </c>
      <c r="D5" s="792" t="n">
        <f aca="false">E5-C5</f>
        <v>797</v>
      </c>
      <c r="E5" s="792" t="n">
        <v>4828</v>
      </c>
      <c r="F5" s="793" t="n">
        <f aca="false">C5/(E5/100)</f>
        <v>83.4921292460646</v>
      </c>
      <c r="G5" s="785"/>
      <c r="H5" s="785"/>
      <c r="I5" s="785"/>
      <c r="J5" s="786"/>
      <c r="K5" s="786"/>
      <c r="L5" s="786"/>
      <c r="M5" s="786"/>
    </row>
    <row r="6" s="643" customFormat="true" ht="12.75" hidden="false" customHeight="false" outlineLevel="0" collapsed="false">
      <c r="A6" s="786"/>
      <c r="B6" s="791" t="s">
        <v>1055</v>
      </c>
      <c r="C6" s="792" t="n">
        <v>2206</v>
      </c>
      <c r="D6" s="792" t="n">
        <f aca="false">E6-C6</f>
        <v>390</v>
      </c>
      <c r="E6" s="792" t="n">
        <v>2596</v>
      </c>
      <c r="F6" s="793" t="n">
        <f aca="false">C6/(E6/100)</f>
        <v>84.9768875192604</v>
      </c>
      <c r="G6" s="785"/>
      <c r="H6" s="785"/>
      <c r="I6" s="785"/>
      <c r="J6" s="786"/>
      <c r="K6" s="786"/>
      <c r="L6" s="786"/>
      <c r="M6" s="786"/>
    </row>
    <row r="7" s="643" customFormat="true" ht="12.75" hidden="false" customHeight="false" outlineLevel="0" collapsed="false">
      <c r="A7" s="786"/>
      <c r="B7" s="791" t="s">
        <v>1056</v>
      </c>
      <c r="C7" s="792" t="n">
        <v>1497</v>
      </c>
      <c r="D7" s="792" t="n">
        <f aca="false">E7-C7</f>
        <v>316</v>
      </c>
      <c r="E7" s="792" t="n">
        <v>1813</v>
      </c>
      <c r="F7" s="793" t="n">
        <f aca="false">C7/(E7/100)</f>
        <v>82.5703254274683</v>
      </c>
      <c r="G7" s="785"/>
      <c r="H7" s="785"/>
      <c r="I7" s="785"/>
      <c r="J7" s="786"/>
      <c r="K7" s="786"/>
      <c r="L7" s="786"/>
      <c r="M7" s="786"/>
    </row>
    <row r="8" s="643" customFormat="true" ht="12.75" hidden="false" customHeight="false" outlineLevel="0" collapsed="false">
      <c r="A8" s="786"/>
      <c r="B8" s="791" t="s">
        <v>1057</v>
      </c>
      <c r="C8" s="792" t="n">
        <v>993</v>
      </c>
      <c r="D8" s="792" t="n">
        <f aca="false">E8-C8</f>
        <v>211</v>
      </c>
      <c r="E8" s="792" t="n">
        <v>1204</v>
      </c>
      <c r="F8" s="793" t="n">
        <f aca="false">C8/(E8/100)</f>
        <v>82.4750830564784</v>
      </c>
      <c r="G8" s="785"/>
      <c r="H8" s="785"/>
      <c r="I8" s="785"/>
      <c r="J8" s="786"/>
      <c r="K8" s="786"/>
      <c r="L8" s="786"/>
      <c r="M8" s="786"/>
    </row>
    <row r="9" s="643" customFormat="true" ht="12.75" hidden="false" customHeight="false" outlineLevel="0" collapsed="false">
      <c r="A9" s="786"/>
      <c r="B9" s="791" t="s">
        <v>1058</v>
      </c>
      <c r="C9" s="792" t="n">
        <v>671</v>
      </c>
      <c r="D9" s="792" t="n">
        <f aca="false">E9-C9</f>
        <v>136</v>
      </c>
      <c r="E9" s="792" t="n">
        <v>807</v>
      </c>
      <c r="F9" s="793" t="n">
        <f aca="false">C9/(E9/100)</f>
        <v>83.1474597273854</v>
      </c>
      <c r="G9" s="785"/>
      <c r="H9" s="785"/>
      <c r="I9" s="785"/>
      <c r="J9" s="786"/>
      <c r="K9" s="786"/>
      <c r="L9" s="786"/>
      <c r="M9" s="786"/>
    </row>
    <row r="10" s="643" customFormat="true" ht="12.75" hidden="false" customHeight="false" outlineLevel="0" collapsed="false">
      <c r="A10" s="786"/>
      <c r="B10" s="791" t="s">
        <v>1059</v>
      </c>
      <c r="C10" s="792" t="n">
        <v>485</v>
      </c>
      <c r="D10" s="792" t="n">
        <f aca="false">E10-C10</f>
        <v>90</v>
      </c>
      <c r="E10" s="792" t="n">
        <v>575</v>
      </c>
      <c r="F10" s="793" t="n">
        <f aca="false">C10/(E10/100)</f>
        <v>84.3478260869565</v>
      </c>
      <c r="G10" s="785"/>
      <c r="H10" s="785"/>
      <c r="I10" s="785"/>
      <c r="J10" s="786"/>
      <c r="K10" s="786"/>
      <c r="L10" s="786"/>
      <c r="M10" s="786"/>
    </row>
    <row r="11" s="643" customFormat="true" ht="12.75" hidden="false" customHeight="false" outlineLevel="0" collapsed="false">
      <c r="A11" s="786"/>
      <c r="B11" s="791" t="s">
        <v>1060</v>
      </c>
      <c r="C11" s="792" t="n">
        <v>370</v>
      </c>
      <c r="D11" s="792" t="n">
        <f aca="false">E11-C11</f>
        <v>78</v>
      </c>
      <c r="E11" s="792" t="n">
        <v>448</v>
      </c>
      <c r="F11" s="793" t="n">
        <f aca="false">C11/(E11/100)</f>
        <v>82.5892857142857</v>
      </c>
      <c r="G11" s="785"/>
      <c r="H11" s="785"/>
      <c r="I11" s="785"/>
      <c r="J11" s="786"/>
      <c r="K11" s="786"/>
      <c r="L11" s="786"/>
      <c r="M11" s="786"/>
    </row>
    <row r="12" s="643" customFormat="true" ht="12.75" hidden="false" customHeight="false" outlineLevel="0" collapsed="false">
      <c r="A12" s="786"/>
      <c r="B12" s="791" t="s">
        <v>1061</v>
      </c>
      <c r="C12" s="792" t="n">
        <v>317</v>
      </c>
      <c r="D12" s="792" t="n">
        <f aca="false">E12-C12</f>
        <v>61</v>
      </c>
      <c r="E12" s="792" t="n">
        <v>378</v>
      </c>
      <c r="F12" s="793" t="n">
        <f aca="false">C12/(E12/100)</f>
        <v>83.8624338624339</v>
      </c>
      <c r="G12" s="785"/>
      <c r="H12" s="785"/>
      <c r="I12" s="785"/>
      <c r="J12" s="786"/>
      <c r="K12" s="786"/>
      <c r="L12" s="786"/>
      <c r="M12" s="786"/>
    </row>
    <row r="13" s="643" customFormat="true" ht="12.75" hidden="false" customHeight="false" outlineLevel="0" collapsed="false">
      <c r="A13" s="786"/>
      <c r="B13" s="791" t="s">
        <v>1062</v>
      </c>
      <c r="C13" s="792" t="n">
        <v>274</v>
      </c>
      <c r="D13" s="792" t="n">
        <f aca="false">E13-C13</f>
        <v>55</v>
      </c>
      <c r="E13" s="792" t="n">
        <v>329</v>
      </c>
      <c r="F13" s="793" t="n">
        <f aca="false">C13/(E13/100)</f>
        <v>83.2826747720365</v>
      </c>
      <c r="G13" s="785"/>
      <c r="H13" s="785"/>
      <c r="I13" s="785"/>
      <c r="J13" s="786"/>
      <c r="K13" s="786"/>
      <c r="L13" s="786"/>
      <c r="M13" s="786"/>
    </row>
    <row r="14" s="643" customFormat="true" ht="12.75" hidden="false" customHeight="false" outlineLevel="0" collapsed="false">
      <c r="A14" s="786"/>
      <c r="B14" s="791" t="s">
        <v>1063</v>
      </c>
      <c r="C14" s="792" t="n">
        <v>317</v>
      </c>
      <c r="D14" s="792" t="n">
        <f aca="false">E14-C14</f>
        <v>53</v>
      </c>
      <c r="E14" s="792" t="n">
        <v>370</v>
      </c>
      <c r="F14" s="793" t="n">
        <f aca="false">C14/(E14/100)</f>
        <v>85.6756756756757</v>
      </c>
      <c r="G14" s="785"/>
      <c r="H14" s="785"/>
      <c r="I14" s="785"/>
      <c r="J14" s="786"/>
      <c r="K14" s="786"/>
      <c r="L14" s="786"/>
      <c r="M14" s="786"/>
    </row>
    <row r="15" s="643" customFormat="true" ht="12.75" hidden="false" customHeight="false" outlineLevel="0" collapsed="false">
      <c r="A15" s="786"/>
      <c r="B15" s="791" t="s">
        <v>1064</v>
      </c>
      <c r="C15" s="792" t="n">
        <v>3700</v>
      </c>
      <c r="D15" s="792" t="n">
        <f aca="false">E15-C15</f>
        <v>530</v>
      </c>
      <c r="E15" s="792" t="n">
        <v>4230</v>
      </c>
      <c r="F15" s="793" t="n">
        <f aca="false">C15/(E15/100)</f>
        <v>87.4704491725768</v>
      </c>
      <c r="G15" s="785"/>
      <c r="H15" s="785"/>
      <c r="I15" s="785"/>
      <c r="J15" s="786"/>
      <c r="K15" s="786"/>
      <c r="L15" s="786"/>
      <c r="M15" s="786"/>
    </row>
    <row r="16" s="643" customFormat="true" ht="12.75" hidden="false" customHeight="false" outlineLevel="0" collapsed="false">
      <c r="A16" s="786"/>
      <c r="B16" s="791"/>
      <c r="C16" s="794" t="n">
        <f aca="false">SUM(C4:C15)</f>
        <v>34719</v>
      </c>
      <c r="D16" s="794" t="n">
        <f aca="false">E16-C16</f>
        <v>5600</v>
      </c>
      <c r="E16" s="794" t="n">
        <f aca="false">SUM(E4:E15)</f>
        <v>40319</v>
      </c>
      <c r="F16" s="786"/>
      <c r="G16" s="785"/>
      <c r="H16" s="785"/>
      <c r="I16" s="785"/>
      <c r="J16" s="786"/>
      <c r="K16" s="786"/>
      <c r="L16" s="786"/>
      <c r="M16" s="786"/>
    </row>
    <row r="17" s="643" customFormat="true" ht="12.75" hidden="false" customHeight="false" outlineLevel="0" collapsed="false">
      <c r="A17" s="786"/>
      <c r="B17" s="785"/>
      <c r="C17" s="785"/>
      <c r="D17" s="785"/>
      <c r="E17" s="785"/>
      <c r="F17" s="785"/>
      <c r="G17" s="785"/>
      <c r="H17" s="785"/>
      <c r="I17" s="785"/>
      <c r="J17" s="786"/>
      <c r="K17" s="786"/>
      <c r="L17" s="786"/>
      <c r="M17" s="786"/>
    </row>
    <row r="18" s="782" customFormat="true" ht="12.75" hidden="false" customHeight="false" outlineLevel="0" collapsed="false">
      <c r="A18" s="785"/>
      <c r="B18" s="785"/>
      <c r="C18" s="785"/>
      <c r="D18" s="785"/>
      <c r="E18" s="785"/>
      <c r="F18" s="785"/>
      <c r="G18" s="785"/>
      <c r="H18" s="785"/>
      <c r="I18" s="785"/>
      <c r="J18" s="785"/>
      <c r="K18" s="785"/>
      <c r="L18" s="785"/>
      <c r="M18" s="785"/>
    </row>
    <row r="19" s="782" customFormat="true" ht="12.75" hidden="false" customHeight="false" outlineLevel="0" collapsed="false">
      <c r="A19" s="785"/>
      <c r="B19" s="785"/>
      <c r="C19" s="785"/>
      <c r="D19" s="785"/>
      <c r="E19" s="785"/>
      <c r="F19" s="785"/>
      <c r="G19" s="785"/>
      <c r="H19" s="785"/>
      <c r="I19" s="785"/>
      <c r="J19" s="785"/>
      <c r="K19" s="785"/>
      <c r="L19" s="785"/>
      <c r="M19" s="785"/>
    </row>
    <row r="20" customFormat="false" ht="12.75" hidden="false" customHeight="false" outlineLevel="0" collapsed="false">
      <c r="A20" s="161"/>
      <c r="B20" s="161"/>
      <c r="C20" s="161"/>
      <c r="D20" s="161"/>
      <c r="E20" s="161"/>
      <c r="F20" s="161"/>
      <c r="G20" s="161"/>
      <c r="H20" s="161"/>
      <c r="I20" s="161"/>
      <c r="J20" s="161"/>
      <c r="K20" s="161"/>
      <c r="L20" s="161"/>
      <c r="M20" s="161"/>
    </row>
    <row r="21" customFormat="false" ht="12.75" hidden="false" customHeight="false" outlineLevel="0" collapsed="false">
      <c r="A21" s="161"/>
      <c r="B21" s="161"/>
      <c r="C21" s="161"/>
      <c r="D21" s="161"/>
      <c r="E21" s="161"/>
      <c r="F21" s="161"/>
      <c r="G21" s="161"/>
      <c r="H21" s="161"/>
      <c r="I21" s="161"/>
      <c r="J21" s="161"/>
      <c r="K21" s="161"/>
      <c r="L21" s="161"/>
      <c r="M21" s="161"/>
    </row>
    <row r="22" customFormat="false" ht="12.75" hidden="false" customHeight="false" outlineLevel="0" collapsed="false">
      <c r="A22" s="161"/>
      <c r="B22" s="161"/>
      <c r="C22" s="161"/>
      <c r="D22" s="161"/>
      <c r="E22" s="161"/>
      <c r="F22" s="161"/>
      <c r="G22" s="161"/>
      <c r="H22" s="161"/>
      <c r="I22" s="161"/>
      <c r="J22" s="161"/>
      <c r="K22" s="161"/>
      <c r="L22" s="161"/>
      <c r="M22" s="161"/>
    </row>
    <row r="23" customFormat="false" ht="12.75" hidden="false" customHeight="false" outlineLevel="0" collapsed="false">
      <c r="A23" s="161"/>
      <c r="B23" s="161"/>
      <c r="C23" s="161"/>
      <c r="D23" s="161"/>
      <c r="E23" s="161"/>
      <c r="F23" s="161"/>
      <c r="G23" s="161"/>
      <c r="H23" s="161"/>
      <c r="I23" s="161"/>
      <c r="J23" s="161"/>
      <c r="K23" s="161"/>
      <c r="L23" s="161"/>
      <c r="M23" s="161"/>
    </row>
    <row r="24" customFormat="false" ht="12.75" hidden="false" customHeight="false" outlineLevel="0" collapsed="false">
      <c r="A24" s="161"/>
      <c r="B24" s="161"/>
      <c r="C24" s="161"/>
      <c r="D24" s="161"/>
      <c r="E24" s="161"/>
      <c r="F24" s="161"/>
      <c r="G24" s="161"/>
      <c r="H24" s="161"/>
      <c r="I24" s="161"/>
      <c r="J24" s="161"/>
      <c r="K24" s="161"/>
      <c r="L24" s="161"/>
      <c r="M24" s="161"/>
    </row>
    <row r="25" customFormat="false" ht="12.75" hidden="false" customHeight="false" outlineLevel="0" collapsed="false">
      <c r="A25" s="161"/>
      <c r="B25" s="161"/>
      <c r="C25" s="161"/>
      <c r="D25" s="161"/>
      <c r="E25" s="161"/>
      <c r="F25" s="161"/>
      <c r="G25" s="161"/>
      <c r="H25" s="161"/>
      <c r="I25" s="161"/>
      <c r="J25" s="161"/>
      <c r="K25" s="161"/>
      <c r="L25" s="161"/>
      <c r="M25" s="161"/>
    </row>
    <row r="26" customFormat="false" ht="12.75" hidden="false" customHeight="false" outlineLevel="0" collapsed="false">
      <c r="A26" s="161"/>
      <c r="B26" s="161"/>
      <c r="C26" s="161"/>
      <c r="D26" s="161"/>
      <c r="E26" s="161"/>
      <c r="F26" s="161"/>
      <c r="G26" s="161"/>
      <c r="H26" s="161"/>
      <c r="I26" s="161"/>
      <c r="J26" s="161"/>
      <c r="K26" s="161"/>
      <c r="L26" s="161"/>
      <c r="M26" s="161"/>
    </row>
    <row r="27" customFormat="false" ht="12.75" hidden="false" customHeight="false" outlineLevel="0" collapsed="false">
      <c r="A27" s="161"/>
      <c r="B27" s="161"/>
      <c r="C27" s="161"/>
      <c r="D27" s="161"/>
      <c r="E27" s="161"/>
      <c r="F27" s="161"/>
      <c r="G27" s="161"/>
      <c r="H27" s="161"/>
      <c r="I27" s="161"/>
      <c r="J27" s="161"/>
      <c r="K27" s="161"/>
      <c r="L27" s="161"/>
      <c r="M27" s="161"/>
    </row>
    <row r="28" customFormat="false" ht="12.75" hidden="false" customHeight="false" outlineLevel="0" collapsed="false">
      <c r="A28" s="161"/>
      <c r="B28" s="161"/>
      <c r="C28" s="161"/>
      <c r="D28" s="161"/>
      <c r="E28" s="161"/>
      <c r="F28" s="161"/>
      <c r="G28" s="161"/>
      <c r="H28" s="161"/>
      <c r="I28" s="161"/>
      <c r="J28" s="161"/>
      <c r="K28" s="161"/>
      <c r="L28" s="161"/>
      <c r="M28" s="161"/>
    </row>
    <row r="29" customFormat="false" ht="12.75" hidden="false" customHeight="false" outlineLevel="0" collapsed="false">
      <c r="A29" s="161"/>
      <c r="B29" s="161"/>
      <c r="C29" s="161"/>
      <c r="D29" s="161"/>
      <c r="E29" s="161"/>
      <c r="F29" s="161"/>
      <c r="G29" s="161"/>
      <c r="H29" s="161"/>
      <c r="I29" s="161"/>
      <c r="J29" s="161"/>
      <c r="K29" s="161"/>
      <c r="L29" s="161"/>
      <c r="M29" s="161"/>
    </row>
    <row r="30" customFormat="false" ht="12.75" hidden="false" customHeight="false" outlineLevel="0" collapsed="false">
      <c r="A30" s="161"/>
      <c r="B30" s="161"/>
      <c r="C30" s="161"/>
      <c r="D30" s="161"/>
      <c r="E30" s="161"/>
      <c r="F30" s="161"/>
      <c r="G30" s="161"/>
      <c r="H30" s="161"/>
      <c r="I30" s="161"/>
      <c r="J30" s="161"/>
      <c r="K30" s="161"/>
      <c r="L30" s="161"/>
      <c r="M30" s="161"/>
    </row>
    <row r="31" customFormat="false" ht="12.75" hidden="false" customHeight="false" outlineLevel="0" collapsed="false">
      <c r="A31" s="161"/>
      <c r="B31" s="161"/>
      <c r="C31" s="161"/>
      <c r="D31" s="161"/>
      <c r="E31" s="161"/>
      <c r="F31" s="161"/>
      <c r="G31" s="161"/>
      <c r="H31" s="161"/>
      <c r="I31" s="161"/>
      <c r="J31" s="161"/>
      <c r="K31" s="161"/>
      <c r="L31" s="161"/>
      <c r="M31" s="161"/>
    </row>
    <row r="32" customFormat="false" ht="12.75" hidden="false" customHeight="false" outlineLevel="0" collapsed="false">
      <c r="A32" s="161"/>
      <c r="B32" s="161"/>
      <c r="C32" s="161"/>
      <c r="D32" s="161"/>
      <c r="E32" s="161"/>
      <c r="F32" s="161"/>
      <c r="G32" s="161"/>
      <c r="H32" s="161"/>
      <c r="I32" s="161"/>
      <c r="J32" s="161"/>
      <c r="K32" s="161"/>
      <c r="L32" s="161"/>
      <c r="M32" s="161"/>
    </row>
    <row r="33" customFormat="false" ht="12.75" hidden="false" customHeight="false" outlineLevel="0" collapsed="false">
      <c r="A33" s="161"/>
      <c r="B33" s="161"/>
      <c r="C33" s="161"/>
      <c r="D33" s="161"/>
      <c r="E33" s="161"/>
      <c r="F33" s="161"/>
      <c r="G33" s="161"/>
      <c r="H33" s="161"/>
      <c r="I33" s="161"/>
      <c r="J33" s="161"/>
      <c r="K33" s="161"/>
      <c r="L33" s="161"/>
      <c r="M33" s="161"/>
    </row>
    <row r="34" customFormat="false" ht="12.75" hidden="false" customHeight="false" outlineLevel="0" collapsed="false">
      <c r="A34" s="161"/>
      <c r="B34" s="161"/>
      <c r="C34" s="161"/>
      <c r="D34" s="161"/>
      <c r="E34" s="161"/>
      <c r="F34" s="161"/>
      <c r="G34" s="161"/>
      <c r="H34" s="161"/>
      <c r="I34" s="161"/>
      <c r="J34" s="161"/>
      <c r="K34" s="161"/>
      <c r="L34" s="161"/>
      <c r="M34" s="161"/>
    </row>
    <row r="35" customFormat="false" ht="12.75" hidden="false" customHeight="false" outlineLevel="0" collapsed="false">
      <c r="A35" s="161"/>
      <c r="B35" s="161"/>
      <c r="C35" s="161"/>
      <c r="D35" s="161"/>
      <c r="E35" s="161"/>
      <c r="F35" s="161"/>
      <c r="G35" s="161"/>
      <c r="H35" s="161"/>
      <c r="I35" s="161"/>
      <c r="J35" s="161"/>
      <c r="K35" s="161"/>
      <c r="L35" s="161"/>
      <c r="M35" s="161"/>
    </row>
    <row r="36" customFormat="false" ht="12.75" hidden="false" customHeight="false" outlineLevel="0" collapsed="false">
      <c r="A36" s="161"/>
      <c r="B36" s="161"/>
      <c r="C36" s="161"/>
      <c r="D36" s="161"/>
      <c r="E36" s="161"/>
      <c r="F36" s="161"/>
      <c r="G36" s="161"/>
      <c r="H36" s="161"/>
      <c r="I36" s="161"/>
      <c r="J36" s="161"/>
      <c r="K36" s="161"/>
      <c r="L36" s="161"/>
      <c r="M36" s="161"/>
    </row>
    <row r="37" customFormat="false" ht="12.75" hidden="false" customHeight="false" outlineLevel="0" collapsed="false">
      <c r="A37" s="161"/>
      <c r="B37" s="161"/>
      <c r="C37" s="161"/>
      <c r="D37" s="161"/>
      <c r="E37" s="161"/>
      <c r="F37" s="161"/>
      <c r="G37" s="161"/>
      <c r="H37" s="161"/>
      <c r="I37" s="161"/>
      <c r="J37" s="161"/>
      <c r="K37" s="161"/>
      <c r="L37" s="161"/>
      <c r="M37" s="161"/>
    </row>
    <row r="38" customFormat="false" ht="12.75" hidden="false" customHeight="false" outlineLevel="0" collapsed="false">
      <c r="A38" s="161"/>
      <c r="B38" s="161"/>
      <c r="C38" s="161"/>
      <c r="D38" s="161"/>
      <c r="E38" s="161"/>
      <c r="F38" s="161"/>
      <c r="G38" s="161"/>
      <c r="H38" s="161"/>
      <c r="I38" s="161"/>
      <c r="J38" s="161"/>
      <c r="K38" s="161"/>
      <c r="L38" s="161"/>
      <c r="M38" s="161"/>
    </row>
  </sheetData>
  <sheetProtection sheet="true" password="dfda"/>
  <printOptions headings="false" gridLines="false" gridLinesSet="true" horizontalCentered="true" verticalCentered="false"/>
  <pageMargins left="0.7875" right="0.7875" top="0.709027777777778" bottom="0.709027777777778" header="0.39375" footer="0.39375"/>
  <pageSetup paperSize="9" scale="100" fitToWidth="1" fitToHeight="1" pageOrder="downThenOver" orientation="landscape" blackAndWhite="false" draft="false" cellComments="none" firstPageNumber="63" useFirstPageNumber="true" horizontalDpi="300" verticalDpi="300" copies="1"/>
  <headerFooter differentFirst="false" differentOddEven="false">
    <oddHeader>&amp;R&amp;"Times New Roman,Regular"&amp;10G 10</oddHeader>
    <oddFooter>&amp;L&amp;"Times New Roman,Regular"&amp;10CVTI SR&amp;C&amp;"Times New Roman,Regular"&amp;10&amp;P&amp;R&amp;"Times New Roman,Regular"&amp;10PK na VŠ SR  2023   1. stupeň</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10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B6"/>
    </sheetView>
  </sheetViews>
  <sheetFormatPr defaultColWidth="9.13671875" defaultRowHeight="12.75" zeroHeight="false" outlineLevelRow="0" outlineLevelCol="0"/>
  <cols>
    <col collapsed="false" customWidth="true" hidden="false" outlineLevel="0" max="1" min="1" style="795" width="3.7"/>
    <col collapsed="false" customWidth="true" hidden="false" outlineLevel="0" max="2" min="2" style="796" width="6.7"/>
    <col collapsed="false" customWidth="true" hidden="false" outlineLevel="0" max="3" min="3" style="797" width="6.7"/>
    <col collapsed="false" customWidth="true" hidden="false" outlineLevel="0" max="4" min="4" style="798" width="6.7"/>
    <col collapsed="false" customWidth="true" hidden="false" outlineLevel="0" max="5" min="5" style="797" width="6.7"/>
    <col collapsed="false" customWidth="true" hidden="false" outlineLevel="0" max="6" min="6" style="798" width="6.7"/>
    <col collapsed="false" customWidth="true" hidden="false" outlineLevel="0" max="7" min="7" style="797" width="6.7"/>
    <col collapsed="false" customWidth="true" hidden="false" outlineLevel="0" max="8" min="8" style="798" width="6.7"/>
    <col collapsed="false" customWidth="true" hidden="false" outlineLevel="0" max="9" min="9" style="797" width="6.7"/>
    <col collapsed="false" customWidth="true" hidden="false" outlineLevel="0" max="10" min="10" style="798" width="6.7"/>
    <col collapsed="false" customWidth="true" hidden="false" outlineLevel="0" max="11" min="11" style="797" width="6.7"/>
    <col collapsed="false" customWidth="true" hidden="false" outlineLevel="0" max="12" min="12" style="798" width="6.7"/>
    <col collapsed="false" customWidth="true" hidden="false" outlineLevel="0" max="13" min="13" style="797" width="6.7"/>
    <col collapsed="false" customWidth="true" hidden="false" outlineLevel="0" max="14" min="14" style="798" width="6.7"/>
    <col collapsed="false" customWidth="true" hidden="false" outlineLevel="0" max="15" min="15" style="797" width="7.28"/>
    <col collapsed="false" customWidth="true" hidden="false" outlineLevel="0" max="16" min="16" style="798" width="6.7"/>
    <col collapsed="false" customWidth="true" hidden="false" outlineLevel="0" max="17" min="17" style="797" width="6.7"/>
    <col collapsed="false" customWidth="true" hidden="false" outlineLevel="0" max="18" min="18" style="798" width="6.7"/>
    <col collapsed="false" customWidth="true" hidden="false" outlineLevel="0" max="19" min="19" style="797" width="6.7"/>
    <col collapsed="false" customWidth="true" hidden="false" outlineLevel="0" max="20" min="20" style="798" width="6.7"/>
    <col collapsed="false" customWidth="true" hidden="false" outlineLevel="0" max="21" min="21" style="799" width="3.7"/>
    <col collapsed="false" customWidth="false" hidden="false" outlineLevel="0" max="257" min="22" style="795" width="9.14"/>
  </cols>
  <sheetData>
    <row r="1" customFormat="false" ht="12.75" hidden="false" customHeight="false" outlineLevel="0" collapsed="false">
      <c r="A1" s="788"/>
    </row>
    <row r="2" customFormat="false" ht="23.25" hidden="false" customHeight="true" outlineLevel="0" collapsed="false">
      <c r="A2" s="788"/>
      <c r="B2" s="800" t="s">
        <v>1068</v>
      </c>
      <c r="C2" s="800"/>
      <c r="D2" s="800"/>
      <c r="E2" s="800"/>
      <c r="F2" s="800"/>
      <c r="G2" s="800"/>
      <c r="H2" s="800"/>
      <c r="I2" s="800"/>
      <c r="J2" s="800"/>
      <c r="K2" s="800"/>
      <c r="L2" s="800"/>
      <c r="M2" s="800"/>
      <c r="N2" s="800"/>
      <c r="O2" s="800"/>
      <c r="P2" s="800"/>
      <c r="Q2" s="800"/>
      <c r="R2" s="800"/>
      <c r="S2" s="800"/>
      <c r="T2" s="800"/>
    </row>
    <row r="3" customFormat="false" ht="19.5" hidden="false" customHeight="true" outlineLevel="0" collapsed="false">
      <c r="A3" s="788"/>
      <c r="B3" s="801" t="s">
        <v>1069</v>
      </c>
      <c r="C3" s="802" t="s">
        <v>1045</v>
      </c>
      <c r="D3" s="802"/>
      <c r="E3" s="802"/>
      <c r="F3" s="802"/>
      <c r="G3" s="802"/>
      <c r="H3" s="802"/>
      <c r="I3" s="803" t="s">
        <v>1046</v>
      </c>
      <c r="J3" s="803"/>
      <c r="K3" s="803"/>
      <c r="L3" s="803"/>
      <c r="M3" s="803"/>
      <c r="N3" s="803"/>
      <c r="O3" s="804" t="s">
        <v>1070</v>
      </c>
      <c r="P3" s="804"/>
      <c r="Q3" s="804"/>
      <c r="R3" s="804"/>
      <c r="S3" s="804"/>
      <c r="T3" s="804"/>
    </row>
    <row r="4" customFormat="false" ht="123" hidden="false" customHeight="true" outlineLevel="0" collapsed="false">
      <c r="A4" s="788"/>
      <c r="B4" s="801"/>
      <c r="C4" s="805" t="s">
        <v>1071</v>
      </c>
      <c r="D4" s="806" t="s">
        <v>1072</v>
      </c>
      <c r="E4" s="807" t="s">
        <v>1073</v>
      </c>
      <c r="F4" s="808" t="s">
        <v>1074</v>
      </c>
      <c r="G4" s="809" t="s">
        <v>1075</v>
      </c>
      <c r="H4" s="810" t="s">
        <v>1076</v>
      </c>
      <c r="I4" s="811" t="s">
        <v>1077</v>
      </c>
      <c r="J4" s="812" t="s">
        <v>1072</v>
      </c>
      <c r="K4" s="813" t="s">
        <v>1073</v>
      </c>
      <c r="L4" s="814" t="s">
        <v>1074</v>
      </c>
      <c r="M4" s="815" t="s">
        <v>1075</v>
      </c>
      <c r="N4" s="816" t="s">
        <v>1076</v>
      </c>
      <c r="O4" s="817" t="s">
        <v>1077</v>
      </c>
      <c r="P4" s="818" t="s">
        <v>1072</v>
      </c>
      <c r="Q4" s="819" t="s">
        <v>1073</v>
      </c>
      <c r="R4" s="820" t="s">
        <v>1078</v>
      </c>
      <c r="S4" s="821" t="s">
        <v>1075</v>
      </c>
      <c r="T4" s="822" t="s">
        <v>1076</v>
      </c>
    </row>
    <row r="5" customFormat="false" ht="14.25" hidden="false" customHeight="true" outlineLevel="0" collapsed="false">
      <c r="A5" s="788"/>
      <c r="B5" s="823" t="n">
        <v>17</v>
      </c>
      <c r="C5" s="824" t="n">
        <v>10</v>
      </c>
      <c r="D5" s="825" t="n">
        <f aca="false">C5*100/C99</f>
        <v>0.0159956491834221</v>
      </c>
      <c r="E5" s="826" t="n">
        <v>5</v>
      </c>
      <c r="F5" s="825" t="n">
        <f aca="false">E5*100/E99</f>
        <v>0.0127648710748021</v>
      </c>
      <c r="G5" s="827" t="n">
        <v>3</v>
      </c>
      <c r="H5" s="825" t="n">
        <f aca="false">G5*100/G99</f>
        <v>0.0116931711880262</v>
      </c>
      <c r="I5" s="828" t="n">
        <v>0</v>
      </c>
      <c r="J5" s="829" t="n">
        <f aca="false">I5*100/I99</f>
        <v>0</v>
      </c>
      <c r="K5" s="830" t="n">
        <v>0</v>
      </c>
      <c r="L5" s="831" t="n">
        <f aca="false">K5*100/K99</f>
        <v>0</v>
      </c>
      <c r="M5" s="832" t="n">
        <v>0</v>
      </c>
      <c r="N5" s="833" t="n">
        <f aca="false">M5*100/M99</f>
        <v>0</v>
      </c>
      <c r="O5" s="834" t="n">
        <v>10</v>
      </c>
      <c r="P5" s="835" t="n">
        <f aca="false">O5*100/O99</f>
        <v>0.0139985441514083</v>
      </c>
      <c r="Q5" s="836" t="n">
        <v>5</v>
      </c>
      <c r="R5" s="837" t="n">
        <f aca="false">Q5*100/Q99</f>
        <v>0.0107707552453578</v>
      </c>
      <c r="S5" s="838" t="n">
        <v>3</v>
      </c>
      <c r="T5" s="839" t="n">
        <f aca="false">S5*100/S99</f>
        <v>0.0097282573448343</v>
      </c>
      <c r="U5" s="264"/>
      <c r="V5" s="265"/>
    </row>
    <row r="6" customFormat="false" ht="14.25" hidden="false" customHeight="true" outlineLevel="0" collapsed="false">
      <c r="A6" s="788"/>
      <c r="B6" s="823"/>
      <c r="C6" s="840" t="n">
        <v>8</v>
      </c>
      <c r="D6" s="841" t="n">
        <f aca="false">C6*100/C100</f>
        <v>0.0239306012563566</v>
      </c>
      <c r="E6" s="842" t="n">
        <v>4</v>
      </c>
      <c r="F6" s="841" t="n">
        <f aca="false">E6*100/E100</f>
        <v>0.0140075640846057</v>
      </c>
      <c r="G6" s="843" t="n">
        <v>3</v>
      </c>
      <c r="H6" s="841" t="n">
        <f aca="false">G6*100/G100</f>
        <v>0.0117970900511207</v>
      </c>
      <c r="I6" s="844" t="n">
        <v>0</v>
      </c>
      <c r="J6" s="845" t="n">
        <f aca="false">I6*100/I100</f>
        <v>0</v>
      </c>
      <c r="K6" s="846" t="n">
        <v>0</v>
      </c>
      <c r="L6" s="847" t="n">
        <f aca="false">K6*100/K100</f>
        <v>0</v>
      </c>
      <c r="M6" s="848" t="n">
        <v>0</v>
      </c>
      <c r="N6" s="849" t="n">
        <f aca="false">M6*100/M100</f>
        <v>0</v>
      </c>
      <c r="O6" s="850" t="n">
        <v>8</v>
      </c>
      <c r="P6" s="851" t="n">
        <f aca="false">O6*100/O100</f>
        <v>0.0198481615640351</v>
      </c>
      <c r="Q6" s="852" t="n">
        <v>4</v>
      </c>
      <c r="R6" s="853" t="n">
        <f aca="false">Q6*100/Q100</f>
        <v>0.0115240564678767</v>
      </c>
      <c r="S6" s="854" t="n">
        <v>3</v>
      </c>
      <c r="T6" s="855" t="n">
        <f aca="false">S6*100/S100</f>
        <v>0.00982093167905195</v>
      </c>
      <c r="U6" s="264"/>
      <c r="V6" s="265"/>
    </row>
    <row r="7" customFormat="false" ht="14.25" hidden="false" customHeight="true" outlineLevel="0" collapsed="false">
      <c r="A7" s="788"/>
      <c r="B7" s="856" t="n">
        <v>18</v>
      </c>
      <c r="C7" s="857" t="n">
        <v>101</v>
      </c>
      <c r="D7" s="858" t="n">
        <f aca="false">C7*100/C99</f>
        <v>0.161556056752563</v>
      </c>
      <c r="E7" s="859" t="n">
        <v>59</v>
      </c>
      <c r="F7" s="858" t="n">
        <f aca="false">E7*100/E99</f>
        <v>0.150625478682665</v>
      </c>
      <c r="G7" s="860" t="n">
        <v>34</v>
      </c>
      <c r="H7" s="858" t="n">
        <f aca="false">G7*100/G99</f>
        <v>0.13252260679763</v>
      </c>
      <c r="I7" s="861" t="n">
        <v>5</v>
      </c>
      <c r="J7" s="862" t="n">
        <f aca="false">I7*100/I99</f>
        <v>0.0560600964233658</v>
      </c>
      <c r="K7" s="863" t="n">
        <v>3</v>
      </c>
      <c r="L7" s="864" t="n">
        <f aca="false">K7*100/K99</f>
        <v>0.0413678985107557</v>
      </c>
      <c r="M7" s="865" t="n">
        <v>1</v>
      </c>
      <c r="N7" s="866" t="n">
        <f aca="false">M7*100/M99</f>
        <v>0.0192975685063682</v>
      </c>
      <c r="O7" s="867" t="n">
        <v>106</v>
      </c>
      <c r="P7" s="868" t="n">
        <f aca="false">O7*100/O99</f>
        <v>0.148384568004928</v>
      </c>
      <c r="Q7" s="869" t="n">
        <v>62</v>
      </c>
      <c r="R7" s="870" t="n">
        <f aca="false">Q7*100/Q99</f>
        <v>0.133557365042437</v>
      </c>
      <c r="S7" s="871" t="n">
        <v>35</v>
      </c>
      <c r="T7" s="872" t="n">
        <f aca="false">S7*100/S99</f>
        <v>0.113496335689733</v>
      </c>
      <c r="U7" s="264"/>
      <c r="V7" s="265"/>
    </row>
    <row r="8" customFormat="false" ht="14.25" hidden="false" customHeight="true" outlineLevel="0" collapsed="false">
      <c r="A8" s="788"/>
      <c r="B8" s="856"/>
      <c r="C8" s="873" t="n">
        <v>58</v>
      </c>
      <c r="D8" s="874" t="n">
        <f aca="false">C8*100/C100</f>
        <v>0.173496859108585</v>
      </c>
      <c r="E8" s="875" t="n">
        <v>43</v>
      </c>
      <c r="F8" s="874" t="n">
        <f aca="false">E8*100/E100</f>
        <v>0.150581313909511</v>
      </c>
      <c r="G8" s="876" t="n">
        <v>33</v>
      </c>
      <c r="H8" s="874" t="n">
        <f aca="false">G8*100/G100</f>
        <v>0.129767990562328</v>
      </c>
      <c r="I8" s="877" t="n">
        <v>3</v>
      </c>
      <c r="J8" s="878" t="n">
        <f aca="false">I8*100/I100</f>
        <v>0.0378931413414172</v>
      </c>
      <c r="K8" s="879" t="n">
        <v>2</v>
      </c>
      <c r="L8" s="880" t="n">
        <f aca="false">K8*100/K100</f>
        <v>0.0298284862043251</v>
      </c>
      <c r="M8" s="881" t="n">
        <v>1</v>
      </c>
      <c r="N8" s="882" t="n">
        <f aca="false">M8*100/M100</f>
        <v>0.0193573364305072</v>
      </c>
      <c r="O8" s="883" t="n">
        <v>60</v>
      </c>
      <c r="P8" s="884" t="n">
        <f aca="false">O8*100/O100</f>
        <v>0.148861211730263</v>
      </c>
      <c r="Q8" s="885" t="n">
        <v>44</v>
      </c>
      <c r="R8" s="886" t="n">
        <f aca="false">Q8*100/Q100</f>
        <v>0.126764621146644</v>
      </c>
      <c r="S8" s="887" t="n">
        <v>34</v>
      </c>
      <c r="T8" s="888" t="n">
        <f aca="false">S8*100/S100</f>
        <v>0.111303892362589</v>
      </c>
      <c r="U8" s="264"/>
      <c r="V8" s="265"/>
    </row>
    <row r="9" customFormat="false" ht="14.25" hidden="false" customHeight="true" outlineLevel="0" collapsed="false">
      <c r="A9" s="788"/>
      <c r="B9" s="823" t="n">
        <v>19</v>
      </c>
      <c r="C9" s="824" t="n">
        <v>25674</v>
      </c>
      <c r="D9" s="825" t="n">
        <f aca="false">C9*100/C99</f>
        <v>41.0672297135179</v>
      </c>
      <c r="E9" s="826" t="n">
        <v>15559</v>
      </c>
      <c r="F9" s="825" t="n">
        <f aca="false">E9*100/E99</f>
        <v>39.7217258105693</v>
      </c>
      <c r="G9" s="827" t="n">
        <v>9719</v>
      </c>
      <c r="H9" s="825" t="n">
        <f aca="false">G9*100/G99</f>
        <v>37.8819769254755</v>
      </c>
      <c r="I9" s="828" t="n">
        <v>508</v>
      </c>
      <c r="J9" s="829" t="n">
        <f aca="false">I9*100/I99</f>
        <v>5.69570579661397</v>
      </c>
      <c r="K9" s="830" t="n">
        <v>381</v>
      </c>
      <c r="L9" s="831" t="n">
        <f aca="false">K9*100/K99</f>
        <v>5.25372311086597</v>
      </c>
      <c r="M9" s="832" t="n">
        <v>216</v>
      </c>
      <c r="N9" s="833" t="n">
        <f aca="false">M9*100/M99</f>
        <v>4.16827479737553</v>
      </c>
      <c r="O9" s="834" t="n">
        <v>26182</v>
      </c>
      <c r="P9" s="835" t="n">
        <f aca="false">O9*100/O99</f>
        <v>36.6509882972171</v>
      </c>
      <c r="Q9" s="836" t="n">
        <v>15940</v>
      </c>
      <c r="R9" s="837" t="n">
        <f aca="false">Q9*100/Q99</f>
        <v>34.3371677222007</v>
      </c>
      <c r="S9" s="838" t="n">
        <v>9935</v>
      </c>
      <c r="T9" s="839" t="n">
        <f aca="false">S9*100/S99</f>
        <v>32.2167455736429</v>
      </c>
      <c r="U9" s="264"/>
      <c r="V9" s="265"/>
    </row>
    <row r="10" customFormat="false" ht="14.25" hidden="false" customHeight="true" outlineLevel="0" collapsed="false">
      <c r="A10" s="788"/>
      <c r="B10" s="823"/>
      <c r="C10" s="840" t="n">
        <v>12179</v>
      </c>
      <c r="D10" s="841" t="n">
        <f aca="false">C10*100/C100</f>
        <v>36.4313490876458</v>
      </c>
      <c r="E10" s="842" t="n">
        <v>10613</v>
      </c>
      <c r="F10" s="841" t="n">
        <f aca="false">E10*100/E100</f>
        <v>37.16556940748</v>
      </c>
      <c r="G10" s="843" t="n">
        <v>9616</v>
      </c>
      <c r="H10" s="841" t="n">
        <f aca="false">G10*100/G100</f>
        <v>37.8136059771923</v>
      </c>
      <c r="I10" s="844" t="n">
        <v>432</v>
      </c>
      <c r="J10" s="845" t="n">
        <f aca="false">I10*100/I100</f>
        <v>5.45661235316408</v>
      </c>
      <c r="K10" s="846" t="n">
        <v>333</v>
      </c>
      <c r="L10" s="847" t="n">
        <f aca="false">K10*100/K100</f>
        <v>4.96644295302014</v>
      </c>
      <c r="M10" s="848" t="n">
        <v>215</v>
      </c>
      <c r="N10" s="849" t="n">
        <f aca="false">M10*100/M100</f>
        <v>4.16182733255904</v>
      </c>
      <c r="O10" s="850" t="n">
        <v>12353</v>
      </c>
      <c r="P10" s="851" t="n">
        <f aca="false">O10*100/O100</f>
        <v>30.6480424750657</v>
      </c>
      <c r="Q10" s="852" t="n">
        <v>10808</v>
      </c>
      <c r="R10" s="853" t="n">
        <f aca="false">Q10*100/Q100</f>
        <v>31.1380005762028</v>
      </c>
      <c r="S10" s="854" t="n">
        <v>9819</v>
      </c>
      <c r="T10" s="855" t="n">
        <f aca="false">S10*100/S100</f>
        <v>32.143909385537</v>
      </c>
      <c r="U10" s="264"/>
      <c r="V10" s="265"/>
    </row>
    <row r="11" customFormat="false" ht="14.25" hidden="false" customHeight="true" outlineLevel="0" collapsed="false">
      <c r="A11" s="788"/>
      <c r="B11" s="856" t="n">
        <v>20</v>
      </c>
      <c r="C11" s="857" t="n">
        <v>22769</v>
      </c>
      <c r="D11" s="858" t="n">
        <f aca="false">C11*100/C99</f>
        <v>36.4204936257338</v>
      </c>
      <c r="E11" s="859" t="n">
        <v>13867</v>
      </c>
      <c r="F11" s="858" t="n">
        <f aca="false">E11*100/E99</f>
        <v>35.4020934388563</v>
      </c>
      <c r="G11" s="860" t="n">
        <v>8866</v>
      </c>
      <c r="H11" s="858" t="n">
        <f aca="false">G11*100/G99</f>
        <v>34.5572185843467</v>
      </c>
      <c r="I11" s="861" t="n">
        <v>763</v>
      </c>
      <c r="J11" s="862" t="n">
        <f aca="false">I11*100/I99</f>
        <v>8.55477071420563</v>
      </c>
      <c r="K11" s="863" t="n">
        <v>562</v>
      </c>
      <c r="L11" s="864" t="n">
        <f aca="false">K11*100/K99</f>
        <v>7.74958632101489</v>
      </c>
      <c r="M11" s="865" t="n">
        <v>356</v>
      </c>
      <c r="N11" s="866" t="n">
        <f aca="false">M11*100/M99</f>
        <v>6.86993438826708</v>
      </c>
      <c r="O11" s="867" t="n">
        <v>23532</v>
      </c>
      <c r="P11" s="868" t="n">
        <f aca="false">O11*100/O99</f>
        <v>32.9413740970939</v>
      </c>
      <c r="Q11" s="869" t="n">
        <v>14429</v>
      </c>
      <c r="R11" s="870" t="n">
        <f aca="false">Q11*100/Q99</f>
        <v>31.0822454870536</v>
      </c>
      <c r="S11" s="871" t="n">
        <v>9222</v>
      </c>
      <c r="T11" s="872" t="n">
        <f aca="false">S11*100/S99</f>
        <v>29.9046630780206</v>
      </c>
      <c r="U11" s="264"/>
      <c r="V11" s="265"/>
    </row>
    <row r="12" customFormat="false" ht="14.25" hidden="false" customHeight="true" outlineLevel="0" collapsed="false">
      <c r="A12" s="788"/>
      <c r="B12" s="856"/>
      <c r="C12" s="873" t="n">
        <v>11361</v>
      </c>
      <c r="D12" s="874" t="n">
        <f aca="false">C12*100/C100</f>
        <v>33.9844451091834</v>
      </c>
      <c r="E12" s="875" t="n">
        <v>9768</v>
      </c>
      <c r="F12" s="874" t="n">
        <f aca="false">E12*100/E100</f>
        <v>34.2064714946071</v>
      </c>
      <c r="G12" s="876" t="n">
        <v>8782</v>
      </c>
      <c r="H12" s="874" t="n">
        <f aca="false">G12*100/G100</f>
        <v>34.5340149429807</v>
      </c>
      <c r="I12" s="877" t="n">
        <v>653</v>
      </c>
      <c r="J12" s="878" t="n">
        <f aca="false">I12*100/I100</f>
        <v>8.24807376531514</v>
      </c>
      <c r="K12" s="879" t="n">
        <v>505</v>
      </c>
      <c r="L12" s="880" t="n">
        <f aca="false">K12*100/K100</f>
        <v>7.5316927665921</v>
      </c>
      <c r="M12" s="881" t="n">
        <v>355</v>
      </c>
      <c r="N12" s="882" t="n">
        <f aca="false">M12*100/M100</f>
        <v>6.87185443283004</v>
      </c>
      <c r="O12" s="883" t="n">
        <v>11710</v>
      </c>
      <c r="P12" s="884" t="n">
        <f aca="false">O12*100/O100</f>
        <v>29.0527464893564</v>
      </c>
      <c r="Q12" s="885" t="n">
        <v>10141</v>
      </c>
      <c r="R12" s="886" t="n">
        <f aca="false">Q12*100/Q100</f>
        <v>29.2163641601844</v>
      </c>
      <c r="S12" s="887" t="n">
        <v>9126</v>
      </c>
      <c r="T12" s="888" t="n">
        <f aca="false">S12*100/S100</f>
        <v>29.875274167676</v>
      </c>
      <c r="U12" s="264"/>
      <c r="V12" s="265"/>
    </row>
    <row r="13" customFormat="false" ht="14.25" hidden="false" customHeight="true" outlineLevel="0" collapsed="false">
      <c r="A13" s="788"/>
      <c r="B13" s="823" t="n">
        <v>21</v>
      </c>
      <c r="C13" s="824" t="n">
        <v>6094</v>
      </c>
      <c r="D13" s="825" t="n">
        <f aca="false">C13*100/C99</f>
        <v>9.74774861237743</v>
      </c>
      <c r="E13" s="826" t="n">
        <v>3985</v>
      </c>
      <c r="F13" s="825" t="n">
        <f aca="false">E13*100/E99</f>
        <v>10.1736022466173</v>
      </c>
      <c r="G13" s="827" t="n">
        <v>2753</v>
      </c>
      <c r="H13" s="825" t="n">
        <f aca="false">G13*100/G99</f>
        <v>10.7304334268787</v>
      </c>
      <c r="I13" s="828" t="n">
        <v>600</v>
      </c>
      <c r="J13" s="829" t="n">
        <f aca="false">I13*100/I99</f>
        <v>6.7272115708039</v>
      </c>
      <c r="K13" s="830" t="n">
        <v>484</v>
      </c>
      <c r="L13" s="831" t="n">
        <f aca="false">K13*100/K99</f>
        <v>6.67402095973525</v>
      </c>
      <c r="M13" s="832" t="n">
        <v>320</v>
      </c>
      <c r="N13" s="833" t="n">
        <f aca="false">M13*100/M99</f>
        <v>6.17522192203782</v>
      </c>
      <c r="O13" s="834" t="n">
        <v>6694</v>
      </c>
      <c r="P13" s="835" t="n">
        <f aca="false">O13*100/O99</f>
        <v>9.37062545495269</v>
      </c>
      <c r="Q13" s="836" t="n">
        <v>4469</v>
      </c>
      <c r="R13" s="837" t="n">
        <f aca="false">Q13*100/Q99</f>
        <v>9.62690103830081</v>
      </c>
      <c r="S13" s="838" t="n">
        <v>3073</v>
      </c>
      <c r="T13" s="839" t="n">
        <f aca="false">S13*100/S99</f>
        <v>9.9649782735586</v>
      </c>
      <c r="U13" s="264"/>
      <c r="V13" s="265"/>
    </row>
    <row r="14" customFormat="false" ht="14.25" hidden="false" customHeight="true" outlineLevel="0" collapsed="false">
      <c r="A14" s="788"/>
      <c r="B14" s="823"/>
      <c r="C14" s="840" t="n">
        <v>3687</v>
      </c>
      <c r="D14" s="841" t="n">
        <f aca="false">C14*100/C100</f>
        <v>11.0290158540233</v>
      </c>
      <c r="E14" s="842" t="n">
        <v>3064</v>
      </c>
      <c r="F14" s="841" t="n">
        <f aca="false">E14*100/E100</f>
        <v>10.729794088808</v>
      </c>
      <c r="G14" s="843" t="n">
        <v>2738</v>
      </c>
      <c r="H14" s="841" t="n">
        <f aca="false">G14*100/G100</f>
        <v>10.7668108533228</v>
      </c>
      <c r="I14" s="844" t="n">
        <v>528</v>
      </c>
      <c r="J14" s="845" t="n">
        <f aca="false">I14*100/I100</f>
        <v>6.66919287608943</v>
      </c>
      <c r="K14" s="846" t="n">
        <v>437</v>
      </c>
      <c r="L14" s="847" t="n">
        <f aca="false">K14*100/K100</f>
        <v>6.51752423564504</v>
      </c>
      <c r="M14" s="848" t="n">
        <v>320</v>
      </c>
      <c r="N14" s="849" t="n">
        <f aca="false">M14*100/M100</f>
        <v>6.19434765776229</v>
      </c>
      <c r="O14" s="850" t="n">
        <v>4072</v>
      </c>
      <c r="P14" s="851" t="n">
        <f aca="false">O14*100/O100</f>
        <v>10.1027142360939</v>
      </c>
      <c r="Q14" s="852" t="n">
        <v>3428</v>
      </c>
      <c r="R14" s="853" t="n">
        <f aca="false">Q14*100/Q100</f>
        <v>9.87611639297033</v>
      </c>
      <c r="S14" s="854" t="n">
        <v>3056</v>
      </c>
      <c r="T14" s="855" t="n">
        <f aca="false">S14*100/S100</f>
        <v>10.0042557370609</v>
      </c>
      <c r="U14" s="264"/>
      <c r="V14" s="265"/>
    </row>
    <row r="15" customFormat="false" ht="14.25" hidden="false" customHeight="true" outlineLevel="0" collapsed="false">
      <c r="A15" s="788"/>
      <c r="B15" s="856" t="n">
        <v>22</v>
      </c>
      <c r="C15" s="857" t="n">
        <v>2610</v>
      </c>
      <c r="D15" s="858" t="n">
        <f aca="false">C15*100/C99</f>
        <v>4.17486443687317</v>
      </c>
      <c r="E15" s="859" t="n">
        <v>1803</v>
      </c>
      <c r="F15" s="858" t="n">
        <f aca="false">E15*100/E99</f>
        <v>4.60301250957365</v>
      </c>
      <c r="G15" s="860" t="n">
        <v>1331</v>
      </c>
      <c r="H15" s="858" t="n">
        <f aca="false">G15*100/G99</f>
        <v>5.18787028375429</v>
      </c>
      <c r="I15" s="861" t="n">
        <v>491</v>
      </c>
      <c r="J15" s="862" t="n">
        <f aca="false">I15*100/I99</f>
        <v>5.50510146877453</v>
      </c>
      <c r="K15" s="863" t="n">
        <v>400</v>
      </c>
      <c r="L15" s="864" t="n">
        <f aca="false">K15*100/K99</f>
        <v>5.51571980143409</v>
      </c>
      <c r="M15" s="865" t="n">
        <v>301</v>
      </c>
      <c r="N15" s="866" t="n">
        <f aca="false">M15*100/M99</f>
        <v>5.80856812041683</v>
      </c>
      <c r="O15" s="867" t="n">
        <v>3101</v>
      </c>
      <c r="P15" s="868" t="n">
        <f aca="false">O15*100/O99</f>
        <v>4.3409485413517</v>
      </c>
      <c r="Q15" s="869" t="n">
        <v>2203</v>
      </c>
      <c r="R15" s="870" t="n">
        <f aca="false">Q15*100/Q99</f>
        <v>4.74559476110465</v>
      </c>
      <c r="S15" s="871" t="n">
        <v>1632</v>
      </c>
      <c r="T15" s="872" t="n">
        <f aca="false">S15*100/S99</f>
        <v>5.29217199558986</v>
      </c>
      <c r="U15" s="264"/>
      <c r="V15" s="265"/>
    </row>
    <row r="16" customFormat="false" ht="14.25" hidden="false" customHeight="true" outlineLevel="0" collapsed="false">
      <c r="A16" s="788"/>
      <c r="B16" s="856"/>
      <c r="C16" s="873" t="n">
        <v>1834</v>
      </c>
      <c r="D16" s="874" t="n">
        <f aca="false">C16*100/C100</f>
        <v>5.48609033801974</v>
      </c>
      <c r="E16" s="875" t="n">
        <v>1515</v>
      </c>
      <c r="F16" s="874" t="n">
        <f aca="false">E16*100/E100</f>
        <v>5.3053648970444</v>
      </c>
      <c r="G16" s="876" t="n">
        <v>1320</v>
      </c>
      <c r="H16" s="874" t="n">
        <f aca="false">G16*100/G100</f>
        <v>5.19071962249312</v>
      </c>
      <c r="I16" s="877" t="n">
        <v>437</v>
      </c>
      <c r="J16" s="878" t="n">
        <f aca="false">I16*100/I100</f>
        <v>5.51976758873311</v>
      </c>
      <c r="K16" s="879" t="n">
        <v>376</v>
      </c>
      <c r="L16" s="880" t="n">
        <f aca="false">K16*100/K100</f>
        <v>5.60775540641312</v>
      </c>
      <c r="M16" s="881" t="n">
        <v>301</v>
      </c>
      <c r="N16" s="882" t="n">
        <f aca="false">M16*100/M100</f>
        <v>5.82655826558266</v>
      </c>
      <c r="O16" s="883" t="n">
        <v>2203</v>
      </c>
      <c r="P16" s="884" t="n">
        <f aca="false">O16*100/O100</f>
        <v>5.46568749069617</v>
      </c>
      <c r="Q16" s="885" t="n">
        <v>1851</v>
      </c>
      <c r="R16" s="886" t="n">
        <f aca="false">Q16*100/Q100</f>
        <v>5.33275713050994</v>
      </c>
      <c r="S16" s="887" t="n">
        <v>1616</v>
      </c>
      <c r="T16" s="888" t="n">
        <f aca="false">S16*100/S100</f>
        <v>5.29020853111599</v>
      </c>
      <c r="U16" s="264"/>
      <c r="V16" s="265"/>
    </row>
    <row r="17" customFormat="false" ht="14.25" hidden="false" customHeight="true" outlineLevel="0" collapsed="false">
      <c r="A17" s="788"/>
      <c r="B17" s="823" t="n">
        <v>23</v>
      </c>
      <c r="C17" s="824" t="n">
        <v>1616</v>
      </c>
      <c r="D17" s="825" t="n">
        <f aca="false">C17*100/C99</f>
        <v>2.58489690804101</v>
      </c>
      <c r="E17" s="826" t="n">
        <v>1106</v>
      </c>
      <c r="F17" s="825" t="n">
        <f aca="false">E17*100/E99</f>
        <v>2.82358948174623</v>
      </c>
      <c r="G17" s="827" t="n">
        <v>822</v>
      </c>
      <c r="H17" s="825" t="n">
        <f aca="false">G17*100/G99</f>
        <v>3.20392890551918</v>
      </c>
      <c r="I17" s="828" t="n">
        <v>447</v>
      </c>
      <c r="J17" s="829" t="n">
        <f aca="false">I17*100/I99</f>
        <v>5.01177262024891</v>
      </c>
      <c r="K17" s="830" t="n">
        <v>363</v>
      </c>
      <c r="L17" s="831" t="n">
        <f aca="false">K17*100/K99</f>
        <v>5.00551571980143</v>
      </c>
      <c r="M17" s="832" t="n">
        <v>283</v>
      </c>
      <c r="N17" s="833" t="n">
        <f aca="false">M17*100/M99</f>
        <v>5.4612118873022</v>
      </c>
      <c r="O17" s="834" t="n">
        <v>2063</v>
      </c>
      <c r="P17" s="835" t="n">
        <f aca="false">O17*100/O99</f>
        <v>2.88789965843552</v>
      </c>
      <c r="Q17" s="836" t="n">
        <v>1469</v>
      </c>
      <c r="R17" s="837" t="n">
        <f aca="false">Q17*100/Q99</f>
        <v>3.16444789108612</v>
      </c>
      <c r="S17" s="838" t="n">
        <v>1105</v>
      </c>
      <c r="T17" s="839" t="n">
        <f aca="false">S17*100/S99</f>
        <v>3.5832414553473</v>
      </c>
      <c r="U17" s="264"/>
      <c r="V17" s="265"/>
    </row>
    <row r="18" customFormat="false" ht="14.25" hidden="false" customHeight="true" outlineLevel="0" collapsed="false">
      <c r="A18" s="788"/>
      <c r="B18" s="823"/>
      <c r="C18" s="840" t="n">
        <v>1202</v>
      </c>
      <c r="D18" s="841" t="n">
        <f aca="false">C18*100/C100</f>
        <v>3.59557283876757</v>
      </c>
      <c r="E18" s="842" t="n">
        <v>948</v>
      </c>
      <c r="F18" s="841" t="n">
        <f aca="false">E18*100/E100</f>
        <v>3.31979268805155</v>
      </c>
      <c r="G18" s="843" t="n">
        <v>820</v>
      </c>
      <c r="H18" s="841" t="n">
        <f aca="false">G18*100/G100</f>
        <v>3.22453794730633</v>
      </c>
      <c r="I18" s="844" t="n">
        <v>385</v>
      </c>
      <c r="J18" s="845" t="n">
        <f aca="false">I18*100/I100</f>
        <v>4.86295313881521</v>
      </c>
      <c r="K18" s="846" t="n">
        <v>332</v>
      </c>
      <c r="L18" s="847" t="n">
        <f aca="false">K18*100/K100</f>
        <v>4.95152870991797</v>
      </c>
      <c r="M18" s="848" t="n">
        <v>278</v>
      </c>
      <c r="N18" s="849" t="n">
        <f aca="false">M18*100/M100</f>
        <v>5.38133952768099</v>
      </c>
      <c r="O18" s="850" t="n">
        <v>1546</v>
      </c>
      <c r="P18" s="851" t="n">
        <f aca="false">O18*100/O100</f>
        <v>3.83565722224979</v>
      </c>
      <c r="Q18" s="852" t="n">
        <v>1256</v>
      </c>
      <c r="R18" s="853" t="n">
        <f aca="false">Q18*100/Q100</f>
        <v>3.61855373091328</v>
      </c>
      <c r="S18" s="854" t="n">
        <v>1095</v>
      </c>
      <c r="T18" s="855" t="n">
        <f aca="false">S18*100/S100</f>
        <v>3.58464006285396</v>
      </c>
      <c r="U18" s="264"/>
      <c r="V18" s="265"/>
    </row>
    <row r="19" customFormat="false" ht="14.25" hidden="false" customHeight="true" outlineLevel="0" collapsed="false">
      <c r="A19" s="788"/>
      <c r="B19" s="856" t="n">
        <v>24</v>
      </c>
      <c r="C19" s="857" t="n">
        <v>865</v>
      </c>
      <c r="D19" s="858" t="n">
        <f aca="false">C19*100/C99</f>
        <v>1.38362365436601</v>
      </c>
      <c r="E19" s="859" t="n">
        <v>608</v>
      </c>
      <c r="F19" s="858" t="n">
        <f aca="false">E19*100/E99</f>
        <v>1.55220832269594</v>
      </c>
      <c r="G19" s="860" t="n">
        <v>468</v>
      </c>
      <c r="H19" s="858" t="n">
        <f aca="false">G19*100/G99</f>
        <v>1.82413470533209</v>
      </c>
      <c r="I19" s="861" t="n">
        <v>468</v>
      </c>
      <c r="J19" s="862" t="n">
        <f aca="false">I19*100/I99</f>
        <v>5.24722502522704</v>
      </c>
      <c r="K19" s="863" t="n">
        <v>366</v>
      </c>
      <c r="L19" s="864" t="n">
        <f aca="false">K19*100/K99</f>
        <v>5.04688361831219</v>
      </c>
      <c r="M19" s="865" t="n">
        <v>260</v>
      </c>
      <c r="N19" s="866" t="n">
        <f aca="false">M19*100/M99</f>
        <v>5.01736781165573</v>
      </c>
      <c r="O19" s="867" t="n">
        <v>1333</v>
      </c>
      <c r="P19" s="868" t="n">
        <f aca="false">O19*100/O99</f>
        <v>1.86600593538272</v>
      </c>
      <c r="Q19" s="869" t="n">
        <v>974</v>
      </c>
      <c r="R19" s="870" t="n">
        <f aca="false">Q19*100/Q99</f>
        <v>2.0981431217957</v>
      </c>
      <c r="S19" s="871" t="n">
        <v>728</v>
      </c>
      <c r="T19" s="872" t="n">
        <f aca="false">S19*100/S99</f>
        <v>2.36072378234646</v>
      </c>
      <c r="U19" s="264"/>
      <c r="V19" s="265"/>
    </row>
    <row r="20" customFormat="false" ht="14.25" hidden="false" customHeight="true" outlineLevel="0" collapsed="false">
      <c r="A20" s="788"/>
      <c r="B20" s="856"/>
      <c r="C20" s="873" t="n">
        <v>653</v>
      </c>
      <c r="D20" s="874" t="n">
        <f aca="false">C20*100/C100</f>
        <v>1.9533353275501</v>
      </c>
      <c r="E20" s="875" t="n">
        <v>532</v>
      </c>
      <c r="F20" s="874" t="n">
        <f aca="false">E20*100/E100</f>
        <v>1.86300602325256</v>
      </c>
      <c r="G20" s="876" t="n">
        <v>465</v>
      </c>
      <c r="H20" s="874" t="n">
        <f aca="false">G20*100/G100</f>
        <v>1.82854895792371</v>
      </c>
      <c r="I20" s="877" t="n">
        <v>406</v>
      </c>
      <c r="J20" s="878" t="n">
        <f aca="false">I20*100/I100</f>
        <v>5.12820512820513</v>
      </c>
      <c r="K20" s="879" t="n">
        <v>334</v>
      </c>
      <c r="L20" s="880" t="n">
        <f aca="false">K20*100/K100</f>
        <v>4.9813571961223</v>
      </c>
      <c r="M20" s="881" t="n">
        <v>260</v>
      </c>
      <c r="N20" s="882" t="n">
        <f aca="false">M20*100/M100</f>
        <v>5.03290747193186</v>
      </c>
      <c r="O20" s="883" t="n">
        <v>1030</v>
      </c>
      <c r="P20" s="884" t="n">
        <f aca="false">O20*100/O100</f>
        <v>2.55545080136952</v>
      </c>
      <c r="Q20" s="885" t="n">
        <v>850</v>
      </c>
      <c r="R20" s="886" t="n">
        <f aca="false">Q20*100/Q100</f>
        <v>2.4488619994238</v>
      </c>
      <c r="S20" s="887" t="n">
        <v>722</v>
      </c>
      <c r="T20" s="888" t="n">
        <f aca="false">S20*100/S100</f>
        <v>2.3635708907585</v>
      </c>
      <c r="U20" s="264"/>
      <c r="V20" s="265"/>
    </row>
    <row r="21" customFormat="false" ht="14.25" hidden="false" customHeight="true" outlineLevel="0" collapsed="false">
      <c r="A21" s="788"/>
      <c r="B21" s="823" t="n">
        <v>25</v>
      </c>
      <c r="C21" s="824" t="n">
        <v>455</v>
      </c>
      <c r="D21" s="825" t="n">
        <f aca="false">C21*100/C99</f>
        <v>0.727802037845706</v>
      </c>
      <c r="E21" s="826" t="n">
        <v>314</v>
      </c>
      <c r="F21" s="825" t="n">
        <f aca="false">E21*100/E99</f>
        <v>0.801633903497575</v>
      </c>
      <c r="G21" s="827" t="n">
        <v>234</v>
      </c>
      <c r="H21" s="825" t="n">
        <f aca="false">G21*100/G99</f>
        <v>0.912067352666043</v>
      </c>
      <c r="I21" s="828" t="n">
        <v>390</v>
      </c>
      <c r="J21" s="829" t="n">
        <f aca="false">I21*100/I99</f>
        <v>4.37268752102254</v>
      </c>
      <c r="K21" s="830" t="n">
        <v>317</v>
      </c>
      <c r="L21" s="831" t="n">
        <f aca="false">K21*100/K99</f>
        <v>4.37120794263651</v>
      </c>
      <c r="M21" s="832" t="n">
        <v>232</v>
      </c>
      <c r="N21" s="833" t="n">
        <f aca="false">M21*100/M99</f>
        <v>4.47703589347742</v>
      </c>
      <c r="O21" s="834" t="n">
        <v>845</v>
      </c>
      <c r="P21" s="835" t="n">
        <f aca="false">O21*100/O99</f>
        <v>1.182876980794</v>
      </c>
      <c r="Q21" s="836" t="n">
        <v>631</v>
      </c>
      <c r="R21" s="837" t="n">
        <f aca="false">Q21*100/Q99</f>
        <v>1.35926931196416</v>
      </c>
      <c r="S21" s="838" t="n">
        <v>466</v>
      </c>
      <c r="T21" s="839" t="n">
        <f aca="false">S21*100/S99</f>
        <v>1.51112264089759</v>
      </c>
      <c r="U21" s="264"/>
      <c r="V21" s="265"/>
    </row>
    <row r="22" customFormat="false" ht="14.25" hidden="false" customHeight="true" outlineLevel="0" collapsed="false">
      <c r="A22" s="788"/>
      <c r="B22" s="823"/>
      <c r="C22" s="840" t="n">
        <v>348</v>
      </c>
      <c r="D22" s="841" t="n">
        <f aca="false">C22*100/C100</f>
        <v>1.04098115465151</v>
      </c>
      <c r="E22" s="842" t="n">
        <v>282</v>
      </c>
      <c r="F22" s="841" t="n">
        <f aca="false">E22*100/E100</f>
        <v>0.987533267964701</v>
      </c>
      <c r="G22" s="843" t="n">
        <v>234</v>
      </c>
      <c r="H22" s="841" t="n">
        <f aca="false">G22*100/G100</f>
        <v>0.920173023987416</v>
      </c>
      <c r="I22" s="844" t="n">
        <v>359</v>
      </c>
      <c r="J22" s="845" t="n">
        <f aca="false">I22*100/I100</f>
        <v>4.53454591385626</v>
      </c>
      <c r="K22" s="846" t="n">
        <v>303</v>
      </c>
      <c r="L22" s="847" t="n">
        <f aca="false">K22*100/K100</f>
        <v>4.51901565995526</v>
      </c>
      <c r="M22" s="848" t="n">
        <v>231</v>
      </c>
      <c r="N22" s="849" t="n">
        <f aca="false">M22*100/M100</f>
        <v>4.47154471544716</v>
      </c>
      <c r="O22" s="850" t="n">
        <v>685</v>
      </c>
      <c r="P22" s="851" t="n">
        <f aca="false">O22*100/O100</f>
        <v>1.69949883392051</v>
      </c>
      <c r="Q22" s="852" t="n">
        <v>571</v>
      </c>
      <c r="R22" s="853" t="n">
        <f aca="false">Q22*100/Q100</f>
        <v>1.6450590607894</v>
      </c>
      <c r="S22" s="854" t="n">
        <v>463</v>
      </c>
      <c r="T22" s="855" t="n">
        <f aca="false">S22*100/S100</f>
        <v>1.51569712246702</v>
      </c>
      <c r="U22" s="264"/>
      <c r="V22" s="265"/>
    </row>
    <row r="23" customFormat="false" ht="14.25" hidden="false" customHeight="true" outlineLevel="0" collapsed="false">
      <c r="A23" s="788"/>
      <c r="B23" s="856" t="n">
        <v>26</v>
      </c>
      <c r="C23" s="857" t="n">
        <v>244</v>
      </c>
      <c r="D23" s="858" t="n">
        <f aca="false">C23*100/C99</f>
        <v>0.390293840075499</v>
      </c>
      <c r="E23" s="859" t="n">
        <v>180</v>
      </c>
      <c r="F23" s="858" t="n">
        <f aca="false">E23*100/E99</f>
        <v>0.459535358692877</v>
      </c>
      <c r="G23" s="860" t="n">
        <v>145</v>
      </c>
      <c r="H23" s="858" t="n">
        <f aca="false">G23*100/G99</f>
        <v>0.565169940754599</v>
      </c>
      <c r="I23" s="861" t="n">
        <v>318</v>
      </c>
      <c r="J23" s="862" t="n">
        <f aca="false">I23*100/I99</f>
        <v>3.56542213252607</v>
      </c>
      <c r="K23" s="863" t="n">
        <v>256</v>
      </c>
      <c r="L23" s="864" t="n">
        <f aca="false">K23*100/K99</f>
        <v>3.53006067291782</v>
      </c>
      <c r="M23" s="865" t="n">
        <v>192</v>
      </c>
      <c r="N23" s="866" t="n">
        <f aca="false">M23*100/M99</f>
        <v>3.70513315322269</v>
      </c>
      <c r="O23" s="867" t="n">
        <v>562</v>
      </c>
      <c r="P23" s="868" t="n">
        <f aca="false">O23*100/O99</f>
        <v>0.786718181309144</v>
      </c>
      <c r="Q23" s="869" t="n">
        <v>436</v>
      </c>
      <c r="R23" s="870" t="n">
        <f aca="false">Q23*100/Q99</f>
        <v>0.939209857395201</v>
      </c>
      <c r="S23" s="871" t="n">
        <v>337</v>
      </c>
      <c r="T23" s="872" t="n">
        <f aca="false">S23*100/S99</f>
        <v>1.09280757506972</v>
      </c>
      <c r="U23" s="264"/>
      <c r="V23" s="265"/>
    </row>
    <row r="24" customFormat="false" ht="14.25" hidden="false" customHeight="true" outlineLevel="0" collapsed="false">
      <c r="A24" s="788"/>
      <c r="B24" s="856"/>
      <c r="C24" s="873" t="n">
        <v>210</v>
      </c>
      <c r="D24" s="874" t="n">
        <f aca="false">C24*100/C100</f>
        <v>0.62817828297936</v>
      </c>
      <c r="E24" s="875" t="n">
        <v>168</v>
      </c>
      <c r="F24" s="874" t="n">
        <f aca="false">E24*100/E100</f>
        <v>0.588317691553439</v>
      </c>
      <c r="G24" s="876" t="n">
        <v>145</v>
      </c>
      <c r="H24" s="874" t="n">
        <f aca="false">G24*100/G100</f>
        <v>0.570192685804168</v>
      </c>
      <c r="I24" s="877" t="n">
        <v>283</v>
      </c>
      <c r="J24" s="878" t="n">
        <f aca="false">I24*100/I100</f>
        <v>3.57458633320702</v>
      </c>
      <c r="K24" s="879" t="n">
        <v>237</v>
      </c>
      <c r="L24" s="880" t="n">
        <f aca="false">K24*100/K100</f>
        <v>3.53467561521253</v>
      </c>
      <c r="M24" s="881" t="n">
        <v>192</v>
      </c>
      <c r="N24" s="882" t="n">
        <f aca="false">M24*100/M100</f>
        <v>3.71660859465738</v>
      </c>
      <c r="O24" s="883" t="n">
        <v>483</v>
      </c>
      <c r="P24" s="884" t="n">
        <f aca="false">O24*100/O100</f>
        <v>1.19833275442862</v>
      </c>
      <c r="Q24" s="885" t="n">
        <v>400</v>
      </c>
      <c r="R24" s="886" t="n">
        <f aca="false">Q24*100/Q100</f>
        <v>1.15240564678767</v>
      </c>
      <c r="S24" s="887" t="n">
        <v>337</v>
      </c>
      <c r="T24" s="888" t="n">
        <f aca="false">S24*100/S100</f>
        <v>1.10321799194684</v>
      </c>
      <c r="U24" s="264"/>
      <c r="V24" s="265"/>
    </row>
    <row r="25" customFormat="false" ht="14.25" hidden="false" customHeight="true" outlineLevel="0" collapsed="false">
      <c r="A25" s="788"/>
      <c r="B25" s="823" t="n">
        <v>27</v>
      </c>
      <c r="C25" s="824" t="n">
        <v>172</v>
      </c>
      <c r="D25" s="825" t="n">
        <f aca="false">C25*100/C99</f>
        <v>0.27512516595486</v>
      </c>
      <c r="E25" s="826" t="n">
        <v>116</v>
      </c>
      <c r="F25" s="825" t="n">
        <f aca="false">E25*100/E99</f>
        <v>0.29614500893541</v>
      </c>
      <c r="G25" s="827" t="n">
        <v>91</v>
      </c>
      <c r="H25" s="825" t="n">
        <f aca="false">G25*100/G99</f>
        <v>0.354692859370128</v>
      </c>
      <c r="I25" s="828" t="n">
        <v>272</v>
      </c>
      <c r="J25" s="829" t="n">
        <f aca="false">I25*100/I99</f>
        <v>3.0496692454311</v>
      </c>
      <c r="K25" s="830" t="n">
        <v>219</v>
      </c>
      <c r="L25" s="831" t="n">
        <f aca="false">K25*100/K99</f>
        <v>3.01985659128516</v>
      </c>
      <c r="M25" s="832" t="n">
        <v>167</v>
      </c>
      <c r="N25" s="833" t="n">
        <f aca="false">M25*100/M99</f>
        <v>3.22269394056349</v>
      </c>
      <c r="O25" s="834" t="n">
        <v>444</v>
      </c>
      <c r="P25" s="835" t="n">
        <f aca="false">O25*100/O99</f>
        <v>0.621535360322526</v>
      </c>
      <c r="Q25" s="836" t="n">
        <v>335</v>
      </c>
      <c r="R25" s="837" t="n">
        <f aca="false">Q25*100/Q99</f>
        <v>0.721640601438973</v>
      </c>
      <c r="S25" s="838" t="n">
        <v>258</v>
      </c>
      <c r="T25" s="839" t="n">
        <f aca="false">S25*100/S99</f>
        <v>0.836630131655749</v>
      </c>
      <c r="U25" s="264"/>
      <c r="V25" s="265"/>
    </row>
    <row r="26" customFormat="false" ht="14.25" hidden="false" customHeight="true" outlineLevel="0" collapsed="false">
      <c r="A26" s="788"/>
      <c r="B26" s="823"/>
      <c r="C26" s="840" t="n">
        <v>143</v>
      </c>
      <c r="D26" s="841" t="n">
        <f aca="false">C26*100/C100</f>
        <v>0.427759497457374</v>
      </c>
      <c r="E26" s="842" t="n">
        <v>109</v>
      </c>
      <c r="F26" s="841" t="n">
        <f aca="false">E26*100/E100</f>
        <v>0.381706121305505</v>
      </c>
      <c r="G26" s="843" t="n">
        <v>91</v>
      </c>
      <c r="H26" s="841" t="n">
        <f aca="false">G26*100/G100</f>
        <v>0.357845064883995</v>
      </c>
      <c r="I26" s="844" t="n">
        <v>252</v>
      </c>
      <c r="J26" s="845" t="n">
        <f aca="false">I26*100/I100</f>
        <v>3.18302387267905</v>
      </c>
      <c r="K26" s="846" t="n">
        <v>212</v>
      </c>
      <c r="L26" s="847" t="n">
        <f aca="false">K26*100/K100</f>
        <v>3.16181953765846</v>
      </c>
      <c r="M26" s="848" t="n">
        <v>167</v>
      </c>
      <c r="N26" s="849" t="n">
        <f aca="false">M26*100/M100</f>
        <v>3.2326751838947</v>
      </c>
      <c r="O26" s="850" t="n">
        <v>384</v>
      </c>
      <c r="P26" s="851" t="n">
        <f aca="false">O26*100/O100</f>
        <v>0.952711755073686</v>
      </c>
      <c r="Q26" s="852" t="n">
        <v>317</v>
      </c>
      <c r="R26" s="853" t="n">
        <f aca="false">Q26*100/Q100</f>
        <v>0.913281475079228</v>
      </c>
      <c r="S26" s="854" t="n">
        <v>256</v>
      </c>
      <c r="T26" s="855" t="n">
        <f aca="false">S26*100/S100</f>
        <v>0.838052836612433</v>
      </c>
      <c r="U26" s="264"/>
      <c r="V26" s="265"/>
    </row>
    <row r="27" customFormat="false" ht="14.25" hidden="false" customHeight="true" outlineLevel="0" collapsed="false">
      <c r="A27" s="788"/>
      <c r="B27" s="889" t="n">
        <v>28</v>
      </c>
      <c r="C27" s="857" t="n">
        <v>148</v>
      </c>
      <c r="D27" s="858" t="n">
        <f aca="false">C27*100/C99</f>
        <v>0.236735607914647</v>
      </c>
      <c r="E27" s="859" t="n">
        <v>91</v>
      </c>
      <c r="F27" s="858" t="n">
        <f aca="false">E27*100/E99</f>
        <v>0.232320653561399</v>
      </c>
      <c r="G27" s="860" t="n">
        <v>73</v>
      </c>
      <c r="H27" s="858" t="n">
        <f aca="false">G27*100/G99</f>
        <v>0.284533832241971</v>
      </c>
      <c r="I27" s="861" t="n">
        <v>287</v>
      </c>
      <c r="J27" s="862" t="n">
        <f aca="false">I27*100/I99</f>
        <v>3.2178495347012</v>
      </c>
      <c r="K27" s="863" t="n">
        <v>233</v>
      </c>
      <c r="L27" s="864" t="n">
        <f aca="false">K27*100/K99</f>
        <v>3.21290678433536</v>
      </c>
      <c r="M27" s="865" t="n">
        <v>172</v>
      </c>
      <c r="N27" s="866" t="n">
        <f aca="false">M27*100/M99</f>
        <v>3.31918178309533</v>
      </c>
      <c r="O27" s="867" t="n">
        <v>435</v>
      </c>
      <c r="P27" s="868" t="n">
        <f aca="false">O27*100/O99</f>
        <v>0.608936670586259</v>
      </c>
      <c r="Q27" s="869" t="n">
        <v>324</v>
      </c>
      <c r="R27" s="870" t="n">
        <f aca="false">Q27*100/Q99</f>
        <v>0.697944939899186</v>
      </c>
      <c r="S27" s="871" t="n">
        <v>245</v>
      </c>
      <c r="T27" s="872" t="n">
        <f aca="false">S27*100/S99</f>
        <v>0.794474349828134</v>
      </c>
      <c r="U27" s="264"/>
      <c r="V27" s="265"/>
    </row>
    <row r="28" customFormat="false" ht="14.25" hidden="false" customHeight="true" outlineLevel="0" collapsed="false">
      <c r="A28" s="788"/>
      <c r="B28" s="889"/>
      <c r="C28" s="873" t="n">
        <v>120</v>
      </c>
      <c r="D28" s="874" t="n">
        <f aca="false">C28*100/C100</f>
        <v>0.358959018845349</v>
      </c>
      <c r="E28" s="875" t="n">
        <v>85</v>
      </c>
      <c r="F28" s="874" t="n">
        <f aca="false">E28*100/E100</f>
        <v>0.297660736797871</v>
      </c>
      <c r="G28" s="876" t="n">
        <v>72</v>
      </c>
      <c r="H28" s="874" t="n">
        <f aca="false">G28*100/G100</f>
        <v>0.283130161226897</v>
      </c>
      <c r="I28" s="877" t="n">
        <v>257</v>
      </c>
      <c r="J28" s="878" t="n">
        <f aca="false">I28*100/I100</f>
        <v>3.24617910824807</v>
      </c>
      <c r="K28" s="879" t="n">
        <v>215</v>
      </c>
      <c r="L28" s="880" t="n">
        <f aca="false">K28*100/K100</f>
        <v>3.20656226696495</v>
      </c>
      <c r="M28" s="881" t="n">
        <v>172</v>
      </c>
      <c r="N28" s="882" t="n">
        <f aca="false">M28*100/M100</f>
        <v>3.32946186604723</v>
      </c>
      <c r="O28" s="883" t="n">
        <v>365</v>
      </c>
      <c r="P28" s="884" t="n">
        <f aca="false">O28*100/O100</f>
        <v>0.905572371359103</v>
      </c>
      <c r="Q28" s="885" t="n">
        <v>294</v>
      </c>
      <c r="R28" s="886" t="n">
        <f aca="false">Q28*100/Q100</f>
        <v>0.847018150388937</v>
      </c>
      <c r="S28" s="887" t="n">
        <v>242</v>
      </c>
      <c r="T28" s="888" t="n">
        <f aca="false">S28*100/S100</f>
        <v>0.792221822110191</v>
      </c>
      <c r="U28" s="264"/>
      <c r="V28" s="265"/>
    </row>
    <row r="29" customFormat="false" ht="14.25" hidden="false" customHeight="true" outlineLevel="0" collapsed="false">
      <c r="A29" s="788"/>
      <c r="B29" s="823" t="n">
        <v>29</v>
      </c>
      <c r="C29" s="824" t="n">
        <v>138</v>
      </c>
      <c r="D29" s="825" t="n">
        <f aca="false">C29*100/C99</f>
        <v>0.220739958731225</v>
      </c>
      <c r="E29" s="826" t="n">
        <v>97</v>
      </c>
      <c r="F29" s="825" t="n">
        <f aca="false">E29*100/E99</f>
        <v>0.247638498851162</v>
      </c>
      <c r="G29" s="827" t="n">
        <v>72</v>
      </c>
      <c r="H29" s="825" t="n">
        <f aca="false">G29*100/G99</f>
        <v>0.280636108512629</v>
      </c>
      <c r="I29" s="828" t="n">
        <v>276</v>
      </c>
      <c r="J29" s="829" t="n">
        <f aca="false">I29*100/I99</f>
        <v>3.09451732256979</v>
      </c>
      <c r="K29" s="830" t="n">
        <v>223</v>
      </c>
      <c r="L29" s="831" t="n">
        <f aca="false">K29*100/K99</f>
        <v>3.0750137892995</v>
      </c>
      <c r="M29" s="832" t="n">
        <v>164</v>
      </c>
      <c r="N29" s="833" t="n">
        <f aca="false">M29*100/M99</f>
        <v>3.16480123504438</v>
      </c>
      <c r="O29" s="834" t="n">
        <v>414</v>
      </c>
      <c r="P29" s="835" t="n">
        <f aca="false">O29*100/O99</f>
        <v>0.579539727868302</v>
      </c>
      <c r="Q29" s="836" t="n">
        <v>320</v>
      </c>
      <c r="R29" s="837" t="n">
        <f aca="false">Q29*100/Q99</f>
        <v>0.6893283357029</v>
      </c>
      <c r="S29" s="838" t="n">
        <v>236</v>
      </c>
      <c r="T29" s="839" t="n">
        <f aca="false">S29*100/S99</f>
        <v>0.765289577793631</v>
      </c>
      <c r="U29" s="264"/>
      <c r="V29" s="265"/>
    </row>
    <row r="30" customFormat="false" ht="14.25" hidden="false" customHeight="true" outlineLevel="0" collapsed="false">
      <c r="A30" s="788"/>
      <c r="B30" s="823"/>
      <c r="C30" s="840" t="n">
        <v>121</v>
      </c>
      <c r="D30" s="841" t="n">
        <f aca="false">C30*100/C100</f>
        <v>0.361950344002393</v>
      </c>
      <c r="E30" s="842" t="n">
        <v>94</v>
      </c>
      <c r="F30" s="841" t="n">
        <f aca="false">E30*100/E100</f>
        <v>0.329177755988234</v>
      </c>
      <c r="G30" s="843" t="n">
        <v>72</v>
      </c>
      <c r="H30" s="841" t="n">
        <f aca="false">G30*100/G100</f>
        <v>0.283130161226897</v>
      </c>
      <c r="I30" s="844" t="n">
        <v>240</v>
      </c>
      <c r="J30" s="845" t="n">
        <f aca="false">I30*100/I100</f>
        <v>3.03145130731338</v>
      </c>
      <c r="K30" s="846" t="n">
        <v>205</v>
      </c>
      <c r="L30" s="847" t="n">
        <f aca="false">K30*100/K100</f>
        <v>3.05741983594333</v>
      </c>
      <c r="M30" s="848" t="n">
        <v>164</v>
      </c>
      <c r="N30" s="849" t="n">
        <f aca="false">M30*100/M100</f>
        <v>3.17460317460317</v>
      </c>
      <c r="O30" s="850" t="n">
        <v>348</v>
      </c>
      <c r="P30" s="851" t="n">
        <f aca="false">O30*100/O100</f>
        <v>0.863395028035528</v>
      </c>
      <c r="Q30" s="852" t="n">
        <v>288</v>
      </c>
      <c r="R30" s="853" t="n">
        <f aca="false">Q30*100/Q100</f>
        <v>0.829732065687122</v>
      </c>
      <c r="S30" s="854" t="n">
        <v>236</v>
      </c>
      <c r="T30" s="855" t="n">
        <f aca="false">S30*100/S100</f>
        <v>0.772579958752087</v>
      </c>
      <c r="U30" s="264"/>
      <c r="V30" s="265"/>
    </row>
    <row r="31" customFormat="false" ht="14.25" hidden="false" customHeight="true" outlineLevel="0" collapsed="false">
      <c r="A31" s="788"/>
      <c r="B31" s="856" t="n">
        <v>30</v>
      </c>
      <c r="C31" s="857" t="n">
        <v>121</v>
      </c>
      <c r="D31" s="858" t="n">
        <f aca="false">C31*100/C99</f>
        <v>0.193547355119408</v>
      </c>
      <c r="E31" s="859" t="n">
        <v>96</v>
      </c>
      <c r="F31" s="858" t="n">
        <f aca="false">E31*100/E99</f>
        <v>0.245085524636201</v>
      </c>
      <c r="G31" s="860" t="n">
        <v>69</v>
      </c>
      <c r="H31" s="858" t="n">
        <f aca="false">G31*100/G99</f>
        <v>0.268942937324602</v>
      </c>
      <c r="I31" s="861" t="n">
        <v>292</v>
      </c>
      <c r="J31" s="862" t="n">
        <f aca="false">I31*100/I99</f>
        <v>3.27390963112457</v>
      </c>
      <c r="K31" s="863" t="n">
        <v>230</v>
      </c>
      <c r="L31" s="864" t="n">
        <f aca="false">K31*100/K99</f>
        <v>3.1715388858246</v>
      </c>
      <c r="M31" s="865" t="n">
        <v>155</v>
      </c>
      <c r="N31" s="866" t="n">
        <f aca="false">M31*100/M99</f>
        <v>2.99112311848707</v>
      </c>
      <c r="O31" s="867" t="n">
        <v>413</v>
      </c>
      <c r="P31" s="868" t="n">
        <f aca="false">O31*100/O99</f>
        <v>0.578139873453161</v>
      </c>
      <c r="Q31" s="869" t="n">
        <v>326</v>
      </c>
      <c r="R31" s="870" t="n">
        <f aca="false">Q31*100/Q99</f>
        <v>0.702253241997329</v>
      </c>
      <c r="S31" s="871" t="n">
        <v>224</v>
      </c>
      <c r="T31" s="872" t="n">
        <f aca="false">S31*100/S99</f>
        <v>0.726376548414294</v>
      </c>
      <c r="U31" s="264"/>
      <c r="V31" s="265"/>
    </row>
    <row r="32" customFormat="false" ht="14.25" hidden="false" customHeight="true" outlineLevel="0" collapsed="false">
      <c r="A32" s="788"/>
      <c r="B32" s="856"/>
      <c r="C32" s="873" t="n">
        <v>103</v>
      </c>
      <c r="D32" s="874" t="n">
        <f aca="false">C32*100/C100</f>
        <v>0.308106491175591</v>
      </c>
      <c r="E32" s="875" t="n">
        <v>86</v>
      </c>
      <c r="F32" s="874" t="n">
        <f aca="false">E32*100/E100</f>
        <v>0.301162627819022</v>
      </c>
      <c r="G32" s="876" t="n">
        <v>69</v>
      </c>
      <c r="H32" s="874" t="n">
        <f aca="false">G32*100/G100</f>
        <v>0.271333071175777</v>
      </c>
      <c r="I32" s="877" t="n">
        <v>251</v>
      </c>
      <c r="J32" s="878" t="n">
        <f aca="false">I32*100/I100</f>
        <v>3.17039282556524</v>
      </c>
      <c r="K32" s="879" t="n">
        <v>210</v>
      </c>
      <c r="L32" s="880" t="n">
        <f aca="false">K32*100/K100</f>
        <v>3.13199105145414</v>
      </c>
      <c r="M32" s="881" t="n">
        <v>155</v>
      </c>
      <c r="N32" s="882" t="n">
        <f aca="false">M32*100/M100</f>
        <v>3.00038714672861</v>
      </c>
      <c r="O32" s="883" t="n">
        <v>342</v>
      </c>
      <c r="P32" s="884" t="n">
        <f aca="false">O32*100/O100</f>
        <v>0.848508906862502</v>
      </c>
      <c r="Q32" s="885" t="n">
        <v>290</v>
      </c>
      <c r="R32" s="886" t="n">
        <f aca="false">Q32*100/Q100</f>
        <v>0.83549409392106</v>
      </c>
      <c r="S32" s="887" t="n">
        <v>224</v>
      </c>
      <c r="T32" s="888" t="n">
        <f aca="false">S32*100/S100</f>
        <v>0.733296232035879</v>
      </c>
      <c r="U32" s="264"/>
      <c r="V32" s="265"/>
    </row>
    <row r="33" customFormat="false" ht="14.25" hidden="false" customHeight="true" outlineLevel="0" collapsed="false">
      <c r="A33" s="788"/>
      <c r="B33" s="823" t="n">
        <v>31</v>
      </c>
      <c r="C33" s="824" t="n">
        <v>118</v>
      </c>
      <c r="D33" s="825" t="n">
        <f aca="false">C33*100/C99</f>
        <v>0.188748660364381</v>
      </c>
      <c r="E33" s="826" t="n">
        <v>93</v>
      </c>
      <c r="F33" s="825" t="n">
        <f aca="false">E33*100/E99</f>
        <v>0.23742660199132</v>
      </c>
      <c r="G33" s="827" t="n">
        <v>69</v>
      </c>
      <c r="H33" s="825" t="n">
        <f aca="false">G33*100/G99</f>
        <v>0.268942937324602</v>
      </c>
      <c r="I33" s="828" t="n">
        <v>289</v>
      </c>
      <c r="J33" s="829" t="n">
        <f aca="false">I33*100/I99</f>
        <v>3.24027357327055</v>
      </c>
      <c r="K33" s="830" t="n">
        <v>246</v>
      </c>
      <c r="L33" s="831" t="n">
        <f aca="false">K33*100/K99</f>
        <v>3.39216767788196</v>
      </c>
      <c r="M33" s="832" t="n">
        <v>169</v>
      </c>
      <c r="N33" s="833" t="n">
        <f aca="false">M33*100/M99</f>
        <v>3.26128907757623</v>
      </c>
      <c r="O33" s="834" t="n">
        <v>407</v>
      </c>
      <c r="P33" s="835" t="n">
        <f aca="false">O33*100/O99</f>
        <v>0.569740746962316</v>
      </c>
      <c r="Q33" s="836" t="n">
        <v>339</v>
      </c>
      <c r="R33" s="837" t="n">
        <f aca="false">Q33*100/Q99</f>
        <v>0.730257205635259</v>
      </c>
      <c r="S33" s="838" t="n">
        <v>238</v>
      </c>
      <c r="T33" s="839" t="n">
        <f aca="false">S33*100/S99</f>
        <v>0.771775082690188</v>
      </c>
      <c r="U33" s="264"/>
      <c r="V33" s="265"/>
    </row>
    <row r="34" customFormat="false" ht="14.25" hidden="false" customHeight="true" outlineLevel="0" collapsed="false">
      <c r="A34" s="788"/>
      <c r="B34" s="823"/>
      <c r="C34" s="840" t="n">
        <v>101</v>
      </c>
      <c r="D34" s="841" t="n">
        <f aca="false">C34*100/C100</f>
        <v>0.302123840861502</v>
      </c>
      <c r="E34" s="842" t="n">
        <v>85</v>
      </c>
      <c r="F34" s="841" t="n">
        <f aca="false">E34*100/E100</f>
        <v>0.297660736797871</v>
      </c>
      <c r="G34" s="843" t="n">
        <v>69</v>
      </c>
      <c r="H34" s="841" t="n">
        <f aca="false">G34*100/G100</f>
        <v>0.271333071175777</v>
      </c>
      <c r="I34" s="844" t="n">
        <v>258</v>
      </c>
      <c r="J34" s="845" t="n">
        <f aca="false">I34*100/I100</f>
        <v>3.25881015536188</v>
      </c>
      <c r="K34" s="846" t="n">
        <v>226</v>
      </c>
      <c r="L34" s="847" t="n">
        <f aca="false">K34*100/K100</f>
        <v>3.37061894108874</v>
      </c>
      <c r="M34" s="848" t="n">
        <v>169</v>
      </c>
      <c r="N34" s="849" t="n">
        <f aca="false">M34*100/M100</f>
        <v>3.27138985675571</v>
      </c>
      <c r="O34" s="850" t="n">
        <v>346</v>
      </c>
      <c r="P34" s="851" t="n">
        <f aca="false">O34*100/O100</f>
        <v>0.85843298764452</v>
      </c>
      <c r="Q34" s="852" t="n">
        <v>301</v>
      </c>
      <c r="R34" s="853" t="n">
        <f aca="false">Q34*100/Q100</f>
        <v>0.867185249207721</v>
      </c>
      <c r="S34" s="854" t="n">
        <v>237</v>
      </c>
      <c r="T34" s="855" t="n">
        <f aca="false">S34*100/S100</f>
        <v>0.775853602645104</v>
      </c>
      <c r="U34" s="264"/>
      <c r="V34" s="265"/>
    </row>
    <row r="35" customFormat="false" ht="14.25" hidden="false" customHeight="true" outlineLevel="0" collapsed="false">
      <c r="A35" s="788"/>
      <c r="B35" s="856" t="n">
        <v>32</v>
      </c>
      <c r="C35" s="857" t="n">
        <v>99</v>
      </c>
      <c r="D35" s="858" t="n">
        <f aca="false">C35*100/C99</f>
        <v>0.158356926915879</v>
      </c>
      <c r="E35" s="859" t="n">
        <v>77</v>
      </c>
      <c r="F35" s="858" t="n">
        <f aca="false">E35*100/E99</f>
        <v>0.196579014551953</v>
      </c>
      <c r="G35" s="860" t="n">
        <v>58</v>
      </c>
      <c r="H35" s="858" t="n">
        <f aca="false">G35*100/G99</f>
        <v>0.22606797630184</v>
      </c>
      <c r="I35" s="861" t="n">
        <v>268</v>
      </c>
      <c r="J35" s="862" t="n">
        <f aca="false">I35*100/I99</f>
        <v>3.00482116829241</v>
      </c>
      <c r="K35" s="863" t="n">
        <v>219</v>
      </c>
      <c r="L35" s="864" t="n">
        <f aca="false">K35*100/K99</f>
        <v>3.01985659128516</v>
      </c>
      <c r="M35" s="865" t="n">
        <v>175</v>
      </c>
      <c r="N35" s="866" t="n">
        <f aca="false">M35*100/M99</f>
        <v>3.37707448861443</v>
      </c>
      <c r="O35" s="867" t="n">
        <v>367</v>
      </c>
      <c r="P35" s="868" t="n">
        <f aca="false">O35*100/O99</f>
        <v>0.513746570356683</v>
      </c>
      <c r="Q35" s="869" t="n">
        <v>296</v>
      </c>
      <c r="R35" s="870" t="n">
        <f aca="false">Q35*100/Q99</f>
        <v>0.637628710525182</v>
      </c>
      <c r="S35" s="871" t="n">
        <v>233</v>
      </c>
      <c r="T35" s="872" t="n">
        <f aca="false">S35*100/S99</f>
        <v>0.755561320448797</v>
      </c>
      <c r="U35" s="264"/>
      <c r="V35" s="265"/>
    </row>
    <row r="36" customFormat="false" ht="14.25" hidden="false" customHeight="true" outlineLevel="0" collapsed="false">
      <c r="A36" s="788"/>
      <c r="B36" s="856"/>
      <c r="C36" s="873" t="n">
        <v>90</v>
      </c>
      <c r="D36" s="874" t="n">
        <f aca="false">C36*100/C100</f>
        <v>0.269219264134011</v>
      </c>
      <c r="E36" s="875" t="n">
        <v>72</v>
      </c>
      <c r="F36" s="874" t="n">
        <f aca="false">E36*100/E100</f>
        <v>0.252136153522902</v>
      </c>
      <c r="G36" s="876" t="n">
        <v>57</v>
      </c>
      <c r="H36" s="874" t="n">
        <f aca="false">G36*100/G100</f>
        <v>0.224144710971294</v>
      </c>
      <c r="I36" s="877" t="n">
        <v>246</v>
      </c>
      <c r="J36" s="878" t="n">
        <f aca="false">I36*100/I100</f>
        <v>3.10723758999621</v>
      </c>
      <c r="K36" s="879" t="n">
        <v>207</v>
      </c>
      <c r="L36" s="880" t="n">
        <f aca="false">K36*100/K100</f>
        <v>3.08724832214765</v>
      </c>
      <c r="M36" s="881" t="n">
        <v>175</v>
      </c>
      <c r="N36" s="882" t="n">
        <f aca="false">M36*100/M100</f>
        <v>3.38753387533875</v>
      </c>
      <c r="O36" s="883" t="n">
        <v>325</v>
      </c>
      <c r="P36" s="884" t="n">
        <f aca="false">O36*100/O100</f>
        <v>0.806331563538927</v>
      </c>
      <c r="Q36" s="885" t="n">
        <v>272</v>
      </c>
      <c r="R36" s="886" t="n">
        <f aca="false">Q36*100/Q100</f>
        <v>0.783635839815615</v>
      </c>
      <c r="S36" s="887" t="n">
        <v>231</v>
      </c>
      <c r="T36" s="888" t="n">
        <f aca="false">S36*100/S100</f>
        <v>0.756211739287</v>
      </c>
      <c r="U36" s="264"/>
      <c r="V36" s="265"/>
    </row>
    <row r="37" customFormat="false" ht="14.25" hidden="false" customHeight="true" outlineLevel="0" collapsed="false">
      <c r="A37" s="788"/>
      <c r="B37" s="823" t="n">
        <v>33</v>
      </c>
      <c r="C37" s="824" t="n">
        <v>107</v>
      </c>
      <c r="D37" s="825" t="n">
        <f aca="false">C37*100/C99</f>
        <v>0.171153446262617</v>
      </c>
      <c r="E37" s="826" t="n">
        <v>88</v>
      </c>
      <c r="F37" s="825" t="n">
        <f aca="false">E37*100/E99</f>
        <v>0.224661730916518</v>
      </c>
      <c r="G37" s="827" t="n">
        <v>68</v>
      </c>
      <c r="H37" s="825" t="n">
        <f aca="false">G37*100/G99</f>
        <v>0.26504521359526</v>
      </c>
      <c r="I37" s="828" t="n">
        <v>283</v>
      </c>
      <c r="J37" s="829" t="n">
        <f aca="false">I37*100/I99</f>
        <v>3.17300145756251</v>
      </c>
      <c r="K37" s="830" t="n">
        <v>233</v>
      </c>
      <c r="L37" s="831" t="n">
        <f aca="false">K37*100/K99</f>
        <v>3.21290678433536</v>
      </c>
      <c r="M37" s="832" t="n">
        <v>167</v>
      </c>
      <c r="N37" s="833" t="n">
        <f aca="false">M37*100/M99</f>
        <v>3.22269394056349</v>
      </c>
      <c r="O37" s="834" t="n">
        <v>390</v>
      </c>
      <c r="P37" s="835" t="n">
        <f aca="false">O37*100/O99</f>
        <v>0.545943221904922</v>
      </c>
      <c r="Q37" s="836" t="n">
        <v>321</v>
      </c>
      <c r="R37" s="837" t="n">
        <f aca="false">Q37*100/Q99</f>
        <v>0.691482486751971</v>
      </c>
      <c r="S37" s="838" t="n">
        <v>235</v>
      </c>
      <c r="T37" s="839" t="n">
        <f aca="false">S37*100/S99</f>
        <v>0.762046825345353</v>
      </c>
      <c r="U37" s="264"/>
      <c r="V37" s="265"/>
    </row>
    <row r="38" customFormat="false" ht="14.25" hidden="false" customHeight="true" outlineLevel="0" collapsed="false">
      <c r="A38" s="788"/>
      <c r="B38" s="823"/>
      <c r="C38" s="840" t="n">
        <v>99</v>
      </c>
      <c r="D38" s="841" t="n">
        <f aca="false">C38*100/C100</f>
        <v>0.296141190547413</v>
      </c>
      <c r="E38" s="842" t="n">
        <v>87</v>
      </c>
      <c r="F38" s="841" t="n">
        <f aca="false">E38*100/E100</f>
        <v>0.304664518840174</v>
      </c>
      <c r="G38" s="843" t="n">
        <v>68</v>
      </c>
      <c r="H38" s="841" t="n">
        <f aca="false">G38*100/G100</f>
        <v>0.267400707825403</v>
      </c>
      <c r="I38" s="844" t="n">
        <v>247</v>
      </c>
      <c r="J38" s="845" t="n">
        <f aca="false">I38*100/I100</f>
        <v>3.11986863711002</v>
      </c>
      <c r="K38" s="846" t="n">
        <v>217</v>
      </c>
      <c r="L38" s="847" t="n">
        <f aca="false">K38*100/K100</f>
        <v>3.23639075316928</v>
      </c>
      <c r="M38" s="848" t="n">
        <v>167</v>
      </c>
      <c r="N38" s="849" t="n">
        <f aca="false">M38*100/M100</f>
        <v>3.2326751838947</v>
      </c>
      <c r="O38" s="850" t="n">
        <v>338</v>
      </c>
      <c r="P38" s="851" t="n">
        <f aca="false">O38*100/O100</f>
        <v>0.838584826080484</v>
      </c>
      <c r="Q38" s="852" t="n">
        <v>299</v>
      </c>
      <c r="R38" s="853" t="n">
        <f aca="false">Q38*100/Q100</f>
        <v>0.861423220973783</v>
      </c>
      <c r="S38" s="854" t="n">
        <v>235</v>
      </c>
      <c r="T38" s="855" t="n">
        <f aca="false">S38*100/S100</f>
        <v>0.76930631485907</v>
      </c>
      <c r="U38" s="264"/>
      <c r="V38" s="265"/>
    </row>
    <row r="39" customFormat="false" ht="14.25" hidden="false" customHeight="true" outlineLevel="0" collapsed="false">
      <c r="A39" s="788"/>
      <c r="B39" s="856" t="n">
        <v>34</v>
      </c>
      <c r="C39" s="857" t="n">
        <v>82</v>
      </c>
      <c r="D39" s="858" t="n">
        <f aca="false">C39*100/C99</f>
        <v>0.131164323304061</v>
      </c>
      <c r="E39" s="859" t="n">
        <v>60</v>
      </c>
      <c r="F39" s="858" t="n">
        <f aca="false">E39*100/E99</f>
        <v>0.153178452897626</v>
      </c>
      <c r="G39" s="860" t="n">
        <v>48</v>
      </c>
      <c r="H39" s="858" t="n">
        <f aca="false">G39*100/G99</f>
        <v>0.187090739008419</v>
      </c>
      <c r="I39" s="861" t="n">
        <v>235</v>
      </c>
      <c r="J39" s="862" t="n">
        <f aca="false">I39*100/I99</f>
        <v>2.6348245318982</v>
      </c>
      <c r="K39" s="863" t="n">
        <v>191</v>
      </c>
      <c r="L39" s="864" t="n">
        <f aca="false">K39*100/K99</f>
        <v>2.63375620518478</v>
      </c>
      <c r="M39" s="865" t="n">
        <v>137</v>
      </c>
      <c r="N39" s="866" t="n">
        <f aca="false">M39*100/M99</f>
        <v>2.64376688537244</v>
      </c>
      <c r="O39" s="867" t="n">
        <v>317</v>
      </c>
      <c r="P39" s="868" t="n">
        <f aca="false">O39*100/O99</f>
        <v>0.443753849599642</v>
      </c>
      <c r="Q39" s="869" t="n">
        <v>251</v>
      </c>
      <c r="R39" s="870" t="n">
        <f aca="false">Q39*100/Q99</f>
        <v>0.540691913316962</v>
      </c>
      <c r="S39" s="871" t="n">
        <v>185</v>
      </c>
      <c r="T39" s="872" t="n">
        <f aca="false">S39*100/S99</f>
        <v>0.599909202931448</v>
      </c>
      <c r="U39" s="264"/>
      <c r="V39" s="265"/>
    </row>
    <row r="40" customFormat="false" ht="14.25" hidden="false" customHeight="true" outlineLevel="0" collapsed="false">
      <c r="A40" s="788"/>
      <c r="B40" s="856"/>
      <c r="C40" s="873" t="n">
        <v>76</v>
      </c>
      <c r="D40" s="874" t="n">
        <f aca="false">C40*100/C100</f>
        <v>0.227340711935387</v>
      </c>
      <c r="E40" s="875" t="n">
        <v>60</v>
      </c>
      <c r="F40" s="874" t="n">
        <f aca="false">E40*100/E100</f>
        <v>0.210113461269085</v>
      </c>
      <c r="G40" s="876" t="n">
        <v>48</v>
      </c>
      <c r="H40" s="874" t="n">
        <f aca="false">G40*100/G100</f>
        <v>0.188753440817932</v>
      </c>
      <c r="I40" s="877" t="n">
        <v>212</v>
      </c>
      <c r="J40" s="878" t="n">
        <f aca="false">I40*100/I100</f>
        <v>2.67778198812682</v>
      </c>
      <c r="K40" s="879" t="n">
        <v>177</v>
      </c>
      <c r="L40" s="880" t="n">
        <f aca="false">K40*100/K100</f>
        <v>2.63982102908277</v>
      </c>
      <c r="M40" s="881" t="n">
        <v>137</v>
      </c>
      <c r="N40" s="882" t="n">
        <f aca="false">M40*100/M100</f>
        <v>2.65195509097948</v>
      </c>
      <c r="O40" s="883" t="n">
        <v>283</v>
      </c>
      <c r="P40" s="884" t="n">
        <f aca="false">O40*100/O100</f>
        <v>0.702128715327743</v>
      </c>
      <c r="Q40" s="885" t="n">
        <v>235</v>
      </c>
      <c r="R40" s="886" t="n">
        <f aca="false">Q40*100/Q100</f>
        <v>0.677038317487756</v>
      </c>
      <c r="S40" s="887" t="n">
        <v>185</v>
      </c>
      <c r="T40" s="888" t="n">
        <f aca="false">S40*100/S100</f>
        <v>0.605624120208204</v>
      </c>
      <c r="U40" s="264"/>
      <c r="V40" s="265"/>
    </row>
    <row r="41" customFormat="false" ht="14.25" hidden="false" customHeight="true" outlineLevel="0" collapsed="false">
      <c r="A41" s="788"/>
      <c r="B41" s="823" t="n">
        <v>35</v>
      </c>
      <c r="C41" s="824" t="n">
        <v>90</v>
      </c>
      <c r="D41" s="825" t="n">
        <f aca="false">C41*100/C99</f>
        <v>0.143960842650799</v>
      </c>
      <c r="E41" s="826" t="n">
        <v>74</v>
      </c>
      <c r="F41" s="825" t="n">
        <f aca="false">E41*100/E99</f>
        <v>0.188920091907072</v>
      </c>
      <c r="G41" s="827" t="n">
        <v>57</v>
      </c>
      <c r="H41" s="825" t="n">
        <f aca="false">G41*100/G99</f>
        <v>0.222170252572498</v>
      </c>
      <c r="I41" s="828" t="n">
        <v>237</v>
      </c>
      <c r="J41" s="829" t="n">
        <f aca="false">I41*100/I99</f>
        <v>2.65724857046754</v>
      </c>
      <c r="K41" s="830" t="n">
        <v>208</v>
      </c>
      <c r="L41" s="831" t="n">
        <f aca="false">K41*100/K99</f>
        <v>2.86817429674573</v>
      </c>
      <c r="M41" s="832" t="n">
        <v>160</v>
      </c>
      <c r="N41" s="833" t="n">
        <f aca="false">M41*100/M99</f>
        <v>3.08761096101891</v>
      </c>
      <c r="O41" s="834" t="n">
        <v>327</v>
      </c>
      <c r="P41" s="835" t="n">
        <f aca="false">O41*100/O99</f>
        <v>0.45775239375105</v>
      </c>
      <c r="Q41" s="836" t="n">
        <v>282</v>
      </c>
      <c r="R41" s="837" t="n">
        <f aca="false">Q41*100/Q99</f>
        <v>0.60747059583818</v>
      </c>
      <c r="S41" s="838" t="n">
        <v>217</v>
      </c>
      <c r="T41" s="839" t="n">
        <f aca="false">S41*100/S99</f>
        <v>0.703677281276347</v>
      </c>
      <c r="U41" s="264"/>
      <c r="V41" s="265"/>
    </row>
    <row r="42" customFormat="false" ht="14.25" hidden="false" customHeight="true" outlineLevel="0" collapsed="false">
      <c r="A42" s="788"/>
      <c r="B42" s="823"/>
      <c r="C42" s="840" t="n">
        <v>78</v>
      </c>
      <c r="D42" s="841" t="n">
        <f aca="false">C42*100/C100</f>
        <v>0.233323362249477</v>
      </c>
      <c r="E42" s="842" t="n">
        <v>68</v>
      </c>
      <c r="F42" s="841" t="n">
        <f aca="false">E42*100/E100</f>
        <v>0.238128589438297</v>
      </c>
      <c r="G42" s="843" t="n">
        <v>57</v>
      </c>
      <c r="H42" s="841" t="n">
        <f aca="false">G42*100/G100</f>
        <v>0.224144710971294</v>
      </c>
      <c r="I42" s="844" t="n">
        <v>215</v>
      </c>
      <c r="J42" s="845" t="n">
        <f aca="false">I42*100/I100</f>
        <v>2.71567512946823</v>
      </c>
      <c r="K42" s="846" t="n">
        <v>197</v>
      </c>
      <c r="L42" s="847" t="n">
        <f aca="false">K42*100/K100</f>
        <v>2.93810589112603</v>
      </c>
      <c r="M42" s="848" t="n">
        <v>160</v>
      </c>
      <c r="N42" s="849" t="n">
        <f aca="false">M42*100/M100</f>
        <v>3.09717382888115</v>
      </c>
      <c r="O42" s="850" t="n">
        <v>283</v>
      </c>
      <c r="P42" s="851" t="n">
        <f aca="false">O42*100/O100</f>
        <v>0.702128715327743</v>
      </c>
      <c r="Q42" s="852" t="n">
        <v>257</v>
      </c>
      <c r="R42" s="853" t="n">
        <f aca="false">Q42*100/Q100</f>
        <v>0.740420628061077</v>
      </c>
      <c r="S42" s="854" t="n">
        <v>215</v>
      </c>
      <c r="T42" s="855" t="n">
        <f aca="false">S42*100/S100</f>
        <v>0.703833436998723</v>
      </c>
      <c r="U42" s="264"/>
      <c r="V42" s="265"/>
    </row>
    <row r="43" customFormat="false" ht="14.25" hidden="false" customHeight="true" outlineLevel="0" collapsed="false">
      <c r="A43" s="788"/>
      <c r="B43" s="856" t="n">
        <v>36</v>
      </c>
      <c r="C43" s="857" t="n">
        <v>71</v>
      </c>
      <c r="D43" s="858" t="n">
        <f aca="false">C43*100/C99</f>
        <v>0.113569109202297</v>
      </c>
      <c r="E43" s="859" t="n">
        <v>60</v>
      </c>
      <c r="F43" s="858" t="n">
        <f aca="false">E43*100/E99</f>
        <v>0.153178452897626</v>
      </c>
      <c r="G43" s="860" t="n">
        <v>47</v>
      </c>
      <c r="H43" s="858" t="n">
        <f aca="false">G43*100/G99</f>
        <v>0.183193015279077</v>
      </c>
      <c r="I43" s="861" t="n">
        <v>250</v>
      </c>
      <c r="J43" s="862" t="n">
        <f aca="false">I43*100/I99</f>
        <v>2.80300482116829</v>
      </c>
      <c r="K43" s="863" t="n">
        <v>201</v>
      </c>
      <c r="L43" s="864" t="n">
        <f aca="false">K43*100/K99</f>
        <v>2.77164920022063</v>
      </c>
      <c r="M43" s="865" t="n">
        <v>152</v>
      </c>
      <c r="N43" s="866" t="n">
        <f aca="false">M43*100/M99</f>
        <v>2.93323041296797</v>
      </c>
      <c r="O43" s="867" t="n">
        <v>321</v>
      </c>
      <c r="P43" s="868" t="n">
        <f aca="false">O43*100/O99</f>
        <v>0.449353267260205</v>
      </c>
      <c r="Q43" s="869" t="n">
        <v>261</v>
      </c>
      <c r="R43" s="870" t="n">
        <f aca="false">Q43*100/Q99</f>
        <v>0.562233423807677</v>
      </c>
      <c r="S43" s="871" t="n">
        <v>199</v>
      </c>
      <c r="T43" s="872" t="n">
        <f aca="false">S43*100/S99</f>
        <v>0.645307737207342</v>
      </c>
      <c r="U43" s="264"/>
      <c r="V43" s="265"/>
    </row>
    <row r="44" customFormat="false" ht="14.25" hidden="false" customHeight="true" outlineLevel="0" collapsed="false">
      <c r="A44" s="788"/>
      <c r="B44" s="856"/>
      <c r="C44" s="873" t="n">
        <v>70</v>
      </c>
      <c r="D44" s="874" t="n">
        <f aca="false">C44*100/C100</f>
        <v>0.20939276099312</v>
      </c>
      <c r="E44" s="875" t="n">
        <v>59</v>
      </c>
      <c r="F44" s="874" t="n">
        <f aca="false">E44*100/E100</f>
        <v>0.206611570247934</v>
      </c>
      <c r="G44" s="876" t="n">
        <v>47</v>
      </c>
      <c r="H44" s="874" t="n">
        <f aca="false">G44*100/G100</f>
        <v>0.184821077467558</v>
      </c>
      <c r="I44" s="877" t="n">
        <v>227</v>
      </c>
      <c r="J44" s="878" t="n">
        <f aca="false">I44*100/I100</f>
        <v>2.8672476948339</v>
      </c>
      <c r="K44" s="879" t="n">
        <v>190</v>
      </c>
      <c r="L44" s="880" t="n">
        <f aca="false">K44*100/K100</f>
        <v>2.83370618941089</v>
      </c>
      <c r="M44" s="881" t="n">
        <v>151</v>
      </c>
      <c r="N44" s="882" t="n">
        <f aca="false">M44*100/M100</f>
        <v>2.92295780100658</v>
      </c>
      <c r="O44" s="883" t="n">
        <v>286</v>
      </c>
      <c r="P44" s="884" t="n">
        <f aca="false">O44*100/O100</f>
        <v>0.709571775914256</v>
      </c>
      <c r="Q44" s="885" t="n">
        <v>242</v>
      </c>
      <c r="R44" s="886" t="n">
        <f aca="false">Q44*100/Q100</f>
        <v>0.69720541630654</v>
      </c>
      <c r="S44" s="887" t="n">
        <v>198</v>
      </c>
      <c r="T44" s="888" t="n">
        <f aca="false">S44*100/S100</f>
        <v>0.648181490817429</v>
      </c>
      <c r="U44" s="264"/>
      <c r="V44" s="265"/>
    </row>
    <row r="45" customFormat="false" ht="14.25" hidden="false" customHeight="true" outlineLevel="0" collapsed="false">
      <c r="A45" s="788"/>
      <c r="B45" s="823" t="n">
        <v>37</v>
      </c>
      <c r="C45" s="824" t="n">
        <v>63</v>
      </c>
      <c r="D45" s="825" t="n">
        <f aca="false">C45*100/C99</f>
        <v>0.100772589855559</v>
      </c>
      <c r="E45" s="826" t="n">
        <v>51</v>
      </c>
      <c r="F45" s="825" t="n">
        <f aca="false">E45*100/E99</f>
        <v>0.130201684962982</v>
      </c>
      <c r="G45" s="827" t="n">
        <v>46</v>
      </c>
      <c r="H45" s="825" t="n">
        <f aca="false">G45*100/G99</f>
        <v>0.179295291549735</v>
      </c>
      <c r="I45" s="828" t="n">
        <v>219</v>
      </c>
      <c r="J45" s="829" t="n">
        <f aca="false">I45*100/I99</f>
        <v>2.45543222334342</v>
      </c>
      <c r="K45" s="830" t="n">
        <v>176</v>
      </c>
      <c r="L45" s="831" t="n">
        <f aca="false">K45*100/K99</f>
        <v>2.426916712631</v>
      </c>
      <c r="M45" s="832" t="n">
        <v>125</v>
      </c>
      <c r="N45" s="833" t="n">
        <f aca="false">M45*100/M99</f>
        <v>2.41219606329602</v>
      </c>
      <c r="O45" s="834" t="n">
        <v>282</v>
      </c>
      <c r="P45" s="835" t="n">
        <f aca="false">O45*100/O99</f>
        <v>0.394758945069713</v>
      </c>
      <c r="Q45" s="836" t="n">
        <v>227</v>
      </c>
      <c r="R45" s="837" t="n">
        <f aca="false">Q45*100/Q99</f>
        <v>0.488992288139244</v>
      </c>
      <c r="S45" s="838" t="n">
        <v>171</v>
      </c>
      <c r="T45" s="839" t="n">
        <f aca="false">S45*100/S99</f>
        <v>0.554510668655555</v>
      </c>
      <c r="U45" s="264"/>
      <c r="V45" s="265"/>
    </row>
    <row r="46" customFormat="false" ht="14.25" hidden="false" customHeight="true" outlineLevel="0" collapsed="false">
      <c r="A46" s="788"/>
      <c r="B46" s="823"/>
      <c r="C46" s="840" t="n">
        <v>58</v>
      </c>
      <c r="D46" s="841" t="n">
        <f aca="false">C46*100/C100</f>
        <v>0.173496859108585</v>
      </c>
      <c r="E46" s="842" t="n">
        <v>51</v>
      </c>
      <c r="F46" s="841" t="n">
        <f aca="false">E46*100/E100</f>
        <v>0.178596442078723</v>
      </c>
      <c r="G46" s="843" t="n">
        <v>46</v>
      </c>
      <c r="H46" s="841" t="n">
        <f aca="false">G46*100/G100</f>
        <v>0.180888714117184</v>
      </c>
      <c r="I46" s="844" t="n">
        <v>198</v>
      </c>
      <c r="J46" s="845" t="n">
        <f aca="false">I46*100/I100</f>
        <v>2.50094732853354</v>
      </c>
      <c r="K46" s="846" t="n">
        <v>163</v>
      </c>
      <c r="L46" s="847" t="n">
        <f aca="false">K46*100/K100</f>
        <v>2.4310216256525</v>
      </c>
      <c r="M46" s="848" t="n">
        <v>125</v>
      </c>
      <c r="N46" s="849" t="n">
        <f aca="false">M46*100/M100</f>
        <v>2.4196670538134</v>
      </c>
      <c r="O46" s="850" t="n">
        <v>252</v>
      </c>
      <c r="P46" s="851" t="n">
        <f aca="false">O46*100/O100</f>
        <v>0.625217089267107</v>
      </c>
      <c r="Q46" s="852" t="n">
        <v>213</v>
      </c>
      <c r="R46" s="853" t="n">
        <f aca="false">Q46*100/Q100</f>
        <v>0.613656006914434</v>
      </c>
      <c r="S46" s="854" t="n">
        <v>171</v>
      </c>
      <c r="T46" s="855" t="n">
        <f aca="false">S46*100/S100</f>
        <v>0.559793105705961</v>
      </c>
      <c r="U46" s="264"/>
      <c r="V46" s="265"/>
    </row>
    <row r="47" customFormat="false" ht="14.25" hidden="false" customHeight="true" outlineLevel="0" collapsed="false">
      <c r="A47" s="788"/>
      <c r="B47" s="856" t="n">
        <v>38</v>
      </c>
      <c r="C47" s="857" t="n">
        <v>67</v>
      </c>
      <c r="D47" s="858" t="n">
        <f aca="false">C47*100/C99</f>
        <v>0.107170849528928</v>
      </c>
      <c r="E47" s="859" t="n">
        <v>62</v>
      </c>
      <c r="F47" s="858" t="n">
        <f aca="false">E47*100/E99</f>
        <v>0.158284401327547</v>
      </c>
      <c r="G47" s="860" t="n">
        <v>44</v>
      </c>
      <c r="H47" s="858" t="n">
        <f aca="false">G47*100/G99</f>
        <v>0.171499844091051</v>
      </c>
      <c r="I47" s="861" t="n">
        <v>187</v>
      </c>
      <c r="J47" s="862" t="n">
        <f aca="false">I47*100/I99</f>
        <v>2.09664760623388</v>
      </c>
      <c r="K47" s="863" t="n">
        <v>155</v>
      </c>
      <c r="L47" s="864" t="n">
        <f aca="false">K47*100/K99</f>
        <v>2.13734142305571</v>
      </c>
      <c r="M47" s="865" t="n">
        <v>127</v>
      </c>
      <c r="N47" s="866" t="n">
        <f aca="false">M47*100/M99</f>
        <v>2.45079120030876</v>
      </c>
      <c r="O47" s="867" t="n">
        <v>254</v>
      </c>
      <c r="P47" s="868" t="n">
        <f aca="false">O47*100/O99</f>
        <v>0.35556302144577</v>
      </c>
      <c r="Q47" s="869" t="n">
        <v>217</v>
      </c>
      <c r="R47" s="870" t="n">
        <f aca="false">Q47*100/Q99</f>
        <v>0.467450777648529</v>
      </c>
      <c r="S47" s="871" t="n">
        <v>171</v>
      </c>
      <c r="T47" s="872" t="n">
        <f aca="false">S47*100/S99</f>
        <v>0.554510668655555</v>
      </c>
      <c r="U47" s="264"/>
      <c r="V47" s="265"/>
    </row>
    <row r="48" customFormat="false" ht="14.25" hidden="false" customHeight="true" outlineLevel="0" collapsed="false">
      <c r="A48" s="788"/>
      <c r="B48" s="856"/>
      <c r="C48" s="873" t="n">
        <v>66</v>
      </c>
      <c r="D48" s="874" t="n">
        <f aca="false">C48*100/C100</f>
        <v>0.197427460364942</v>
      </c>
      <c r="E48" s="875" t="n">
        <v>61</v>
      </c>
      <c r="F48" s="874" t="n">
        <f aca="false">E48*100/E100</f>
        <v>0.213615352290237</v>
      </c>
      <c r="G48" s="876" t="n">
        <v>44</v>
      </c>
      <c r="H48" s="874" t="n">
        <f aca="false">G48*100/G100</f>
        <v>0.173023987416437</v>
      </c>
      <c r="I48" s="877" t="n">
        <v>173</v>
      </c>
      <c r="J48" s="878" t="n">
        <f aca="false">I48*100/I100</f>
        <v>2.18517115068839</v>
      </c>
      <c r="K48" s="879" t="n">
        <v>148</v>
      </c>
      <c r="L48" s="880" t="n">
        <f aca="false">K48*100/K100</f>
        <v>2.20730797912006</v>
      </c>
      <c r="M48" s="881" t="n">
        <v>127</v>
      </c>
      <c r="N48" s="882" t="n">
        <f aca="false">M48*100/M100</f>
        <v>2.45838172667441</v>
      </c>
      <c r="O48" s="883" t="n">
        <v>236</v>
      </c>
      <c r="P48" s="884" t="n">
        <f aca="false">O48*100/O100</f>
        <v>0.585520766139036</v>
      </c>
      <c r="Q48" s="885" t="n">
        <v>206</v>
      </c>
      <c r="R48" s="886" t="n">
        <f aca="false">Q48*100/Q100</f>
        <v>0.59348890809565</v>
      </c>
      <c r="S48" s="887" t="n">
        <v>171</v>
      </c>
      <c r="T48" s="888" t="n">
        <f aca="false">S48*100/S100</f>
        <v>0.559793105705961</v>
      </c>
      <c r="U48" s="264"/>
      <c r="V48" s="265"/>
    </row>
    <row r="49" customFormat="false" ht="14.25" hidden="false" customHeight="true" outlineLevel="0" collapsed="false">
      <c r="A49" s="788"/>
      <c r="B49" s="823" t="n">
        <v>39</v>
      </c>
      <c r="C49" s="824" t="n">
        <v>74</v>
      </c>
      <c r="D49" s="825" t="n">
        <f aca="false">C49*100/C99</f>
        <v>0.118367803957324</v>
      </c>
      <c r="E49" s="826" t="n">
        <v>64</v>
      </c>
      <c r="F49" s="825" t="n">
        <f aca="false">E49*100/E99</f>
        <v>0.163390349757467</v>
      </c>
      <c r="G49" s="827" t="n">
        <v>43</v>
      </c>
      <c r="H49" s="825" t="n">
        <f aca="false">G49*100/G99</f>
        <v>0.167602120361709</v>
      </c>
      <c r="I49" s="828" t="n">
        <v>181</v>
      </c>
      <c r="J49" s="829" t="n">
        <f aca="false">I49*100/I99</f>
        <v>2.02937549052584</v>
      </c>
      <c r="K49" s="830" t="n">
        <v>151</v>
      </c>
      <c r="L49" s="831" t="n">
        <f aca="false">K49*100/K99</f>
        <v>2.08218422504137</v>
      </c>
      <c r="M49" s="832" t="n">
        <v>112</v>
      </c>
      <c r="N49" s="833" t="n">
        <f aca="false">M49*100/M99</f>
        <v>2.16132767271324</v>
      </c>
      <c r="O49" s="834" t="n">
        <v>255</v>
      </c>
      <c r="P49" s="835" t="n">
        <f aca="false">O49*100/O99</f>
        <v>0.35696287586091</v>
      </c>
      <c r="Q49" s="836" t="n">
        <v>215</v>
      </c>
      <c r="R49" s="837" t="n">
        <f aca="false">Q49*100/Q99</f>
        <v>0.463142475550386</v>
      </c>
      <c r="S49" s="838" t="n">
        <v>155</v>
      </c>
      <c r="T49" s="839" t="n">
        <f aca="false">S49*100/S99</f>
        <v>0.502626629483105</v>
      </c>
      <c r="U49" s="264"/>
      <c r="V49" s="265"/>
    </row>
    <row r="50" customFormat="false" ht="14.25" hidden="false" customHeight="true" outlineLevel="0" collapsed="false">
      <c r="A50" s="788"/>
      <c r="B50" s="823"/>
      <c r="C50" s="840" t="n">
        <v>69</v>
      </c>
      <c r="D50" s="841" t="n">
        <f aca="false">C50*100/C100</f>
        <v>0.206401435836075</v>
      </c>
      <c r="E50" s="842" t="n">
        <v>63</v>
      </c>
      <c r="F50" s="841" t="n">
        <f aca="false">E50*100/E100</f>
        <v>0.22061913433254</v>
      </c>
      <c r="G50" s="843" t="n">
        <v>43</v>
      </c>
      <c r="H50" s="841" t="n">
        <f aca="false">G50*100/G100</f>
        <v>0.169091624066064</v>
      </c>
      <c r="I50" s="844" t="n">
        <v>168</v>
      </c>
      <c r="J50" s="845" t="n">
        <f aca="false">I50*100/I100</f>
        <v>2.12201591511936</v>
      </c>
      <c r="K50" s="846" t="n">
        <v>144</v>
      </c>
      <c r="L50" s="847" t="n">
        <f aca="false">K50*100/K100</f>
        <v>2.14765100671141</v>
      </c>
      <c r="M50" s="848" t="n">
        <v>112</v>
      </c>
      <c r="N50" s="849" t="n">
        <f aca="false">M50*100/M100</f>
        <v>2.1680216802168</v>
      </c>
      <c r="O50" s="850" t="n">
        <v>232</v>
      </c>
      <c r="P50" s="851" t="n">
        <f aca="false">O50*100/O100</f>
        <v>0.575596685357019</v>
      </c>
      <c r="Q50" s="852" t="n">
        <v>202</v>
      </c>
      <c r="R50" s="853" t="n">
        <f aca="false">Q50*100/Q100</f>
        <v>0.581964851627773</v>
      </c>
      <c r="S50" s="854" t="n">
        <v>155</v>
      </c>
      <c r="T50" s="855" t="n">
        <f aca="false">S50*100/S100</f>
        <v>0.507414803417684</v>
      </c>
      <c r="U50" s="264"/>
      <c r="V50" s="265"/>
    </row>
    <row r="51" customFormat="false" ht="14.25" hidden="false" customHeight="true" outlineLevel="0" collapsed="false">
      <c r="A51" s="788"/>
      <c r="B51" s="889" t="n">
        <v>40</v>
      </c>
      <c r="C51" s="857" t="n">
        <v>84</v>
      </c>
      <c r="D51" s="858" t="n">
        <f aca="false">C51*100/C99</f>
        <v>0.134363453140746</v>
      </c>
      <c r="E51" s="859" t="n">
        <v>77</v>
      </c>
      <c r="F51" s="858" t="n">
        <f aca="false">E51*100/E99</f>
        <v>0.196579014551953</v>
      </c>
      <c r="G51" s="860" t="n">
        <v>61</v>
      </c>
      <c r="H51" s="858" t="n">
        <f aca="false">G51*100/G99</f>
        <v>0.237761147489866</v>
      </c>
      <c r="I51" s="861" t="n">
        <v>167</v>
      </c>
      <c r="J51" s="862" t="n">
        <f aca="false">I51*100/I99</f>
        <v>1.87240722054042</v>
      </c>
      <c r="K51" s="863" t="n">
        <v>137</v>
      </c>
      <c r="L51" s="864" t="n">
        <f aca="false">K51*100/K99</f>
        <v>1.88913403199118</v>
      </c>
      <c r="M51" s="865" t="n">
        <v>103</v>
      </c>
      <c r="N51" s="866" t="n">
        <f aca="false">M51*100/M99</f>
        <v>1.98764955615592</v>
      </c>
      <c r="O51" s="867" t="n">
        <v>251</v>
      </c>
      <c r="P51" s="868" t="n">
        <f aca="false">O51*100/O99</f>
        <v>0.351363458200347</v>
      </c>
      <c r="Q51" s="869" t="n">
        <v>214</v>
      </c>
      <c r="R51" s="870" t="n">
        <f aca="false">Q51*100/Q99</f>
        <v>0.460988324501314</v>
      </c>
      <c r="S51" s="871" t="n">
        <v>164</v>
      </c>
      <c r="T51" s="872" t="n">
        <f aca="false">S51*100/S99</f>
        <v>0.531811401517608</v>
      </c>
      <c r="U51" s="264"/>
      <c r="V51" s="265"/>
    </row>
    <row r="52" customFormat="false" ht="14.25" hidden="false" customHeight="true" outlineLevel="0" collapsed="false">
      <c r="A52" s="788"/>
      <c r="B52" s="889"/>
      <c r="C52" s="873" t="n">
        <v>81</v>
      </c>
      <c r="D52" s="874" t="n">
        <f aca="false">C52*100/C100</f>
        <v>0.24229733772061</v>
      </c>
      <c r="E52" s="875" t="n">
        <v>75</v>
      </c>
      <c r="F52" s="874" t="n">
        <f aca="false">E52*100/E100</f>
        <v>0.262641826586357</v>
      </c>
      <c r="G52" s="876" t="n">
        <v>61</v>
      </c>
      <c r="H52" s="874" t="n">
        <f aca="false">G52*100/G100</f>
        <v>0.239874164372788</v>
      </c>
      <c r="I52" s="877" t="n">
        <v>159</v>
      </c>
      <c r="J52" s="878" t="n">
        <f aca="false">I52*100/I100</f>
        <v>2.00833649109511</v>
      </c>
      <c r="K52" s="879" t="n">
        <v>131</v>
      </c>
      <c r="L52" s="880" t="n">
        <f aca="false">K52*100/K100</f>
        <v>1.9537658463833</v>
      </c>
      <c r="M52" s="881" t="n">
        <v>103</v>
      </c>
      <c r="N52" s="882" t="n">
        <f aca="false">M52*100/M100</f>
        <v>1.99380565234224</v>
      </c>
      <c r="O52" s="883" t="n">
        <v>232</v>
      </c>
      <c r="P52" s="884" t="n">
        <f aca="false">O52*100/O100</f>
        <v>0.575596685357019</v>
      </c>
      <c r="Q52" s="885" t="n">
        <v>202</v>
      </c>
      <c r="R52" s="886" t="n">
        <f aca="false">Q52*100/Q100</f>
        <v>0.581964851627773</v>
      </c>
      <c r="S52" s="887" t="n">
        <v>164</v>
      </c>
      <c r="T52" s="888" t="n">
        <f aca="false">S52*100/S100</f>
        <v>0.53687759845484</v>
      </c>
      <c r="U52" s="264"/>
      <c r="V52" s="265"/>
    </row>
    <row r="53" customFormat="false" ht="14.25" hidden="false" customHeight="true" outlineLevel="0" collapsed="false">
      <c r="A53" s="788"/>
      <c r="B53" s="823" t="n">
        <v>41</v>
      </c>
      <c r="C53" s="824" t="n">
        <v>67</v>
      </c>
      <c r="D53" s="825" t="n">
        <f aca="false">C53*100/C99</f>
        <v>0.107170849528928</v>
      </c>
      <c r="E53" s="826" t="n">
        <v>57</v>
      </c>
      <c r="F53" s="825" t="n">
        <f aca="false">E53*100/E99</f>
        <v>0.145519530252744</v>
      </c>
      <c r="G53" s="827" t="n">
        <v>42</v>
      </c>
      <c r="H53" s="825" t="n">
        <f aca="false">G53*100/G99</f>
        <v>0.163704396632367</v>
      </c>
      <c r="I53" s="828" t="n">
        <v>178</v>
      </c>
      <c r="J53" s="829" t="n">
        <f aca="false">I53*100/I99</f>
        <v>1.99573943267182</v>
      </c>
      <c r="K53" s="830" t="n">
        <v>158</v>
      </c>
      <c r="L53" s="831" t="n">
        <f aca="false">K53*100/K99</f>
        <v>2.17870932156646</v>
      </c>
      <c r="M53" s="832" t="n">
        <v>115</v>
      </c>
      <c r="N53" s="833" t="n">
        <f aca="false">M53*100/M99</f>
        <v>2.21922037823234</v>
      </c>
      <c r="O53" s="834" t="n">
        <v>245</v>
      </c>
      <c r="P53" s="835" t="n">
        <f aca="false">O53*100/O99</f>
        <v>0.342964331709502</v>
      </c>
      <c r="Q53" s="836" t="n">
        <v>215</v>
      </c>
      <c r="R53" s="837" t="n">
        <f aca="false">Q53*100/Q99</f>
        <v>0.463142475550386</v>
      </c>
      <c r="S53" s="838" t="n">
        <v>157</v>
      </c>
      <c r="T53" s="839" t="n">
        <f aca="false">S53*100/S99</f>
        <v>0.509112134379661</v>
      </c>
      <c r="U53" s="264"/>
      <c r="V53" s="265"/>
    </row>
    <row r="54" customFormat="false" ht="14.25" hidden="false" customHeight="true" outlineLevel="0" collapsed="false">
      <c r="A54" s="788"/>
      <c r="B54" s="823"/>
      <c r="C54" s="840" t="n">
        <v>60</v>
      </c>
      <c r="D54" s="841" t="n">
        <f aca="false">C54*100/C100</f>
        <v>0.179479509422674</v>
      </c>
      <c r="E54" s="842" t="n">
        <v>55</v>
      </c>
      <c r="F54" s="841" t="n">
        <f aca="false">E54*100/E100</f>
        <v>0.192604006163328</v>
      </c>
      <c r="G54" s="843" t="n">
        <v>42</v>
      </c>
      <c r="H54" s="841" t="n">
        <f aca="false">G54*100/G100</f>
        <v>0.16515926071569</v>
      </c>
      <c r="I54" s="844" t="n">
        <v>154</v>
      </c>
      <c r="J54" s="845" t="n">
        <f aca="false">I54*100/I100</f>
        <v>1.94518125552608</v>
      </c>
      <c r="K54" s="846" t="n">
        <v>141</v>
      </c>
      <c r="L54" s="847" t="n">
        <f aca="false">K54*100/K100</f>
        <v>2.10290827740492</v>
      </c>
      <c r="M54" s="848" t="n">
        <v>112</v>
      </c>
      <c r="N54" s="849" t="n">
        <f aca="false">M54*100/M100</f>
        <v>2.1680216802168</v>
      </c>
      <c r="O54" s="850" t="n">
        <v>210</v>
      </c>
      <c r="P54" s="851" t="n">
        <f aca="false">O54*100/O100</f>
        <v>0.521014241055922</v>
      </c>
      <c r="Q54" s="852" t="n">
        <v>193</v>
      </c>
      <c r="R54" s="853" t="n">
        <f aca="false">Q54*100/Q100</f>
        <v>0.556035724575051</v>
      </c>
      <c r="S54" s="854" t="n">
        <v>153</v>
      </c>
      <c r="T54" s="855" t="n">
        <f aca="false">S54*100/S100</f>
        <v>0.50086751563165</v>
      </c>
      <c r="U54" s="264"/>
      <c r="V54" s="265"/>
    </row>
    <row r="55" customFormat="false" ht="14.25" hidden="false" customHeight="true" outlineLevel="0" collapsed="false">
      <c r="A55" s="788"/>
      <c r="B55" s="856" t="n">
        <v>42</v>
      </c>
      <c r="C55" s="857" t="n">
        <v>61</v>
      </c>
      <c r="D55" s="858" t="n">
        <f aca="false">C55*100/C99</f>
        <v>0.0975734600188749</v>
      </c>
      <c r="E55" s="859" t="n">
        <v>53</v>
      </c>
      <c r="F55" s="858" t="n">
        <f aca="false">E55*100/E99</f>
        <v>0.135307633392903</v>
      </c>
      <c r="G55" s="860" t="n">
        <v>42</v>
      </c>
      <c r="H55" s="858" t="n">
        <f aca="false">G55*100/G99</f>
        <v>0.163704396632367</v>
      </c>
      <c r="I55" s="861" t="n">
        <v>174</v>
      </c>
      <c r="J55" s="862" t="n">
        <f aca="false">I55*100/I99</f>
        <v>1.95089135553313</v>
      </c>
      <c r="K55" s="863" t="n">
        <v>150</v>
      </c>
      <c r="L55" s="864" t="n">
        <f aca="false">K55*100/K99</f>
        <v>2.06839492553778</v>
      </c>
      <c r="M55" s="865" t="n">
        <v>111</v>
      </c>
      <c r="N55" s="866" t="n">
        <f aca="false">M55*100/M99</f>
        <v>2.14203010420687</v>
      </c>
      <c r="O55" s="867" t="n">
        <v>235</v>
      </c>
      <c r="P55" s="868" t="n">
        <f aca="false">O55*100/O99</f>
        <v>0.328965787558094</v>
      </c>
      <c r="Q55" s="869" t="n">
        <v>203</v>
      </c>
      <c r="R55" s="870" t="n">
        <f aca="false">Q55*100/Q99</f>
        <v>0.437292662961527</v>
      </c>
      <c r="S55" s="871" t="n">
        <v>153</v>
      </c>
      <c r="T55" s="872" t="n">
        <f aca="false">S55*100/S99</f>
        <v>0.496141124586549</v>
      </c>
      <c r="U55" s="264"/>
      <c r="V55" s="265"/>
    </row>
    <row r="56" customFormat="false" ht="14.25" hidden="false" customHeight="true" outlineLevel="0" collapsed="false">
      <c r="A56" s="788"/>
      <c r="B56" s="856"/>
      <c r="C56" s="873" t="n">
        <v>60</v>
      </c>
      <c r="D56" s="874" t="n">
        <f aca="false">C56*100/C100</f>
        <v>0.179479509422674</v>
      </c>
      <c r="E56" s="875" t="n">
        <v>53</v>
      </c>
      <c r="F56" s="874" t="n">
        <f aca="false">E56*100/E100</f>
        <v>0.185600224121025</v>
      </c>
      <c r="G56" s="876" t="n">
        <v>42</v>
      </c>
      <c r="H56" s="874" t="n">
        <f aca="false">G56*100/G100</f>
        <v>0.16515926071569</v>
      </c>
      <c r="I56" s="877" t="n">
        <v>152</v>
      </c>
      <c r="J56" s="878" t="n">
        <f aca="false">I56*100/I100</f>
        <v>1.91991916129847</v>
      </c>
      <c r="K56" s="879" t="n">
        <v>137</v>
      </c>
      <c r="L56" s="880" t="n">
        <f aca="false">K56*100/K100</f>
        <v>2.04325130499627</v>
      </c>
      <c r="M56" s="881" t="n">
        <v>110</v>
      </c>
      <c r="N56" s="882" t="n">
        <f aca="false">M56*100/M100</f>
        <v>2.12930700735579</v>
      </c>
      <c r="O56" s="883" t="n">
        <v>210</v>
      </c>
      <c r="P56" s="884" t="n">
        <f aca="false">O56*100/O100</f>
        <v>0.521014241055922</v>
      </c>
      <c r="Q56" s="885" t="n">
        <v>189</v>
      </c>
      <c r="R56" s="886" t="n">
        <f aca="false">Q56*100/Q100</f>
        <v>0.544511668107174</v>
      </c>
      <c r="S56" s="887" t="n">
        <v>152</v>
      </c>
      <c r="T56" s="888" t="n">
        <f aca="false">S56*100/S100</f>
        <v>0.497593871738632</v>
      </c>
      <c r="U56" s="264"/>
      <c r="V56" s="265"/>
    </row>
    <row r="57" customFormat="false" ht="14.25" hidden="false" customHeight="true" outlineLevel="0" collapsed="false">
      <c r="A57" s="788"/>
      <c r="B57" s="823" t="n">
        <v>43</v>
      </c>
      <c r="C57" s="824" t="n">
        <v>74</v>
      </c>
      <c r="D57" s="825" t="n">
        <f aca="false">C57*100/C99</f>
        <v>0.118367803957324</v>
      </c>
      <c r="E57" s="826" t="n">
        <v>68</v>
      </c>
      <c r="F57" s="825" t="n">
        <f aca="false">E57*100/E99</f>
        <v>0.173602246617309</v>
      </c>
      <c r="G57" s="827" t="n">
        <v>48</v>
      </c>
      <c r="H57" s="825" t="n">
        <f aca="false">G57*100/G99</f>
        <v>0.187090739008419</v>
      </c>
      <c r="I57" s="828" t="n">
        <v>141</v>
      </c>
      <c r="J57" s="829" t="n">
        <f aca="false">I57*100/I99</f>
        <v>1.58089471913892</v>
      </c>
      <c r="K57" s="830" t="n">
        <v>120</v>
      </c>
      <c r="L57" s="831" t="n">
        <f aca="false">K57*100/K99</f>
        <v>1.65471594043023</v>
      </c>
      <c r="M57" s="832" t="n">
        <v>89</v>
      </c>
      <c r="N57" s="833" t="n">
        <f aca="false">M57*100/M99</f>
        <v>1.71748359706677</v>
      </c>
      <c r="O57" s="834" t="n">
        <v>215</v>
      </c>
      <c r="P57" s="835" t="n">
        <f aca="false">O57*100/O99</f>
        <v>0.300968699255277</v>
      </c>
      <c r="Q57" s="836" t="n">
        <v>188</v>
      </c>
      <c r="R57" s="837" t="n">
        <f aca="false">Q57*100/Q99</f>
        <v>0.404980397225453</v>
      </c>
      <c r="S57" s="838" t="n">
        <v>137</v>
      </c>
      <c r="T57" s="839" t="n">
        <f aca="false">S57*100/S99</f>
        <v>0.4442570854141</v>
      </c>
      <c r="U57" s="264"/>
      <c r="V57" s="265"/>
    </row>
    <row r="58" customFormat="false" ht="14.25" hidden="false" customHeight="true" outlineLevel="0" collapsed="false">
      <c r="A58" s="788"/>
      <c r="B58" s="823"/>
      <c r="C58" s="840" t="n">
        <v>73</v>
      </c>
      <c r="D58" s="841" t="n">
        <f aca="false">C58*100/C100</f>
        <v>0.218366736464254</v>
      </c>
      <c r="E58" s="842" t="n">
        <v>67</v>
      </c>
      <c r="F58" s="841" t="n">
        <f aca="false">E58*100/E100</f>
        <v>0.234626698417145</v>
      </c>
      <c r="G58" s="843" t="n">
        <v>48</v>
      </c>
      <c r="H58" s="841" t="n">
        <f aca="false">G58*100/G100</f>
        <v>0.188753440817932</v>
      </c>
      <c r="I58" s="844" t="n">
        <v>131</v>
      </c>
      <c r="J58" s="845" t="n">
        <f aca="false">I58*100/I100</f>
        <v>1.65466717190855</v>
      </c>
      <c r="K58" s="846" t="n">
        <v>113</v>
      </c>
      <c r="L58" s="847" t="n">
        <f aca="false">K58*100/K100</f>
        <v>1.68530947054437</v>
      </c>
      <c r="M58" s="848" t="n">
        <v>89</v>
      </c>
      <c r="N58" s="849" t="n">
        <f aca="false">M58*100/M100</f>
        <v>1.72280294231514</v>
      </c>
      <c r="O58" s="850" t="n">
        <v>197</v>
      </c>
      <c r="P58" s="851" t="n">
        <f aca="false">O58*100/O100</f>
        <v>0.488760978514365</v>
      </c>
      <c r="Q58" s="852" t="n">
        <v>175</v>
      </c>
      <c r="R58" s="853" t="n">
        <f aca="false">Q58*100/Q100</f>
        <v>0.504177470469605</v>
      </c>
      <c r="S58" s="854" t="n">
        <v>137</v>
      </c>
      <c r="T58" s="855" t="n">
        <f aca="false">S58*100/S100</f>
        <v>0.448489213343373</v>
      </c>
      <c r="U58" s="264"/>
      <c r="V58" s="265"/>
    </row>
    <row r="59" customFormat="false" ht="14.25" hidden="false" customHeight="true" outlineLevel="0" collapsed="false">
      <c r="A59" s="788"/>
      <c r="B59" s="856" t="n">
        <v>44</v>
      </c>
      <c r="C59" s="857" t="n">
        <v>68</v>
      </c>
      <c r="D59" s="858" t="n">
        <f aca="false">C59*100/C99</f>
        <v>0.10877041444727</v>
      </c>
      <c r="E59" s="859" t="n">
        <v>61</v>
      </c>
      <c r="F59" s="858" t="n">
        <f aca="false">E59*100/E99</f>
        <v>0.155731427112586</v>
      </c>
      <c r="G59" s="860" t="n">
        <v>47</v>
      </c>
      <c r="H59" s="858" t="n">
        <f aca="false">G59*100/G99</f>
        <v>0.183193015279077</v>
      </c>
      <c r="I59" s="861" t="n">
        <v>152</v>
      </c>
      <c r="J59" s="862" t="n">
        <f aca="false">I59*100/I99</f>
        <v>1.70422693127032</v>
      </c>
      <c r="K59" s="863" t="n">
        <v>128</v>
      </c>
      <c r="L59" s="864" t="n">
        <f aca="false">K59*100/K99</f>
        <v>1.76503033645891</v>
      </c>
      <c r="M59" s="865" t="n">
        <v>89</v>
      </c>
      <c r="N59" s="866" t="n">
        <f aca="false">M59*100/M99</f>
        <v>1.71748359706677</v>
      </c>
      <c r="O59" s="867" t="n">
        <v>220</v>
      </c>
      <c r="P59" s="868" t="n">
        <f aca="false">O59*100/O99</f>
        <v>0.307967971330982</v>
      </c>
      <c r="Q59" s="869" t="n">
        <v>189</v>
      </c>
      <c r="R59" s="870" t="n">
        <f aca="false">Q59*100/Q99</f>
        <v>0.407134548274525</v>
      </c>
      <c r="S59" s="871" t="n">
        <v>136</v>
      </c>
      <c r="T59" s="872" t="n">
        <f aca="false">S59*100/S99</f>
        <v>0.441014332965821</v>
      </c>
      <c r="U59" s="264"/>
      <c r="V59" s="265"/>
    </row>
    <row r="60" customFormat="false" ht="14.25" hidden="false" customHeight="true" outlineLevel="0" collapsed="false">
      <c r="A60" s="788"/>
      <c r="B60" s="856"/>
      <c r="C60" s="873" t="n">
        <v>67</v>
      </c>
      <c r="D60" s="874" t="n">
        <f aca="false">C60*100/C100</f>
        <v>0.200418785521986</v>
      </c>
      <c r="E60" s="875" t="n">
        <v>60</v>
      </c>
      <c r="F60" s="874" t="n">
        <f aca="false">E60*100/E100</f>
        <v>0.210113461269085</v>
      </c>
      <c r="G60" s="876" t="n">
        <v>47</v>
      </c>
      <c r="H60" s="874" t="n">
        <f aca="false">G60*100/G100</f>
        <v>0.184821077467558</v>
      </c>
      <c r="I60" s="877" t="n">
        <v>137</v>
      </c>
      <c r="J60" s="878" t="n">
        <f aca="false">I60*100/I100</f>
        <v>1.73045345459139</v>
      </c>
      <c r="K60" s="879" t="n">
        <v>119</v>
      </c>
      <c r="L60" s="880" t="n">
        <f aca="false">K60*100/K100</f>
        <v>1.77479492915735</v>
      </c>
      <c r="M60" s="881" t="n">
        <v>89</v>
      </c>
      <c r="N60" s="882" t="n">
        <f aca="false">M60*100/M100</f>
        <v>1.72280294231514</v>
      </c>
      <c r="O60" s="883" t="n">
        <v>197</v>
      </c>
      <c r="P60" s="884" t="n">
        <f aca="false">O60*100/O100</f>
        <v>0.488760978514365</v>
      </c>
      <c r="Q60" s="885" t="n">
        <v>173</v>
      </c>
      <c r="R60" s="886" t="n">
        <f aca="false">Q60*100/Q100</f>
        <v>0.498415442235667</v>
      </c>
      <c r="S60" s="887" t="n">
        <v>135</v>
      </c>
      <c r="T60" s="888" t="n">
        <f aca="false">S60*100/S100</f>
        <v>0.441941925557338</v>
      </c>
      <c r="U60" s="264"/>
      <c r="V60" s="265"/>
    </row>
    <row r="61" customFormat="false" ht="14.25" hidden="false" customHeight="true" outlineLevel="0" collapsed="false">
      <c r="A61" s="788"/>
      <c r="B61" s="823" t="n">
        <v>45</v>
      </c>
      <c r="C61" s="824" t="n">
        <v>57</v>
      </c>
      <c r="D61" s="825" t="n">
        <f aca="false">C61*100/C99</f>
        <v>0.091175200345506</v>
      </c>
      <c r="E61" s="826" t="n">
        <v>51</v>
      </c>
      <c r="F61" s="825" t="n">
        <f aca="false">E61*100/E99</f>
        <v>0.130201684962982</v>
      </c>
      <c r="G61" s="827" t="n">
        <v>43</v>
      </c>
      <c r="H61" s="825" t="n">
        <f aca="false">G61*100/G99</f>
        <v>0.167602120361709</v>
      </c>
      <c r="I61" s="828" t="n">
        <v>135</v>
      </c>
      <c r="J61" s="829" t="n">
        <f aca="false">I61*100/I99</f>
        <v>1.51362260343088</v>
      </c>
      <c r="K61" s="830" t="n">
        <v>124</v>
      </c>
      <c r="L61" s="831" t="n">
        <f aca="false">K61*100/K99</f>
        <v>1.70987313844457</v>
      </c>
      <c r="M61" s="832" t="n">
        <v>89</v>
      </c>
      <c r="N61" s="833" t="n">
        <f aca="false">M61*100/M99</f>
        <v>1.71748359706677</v>
      </c>
      <c r="O61" s="834" t="n">
        <v>192</v>
      </c>
      <c r="P61" s="835" t="n">
        <f aca="false">O61*100/O99</f>
        <v>0.268772047707038</v>
      </c>
      <c r="Q61" s="836" t="n">
        <v>175</v>
      </c>
      <c r="R61" s="837" t="n">
        <f aca="false">Q61*100/Q99</f>
        <v>0.376976433587523</v>
      </c>
      <c r="S61" s="838" t="n">
        <v>132</v>
      </c>
      <c r="T61" s="839" t="n">
        <f aca="false">S61*100/S99</f>
        <v>0.428043323172709</v>
      </c>
      <c r="U61" s="264"/>
      <c r="V61" s="265"/>
    </row>
    <row r="62" customFormat="false" ht="14.25" hidden="false" customHeight="true" outlineLevel="0" collapsed="false">
      <c r="A62" s="788"/>
      <c r="B62" s="823"/>
      <c r="C62" s="840" t="n">
        <v>53</v>
      </c>
      <c r="D62" s="841" t="n">
        <f aca="false">C62*100/C100</f>
        <v>0.158540233323362</v>
      </c>
      <c r="E62" s="842" t="n">
        <v>49</v>
      </c>
      <c r="F62" s="841" t="n">
        <f aca="false">E62*100/E100</f>
        <v>0.17159266003642</v>
      </c>
      <c r="G62" s="843" t="n">
        <v>42</v>
      </c>
      <c r="H62" s="841" t="n">
        <f aca="false">G62*100/G100</f>
        <v>0.16515926071569</v>
      </c>
      <c r="I62" s="844" t="n">
        <v>124</v>
      </c>
      <c r="J62" s="845" t="n">
        <f aca="false">I62*100/I100</f>
        <v>1.56624984211191</v>
      </c>
      <c r="K62" s="846" t="n">
        <v>116</v>
      </c>
      <c r="L62" s="847" t="n">
        <f aca="false">K62*100/K100</f>
        <v>1.73005219985086</v>
      </c>
      <c r="M62" s="848" t="n">
        <v>89</v>
      </c>
      <c r="N62" s="849" t="n">
        <f aca="false">M62*100/M100</f>
        <v>1.72280294231514</v>
      </c>
      <c r="O62" s="850" t="n">
        <v>176</v>
      </c>
      <c r="P62" s="851" t="n">
        <f aca="false">O62*100/O100</f>
        <v>0.436659554408773</v>
      </c>
      <c r="Q62" s="852" t="n">
        <v>164</v>
      </c>
      <c r="R62" s="853" t="n">
        <f aca="false">Q62*100/Q100</f>
        <v>0.472486315182944</v>
      </c>
      <c r="S62" s="854" t="n">
        <v>131</v>
      </c>
      <c r="T62" s="855" t="n">
        <f aca="false">S62*100/S100</f>
        <v>0.428847349985269</v>
      </c>
      <c r="U62" s="264"/>
      <c r="V62" s="265"/>
    </row>
    <row r="63" customFormat="false" ht="14.25" hidden="false" customHeight="true" outlineLevel="0" collapsed="false">
      <c r="A63" s="788"/>
      <c r="B63" s="856" t="n">
        <v>46</v>
      </c>
      <c r="C63" s="857" t="n">
        <v>61</v>
      </c>
      <c r="D63" s="858" t="n">
        <f aca="false">C63*100/C99</f>
        <v>0.0975734600188749</v>
      </c>
      <c r="E63" s="859" t="n">
        <v>54</v>
      </c>
      <c r="F63" s="858" t="n">
        <f aca="false">E63*100/E99</f>
        <v>0.137860607607863</v>
      </c>
      <c r="G63" s="860" t="n">
        <v>37</v>
      </c>
      <c r="H63" s="858" t="n">
        <f aca="false">G63*100/G99</f>
        <v>0.144215777985656</v>
      </c>
      <c r="I63" s="861" t="n">
        <v>138</v>
      </c>
      <c r="J63" s="862" t="n">
        <f aca="false">I63*100/I99</f>
        <v>1.5472586612849</v>
      </c>
      <c r="K63" s="863" t="n">
        <v>123</v>
      </c>
      <c r="L63" s="864" t="n">
        <f aca="false">K63*100/K99</f>
        <v>1.69608383894098</v>
      </c>
      <c r="M63" s="865" t="n">
        <v>92</v>
      </c>
      <c r="N63" s="866" t="n">
        <f aca="false">M63*100/M99</f>
        <v>1.77537630258587</v>
      </c>
      <c r="O63" s="867" t="n">
        <v>199</v>
      </c>
      <c r="P63" s="868" t="n">
        <f aca="false">O63*100/O99</f>
        <v>0.278571028613024</v>
      </c>
      <c r="Q63" s="869" t="n">
        <v>177</v>
      </c>
      <c r="R63" s="870" t="n">
        <f aca="false">Q63*100/Q99</f>
        <v>0.381284735685666</v>
      </c>
      <c r="S63" s="871" t="n">
        <v>129</v>
      </c>
      <c r="T63" s="872" t="n">
        <f aca="false">S63*100/S99</f>
        <v>0.418315065827875</v>
      </c>
      <c r="U63" s="264"/>
      <c r="V63" s="265"/>
    </row>
    <row r="64" customFormat="false" ht="14.25" hidden="false" customHeight="true" outlineLevel="0" collapsed="false">
      <c r="A64" s="788"/>
      <c r="B64" s="856"/>
      <c r="C64" s="873" t="n">
        <v>60</v>
      </c>
      <c r="D64" s="874" t="n">
        <f aca="false">C64*100/C100</f>
        <v>0.179479509422674</v>
      </c>
      <c r="E64" s="875" t="n">
        <v>54</v>
      </c>
      <c r="F64" s="874" t="n">
        <f aca="false">E64*100/E100</f>
        <v>0.189102115142177</v>
      </c>
      <c r="G64" s="876" t="n">
        <v>37</v>
      </c>
      <c r="H64" s="874" t="n">
        <f aca="false">G64*100/G100</f>
        <v>0.145497443963822</v>
      </c>
      <c r="I64" s="877" t="n">
        <v>124</v>
      </c>
      <c r="J64" s="878" t="n">
        <f aca="false">I64*100/I100</f>
        <v>1.56624984211191</v>
      </c>
      <c r="K64" s="879" t="n">
        <v>115</v>
      </c>
      <c r="L64" s="880" t="n">
        <f aca="false">K64*100/K100</f>
        <v>1.7151379567487</v>
      </c>
      <c r="M64" s="881" t="n">
        <v>91</v>
      </c>
      <c r="N64" s="882" t="n">
        <f aca="false">M64*100/M100</f>
        <v>1.76151761517615</v>
      </c>
      <c r="O64" s="883" t="n">
        <v>182</v>
      </c>
      <c r="P64" s="884" t="n">
        <f aca="false">O64*100/O100</f>
        <v>0.451545675581799</v>
      </c>
      <c r="Q64" s="885" t="n">
        <v>167</v>
      </c>
      <c r="R64" s="886" t="n">
        <f aca="false">Q64*100/Q100</f>
        <v>0.481129357533852</v>
      </c>
      <c r="S64" s="887" t="n">
        <v>128</v>
      </c>
      <c r="T64" s="888" t="n">
        <f aca="false">S64*100/S100</f>
        <v>0.419026418306217</v>
      </c>
      <c r="U64" s="264"/>
      <c r="V64" s="265"/>
    </row>
    <row r="65" customFormat="false" ht="14.25" hidden="false" customHeight="true" outlineLevel="0" collapsed="false">
      <c r="A65" s="788"/>
      <c r="B65" s="823" t="n">
        <v>47</v>
      </c>
      <c r="C65" s="824" t="n">
        <v>48</v>
      </c>
      <c r="D65" s="825" t="n">
        <f aca="false">C65*100/C99</f>
        <v>0.0767791160804261</v>
      </c>
      <c r="E65" s="826" t="n">
        <v>48</v>
      </c>
      <c r="F65" s="825" t="n">
        <f aca="false">E65*100/E99</f>
        <v>0.122542762318101</v>
      </c>
      <c r="G65" s="827" t="n">
        <v>38</v>
      </c>
      <c r="H65" s="825" t="n">
        <f aca="false">G65*100/G99</f>
        <v>0.148113501714998</v>
      </c>
      <c r="I65" s="828" t="n">
        <v>122</v>
      </c>
      <c r="J65" s="829" t="n">
        <f aca="false">I65*100/I99</f>
        <v>1.36786635273013</v>
      </c>
      <c r="K65" s="830" t="n">
        <v>102</v>
      </c>
      <c r="L65" s="831" t="n">
        <f aca="false">K65*100/K99</f>
        <v>1.40650854936569</v>
      </c>
      <c r="M65" s="832" t="n">
        <v>78</v>
      </c>
      <c r="N65" s="833" t="n">
        <f aca="false">M65*100/M99</f>
        <v>1.50521034349672</v>
      </c>
      <c r="O65" s="834" t="n">
        <v>170</v>
      </c>
      <c r="P65" s="835" t="n">
        <f aca="false">O65*100/O99</f>
        <v>0.23797525057394</v>
      </c>
      <c r="Q65" s="836" t="n">
        <v>150</v>
      </c>
      <c r="R65" s="837" t="n">
        <f aca="false">Q65*100/Q99</f>
        <v>0.323122657360734</v>
      </c>
      <c r="S65" s="838" t="n">
        <v>116</v>
      </c>
      <c r="T65" s="839" t="n">
        <f aca="false">S65*100/S99</f>
        <v>0.376159284000259</v>
      </c>
      <c r="U65" s="264"/>
      <c r="V65" s="265"/>
    </row>
    <row r="66" customFormat="false" ht="14.25" hidden="false" customHeight="true" outlineLevel="0" collapsed="false">
      <c r="A66" s="788"/>
      <c r="B66" s="823"/>
      <c r="C66" s="840" t="n">
        <v>48</v>
      </c>
      <c r="D66" s="841" t="n">
        <f aca="false">C66*100/C100</f>
        <v>0.143583607538139</v>
      </c>
      <c r="E66" s="842" t="n">
        <v>48</v>
      </c>
      <c r="F66" s="841" t="n">
        <f aca="false">E66*100/E100</f>
        <v>0.168090769015268</v>
      </c>
      <c r="G66" s="843" t="n">
        <v>38</v>
      </c>
      <c r="H66" s="841" t="n">
        <f aca="false">G66*100/G100</f>
        <v>0.149429807314196</v>
      </c>
      <c r="I66" s="844" t="n">
        <v>108</v>
      </c>
      <c r="J66" s="845" t="n">
        <f aca="false">I66*100/I100</f>
        <v>1.36415308829102</v>
      </c>
      <c r="K66" s="846" t="n">
        <v>96</v>
      </c>
      <c r="L66" s="847" t="n">
        <f aca="false">K66*100/K100</f>
        <v>1.43176733780761</v>
      </c>
      <c r="M66" s="848" t="n">
        <v>78</v>
      </c>
      <c r="N66" s="849" t="n">
        <f aca="false">M66*100/M100</f>
        <v>1.50987224157956</v>
      </c>
      <c r="O66" s="850" t="n">
        <v>154</v>
      </c>
      <c r="P66" s="851" t="n">
        <f aca="false">O66*100/O100</f>
        <v>0.382077110107676</v>
      </c>
      <c r="Q66" s="852" t="n">
        <v>142</v>
      </c>
      <c r="R66" s="853" t="n">
        <f aca="false">Q66*100/Q100</f>
        <v>0.409104004609623</v>
      </c>
      <c r="S66" s="854" t="n">
        <v>116</v>
      </c>
      <c r="T66" s="855" t="n">
        <f aca="false">S66*100/S100</f>
        <v>0.379742691590009</v>
      </c>
      <c r="U66" s="264"/>
      <c r="V66" s="265"/>
    </row>
    <row r="67" customFormat="false" ht="14.25" hidden="false" customHeight="true" outlineLevel="0" collapsed="false">
      <c r="A67" s="788"/>
      <c r="B67" s="856" t="n">
        <v>48</v>
      </c>
      <c r="C67" s="857" t="n">
        <v>45</v>
      </c>
      <c r="D67" s="858" t="n">
        <f aca="false">C67*100/C99</f>
        <v>0.0719804213253995</v>
      </c>
      <c r="E67" s="859" t="n">
        <v>41</v>
      </c>
      <c r="F67" s="858" t="n">
        <f aca="false">E67*100/E99</f>
        <v>0.104671942813378</v>
      </c>
      <c r="G67" s="860" t="n">
        <v>30</v>
      </c>
      <c r="H67" s="858" t="n">
        <f aca="false">G67*100/G99</f>
        <v>0.116931711880262</v>
      </c>
      <c r="I67" s="861" t="n">
        <v>113</v>
      </c>
      <c r="J67" s="862" t="n">
        <f aca="false">I67*100/I99</f>
        <v>1.26695817916807</v>
      </c>
      <c r="K67" s="863" t="n">
        <v>99</v>
      </c>
      <c r="L67" s="864" t="n">
        <f aca="false">K67*100/K99</f>
        <v>1.36514065085494</v>
      </c>
      <c r="M67" s="865" t="n">
        <v>74</v>
      </c>
      <c r="N67" s="866" t="n">
        <f aca="false">M67*100/M99</f>
        <v>1.42802006947125</v>
      </c>
      <c r="O67" s="867" t="n">
        <v>158</v>
      </c>
      <c r="P67" s="868" t="n">
        <f aca="false">O67*100/O99</f>
        <v>0.22117699759225</v>
      </c>
      <c r="Q67" s="869" t="n">
        <v>140</v>
      </c>
      <c r="R67" s="870" t="n">
        <f aca="false">Q67*100/Q99</f>
        <v>0.301581146870019</v>
      </c>
      <c r="S67" s="871" t="n">
        <v>104</v>
      </c>
      <c r="T67" s="872" t="n">
        <f aca="false">S67*100/S99</f>
        <v>0.337246254620922</v>
      </c>
      <c r="U67" s="264"/>
      <c r="V67" s="265"/>
    </row>
    <row r="68" customFormat="false" ht="14.25" hidden="false" customHeight="true" outlineLevel="0" collapsed="false">
      <c r="A68" s="788"/>
      <c r="B68" s="856"/>
      <c r="C68" s="873" t="n">
        <v>45</v>
      </c>
      <c r="D68" s="874" t="n">
        <f aca="false">C68*100/C100</f>
        <v>0.134609632067006</v>
      </c>
      <c r="E68" s="875" t="n">
        <v>41</v>
      </c>
      <c r="F68" s="874" t="n">
        <f aca="false">E68*100/E100</f>
        <v>0.143577531867208</v>
      </c>
      <c r="G68" s="876" t="n">
        <v>30</v>
      </c>
      <c r="H68" s="874" t="n">
        <f aca="false">G68*100/G100</f>
        <v>0.117970900511207</v>
      </c>
      <c r="I68" s="877" t="n">
        <v>99</v>
      </c>
      <c r="J68" s="878" t="n">
        <f aca="false">I68*100/I100</f>
        <v>1.25047366426677</v>
      </c>
      <c r="K68" s="879" t="n">
        <v>91</v>
      </c>
      <c r="L68" s="880" t="n">
        <f aca="false">K68*100/K100</f>
        <v>1.35719612229679</v>
      </c>
      <c r="M68" s="881" t="n">
        <v>73</v>
      </c>
      <c r="N68" s="882" t="n">
        <f aca="false">M68*100/M100</f>
        <v>1.41308555942702</v>
      </c>
      <c r="O68" s="883" t="n">
        <v>140</v>
      </c>
      <c r="P68" s="884" t="n">
        <f aca="false">O68*100/O100</f>
        <v>0.347342827370615</v>
      </c>
      <c r="Q68" s="885" t="n">
        <v>129</v>
      </c>
      <c r="R68" s="886" t="n">
        <f aca="false">Q68*100/Q100</f>
        <v>0.371650821089023</v>
      </c>
      <c r="S68" s="887" t="n">
        <v>103</v>
      </c>
      <c r="T68" s="888" t="n">
        <f aca="false">S68*100/S100</f>
        <v>0.337185320980784</v>
      </c>
      <c r="U68" s="264"/>
      <c r="V68" s="265"/>
    </row>
    <row r="69" customFormat="false" ht="14.25" hidden="false" customHeight="true" outlineLevel="0" collapsed="false">
      <c r="A69" s="788"/>
      <c r="B69" s="823" t="n">
        <v>49</v>
      </c>
      <c r="C69" s="824" t="n">
        <v>38</v>
      </c>
      <c r="D69" s="825" t="n">
        <f aca="false">C69*100/C99</f>
        <v>0.060783466897004</v>
      </c>
      <c r="E69" s="826" t="n">
        <v>36</v>
      </c>
      <c r="F69" s="825" t="n">
        <f aca="false">E69*100/E99</f>
        <v>0.0919070717385754</v>
      </c>
      <c r="G69" s="827" t="n">
        <v>27</v>
      </c>
      <c r="H69" s="825" t="n">
        <f aca="false">G69*100/G99</f>
        <v>0.105238540692236</v>
      </c>
      <c r="I69" s="828" t="n">
        <v>84</v>
      </c>
      <c r="J69" s="829" t="n">
        <f aca="false">I69*100/I99</f>
        <v>0.941809619912546</v>
      </c>
      <c r="K69" s="830" t="n">
        <v>73</v>
      </c>
      <c r="L69" s="831" t="n">
        <f aca="false">K69*100/K99</f>
        <v>1.00661886376172</v>
      </c>
      <c r="M69" s="832" t="n">
        <v>51</v>
      </c>
      <c r="N69" s="833" t="n">
        <f aca="false">M69*100/M99</f>
        <v>0.984175993824778</v>
      </c>
      <c r="O69" s="834" t="n">
        <v>122</v>
      </c>
      <c r="P69" s="835" t="n">
        <f aca="false">O69*100/O99</f>
        <v>0.170782238647181</v>
      </c>
      <c r="Q69" s="836" t="n">
        <v>109</v>
      </c>
      <c r="R69" s="837" t="n">
        <f aca="false">Q69*100/Q99</f>
        <v>0.2348024643488</v>
      </c>
      <c r="S69" s="838" t="n">
        <v>78</v>
      </c>
      <c r="T69" s="839" t="n">
        <f aca="false">S69*100/S99</f>
        <v>0.252934690965692</v>
      </c>
      <c r="U69" s="264"/>
      <c r="V69" s="265"/>
    </row>
    <row r="70" customFormat="false" ht="14.25" hidden="false" customHeight="true" outlineLevel="0" collapsed="false">
      <c r="A70" s="788"/>
      <c r="B70" s="823"/>
      <c r="C70" s="840" t="n">
        <v>37</v>
      </c>
      <c r="D70" s="841" t="n">
        <f aca="false">C70*100/C100</f>
        <v>0.110679030810649</v>
      </c>
      <c r="E70" s="842" t="n">
        <v>35</v>
      </c>
      <c r="F70" s="841" t="n">
        <f aca="false">E70*100/E100</f>
        <v>0.1225661857403</v>
      </c>
      <c r="G70" s="843" t="n">
        <v>27</v>
      </c>
      <c r="H70" s="841" t="n">
        <f aca="false">G70*100/G100</f>
        <v>0.106173810460087</v>
      </c>
      <c r="I70" s="844" t="n">
        <v>78</v>
      </c>
      <c r="J70" s="845" t="n">
        <f aca="false">I70*100/I100</f>
        <v>0.985221674876847</v>
      </c>
      <c r="K70" s="846" t="n">
        <v>68</v>
      </c>
      <c r="L70" s="847" t="n">
        <f aca="false">K70*100/K100</f>
        <v>1.01416853094705</v>
      </c>
      <c r="M70" s="848" t="n">
        <v>51</v>
      </c>
      <c r="N70" s="849" t="n">
        <f aca="false">M70*100/M100</f>
        <v>0.987224157955865</v>
      </c>
      <c r="O70" s="850" t="n">
        <v>115</v>
      </c>
      <c r="P70" s="851" t="n">
        <f aca="false">O70*100/O100</f>
        <v>0.285317322483005</v>
      </c>
      <c r="Q70" s="852" t="n">
        <v>103</v>
      </c>
      <c r="R70" s="853" t="n">
        <f aca="false">Q70*100/Q100</f>
        <v>0.296744454047825</v>
      </c>
      <c r="S70" s="854" t="n">
        <v>78</v>
      </c>
      <c r="T70" s="855" t="n">
        <f aca="false">S70*100/S100</f>
        <v>0.255344223655351</v>
      </c>
      <c r="U70" s="264"/>
      <c r="V70" s="265"/>
    </row>
    <row r="71" customFormat="false" ht="14.25" hidden="false" customHeight="true" outlineLevel="0" collapsed="false">
      <c r="A71" s="788"/>
      <c r="B71" s="856" t="n">
        <v>50</v>
      </c>
      <c r="C71" s="857" t="n">
        <v>29</v>
      </c>
      <c r="D71" s="858" t="n">
        <f aca="false">C71*100/C99</f>
        <v>0.0463873826319241</v>
      </c>
      <c r="E71" s="859" t="n">
        <v>27</v>
      </c>
      <c r="F71" s="858" t="n">
        <f aca="false">E71*100/E99</f>
        <v>0.0689303038039316</v>
      </c>
      <c r="G71" s="860" t="n">
        <v>17</v>
      </c>
      <c r="H71" s="858" t="n">
        <f aca="false">G71*100/G99</f>
        <v>0.0662613033988151</v>
      </c>
      <c r="I71" s="861" t="n">
        <v>72</v>
      </c>
      <c r="J71" s="862" t="n">
        <f aca="false">I71*100/I99</f>
        <v>0.807265388496468</v>
      </c>
      <c r="K71" s="863" t="n">
        <v>67</v>
      </c>
      <c r="L71" s="864" t="n">
        <f aca="false">K71*100/K99</f>
        <v>0.92388306674021</v>
      </c>
      <c r="M71" s="865" t="n">
        <v>42</v>
      </c>
      <c r="N71" s="866" t="n">
        <f aca="false">M71*100/M99</f>
        <v>0.810497877267464</v>
      </c>
      <c r="O71" s="867" t="n">
        <v>101</v>
      </c>
      <c r="P71" s="868" t="n">
        <f aca="false">O71*100/O99</f>
        <v>0.141385295929223</v>
      </c>
      <c r="Q71" s="869" t="n">
        <v>94</v>
      </c>
      <c r="R71" s="870" t="n">
        <f aca="false">Q71*100/Q99</f>
        <v>0.202490198612727</v>
      </c>
      <c r="S71" s="871" t="n">
        <v>59</v>
      </c>
      <c r="T71" s="872" t="n">
        <f aca="false">S71*100/S99</f>
        <v>0.191322394448408</v>
      </c>
      <c r="U71" s="264"/>
      <c r="V71" s="265"/>
    </row>
    <row r="72" customFormat="false" ht="14.25" hidden="false" customHeight="true" outlineLevel="0" collapsed="false">
      <c r="A72" s="788"/>
      <c r="B72" s="856"/>
      <c r="C72" s="873" t="n">
        <v>26</v>
      </c>
      <c r="D72" s="874" t="n">
        <f aca="false">C72*100/C100</f>
        <v>0.0777744540831588</v>
      </c>
      <c r="E72" s="875" t="n">
        <v>25</v>
      </c>
      <c r="F72" s="874" t="n">
        <f aca="false">E72*100/E100</f>
        <v>0.0875472755287856</v>
      </c>
      <c r="G72" s="876" t="n">
        <v>17</v>
      </c>
      <c r="H72" s="874" t="n">
        <f aca="false">G72*100/G100</f>
        <v>0.0668501769563508</v>
      </c>
      <c r="I72" s="877" t="n">
        <v>64</v>
      </c>
      <c r="J72" s="878" t="n">
        <f aca="false">I72*100/I100</f>
        <v>0.808387015283567</v>
      </c>
      <c r="K72" s="879" t="n">
        <v>63</v>
      </c>
      <c r="L72" s="880" t="n">
        <f aca="false">K72*100/K100</f>
        <v>0.939597315436242</v>
      </c>
      <c r="M72" s="881" t="n">
        <v>42</v>
      </c>
      <c r="N72" s="882" t="n">
        <f aca="false">M72*100/M100</f>
        <v>0.813008130081301</v>
      </c>
      <c r="O72" s="883" t="n">
        <v>89</v>
      </c>
      <c r="P72" s="884" t="n">
        <f aca="false">O72*100/O100</f>
        <v>0.220810797399891</v>
      </c>
      <c r="Q72" s="885" t="n">
        <v>87</v>
      </c>
      <c r="R72" s="886" t="n">
        <f aca="false">Q72*100/Q100</f>
        <v>0.250648228176318</v>
      </c>
      <c r="S72" s="887" t="n">
        <v>59</v>
      </c>
      <c r="T72" s="888" t="n">
        <f aca="false">S72*100/S100</f>
        <v>0.193144989688022</v>
      </c>
      <c r="U72" s="264"/>
      <c r="V72" s="265"/>
    </row>
    <row r="73" customFormat="false" ht="14.25" hidden="false" customHeight="true" outlineLevel="0" collapsed="false">
      <c r="A73" s="788"/>
      <c r="B73" s="823" t="n">
        <v>51</v>
      </c>
      <c r="C73" s="824" t="n">
        <v>32</v>
      </c>
      <c r="D73" s="825" t="n">
        <f aca="false">C73*100/C99</f>
        <v>0.0511860773869508</v>
      </c>
      <c r="E73" s="826" t="n">
        <v>26</v>
      </c>
      <c r="F73" s="825" t="n">
        <f aca="false">E73*100/E99</f>
        <v>0.0663773295889712</v>
      </c>
      <c r="G73" s="827" t="n">
        <v>21</v>
      </c>
      <c r="H73" s="825" t="n">
        <f aca="false">G73*100/G99</f>
        <v>0.0818521983161833</v>
      </c>
      <c r="I73" s="828" t="n">
        <v>50</v>
      </c>
      <c r="J73" s="829" t="n">
        <f aca="false">I73*100/I99</f>
        <v>0.560600964233659</v>
      </c>
      <c r="K73" s="830" t="n">
        <v>40</v>
      </c>
      <c r="L73" s="831" t="n">
        <f aca="false">K73*100/K99</f>
        <v>0.551571980143409</v>
      </c>
      <c r="M73" s="832" t="n">
        <v>28</v>
      </c>
      <c r="N73" s="833" t="n">
        <f aca="false">M73*100/M99</f>
        <v>0.54033191817831</v>
      </c>
      <c r="O73" s="834" t="n">
        <v>82</v>
      </c>
      <c r="P73" s="835" t="n">
        <f aca="false">O73*100/O99</f>
        <v>0.114788062041548</v>
      </c>
      <c r="Q73" s="836" t="n">
        <v>66</v>
      </c>
      <c r="R73" s="837" t="n">
        <f aca="false">Q73*100/Q99</f>
        <v>0.142173969238723</v>
      </c>
      <c r="S73" s="838" t="n">
        <v>49</v>
      </c>
      <c r="T73" s="839" t="n">
        <f aca="false">S73*100/S99</f>
        <v>0.158894869965627</v>
      </c>
      <c r="U73" s="264"/>
      <c r="V73" s="265"/>
    </row>
    <row r="74" customFormat="false" ht="14.25" hidden="false" customHeight="true" outlineLevel="0" collapsed="false">
      <c r="A74" s="788"/>
      <c r="B74" s="823"/>
      <c r="C74" s="840" t="n">
        <v>26</v>
      </c>
      <c r="D74" s="841" t="n">
        <f aca="false">C74*100/C100</f>
        <v>0.0777744540831588</v>
      </c>
      <c r="E74" s="842" t="n">
        <v>24</v>
      </c>
      <c r="F74" s="841" t="n">
        <f aca="false">E74*100/E100</f>
        <v>0.0840453845076341</v>
      </c>
      <c r="G74" s="843" t="n">
        <v>19</v>
      </c>
      <c r="H74" s="841" t="n">
        <f aca="false">G74*100/G100</f>
        <v>0.0747149036570979</v>
      </c>
      <c r="I74" s="844" t="n">
        <v>40</v>
      </c>
      <c r="J74" s="845" t="n">
        <f aca="false">I74*100/I100</f>
        <v>0.505241884552229</v>
      </c>
      <c r="K74" s="846" t="n">
        <v>36</v>
      </c>
      <c r="L74" s="847" t="n">
        <f aca="false">K74*100/K100</f>
        <v>0.536912751677852</v>
      </c>
      <c r="M74" s="848" t="n">
        <v>28</v>
      </c>
      <c r="N74" s="849" t="n">
        <f aca="false">M74*100/M100</f>
        <v>0.542005420054201</v>
      </c>
      <c r="O74" s="850" t="n">
        <v>64</v>
      </c>
      <c r="P74" s="851" t="n">
        <f aca="false">O74*100/O100</f>
        <v>0.158785292512281</v>
      </c>
      <c r="Q74" s="852" t="n">
        <v>59</v>
      </c>
      <c r="R74" s="853" t="n">
        <f aca="false">Q74*100/Q100</f>
        <v>0.169979832901181</v>
      </c>
      <c r="S74" s="854" t="n">
        <v>47</v>
      </c>
      <c r="T74" s="855" t="n">
        <f aca="false">S74*100/S100</f>
        <v>0.153861262971814</v>
      </c>
      <c r="U74" s="264"/>
      <c r="V74" s="265"/>
    </row>
    <row r="75" customFormat="false" ht="14.25" hidden="false" customHeight="true" outlineLevel="0" collapsed="false">
      <c r="A75" s="788"/>
      <c r="B75" s="889" t="n">
        <v>52</v>
      </c>
      <c r="C75" s="857" t="n">
        <v>12</v>
      </c>
      <c r="D75" s="858" t="n">
        <f aca="false">C75*100/C99</f>
        <v>0.0191947790201065</v>
      </c>
      <c r="E75" s="859" t="n">
        <v>11</v>
      </c>
      <c r="F75" s="858" t="n">
        <f aca="false">E75*100/E99</f>
        <v>0.0280827163645647</v>
      </c>
      <c r="G75" s="860" t="n">
        <v>9</v>
      </c>
      <c r="H75" s="858" t="n">
        <f aca="false">G75*100/G99</f>
        <v>0.0350795135640786</v>
      </c>
      <c r="I75" s="861" t="n">
        <v>35</v>
      </c>
      <c r="J75" s="862" t="n">
        <f aca="false">I75*100/I99</f>
        <v>0.392420674963561</v>
      </c>
      <c r="K75" s="863" t="n">
        <v>32</v>
      </c>
      <c r="L75" s="864" t="n">
        <f aca="false">K75*100/K99</f>
        <v>0.441257584114727</v>
      </c>
      <c r="M75" s="865" t="n">
        <v>30</v>
      </c>
      <c r="N75" s="866" t="n">
        <f aca="false">M75*100/M99</f>
        <v>0.578927055191046</v>
      </c>
      <c r="O75" s="867" t="n">
        <v>47</v>
      </c>
      <c r="P75" s="868" t="n">
        <f aca="false">O75*100/O99</f>
        <v>0.0657931575116188</v>
      </c>
      <c r="Q75" s="869" t="n">
        <v>43</v>
      </c>
      <c r="R75" s="870" t="n">
        <f aca="false">Q75*100/Q99</f>
        <v>0.0926284951100771</v>
      </c>
      <c r="S75" s="871" t="n">
        <v>39</v>
      </c>
      <c r="T75" s="872" t="n">
        <f aca="false">S75*100/S99</f>
        <v>0.126467345482846</v>
      </c>
      <c r="U75" s="264"/>
      <c r="V75" s="265"/>
    </row>
    <row r="76" customFormat="false" ht="14.25" hidden="false" customHeight="true" outlineLevel="0" collapsed="false">
      <c r="A76" s="788"/>
      <c r="B76" s="889"/>
      <c r="C76" s="873" t="n">
        <v>12</v>
      </c>
      <c r="D76" s="874" t="n">
        <f aca="false">C76*100/C100</f>
        <v>0.0358959018845349</v>
      </c>
      <c r="E76" s="875" t="n">
        <v>11</v>
      </c>
      <c r="F76" s="874" t="n">
        <f aca="false">E76*100/E100</f>
        <v>0.0385208012326656</v>
      </c>
      <c r="G76" s="876" t="n">
        <v>9</v>
      </c>
      <c r="H76" s="874" t="n">
        <f aca="false">G76*100/G100</f>
        <v>0.0353912701533622</v>
      </c>
      <c r="I76" s="877" t="n">
        <v>32</v>
      </c>
      <c r="J76" s="878" t="n">
        <f aca="false">I76*100/I100</f>
        <v>0.404193507641784</v>
      </c>
      <c r="K76" s="879" t="n">
        <v>31</v>
      </c>
      <c r="L76" s="880" t="n">
        <f aca="false">K76*100/K100</f>
        <v>0.46234153616704</v>
      </c>
      <c r="M76" s="881" t="n">
        <v>30</v>
      </c>
      <c r="N76" s="882" t="n">
        <f aca="false">M76*100/M100</f>
        <v>0.580720092915215</v>
      </c>
      <c r="O76" s="883" t="n">
        <v>44</v>
      </c>
      <c r="P76" s="884" t="n">
        <f aca="false">O76*100/O100</f>
        <v>0.109164888602193</v>
      </c>
      <c r="Q76" s="885" t="n">
        <v>42</v>
      </c>
      <c r="R76" s="886" t="n">
        <f aca="false">Q76*100/Q100</f>
        <v>0.121002592912705</v>
      </c>
      <c r="S76" s="887" t="n">
        <v>39</v>
      </c>
      <c r="T76" s="888" t="n">
        <f aca="false">S76*100/S100</f>
        <v>0.127672111827675</v>
      </c>
      <c r="U76" s="264"/>
      <c r="V76" s="265"/>
    </row>
    <row r="77" customFormat="false" ht="14.25" hidden="false" customHeight="true" outlineLevel="0" collapsed="false">
      <c r="A77" s="788"/>
      <c r="B77" s="823" t="n">
        <v>53</v>
      </c>
      <c r="C77" s="824" t="n">
        <v>13</v>
      </c>
      <c r="D77" s="825" t="n">
        <f aca="false">C77*100/C99</f>
        <v>0.0207943439384487</v>
      </c>
      <c r="E77" s="826" t="n">
        <v>12</v>
      </c>
      <c r="F77" s="825" t="n">
        <f aca="false">E77*100/E99</f>
        <v>0.0306356905795251</v>
      </c>
      <c r="G77" s="827" t="n">
        <v>11</v>
      </c>
      <c r="H77" s="825" t="n">
        <f aca="false">G77*100/G99</f>
        <v>0.0428749610227627</v>
      </c>
      <c r="I77" s="828" t="n">
        <v>24</v>
      </c>
      <c r="J77" s="829" t="n">
        <f aca="false">I77*100/I99</f>
        <v>0.269088462832156</v>
      </c>
      <c r="K77" s="830" t="n">
        <v>20</v>
      </c>
      <c r="L77" s="831" t="n">
        <f aca="false">K77*100/K99</f>
        <v>0.275785990071704</v>
      </c>
      <c r="M77" s="832" t="n">
        <v>10</v>
      </c>
      <c r="N77" s="833" t="n">
        <f aca="false">M77*100/M99</f>
        <v>0.192975685063682</v>
      </c>
      <c r="O77" s="834" t="n">
        <v>37</v>
      </c>
      <c r="P77" s="835" t="n">
        <f aca="false">O77*100/O99</f>
        <v>0.0517946133602105</v>
      </c>
      <c r="Q77" s="836" t="n">
        <v>32</v>
      </c>
      <c r="R77" s="837" t="n">
        <f aca="false">Q77*100/Q99</f>
        <v>0.06893283357029</v>
      </c>
      <c r="S77" s="838" t="n">
        <v>21</v>
      </c>
      <c r="T77" s="839" t="n">
        <f aca="false">S77*100/S99</f>
        <v>0.0680978014138401</v>
      </c>
      <c r="U77" s="264"/>
      <c r="V77" s="265"/>
    </row>
    <row r="78" customFormat="false" ht="14.25" hidden="false" customHeight="true" outlineLevel="0" collapsed="false">
      <c r="A78" s="788"/>
      <c r="B78" s="823"/>
      <c r="C78" s="840" t="n">
        <v>11</v>
      </c>
      <c r="D78" s="841" t="n">
        <f aca="false">C78*100/C100</f>
        <v>0.0329045767274903</v>
      </c>
      <c r="E78" s="842" t="n">
        <v>10</v>
      </c>
      <c r="F78" s="841" t="n">
        <f aca="false">E78*100/E100</f>
        <v>0.0350189102115142</v>
      </c>
      <c r="G78" s="843" t="n">
        <v>9</v>
      </c>
      <c r="H78" s="841" t="n">
        <f aca="false">G78*100/G100</f>
        <v>0.0353912701533622</v>
      </c>
      <c r="I78" s="844" t="n">
        <v>22</v>
      </c>
      <c r="J78" s="845" t="n">
        <f aca="false">I78*100/I100</f>
        <v>0.277883036503726</v>
      </c>
      <c r="K78" s="846" t="n">
        <v>20</v>
      </c>
      <c r="L78" s="847" t="n">
        <f aca="false">K78*100/K100</f>
        <v>0.298284862043251</v>
      </c>
      <c r="M78" s="848" t="n">
        <v>10</v>
      </c>
      <c r="N78" s="849" t="n">
        <f aca="false">M78*100/M100</f>
        <v>0.193573364305072</v>
      </c>
      <c r="O78" s="850" t="n">
        <v>32</v>
      </c>
      <c r="P78" s="851" t="n">
        <f aca="false">O78*100/O100</f>
        <v>0.0793926462561405</v>
      </c>
      <c r="Q78" s="852" t="n">
        <v>30</v>
      </c>
      <c r="R78" s="853" t="n">
        <f aca="false">Q78*100/Q100</f>
        <v>0.0864304235090752</v>
      </c>
      <c r="S78" s="854" t="n">
        <v>19</v>
      </c>
      <c r="T78" s="855" t="n">
        <f aca="false">S78*100/S100</f>
        <v>0.062199233967329</v>
      </c>
      <c r="U78" s="264"/>
      <c r="V78" s="265"/>
    </row>
    <row r="79" customFormat="false" ht="14.25" hidden="false" customHeight="true" outlineLevel="0" collapsed="false">
      <c r="A79" s="788"/>
      <c r="B79" s="856" t="n">
        <v>54</v>
      </c>
      <c r="C79" s="857" t="n">
        <v>7</v>
      </c>
      <c r="D79" s="858" t="n">
        <f aca="false">C79*100/C99</f>
        <v>0.0111969544283955</v>
      </c>
      <c r="E79" s="859" t="n">
        <v>5</v>
      </c>
      <c r="F79" s="858" t="n">
        <f aca="false">E79*100/E99</f>
        <v>0.0127648710748021</v>
      </c>
      <c r="G79" s="860" t="n">
        <v>4</v>
      </c>
      <c r="H79" s="858" t="n">
        <f aca="false">G79*100/G99</f>
        <v>0.0155908949173683</v>
      </c>
      <c r="I79" s="861" t="n">
        <v>18</v>
      </c>
      <c r="J79" s="862" t="n">
        <f aca="false">I79*100/I99</f>
        <v>0.201816347124117</v>
      </c>
      <c r="K79" s="863" t="n">
        <v>18</v>
      </c>
      <c r="L79" s="864" t="n">
        <f aca="false">K79*100/K99</f>
        <v>0.248207391064534</v>
      </c>
      <c r="M79" s="865" t="n">
        <v>12</v>
      </c>
      <c r="N79" s="866" t="n">
        <f aca="false">M79*100/M99</f>
        <v>0.231570822076418</v>
      </c>
      <c r="O79" s="867" t="n">
        <v>25</v>
      </c>
      <c r="P79" s="868" t="n">
        <f aca="false">O79*100/O99</f>
        <v>0.0349963603785206</v>
      </c>
      <c r="Q79" s="869" t="n">
        <v>23</v>
      </c>
      <c r="R79" s="870" t="n">
        <f aca="false">Q79*100/Q99</f>
        <v>0.0495454741286459</v>
      </c>
      <c r="S79" s="871" t="n">
        <v>16</v>
      </c>
      <c r="T79" s="872" t="n">
        <f aca="false">S79*100/S99</f>
        <v>0.0518840391724496</v>
      </c>
      <c r="U79" s="264"/>
      <c r="V79" s="265"/>
    </row>
    <row r="80" customFormat="false" ht="14.25" hidden="false" customHeight="true" outlineLevel="0" collapsed="false">
      <c r="A80" s="788"/>
      <c r="B80" s="856"/>
      <c r="C80" s="873" t="n">
        <v>6</v>
      </c>
      <c r="D80" s="874" t="n">
        <f aca="false">C80*100/C100</f>
        <v>0.0179479509422674</v>
      </c>
      <c r="E80" s="875" t="n">
        <v>5</v>
      </c>
      <c r="F80" s="874" t="n">
        <f aca="false">E80*100/E100</f>
        <v>0.0175094551057571</v>
      </c>
      <c r="G80" s="876" t="n">
        <v>4</v>
      </c>
      <c r="H80" s="874" t="n">
        <f aca="false">G80*100/G100</f>
        <v>0.0157294534014943</v>
      </c>
      <c r="I80" s="877" t="n">
        <v>17</v>
      </c>
      <c r="J80" s="878" t="n">
        <f aca="false">I80*100/I100</f>
        <v>0.214727800934697</v>
      </c>
      <c r="K80" s="879" t="n">
        <v>17</v>
      </c>
      <c r="L80" s="880" t="n">
        <f aca="false">K80*100/K100</f>
        <v>0.253542132736764</v>
      </c>
      <c r="M80" s="881" t="n">
        <v>12</v>
      </c>
      <c r="N80" s="882" t="n">
        <f aca="false">M80*100/M100</f>
        <v>0.232288037166086</v>
      </c>
      <c r="O80" s="883" t="n">
        <v>22</v>
      </c>
      <c r="P80" s="884" t="n">
        <f aca="false">O80*100/O100</f>
        <v>0.0545824443010966</v>
      </c>
      <c r="Q80" s="885" t="n">
        <v>22</v>
      </c>
      <c r="R80" s="886" t="n">
        <f aca="false">Q80*100/Q100</f>
        <v>0.0633823105733218</v>
      </c>
      <c r="S80" s="887" t="n">
        <v>16</v>
      </c>
      <c r="T80" s="888" t="n">
        <f aca="false">S80*100/S100</f>
        <v>0.0523783022882771</v>
      </c>
      <c r="U80" s="264"/>
      <c r="V80" s="265"/>
    </row>
    <row r="81" customFormat="false" ht="14.25" hidden="false" customHeight="true" outlineLevel="0" collapsed="false">
      <c r="A81" s="788"/>
      <c r="B81" s="823" t="n">
        <v>55</v>
      </c>
      <c r="C81" s="824" t="n">
        <v>10</v>
      </c>
      <c r="D81" s="825" t="n">
        <f aca="false">C81*100/C99</f>
        <v>0.0159956491834221</v>
      </c>
      <c r="E81" s="826" t="n">
        <v>8</v>
      </c>
      <c r="F81" s="825" t="n">
        <f aca="false">E81*100/E99</f>
        <v>0.0204237937196834</v>
      </c>
      <c r="G81" s="827" t="n">
        <v>4</v>
      </c>
      <c r="H81" s="825" t="n">
        <f aca="false">G81*100/G99</f>
        <v>0.0155908949173683</v>
      </c>
      <c r="I81" s="828" t="n">
        <v>14</v>
      </c>
      <c r="J81" s="829" t="n">
        <f aca="false">I81*100/I99</f>
        <v>0.156968269985424</v>
      </c>
      <c r="K81" s="830" t="n">
        <v>12</v>
      </c>
      <c r="L81" s="831" t="n">
        <f aca="false">K81*100/K99</f>
        <v>0.165471594043023</v>
      </c>
      <c r="M81" s="832" t="n">
        <v>7</v>
      </c>
      <c r="N81" s="833" t="n">
        <f aca="false">M81*100/M99</f>
        <v>0.135082979544577</v>
      </c>
      <c r="O81" s="834" t="n">
        <v>24</v>
      </c>
      <c r="P81" s="835" t="n">
        <f aca="false">O81*100/O99</f>
        <v>0.0335965059633798</v>
      </c>
      <c r="Q81" s="836" t="n">
        <v>20</v>
      </c>
      <c r="R81" s="837" t="n">
        <f aca="false">Q81*100/Q99</f>
        <v>0.0430830209814312</v>
      </c>
      <c r="S81" s="838" t="n">
        <v>11</v>
      </c>
      <c r="T81" s="839" t="n">
        <f aca="false">S81*100/S99</f>
        <v>0.0356702769310591</v>
      </c>
      <c r="U81" s="264"/>
      <c r="V81" s="265"/>
    </row>
    <row r="82" customFormat="false" ht="14.25" hidden="false" customHeight="true" outlineLevel="0" collapsed="false">
      <c r="A82" s="788"/>
      <c r="B82" s="823"/>
      <c r="C82" s="840" t="n">
        <v>9</v>
      </c>
      <c r="D82" s="841" t="n">
        <f aca="false">C82*100/C100</f>
        <v>0.0269219264134011</v>
      </c>
      <c r="E82" s="842" t="n">
        <v>8</v>
      </c>
      <c r="F82" s="841" t="n">
        <f aca="false">E82*100/E100</f>
        <v>0.0280151281692114</v>
      </c>
      <c r="G82" s="843" t="n">
        <v>4</v>
      </c>
      <c r="H82" s="841" t="n">
        <f aca="false">G82*100/G100</f>
        <v>0.0157294534014943</v>
      </c>
      <c r="I82" s="844" t="n">
        <v>13</v>
      </c>
      <c r="J82" s="845" t="n">
        <f aca="false">I82*100/I100</f>
        <v>0.164203612479475</v>
      </c>
      <c r="K82" s="846" t="n">
        <v>11</v>
      </c>
      <c r="L82" s="847" t="n">
        <f aca="false">K82*100/K100</f>
        <v>0.164056674123788</v>
      </c>
      <c r="M82" s="848" t="n">
        <v>7</v>
      </c>
      <c r="N82" s="849" t="n">
        <f aca="false">M82*100/M100</f>
        <v>0.13550135501355</v>
      </c>
      <c r="O82" s="850" t="n">
        <v>21</v>
      </c>
      <c r="P82" s="851" t="n">
        <f aca="false">O82*100/O100</f>
        <v>0.0521014241055922</v>
      </c>
      <c r="Q82" s="852" t="n">
        <v>18</v>
      </c>
      <c r="R82" s="853" t="n">
        <f aca="false">Q82*100/Q100</f>
        <v>0.0518582541054451</v>
      </c>
      <c r="S82" s="854" t="n">
        <v>10</v>
      </c>
      <c r="T82" s="855" t="n">
        <f aca="false">S82*100/S100</f>
        <v>0.0327364389301732</v>
      </c>
      <c r="U82" s="264"/>
      <c r="V82" s="265"/>
    </row>
    <row r="83" customFormat="false" ht="14.25" hidden="false" customHeight="true" outlineLevel="0" collapsed="false">
      <c r="A83" s="788"/>
      <c r="B83" s="856" t="n">
        <v>56</v>
      </c>
      <c r="C83" s="857" t="n">
        <v>4</v>
      </c>
      <c r="D83" s="858" t="n">
        <f aca="false">C83*100/C99</f>
        <v>0.00639825967336884</v>
      </c>
      <c r="E83" s="859" t="n">
        <v>3</v>
      </c>
      <c r="F83" s="858" t="n">
        <f aca="false">E83*100/E99</f>
        <v>0.00765892264488129</v>
      </c>
      <c r="G83" s="860" t="n">
        <v>2</v>
      </c>
      <c r="H83" s="858" t="n">
        <f aca="false">G83*100/G99</f>
        <v>0.00779544745868413</v>
      </c>
      <c r="I83" s="861" t="n">
        <v>8</v>
      </c>
      <c r="J83" s="862" t="n">
        <f aca="false">I83*100/I99</f>
        <v>0.0896961542773854</v>
      </c>
      <c r="K83" s="863" t="n">
        <v>6</v>
      </c>
      <c r="L83" s="864" t="n">
        <f aca="false">K83*100/K99</f>
        <v>0.0827357970215113</v>
      </c>
      <c r="M83" s="865" t="n">
        <v>4</v>
      </c>
      <c r="N83" s="866" t="n">
        <f aca="false">M83*100/M99</f>
        <v>0.0771902740254728</v>
      </c>
      <c r="O83" s="867" t="n">
        <v>12</v>
      </c>
      <c r="P83" s="868" t="n">
        <f aca="false">O83*100/O99</f>
        <v>0.0167982529816899</v>
      </c>
      <c r="Q83" s="869" t="n">
        <v>9</v>
      </c>
      <c r="R83" s="870" t="n">
        <f aca="false">Q83*100/Q99</f>
        <v>0.019387359441644</v>
      </c>
      <c r="S83" s="871" t="n">
        <v>6</v>
      </c>
      <c r="T83" s="872" t="n">
        <f aca="false">S83*100/S99</f>
        <v>0.0194565146896686</v>
      </c>
      <c r="U83" s="264"/>
      <c r="V83" s="265"/>
    </row>
    <row r="84" customFormat="false" ht="14.25" hidden="false" customHeight="true" outlineLevel="0" collapsed="false">
      <c r="A84" s="788"/>
      <c r="B84" s="856"/>
      <c r="C84" s="873" t="n">
        <v>4</v>
      </c>
      <c r="D84" s="874" t="n">
        <f aca="false">C84*100/C100</f>
        <v>0.0119653006281783</v>
      </c>
      <c r="E84" s="875" t="n">
        <v>3</v>
      </c>
      <c r="F84" s="874" t="n">
        <f aca="false">E84*100/E100</f>
        <v>0.0105056730634543</v>
      </c>
      <c r="G84" s="876" t="n">
        <v>2</v>
      </c>
      <c r="H84" s="874" t="n">
        <f aca="false">G84*100/G100</f>
        <v>0.00786472670074715</v>
      </c>
      <c r="I84" s="877" t="n">
        <v>8</v>
      </c>
      <c r="J84" s="878" t="n">
        <f aca="false">I84*100/I100</f>
        <v>0.101048376910446</v>
      </c>
      <c r="K84" s="879" t="n">
        <v>6</v>
      </c>
      <c r="L84" s="880" t="n">
        <f aca="false">K84*100/K100</f>
        <v>0.0894854586129754</v>
      </c>
      <c r="M84" s="881" t="n">
        <v>4</v>
      </c>
      <c r="N84" s="882" t="n">
        <f aca="false">M84*100/M100</f>
        <v>0.0774293457220287</v>
      </c>
      <c r="O84" s="883" t="n">
        <v>12</v>
      </c>
      <c r="P84" s="884" t="n">
        <f aca="false">O84*100/O100</f>
        <v>0.0297722423460527</v>
      </c>
      <c r="Q84" s="885" t="n">
        <v>9</v>
      </c>
      <c r="R84" s="886" t="n">
        <f aca="false">Q84*100/Q100</f>
        <v>0.0259291270527226</v>
      </c>
      <c r="S84" s="887" t="n">
        <v>6</v>
      </c>
      <c r="T84" s="888" t="n">
        <f aca="false">S84*100/S100</f>
        <v>0.0196418633581039</v>
      </c>
      <c r="U84" s="264"/>
      <c r="V84" s="265"/>
    </row>
    <row r="85" customFormat="false" ht="14.25" hidden="false" customHeight="true" outlineLevel="0" collapsed="false">
      <c r="A85" s="788"/>
      <c r="B85" s="823" t="n">
        <v>57</v>
      </c>
      <c r="C85" s="824" t="n">
        <v>9</v>
      </c>
      <c r="D85" s="825" t="n">
        <f aca="false">C85*100/C99</f>
        <v>0.0143960842650799</v>
      </c>
      <c r="E85" s="826" t="n">
        <v>8</v>
      </c>
      <c r="F85" s="825" t="n">
        <f aca="false">E85*100/E99</f>
        <v>0.0204237937196834</v>
      </c>
      <c r="G85" s="827" t="n">
        <v>6</v>
      </c>
      <c r="H85" s="825" t="n">
        <f aca="false">G85*100/G99</f>
        <v>0.0233863423760524</v>
      </c>
      <c r="I85" s="828" t="n">
        <v>16</v>
      </c>
      <c r="J85" s="829" t="n">
        <f aca="false">I85*100/I99</f>
        <v>0.179392308554771</v>
      </c>
      <c r="K85" s="830" t="n">
        <v>14</v>
      </c>
      <c r="L85" s="831" t="n">
        <f aca="false">K85*100/K99</f>
        <v>0.193050193050193</v>
      </c>
      <c r="M85" s="832" t="n">
        <v>9</v>
      </c>
      <c r="N85" s="833" t="n">
        <f aca="false">M85*100/M99</f>
        <v>0.173678116557314</v>
      </c>
      <c r="O85" s="834" t="n">
        <v>25</v>
      </c>
      <c r="P85" s="835" t="n">
        <f aca="false">O85*100/O99</f>
        <v>0.0349963603785206</v>
      </c>
      <c r="Q85" s="836" t="n">
        <v>22</v>
      </c>
      <c r="R85" s="837" t="n">
        <f aca="false">Q85*100/Q99</f>
        <v>0.0473913230795743</v>
      </c>
      <c r="S85" s="838" t="n">
        <v>15</v>
      </c>
      <c r="T85" s="839" t="n">
        <f aca="false">S85*100/S99</f>
        <v>0.0486412867241715</v>
      </c>
      <c r="U85" s="264"/>
      <c r="V85" s="265"/>
    </row>
    <row r="86" customFormat="false" ht="14.25" hidden="false" customHeight="true" outlineLevel="0" collapsed="false">
      <c r="A86" s="788"/>
      <c r="B86" s="823"/>
      <c r="C86" s="840" t="n">
        <v>8</v>
      </c>
      <c r="D86" s="841" t="n">
        <f aca="false">C86*100/C100</f>
        <v>0.0239306012563566</v>
      </c>
      <c r="E86" s="842" t="n">
        <v>7</v>
      </c>
      <c r="F86" s="841" t="n">
        <f aca="false">E86*100/E100</f>
        <v>0.02451323714806</v>
      </c>
      <c r="G86" s="843" t="n">
        <v>6</v>
      </c>
      <c r="H86" s="841" t="n">
        <f aca="false">G86*100/G100</f>
        <v>0.0235941801022414</v>
      </c>
      <c r="I86" s="844" t="n">
        <v>13</v>
      </c>
      <c r="J86" s="845" t="n">
        <f aca="false">I86*100/I100</f>
        <v>0.164203612479475</v>
      </c>
      <c r="K86" s="846" t="n">
        <v>12</v>
      </c>
      <c r="L86" s="847" t="n">
        <f aca="false">K86*100/K100</f>
        <v>0.178970917225951</v>
      </c>
      <c r="M86" s="848" t="n">
        <v>8</v>
      </c>
      <c r="N86" s="849" t="n">
        <f aca="false">M86*100/M100</f>
        <v>0.154858691444057</v>
      </c>
      <c r="O86" s="850" t="n">
        <v>18</v>
      </c>
      <c r="P86" s="851" t="n">
        <f aca="false">O86*100/O100</f>
        <v>0.044658363519079</v>
      </c>
      <c r="Q86" s="852" t="n">
        <v>17</v>
      </c>
      <c r="R86" s="853" t="n">
        <f aca="false">Q86*100/Q100</f>
        <v>0.0489772399884759</v>
      </c>
      <c r="S86" s="854" t="n">
        <v>14</v>
      </c>
      <c r="T86" s="855" t="n">
        <f aca="false">S86*100/S100</f>
        <v>0.0458310145022424</v>
      </c>
      <c r="U86" s="264"/>
      <c r="V86" s="265"/>
    </row>
    <row r="87" customFormat="false" ht="14.25" hidden="false" customHeight="true" outlineLevel="0" collapsed="false">
      <c r="A87" s="788"/>
      <c r="B87" s="856" t="n">
        <v>58</v>
      </c>
      <c r="C87" s="857" t="n">
        <v>4</v>
      </c>
      <c r="D87" s="858" t="n">
        <f aca="false">C87*100/C99</f>
        <v>0.00639825967336884</v>
      </c>
      <c r="E87" s="859" t="n">
        <v>4</v>
      </c>
      <c r="F87" s="858" t="n">
        <f aca="false">E87*100/E99</f>
        <v>0.0102118968598417</v>
      </c>
      <c r="G87" s="860" t="n">
        <v>4</v>
      </c>
      <c r="H87" s="858" t="n">
        <f aca="false">G87*100/G99</f>
        <v>0.0155908949173683</v>
      </c>
      <c r="I87" s="861" t="n">
        <v>5</v>
      </c>
      <c r="J87" s="862" t="n">
        <f aca="false">I87*100/I99</f>
        <v>0.0560600964233658</v>
      </c>
      <c r="K87" s="863" t="n">
        <v>5</v>
      </c>
      <c r="L87" s="864" t="n">
        <f aca="false">K87*100/K99</f>
        <v>0.0689464975179261</v>
      </c>
      <c r="M87" s="865" t="n">
        <v>3</v>
      </c>
      <c r="N87" s="866" t="n">
        <f aca="false">M87*100/M99</f>
        <v>0.0578927055191046</v>
      </c>
      <c r="O87" s="867" t="n">
        <v>9</v>
      </c>
      <c r="P87" s="868" t="n">
        <f aca="false">O87*100/O99</f>
        <v>0.0125986897362674</v>
      </c>
      <c r="Q87" s="869" t="n">
        <v>9</v>
      </c>
      <c r="R87" s="870" t="n">
        <f aca="false">Q87*100/Q99</f>
        <v>0.019387359441644</v>
      </c>
      <c r="S87" s="871" t="n">
        <v>7</v>
      </c>
      <c r="T87" s="872" t="n">
        <f aca="false">S87*100/S99</f>
        <v>0.0226992671379467</v>
      </c>
      <c r="U87" s="264"/>
      <c r="V87" s="265"/>
    </row>
    <row r="88" customFormat="false" ht="14.25" hidden="false" customHeight="true" outlineLevel="0" collapsed="false">
      <c r="A88" s="788"/>
      <c r="B88" s="856"/>
      <c r="C88" s="873" t="n">
        <v>4</v>
      </c>
      <c r="D88" s="874" t="n">
        <f aca="false">C88*100/C100</f>
        <v>0.0119653006281783</v>
      </c>
      <c r="E88" s="875" t="n">
        <v>4</v>
      </c>
      <c r="F88" s="874" t="n">
        <f aca="false">E88*100/E100</f>
        <v>0.0140075640846057</v>
      </c>
      <c r="G88" s="876" t="n">
        <v>4</v>
      </c>
      <c r="H88" s="874" t="n">
        <f aca="false">G88*100/G100</f>
        <v>0.0157294534014943</v>
      </c>
      <c r="I88" s="877" t="n">
        <v>5</v>
      </c>
      <c r="J88" s="878" t="n">
        <f aca="false">I88*100/I100</f>
        <v>0.0631552355690287</v>
      </c>
      <c r="K88" s="879" t="n">
        <v>5</v>
      </c>
      <c r="L88" s="880" t="n">
        <f aca="false">K88*100/K100</f>
        <v>0.0745712155108128</v>
      </c>
      <c r="M88" s="881" t="n">
        <v>3</v>
      </c>
      <c r="N88" s="882" t="n">
        <f aca="false">M88*100/M100</f>
        <v>0.0580720092915215</v>
      </c>
      <c r="O88" s="883" t="n">
        <v>8</v>
      </c>
      <c r="P88" s="884" t="n">
        <f aca="false">O88*100/O100</f>
        <v>0.0198481615640351</v>
      </c>
      <c r="Q88" s="885" t="n">
        <v>8</v>
      </c>
      <c r="R88" s="886" t="n">
        <f aca="false">Q88*100/Q100</f>
        <v>0.0230481129357534</v>
      </c>
      <c r="S88" s="887" t="n">
        <v>7</v>
      </c>
      <c r="T88" s="888" t="n">
        <f aca="false">S88*100/S100</f>
        <v>0.0229155072511212</v>
      </c>
      <c r="U88" s="264"/>
      <c r="V88" s="265"/>
    </row>
    <row r="89" customFormat="false" ht="14.25" hidden="false" customHeight="true" outlineLevel="0" collapsed="false">
      <c r="A89" s="788"/>
      <c r="B89" s="823" t="n">
        <v>59</v>
      </c>
      <c r="C89" s="824" t="n">
        <v>2</v>
      </c>
      <c r="D89" s="825" t="n">
        <f aca="false">C89*100/C99</f>
        <v>0.00319912983668442</v>
      </c>
      <c r="E89" s="826" t="n">
        <v>2</v>
      </c>
      <c r="F89" s="825" t="n">
        <f aca="false">E89*100/E99</f>
        <v>0.00510594842992086</v>
      </c>
      <c r="G89" s="827" t="n">
        <v>1</v>
      </c>
      <c r="H89" s="825" t="n">
        <f aca="false">G89*100/G99</f>
        <v>0.00389772372934206</v>
      </c>
      <c r="I89" s="828" t="n">
        <v>0</v>
      </c>
      <c r="J89" s="829" t="n">
        <f aca="false">I89*100/I99</f>
        <v>0</v>
      </c>
      <c r="K89" s="830" t="n">
        <v>0</v>
      </c>
      <c r="L89" s="831" t="n">
        <f aca="false">K89*100/K99</f>
        <v>0</v>
      </c>
      <c r="M89" s="832" t="n">
        <v>0</v>
      </c>
      <c r="N89" s="833" t="n">
        <f aca="false">M89*100/M99</f>
        <v>0</v>
      </c>
      <c r="O89" s="834" t="n">
        <v>2</v>
      </c>
      <c r="P89" s="835" t="n">
        <f aca="false">O89*100/O99</f>
        <v>0.00279970883028165</v>
      </c>
      <c r="Q89" s="836" t="n">
        <v>2</v>
      </c>
      <c r="R89" s="837" t="n">
        <f aca="false">Q89*100/Q99</f>
        <v>0.00430830209814312</v>
      </c>
      <c r="S89" s="838" t="n">
        <v>1</v>
      </c>
      <c r="T89" s="839" t="n">
        <f aca="false">S89*100/S99</f>
        <v>0.0032427524482781</v>
      </c>
      <c r="U89" s="264"/>
      <c r="V89" s="265"/>
    </row>
    <row r="90" customFormat="false" ht="14.25" hidden="false" customHeight="true" outlineLevel="0" collapsed="false">
      <c r="A90" s="788"/>
      <c r="B90" s="823"/>
      <c r="C90" s="840" t="n">
        <v>2</v>
      </c>
      <c r="D90" s="841" t="n">
        <f aca="false">C90*100/C100</f>
        <v>0.00598265031408914</v>
      </c>
      <c r="E90" s="842" t="n">
        <v>2</v>
      </c>
      <c r="F90" s="841" t="n">
        <f aca="false">E90*100/E100</f>
        <v>0.00700378204230284</v>
      </c>
      <c r="G90" s="843" t="n">
        <v>1</v>
      </c>
      <c r="H90" s="841" t="n">
        <f aca="false">G90*100/G100</f>
        <v>0.00393236335037357</v>
      </c>
      <c r="I90" s="844" t="n">
        <v>0</v>
      </c>
      <c r="J90" s="845" t="n">
        <f aca="false">I90*100/I100</f>
        <v>0</v>
      </c>
      <c r="K90" s="846" t="n">
        <v>0</v>
      </c>
      <c r="L90" s="847" t="n">
        <f aca="false">K90*100/K100</f>
        <v>0</v>
      </c>
      <c r="M90" s="848" t="n">
        <v>0</v>
      </c>
      <c r="N90" s="849" t="n">
        <f aca="false">M90*100/M100</f>
        <v>0</v>
      </c>
      <c r="O90" s="850" t="n">
        <v>2</v>
      </c>
      <c r="P90" s="851" t="n">
        <f aca="false">O90*100/O100</f>
        <v>0.00496204039100878</v>
      </c>
      <c r="Q90" s="852" t="n">
        <v>2</v>
      </c>
      <c r="R90" s="853" t="n">
        <f aca="false">Q90*100/Q100</f>
        <v>0.00576202823393835</v>
      </c>
      <c r="S90" s="854" t="n">
        <v>1</v>
      </c>
      <c r="T90" s="855" t="n">
        <f aca="false">S90*100/S100</f>
        <v>0.00327364389301732</v>
      </c>
      <c r="U90" s="264"/>
      <c r="V90" s="265"/>
    </row>
    <row r="91" customFormat="false" ht="14.25" hidden="false" customHeight="true" outlineLevel="0" collapsed="false">
      <c r="A91" s="788"/>
      <c r="B91" s="856" t="n">
        <v>60</v>
      </c>
      <c r="C91" s="857" t="n">
        <v>3</v>
      </c>
      <c r="D91" s="858" t="n">
        <f aca="false">C91*100/C99</f>
        <v>0.00479869475502663</v>
      </c>
      <c r="E91" s="859" t="n">
        <v>2</v>
      </c>
      <c r="F91" s="858" t="n">
        <f aca="false">E91*100/E99</f>
        <v>0.00510594842992086</v>
      </c>
      <c r="G91" s="860" t="n">
        <v>1</v>
      </c>
      <c r="H91" s="858" t="n">
        <f aca="false">G91*100/G99</f>
        <v>0.00389772372934206</v>
      </c>
      <c r="I91" s="861" t="n">
        <v>2</v>
      </c>
      <c r="J91" s="862" t="n">
        <f aca="false">I91*100/I99</f>
        <v>0.0224240385693463</v>
      </c>
      <c r="K91" s="863" t="n">
        <v>2</v>
      </c>
      <c r="L91" s="864" t="n">
        <f aca="false">K91*100/K99</f>
        <v>0.0275785990071704</v>
      </c>
      <c r="M91" s="865" t="n">
        <v>0</v>
      </c>
      <c r="N91" s="866" t="n">
        <f aca="false">M91*100/M99</f>
        <v>0</v>
      </c>
      <c r="O91" s="867" t="n">
        <v>5</v>
      </c>
      <c r="P91" s="868" t="n">
        <f aca="false">O91*100/O99</f>
        <v>0.00699927207570413</v>
      </c>
      <c r="Q91" s="869" t="n">
        <v>4</v>
      </c>
      <c r="R91" s="870" t="n">
        <f aca="false">Q91*100/Q99</f>
        <v>0.00861660419628624</v>
      </c>
      <c r="S91" s="871" t="n">
        <v>1</v>
      </c>
      <c r="T91" s="872" t="n">
        <f aca="false">S91*100/S99</f>
        <v>0.0032427524482781</v>
      </c>
      <c r="U91" s="264"/>
      <c r="V91" s="265"/>
    </row>
    <row r="92" customFormat="false" ht="14.25" hidden="false" customHeight="true" outlineLevel="0" collapsed="false">
      <c r="A92" s="788"/>
      <c r="B92" s="856"/>
      <c r="C92" s="873" t="n">
        <v>3</v>
      </c>
      <c r="D92" s="874" t="n">
        <f aca="false">C92*100/C100</f>
        <v>0.00897397547113371</v>
      </c>
      <c r="E92" s="875" t="n">
        <v>2</v>
      </c>
      <c r="F92" s="874" t="n">
        <f aca="false">E92*100/E100</f>
        <v>0.00700378204230284</v>
      </c>
      <c r="G92" s="876" t="n">
        <v>1</v>
      </c>
      <c r="H92" s="874" t="n">
        <f aca="false">G92*100/G100</f>
        <v>0.00393236335037357</v>
      </c>
      <c r="I92" s="877" t="n">
        <v>2</v>
      </c>
      <c r="J92" s="878" t="n">
        <f aca="false">I92*100/I100</f>
        <v>0.0252620942276115</v>
      </c>
      <c r="K92" s="879" t="n">
        <v>2</v>
      </c>
      <c r="L92" s="880" t="n">
        <f aca="false">K92*100/K100</f>
        <v>0.0298284862043251</v>
      </c>
      <c r="M92" s="881" t="n">
        <v>0</v>
      </c>
      <c r="N92" s="882" t="n">
        <f aca="false">M92*100/M100</f>
        <v>0</v>
      </c>
      <c r="O92" s="883" t="n">
        <v>5</v>
      </c>
      <c r="P92" s="884" t="n">
        <f aca="false">O92*100/O100</f>
        <v>0.012405100977522</v>
      </c>
      <c r="Q92" s="885" t="n">
        <v>4</v>
      </c>
      <c r="R92" s="886" t="n">
        <f aca="false">Q92*100/Q100</f>
        <v>0.0115240564678767</v>
      </c>
      <c r="S92" s="887" t="n">
        <v>1</v>
      </c>
      <c r="T92" s="888" t="n">
        <f aca="false">S92*100/S100</f>
        <v>0.00327364389301732</v>
      </c>
      <c r="U92" s="264"/>
      <c r="V92" s="265"/>
    </row>
    <row r="93" customFormat="false" ht="14.25" hidden="false" customHeight="true" outlineLevel="0" collapsed="false">
      <c r="A93" s="788"/>
      <c r="B93" s="823" t="n">
        <v>61</v>
      </c>
      <c r="C93" s="824" t="n">
        <v>0</v>
      </c>
      <c r="D93" s="825" t="n">
        <f aca="false">C93*100/C99</f>
        <v>0</v>
      </c>
      <c r="E93" s="826" t="n">
        <v>0</v>
      </c>
      <c r="F93" s="825" t="n">
        <f aca="false">E93*100/E99</f>
        <v>0</v>
      </c>
      <c r="G93" s="827" t="n">
        <v>0</v>
      </c>
      <c r="H93" s="825" t="n">
        <f aca="false">G93*100/G99</f>
        <v>0</v>
      </c>
      <c r="I93" s="828" t="n">
        <v>3</v>
      </c>
      <c r="J93" s="829" t="n">
        <f aca="false">I93*100/I99</f>
        <v>0.0336360578540195</v>
      </c>
      <c r="K93" s="830" t="n">
        <v>3</v>
      </c>
      <c r="L93" s="831" t="n">
        <f aca="false">K93*100/K99</f>
        <v>0.0413678985107557</v>
      </c>
      <c r="M93" s="832" t="n">
        <v>3</v>
      </c>
      <c r="N93" s="833" t="n">
        <f aca="false">M93*100/M99</f>
        <v>0.0578927055191046</v>
      </c>
      <c r="O93" s="834" t="n">
        <v>3</v>
      </c>
      <c r="P93" s="835" t="n">
        <f aca="false">O93*100/O99</f>
        <v>0.00419956324542248</v>
      </c>
      <c r="Q93" s="836" t="n">
        <v>3</v>
      </c>
      <c r="R93" s="837" t="n">
        <f aca="false">Q93*100/Q99</f>
        <v>0.00646245314721468</v>
      </c>
      <c r="S93" s="838" t="n">
        <v>3</v>
      </c>
      <c r="T93" s="839" t="n">
        <f aca="false">S93*100/S99</f>
        <v>0.0097282573448343</v>
      </c>
      <c r="U93" s="264"/>
      <c r="V93" s="265"/>
    </row>
    <row r="94" customFormat="false" ht="14.25" hidden="false" customHeight="true" outlineLevel="0" collapsed="false">
      <c r="A94" s="788"/>
      <c r="B94" s="823"/>
      <c r="C94" s="840" t="n">
        <v>0</v>
      </c>
      <c r="D94" s="841" t="n">
        <f aca="false">C94*100/C100</f>
        <v>0</v>
      </c>
      <c r="E94" s="842" t="n">
        <v>0</v>
      </c>
      <c r="F94" s="841" t="n">
        <f aca="false">E94*100/E100</f>
        <v>0</v>
      </c>
      <c r="G94" s="843" t="n">
        <v>0</v>
      </c>
      <c r="H94" s="841" t="n">
        <f aca="false">G94*100/G100</f>
        <v>0</v>
      </c>
      <c r="I94" s="844" t="n">
        <v>3</v>
      </c>
      <c r="J94" s="845" t="n">
        <f aca="false">I94*100/I100</f>
        <v>0.0378931413414172</v>
      </c>
      <c r="K94" s="846" t="n">
        <v>3</v>
      </c>
      <c r="L94" s="847" t="n">
        <f aca="false">K94*100/K100</f>
        <v>0.0447427293064877</v>
      </c>
      <c r="M94" s="848" t="n">
        <v>3</v>
      </c>
      <c r="N94" s="849" t="n">
        <f aca="false">M94*100/M100</f>
        <v>0.0580720092915215</v>
      </c>
      <c r="O94" s="850" t="n">
        <v>3</v>
      </c>
      <c r="P94" s="851" t="n">
        <f aca="false">O94*100/O100</f>
        <v>0.00744306058651317</v>
      </c>
      <c r="Q94" s="852" t="n">
        <v>3</v>
      </c>
      <c r="R94" s="853" t="n">
        <f aca="false">Q94*100/Q100</f>
        <v>0.00864304235090752</v>
      </c>
      <c r="S94" s="854" t="n">
        <v>3</v>
      </c>
      <c r="T94" s="855" t="n">
        <f aca="false">S94*100/S100</f>
        <v>0.00982093167905195</v>
      </c>
      <c r="U94" s="264"/>
      <c r="V94" s="265"/>
    </row>
    <row r="95" customFormat="false" ht="14.25" hidden="false" customHeight="true" outlineLevel="0" collapsed="false">
      <c r="A95" s="788"/>
      <c r="B95" s="856" t="n">
        <v>63</v>
      </c>
      <c r="C95" s="857" t="n">
        <v>0</v>
      </c>
      <c r="D95" s="858" t="n">
        <f aca="false">C95*100/C99</f>
        <v>0</v>
      </c>
      <c r="E95" s="859" t="n">
        <v>0</v>
      </c>
      <c r="F95" s="858" t="n">
        <f aca="false">E95*100/E99</f>
        <v>0</v>
      </c>
      <c r="G95" s="860" t="n">
        <v>0</v>
      </c>
      <c r="H95" s="858" t="n">
        <f aca="false">G95*100/G99</f>
        <v>0</v>
      </c>
      <c r="I95" s="861" t="n">
        <v>1</v>
      </c>
      <c r="J95" s="862" t="n">
        <f aca="false">I95*100/I99</f>
        <v>0.0112120192846732</v>
      </c>
      <c r="K95" s="863" t="n">
        <v>1</v>
      </c>
      <c r="L95" s="864" t="n">
        <f aca="false">K95*100/K99</f>
        <v>0.0137892995035852</v>
      </c>
      <c r="M95" s="865" t="n">
        <v>0</v>
      </c>
      <c r="N95" s="866" t="n">
        <f aca="false">M95*100/M99</f>
        <v>0</v>
      </c>
      <c r="O95" s="867" t="n">
        <v>1</v>
      </c>
      <c r="P95" s="868" t="n">
        <f aca="false">O95*100/O99</f>
        <v>0.00139985441514083</v>
      </c>
      <c r="Q95" s="869" t="n">
        <v>1</v>
      </c>
      <c r="R95" s="870" t="n">
        <f aca="false">Q95*100/Q99</f>
        <v>0.00215415104907156</v>
      </c>
      <c r="S95" s="871" t="n">
        <v>0</v>
      </c>
      <c r="T95" s="872" t="n">
        <f aca="false">S95*100/S99</f>
        <v>0</v>
      </c>
      <c r="U95" s="264"/>
      <c r="V95" s="265"/>
    </row>
    <row r="96" customFormat="false" ht="14.25" hidden="false" customHeight="true" outlineLevel="0" collapsed="false">
      <c r="A96" s="788"/>
      <c r="B96" s="856"/>
      <c r="C96" s="873" t="n">
        <v>0</v>
      </c>
      <c r="D96" s="874" t="n">
        <f aca="false">C96*100/C100</f>
        <v>0</v>
      </c>
      <c r="E96" s="875" t="n">
        <v>0</v>
      </c>
      <c r="F96" s="874" t="n">
        <f aca="false">E96*100/E100</f>
        <v>0</v>
      </c>
      <c r="G96" s="876" t="n">
        <v>0</v>
      </c>
      <c r="H96" s="874" t="n">
        <f aca="false">G96*100/G100</f>
        <v>0</v>
      </c>
      <c r="I96" s="877" t="n">
        <v>1</v>
      </c>
      <c r="J96" s="878" t="n">
        <f aca="false">I96*100/I100</f>
        <v>0.0126310471138057</v>
      </c>
      <c r="K96" s="879" t="n">
        <v>1</v>
      </c>
      <c r="L96" s="880" t="n">
        <f aca="false">K96*100/K100</f>
        <v>0.0149142431021626</v>
      </c>
      <c r="M96" s="881" t="n">
        <v>0</v>
      </c>
      <c r="N96" s="882" t="n">
        <f aca="false">M96*100/M100</f>
        <v>0</v>
      </c>
      <c r="O96" s="883" t="n">
        <v>1</v>
      </c>
      <c r="P96" s="884" t="n">
        <f aca="false">O96*100/O100</f>
        <v>0.00248102019550439</v>
      </c>
      <c r="Q96" s="885" t="n">
        <v>1</v>
      </c>
      <c r="R96" s="886" t="n">
        <f aca="false">Q96*100/Q100</f>
        <v>0.00288101411696917</v>
      </c>
      <c r="S96" s="887" t="n">
        <v>0</v>
      </c>
      <c r="T96" s="888" t="n">
        <f aca="false">S96*100/S100</f>
        <v>0</v>
      </c>
      <c r="U96" s="264"/>
      <c r="V96" s="265"/>
    </row>
    <row r="97" customFormat="false" ht="14.25" hidden="false" customHeight="true" outlineLevel="0" collapsed="false">
      <c r="A97" s="788"/>
      <c r="B97" s="823" t="n">
        <v>64</v>
      </c>
      <c r="C97" s="824" t="n">
        <v>1</v>
      </c>
      <c r="D97" s="825" t="n">
        <f aca="false">C97*100/C99</f>
        <v>0.00159956491834221</v>
      </c>
      <c r="E97" s="826" t="n">
        <v>1</v>
      </c>
      <c r="F97" s="825" t="n">
        <f aca="false">E97*100/E99</f>
        <v>0.00255297421496043</v>
      </c>
      <c r="G97" s="827" t="n">
        <v>1</v>
      </c>
      <c r="H97" s="825" t="n">
        <f aca="false">G97*100/G99</f>
        <v>0.00389772372934206</v>
      </c>
      <c r="I97" s="828" t="n">
        <v>1</v>
      </c>
      <c r="J97" s="829" t="n">
        <f aca="false">I97*100/I99</f>
        <v>0.0112120192846732</v>
      </c>
      <c r="K97" s="830" t="n">
        <v>1</v>
      </c>
      <c r="L97" s="831" t="n">
        <f aca="false">K97*100/K99</f>
        <v>0.0137892995035852</v>
      </c>
      <c r="M97" s="832" t="n">
        <v>0</v>
      </c>
      <c r="N97" s="833" t="n">
        <f aca="false">M97*100/M99</f>
        <v>0</v>
      </c>
      <c r="O97" s="834" t="n">
        <v>2</v>
      </c>
      <c r="P97" s="835" t="n">
        <f aca="false">O97*100/O99</f>
        <v>0.00279970883028165</v>
      </c>
      <c r="Q97" s="836" t="n">
        <v>2</v>
      </c>
      <c r="R97" s="837" t="n">
        <f aca="false">Q97*100/Q99</f>
        <v>0.00430830209814312</v>
      </c>
      <c r="S97" s="838" t="n">
        <v>1</v>
      </c>
      <c r="T97" s="839" t="n">
        <f aca="false">S97*100/S99</f>
        <v>0.0032427524482781</v>
      </c>
      <c r="U97" s="264"/>
      <c r="V97" s="265"/>
    </row>
    <row r="98" customFormat="false" ht="14.25" hidden="false" customHeight="true" outlineLevel="0" collapsed="false">
      <c r="A98" s="788"/>
      <c r="B98" s="823"/>
      <c r="C98" s="840" t="n">
        <v>1</v>
      </c>
      <c r="D98" s="841" t="n">
        <f aca="false">C98*100/C100</f>
        <v>0.00299132515704457</v>
      </c>
      <c r="E98" s="842" t="n">
        <v>1</v>
      </c>
      <c r="F98" s="841" t="n">
        <f aca="false">E98*100/E100</f>
        <v>0.00350189102115142</v>
      </c>
      <c r="G98" s="843" t="n">
        <v>1</v>
      </c>
      <c r="H98" s="841" t="n">
        <f aca="false">G98*100/G100</f>
        <v>0.00393236335037357</v>
      </c>
      <c r="I98" s="844" t="n">
        <v>1</v>
      </c>
      <c r="J98" s="845" t="n">
        <f aca="false">I98*100/I100</f>
        <v>0.0126310471138057</v>
      </c>
      <c r="K98" s="846" t="n">
        <v>1</v>
      </c>
      <c r="L98" s="847" t="n">
        <f aca="false">K98*100/K100</f>
        <v>0.0149142431021626</v>
      </c>
      <c r="M98" s="848" t="n">
        <v>0</v>
      </c>
      <c r="N98" s="849" t="n">
        <f aca="false">M98*100/M100</f>
        <v>0</v>
      </c>
      <c r="O98" s="850" t="n">
        <v>2</v>
      </c>
      <c r="P98" s="851" t="n">
        <f aca="false">O98*100/O100</f>
        <v>0.00496204039100878</v>
      </c>
      <c r="Q98" s="852" t="n">
        <v>2</v>
      </c>
      <c r="R98" s="853" t="n">
        <f aca="false">Q98*100/Q100</f>
        <v>0.00576202823393835</v>
      </c>
      <c r="S98" s="854" t="n">
        <v>1</v>
      </c>
      <c r="T98" s="855" t="n">
        <f aca="false">S98*100/S100</f>
        <v>0.00327364389301732</v>
      </c>
      <c r="U98" s="264"/>
      <c r="V98" s="265"/>
    </row>
    <row r="99" customFormat="false" ht="15" hidden="false" customHeight="true" outlineLevel="0" collapsed="false">
      <c r="A99" s="788"/>
      <c r="B99" s="890"/>
      <c r="C99" s="891" t="n">
        <v>62517</v>
      </c>
      <c r="D99" s="892" t="n">
        <f aca="false">C99*100/C99</f>
        <v>100</v>
      </c>
      <c r="E99" s="893" t="n">
        <v>39170</v>
      </c>
      <c r="F99" s="892" t="n">
        <f aca="false">E99*100/E99</f>
        <v>100</v>
      </c>
      <c r="G99" s="894" t="n">
        <v>25656</v>
      </c>
      <c r="H99" s="892" t="n">
        <f aca="false">G99*100/G99</f>
        <v>100</v>
      </c>
      <c r="I99" s="895" t="n">
        <v>8919</v>
      </c>
      <c r="J99" s="896" t="n">
        <f aca="false">I99*100/I99</f>
        <v>100</v>
      </c>
      <c r="K99" s="897" t="n">
        <v>7252</v>
      </c>
      <c r="L99" s="898" t="n">
        <f aca="false">K99*100/K99</f>
        <v>100</v>
      </c>
      <c r="M99" s="899" t="n">
        <v>5182</v>
      </c>
      <c r="N99" s="900" t="n">
        <f aca="false">M99*100/M99</f>
        <v>100</v>
      </c>
      <c r="O99" s="901" t="n">
        <v>71436</v>
      </c>
      <c r="P99" s="902" t="n">
        <f aca="false">O99*100/O99</f>
        <v>100</v>
      </c>
      <c r="Q99" s="903" t="n">
        <v>46422</v>
      </c>
      <c r="R99" s="904" t="n">
        <f aca="false">Q99*100/Q99</f>
        <v>100</v>
      </c>
      <c r="S99" s="905" t="n">
        <v>30838</v>
      </c>
      <c r="T99" s="906" t="n">
        <f aca="false">S99*100/S99</f>
        <v>100</v>
      </c>
      <c r="U99" s="264"/>
    </row>
    <row r="100" customFormat="false" ht="15" hidden="false" customHeight="true" outlineLevel="0" collapsed="false">
      <c r="A100" s="788"/>
      <c r="B100" s="890"/>
      <c r="C100" s="907" t="n">
        <v>33430</v>
      </c>
      <c r="D100" s="908" t="n">
        <f aca="false">C100*100/C100</f>
        <v>100</v>
      </c>
      <c r="E100" s="909" t="n">
        <v>28556</v>
      </c>
      <c r="F100" s="908" t="n">
        <f aca="false">E100*100/E100</f>
        <v>100</v>
      </c>
      <c r="G100" s="910" t="n">
        <v>25430</v>
      </c>
      <c r="H100" s="908" t="n">
        <f aca="false">G100*100/G100</f>
        <v>100</v>
      </c>
      <c r="I100" s="911" t="n">
        <v>7917</v>
      </c>
      <c r="J100" s="912" t="n">
        <f aca="false">I100*100/I100</f>
        <v>100</v>
      </c>
      <c r="K100" s="913" t="n">
        <v>6705</v>
      </c>
      <c r="L100" s="914" t="n">
        <f aca="false">K100*100/K100</f>
        <v>100</v>
      </c>
      <c r="M100" s="915" t="n">
        <v>5166</v>
      </c>
      <c r="N100" s="916" t="n">
        <f aca="false">M100*100/M100</f>
        <v>100</v>
      </c>
      <c r="O100" s="917" t="n">
        <v>40306</v>
      </c>
      <c r="P100" s="918" t="n">
        <f aca="false">O100*100/O100</f>
        <v>100</v>
      </c>
      <c r="Q100" s="919" t="n">
        <v>34710</v>
      </c>
      <c r="R100" s="920" t="n">
        <f aca="false">Q100*100/Q100</f>
        <v>100</v>
      </c>
      <c r="S100" s="921" t="n">
        <v>30547</v>
      </c>
      <c r="T100" s="922" t="n">
        <f aca="false">S100*100/S100</f>
        <v>100</v>
      </c>
      <c r="U100" s="264"/>
    </row>
    <row r="101" customFormat="false" ht="12.75" hidden="false" customHeight="false" outlineLevel="0" collapsed="false">
      <c r="A101" s="788"/>
      <c r="U101" s="923"/>
    </row>
  </sheetData>
  <sheetProtection sheet="true" password="dfda"/>
  <mergeCells count="53">
    <mergeCell ref="B2:T2"/>
    <mergeCell ref="B3:B4"/>
    <mergeCell ref="C3:H3"/>
    <mergeCell ref="I3:N3"/>
    <mergeCell ref="O3:T3"/>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s>
  <printOptions headings="false" gridLines="false" gridLinesSet="true" horizontalCentered="true" verticalCentered="false"/>
  <pageMargins left="0.7875" right="0.7875" top="0.709027777777778" bottom="0.709027777777778" header="0.39375" footer="0.39375"/>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amp;R&amp;"Times New Roman,Regular"&amp;10T 13</oddHeader>
    <oddFooter>&amp;L&amp;"Times New Roman,Regular"&amp;10CVTI SR&amp;C&amp;"Times New Roman,Regular"&amp;10&amp;P&amp;R&amp;"Times New Roman,Regular"&amp;10PK na VŠ SR  2023   1. stupeň</oddFooter>
  </headerFooter>
  <rowBreaks count="2" manualBreakCount="2">
    <brk id="52" man="true" max="16383" min="0"/>
    <brk id="7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false" hidden="false" outlineLevel="0" max="257" min="1" style="164" width="9.14"/>
  </cols>
  <sheetData>
    <row r="1" s="782" customFormat="true" ht="12.75" hidden="false" customHeight="false" outlineLevel="0" collapsed="false">
      <c r="A1" s="785"/>
      <c r="B1" s="785"/>
      <c r="C1" s="785"/>
      <c r="D1" s="785"/>
      <c r="E1" s="785"/>
      <c r="F1" s="785"/>
      <c r="G1" s="785"/>
      <c r="H1" s="785"/>
      <c r="I1" s="785"/>
      <c r="J1" s="785"/>
      <c r="K1" s="785"/>
      <c r="L1" s="785"/>
      <c r="M1" s="785"/>
      <c r="N1" s="785"/>
    </row>
    <row r="2" s="643" customFormat="true" ht="12.75" hidden="false" customHeight="false" outlineLevel="0" collapsed="false">
      <c r="A2" s="924"/>
      <c r="B2" s="925" t="s">
        <v>1079</v>
      </c>
      <c r="C2" s="926" t="s">
        <v>1045</v>
      </c>
      <c r="D2" s="926" t="s">
        <v>1046</v>
      </c>
      <c r="E2" s="926" t="s">
        <v>1047</v>
      </c>
      <c r="F2" s="786"/>
      <c r="G2" s="786"/>
      <c r="H2" s="786"/>
      <c r="I2" s="786"/>
      <c r="J2" s="786"/>
      <c r="K2" s="786"/>
      <c r="L2" s="786"/>
      <c r="M2" s="786"/>
      <c r="N2" s="786"/>
    </row>
    <row r="3" s="643" customFormat="true" ht="15" hidden="false" customHeight="false" outlineLevel="0" collapsed="false">
      <c r="A3" s="927"/>
      <c r="B3" s="928" t="n">
        <v>19</v>
      </c>
      <c r="C3" s="929" t="n">
        <v>12179</v>
      </c>
      <c r="D3" s="929" t="n">
        <v>432</v>
      </c>
      <c r="E3" s="929" t="n">
        <v>12353</v>
      </c>
      <c r="F3" s="930"/>
      <c r="G3" s="786"/>
      <c r="H3" s="786"/>
      <c r="I3" s="786"/>
      <c r="J3" s="786"/>
      <c r="K3" s="786"/>
      <c r="L3" s="786"/>
      <c r="M3" s="786"/>
      <c r="N3" s="786"/>
    </row>
    <row r="4" s="643" customFormat="true" ht="15" hidden="false" customHeight="false" outlineLevel="0" collapsed="false">
      <c r="A4" s="927"/>
      <c r="B4" s="928" t="n">
        <v>20</v>
      </c>
      <c r="C4" s="929" t="n">
        <v>11361</v>
      </c>
      <c r="D4" s="929" t="n">
        <v>653</v>
      </c>
      <c r="E4" s="929" t="n">
        <v>11710</v>
      </c>
      <c r="F4" s="930"/>
      <c r="G4" s="786"/>
      <c r="H4" s="786"/>
      <c r="I4" s="786"/>
      <c r="J4" s="786"/>
      <c r="K4" s="786"/>
      <c r="L4" s="786"/>
      <c r="M4" s="786"/>
      <c r="N4" s="786"/>
    </row>
    <row r="5" s="643" customFormat="true" ht="15" hidden="false" customHeight="false" outlineLevel="0" collapsed="false">
      <c r="A5" s="927"/>
      <c r="B5" s="928" t="n">
        <v>21</v>
      </c>
      <c r="C5" s="929" t="n">
        <v>3687</v>
      </c>
      <c r="D5" s="929" t="n">
        <v>528</v>
      </c>
      <c r="E5" s="929" t="n">
        <v>4072</v>
      </c>
      <c r="F5" s="930"/>
      <c r="G5" s="786"/>
      <c r="H5" s="786"/>
      <c r="I5" s="786"/>
      <c r="J5" s="786"/>
      <c r="K5" s="786"/>
      <c r="L5" s="786"/>
      <c r="M5" s="786"/>
      <c r="N5" s="786"/>
    </row>
    <row r="6" s="643" customFormat="true" ht="12.75" hidden="false" customHeight="false" outlineLevel="0" collapsed="false">
      <c r="A6" s="927"/>
      <c r="B6" s="928" t="s">
        <v>1080</v>
      </c>
      <c r="C6" s="931" t="n">
        <v>4037</v>
      </c>
      <c r="D6" s="931" t="n">
        <v>1587</v>
      </c>
      <c r="E6" s="931" t="n">
        <v>5464</v>
      </c>
      <c r="F6" s="930"/>
      <c r="G6" s="786"/>
      <c r="H6" s="786"/>
      <c r="I6" s="786"/>
      <c r="J6" s="786"/>
      <c r="K6" s="786"/>
      <c r="L6" s="786"/>
      <c r="M6" s="786"/>
      <c r="N6" s="786"/>
    </row>
    <row r="7" s="643" customFormat="true" ht="12.75" hidden="false" customHeight="false" outlineLevel="0" collapsed="false">
      <c r="A7" s="927"/>
      <c r="B7" s="928" t="s">
        <v>1081</v>
      </c>
      <c r="C7" s="931" t="n">
        <v>697</v>
      </c>
      <c r="D7" s="931" t="n">
        <v>1283</v>
      </c>
      <c r="E7" s="931" t="n">
        <v>1922</v>
      </c>
      <c r="F7" s="930"/>
      <c r="G7" s="786"/>
      <c r="H7" s="786"/>
      <c r="I7" s="786"/>
      <c r="J7" s="786"/>
      <c r="K7" s="786"/>
      <c r="L7" s="786"/>
      <c r="M7" s="786"/>
      <c r="N7" s="786"/>
    </row>
    <row r="8" s="643" customFormat="true" ht="12.75" hidden="false" customHeight="false" outlineLevel="0" collapsed="false">
      <c r="A8" s="927"/>
      <c r="B8" s="928" t="s">
        <v>1082</v>
      </c>
      <c r="C8" s="931" t="n">
        <v>788</v>
      </c>
      <c r="D8" s="931" t="n">
        <v>2103</v>
      </c>
      <c r="E8" s="931" t="n">
        <v>2813</v>
      </c>
      <c r="F8" s="930"/>
      <c r="G8" s="786"/>
      <c r="H8" s="786"/>
      <c r="I8" s="786"/>
      <c r="J8" s="786"/>
      <c r="K8" s="786"/>
      <c r="L8" s="786"/>
      <c r="M8" s="786"/>
      <c r="N8" s="786"/>
    </row>
    <row r="9" s="643" customFormat="true" ht="12.75" hidden="false" customHeight="false" outlineLevel="0" collapsed="false">
      <c r="A9" s="927"/>
      <c r="B9" s="928" t="s">
        <v>1083</v>
      </c>
      <c r="C9" s="931" t="n">
        <v>529</v>
      </c>
      <c r="D9" s="931" t="n">
        <v>1171</v>
      </c>
      <c r="E9" s="931" t="n">
        <v>1670</v>
      </c>
      <c r="F9" s="930"/>
      <c r="G9" s="786"/>
      <c r="H9" s="786"/>
      <c r="I9" s="786"/>
      <c r="J9" s="786"/>
      <c r="K9" s="786"/>
      <c r="L9" s="786"/>
      <c r="M9" s="786"/>
      <c r="N9" s="786"/>
    </row>
    <row r="10" s="643" customFormat="true" ht="12.75" hidden="false" customHeight="false" outlineLevel="0" collapsed="false">
      <c r="A10" s="927"/>
      <c r="B10" s="928" t="s">
        <v>1084</v>
      </c>
      <c r="C10" s="931" t="n">
        <v>152</v>
      </c>
      <c r="D10" s="931" t="n">
        <v>160</v>
      </c>
      <c r="E10" s="931" t="n">
        <v>302</v>
      </c>
      <c r="F10" s="930"/>
      <c r="G10" s="786"/>
      <c r="H10" s="786"/>
      <c r="I10" s="786"/>
      <c r="J10" s="786"/>
      <c r="K10" s="786"/>
      <c r="L10" s="786"/>
      <c r="M10" s="786"/>
      <c r="N10" s="786"/>
    </row>
    <row r="11" s="643" customFormat="true" ht="12.75" hidden="false" customHeight="false" outlineLevel="0" collapsed="false">
      <c r="A11" s="786"/>
      <c r="B11" s="786"/>
      <c r="C11" s="932" t="n">
        <v>33430</v>
      </c>
      <c r="D11" s="932" t="n">
        <v>7917</v>
      </c>
      <c r="E11" s="932" t="n">
        <v>40306</v>
      </c>
      <c r="F11" s="786"/>
      <c r="G11" s="786"/>
      <c r="H11" s="786"/>
      <c r="I11" s="786"/>
      <c r="J11" s="786"/>
      <c r="K11" s="786"/>
      <c r="L11" s="786"/>
      <c r="M11" s="786"/>
      <c r="N11" s="786"/>
    </row>
    <row r="12" s="782" customFormat="true" ht="12.75" hidden="false" customHeight="false" outlineLevel="0" collapsed="false">
      <c r="A12" s="785"/>
      <c r="B12" s="785"/>
      <c r="C12" s="785"/>
      <c r="D12" s="785"/>
      <c r="E12" s="785"/>
      <c r="F12" s="785"/>
      <c r="G12" s="785"/>
      <c r="H12" s="785"/>
      <c r="I12" s="785"/>
      <c r="J12" s="785"/>
      <c r="K12" s="785"/>
      <c r="L12" s="785"/>
      <c r="M12" s="785"/>
      <c r="N12" s="785"/>
    </row>
    <row r="13" s="782" customFormat="true" ht="12.75" hidden="false" customHeight="false" outlineLevel="0" collapsed="false">
      <c r="A13" s="785"/>
      <c r="B13" s="785"/>
      <c r="C13" s="785"/>
      <c r="D13" s="785"/>
      <c r="E13" s="785"/>
      <c r="F13" s="785"/>
      <c r="G13" s="785"/>
      <c r="H13" s="785"/>
      <c r="I13" s="785"/>
      <c r="J13" s="785"/>
      <c r="K13" s="785"/>
      <c r="L13" s="785"/>
      <c r="M13" s="785"/>
      <c r="N13" s="785"/>
    </row>
    <row r="14" s="782" customFormat="true" ht="12.75" hidden="false" customHeight="false" outlineLevel="0" collapsed="false">
      <c r="A14" s="785"/>
      <c r="B14" s="933"/>
      <c r="C14" s="933"/>
      <c r="D14" s="933"/>
      <c r="E14" s="933"/>
      <c r="F14" s="785"/>
      <c r="G14" s="785"/>
      <c r="H14" s="785"/>
      <c r="I14" s="785"/>
      <c r="J14" s="785"/>
      <c r="K14" s="785"/>
      <c r="L14" s="785"/>
      <c r="M14" s="785"/>
      <c r="N14" s="785"/>
    </row>
    <row r="15" s="782" customFormat="true" ht="12.75" hidden="false" customHeight="false" outlineLevel="0" collapsed="false">
      <c r="A15" s="785"/>
      <c r="B15" s="933"/>
      <c r="C15" s="933"/>
      <c r="D15" s="933"/>
      <c r="E15" s="933"/>
      <c r="F15" s="785"/>
      <c r="G15" s="785"/>
      <c r="H15" s="785"/>
      <c r="I15" s="785"/>
      <c r="J15" s="785"/>
      <c r="K15" s="785"/>
      <c r="L15" s="785"/>
      <c r="M15" s="785"/>
      <c r="N15" s="785"/>
    </row>
    <row r="16" s="782" customFormat="true" ht="12.75" hidden="false" customHeight="false" outlineLevel="0" collapsed="false">
      <c r="A16" s="785"/>
      <c r="B16" s="933"/>
      <c r="C16" s="933"/>
      <c r="D16" s="933"/>
      <c r="E16" s="933"/>
      <c r="F16" s="785"/>
      <c r="G16" s="785"/>
      <c r="H16" s="785"/>
      <c r="I16" s="785"/>
      <c r="J16" s="785"/>
      <c r="K16" s="785"/>
      <c r="L16" s="785"/>
      <c r="M16" s="785"/>
      <c r="N16" s="785"/>
    </row>
    <row r="17" s="782" customFormat="true" ht="12.75" hidden="false" customHeight="false" outlineLevel="0" collapsed="false">
      <c r="A17" s="785"/>
      <c r="B17" s="933"/>
      <c r="C17" s="933"/>
      <c r="D17" s="933"/>
      <c r="E17" s="933"/>
      <c r="F17" s="785"/>
      <c r="G17" s="785"/>
      <c r="H17" s="785"/>
      <c r="I17" s="785"/>
      <c r="J17" s="785"/>
      <c r="K17" s="785"/>
      <c r="L17" s="785"/>
      <c r="M17" s="785"/>
      <c r="N17" s="785"/>
    </row>
    <row r="18" customFormat="false" ht="12.75" hidden="false" customHeight="false" outlineLevel="0" collapsed="false">
      <c r="A18" s="161"/>
      <c r="B18" s="933"/>
      <c r="C18" s="934"/>
      <c r="D18" s="935"/>
      <c r="E18" s="936"/>
      <c r="F18" s="161"/>
      <c r="G18" s="161"/>
      <c r="H18" s="161"/>
      <c r="I18" s="161"/>
      <c r="J18" s="161"/>
      <c r="K18" s="161"/>
      <c r="L18" s="161"/>
      <c r="M18" s="161"/>
      <c r="N18" s="161"/>
    </row>
    <row r="19" customFormat="false" ht="12.75" hidden="false" customHeight="false" outlineLevel="0" collapsed="false">
      <c r="A19" s="161"/>
      <c r="B19" s="933"/>
      <c r="C19" s="934"/>
      <c r="D19" s="935"/>
      <c r="E19" s="936"/>
      <c r="F19" s="161"/>
      <c r="G19" s="161"/>
      <c r="H19" s="161"/>
      <c r="I19" s="161"/>
      <c r="J19" s="161"/>
      <c r="K19" s="161"/>
      <c r="L19" s="161"/>
      <c r="M19" s="161"/>
      <c r="N19" s="161"/>
    </row>
    <row r="20" customFormat="false" ht="12.75" hidden="false" customHeight="false" outlineLevel="0" collapsed="false">
      <c r="A20" s="161"/>
      <c r="B20" s="933"/>
      <c r="C20" s="934"/>
      <c r="D20" s="935"/>
      <c r="E20" s="936"/>
      <c r="F20" s="161"/>
      <c r="G20" s="161"/>
      <c r="H20" s="161"/>
      <c r="I20" s="161"/>
      <c r="J20" s="161"/>
      <c r="K20" s="161"/>
      <c r="L20" s="161"/>
      <c r="M20" s="161"/>
      <c r="N20" s="161"/>
    </row>
    <row r="21" customFormat="false" ht="12.75" hidden="false" customHeight="false" outlineLevel="0" collapsed="false">
      <c r="A21" s="161"/>
      <c r="B21" s="933"/>
      <c r="C21" s="934"/>
      <c r="D21" s="935"/>
      <c r="E21" s="936"/>
      <c r="F21" s="161"/>
      <c r="G21" s="161"/>
      <c r="H21" s="161"/>
      <c r="I21" s="161"/>
      <c r="J21" s="161"/>
      <c r="K21" s="161"/>
      <c r="L21" s="161"/>
      <c r="M21" s="161"/>
      <c r="N21" s="161"/>
    </row>
    <row r="22" customFormat="false" ht="12.75" hidden="false" customHeight="false" outlineLevel="0" collapsed="false">
      <c r="A22" s="161"/>
      <c r="B22" s="933"/>
      <c r="C22" s="934"/>
      <c r="D22" s="935"/>
      <c r="E22" s="936"/>
      <c r="F22" s="161"/>
      <c r="G22" s="161"/>
      <c r="H22" s="161"/>
      <c r="I22" s="161"/>
      <c r="J22" s="161"/>
      <c r="K22" s="161"/>
      <c r="L22" s="161"/>
      <c r="M22" s="161"/>
      <c r="N22" s="161"/>
    </row>
    <row r="23" customFormat="false" ht="12.75" hidden="false" customHeight="false" outlineLevel="0" collapsed="false">
      <c r="A23" s="161"/>
      <c r="B23" s="161"/>
      <c r="C23" s="161"/>
      <c r="D23" s="161"/>
      <c r="E23" s="161"/>
      <c r="F23" s="161"/>
      <c r="G23" s="161"/>
      <c r="H23" s="161"/>
      <c r="I23" s="161"/>
      <c r="J23" s="161"/>
      <c r="K23" s="161"/>
      <c r="L23" s="161"/>
      <c r="M23" s="161"/>
      <c r="N23" s="161"/>
    </row>
    <row r="24" customFormat="false" ht="12.75" hidden="false" customHeight="false" outlineLevel="0" collapsed="false">
      <c r="A24" s="161"/>
      <c r="B24" s="161"/>
      <c r="C24" s="161"/>
      <c r="D24" s="161"/>
      <c r="E24" s="161"/>
      <c r="F24" s="161"/>
      <c r="G24" s="161"/>
      <c r="H24" s="161"/>
      <c r="I24" s="161"/>
      <c r="J24" s="161"/>
      <c r="K24" s="161"/>
      <c r="L24" s="161"/>
      <c r="M24" s="161"/>
      <c r="N24" s="161"/>
    </row>
    <row r="25" customFormat="false" ht="12.75" hidden="false" customHeight="false" outlineLevel="0" collapsed="false">
      <c r="A25" s="161"/>
      <c r="B25" s="161"/>
      <c r="C25" s="161"/>
      <c r="D25" s="161"/>
      <c r="E25" s="161"/>
      <c r="F25" s="161"/>
      <c r="G25" s="161"/>
      <c r="H25" s="161"/>
      <c r="I25" s="161"/>
      <c r="J25" s="161"/>
      <c r="K25" s="161"/>
      <c r="L25" s="161"/>
      <c r="M25" s="161"/>
      <c r="N25" s="161"/>
    </row>
    <row r="26" customFormat="false" ht="12.75" hidden="false" customHeight="false" outlineLevel="0" collapsed="false">
      <c r="A26" s="161"/>
      <c r="B26" s="161"/>
      <c r="C26" s="161"/>
      <c r="D26" s="161"/>
      <c r="E26" s="161"/>
      <c r="F26" s="161"/>
      <c r="G26" s="161"/>
      <c r="H26" s="161"/>
      <c r="I26" s="161"/>
      <c r="J26" s="161"/>
      <c r="K26" s="161"/>
      <c r="L26" s="161"/>
      <c r="M26" s="161"/>
      <c r="N26" s="161"/>
    </row>
    <row r="27" customFormat="false" ht="12.75" hidden="false" customHeight="false" outlineLevel="0" collapsed="false">
      <c r="A27" s="161"/>
      <c r="B27" s="161"/>
      <c r="C27" s="161"/>
      <c r="D27" s="161"/>
      <c r="E27" s="161"/>
      <c r="F27" s="161"/>
      <c r="G27" s="161"/>
      <c r="H27" s="161"/>
      <c r="I27" s="161"/>
      <c r="J27" s="161"/>
      <c r="K27" s="161"/>
      <c r="L27" s="161"/>
      <c r="M27" s="161"/>
      <c r="N27" s="161"/>
    </row>
    <row r="28" customFormat="false" ht="12.75" hidden="false" customHeight="false" outlineLevel="0" collapsed="false">
      <c r="A28" s="161"/>
      <c r="B28" s="161"/>
      <c r="C28" s="161"/>
      <c r="D28" s="161"/>
      <c r="E28" s="161"/>
      <c r="F28" s="161"/>
      <c r="G28" s="161"/>
      <c r="H28" s="161"/>
      <c r="I28" s="161"/>
      <c r="J28" s="161"/>
      <c r="K28" s="161"/>
      <c r="L28" s="161"/>
      <c r="M28" s="161"/>
      <c r="N28" s="161"/>
    </row>
    <row r="29" customFormat="false" ht="12.75" hidden="false" customHeight="false" outlineLevel="0" collapsed="false">
      <c r="A29" s="161"/>
      <c r="B29" s="161"/>
      <c r="C29" s="161"/>
      <c r="D29" s="161"/>
      <c r="E29" s="161"/>
      <c r="F29" s="161"/>
      <c r="G29" s="161"/>
      <c r="H29" s="161"/>
      <c r="I29" s="161"/>
      <c r="J29" s="161"/>
      <c r="K29" s="161"/>
      <c r="L29" s="161"/>
      <c r="M29" s="161"/>
      <c r="N29" s="161"/>
    </row>
    <row r="30" customFormat="false" ht="12.75" hidden="false" customHeight="false" outlineLevel="0" collapsed="false">
      <c r="A30" s="161"/>
      <c r="B30" s="161"/>
      <c r="C30" s="161"/>
      <c r="D30" s="161"/>
      <c r="E30" s="161"/>
      <c r="F30" s="161"/>
      <c r="G30" s="161"/>
      <c r="H30" s="161"/>
      <c r="I30" s="161"/>
      <c r="J30" s="161"/>
      <c r="K30" s="161"/>
      <c r="L30" s="161"/>
      <c r="M30" s="161"/>
      <c r="N30" s="161"/>
    </row>
    <row r="31" customFormat="false" ht="12.75" hidden="false" customHeight="false" outlineLevel="0" collapsed="false">
      <c r="A31" s="161"/>
      <c r="B31" s="161"/>
      <c r="C31" s="161"/>
      <c r="D31" s="161"/>
      <c r="E31" s="161"/>
      <c r="F31" s="161"/>
      <c r="G31" s="161"/>
      <c r="H31" s="161"/>
      <c r="I31" s="161"/>
      <c r="J31" s="161"/>
      <c r="K31" s="161"/>
      <c r="L31" s="161"/>
      <c r="M31" s="161"/>
      <c r="N31" s="161"/>
    </row>
    <row r="32" customFormat="false" ht="12.75" hidden="false" customHeight="false" outlineLevel="0" collapsed="false">
      <c r="A32" s="161"/>
      <c r="B32" s="161"/>
      <c r="C32" s="161"/>
      <c r="D32" s="161"/>
      <c r="E32" s="161"/>
      <c r="F32" s="161"/>
      <c r="G32" s="161"/>
      <c r="H32" s="161"/>
      <c r="I32" s="161"/>
      <c r="J32" s="161"/>
      <c r="K32" s="161"/>
      <c r="L32" s="161"/>
      <c r="M32" s="161"/>
      <c r="N32" s="161"/>
    </row>
    <row r="33" customFormat="false" ht="12.75" hidden="false" customHeight="false" outlineLevel="0" collapsed="false">
      <c r="A33" s="161"/>
      <c r="B33" s="161"/>
      <c r="C33" s="161"/>
      <c r="D33" s="161"/>
      <c r="E33" s="161"/>
      <c r="F33" s="161"/>
      <c r="G33" s="161"/>
      <c r="H33" s="161"/>
      <c r="I33" s="161"/>
      <c r="J33" s="161"/>
      <c r="K33" s="161"/>
      <c r="L33" s="161"/>
      <c r="M33" s="161"/>
      <c r="N33" s="161"/>
    </row>
    <row r="34" customFormat="false" ht="12.75" hidden="false" customHeight="false" outlineLevel="0" collapsed="false">
      <c r="A34" s="161"/>
      <c r="B34" s="161"/>
      <c r="C34" s="161"/>
      <c r="D34" s="161"/>
      <c r="E34" s="161"/>
      <c r="F34" s="161"/>
      <c r="G34" s="161"/>
      <c r="H34" s="161"/>
      <c r="I34" s="161"/>
      <c r="J34" s="161"/>
      <c r="K34" s="161"/>
      <c r="L34" s="161"/>
      <c r="M34" s="161"/>
      <c r="N34" s="161"/>
    </row>
    <row r="35" customFormat="false" ht="12.75" hidden="false" customHeight="false" outlineLevel="0" collapsed="false">
      <c r="A35" s="161"/>
      <c r="B35" s="161"/>
      <c r="C35" s="161"/>
      <c r="D35" s="161"/>
      <c r="E35" s="161"/>
      <c r="F35" s="161"/>
      <c r="G35" s="161"/>
      <c r="H35" s="161"/>
      <c r="I35" s="161"/>
      <c r="J35" s="161"/>
      <c r="K35" s="161"/>
      <c r="L35" s="161"/>
      <c r="M35" s="161"/>
      <c r="N35" s="161"/>
    </row>
    <row r="36" customFormat="false" ht="12.75" hidden="false" customHeight="false" outlineLevel="0" collapsed="false">
      <c r="A36" s="161"/>
      <c r="B36" s="161"/>
      <c r="C36" s="161"/>
      <c r="D36" s="161"/>
      <c r="E36" s="161"/>
      <c r="F36" s="161"/>
      <c r="G36" s="161"/>
      <c r="H36" s="161"/>
      <c r="I36" s="161"/>
      <c r="J36" s="161"/>
      <c r="K36" s="161"/>
      <c r="L36" s="161"/>
      <c r="M36" s="161"/>
      <c r="N36" s="161"/>
    </row>
    <row r="37" customFormat="false" ht="12.75" hidden="false" customHeight="false" outlineLevel="0" collapsed="false">
      <c r="A37" s="161"/>
      <c r="B37" s="161"/>
      <c r="C37" s="161"/>
      <c r="D37" s="161"/>
      <c r="E37" s="161"/>
      <c r="F37" s="161"/>
      <c r="G37" s="161"/>
      <c r="H37" s="161"/>
      <c r="I37" s="161"/>
      <c r="J37" s="161"/>
      <c r="K37" s="161"/>
      <c r="L37" s="161"/>
      <c r="M37" s="161"/>
      <c r="N37" s="161"/>
    </row>
    <row r="38" customFormat="false" ht="12.75" hidden="false" customHeight="false" outlineLevel="0" collapsed="false">
      <c r="A38" s="161"/>
      <c r="B38" s="161"/>
      <c r="C38" s="161"/>
      <c r="D38" s="161"/>
      <c r="E38" s="161"/>
      <c r="F38" s="161"/>
      <c r="G38" s="161"/>
      <c r="H38" s="161"/>
      <c r="I38" s="161"/>
      <c r="J38" s="161"/>
      <c r="K38" s="161"/>
      <c r="L38" s="161"/>
      <c r="M38" s="161"/>
      <c r="N38" s="161"/>
    </row>
  </sheetData>
  <sheetProtection sheet="true" password="dfda"/>
  <printOptions headings="false" gridLines="false" gridLinesSet="true" horizontalCentered="true" verticalCentered="true"/>
  <pageMargins left="0.7875" right="0.7875" top="0.709027777777778" bottom="0.709027777777778" header="0.39375" footer="0.39375"/>
  <pageSetup paperSize="9" scale="100" fitToWidth="1" fitToHeight="1" pageOrder="downThenOver" orientation="landscape" blackAndWhite="false" draft="false" cellComments="none" firstPageNumber="68" useFirstPageNumber="true" horizontalDpi="300" verticalDpi="300" copies="1"/>
  <headerFooter differentFirst="false" differentOddEven="false">
    <oddHeader>&amp;R&amp;"Times New Roman,Regular"&amp;10G 07</oddHeader>
    <oddFooter>&amp;L&amp;"Times New Roman,Regular"&amp;10CVTI SR&amp;C&amp;"Times New Roman,Regular"&amp;10&amp;P&amp;R&amp;"Times New Roman,Regular"&amp;10PK na VŠ SR  2023   1. stupeň</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false" hidden="false" outlineLevel="0" max="13" min="1" style="164" width="9.14"/>
    <col collapsed="false" customWidth="true" hidden="false" outlineLevel="0" max="14" min="14" style="164" width="6.99"/>
    <col collapsed="false" customWidth="false" hidden="false" outlineLevel="0" max="257" min="15" style="164" width="9.14"/>
  </cols>
  <sheetData>
    <row r="1" s="782" customFormat="true" ht="12.75" hidden="false" customHeight="false" outlineLevel="0" collapsed="false">
      <c r="A1" s="785"/>
      <c r="B1" s="785"/>
      <c r="C1" s="785"/>
      <c r="D1" s="785"/>
      <c r="E1" s="785"/>
      <c r="F1" s="785"/>
      <c r="G1" s="785"/>
      <c r="H1" s="785"/>
      <c r="I1" s="785"/>
      <c r="J1" s="785"/>
      <c r="K1" s="785"/>
      <c r="L1" s="785"/>
      <c r="M1" s="785"/>
      <c r="N1" s="785"/>
    </row>
    <row r="2" s="782" customFormat="true" ht="12.75" hidden="false" customHeight="false" outlineLevel="0" collapsed="false">
      <c r="A2" s="785"/>
      <c r="B2" s="785"/>
      <c r="C2" s="785"/>
      <c r="D2" s="785"/>
      <c r="E2" s="785"/>
      <c r="F2" s="785"/>
      <c r="G2" s="785"/>
      <c r="H2" s="785"/>
      <c r="I2" s="785"/>
      <c r="J2" s="785"/>
      <c r="K2" s="785"/>
      <c r="L2" s="785"/>
      <c r="M2" s="785"/>
      <c r="N2" s="785"/>
    </row>
    <row r="3" s="643" customFormat="true" ht="12.75" hidden="false" customHeight="false" outlineLevel="0" collapsed="false">
      <c r="A3" s="786"/>
      <c r="B3" s="937"/>
      <c r="C3" s="937" t="s">
        <v>484</v>
      </c>
      <c r="D3" s="937" t="s">
        <v>485</v>
      </c>
      <c r="E3" s="937"/>
      <c r="F3" s="937" t="s">
        <v>1085</v>
      </c>
      <c r="G3" s="937" t="s">
        <v>1086</v>
      </c>
      <c r="H3" s="937"/>
      <c r="I3" s="937" t="s">
        <v>1087</v>
      </c>
      <c r="J3" s="937" t="s">
        <v>1088</v>
      </c>
      <c r="K3" s="786"/>
      <c r="L3" s="786"/>
      <c r="M3" s="786"/>
      <c r="N3" s="786"/>
    </row>
    <row r="4" s="643" customFormat="true" ht="12.75" hidden="false" customHeight="false" outlineLevel="0" collapsed="false">
      <c r="A4" s="786"/>
      <c r="B4" s="937" t="s">
        <v>1089</v>
      </c>
      <c r="C4" s="938" t="n">
        <v>28274</v>
      </c>
      <c r="D4" s="938" t="n">
        <v>17097</v>
      </c>
      <c r="E4" s="938"/>
      <c r="F4" s="938" t="n">
        <v>19370</v>
      </c>
      <c r="G4" s="938" t="n">
        <v>14962</v>
      </c>
      <c r="H4" s="938"/>
      <c r="I4" s="938" t="n">
        <v>13417</v>
      </c>
      <c r="J4" s="938" t="n">
        <v>13282</v>
      </c>
      <c r="K4" s="786"/>
      <c r="L4" s="786"/>
      <c r="M4" s="786"/>
      <c r="N4" s="786"/>
    </row>
    <row r="5" s="643" customFormat="true" ht="12.75" hidden="false" customHeight="false" outlineLevel="0" collapsed="false">
      <c r="A5" s="786"/>
      <c r="B5" s="937" t="s">
        <v>1048</v>
      </c>
      <c r="C5" s="938" t="n">
        <v>43162</v>
      </c>
      <c r="D5" s="938" t="n">
        <v>23209</v>
      </c>
      <c r="E5" s="938"/>
      <c r="F5" s="938" t="n">
        <v>27052</v>
      </c>
      <c r="G5" s="938" t="n">
        <v>19748</v>
      </c>
      <c r="H5" s="938"/>
      <c r="I5" s="938" t="n">
        <v>17421</v>
      </c>
      <c r="J5" s="938" t="n">
        <v>17265</v>
      </c>
      <c r="K5" s="786"/>
      <c r="L5" s="786"/>
      <c r="M5" s="786"/>
      <c r="N5" s="786"/>
    </row>
    <row r="6" s="643" customFormat="true" ht="12.75" hidden="false" customHeight="false" outlineLevel="0" collapsed="false">
      <c r="A6" s="786"/>
      <c r="B6" s="937"/>
      <c r="C6" s="938"/>
      <c r="D6" s="938"/>
      <c r="E6" s="938"/>
      <c r="F6" s="938"/>
      <c r="G6" s="938"/>
      <c r="H6" s="938"/>
      <c r="I6" s="786"/>
      <c r="J6" s="786"/>
      <c r="K6" s="786"/>
      <c r="L6" s="786"/>
      <c r="M6" s="786"/>
      <c r="N6" s="786"/>
    </row>
    <row r="7" s="643" customFormat="true" ht="12.75" hidden="false" customHeight="false" outlineLevel="0" collapsed="false">
      <c r="A7" s="786"/>
      <c r="B7" s="786"/>
      <c r="C7" s="932" t="n">
        <f aca="false">SUM(C4:C6)</f>
        <v>71436</v>
      </c>
      <c r="D7" s="932" t="n">
        <f aca="false">SUM(D4:D6)</f>
        <v>40306</v>
      </c>
      <c r="E7" s="932"/>
      <c r="F7" s="932" t="n">
        <f aca="false">SUM(F4:F6)</f>
        <v>46422</v>
      </c>
      <c r="G7" s="932" t="n">
        <f aca="false">SUM(G4:G6)</f>
        <v>34710</v>
      </c>
      <c r="H7" s="932"/>
      <c r="I7" s="932" t="n">
        <f aca="false">SUM(I4:I6)</f>
        <v>30838</v>
      </c>
      <c r="J7" s="932" t="n">
        <f aca="false">SUM(J4:J6)</f>
        <v>30547</v>
      </c>
      <c r="K7" s="786"/>
      <c r="L7" s="786"/>
      <c r="M7" s="786"/>
      <c r="N7" s="786"/>
    </row>
    <row r="8" s="782" customFormat="true" ht="12.75" hidden="false" customHeight="false" outlineLevel="0" collapsed="false">
      <c r="A8" s="785"/>
      <c r="B8" s="785"/>
      <c r="C8" s="785"/>
      <c r="D8" s="785"/>
      <c r="E8" s="785"/>
      <c r="F8" s="785"/>
      <c r="G8" s="785"/>
      <c r="H8" s="785"/>
      <c r="I8" s="785"/>
      <c r="J8" s="785"/>
      <c r="K8" s="785"/>
      <c r="L8" s="785"/>
      <c r="M8" s="785"/>
      <c r="N8" s="785"/>
    </row>
    <row r="9" s="782" customFormat="true" ht="12.75" hidden="false" customHeight="false" outlineLevel="0" collapsed="false">
      <c r="A9" s="785"/>
      <c r="B9" s="785"/>
      <c r="C9" s="785"/>
      <c r="D9" s="785"/>
      <c r="E9" s="785"/>
      <c r="F9" s="785"/>
      <c r="G9" s="785"/>
      <c r="H9" s="785"/>
      <c r="I9" s="785"/>
      <c r="J9" s="785"/>
      <c r="K9" s="785"/>
      <c r="L9" s="785"/>
      <c r="M9" s="785"/>
      <c r="N9" s="785"/>
    </row>
    <row r="10" s="782" customFormat="true" ht="12.75" hidden="false" customHeight="false" outlineLevel="0" collapsed="false">
      <c r="A10" s="785"/>
      <c r="B10" s="785"/>
      <c r="C10" s="785"/>
      <c r="D10" s="785"/>
      <c r="E10" s="785"/>
      <c r="F10" s="785"/>
      <c r="G10" s="785"/>
      <c r="H10" s="785"/>
      <c r="I10" s="785"/>
      <c r="J10" s="785"/>
      <c r="K10" s="785"/>
      <c r="L10" s="785"/>
      <c r="M10" s="785"/>
      <c r="N10" s="785"/>
    </row>
    <row r="11" s="782" customFormat="true" ht="12.75" hidden="false" customHeight="false" outlineLevel="0" collapsed="false">
      <c r="A11" s="785"/>
      <c r="B11" s="785"/>
      <c r="C11" s="785"/>
      <c r="D11" s="785"/>
      <c r="E11" s="785"/>
      <c r="F11" s="785"/>
      <c r="G11" s="785"/>
      <c r="H11" s="785"/>
      <c r="I11" s="785"/>
      <c r="J11" s="785"/>
      <c r="K11" s="785"/>
      <c r="L11" s="785"/>
      <c r="M11" s="785"/>
      <c r="N11" s="785"/>
    </row>
    <row r="12" s="782" customFormat="true" ht="12.75" hidden="false" customHeight="false" outlineLevel="0" collapsed="false">
      <c r="A12" s="785"/>
      <c r="B12" s="785"/>
      <c r="C12" s="785"/>
      <c r="D12" s="785"/>
      <c r="E12" s="785"/>
      <c r="F12" s="785"/>
      <c r="G12" s="785"/>
      <c r="H12" s="785"/>
      <c r="I12" s="785"/>
      <c r="J12" s="785"/>
      <c r="K12" s="785"/>
      <c r="L12" s="785"/>
      <c r="M12" s="785"/>
      <c r="N12" s="785"/>
    </row>
    <row r="13" s="782" customFormat="true" ht="12.75" hidden="false" customHeight="false" outlineLevel="0" collapsed="false">
      <c r="A13" s="785"/>
      <c r="B13" s="785"/>
      <c r="C13" s="785"/>
      <c r="D13" s="785"/>
      <c r="E13" s="785"/>
      <c r="F13" s="785"/>
      <c r="G13" s="785"/>
      <c r="H13" s="785"/>
      <c r="I13" s="785"/>
      <c r="J13" s="785"/>
      <c r="K13" s="785"/>
      <c r="L13" s="785"/>
      <c r="M13" s="785"/>
      <c r="N13" s="785"/>
    </row>
    <row r="14" s="782" customFormat="true" ht="12.75" hidden="false" customHeight="false" outlineLevel="0" collapsed="false">
      <c r="A14" s="785"/>
      <c r="B14" s="785"/>
      <c r="C14" s="785"/>
      <c r="D14" s="785"/>
      <c r="E14" s="785"/>
      <c r="F14" s="785"/>
      <c r="G14" s="785"/>
      <c r="H14" s="785"/>
      <c r="I14" s="785"/>
      <c r="J14" s="785"/>
      <c r="K14" s="785"/>
      <c r="L14" s="785"/>
      <c r="M14" s="785"/>
      <c r="N14" s="785"/>
    </row>
    <row r="15" s="782" customFormat="true" ht="12.75" hidden="false" customHeight="false" outlineLevel="0" collapsed="false">
      <c r="A15" s="785"/>
      <c r="B15" s="785"/>
      <c r="C15" s="785"/>
      <c r="D15" s="785"/>
      <c r="E15" s="785"/>
      <c r="F15" s="785"/>
      <c r="G15" s="785"/>
      <c r="H15" s="785"/>
      <c r="I15" s="785"/>
      <c r="J15" s="785"/>
      <c r="K15" s="785"/>
      <c r="L15" s="785"/>
      <c r="M15" s="785"/>
      <c r="N15" s="785"/>
    </row>
    <row r="16" customFormat="false" ht="12.75" hidden="false" customHeight="false" outlineLevel="0" collapsed="false">
      <c r="A16" s="161"/>
      <c r="B16" s="161"/>
      <c r="C16" s="161"/>
      <c r="D16" s="161"/>
      <c r="E16" s="161"/>
      <c r="F16" s="161"/>
      <c r="G16" s="161"/>
      <c r="H16" s="161"/>
      <c r="I16" s="161"/>
      <c r="J16" s="161"/>
      <c r="K16" s="161"/>
      <c r="L16" s="161"/>
      <c r="M16" s="161"/>
      <c r="N16" s="161"/>
    </row>
    <row r="17" customFormat="false" ht="12.75" hidden="false" customHeight="false" outlineLevel="0" collapsed="false">
      <c r="A17" s="161"/>
      <c r="B17" s="161"/>
      <c r="C17" s="161"/>
      <c r="D17" s="161"/>
      <c r="E17" s="161"/>
      <c r="F17" s="161"/>
      <c r="G17" s="161"/>
      <c r="H17" s="161"/>
      <c r="I17" s="161"/>
      <c r="J17" s="161"/>
      <c r="K17" s="161"/>
      <c r="L17" s="161"/>
      <c r="M17" s="161"/>
      <c r="N17" s="161"/>
    </row>
    <row r="18" customFormat="false" ht="12.75" hidden="false" customHeight="false" outlineLevel="0" collapsed="false">
      <c r="A18" s="161"/>
      <c r="B18" s="161"/>
      <c r="C18" s="161"/>
      <c r="D18" s="161"/>
      <c r="E18" s="161"/>
      <c r="F18" s="161"/>
      <c r="G18" s="161"/>
      <c r="H18" s="161"/>
      <c r="I18" s="161"/>
      <c r="J18" s="161"/>
      <c r="K18" s="161"/>
      <c r="L18" s="161"/>
      <c r="M18" s="161"/>
      <c r="N18" s="161"/>
    </row>
    <row r="19" customFormat="false" ht="12.75" hidden="false" customHeight="false" outlineLevel="0" collapsed="false">
      <c r="A19" s="161"/>
      <c r="B19" s="161"/>
      <c r="C19" s="161"/>
      <c r="D19" s="161"/>
      <c r="E19" s="161"/>
      <c r="F19" s="161"/>
      <c r="G19" s="161"/>
      <c r="H19" s="161"/>
      <c r="I19" s="161"/>
      <c r="J19" s="161"/>
      <c r="K19" s="161"/>
      <c r="L19" s="161"/>
      <c r="M19" s="161"/>
      <c r="N19" s="161"/>
    </row>
    <row r="20" customFormat="false" ht="12.75" hidden="false" customHeight="false" outlineLevel="0" collapsed="false">
      <c r="A20" s="161"/>
      <c r="B20" s="161"/>
      <c r="C20" s="161"/>
      <c r="D20" s="161"/>
      <c r="E20" s="161"/>
      <c r="F20" s="161"/>
      <c r="G20" s="161"/>
      <c r="H20" s="161"/>
      <c r="I20" s="161"/>
      <c r="J20" s="161"/>
      <c r="K20" s="161"/>
      <c r="L20" s="161"/>
      <c r="M20" s="161"/>
      <c r="N20" s="161"/>
    </row>
    <row r="21" customFormat="false" ht="12.75" hidden="false" customHeight="false" outlineLevel="0" collapsed="false">
      <c r="A21" s="161"/>
      <c r="B21" s="161"/>
      <c r="C21" s="161"/>
      <c r="D21" s="161"/>
      <c r="E21" s="161"/>
      <c r="F21" s="161"/>
      <c r="G21" s="161"/>
      <c r="H21" s="161"/>
      <c r="I21" s="161"/>
      <c r="J21" s="161"/>
      <c r="K21" s="161"/>
      <c r="L21" s="161"/>
      <c r="M21" s="161"/>
      <c r="N21" s="161"/>
    </row>
    <row r="22" customFormat="false" ht="12.75" hidden="false" customHeight="false" outlineLevel="0" collapsed="false">
      <c r="A22" s="161"/>
      <c r="B22" s="161"/>
      <c r="C22" s="161"/>
      <c r="D22" s="161"/>
      <c r="E22" s="161"/>
      <c r="F22" s="161"/>
      <c r="G22" s="161"/>
      <c r="H22" s="161"/>
      <c r="I22" s="161"/>
      <c r="J22" s="161"/>
      <c r="K22" s="161"/>
      <c r="L22" s="161"/>
      <c r="M22" s="161"/>
      <c r="N22" s="161"/>
    </row>
    <row r="23" customFormat="false" ht="12.75" hidden="false" customHeight="false" outlineLevel="0" collapsed="false">
      <c r="A23" s="161"/>
      <c r="B23" s="161"/>
      <c r="C23" s="161"/>
      <c r="D23" s="161"/>
      <c r="E23" s="161"/>
      <c r="F23" s="161"/>
      <c r="G23" s="161"/>
      <c r="H23" s="161"/>
      <c r="I23" s="161"/>
      <c r="J23" s="161"/>
      <c r="K23" s="161"/>
      <c r="L23" s="161"/>
      <c r="M23" s="161"/>
      <c r="N23" s="161"/>
    </row>
    <row r="24" customFormat="false" ht="12.75" hidden="false" customHeight="false" outlineLevel="0" collapsed="false">
      <c r="A24" s="161"/>
      <c r="B24" s="161"/>
      <c r="C24" s="161"/>
      <c r="D24" s="161"/>
      <c r="E24" s="161"/>
      <c r="F24" s="161"/>
      <c r="G24" s="161"/>
      <c r="H24" s="161"/>
      <c r="I24" s="161"/>
      <c r="J24" s="161"/>
      <c r="K24" s="161"/>
      <c r="L24" s="161"/>
      <c r="M24" s="161"/>
      <c r="N24" s="161"/>
    </row>
    <row r="25" customFormat="false" ht="12.75" hidden="false" customHeight="false" outlineLevel="0" collapsed="false">
      <c r="A25" s="161"/>
      <c r="B25" s="161"/>
      <c r="C25" s="161"/>
      <c r="D25" s="161"/>
      <c r="E25" s="161"/>
      <c r="F25" s="161"/>
      <c r="G25" s="161"/>
      <c r="H25" s="161"/>
      <c r="I25" s="161"/>
      <c r="J25" s="161"/>
      <c r="K25" s="161"/>
      <c r="L25" s="161"/>
      <c r="M25" s="161"/>
      <c r="N25" s="161"/>
    </row>
    <row r="26" customFormat="false" ht="12.75" hidden="false" customHeight="false" outlineLevel="0" collapsed="false">
      <c r="A26" s="161"/>
      <c r="B26" s="161"/>
      <c r="C26" s="161"/>
      <c r="D26" s="161"/>
      <c r="E26" s="161"/>
      <c r="F26" s="161"/>
      <c r="G26" s="161"/>
      <c r="H26" s="161"/>
      <c r="I26" s="161"/>
      <c r="J26" s="161"/>
      <c r="K26" s="161"/>
      <c r="L26" s="161"/>
      <c r="M26" s="161"/>
      <c r="N26" s="161"/>
    </row>
    <row r="27" customFormat="false" ht="12.75" hidden="false" customHeight="false" outlineLevel="0" collapsed="false">
      <c r="A27" s="161"/>
      <c r="B27" s="161"/>
      <c r="C27" s="161"/>
      <c r="D27" s="161"/>
      <c r="E27" s="161"/>
      <c r="F27" s="161"/>
      <c r="G27" s="161"/>
      <c r="H27" s="161"/>
      <c r="I27" s="161"/>
      <c r="J27" s="161"/>
      <c r="K27" s="161"/>
      <c r="L27" s="161"/>
      <c r="M27" s="161"/>
      <c r="N27" s="161"/>
    </row>
    <row r="28" customFormat="false" ht="12.75" hidden="false" customHeight="false" outlineLevel="0" collapsed="false">
      <c r="A28" s="161"/>
      <c r="B28" s="161"/>
      <c r="C28" s="161"/>
      <c r="D28" s="161"/>
      <c r="E28" s="161"/>
      <c r="F28" s="161"/>
      <c r="G28" s="161"/>
      <c r="H28" s="161"/>
      <c r="I28" s="161"/>
      <c r="J28" s="161"/>
      <c r="K28" s="161"/>
      <c r="L28" s="161"/>
      <c r="M28" s="161"/>
      <c r="N28" s="161"/>
    </row>
    <row r="29" customFormat="false" ht="12.75" hidden="false" customHeight="false" outlineLevel="0" collapsed="false">
      <c r="A29" s="161"/>
      <c r="B29" s="161"/>
      <c r="C29" s="161"/>
      <c r="D29" s="161"/>
      <c r="E29" s="161"/>
      <c r="F29" s="161"/>
      <c r="G29" s="161"/>
      <c r="H29" s="161"/>
      <c r="I29" s="161"/>
      <c r="J29" s="161"/>
      <c r="K29" s="161"/>
      <c r="L29" s="161"/>
      <c r="M29" s="161"/>
      <c r="N29" s="161"/>
    </row>
    <row r="30" customFormat="false" ht="12.75" hidden="false" customHeight="false" outlineLevel="0" collapsed="false">
      <c r="A30" s="161"/>
      <c r="B30" s="161"/>
      <c r="C30" s="161"/>
      <c r="D30" s="161"/>
      <c r="E30" s="161"/>
      <c r="F30" s="161"/>
      <c r="G30" s="161"/>
      <c r="H30" s="161"/>
      <c r="I30" s="161"/>
      <c r="J30" s="161"/>
      <c r="K30" s="161"/>
      <c r="L30" s="161"/>
      <c r="M30" s="161"/>
      <c r="N30" s="161"/>
    </row>
    <row r="31" customFormat="false" ht="12.75" hidden="false" customHeight="false" outlineLevel="0" collapsed="false">
      <c r="A31" s="161"/>
      <c r="B31" s="161"/>
      <c r="C31" s="161"/>
      <c r="D31" s="161"/>
      <c r="E31" s="161"/>
      <c r="F31" s="161"/>
      <c r="G31" s="161"/>
      <c r="H31" s="161"/>
      <c r="I31" s="161"/>
      <c r="J31" s="161"/>
      <c r="K31" s="161"/>
      <c r="L31" s="161"/>
      <c r="M31" s="161"/>
      <c r="N31" s="161"/>
    </row>
    <row r="32" customFormat="false" ht="12.75" hidden="false" customHeight="false" outlineLevel="0" collapsed="false">
      <c r="A32" s="161"/>
      <c r="B32" s="161"/>
      <c r="C32" s="161"/>
      <c r="D32" s="161"/>
      <c r="E32" s="161"/>
      <c r="F32" s="161"/>
      <c r="G32" s="161"/>
      <c r="H32" s="161"/>
      <c r="I32" s="161"/>
      <c r="J32" s="161"/>
      <c r="K32" s="161"/>
      <c r="L32" s="161"/>
      <c r="M32" s="161"/>
      <c r="N32" s="161"/>
    </row>
    <row r="33" customFormat="false" ht="12.75" hidden="false" customHeight="false" outlineLevel="0" collapsed="false">
      <c r="A33" s="161"/>
      <c r="B33" s="161"/>
      <c r="C33" s="161"/>
      <c r="D33" s="161"/>
      <c r="E33" s="161"/>
      <c r="F33" s="161"/>
      <c r="G33" s="161"/>
      <c r="H33" s="161"/>
      <c r="I33" s="161"/>
      <c r="J33" s="161"/>
      <c r="K33" s="161"/>
      <c r="L33" s="161"/>
      <c r="M33" s="161"/>
      <c r="N33" s="161"/>
    </row>
    <row r="34" customFormat="false" ht="12.75" hidden="false" customHeight="false" outlineLevel="0" collapsed="false">
      <c r="A34" s="161"/>
      <c r="B34" s="161"/>
      <c r="C34" s="161"/>
      <c r="D34" s="161"/>
      <c r="E34" s="161"/>
      <c r="F34" s="161"/>
      <c r="G34" s="161"/>
      <c r="H34" s="161"/>
      <c r="I34" s="161"/>
      <c r="J34" s="161"/>
      <c r="K34" s="161"/>
      <c r="L34" s="161"/>
      <c r="M34" s="161"/>
      <c r="N34" s="161"/>
    </row>
    <row r="35" customFormat="false" ht="12.75" hidden="false" customHeight="false" outlineLevel="0" collapsed="false">
      <c r="A35" s="161"/>
      <c r="B35" s="161"/>
      <c r="C35" s="161"/>
      <c r="D35" s="161"/>
      <c r="E35" s="161"/>
      <c r="F35" s="161"/>
      <c r="G35" s="161"/>
      <c r="H35" s="161"/>
      <c r="I35" s="161"/>
      <c r="J35" s="161"/>
      <c r="K35" s="161"/>
      <c r="L35" s="161"/>
      <c r="M35" s="161"/>
      <c r="N35" s="161"/>
    </row>
    <row r="36" customFormat="false" ht="12.75" hidden="false" customHeight="false" outlineLevel="0" collapsed="false">
      <c r="A36" s="161"/>
      <c r="B36" s="161"/>
      <c r="C36" s="161"/>
      <c r="D36" s="161"/>
      <c r="E36" s="161"/>
      <c r="F36" s="161"/>
      <c r="G36" s="161"/>
      <c r="H36" s="161"/>
      <c r="I36" s="161"/>
      <c r="J36" s="161"/>
      <c r="K36" s="161"/>
      <c r="L36" s="161"/>
      <c r="M36" s="161"/>
      <c r="N36" s="161"/>
    </row>
    <row r="37" customFormat="false" ht="12.75" hidden="false" customHeight="false" outlineLevel="0" collapsed="false">
      <c r="A37" s="161"/>
      <c r="B37" s="161"/>
      <c r="C37" s="161"/>
      <c r="D37" s="161"/>
      <c r="E37" s="161"/>
      <c r="F37" s="161"/>
      <c r="G37" s="161"/>
      <c r="H37" s="161"/>
      <c r="I37" s="161"/>
      <c r="J37" s="161"/>
      <c r="K37" s="161"/>
      <c r="L37" s="161"/>
      <c r="M37" s="161"/>
      <c r="N37" s="161"/>
    </row>
    <row r="38" customFormat="false" ht="12.75" hidden="false" customHeight="false" outlineLevel="0" collapsed="false">
      <c r="A38" s="161"/>
      <c r="B38" s="161"/>
      <c r="C38" s="161"/>
      <c r="D38" s="161"/>
      <c r="E38" s="161"/>
      <c r="F38" s="161"/>
      <c r="G38" s="161"/>
      <c r="H38" s="161"/>
      <c r="I38" s="161"/>
      <c r="J38" s="161"/>
      <c r="K38" s="161"/>
      <c r="L38" s="161"/>
      <c r="M38" s="161"/>
      <c r="N38" s="161"/>
    </row>
    <row r="39" customFormat="false" ht="12.75" hidden="false" customHeight="false" outlineLevel="0" collapsed="false">
      <c r="A39" s="161"/>
      <c r="B39" s="161"/>
      <c r="C39" s="161"/>
      <c r="D39" s="161"/>
      <c r="E39" s="161"/>
      <c r="F39" s="161"/>
      <c r="G39" s="161"/>
      <c r="H39" s="161"/>
      <c r="I39" s="161"/>
      <c r="J39" s="161"/>
      <c r="K39" s="161"/>
      <c r="L39" s="161"/>
      <c r="M39" s="161"/>
      <c r="N39" s="161"/>
    </row>
  </sheetData>
  <sheetProtection sheet="true" password="dfda"/>
  <printOptions headings="false" gridLines="false" gridLinesSet="true" horizontalCentered="true" verticalCentered="true"/>
  <pageMargins left="0.7875" right="0.7875" top="0.709027777777778" bottom="0.709027777777778" header="0.39375" footer="0.39375"/>
  <pageSetup paperSize="9" scale="100" fitToWidth="1" fitToHeight="1" pageOrder="downThenOver" orientation="landscape" blackAndWhite="false" draft="false" cellComments="none" firstPageNumber="69" useFirstPageNumber="true" horizontalDpi="300" verticalDpi="300" copies="1"/>
  <headerFooter differentFirst="false" differentOddEven="false">
    <oddHeader>&amp;R&amp;"Times New Roman,Regular"&amp;10G 11</oddHeader>
    <oddFooter>&amp;L&amp;"Times New Roman,Regular"&amp;10CVTI SR&amp;C&amp;"Times New Roman,Regular"&amp;10&amp;P&amp;R&amp;"Times New Roman,Regular"&amp;10PK na VŠ SR  2023  1. stupeň</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3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939" width="4.85"/>
    <col collapsed="false" customWidth="true" hidden="false" outlineLevel="0" max="2" min="2" style="940" width="25.41"/>
    <col collapsed="false" customWidth="true" hidden="false" outlineLevel="0" max="6" min="3" style="940" width="8.7"/>
    <col collapsed="false" customWidth="true" hidden="false" outlineLevel="0" max="7" min="7" style="940" width="9.7"/>
    <col collapsed="false" customWidth="true" hidden="false" outlineLevel="0" max="11" min="8" style="940" width="8.7"/>
    <col collapsed="false" customWidth="true" hidden="false" outlineLevel="0" max="12" min="12" style="940" width="9.7"/>
    <col collapsed="false" customWidth="true" hidden="false" outlineLevel="0" max="13" min="13" style="940" width="4.85"/>
    <col collapsed="false" customWidth="false" hidden="false" outlineLevel="0" max="257" min="14" style="941" width="9.14"/>
  </cols>
  <sheetData>
    <row r="1" customFormat="false" ht="19.5" hidden="false" customHeight="true" outlineLevel="0" collapsed="false"/>
    <row r="2" customFormat="false" ht="12.75" hidden="false" customHeight="false" outlineLevel="0" collapsed="false">
      <c r="B2" s="942" t="s">
        <v>1090</v>
      </c>
      <c r="C2" s="942"/>
      <c r="D2" s="942"/>
      <c r="E2" s="942"/>
      <c r="F2" s="942"/>
      <c r="G2" s="942"/>
      <c r="H2" s="942"/>
      <c r="I2" s="942"/>
      <c r="J2" s="942"/>
      <c r="K2" s="942"/>
      <c r="L2" s="942"/>
    </row>
    <row r="3" customFormat="false" ht="19.5" hidden="false" customHeight="true" outlineLevel="0" collapsed="false"/>
    <row r="4" customFormat="false" ht="18.75" hidden="false" customHeight="true" outlineLevel="0" collapsed="false">
      <c r="B4" s="943" t="s">
        <v>979</v>
      </c>
      <c r="C4" s="944" t="s">
        <v>1091</v>
      </c>
      <c r="D4" s="944"/>
      <c r="E4" s="944"/>
      <c r="F4" s="944"/>
      <c r="G4" s="944"/>
      <c r="H4" s="945" t="s">
        <v>1092</v>
      </c>
      <c r="I4" s="945"/>
      <c r="J4" s="945"/>
      <c r="K4" s="945"/>
      <c r="L4" s="945"/>
    </row>
    <row r="5" customFormat="false" ht="18.75" hidden="false" customHeight="true" outlineLevel="0" collapsed="false">
      <c r="B5" s="943"/>
      <c r="C5" s="946" t="s">
        <v>956</v>
      </c>
      <c r="D5" s="946"/>
      <c r="E5" s="947" t="s">
        <v>1093</v>
      </c>
      <c r="F5" s="944" t="s">
        <v>488</v>
      </c>
      <c r="G5" s="944"/>
      <c r="H5" s="948" t="s">
        <v>956</v>
      </c>
      <c r="I5" s="948"/>
      <c r="J5" s="949" t="s">
        <v>1093</v>
      </c>
      <c r="K5" s="945" t="s">
        <v>488</v>
      </c>
      <c r="L5" s="945"/>
    </row>
    <row r="6" customFormat="false" ht="18.75" hidden="false" customHeight="true" outlineLevel="0" collapsed="false">
      <c r="B6" s="943"/>
      <c r="C6" s="950" t="s">
        <v>1094</v>
      </c>
      <c r="D6" s="944" t="s">
        <v>487</v>
      </c>
      <c r="E6" s="951" t="s">
        <v>1095</v>
      </c>
      <c r="F6" s="952" t="s">
        <v>956</v>
      </c>
      <c r="G6" s="953" t="s">
        <v>1096</v>
      </c>
      <c r="H6" s="954" t="s">
        <v>1094</v>
      </c>
      <c r="I6" s="945" t="s">
        <v>487</v>
      </c>
      <c r="J6" s="955" t="s">
        <v>1095</v>
      </c>
      <c r="K6" s="956" t="s">
        <v>956</v>
      </c>
      <c r="L6" s="957" t="s">
        <v>1096</v>
      </c>
    </row>
    <row r="7" customFormat="false" ht="30" hidden="false" customHeight="true" outlineLevel="0" collapsed="false">
      <c r="B7" s="958" t="s">
        <v>900</v>
      </c>
      <c r="C7" s="959" t="n">
        <v>1362</v>
      </c>
      <c r="D7" s="960" t="n">
        <v>878</v>
      </c>
      <c r="E7" s="961" t="n">
        <f aca="false">D7*100/C7</f>
        <v>64.4640234948605</v>
      </c>
      <c r="F7" s="960" t="n">
        <v>468</v>
      </c>
      <c r="G7" s="961" t="n">
        <f aca="false">F7*100/D7</f>
        <v>53.3029612756264</v>
      </c>
      <c r="H7" s="962" t="n">
        <v>2464</v>
      </c>
      <c r="I7" s="963" t="n">
        <v>1665</v>
      </c>
      <c r="J7" s="964" t="n">
        <f aca="false">I7*100/H7</f>
        <v>67.573051948052</v>
      </c>
      <c r="K7" s="963" t="n">
        <v>789</v>
      </c>
      <c r="L7" s="964" t="n">
        <f aca="false">K7*100/I7</f>
        <v>47.3873873873874</v>
      </c>
    </row>
    <row r="8" customFormat="false" ht="30" hidden="false" customHeight="true" outlineLevel="0" collapsed="false">
      <c r="B8" s="965" t="s">
        <v>901</v>
      </c>
      <c r="C8" s="966" t="n">
        <v>9829</v>
      </c>
      <c r="D8" s="967" t="n">
        <v>7807</v>
      </c>
      <c r="E8" s="968" t="n">
        <f aca="false">D8*100/C8</f>
        <v>79.4282226065724</v>
      </c>
      <c r="F8" s="967" t="n">
        <v>5197</v>
      </c>
      <c r="G8" s="968" t="n">
        <f aca="false">F8*100/D8</f>
        <v>66.568464198796</v>
      </c>
      <c r="H8" s="969" t="n">
        <v>2487</v>
      </c>
      <c r="I8" s="970" t="n">
        <v>1906</v>
      </c>
      <c r="J8" s="971" t="n">
        <f aca="false">I8*100/H8</f>
        <v>76.6385203055891</v>
      </c>
      <c r="K8" s="970" t="n">
        <v>1231</v>
      </c>
      <c r="L8" s="971" t="n">
        <f aca="false">K8*100/I8</f>
        <v>64.585519412382</v>
      </c>
    </row>
    <row r="9" customFormat="false" ht="30" hidden="false" customHeight="true" outlineLevel="0" collapsed="false">
      <c r="B9" s="965" t="s">
        <v>1097</v>
      </c>
      <c r="C9" s="966" t="n">
        <v>608</v>
      </c>
      <c r="D9" s="967" t="n">
        <v>534</v>
      </c>
      <c r="E9" s="968" t="n">
        <f aca="false">D9*100/C9</f>
        <v>87.8289473684211</v>
      </c>
      <c r="F9" s="967" t="n">
        <v>398</v>
      </c>
      <c r="G9" s="968" t="n">
        <f aca="false">F9*100/D9</f>
        <v>74.5318352059925</v>
      </c>
      <c r="H9" s="969" t="n">
        <v>1260</v>
      </c>
      <c r="I9" s="970" t="n">
        <v>948</v>
      </c>
      <c r="J9" s="971" t="n">
        <f aca="false">I9*100/H9</f>
        <v>75.2380952380952</v>
      </c>
      <c r="K9" s="970" t="n">
        <v>651</v>
      </c>
      <c r="L9" s="971" t="n">
        <f aca="false">K9*100/I9</f>
        <v>68.6708860759494</v>
      </c>
    </row>
    <row r="10" customFormat="false" ht="30" hidden="false" customHeight="true" outlineLevel="0" collapsed="false">
      <c r="B10" s="965" t="s">
        <v>903</v>
      </c>
      <c r="C10" s="966" t="n">
        <v>3156</v>
      </c>
      <c r="D10" s="967" t="n">
        <v>1181</v>
      </c>
      <c r="E10" s="968" t="n">
        <f aca="false">D10*100/C10</f>
        <v>37.4207858048162</v>
      </c>
      <c r="F10" s="967" t="n">
        <v>875</v>
      </c>
      <c r="G10" s="968" t="n">
        <f aca="false">F10*100/D10</f>
        <v>74.0897544453853</v>
      </c>
      <c r="H10" s="969" t="n">
        <v>9830</v>
      </c>
      <c r="I10" s="970" t="n">
        <v>4704</v>
      </c>
      <c r="J10" s="971" t="n">
        <f aca="false">I10*100/H10</f>
        <v>47.853509664293</v>
      </c>
      <c r="K10" s="970" t="n">
        <v>3260</v>
      </c>
      <c r="L10" s="971" t="n">
        <f aca="false">K10*100/I10</f>
        <v>69.3027210884354</v>
      </c>
    </row>
    <row r="11" customFormat="false" ht="30" hidden="false" customHeight="true" outlineLevel="0" collapsed="false">
      <c r="B11" s="965" t="s">
        <v>1098</v>
      </c>
      <c r="C11" s="966" t="n">
        <v>11658</v>
      </c>
      <c r="D11" s="967" t="n">
        <v>8031</v>
      </c>
      <c r="E11" s="968" t="n">
        <f aca="false">D11*100/C11</f>
        <v>68.8883170355121</v>
      </c>
      <c r="F11" s="967" t="n">
        <v>5723</v>
      </c>
      <c r="G11" s="968" t="n">
        <f aca="false">F11*100/D11</f>
        <v>71.2613622213921</v>
      </c>
      <c r="H11" s="969" t="n">
        <v>24822</v>
      </c>
      <c r="I11" s="970" t="n">
        <v>16793</v>
      </c>
      <c r="J11" s="971" t="n">
        <f aca="false">I11*100/H11</f>
        <v>67.6536943034405</v>
      </c>
      <c r="K11" s="970" t="n">
        <v>10720</v>
      </c>
      <c r="L11" s="971" t="n">
        <f aca="false">K11*100/I11</f>
        <v>63.8361221937712</v>
      </c>
    </row>
    <row r="12" customFormat="false" ht="30" hidden="false" customHeight="true" outlineLevel="0" collapsed="false">
      <c r="B12" s="965" t="s">
        <v>1099</v>
      </c>
      <c r="C12" s="966" t="n">
        <v>583</v>
      </c>
      <c r="D12" s="967" t="n">
        <v>243</v>
      </c>
      <c r="E12" s="968" t="n">
        <f aca="false">D12*100/C12</f>
        <v>41.6809605488851</v>
      </c>
      <c r="F12" s="967" t="n">
        <v>199</v>
      </c>
      <c r="G12" s="968" t="n">
        <f aca="false">F12*100/D12</f>
        <v>81.8930041152263</v>
      </c>
      <c r="H12" s="969" t="n">
        <v>1603</v>
      </c>
      <c r="I12" s="970" t="n">
        <v>646</v>
      </c>
      <c r="J12" s="971" t="n">
        <f aca="false">I12*100/H12</f>
        <v>40.2994385527137</v>
      </c>
      <c r="K12" s="970" t="n">
        <v>474</v>
      </c>
      <c r="L12" s="971" t="n">
        <f aca="false">K12*100/I12</f>
        <v>73.374613003096</v>
      </c>
    </row>
    <row r="13" customFormat="false" ht="30" hidden="false" customHeight="true" outlineLevel="0" collapsed="false">
      <c r="B13" s="965" t="s">
        <v>1100</v>
      </c>
      <c r="C13" s="966" t="n">
        <v>1078</v>
      </c>
      <c r="D13" s="967" t="n">
        <v>696</v>
      </c>
      <c r="E13" s="968" t="n">
        <f aca="false">D13*100/C13</f>
        <v>64.5640074211503</v>
      </c>
      <c r="F13" s="967" t="n">
        <v>557</v>
      </c>
      <c r="G13" s="968" t="n">
        <f aca="false">F13*100/D13</f>
        <v>80.0287356321839</v>
      </c>
      <c r="H13" s="969" t="n">
        <v>696</v>
      </c>
      <c r="I13" s="970" t="n">
        <v>390</v>
      </c>
      <c r="J13" s="971" t="n">
        <f aca="false">I13*100/H13</f>
        <v>56.0344827586207</v>
      </c>
      <c r="K13" s="970" t="n">
        <v>296</v>
      </c>
      <c r="L13" s="971" t="n">
        <f aca="false">K13*100/I13</f>
        <v>75.8974358974359</v>
      </c>
    </row>
    <row r="14" customFormat="false" ht="30" hidden="false" customHeight="true" outlineLevel="0" collapsed="false">
      <c r="B14" s="972" t="s">
        <v>926</v>
      </c>
      <c r="C14" s="973" t="n">
        <f aca="false">SUM(C7:C13)</f>
        <v>28274</v>
      </c>
      <c r="D14" s="974" t="n">
        <f aca="false">SUM(D7:D13)</f>
        <v>19370</v>
      </c>
      <c r="E14" s="975" t="n">
        <f aca="false">D14*100/C14</f>
        <v>68.5081700502228</v>
      </c>
      <c r="F14" s="974" t="n">
        <f aca="false">SUM(F7:F13)</f>
        <v>13417</v>
      </c>
      <c r="G14" s="975" t="n">
        <f aca="false">F14*100/D14</f>
        <v>69.2669075890552</v>
      </c>
      <c r="H14" s="976" t="n">
        <f aca="false">SUM(H7:H13)</f>
        <v>43162</v>
      </c>
      <c r="I14" s="977" t="n">
        <f aca="false">SUM(I7:I13)</f>
        <v>27052</v>
      </c>
      <c r="J14" s="978" t="n">
        <f aca="false">I14*100/H14</f>
        <v>62.6755015986284</v>
      </c>
      <c r="K14" s="977" t="n">
        <f aca="false">SUM(K7:K13)</f>
        <v>17421</v>
      </c>
      <c r="L14" s="978" t="n">
        <f aca="false">K14*100/I14</f>
        <v>64.3981960668343</v>
      </c>
    </row>
    <row r="15" s="989" customFormat="true" ht="30" hidden="false" customHeight="true" outlineLevel="0" collapsed="false">
      <c r="A15" s="979"/>
      <c r="B15" s="980"/>
      <c r="C15" s="981"/>
      <c r="D15" s="981"/>
      <c r="E15" s="982"/>
      <c r="F15" s="983"/>
      <c r="G15" s="982"/>
      <c r="H15" s="984"/>
      <c r="I15" s="984"/>
      <c r="J15" s="985"/>
      <c r="K15" s="986"/>
      <c r="L15" s="987"/>
      <c r="M15" s="988"/>
    </row>
    <row r="16" customFormat="false" ht="30" hidden="false" customHeight="true" outlineLevel="0" collapsed="false">
      <c r="B16" s="990" t="s">
        <v>1101</v>
      </c>
      <c r="C16" s="991" t="n">
        <v>17097</v>
      </c>
      <c r="D16" s="992" t="n">
        <v>14962</v>
      </c>
      <c r="E16" s="993" t="n">
        <f aca="false">D16*100/C16</f>
        <v>87.5124290811254</v>
      </c>
      <c r="F16" s="992" t="n">
        <v>13282</v>
      </c>
      <c r="G16" s="993" t="n">
        <f aca="false">F16*100/D16</f>
        <v>88.7715546049993</v>
      </c>
      <c r="H16" s="994" t="n">
        <v>23209</v>
      </c>
      <c r="I16" s="995" t="n">
        <v>19748</v>
      </c>
      <c r="J16" s="996" t="n">
        <f aca="false">I16*100/H16</f>
        <v>85.0876815028653</v>
      </c>
      <c r="K16" s="995" t="n">
        <v>17265</v>
      </c>
      <c r="L16" s="996" t="n">
        <f aca="false">K16*100/I16</f>
        <v>87.4265748430221</v>
      </c>
    </row>
    <row r="17" customFormat="false" ht="30" hidden="false" customHeight="true" outlineLevel="0" collapsed="false">
      <c r="B17" s="997" t="s">
        <v>928</v>
      </c>
      <c r="C17" s="998" t="n">
        <f aca="false">C14/C16</f>
        <v>1.65374042229631</v>
      </c>
      <c r="D17" s="999" t="n">
        <f aca="false">D14/D16</f>
        <v>1.29461301964978</v>
      </c>
      <c r="E17" s="1000"/>
      <c r="F17" s="999" t="n">
        <f aca="false">F14/F16</f>
        <v>1.01016413190785</v>
      </c>
      <c r="G17" s="1000"/>
      <c r="H17" s="1001" t="n">
        <f aca="false">H14/H16</f>
        <v>1.85970959541557</v>
      </c>
      <c r="I17" s="1002" t="n">
        <f aca="false">I14/I16</f>
        <v>1.36986023901155</v>
      </c>
      <c r="J17" s="1003"/>
      <c r="K17" s="1002" t="n">
        <f aca="false">K14/K16</f>
        <v>1.00903562119896</v>
      </c>
      <c r="L17" s="1003"/>
    </row>
    <row r="18" customFormat="false" ht="25.5" hidden="false" customHeight="true" outlineLevel="0" collapsed="false"/>
    <row r="19" customFormat="false" ht="12.75" hidden="false" customHeight="false" outlineLevel="0" collapsed="false">
      <c r="A19" s="941"/>
      <c r="B19" s="941"/>
      <c r="C19" s="941"/>
      <c r="D19" s="941"/>
      <c r="E19" s="941"/>
      <c r="F19" s="941"/>
      <c r="G19" s="941"/>
      <c r="H19" s="941"/>
      <c r="I19" s="941"/>
      <c r="J19" s="941"/>
      <c r="K19" s="941"/>
      <c r="L19" s="941"/>
      <c r="M19" s="941"/>
    </row>
    <row r="20" customFormat="false" ht="12.75" hidden="false" customHeight="false" outlineLevel="0" collapsed="false">
      <c r="A20" s="941"/>
      <c r="B20" s="941"/>
      <c r="C20" s="941"/>
      <c r="D20" s="941"/>
      <c r="E20" s="941"/>
      <c r="F20" s="941"/>
      <c r="G20" s="941"/>
      <c r="H20" s="941"/>
      <c r="I20" s="941"/>
      <c r="J20" s="941"/>
      <c r="K20" s="941"/>
      <c r="L20" s="941"/>
      <c r="M20" s="941"/>
    </row>
    <row r="21" customFormat="false" ht="12.75" hidden="false" customHeight="false" outlineLevel="0" collapsed="false">
      <c r="A21" s="941"/>
      <c r="B21" s="941"/>
      <c r="C21" s="941"/>
      <c r="D21" s="941"/>
      <c r="E21" s="941"/>
      <c r="F21" s="941"/>
      <c r="G21" s="941"/>
      <c r="H21" s="941"/>
      <c r="I21" s="941"/>
      <c r="J21" s="941"/>
      <c r="K21" s="941"/>
      <c r="L21" s="941"/>
      <c r="M21" s="941"/>
    </row>
    <row r="22" customFormat="false" ht="12.75" hidden="false" customHeight="false" outlineLevel="0" collapsed="false">
      <c r="A22" s="941"/>
      <c r="B22" s="941"/>
      <c r="C22" s="941"/>
      <c r="D22" s="941"/>
      <c r="E22" s="941"/>
      <c r="F22" s="941"/>
      <c r="G22" s="941"/>
      <c r="H22" s="941"/>
      <c r="I22" s="941"/>
      <c r="J22" s="941"/>
      <c r="K22" s="941"/>
      <c r="L22" s="941"/>
      <c r="M22" s="941"/>
    </row>
    <row r="23" customFormat="false" ht="12.75" hidden="false" customHeight="false" outlineLevel="0" collapsed="false">
      <c r="A23" s="941"/>
      <c r="B23" s="941"/>
      <c r="C23" s="941"/>
      <c r="D23" s="941"/>
      <c r="E23" s="941"/>
      <c r="F23" s="941"/>
      <c r="G23" s="941"/>
      <c r="H23" s="941"/>
      <c r="I23" s="941"/>
      <c r="J23" s="941"/>
      <c r="K23" s="941"/>
      <c r="L23" s="941"/>
      <c r="M23" s="941"/>
    </row>
    <row r="24" customFormat="false" ht="12.75" hidden="false" customHeight="false" outlineLevel="0" collapsed="false">
      <c r="A24" s="941"/>
      <c r="B24" s="941"/>
      <c r="C24" s="941"/>
      <c r="D24" s="941"/>
      <c r="E24" s="941"/>
      <c r="F24" s="941"/>
      <c r="G24" s="941"/>
      <c r="H24" s="941"/>
      <c r="I24" s="941"/>
      <c r="J24" s="941"/>
      <c r="K24" s="941"/>
      <c r="L24" s="941"/>
      <c r="M24" s="941"/>
    </row>
    <row r="25" customFormat="false" ht="12.75" hidden="false" customHeight="false" outlineLevel="0" collapsed="false">
      <c r="A25" s="941"/>
      <c r="B25" s="941"/>
      <c r="C25" s="941"/>
      <c r="D25" s="941"/>
      <c r="E25" s="941"/>
      <c r="F25" s="941"/>
      <c r="G25" s="941"/>
      <c r="H25" s="941"/>
      <c r="I25" s="941"/>
      <c r="J25" s="941"/>
      <c r="K25" s="941"/>
      <c r="L25" s="941"/>
      <c r="M25" s="941"/>
    </row>
    <row r="26" customFormat="false" ht="12.75" hidden="false" customHeight="false" outlineLevel="0" collapsed="false">
      <c r="A26" s="941"/>
      <c r="B26" s="941"/>
      <c r="C26" s="941"/>
      <c r="D26" s="941"/>
      <c r="E26" s="941"/>
      <c r="F26" s="941"/>
      <c r="G26" s="941"/>
      <c r="H26" s="941"/>
      <c r="I26" s="941"/>
      <c r="J26" s="941"/>
      <c r="K26" s="941"/>
      <c r="L26" s="941"/>
      <c r="M26" s="941"/>
    </row>
    <row r="27" customFormat="false" ht="12.75" hidden="false" customHeight="false" outlineLevel="0" collapsed="false">
      <c r="A27" s="941"/>
      <c r="B27" s="941"/>
      <c r="C27" s="941"/>
      <c r="D27" s="941"/>
      <c r="E27" s="941"/>
      <c r="F27" s="941"/>
      <c r="G27" s="941"/>
      <c r="H27" s="941"/>
      <c r="I27" s="941"/>
      <c r="J27" s="941"/>
      <c r="K27" s="941"/>
      <c r="L27" s="941"/>
      <c r="M27" s="941"/>
    </row>
    <row r="28" customFormat="false" ht="12.75" hidden="false" customHeight="false" outlineLevel="0" collapsed="false">
      <c r="A28" s="941"/>
      <c r="B28" s="941"/>
      <c r="C28" s="941"/>
      <c r="D28" s="941"/>
      <c r="E28" s="941"/>
      <c r="F28" s="941"/>
      <c r="G28" s="941"/>
      <c r="H28" s="941"/>
      <c r="I28" s="941"/>
      <c r="J28" s="941"/>
      <c r="K28" s="941"/>
      <c r="L28" s="941"/>
      <c r="M28" s="941"/>
    </row>
    <row r="29" customFormat="false" ht="12.75" hidden="false" customHeight="false" outlineLevel="0" collapsed="false">
      <c r="A29" s="941"/>
      <c r="B29" s="941"/>
      <c r="C29" s="941"/>
      <c r="D29" s="941"/>
      <c r="E29" s="941"/>
      <c r="F29" s="941"/>
      <c r="G29" s="941"/>
      <c r="H29" s="941"/>
      <c r="I29" s="941"/>
      <c r="J29" s="941"/>
      <c r="K29" s="941"/>
      <c r="L29" s="941"/>
      <c r="M29" s="941"/>
    </row>
    <row r="30" customFormat="false" ht="12.75" hidden="false" customHeight="false" outlineLevel="0" collapsed="false">
      <c r="A30" s="941"/>
      <c r="B30" s="941"/>
      <c r="C30" s="941"/>
      <c r="D30" s="941"/>
      <c r="E30" s="941"/>
      <c r="F30" s="941"/>
      <c r="G30" s="941"/>
      <c r="H30" s="941"/>
      <c r="I30" s="941"/>
      <c r="J30" s="941"/>
      <c r="K30" s="941"/>
      <c r="L30" s="941"/>
      <c r="M30" s="941"/>
    </row>
    <row r="31" customFormat="false" ht="12.75" hidden="false" customHeight="false" outlineLevel="0" collapsed="false">
      <c r="A31" s="941"/>
      <c r="B31" s="941"/>
      <c r="C31" s="941"/>
      <c r="D31" s="941"/>
      <c r="E31" s="941"/>
      <c r="F31" s="941"/>
      <c r="G31" s="941"/>
      <c r="H31" s="941"/>
      <c r="I31" s="941"/>
      <c r="J31" s="941"/>
      <c r="K31" s="941"/>
      <c r="L31" s="941"/>
      <c r="M31" s="941"/>
    </row>
    <row r="32" customFormat="false" ht="12.75" hidden="false" customHeight="false" outlineLevel="0" collapsed="false">
      <c r="A32" s="941"/>
      <c r="B32" s="941"/>
      <c r="C32" s="941"/>
      <c r="D32" s="941"/>
      <c r="E32" s="941"/>
      <c r="F32" s="941"/>
      <c r="G32" s="941"/>
      <c r="H32" s="941"/>
      <c r="I32" s="941"/>
      <c r="J32" s="941"/>
      <c r="K32" s="941"/>
      <c r="L32" s="941"/>
      <c r="M32" s="941"/>
    </row>
    <row r="33" customFormat="false" ht="12.75" hidden="false" customHeight="false" outlineLevel="0" collapsed="false">
      <c r="A33" s="941"/>
      <c r="B33" s="941"/>
      <c r="C33" s="941"/>
      <c r="D33" s="941"/>
      <c r="E33" s="941"/>
      <c r="F33" s="941"/>
      <c r="G33" s="941"/>
      <c r="H33" s="941"/>
      <c r="I33" s="941"/>
      <c r="J33" s="941"/>
      <c r="K33" s="941"/>
      <c r="L33" s="941"/>
      <c r="M33" s="941"/>
    </row>
  </sheetData>
  <sheetProtection sheet="true" password="dfda"/>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875" top="0.709027777777778" bottom="0.709027777777778" header="0.39375" footer="0.39375"/>
  <pageSetup paperSize="9" scale="100" fitToWidth="1" fitToHeight="1" pageOrder="downThenOver" orientation="landscape" blackAndWhite="false" draft="false" cellComments="none" firstPageNumber="70" useFirstPageNumber="true" horizontalDpi="300" verticalDpi="300" copies="1"/>
  <headerFooter differentFirst="false" differentOddEven="false">
    <oddHeader>&amp;R&amp;"Times New Roman,Regular"&amp;10T 16</oddHeader>
    <oddFooter>&amp;L&amp;"Times New Roman,Regular"&amp;10CVTI SR&amp;C&amp;"Times New Roman,Regular"&amp;10&amp;P&amp;R&amp;"Times New Roman,Regular"&amp;10PK na VŠ SR  2023   1. stupeň</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false" hidden="false" outlineLevel="0" max="257" min="1" style="164" width="9.14"/>
  </cols>
  <sheetData>
    <row r="1" s="643" customFormat="true" ht="12.75" hidden="false" customHeight="false" outlineLevel="0" collapsed="false">
      <c r="A1" s="786"/>
      <c r="B1" s="786"/>
      <c r="C1" s="786"/>
      <c r="D1" s="786"/>
      <c r="E1" s="786"/>
      <c r="F1" s="786"/>
      <c r="G1" s="786"/>
      <c r="H1" s="786"/>
      <c r="I1" s="786"/>
      <c r="J1" s="786"/>
      <c r="K1" s="786"/>
      <c r="L1" s="786"/>
      <c r="M1" s="786"/>
      <c r="N1" s="786"/>
    </row>
    <row r="2" s="643" customFormat="true" ht="12.75" hidden="false" customHeight="false" outlineLevel="0" collapsed="false">
      <c r="A2" s="786"/>
      <c r="B2" s="786"/>
      <c r="C2" s="786"/>
      <c r="D2" s="786"/>
      <c r="E2" s="786"/>
      <c r="F2" s="786"/>
      <c r="G2" s="786"/>
      <c r="H2" s="786"/>
      <c r="I2" s="786"/>
      <c r="J2" s="786"/>
      <c r="K2" s="786"/>
      <c r="L2" s="786"/>
      <c r="M2" s="786"/>
      <c r="N2" s="786"/>
    </row>
    <row r="3" s="643" customFormat="true" ht="12.75" hidden="false" customHeight="false" outlineLevel="0" collapsed="false">
      <c r="A3" s="786"/>
      <c r="B3" s="937" t="s">
        <v>718</v>
      </c>
      <c r="C3" s="937" t="s">
        <v>1102</v>
      </c>
      <c r="D3" s="937" t="s">
        <v>1103</v>
      </c>
      <c r="E3" s="937" t="s">
        <v>926</v>
      </c>
      <c r="F3" s="786"/>
      <c r="G3" s="937" t="s">
        <v>1089</v>
      </c>
      <c r="H3" s="937" t="s">
        <v>1048</v>
      </c>
      <c r="I3" s="937" t="s">
        <v>926</v>
      </c>
      <c r="J3" s="786"/>
      <c r="K3" s="937" t="s">
        <v>1089</v>
      </c>
      <c r="L3" s="937" t="s">
        <v>1048</v>
      </c>
      <c r="M3" s="786"/>
      <c r="N3" s="786"/>
    </row>
    <row r="4" s="643" customFormat="true" ht="15" hidden="false" customHeight="false" outlineLevel="0" collapsed="false">
      <c r="A4" s="786"/>
      <c r="B4" s="937" t="s">
        <v>900</v>
      </c>
      <c r="C4" s="1004" t="n">
        <v>35.6</v>
      </c>
      <c r="D4" s="1004" t="n">
        <v>64.4</v>
      </c>
      <c r="E4" s="1004" t="n">
        <f aca="false">SUM(C4:D4)</f>
        <v>100</v>
      </c>
      <c r="F4" s="786"/>
      <c r="G4" s="1005" t="n">
        <v>1362</v>
      </c>
      <c r="H4" s="1005" t="n">
        <v>2464</v>
      </c>
      <c r="I4" s="1004" t="n">
        <f aca="false">SUM(G4:H4)</f>
        <v>3826</v>
      </c>
      <c r="J4" s="786"/>
      <c r="K4" s="786" t="n">
        <f aca="false">G4*100/I4</f>
        <v>35.5985363303712</v>
      </c>
      <c r="L4" s="786" t="n">
        <f aca="false">H4*100/I4</f>
        <v>64.4014636696289</v>
      </c>
      <c r="M4" s="786"/>
      <c r="N4" s="786" t="n">
        <f aca="false">SUM(K4:L4)</f>
        <v>100</v>
      </c>
    </row>
    <row r="5" s="643" customFormat="true" ht="15" hidden="false" customHeight="false" outlineLevel="0" collapsed="false">
      <c r="A5" s="786"/>
      <c r="B5" s="937" t="s">
        <v>901</v>
      </c>
      <c r="C5" s="1004" t="n">
        <v>79.8</v>
      </c>
      <c r="D5" s="1004" t="n">
        <v>20.2</v>
      </c>
      <c r="E5" s="1004" t="n">
        <f aca="false">SUM(C5:D5)</f>
        <v>100</v>
      </c>
      <c r="F5" s="786"/>
      <c r="G5" s="1005" t="n">
        <v>9829</v>
      </c>
      <c r="H5" s="1005" t="n">
        <v>2487</v>
      </c>
      <c r="I5" s="1004" t="n">
        <f aca="false">SUM(G5:H5)</f>
        <v>12316</v>
      </c>
      <c r="J5" s="786"/>
      <c r="K5" s="786" t="n">
        <f aca="false">G5*100/I5</f>
        <v>79.806755440078</v>
      </c>
      <c r="L5" s="786" t="n">
        <f aca="false">H5*100/I5</f>
        <v>20.1932445599221</v>
      </c>
      <c r="M5" s="786"/>
      <c r="N5" s="786" t="n">
        <f aca="false">SUM(K5:L5)</f>
        <v>100</v>
      </c>
    </row>
    <row r="6" s="643" customFormat="true" ht="15" hidden="false" customHeight="false" outlineLevel="0" collapsed="false">
      <c r="A6" s="786"/>
      <c r="B6" s="937" t="s">
        <v>1104</v>
      </c>
      <c r="C6" s="1004" t="n">
        <v>32.5</v>
      </c>
      <c r="D6" s="1004" t="n">
        <v>67.5</v>
      </c>
      <c r="E6" s="1004" t="n">
        <f aca="false">SUM(C6:D6)</f>
        <v>100</v>
      </c>
      <c r="F6" s="786"/>
      <c r="G6" s="1005" t="n">
        <v>608</v>
      </c>
      <c r="H6" s="1005" t="n">
        <v>1260</v>
      </c>
      <c r="I6" s="1004" t="n">
        <f aca="false">SUM(G6:H6)</f>
        <v>1868</v>
      </c>
      <c r="J6" s="786"/>
      <c r="K6" s="786" t="n">
        <f aca="false">G6*100/I6</f>
        <v>32.5481798715203</v>
      </c>
      <c r="L6" s="786" t="n">
        <f aca="false">H6*100/I6</f>
        <v>67.4518201284797</v>
      </c>
      <c r="M6" s="786"/>
      <c r="N6" s="786" t="n">
        <f aca="false">SUM(K6:L6)</f>
        <v>100</v>
      </c>
    </row>
    <row r="7" s="643" customFormat="true" ht="15" hidden="false" customHeight="false" outlineLevel="0" collapsed="false">
      <c r="A7" s="786"/>
      <c r="B7" s="937" t="s">
        <v>903</v>
      </c>
      <c r="C7" s="1004" t="n">
        <v>24.3</v>
      </c>
      <c r="D7" s="1004" t="n">
        <v>75.7</v>
      </c>
      <c r="E7" s="1004" t="n">
        <f aca="false">SUM(C7:D7)</f>
        <v>100</v>
      </c>
      <c r="F7" s="786"/>
      <c r="G7" s="1005" t="n">
        <v>3156</v>
      </c>
      <c r="H7" s="1005" t="n">
        <v>9830</v>
      </c>
      <c r="I7" s="1004" t="n">
        <f aca="false">SUM(G7:H7)</f>
        <v>12986</v>
      </c>
      <c r="J7" s="786"/>
      <c r="K7" s="786" t="n">
        <f aca="false">G7*100/I7</f>
        <v>24.30309564146</v>
      </c>
      <c r="L7" s="786" t="n">
        <f aca="false">H7*100/I7</f>
        <v>75.69690435854</v>
      </c>
      <c r="M7" s="786"/>
      <c r="N7" s="786" t="n">
        <f aca="false">SUM(K7:L7)</f>
        <v>100</v>
      </c>
    </row>
    <row r="8" s="643" customFormat="true" ht="15" hidden="false" customHeight="false" outlineLevel="0" collapsed="false">
      <c r="A8" s="786"/>
      <c r="B8" s="937" t="s">
        <v>904</v>
      </c>
      <c r="C8" s="1004" t="n">
        <v>32</v>
      </c>
      <c r="D8" s="1004" t="n">
        <v>68</v>
      </c>
      <c r="E8" s="1004" t="n">
        <f aca="false">SUM(C8:D8)</f>
        <v>100</v>
      </c>
      <c r="F8" s="786"/>
      <c r="G8" s="1005" t="n">
        <v>11658</v>
      </c>
      <c r="H8" s="1005" t="n">
        <v>24822</v>
      </c>
      <c r="I8" s="1004" t="n">
        <f aca="false">SUM(G8:H8)</f>
        <v>36480</v>
      </c>
      <c r="J8" s="786"/>
      <c r="K8" s="786" t="n">
        <f aca="false">G8*100/I8</f>
        <v>31.9572368421053</v>
      </c>
      <c r="L8" s="786" t="n">
        <f aca="false">H8*100/I8</f>
        <v>68.0427631578947</v>
      </c>
      <c r="M8" s="786"/>
      <c r="N8" s="786" t="n">
        <f aca="false">SUM(K8:L8)</f>
        <v>100</v>
      </c>
    </row>
    <row r="9" s="643" customFormat="true" ht="15" hidden="false" customHeight="false" outlineLevel="0" collapsed="false">
      <c r="A9" s="786"/>
      <c r="B9" s="937" t="s">
        <v>905</v>
      </c>
      <c r="C9" s="1004" t="n">
        <v>26.7</v>
      </c>
      <c r="D9" s="1004" t="n">
        <v>73.3</v>
      </c>
      <c r="E9" s="1004" t="n">
        <f aca="false">SUM(C9:D9)</f>
        <v>100</v>
      </c>
      <c r="F9" s="786"/>
      <c r="G9" s="1005" t="n">
        <v>583</v>
      </c>
      <c r="H9" s="1005" t="n">
        <v>1603</v>
      </c>
      <c r="I9" s="1004" t="n">
        <f aca="false">SUM(G9:H9)</f>
        <v>2186</v>
      </c>
      <c r="J9" s="786"/>
      <c r="K9" s="786" t="n">
        <f aca="false">G9*100/I9</f>
        <v>26.6697163769442</v>
      </c>
      <c r="L9" s="786" t="n">
        <f aca="false">H9*100/I9</f>
        <v>73.3302836230558</v>
      </c>
      <c r="M9" s="786"/>
      <c r="N9" s="786" t="n">
        <f aca="false">SUM(K9:L9)</f>
        <v>100</v>
      </c>
    </row>
    <row r="10" s="643" customFormat="true" ht="15" hidden="false" customHeight="false" outlineLevel="0" collapsed="false">
      <c r="A10" s="786"/>
      <c r="B10" s="937" t="s">
        <v>906</v>
      </c>
      <c r="C10" s="1004" t="n">
        <v>60.8</v>
      </c>
      <c r="D10" s="1004" t="n">
        <v>39.2</v>
      </c>
      <c r="E10" s="1004" t="n">
        <f aca="false">SUM(C10:D10)</f>
        <v>100</v>
      </c>
      <c r="F10" s="786"/>
      <c r="G10" s="1005" t="n">
        <v>1078</v>
      </c>
      <c r="H10" s="1005" t="n">
        <v>696</v>
      </c>
      <c r="I10" s="1004" t="n">
        <f aca="false">SUM(G10:H10)</f>
        <v>1774</v>
      </c>
      <c r="J10" s="786"/>
      <c r="K10" s="786" t="n">
        <f aca="false">G10*100/I10</f>
        <v>60.7666290868095</v>
      </c>
      <c r="L10" s="786" t="n">
        <f aca="false">H10*100/I10</f>
        <v>39.2333709131905</v>
      </c>
      <c r="M10" s="786"/>
      <c r="N10" s="786" t="n">
        <f aca="false">SUM(K10:L10)</f>
        <v>100</v>
      </c>
    </row>
    <row r="11" s="643" customFormat="true" ht="12.75" hidden="false" customHeight="false" outlineLevel="0" collapsed="false">
      <c r="A11" s="786"/>
      <c r="B11" s="1006" t="s">
        <v>1105</v>
      </c>
      <c r="C11" s="1004" t="n">
        <v>39.6</v>
      </c>
      <c r="D11" s="1004" t="n">
        <v>60.4</v>
      </c>
      <c r="E11" s="1004" t="n">
        <f aca="false">SUM(C11:D11)</f>
        <v>100</v>
      </c>
      <c r="F11" s="786"/>
      <c r="G11" s="1004" t="n">
        <f aca="false">SUM(G4:G10)</f>
        <v>28274</v>
      </c>
      <c r="H11" s="1004" t="n">
        <f aca="false">SUM(H4:H10)</f>
        <v>43162</v>
      </c>
      <c r="I11" s="1004" t="n">
        <f aca="false">SUM(G11:H11)</f>
        <v>71436</v>
      </c>
      <c r="J11" s="786"/>
      <c r="K11" s="786" t="n">
        <f aca="false">G11*100/I11</f>
        <v>39.5794837336917</v>
      </c>
      <c r="L11" s="786" t="n">
        <f aca="false">H11*100/I11</f>
        <v>60.4205162663083</v>
      </c>
      <c r="M11" s="786"/>
      <c r="N11" s="786" t="n">
        <f aca="false">SUM(K11:L11)</f>
        <v>100</v>
      </c>
    </row>
    <row r="12" s="782" customFormat="true" ht="12.75" hidden="false" customHeight="false" outlineLevel="0" collapsed="false">
      <c r="A12" s="785"/>
      <c r="B12" s="785"/>
      <c r="C12" s="785"/>
      <c r="D12" s="785"/>
      <c r="E12" s="785"/>
      <c r="F12" s="785"/>
      <c r="G12" s="1007"/>
      <c r="H12" s="1007"/>
      <c r="I12" s="1007"/>
      <c r="J12" s="785"/>
      <c r="K12" s="785"/>
      <c r="L12" s="785"/>
      <c r="M12" s="785"/>
      <c r="N12" s="785"/>
    </row>
    <row r="13" s="782" customFormat="true" ht="12.75" hidden="false" customHeight="false" outlineLevel="0" collapsed="false">
      <c r="A13" s="785"/>
      <c r="B13" s="785"/>
      <c r="C13" s="785"/>
      <c r="D13" s="785"/>
      <c r="E13" s="785"/>
      <c r="F13" s="785"/>
      <c r="G13" s="785"/>
      <c r="H13" s="785"/>
      <c r="I13" s="785"/>
      <c r="J13" s="785"/>
      <c r="K13" s="785"/>
      <c r="L13" s="785"/>
      <c r="M13" s="785"/>
      <c r="N13" s="785"/>
    </row>
    <row r="14" s="782" customFormat="true" ht="12.75" hidden="false" customHeight="false" outlineLevel="0" collapsed="false">
      <c r="A14" s="785"/>
      <c r="B14" s="785"/>
      <c r="C14" s="785"/>
      <c r="D14" s="785"/>
      <c r="E14" s="785"/>
      <c r="F14" s="785"/>
      <c r="G14" s="785"/>
      <c r="H14" s="785"/>
      <c r="I14" s="785"/>
      <c r="J14" s="785"/>
      <c r="K14" s="785"/>
      <c r="L14" s="785"/>
      <c r="M14" s="785"/>
      <c r="N14" s="785"/>
    </row>
    <row r="15" s="782" customFormat="true" ht="12.75" hidden="false" customHeight="false" outlineLevel="0" collapsed="false">
      <c r="A15" s="785"/>
      <c r="B15" s="785"/>
      <c r="C15" s="785"/>
      <c r="D15" s="785"/>
      <c r="E15" s="785"/>
      <c r="F15" s="785"/>
      <c r="G15" s="785"/>
      <c r="H15" s="785"/>
      <c r="I15" s="785"/>
      <c r="J15" s="785"/>
      <c r="K15" s="785"/>
      <c r="L15" s="785"/>
      <c r="M15" s="785"/>
      <c r="N15" s="785"/>
    </row>
    <row r="16" s="782" customFormat="true" ht="12.75" hidden="false" customHeight="false" outlineLevel="0" collapsed="false">
      <c r="A16" s="785"/>
      <c r="B16" s="785"/>
      <c r="C16" s="785"/>
      <c r="D16" s="785"/>
      <c r="E16" s="785"/>
      <c r="F16" s="785"/>
      <c r="G16" s="785"/>
      <c r="H16" s="785"/>
      <c r="I16" s="785"/>
      <c r="J16" s="785"/>
      <c r="K16" s="785"/>
      <c r="L16" s="785"/>
      <c r="M16" s="785"/>
      <c r="N16" s="785"/>
    </row>
    <row r="17" s="643" customFormat="true" ht="12.75" hidden="false" customHeight="false" outlineLevel="0" collapsed="false">
      <c r="A17" s="786"/>
      <c r="B17" s="786"/>
      <c r="C17" s="786"/>
      <c r="D17" s="786"/>
      <c r="E17" s="786"/>
      <c r="F17" s="786"/>
      <c r="G17" s="786"/>
      <c r="H17" s="786"/>
      <c r="I17" s="786"/>
      <c r="J17" s="786"/>
      <c r="K17" s="786"/>
      <c r="L17" s="786"/>
      <c r="M17" s="786"/>
      <c r="N17" s="786"/>
    </row>
    <row r="18" customFormat="false" ht="12.75" hidden="false" customHeight="false" outlineLevel="0" collapsed="false">
      <c r="A18" s="161"/>
      <c r="B18" s="161"/>
      <c r="C18" s="161"/>
      <c r="D18" s="161"/>
      <c r="E18" s="161"/>
      <c r="F18" s="161"/>
      <c r="G18" s="161"/>
      <c r="H18" s="161"/>
      <c r="I18" s="161"/>
      <c r="J18" s="161"/>
      <c r="K18" s="161"/>
      <c r="L18" s="161"/>
      <c r="M18" s="161"/>
      <c r="N18" s="161"/>
    </row>
    <row r="19" customFormat="false" ht="12.75" hidden="false" customHeight="false" outlineLevel="0" collapsed="false">
      <c r="A19" s="161"/>
      <c r="B19" s="161"/>
      <c r="C19" s="161"/>
      <c r="D19" s="161"/>
      <c r="E19" s="161"/>
      <c r="F19" s="161"/>
      <c r="G19" s="161"/>
      <c r="H19" s="161"/>
      <c r="I19" s="161"/>
      <c r="J19" s="161"/>
      <c r="K19" s="161"/>
      <c r="L19" s="161"/>
      <c r="M19" s="161"/>
      <c r="N19" s="161"/>
    </row>
    <row r="20" customFormat="false" ht="12.75" hidden="false" customHeight="false" outlineLevel="0" collapsed="false">
      <c r="A20" s="161"/>
      <c r="B20" s="161"/>
      <c r="C20" s="161"/>
      <c r="D20" s="161"/>
      <c r="E20" s="161"/>
      <c r="F20" s="161"/>
      <c r="G20" s="161"/>
      <c r="H20" s="161"/>
      <c r="I20" s="161"/>
      <c r="J20" s="161"/>
      <c r="K20" s="161"/>
      <c r="L20" s="161"/>
      <c r="M20" s="161"/>
      <c r="N20" s="161"/>
    </row>
    <row r="21" customFormat="false" ht="12.75" hidden="false" customHeight="false" outlineLevel="0" collapsed="false">
      <c r="A21" s="161"/>
      <c r="B21" s="161"/>
      <c r="C21" s="161"/>
      <c r="D21" s="161"/>
      <c r="E21" s="161"/>
      <c r="F21" s="161"/>
      <c r="G21" s="161"/>
      <c r="H21" s="161"/>
      <c r="I21" s="161"/>
      <c r="J21" s="161"/>
      <c r="K21" s="161"/>
      <c r="L21" s="161"/>
      <c r="M21" s="161"/>
      <c r="N21" s="161"/>
    </row>
    <row r="22" customFormat="false" ht="12.75" hidden="false" customHeight="false" outlineLevel="0" collapsed="false">
      <c r="A22" s="161"/>
      <c r="B22" s="161"/>
      <c r="C22" s="161"/>
      <c r="D22" s="161"/>
      <c r="E22" s="161"/>
      <c r="F22" s="161"/>
      <c r="G22" s="161"/>
      <c r="H22" s="161"/>
      <c r="I22" s="161"/>
      <c r="J22" s="161"/>
      <c r="K22" s="161"/>
      <c r="L22" s="161"/>
      <c r="M22" s="161"/>
      <c r="N22" s="161"/>
    </row>
    <row r="23" customFormat="false" ht="12.75" hidden="false" customHeight="false" outlineLevel="0" collapsed="false">
      <c r="A23" s="161"/>
      <c r="B23" s="161"/>
      <c r="C23" s="161"/>
      <c r="D23" s="161"/>
      <c r="E23" s="161"/>
      <c r="F23" s="161"/>
      <c r="G23" s="161"/>
      <c r="H23" s="161"/>
      <c r="I23" s="161"/>
      <c r="J23" s="161"/>
      <c r="K23" s="161"/>
      <c r="L23" s="161"/>
      <c r="M23" s="161"/>
      <c r="N23" s="161"/>
    </row>
    <row r="24" customFormat="false" ht="12.75" hidden="false" customHeight="false" outlineLevel="0" collapsed="false">
      <c r="A24" s="161"/>
      <c r="B24" s="161"/>
      <c r="C24" s="161"/>
      <c r="D24" s="161"/>
      <c r="E24" s="161"/>
      <c r="F24" s="161"/>
      <c r="G24" s="161"/>
      <c r="H24" s="161"/>
      <c r="I24" s="161"/>
      <c r="J24" s="161"/>
      <c r="K24" s="161"/>
      <c r="L24" s="161"/>
      <c r="M24" s="161"/>
      <c r="N24" s="161"/>
    </row>
    <row r="25" customFormat="false" ht="12.75" hidden="false" customHeight="false" outlineLevel="0" collapsed="false">
      <c r="A25" s="161"/>
      <c r="B25" s="161"/>
      <c r="C25" s="161"/>
      <c r="D25" s="161"/>
      <c r="E25" s="161"/>
      <c r="F25" s="161"/>
      <c r="G25" s="161"/>
      <c r="H25" s="161"/>
      <c r="I25" s="161"/>
      <c r="J25" s="161"/>
      <c r="K25" s="161"/>
      <c r="L25" s="161"/>
      <c r="M25" s="161"/>
      <c r="N25" s="161"/>
    </row>
    <row r="26" customFormat="false" ht="12.75" hidden="false" customHeight="false" outlineLevel="0" collapsed="false">
      <c r="A26" s="161"/>
      <c r="B26" s="161"/>
      <c r="C26" s="161"/>
      <c r="D26" s="161"/>
      <c r="E26" s="161"/>
      <c r="F26" s="161"/>
      <c r="G26" s="161"/>
      <c r="H26" s="161"/>
      <c r="I26" s="161"/>
      <c r="J26" s="161"/>
      <c r="K26" s="161"/>
      <c r="L26" s="161"/>
      <c r="M26" s="161"/>
      <c r="N26" s="161"/>
    </row>
    <row r="27" customFormat="false" ht="12.75" hidden="false" customHeight="false" outlineLevel="0" collapsed="false">
      <c r="A27" s="161"/>
      <c r="B27" s="161"/>
      <c r="C27" s="161"/>
      <c r="D27" s="161"/>
      <c r="E27" s="161"/>
      <c r="F27" s="161"/>
      <c r="G27" s="161"/>
      <c r="H27" s="161"/>
      <c r="I27" s="161"/>
      <c r="J27" s="161"/>
      <c r="K27" s="161"/>
      <c r="L27" s="161"/>
      <c r="M27" s="161"/>
      <c r="N27" s="161"/>
    </row>
    <row r="28" customFormat="false" ht="12.75" hidden="false" customHeight="false" outlineLevel="0" collapsed="false">
      <c r="A28" s="161"/>
      <c r="B28" s="161"/>
      <c r="C28" s="161"/>
      <c r="D28" s="161"/>
      <c r="E28" s="161"/>
      <c r="F28" s="161"/>
      <c r="G28" s="161"/>
      <c r="H28" s="161"/>
      <c r="I28" s="161"/>
      <c r="J28" s="161"/>
      <c r="K28" s="161"/>
      <c r="L28" s="161"/>
      <c r="M28" s="161"/>
      <c r="N28" s="161"/>
    </row>
    <row r="29" customFormat="false" ht="12.75" hidden="false" customHeight="false" outlineLevel="0" collapsed="false">
      <c r="A29" s="161"/>
      <c r="B29" s="161"/>
      <c r="C29" s="161"/>
      <c r="D29" s="161"/>
      <c r="E29" s="161"/>
      <c r="F29" s="161"/>
      <c r="G29" s="161"/>
      <c r="H29" s="161"/>
      <c r="I29" s="161"/>
      <c r="J29" s="161"/>
      <c r="K29" s="161"/>
      <c r="L29" s="161"/>
      <c r="M29" s="161"/>
      <c r="N29" s="161"/>
    </row>
    <row r="30" customFormat="false" ht="12.75" hidden="false" customHeight="false" outlineLevel="0" collapsed="false">
      <c r="A30" s="161"/>
      <c r="B30" s="161"/>
      <c r="C30" s="161"/>
      <c r="D30" s="161"/>
      <c r="E30" s="161"/>
      <c r="F30" s="161"/>
      <c r="G30" s="161"/>
      <c r="H30" s="161"/>
      <c r="I30" s="161"/>
      <c r="J30" s="161"/>
      <c r="K30" s="161"/>
      <c r="L30" s="161"/>
      <c r="M30" s="161"/>
      <c r="N30" s="161"/>
    </row>
    <row r="31" customFormat="false" ht="12.75" hidden="false" customHeight="false" outlineLevel="0" collapsed="false">
      <c r="A31" s="161"/>
      <c r="B31" s="161"/>
      <c r="C31" s="161"/>
      <c r="D31" s="161"/>
      <c r="E31" s="161"/>
      <c r="F31" s="161"/>
      <c r="G31" s="161"/>
      <c r="H31" s="161"/>
      <c r="I31" s="161"/>
      <c r="J31" s="161"/>
      <c r="K31" s="161"/>
      <c r="L31" s="161"/>
      <c r="M31" s="161"/>
      <c r="N31" s="161"/>
    </row>
    <row r="32" customFormat="false" ht="12.75" hidden="false" customHeight="false" outlineLevel="0" collapsed="false">
      <c r="A32" s="161"/>
      <c r="B32" s="161"/>
      <c r="C32" s="161"/>
      <c r="D32" s="161"/>
      <c r="E32" s="161"/>
      <c r="F32" s="161"/>
      <c r="G32" s="161"/>
      <c r="H32" s="161"/>
      <c r="I32" s="161"/>
      <c r="J32" s="161"/>
      <c r="K32" s="161"/>
      <c r="L32" s="161"/>
      <c r="M32" s="161"/>
      <c r="N32" s="161"/>
    </row>
    <row r="33" customFormat="false" ht="12.75" hidden="false" customHeight="false" outlineLevel="0" collapsed="false">
      <c r="A33" s="161"/>
      <c r="B33" s="161"/>
      <c r="C33" s="161"/>
      <c r="D33" s="161"/>
      <c r="E33" s="161"/>
      <c r="F33" s="161"/>
      <c r="G33" s="161"/>
      <c r="H33" s="161"/>
      <c r="I33" s="161"/>
      <c r="J33" s="161"/>
      <c r="K33" s="161"/>
      <c r="L33" s="161"/>
      <c r="M33" s="161"/>
      <c r="N33" s="161"/>
    </row>
    <row r="34" customFormat="false" ht="12.75" hidden="false" customHeight="false" outlineLevel="0" collapsed="false">
      <c r="A34" s="161"/>
      <c r="B34" s="161"/>
      <c r="C34" s="161"/>
      <c r="D34" s="161"/>
      <c r="E34" s="161"/>
      <c r="F34" s="161"/>
      <c r="G34" s="161"/>
      <c r="H34" s="161"/>
      <c r="I34" s="161"/>
      <c r="J34" s="161"/>
      <c r="K34" s="161"/>
      <c r="L34" s="161"/>
      <c r="M34" s="161"/>
      <c r="N34" s="161"/>
    </row>
    <row r="35" customFormat="false" ht="12.75" hidden="false" customHeight="false" outlineLevel="0" collapsed="false">
      <c r="A35" s="161"/>
      <c r="B35" s="161"/>
      <c r="C35" s="161"/>
      <c r="D35" s="161"/>
      <c r="E35" s="161"/>
      <c r="F35" s="161"/>
      <c r="G35" s="161"/>
      <c r="H35" s="161"/>
      <c r="I35" s="161"/>
      <c r="J35" s="161"/>
      <c r="K35" s="161"/>
      <c r="L35" s="161"/>
      <c r="M35" s="161"/>
      <c r="N35" s="161"/>
    </row>
    <row r="36" customFormat="false" ht="12.75" hidden="false" customHeight="false" outlineLevel="0" collapsed="false">
      <c r="A36" s="161"/>
      <c r="B36" s="161"/>
      <c r="C36" s="161"/>
      <c r="D36" s="161"/>
      <c r="E36" s="161"/>
      <c r="F36" s="161"/>
      <c r="G36" s="161"/>
      <c r="H36" s="161"/>
      <c r="I36" s="161"/>
      <c r="J36" s="161"/>
      <c r="K36" s="161"/>
      <c r="L36" s="161"/>
      <c r="M36" s="161"/>
      <c r="N36" s="161"/>
    </row>
    <row r="37" customFormat="false" ht="12.75" hidden="false" customHeight="false" outlineLevel="0" collapsed="false">
      <c r="A37" s="161"/>
      <c r="B37" s="161"/>
      <c r="C37" s="161"/>
      <c r="D37" s="161"/>
      <c r="E37" s="161"/>
      <c r="F37" s="161"/>
      <c r="G37" s="161"/>
      <c r="H37" s="161"/>
      <c r="I37" s="161"/>
      <c r="J37" s="161"/>
      <c r="K37" s="161"/>
      <c r="L37" s="161"/>
      <c r="M37" s="161"/>
      <c r="N37" s="161"/>
    </row>
    <row r="38" customFormat="false" ht="12.75" hidden="false" customHeight="false" outlineLevel="0" collapsed="false">
      <c r="A38" s="161"/>
      <c r="B38" s="161"/>
      <c r="C38" s="161"/>
      <c r="D38" s="161"/>
      <c r="E38" s="161"/>
      <c r="F38" s="161"/>
      <c r="G38" s="161"/>
      <c r="H38" s="161"/>
      <c r="I38" s="161"/>
      <c r="J38" s="161"/>
      <c r="K38" s="161"/>
      <c r="L38" s="161"/>
      <c r="M38" s="161"/>
      <c r="N38" s="161"/>
    </row>
  </sheetData>
  <sheetProtection sheet="true" password="dfda"/>
  <printOptions headings="false" gridLines="false" gridLinesSet="true" horizontalCentered="true" verticalCentered="false"/>
  <pageMargins left="0.7875" right="0.7875" top="0.709027777777778" bottom="0.709027777777778" header="0.39375" footer="0.39375"/>
  <pageSetup paperSize="9" scale="100" fitToWidth="1" fitToHeight="1" pageOrder="downThenOver" orientation="landscape" blackAndWhite="false" draft="false" cellComments="none" firstPageNumber="71" useFirstPageNumber="true" horizontalDpi="300" verticalDpi="300" copies="1"/>
  <headerFooter differentFirst="false" differentOddEven="false">
    <oddHeader>&amp;R&amp;"Times New Roman,Regular"&amp;10G 12</oddHeader>
    <oddFooter>&amp;L&amp;"Times New Roman,Regular"&amp;10CVTI SR&amp;C&amp;"Times New Roman,Regular"&amp;10&amp;P&amp;R&amp;"Times New Roman,Regular"&amp;10PK na VŠ SR  2023   1. stupeň</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22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R20" activeCellId="0" sqref="R20"/>
    </sheetView>
  </sheetViews>
  <sheetFormatPr defaultColWidth="92.5625" defaultRowHeight="15.75" zeroHeight="false" outlineLevelRow="0" outlineLevelCol="0"/>
  <cols>
    <col collapsed="false" customWidth="true" hidden="false" outlineLevel="0" max="1" min="1" style="48" width="0.85"/>
    <col collapsed="false" customWidth="true" hidden="false" outlineLevel="0" max="2" min="2" style="49" width="16.28"/>
    <col collapsed="false" customWidth="false" hidden="false" outlineLevel="0" max="3" min="3" style="49" width="92.56"/>
    <col collapsed="false" customWidth="true" hidden="false" outlineLevel="0" max="4" min="4" style="48" width="8.7"/>
    <col collapsed="false" customWidth="false" hidden="false" outlineLevel="0" max="257" min="5" style="48" width="92.56"/>
  </cols>
  <sheetData>
    <row r="1" customFormat="false" ht="28.15" hidden="false" customHeight="true" outlineLevel="0" collapsed="false">
      <c r="A1" s="50"/>
      <c r="B1" s="51"/>
      <c r="C1" s="51"/>
      <c r="D1" s="50"/>
    </row>
    <row r="2" s="54" customFormat="true" ht="28.5" hidden="false" customHeight="true" outlineLevel="0" collapsed="false">
      <c r="A2" s="52"/>
      <c r="B2" s="53" t="s">
        <v>117</v>
      </c>
      <c r="C2" s="53"/>
      <c r="D2" s="52"/>
    </row>
    <row r="3" customFormat="false" ht="15.75" hidden="false" customHeight="true" outlineLevel="0" collapsed="false">
      <c r="A3" s="50"/>
      <c r="B3" s="55" t="s">
        <v>118</v>
      </c>
      <c r="C3" s="56"/>
      <c r="D3" s="50"/>
    </row>
    <row r="4" s="60" customFormat="true" ht="15.75" hidden="false" customHeight="true" outlineLevel="0" collapsed="false">
      <c r="A4" s="57"/>
      <c r="B4" s="58" t="s">
        <v>119</v>
      </c>
      <c r="C4" s="59" t="s">
        <v>120</v>
      </c>
      <c r="D4" s="57"/>
    </row>
    <row r="5" s="64" customFormat="true" ht="12.75" hidden="false" customHeight="false" outlineLevel="0" collapsed="false">
      <c r="A5" s="61"/>
      <c r="B5" s="62" t="s">
        <v>121</v>
      </c>
      <c r="C5" s="63" t="s">
        <v>122</v>
      </c>
      <c r="D5" s="61"/>
    </row>
    <row r="6" s="64" customFormat="true" ht="12.75" hidden="false" customHeight="false" outlineLevel="0" collapsed="false">
      <c r="A6" s="61"/>
      <c r="B6" s="62" t="s">
        <v>123</v>
      </c>
      <c r="C6" s="63" t="s">
        <v>124</v>
      </c>
      <c r="D6" s="61"/>
    </row>
    <row r="7" s="64" customFormat="true" ht="12.75" hidden="false" customHeight="false" outlineLevel="0" collapsed="false">
      <c r="A7" s="61"/>
      <c r="B7" s="62" t="s">
        <v>125</v>
      </c>
      <c r="C7" s="63" t="s">
        <v>126</v>
      </c>
      <c r="D7" s="61"/>
    </row>
    <row r="8" s="64" customFormat="true" ht="12.75" hidden="false" customHeight="false" outlineLevel="0" collapsed="false">
      <c r="A8" s="61"/>
      <c r="B8" s="62" t="s">
        <v>127</v>
      </c>
      <c r="C8" s="63" t="s">
        <v>128</v>
      </c>
      <c r="D8" s="61"/>
    </row>
    <row r="9" s="64" customFormat="true" ht="12.75" hidden="false" customHeight="false" outlineLevel="0" collapsed="false">
      <c r="A9" s="61"/>
      <c r="B9" s="62" t="s">
        <v>129</v>
      </c>
      <c r="C9" s="63" t="s">
        <v>130</v>
      </c>
      <c r="D9" s="61"/>
    </row>
    <row r="10" s="64" customFormat="true" ht="12.75" hidden="false" customHeight="false" outlineLevel="0" collapsed="false">
      <c r="A10" s="61"/>
      <c r="B10" s="62" t="s">
        <v>131</v>
      </c>
      <c r="C10" s="63" t="s">
        <v>132</v>
      </c>
      <c r="D10" s="61"/>
    </row>
    <row r="11" s="64" customFormat="true" ht="12.75" hidden="false" customHeight="false" outlineLevel="0" collapsed="false">
      <c r="A11" s="61"/>
      <c r="B11" s="62" t="s">
        <v>133</v>
      </c>
      <c r="C11" s="63" t="s">
        <v>134</v>
      </c>
      <c r="D11" s="61"/>
    </row>
    <row r="12" s="64" customFormat="true" ht="12.75" hidden="false" customHeight="false" outlineLevel="0" collapsed="false">
      <c r="A12" s="61"/>
      <c r="B12" s="62" t="s">
        <v>135</v>
      </c>
      <c r="C12" s="63" t="s">
        <v>136</v>
      </c>
      <c r="D12" s="61"/>
    </row>
    <row r="13" s="66" customFormat="true" ht="12.75" hidden="false" customHeight="false" outlineLevel="0" collapsed="false">
      <c r="A13" s="65"/>
      <c r="B13" s="62" t="s">
        <v>137</v>
      </c>
      <c r="C13" s="63" t="s">
        <v>138</v>
      </c>
      <c r="D13" s="65"/>
    </row>
    <row r="14" s="66" customFormat="true" ht="12.75" hidden="false" customHeight="false" outlineLevel="0" collapsed="false">
      <c r="A14" s="65"/>
      <c r="B14" s="62" t="s">
        <v>139</v>
      </c>
      <c r="C14" s="63" t="s">
        <v>140</v>
      </c>
      <c r="D14" s="65"/>
    </row>
    <row r="15" s="66" customFormat="true" ht="12.75" hidden="false" customHeight="false" outlineLevel="0" collapsed="false">
      <c r="A15" s="65"/>
      <c r="B15" s="62" t="s">
        <v>141</v>
      </c>
      <c r="C15" s="63" t="s">
        <v>142</v>
      </c>
      <c r="D15" s="65"/>
    </row>
    <row r="16" s="66" customFormat="true" ht="12.75" hidden="false" customHeight="false" outlineLevel="0" collapsed="false">
      <c r="A16" s="65"/>
      <c r="B16" s="62" t="s">
        <v>143</v>
      </c>
      <c r="C16" s="63" t="s">
        <v>144</v>
      </c>
      <c r="D16" s="65"/>
    </row>
    <row r="17" s="66" customFormat="true" ht="12.75" hidden="false" customHeight="false" outlineLevel="0" collapsed="false">
      <c r="A17" s="65"/>
      <c r="B17" s="62" t="s">
        <v>145</v>
      </c>
      <c r="C17" s="63" t="s">
        <v>146</v>
      </c>
      <c r="D17" s="65"/>
    </row>
    <row r="18" s="54" customFormat="true" ht="10.5" hidden="false" customHeight="true" outlineLevel="0" collapsed="false">
      <c r="A18" s="52"/>
      <c r="B18" s="67"/>
      <c r="C18" s="67"/>
      <c r="D18" s="52"/>
    </row>
    <row r="19" s="60" customFormat="true" ht="15.75" hidden="false" customHeight="true" outlineLevel="0" collapsed="false">
      <c r="A19" s="57"/>
      <c r="B19" s="58" t="s">
        <v>147</v>
      </c>
      <c r="C19" s="59" t="s">
        <v>148</v>
      </c>
      <c r="D19" s="57"/>
    </row>
    <row r="20" s="64" customFormat="true" ht="12.75" hidden="false" customHeight="true" outlineLevel="0" collapsed="false">
      <c r="A20" s="61"/>
      <c r="B20" s="68" t="s">
        <v>149</v>
      </c>
      <c r="C20" s="69" t="s">
        <v>150</v>
      </c>
      <c r="D20" s="61"/>
    </row>
    <row r="21" s="66" customFormat="true" ht="12.75" hidden="false" customHeight="false" outlineLevel="0" collapsed="false">
      <c r="A21" s="65"/>
      <c r="B21" s="62" t="s">
        <v>151</v>
      </c>
      <c r="C21" s="63" t="s">
        <v>152</v>
      </c>
      <c r="D21" s="65"/>
    </row>
    <row r="22" s="66" customFormat="true" ht="12.75" hidden="false" customHeight="false" outlineLevel="0" collapsed="false">
      <c r="A22" s="65"/>
      <c r="B22" s="62" t="s">
        <v>153</v>
      </c>
      <c r="C22" s="63" t="s">
        <v>154</v>
      </c>
      <c r="D22" s="65"/>
    </row>
    <row r="23" s="66" customFormat="true" ht="12.75" hidden="false" customHeight="false" outlineLevel="0" collapsed="false">
      <c r="A23" s="65"/>
      <c r="B23" s="62" t="s">
        <v>155</v>
      </c>
      <c r="C23" s="63" t="s">
        <v>156</v>
      </c>
      <c r="D23" s="65"/>
    </row>
    <row r="24" s="66" customFormat="true" ht="12.75" hidden="false" customHeight="false" outlineLevel="0" collapsed="false">
      <c r="A24" s="65"/>
      <c r="B24" s="62" t="s">
        <v>157</v>
      </c>
      <c r="C24" s="63" t="s">
        <v>158</v>
      </c>
      <c r="D24" s="65"/>
    </row>
    <row r="25" s="66" customFormat="true" ht="12.75" hidden="false" customHeight="false" outlineLevel="0" collapsed="false">
      <c r="A25" s="65"/>
      <c r="B25" s="62" t="s">
        <v>159</v>
      </c>
      <c r="C25" s="63" t="s">
        <v>160</v>
      </c>
      <c r="D25" s="65"/>
    </row>
    <row r="26" s="66" customFormat="true" ht="12.75" hidden="false" customHeight="false" outlineLevel="0" collapsed="false">
      <c r="A26" s="65"/>
      <c r="B26" s="62" t="s">
        <v>161</v>
      </c>
      <c r="C26" s="63" t="s">
        <v>162</v>
      </c>
      <c r="D26" s="65"/>
    </row>
    <row r="27" s="64" customFormat="true" ht="12.75" hidden="false" customHeight="false" outlineLevel="0" collapsed="false">
      <c r="A27" s="61"/>
      <c r="B27" s="70" t="s">
        <v>163</v>
      </c>
      <c r="C27" s="71" t="s">
        <v>164</v>
      </c>
      <c r="D27" s="61"/>
    </row>
    <row r="28" s="64" customFormat="true" ht="12.75" hidden="false" customHeight="false" outlineLevel="0" collapsed="false">
      <c r="A28" s="61"/>
      <c r="B28" s="70" t="s">
        <v>163</v>
      </c>
      <c r="C28" s="71" t="s">
        <v>165</v>
      </c>
      <c r="D28" s="61"/>
    </row>
    <row r="29" s="66" customFormat="true" ht="12.75" hidden="false" customHeight="false" outlineLevel="0" collapsed="false">
      <c r="A29" s="65"/>
      <c r="B29" s="62" t="s">
        <v>166</v>
      </c>
      <c r="C29" s="63" t="s">
        <v>167</v>
      </c>
      <c r="D29" s="65"/>
    </row>
    <row r="30" s="54" customFormat="true" ht="10.5" hidden="false" customHeight="true" outlineLevel="0" collapsed="false">
      <c r="A30" s="52"/>
      <c r="B30" s="67"/>
      <c r="C30" s="67"/>
      <c r="D30" s="52"/>
    </row>
    <row r="31" s="60" customFormat="true" ht="15.75" hidden="false" customHeight="true" outlineLevel="0" collapsed="false">
      <c r="A31" s="57"/>
      <c r="B31" s="58" t="s">
        <v>168</v>
      </c>
      <c r="C31" s="59" t="s">
        <v>169</v>
      </c>
      <c r="D31" s="57"/>
    </row>
    <row r="32" s="66" customFormat="true" ht="12.75" hidden="false" customHeight="false" outlineLevel="0" collapsed="false">
      <c r="A32" s="65"/>
      <c r="B32" s="62" t="s">
        <v>170</v>
      </c>
      <c r="C32" s="63" t="s">
        <v>171</v>
      </c>
      <c r="D32" s="65"/>
    </row>
    <row r="33" s="66" customFormat="true" ht="12.75" hidden="false" customHeight="false" outlineLevel="0" collapsed="false">
      <c r="A33" s="65"/>
      <c r="B33" s="62" t="s">
        <v>172</v>
      </c>
      <c r="C33" s="63" t="s">
        <v>173</v>
      </c>
      <c r="D33" s="65"/>
    </row>
    <row r="34" s="66" customFormat="true" ht="12.75" hidden="false" customHeight="false" outlineLevel="0" collapsed="false">
      <c r="A34" s="65"/>
      <c r="B34" s="62" t="s">
        <v>174</v>
      </c>
      <c r="C34" s="63" t="s">
        <v>175</v>
      </c>
      <c r="D34" s="65"/>
    </row>
    <row r="35" s="66" customFormat="true" ht="12.75" hidden="false" customHeight="false" outlineLevel="0" collapsed="false">
      <c r="A35" s="65"/>
      <c r="B35" s="62" t="s">
        <v>176</v>
      </c>
      <c r="C35" s="63" t="s">
        <v>177</v>
      </c>
      <c r="D35" s="65"/>
    </row>
    <row r="36" s="66" customFormat="true" ht="12.75" hidden="false" customHeight="true" outlineLevel="0" collapsed="false">
      <c r="A36" s="65"/>
      <c r="B36" s="62" t="s">
        <v>178</v>
      </c>
      <c r="C36" s="63" t="s">
        <v>179</v>
      </c>
      <c r="D36" s="65"/>
    </row>
    <row r="37" s="64" customFormat="true" ht="12.75" hidden="false" customHeight="false" outlineLevel="0" collapsed="false">
      <c r="A37" s="61"/>
      <c r="B37" s="70" t="s">
        <v>163</v>
      </c>
      <c r="C37" s="71" t="s">
        <v>180</v>
      </c>
      <c r="D37" s="61"/>
    </row>
    <row r="38" s="66" customFormat="true" ht="12.75" hidden="false" customHeight="true" outlineLevel="0" collapsed="false">
      <c r="A38" s="65"/>
      <c r="B38" s="62" t="s">
        <v>181</v>
      </c>
      <c r="C38" s="63" t="s">
        <v>182</v>
      </c>
      <c r="D38" s="65"/>
    </row>
    <row r="39" s="66" customFormat="true" ht="12.75" hidden="false" customHeight="true" outlineLevel="0" collapsed="false">
      <c r="A39" s="65"/>
      <c r="B39" s="62" t="s">
        <v>183</v>
      </c>
      <c r="C39" s="63" t="s">
        <v>184</v>
      </c>
      <c r="D39" s="65"/>
    </row>
    <row r="40" s="54" customFormat="true" ht="10.5" hidden="false" customHeight="true" outlineLevel="0" collapsed="false">
      <c r="A40" s="52"/>
      <c r="B40" s="67"/>
      <c r="C40" s="67"/>
      <c r="D40" s="52"/>
    </row>
    <row r="41" s="60" customFormat="true" ht="15.75" hidden="false" customHeight="true" outlineLevel="0" collapsed="false">
      <c r="A41" s="57"/>
      <c r="B41" s="58" t="s">
        <v>185</v>
      </c>
      <c r="C41" s="59" t="s">
        <v>186</v>
      </c>
      <c r="D41" s="57"/>
    </row>
    <row r="42" s="66" customFormat="true" ht="12.75" hidden="false" customHeight="true" outlineLevel="0" collapsed="false">
      <c r="A42" s="65"/>
      <c r="B42" s="62" t="s">
        <v>187</v>
      </c>
      <c r="C42" s="63" t="s">
        <v>188</v>
      </c>
      <c r="D42" s="65"/>
    </row>
    <row r="43" s="66" customFormat="true" ht="12.75" hidden="false" customHeight="true" outlineLevel="0" collapsed="false">
      <c r="A43" s="65"/>
      <c r="B43" s="62" t="s">
        <v>189</v>
      </c>
      <c r="C43" s="63" t="s">
        <v>190</v>
      </c>
      <c r="D43" s="65"/>
    </row>
    <row r="44" s="66" customFormat="true" ht="12.75" hidden="false" customHeight="true" outlineLevel="0" collapsed="false">
      <c r="A44" s="65"/>
      <c r="B44" s="62" t="s">
        <v>191</v>
      </c>
      <c r="C44" s="63" t="s">
        <v>192</v>
      </c>
      <c r="D44" s="65"/>
    </row>
    <row r="45" s="66" customFormat="true" ht="12.75" hidden="false" customHeight="true" outlineLevel="0" collapsed="false">
      <c r="A45" s="65"/>
      <c r="B45" s="62" t="s">
        <v>193</v>
      </c>
      <c r="C45" s="63" t="s">
        <v>194</v>
      </c>
      <c r="D45" s="65"/>
    </row>
    <row r="46" s="66" customFormat="true" ht="12.75" hidden="false" customHeight="true" outlineLevel="0" collapsed="false">
      <c r="A46" s="65"/>
      <c r="B46" s="62" t="s">
        <v>195</v>
      </c>
      <c r="C46" s="63" t="s">
        <v>196</v>
      </c>
      <c r="D46" s="65"/>
    </row>
    <row r="47" s="66" customFormat="true" ht="12.75" hidden="false" customHeight="true" outlineLevel="0" collapsed="false">
      <c r="A47" s="65"/>
      <c r="B47" s="62" t="s">
        <v>197</v>
      </c>
      <c r="C47" s="63" t="s">
        <v>198</v>
      </c>
      <c r="D47" s="65"/>
    </row>
    <row r="48" s="54" customFormat="true" ht="10.5" hidden="false" customHeight="true" outlineLevel="0" collapsed="false">
      <c r="A48" s="52"/>
      <c r="B48" s="67"/>
      <c r="C48" s="67"/>
      <c r="D48" s="52"/>
    </row>
    <row r="49" s="60" customFormat="true" ht="15.75" hidden="false" customHeight="true" outlineLevel="0" collapsed="false">
      <c r="A49" s="57"/>
      <c r="B49" s="58" t="s">
        <v>199</v>
      </c>
      <c r="C49" s="59" t="s">
        <v>200</v>
      </c>
      <c r="D49" s="57"/>
    </row>
    <row r="50" s="64" customFormat="true" ht="12.75" hidden="false" customHeight="true" outlineLevel="0" collapsed="false">
      <c r="A50" s="61"/>
      <c r="B50" s="68" t="s">
        <v>201</v>
      </c>
      <c r="C50" s="69" t="s">
        <v>202</v>
      </c>
      <c r="D50" s="61"/>
    </row>
    <row r="51" s="66" customFormat="true" ht="12.75" hidden="false" customHeight="true" outlineLevel="0" collapsed="false">
      <c r="A51" s="65"/>
      <c r="B51" s="62" t="s">
        <v>203</v>
      </c>
      <c r="C51" s="63" t="s">
        <v>204</v>
      </c>
      <c r="D51" s="65"/>
    </row>
    <row r="52" s="66" customFormat="true" ht="12.75" hidden="false" customHeight="true" outlineLevel="0" collapsed="false">
      <c r="A52" s="65"/>
      <c r="B52" s="62" t="s">
        <v>205</v>
      </c>
      <c r="C52" s="63" t="s">
        <v>206</v>
      </c>
      <c r="D52" s="65"/>
    </row>
    <row r="53" s="66" customFormat="true" ht="12.75" hidden="false" customHeight="true" outlineLevel="0" collapsed="false">
      <c r="A53" s="65"/>
      <c r="B53" s="62" t="s">
        <v>207</v>
      </c>
      <c r="C53" s="63" t="s">
        <v>208</v>
      </c>
      <c r="D53" s="65"/>
    </row>
    <row r="54" s="66" customFormat="true" ht="12.75" hidden="false" customHeight="true" outlineLevel="0" collapsed="false">
      <c r="A54" s="65"/>
      <c r="B54" s="62" t="s">
        <v>209</v>
      </c>
      <c r="C54" s="63" t="s">
        <v>210</v>
      </c>
      <c r="D54" s="65"/>
    </row>
    <row r="55" s="54" customFormat="true" ht="10.5" hidden="false" customHeight="true" outlineLevel="0" collapsed="false">
      <c r="A55" s="52"/>
      <c r="B55" s="67"/>
      <c r="C55" s="67"/>
      <c r="D55" s="52"/>
    </row>
    <row r="56" s="60" customFormat="true" ht="15.75" hidden="false" customHeight="true" outlineLevel="0" collapsed="false">
      <c r="A56" s="57"/>
      <c r="B56" s="58" t="s">
        <v>211</v>
      </c>
      <c r="C56" s="59" t="s">
        <v>212</v>
      </c>
      <c r="D56" s="57"/>
    </row>
    <row r="57" s="54" customFormat="true" ht="10.5" hidden="false" customHeight="true" outlineLevel="0" collapsed="false">
      <c r="A57" s="52"/>
      <c r="B57" s="67"/>
      <c r="C57" s="67"/>
      <c r="D57" s="52"/>
    </row>
    <row r="58" s="60" customFormat="true" ht="15.75" hidden="false" customHeight="true" outlineLevel="0" collapsed="false">
      <c r="A58" s="57"/>
      <c r="B58" s="58" t="s">
        <v>213</v>
      </c>
      <c r="C58" s="59" t="s">
        <v>214</v>
      </c>
      <c r="D58" s="57"/>
    </row>
    <row r="59" s="64" customFormat="true" ht="12.75" hidden="false" customHeight="true" outlineLevel="0" collapsed="false">
      <c r="A59" s="61"/>
      <c r="B59" s="68" t="s">
        <v>215</v>
      </c>
      <c r="C59" s="69" t="s">
        <v>216</v>
      </c>
      <c r="D59" s="61"/>
    </row>
    <row r="60" s="66" customFormat="true" ht="12.75" hidden="false" customHeight="true" outlineLevel="0" collapsed="false">
      <c r="A60" s="65"/>
      <c r="B60" s="62" t="s">
        <v>217</v>
      </c>
      <c r="C60" s="63" t="s">
        <v>218</v>
      </c>
      <c r="D60" s="65"/>
    </row>
    <row r="61" s="66" customFormat="true" ht="12.75" hidden="false" customHeight="true" outlineLevel="0" collapsed="false">
      <c r="A61" s="65"/>
      <c r="B61" s="62" t="s">
        <v>219</v>
      </c>
      <c r="C61" s="63" t="s">
        <v>220</v>
      </c>
      <c r="D61" s="65"/>
    </row>
    <row r="62" s="66" customFormat="true" ht="12.75" hidden="false" customHeight="true" outlineLevel="0" collapsed="false">
      <c r="A62" s="65"/>
      <c r="B62" s="62" t="s">
        <v>221</v>
      </c>
      <c r="C62" s="63" t="s">
        <v>222</v>
      </c>
      <c r="D62" s="65"/>
    </row>
    <row r="63" s="54" customFormat="true" ht="10.5" hidden="false" customHeight="true" outlineLevel="0" collapsed="false">
      <c r="A63" s="52"/>
      <c r="B63" s="67"/>
      <c r="C63" s="67"/>
      <c r="D63" s="52"/>
    </row>
    <row r="64" s="54" customFormat="true" ht="15.75" hidden="false" customHeight="true" outlineLevel="0" collapsed="false">
      <c r="A64" s="52"/>
      <c r="B64" s="72" t="s">
        <v>223</v>
      </c>
      <c r="C64" s="73" t="s">
        <v>224</v>
      </c>
      <c r="D64" s="52"/>
    </row>
    <row r="65" s="54" customFormat="true" ht="10.5" hidden="false" customHeight="true" outlineLevel="0" collapsed="false">
      <c r="A65" s="52"/>
      <c r="B65" s="67"/>
      <c r="C65" s="67"/>
      <c r="D65" s="52"/>
    </row>
    <row r="66" s="60" customFormat="true" ht="15.75" hidden="false" customHeight="true" outlineLevel="0" collapsed="false">
      <c r="A66" s="57"/>
      <c r="B66" s="58" t="s">
        <v>225</v>
      </c>
      <c r="C66" s="59" t="s">
        <v>226</v>
      </c>
      <c r="D66" s="57"/>
    </row>
    <row r="67" s="66" customFormat="true" ht="12.75" hidden="false" customHeight="true" outlineLevel="0" collapsed="false">
      <c r="A67" s="65"/>
      <c r="B67" s="62" t="s">
        <v>227</v>
      </c>
      <c r="C67" s="63" t="s">
        <v>228</v>
      </c>
      <c r="D67" s="65"/>
    </row>
    <row r="68" s="66" customFormat="true" ht="12.75" hidden="false" customHeight="true" outlineLevel="0" collapsed="false">
      <c r="A68" s="65"/>
      <c r="B68" s="62" t="s">
        <v>229</v>
      </c>
      <c r="C68" s="63" t="s">
        <v>230</v>
      </c>
      <c r="D68" s="65"/>
    </row>
    <row r="69" s="66" customFormat="true" ht="12.75" hidden="false" customHeight="true" outlineLevel="0" collapsed="false">
      <c r="A69" s="65"/>
      <c r="B69" s="62" t="s">
        <v>231</v>
      </c>
      <c r="C69" s="63" t="s">
        <v>232</v>
      </c>
      <c r="D69" s="65"/>
    </row>
    <row r="70" s="66" customFormat="true" ht="12.75" hidden="false" customHeight="true" outlineLevel="0" collapsed="false">
      <c r="A70" s="65"/>
      <c r="B70" s="62" t="s">
        <v>233</v>
      </c>
      <c r="C70" s="63" t="s">
        <v>234</v>
      </c>
      <c r="D70" s="65"/>
    </row>
    <row r="71" s="66" customFormat="true" ht="12.75" hidden="false" customHeight="true" outlineLevel="0" collapsed="false">
      <c r="A71" s="65"/>
      <c r="B71" s="62" t="s">
        <v>235</v>
      </c>
      <c r="C71" s="63" t="s">
        <v>236</v>
      </c>
      <c r="D71" s="65"/>
    </row>
    <row r="72" s="66" customFormat="true" ht="12.75" hidden="false" customHeight="true" outlineLevel="0" collapsed="false">
      <c r="A72" s="65"/>
      <c r="B72" s="62" t="s">
        <v>237</v>
      </c>
      <c r="C72" s="63" t="s">
        <v>238</v>
      </c>
      <c r="D72" s="65"/>
    </row>
    <row r="73" s="66" customFormat="true" ht="12.75" hidden="false" customHeight="true" outlineLevel="0" collapsed="false">
      <c r="A73" s="65"/>
      <c r="B73" s="62" t="s">
        <v>239</v>
      </c>
      <c r="C73" s="63" t="s">
        <v>240</v>
      </c>
      <c r="D73" s="65"/>
    </row>
    <row r="74" s="66" customFormat="true" ht="12.75" hidden="false" customHeight="true" outlineLevel="0" collapsed="false">
      <c r="A74" s="65"/>
      <c r="B74" s="62" t="s">
        <v>241</v>
      </c>
      <c r="C74" s="63" t="s">
        <v>242</v>
      </c>
      <c r="D74" s="65"/>
    </row>
    <row r="75" s="66" customFormat="true" ht="12.75" hidden="false" customHeight="true" outlineLevel="0" collapsed="false">
      <c r="A75" s="65"/>
      <c r="B75" s="62" t="s">
        <v>243</v>
      </c>
      <c r="C75" s="63" t="s">
        <v>244</v>
      </c>
      <c r="D75" s="65"/>
    </row>
    <row r="76" s="54" customFormat="true" ht="10.5" hidden="false" customHeight="true" outlineLevel="0" collapsed="false">
      <c r="A76" s="52"/>
      <c r="B76" s="67"/>
      <c r="C76" s="67"/>
      <c r="D76" s="52"/>
    </row>
    <row r="77" s="60" customFormat="true" ht="15.75" hidden="false" customHeight="true" outlineLevel="0" collapsed="false">
      <c r="A77" s="57"/>
      <c r="B77" s="58" t="s">
        <v>245</v>
      </c>
      <c r="C77" s="59" t="s">
        <v>246</v>
      </c>
      <c r="D77" s="57"/>
    </row>
    <row r="78" s="64" customFormat="true" ht="12.75" hidden="false" customHeight="true" outlineLevel="0" collapsed="false">
      <c r="A78" s="61"/>
      <c r="B78" s="68" t="s">
        <v>247</v>
      </c>
      <c r="C78" s="69" t="s">
        <v>248</v>
      </c>
      <c r="D78" s="61"/>
    </row>
    <row r="79" s="66" customFormat="true" ht="12.75" hidden="false" customHeight="true" outlineLevel="0" collapsed="false">
      <c r="A79" s="65"/>
      <c r="B79" s="62" t="s">
        <v>249</v>
      </c>
      <c r="C79" s="63" t="s">
        <v>250</v>
      </c>
      <c r="D79" s="65"/>
    </row>
    <row r="80" s="66" customFormat="true" ht="12.75" hidden="false" customHeight="true" outlineLevel="0" collapsed="false">
      <c r="A80" s="65"/>
      <c r="B80" s="62" t="s">
        <v>251</v>
      </c>
      <c r="C80" s="63" t="s">
        <v>252</v>
      </c>
      <c r="D80" s="65"/>
    </row>
    <row r="81" s="66" customFormat="true" ht="12.75" hidden="false" customHeight="true" outlineLevel="0" collapsed="false">
      <c r="A81" s="65"/>
      <c r="B81" s="62" t="s">
        <v>253</v>
      </c>
      <c r="C81" s="63" t="s">
        <v>254</v>
      </c>
      <c r="D81" s="65"/>
    </row>
    <row r="82" s="66" customFormat="true" ht="12.75" hidden="false" customHeight="true" outlineLevel="0" collapsed="false">
      <c r="A82" s="65"/>
      <c r="B82" s="62" t="s">
        <v>255</v>
      </c>
      <c r="C82" s="63" t="s">
        <v>256</v>
      </c>
      <c r="D82" s="65"/>
    </row>
    <row r="83" s="66" customFormat="true" ht="12.75" hidden="false" customHeight="true" outlineLevel="0" collapsed="false">
      <c r="A83" s="65"/>
      <c r="B83" s="62" t="s">
        <v>257</v>
      </c>
      <c r="C83" s="63" t="s">
        <v>258</v>
      </c>
      <c r="D83" s="65"/>
    </row>
    <row r="84" s="66" customFormat="true" ht="12.75" hidden="false" customHeight="true" outlineLevel="0" collapsed="false">
      <c r="A84" s="65"/>
      <c r="B84" s="62" t="s">
        <v>259</v>
      </c>
      <c r="C84" s="63" t="s">
        <v>260</v>
      </c>
      <c r="D84" s="65"/>
    </row>
    <row r="85" s="66" customFormat="true" ht="12.75" hidden="false" customHeight="true" outlineLevel="0" collapsed="false">
      <c r="A85" s="65"/>
      <c r="B85" s="62" t="s">
        <v>261</v>
      </c>
      <c r="C85" s="63" t="s">
        <v>262</v>
      </c>
      <c r="D85" s="65"/>
    </row>
    <row r="86" customFormat="false" ht="10.5" hidden="false" customHeight="true" outlineLevel="0" collapsed="false">
      <c r="A86" s="50"/>
      <c r="B86" s="56"/>
      <c r="C86" s="56"/>
      <c r="D86" s="50"/>
    </row>
    <row r="87" s="60" customFormat="true" ht="15.75" hidden="false" customHeight="true" outlineLevel="0" collapsed="false">
      <c r="A87" s="57"/>
      <c r="B87" s="58" t="s">
        <v>263</v>
      </c>
      <c r="C87" s="59" t="s">
        <v>264</v>
      </c>
      <c r="D87" s="57"/>
    </row>
    <row r="88" s="64" customFormat="true" ht="12.75" hidden="false" customHeight="true" outlineLevel="0" collapsed="false">
      <c r="A88" s="61"/>
      <c r="B88" s="68" t="s">
        <v>265</v>
      </c>
      <c r="C88" s="69" t="s">
        <v>266</v>
      </c>
      <c r="D88" s="61"/>
    </row>
    <row r="89" s="66" customFormat="true" ht="12.75" hidden="false" customHeight="true" outlineLevel="0" collapsed="false">
      <c r="A89" s="65"/>
      <c r="B89" s="62" t="s">
        <v>267</v>
      </c>
      <c r="C89" s="63" t="s">
        <v>268</v>
      </c>
      <c r="D89" s="65"/>
    </row>
    <row r="90" s="66" customFormat="true" ht="12.75" hidden="false" customHeight="true" outlineLevel="0" collapsed="false">
      <c r="A90" s="65"/>
      <c r="B90" s="62" t="s">
        <v>269</v>
      </c>
      <c r="C90" s="63" t="s">
        <v>270</v>
      </c>
      <c r="D90" s="65"/>
    </row>
    <row r="91" s="66" customFormat="true" ht="12.75" hidden="false" customHeight="true" outlineLevel="0" collapsed="false">
      <c r="A91" s="65"/>
      <c r="B91" s="62" t="s">
        <v>271</v>
      </c>
      <c r="C91" s="63" t="s">
        <v>272</v>
      </c>
      <c r="D91" s="65"/>
    </row>
    <row r="92" s="66" customFormat="true" ht="12.75" hidden="false" customHeight="true" outlineLevel="0" collapsed="false">
      <c r="A92" s="65"/>
      <c r="B92" s="62" t="s">
        <v>273</v>
      </c>
      <c r="C92" s="63" t="s">
        <v>274</v>
      </c>
      <c r="D92" s="65"/>
    </row>
    <row r="93" s="66" customFormat="true" ht="12.75" hidden="false" customHeight="true" outlineLevel="0" collapsed="false">
      <c r="A93" s="65"/>
      <c r="B93" s="62" t="s">
        <v>275</v>
      </c>
      <c r="C93" s="63" t="s">
        <v>276</v>
      </c>
      <c r="D93" s="65"/>
    </row>
    <row r="94" s="54" customFormat="true" ht="10.5" hidden="false" customHeight="true" outlineLevel="0" collapsed="false">
      <c r="A94" s="52"/>
      <c r="B94" s="67"/>
      <c r="C94" s="67"/>
      <c r="D94" s="52"/>
    </row>
    <row r="95" s="60" customFormat="true" ht="15.75" hidden="false" customHeight="true" outlineLevel="0" collapsed="false">
      <c r="A95" s="57"/>
      <c r="B95" s="58" t="s">
        <v>277</v>
      </c>
      <c r="C95" s="59" t="s">
        <v>278</v>
      </c>
      <c r="D95" s="57"/>
    </row>
    <row r="96" s="66" customFormat="true" ht="12.75" hidden="false" customHeight="true" outlineLevel="0" collapsed="false">
      <c r="A96" s="65"/>
      <c r="B96" s="62" t="s">
        <v>279</v>
      </c>
      <c r="C96" s="63" t="s">
        <v>280</v>
      </c>
      <c r="D96" s="65"/>
    </row>
    <row r="97" s="66" customFormat="true" ht="12.75" hidden="false" customHeight="true" outlineLevel="0" collapsed="false">
      <c r="A97" s="65"/>
      <c r="B97" s="62" t="s">
        <v>281</v>
      </c>
      <c r="C97" s="63" t="s">
        <v>282</v>
      </c>
      <c r="D97" s="65"/>
    </row>
    <row r="98" s="66" customFormat="true" ht="12.75" hidden="false" customHeight="true" outlineLevel="0" collapsed="false">
      <c r="A98" s="65"/>
      <c r="B98" s="62" t="s">
        <v>283</v>
      </c>
      <c r="C98" s="63" t="s">
        <v>284</v>
      </c>
      <c r="D98" s="65"/>
    </row>
    <row r="99" s="66" customFormat="true" ht="12.75" hidden="false" customHeight="true" outlineLevel="0" collapsed="false">
      <c r="A99" s="65"/>
      <c r="B99" s="62" t="s">
        <v>285</v>
      </c>
      <c r="C99" s="63" t="s">
        <v>286</v>
      </c>
      <c r="D99" s="65"/>
    </row>
    <row r="100" s="66" customFormat="true" ht="12.75" hidden="false" customHeight="true" outlineLevel="0" collapsed="false">
      <c r="A100" s="65"/>
      <c r="B100" s="62" t="s">
        <v>287</v>
      </c>
      <c r="C100" s="63" t="s">
        <v>288</v>
      </c>
      <c r="D100" s="65"/>
    </row>
    <row r="101" s="54" customFormat="true" ht="10.5" hidden="false" customHeight="true" outlineLevel="0" collapsed="false">
      <c r="A101" s="52"/>
      <c r="B101" s="67"/>
      <c r="C101" s="67"/>
      <c r="D101" s="52"/>
    </row>
    <row r="102" s="60" customFormat="true" ht="15.75" hidden="false" customHeight="true" outlineLevel="0" collapsed="false">
      <c r="A102" s="57"/>
      <c r="B102" s="58" t="s">
        <v>289</v>
      </c>
      <c r="C102" s="59" t="s">
        <v>290</v>
      </c>
      <c r="D102" s="57"/>
    </row>
    <row r="103" s="66" customFormat="true" ht="12.75" hidden="false" customHeight="true" outlineLevel="0" collapsed="false">
      <c r="A103" s="65"/>
      <c r="B103" s="62" t="s">
        <v>291</v>
      </c>
      <c r="C103" s="63" t="s">
        <v>292</v>
      </c>
      <c r="D103" s="65"/>
    </row>
    <row r="104" s="66" customFormat="true" ht="12.75" hidden="false" customHeight="true" outlineLevel="0" collapsed="false">
      <c r="A104" s="65"/>
      <c r="B104" s="62" t="s">
        <v>293</v>
      </c>
      <c r="C104" s="63" t="s">
        <v>294</v>
      </c>
      <c r="D104" s="65"/>
    </row>
    <row r="105" s="66" customFormat="true" ht="12.75" hidden="false" customHeight="true" outlineLevel="0" collapsed="false">
      <c r="A105" s="65"/>
      <c r="B105" s="62" t="s">
        <v>295</v>
      </c>
      <c r="C105" s="63" t="s">
        <v>296</v>
      </c>
      <c r="D105" s="65"/>
    </row>
    <row r="106" s="66" customFormat="true" ht="12.75" hidden="false" customHeight="true" outlineLevel="0" collapsed="false">
      <c r="A106" s="65"/>
      <c r="B106" s="62" t="s">
        <v>297</v>
      </c>
      <c r="C106" s="63" t="s">
        <v>298</v>
      </c>
      <c r="D106" s="65"/>
    </row>
    <row r="107" s="66" customFormat="true" ht="12.75" hidden="false" customHeight="true" outlineLevel="0" collapsed="false">
      <c r="A107" s="65"/>
      <c r="B107" s="62" t="s">
        <v>299</v>
      </c>
      <c r="C107" s="63" t="s">
        <v>300</v>
      </c>
      <c r="D107" s="65"/>
    </row>
    <row r="108" s="66" customFormat="true" ht="12.75" hidden="false" customHeight="true" outlineLevel="0" collapsed="false">
      <c r="A108" s="65"/>
      <c r="B108" s="62" t="s">
        <v>301</v>
      </c>
      <c r="C108" s="63" t="s">
        <v>302</v>
      </c>
      <c r="D108" s="65"/>
    </row>
    <row r="109" s="54" customFormat="true" ht="10.5" hidden="false" customHeight="true" outlineLevel="0" collapsed="false">
      <c r="A109" s="52"/>
      <c r="B109" s="67"/>
      <c r="C109" s="67"/>
      <c r="D109" s="52"/>
    </row>
    <row r="110" s="60" customFormat="true" ht="15.75" hidden="false" customHeight="true" outlineLevel="0" collapsed="false">
      <c r="A110" s="57"/>
      <c r="B110" s="58" t="s">
        <v>303</v>
      </c>
      <c r="C110" s="59" t="s">
        <v>304</v>
      </c>
      <c r="D110" s="57"/>
    </row>
    <row r="111" s="66" customFormat="true" ht="12.75" hidden="false" customHeight="true" outlineLevel="0" collapsed="false">
      <c r="A111" s="65"/>
      <c r="B111" s="62" t="s">
        <v>305</v>
      </c>
      <c r="C111" s="63" t="s">
        <v>306</v>
      </c>
      <c r="D111" s="65"/>
    </row>
    <row r="112" s="66" customFormat="true" ht="12.75" hidden="false" customHeight="true" outlineLevel="0" collapsed="false">
      <c r="A112" s="65"/>
      <c r="B112" s="62" t="s">
        <v>307</v>
      </c>
      <c r="C112" s="63" t="s">
        <v>308</v>
      </c>
      <c r="D112" s="65"/>
    </row>
    <row r="113" s="66" customFormat="true" ht="12.75" hidden="false" customHeight="true" outlineLevel="0" collapsed="false">
      <c r="A113" s="65"/>
      <c r="B113" s="62" t="s">
        <v>309</v>
      </c>
      <c r="C113" s="63" t="s">
        <v>310</v>
      </c>
      <c r="D113" s="65"/>
    </row>
    <row r="114" s="66" customFormat="true" ht="12.75" hidden="false" customHeight="true" outlineLevel="0" collapsed="false">
      <c r="A114" s="65"/>
      <c r="B114" s="62" t="s">
        <v>311</v>
      </c>
      <c r="C114" s="63" t="s">
        <v>312</v>
      </c>
      <c r="D114" s="65"/>
    </row>
    <row r="115" s="66" customFormat="true" ht="12.75" hidden="false" customHeight="true" outlineLevel="0" collapsed="false">
      <c r="A115" s="65"/>
      <c r="B115" s="62" t="s">
        <v>313</v>
      </c>
      <c r="C115" s="63" t="s">
        <v>314</v>
      </c>
      <c r="D115" s="65"/>
    </row>
    <row r="116" s="54" customFormat="true" ht="10.5" hidden="false" customHeight="true" outlineLevel="0" collapsed="false">
      <c r="A116" s="52"/>
      <c r="B116" s="67"/>
      <c r="C116" s="67"/>
      <c r="D116" s="52"/>
    </row>
    <row r="117" s="60" customFormat="true" ht="15.75" hidden="false" customHeight="true" outlineLevel="0" collapsed="false">
      <c r="A117" s="57"/>
      <c r="B117" s="58" t="s">
        <v>315</v>
      </c>
      <c r="C117" s="59" t="s">
        <v>316</v>
      </c>
      <c r="D117" s="57"/>
    </row>
    <row r="118" s="64" customFormat="true" ht="12.75" hidden="false" customHeight="true" outlineLevel="0" collapsed="false">
      <c r="A118" s="61"/>
      <c r="B118" s="68" t="s">
        <v>317</v>
      </c>
      <c r="C118" s="69" t="s">
        <v>318</v>
      </c>
      <c r="D118" s="61"/>
    </row>
    <row r="119" s="66" customFormat="true" ht="12.75" hidden="false" customHeight="true" outlineLevel="0" collapsed="false">
      <c r="A119" s="65"/>
      <c r="B119" s="62" t="s">
        <v>319</v>
      </c>
      <c r="C119" s="63" t="s">
        <v>320</v>
      </c>
      <c r="D119" s="65"/>
    </row>
    <row r="120" s="66" customFormat="true" ht="12.75" hidden="false" customHeight="true" outlineLevel="0" collapsed="false">
      <c r="A120" s="65"/>
      <c r="B120" s="62" t="s">
        <v>321</v>
      </c>
      <c r="C120" s="63" t="s">
        <v>322</v>
      </c>
      <c r="D120" s="65"/>
    </row>
    <row r="121" s="66" customFormat="true" ht="12.75" hidden="false" customHeight="true" outlineLevel="0" collapsed="false">
      <c r="A121" s="65"/>
      <c r="B121" s="62" t="s">
        <v>323</v>
      </c>
      <c r="C121" s="63" t="s">
        <v>324</v>
      </c>
      <c r="D121" s="65"/>
    </row>
    <row r="122" s="66" customFormat="true" ht="12.75" hidden="false" customHeight="true" outlineLevel="0" collapsed="false">
      <c r="A122" s="65"/>
      <c r="B122" s="62" t="s">
        <v>325</v>
      </c>
      <c r="C122" s="63" t="s">
        <v>326</v>
      </c>
      <c r="D122" s="65"/>
    </row>
    <row r="123" s="66" customFormat="true" ht="12.75" hidden="false" customHeight="true" outlineLevel="0" collapsed="false">
      <c r="A123" s="65"/>
      <c r="B123" s="62" t="s">
        <v>327</v>
      </c>
      <c r="C123" s="63" t="s">
        <v>328</v>
      </c>
      <c r="D123" s="65"/>
    </row>
    <row r="124" s="66" customFormat="true" ht="12.75" hidden="false" customHeight="true" outlineLevel="0" collapsed="false">
      <c r="A124" s="65"/>
      <c r="B124" s="62" t="s">
        <v>329</v>
      </c>
      <c r="C124" s="63" t="s">
        <v>330</v>
      </c>
      <c r="D124" s="65"/>
    </row>
    <row r="125" s="66" customFormat="true" ht="12.75" hidden="false" customHeight="true" outlineLevel="0" collapsed="false">
      <c r="A125" s="65"/>
      <c r="B125" s="62" t="s">
        <v>331</v>
      </c>
      <c r="C125" s="63" t="s">
        <v>332</v>
      </c>
      <c r="D125" s="65"/>
    </row>
    <row r="126" s="66" customFormat="true" ht="12.75" hidden="false" customHeight="true" outlineLevel="0" collapsed="false">
      <c r="A126" s="65"/>
      <c r="B126" s="62" t="s">
        <v>333</v>
      </c>
      <c r="C126" s="63" t="s">
        <v>334</v>
      </c>
      <c r="D126" s="65"/>
    </row>
    <row r="127" s="54" customFormat="true" ht="10.5" hidden="false" customHeight="true" outlineLevel="0" collapsed="false">
      <c r="A127" s="52"/>
      <c r="B127" s="67"/>
      <c r="C127" s="67"/>
      <c r="D127" s="52"/>
    </row>
    <row r="128" s="60" customFormat="true" ht="15.75" hidden="false" customHeight="true" outlineLevel="0" collapsed="false">
      <c r="A128" s="57"/>
      <c r="B128" s="58" t="s">
        <v>335</v>
      </c>
      <c r="C128" s="59" t="s">
        <v>336</v>
      </c>
      <c r="D128" s="57"/>
    </row>
    <row r="129" s="66" customFormat="true" ht="12.75" hidden="false" customHeight="true" outlineLevel="0" collapsed="false">
      <c r="A129" s="65"/>
      <c r="B129" s="62" t="s">
        <v>337</v>
      </c>
      <c r="C129" s="63" t="s">
        <v>338</v>
      </c>
      <c r="D129" s="65"/>
    </row>
    <row r="130" s="66" customFormat="true" ht="12.75" hidden="false" customHeight="true" outlineLevel="0" collapsed="false">
      <c r="A130" s="65"/>
      <c r="B130" s="62" t="s">
        <v>339</v>
      </c>
      <c r="C130" s="63" t="s">
        <v>340</v>
      </c>
      <c r="D130" s="65"/>
    </row>
    <row r="131" s="66" customFormat="true" ht="12.75" hidden="false" customHeight="true" outlineLevel="0" collapsed="false">
      <c r="A131" s="65"/>
      <c r="B131" s="62" t="s">
        <v>341</v>
      </c>
      <c r="C131" s="63" t="s">
        <v>342</v>
      </c>
      <c r="D131" s="65"/>
    </row>
    <row r="132" s="54" customFormat="true" ht="10.5" hidden="false" customHeight="true" outlineLevel="0" collapsed="false">
      <c r="A132" s="52"/>
      <c r="B132" s="67"/>
      <c r="C132" s="67"/>
      <c r="D132" s="52"/>
    </row>
    <row r="133" s="60" customFormat="true" ht="15.75" hidden="false" customHeight="true" outlineLevel="0" collapsed="false">
      <c r="A133" s="57"/>
      <c r="B133" s="58" t="s">
        <v>343</v>
      </c>
      <c r="C133" s="59" t="s">
        <v>344</v>
      </c>
      <c r="D133" s="57"/>
    </row>
    <row r="134" s="64" customFormat="true" ht="12.75" hidden="false" customHeight="true" outlineLevel="0" collapsed="false">
      <c r="A134" s="61"/>
      <c r="B134" s="68" t="s">
        <v>345</v>
      </c>
      <c r="C134" s="69" t="s">
        <v>346</v>
      </c>
      <c r="D134" s="61"/>
    </row>
    <row r="135" s="66" customFormat="true" ht="12.75" hidden="false" customHeight="true" outlineLevel="0" collapsed="false">
      <c r="A135" s="65"/>
      <c r="B135" s="62" t="s">
        <v>347</v>
      </c>
      <c r="C135" s="63" t="s">
        <v>348</v>
      </c>
      <c r="D135" s="65"/>
    </row>
    <row r="136" s="66" customFormat="true" ht="12.75" hidden="false" customHeight="true" outlineLevel="0" collapsed="false">
      <c r="A136" s="65"/>
      <c r="B136" s="62" t="s">
        <v>349</v>
      </c>
      <c r="C136" s="63" t="s">
        <v>350</v>
      </c>
      <c r="D136" s="65"/>
    </row>
    <row r="137" s="66" customFormat="true" ht="12.75" hidden="false" customHeight="true" outlineLevel="0" collapsed="false">
      <c r="A137" s="65"/>
      <c r="B137" s="62" t="s">
        <v>351</v>
      </c>
      <c r="C137" s="63" t="s">
        <v>352</v>
      </c>
      <c r="D137" s="65"/>
    </row>
    <row r="138" s="66" customFormat="true" ht="12.75" hidden="false" customHeight="true" outlineLevel="0" collapsed="false">
      <c r="A138" s="65"/>
      <c r="B138" s="62" t="s">
        <v>353</v>
      </c>
      <c r="C138" s="63" t="s">
        <v>354</v>
      </c>
      <c r="D138" s="65"/>
    </row>
    <row r="139" s="54" customFormat="true" ht="10.5" hidden="false" customHeight="true" outlineLevel="0" collapsed="false">
      <c r="A139" s="52"/>
      <c r="B139" s="67"/>
      <c r="C139" s="67"/>
      <c r="D139" s="52"/>
    </row>
    <row r="140" s="60" customFormat="true" ht="15.75" hidden="false" customHeight="true" outlineLevel="0" collapsed="false">
      <c r="A140" s="57"/>
      <c r="B140" s="58" t="s">
        <v>355</v>
      </c>
      <c r="C140" s="59" t="s">
        <v>356</v>
      </c>
      <c r="D140" s="57"/>
    </row>
    <row r="141" s="64" customFormat="true" ht="12.75" hidden="false" customHeight="true" outlineLevel="0" collapsed="false">
      <c r="A141" s="61"/>
      <c r="B141" s="68" t="s">
        <v>357</v>
      </c>
      <c r="C141" s="69" t="s">
        <v>358</v>
      </c>
      <c r="D141" s="61"/>
    </row>
    <row r="142" s="66" customFormat="true" ht="12.75" hidden="false" customHeight="true" outlineLevel="0" collapsed="false">
      <c r="A142" s="65"/>
      <c r="B142" s="62" t="s">
        <v>359</v>
      </c>
      <c r="C142" s="63" t="s">
        <v>360</v>
      </c>
      <c r="D142" s="65"/>
    </row>
    <row r="143" s="66" customFormat="true" ht="12.75" hidden="false" customHeight="true" outlineLevel="0" collapsed="false">
      <c r="A143" s="65"/>
      <c r="B143" s="62" t="s">
        <v>361</v>
      </c>
      <c r="C143" s="63" t="s">
        <v>362</v>
      </c>
      <c r="D143" s="65"/>
    </row>
    <row r="144" s="66" customFormat="true" ht="12.75" hidden="false" customHeight="true" outlineLevel="0" collapsed="false">
      <c r="A144" s="65"/>
      <c r="B144" s="62" t="s">
        <v>363</v>
      </c>
      <c r="C144" s="63" t="s">
        <v>364</v>
      </c>
      <c r="D144" s="65"/>
    </row>
    <row r="145" s="66" customFormat="true" ht="12.75" hidden="false" customHeight="true" outlineLevel="0" collapsed="false">
      <c r="A145" s="65"/>
      <c r="B145" s="62" t="s">
        <v>365</v>
      </c>
      <c r="C145" s="63" t="s">
        <v>366</v>
      </c>
      <c r="D145" s="65"/>
    </row>
    <row r="146" s="66" customFormat="true" ht="12.75" hidden="false" customHeight="true" outlineLevel="0" collapsed="false">
      <c r="A146" s="65"/>
      <c r="B146" s="62" t="s">
        <v>367</v>
      </c>
      <c r="C146" s="63" t="s">
        <v>368</v>
      </c>
      <c r="D146" s="65"/>
    </row>
    <row r="147" s="54" customFormat="true" ht="10.5" hidden="false" customHeight="true" outlineLevel="0" collapsed="false">
      <c r="A147" s="52"/>
      <c r="B147" s="67"/>
      <c r="C147" s="67"/>
      <c r="D147" s="52"/>
    </row>
    <row r="148" s="60" customFormat="true" ht="15.75" hidden="false" customHeight="true" outlineLevel="0" collapsed="false">
      <c r="A148" s="57"/>
      <c r="B148" s="58" t="s">
        <v>369</v>
      </c>
      <c r="C148" s="59" t="s">
        <v>370</v>
      </c>
      <c r="D148" s="57"/>
    </row>
    <row r="149" s="66" customFormat="true" ht="12.75" hidden="false" customHeight="true" outlineLevel="0" collapsed="false">
      <c r="A149" s="65"/>
      <c r="B149" s="62" t="s">
        <v>371</v>
      </c>
      <c r="C149" s="63" t="s">
        <v>372</v>
      </c>
      <c r="D149" s="65"/>
    </row>
    <row r="150" s="66" customFormat="true" ht="12.75" hidden="false" customHeight="true" outlineLevel="0" collapsed="false">
      <c r="A150" s="65"/>
      <c r="B150" s="62" t="s">
        <v>373</v>
      </c>
      <c r="C150" s="63" t="s">
        <v>374</v>
      </c>
      <c r="D150" s="65"/>
    </row>
    <row r="151" s="66" customFormat="true" ht="12.75" hidden="false" customHeight="true" outlineLevel="0" collapsed="false">
      <c r="A151" s="65"/>
      <c r="B151" s="62" t="s">
        <v>375</v>
      </c>
      <c r="C151" s="63" t="s">
        <v>376</v>
      </c>
      <c r="D151" s="65"/>
    </row>
    <row r="152" s="66" customFormat="true" ht="12.75" hidden="false" customHeight="true" outlineLevel="0" collapsed="false">
      <c r="A152" s="65"/>
      <c r="B152" s="74"/>
      <c r="C152" s="71" t="s">
        <v>377</v>
      </c>
      <c r="D152" s="65"/>
    </row>
    <row r="153" s="66" customFormat="true" ht="12.75" hidden="false" customHeight="true" outlineLevel="0" collapsed="false">
      <c r="A153" s="65"/>
      <c r="B153" s="62" t="s">
        <v>378</v>
      </c>
      <c r="C153" s="63" t="s">
        <v>379</v>
      </c>
      <c r="D153" s="65"/>
    </row>
    <row r="154" customFormat="false" ht="10.5" hidden="false" customHeight="true" outlineLevel="0" collapsed="false">
      <c r="A154" s="50"/>
      <c r="B154" s="56"/>
      <c r="C154" s="56"/>
      <c r="D154" s="50"/>
    </row>
    <row r="155" s="60" customFormat="true" ht="15.75" hidden="false" customHeight="true" outlineLevel="0" collapsed="false">
      <c r="A155" s="57"/>
      <c r="B155" s="58" t="s">
        <v>380</v>
      </c>
      <c r="C155" s="59" t="s">
        <v>381</v>
      </c>
      <c r="D155" s="57"/>
    </row>
    <row r="156" s="66" customFormat="true" ht="12.75" hidden="false" customHeight="true" outlineLevel="0" collapsed="false">
      <c r="A156" s="65"/>
      <c r="B156" s="62" t="s">
        <v>382</v>
      </c>
      <c r="C156" s="63" t="s">
        <v>383</v>
      </c>
      <c r="D156" s="65"/>
    </row>
    <row r="157" s="66" customFormat="true" ht="12.75" hidden="false" customHeight="true" outlineLevel="0" collapsed="false">
      <c r="A157" s="65"/>
      <c r="B157" s="62" t="s">
        <v>384</v>
      </c>
      <c r="C157" s="63" t="s">
        <v>385</v>
      </c>
      <c r="D157" s="65"/>
    </row>
    <row r="158" s="66" customFormat="true" ht="12.75" hidden="false" customHeight="true" outlineLevel="0" collapsed="false">
      <c r="A158" s="65"/>
      <c r="B158" s="62" t="s">
        <v>386</v>
      </c>
      <c r="C158" s="63" t="s">
        <v>387</v>
      </c>
      <c r="D158" s="65"/>
    </row>
    <row r="159" customFormat="false" ht="15" hidden="false" customHeight="true" outlineLevel="0" collapsed="false">
      <c r="A159" s="50"/>
      <c r="B159" s="55"/>
      <c r="C159" s="56"/>
      <c r="D159" s="50"/>
    </row>
    <row r="160" customFormat="false" ht="15.75" hidden="false" customHeight="false" outlineLevel="0" collapsed="false">
      <c r="A160" s="50"/>
      <c r="B160" s="55" t="s">
        <v>388</v>
      </c>
      <c r="C160" s="56"/>
      <c r="D160" s="50"/>
    </row>
    <row r="161" s="60" customFormat="true" ht="15.75" hidden="false" customHeight="true" outlineLevel="0" collapsed="false">
      <c r="A161" s="57"/>
      <c r="B161" s="58" t="s">
        <v>389</v>
      </c>
      <c r="C161" s="59" t="s">
        <v>390</v>
      </c>
      <c r="D161" s="57"/>
    </row>
    <row r="162" customFormat="false" ht="10.5" hidden="false" customHeight="true" outlineLevel="0" collapsed="false">
      <c r="A162" s="50"/>
      <c r="B162" s="56"/>
      <c r="C162" s="56"/>
      <c r="D162" s="50"/>
    </row>
    <row r="163" s="60" customFormat="true" ht="15.75" hidden="false" customHeight="true" outlineLevel="0" collapsed="false">
      <c r="A163" s="57"/>
      <c r="B163" s="58" t="s">
        <v>391</v>
      </c>
      <c r="C163" s="59" t="s">
        <v>392</v>
      </c>
      <c r="D163" s="57"/>
    </row>
    <row r="164" s="76" customFormat="true" ht="12.75" hidden="false" customHeight="true" outlineLevel="0" collapsed="false">
      <c r="A164" s="75" t="s">
        <v>163</v>
      </c>
      <c r="B164" s="68"/>
      <c r="C164" s="69" t="s">
        <v>393</v>
      </c>
      <c r="D164" s="75"/>
    </row>
    <row r="165" s="76" customFormat="true" ht="12.75" hidden="false" customHeight="true" outlineLevel="0" collapsed="false">
      <c r="A165" s="75" t="s">
        <v>163</v>
      </c>
      <c r="B165" s="68"/>
      <c r="C165" s="69" t="s">
        <v>394</v>
      </c>
      <c r="D165" s="75"/>
    </row>
    <row r="166" s="76" customFormat="true" ht="12.75" hidden="false" customHeight="true" outlineLevel="0" collapsed="false">
      <c r="A166" s="75" t="s">
        <v>163</v>
      </c>
      <c r="B166" s="68"/>
      <c r="C166" s="69" t="s">
        <v>395</v>
      </c>
      <c r="D166" s="75"/>
    </row>
    <row r="167" s="76" customFormat="true" ht="12.75" hidden="false" customHeight="true" outlineLevel="0" collapsed="false">
      <c r="A167" s="75" t="s">
        <v>163</v>
      </c>
      <c r="B167" s="68"/>
      <c r="C167" s="69" t="s">
        <v>396</v>
      </c>
      <c r="D167" s="75"/>
    </row>
    <row r="168" s="76" customFormat="true" ht="12.75" hidden="false" customHeight="true" outlineLevel="0" collapsed="false">
      <c r="A168" s="75" t="s">
        <v>163</v>
      </c>
      <c r="B168" s="68"/>
      <c r="C168" s="69" t="s">
        <v>397</v>
      </c>
      <c r="D168" s="75"/>
    </row>
    <row r="169" s="76" customFormat="true" ht="12.75" hidden="false" customHeight="true" outlineLevel="0" collapsed="false">
      <c r="A169" s="75" t="s">
        <v>163</v>
      </c>
      <c r="B169" s="68"/>
      <c r="C169" s="69" t="s">
        <v>398</v>
      </c>
      <c r="D169" s="75"/>
    </row>
    <row r="170" s="76" customFormat="true" ht="12.75" hidden="false" customHeight="true" outlineLevel="0" collapsed="false">
      <c r="A170" s="75" t="s">
        <v>163</v>
      </c>
      <c r="B170" s="68"/>
      <c r="C170" s="69" t="s">
        <v>399</v>
      </c>
      <c r="D170" s="75"/>
    </row>
    <row r="171" s="76" customFormat="true" ht="12.75" hidden="false" customHeight="true" outlineLevel="0" collapsed="false">
      <c r="A171" s="75"/>
      <c r="B171" s="68"/>
      <c r="C171" s="69" t="s">
        <v>400</v>
      </c>
      <c r="D171" s="75"/>
    </row>
    <row r="172" s="76" customFormat="true" ht="12.75" hidden="false" customHeight="true" outlineLevel="0" collapsed="false">
      <c r="A172" s="75" t="s">
        <v>163</v>
      </c>
      <c r="B172" s="68"/>
      <c r="C172" s="69" t="s">
        <v>401</v>
      </c>
      <c r="D172" s="75"/>
    </row>
    <row r="173" s="76" customFormat="true" ht="12.75" hidden="false" customHeight="true" outlineLevel="0" collapsed="false">
      <c r="A173" s="75"/>
      <c r="B173" s="68"/>
      <c r="C173" s="69" t="s">
        <v>402</v>
      </c>
      <c r="D173" s="75"/>
    </row>
    <row r="174" s="76" customFormat="true" ht="12.75" hidden="false" customHeight="true" outlineLevel="0" collapsed="false">
      <c r="A174" s="75"/>
      <c r="B174" s="68"/>
      <c r="C174" s="69" t="s">
        <v>403</v>
      </c>
      <c r="D174" s="75"/>
    </row>
    <row r="175" s="76" customFormat="true" ht="12.75" hidden="false" customHeight="true" outlineLevel="0" collapsed="false">
      <c r="A175" s="75"/>
      <c r="B175" s="68"/>
      <c r="C175" s="69" t="s">
        <v>404</v>
      </c>
      <c r="D175" s="75"/>
    </row>
    <row r="176" s="76" customFormat="true" ht="12.75" hidden="false" customHeight="true" outlineLevel="0" collapsed="false">
      <c r="A176" s="75"/>
      <c r="B176" s="68"/>
      <c r="C176" s="69" t="s">
        <v>405</v>
      </c>
      <c r="D176" s="75"/>
    </row>
    <row r="177" s="76" customFormat="true" ht="12.75" hidden="false" customHeight="true" outlineLevel="0" collapsed="false">
      <c r="A177" s="75"/>
      <c r="B177" s="68"/>
      <c r="C177" s="69" t="s">
        <v>406</v>
      </c>
      <c r="D177" s="75"/>
    </row>
    <row r="178" s="76" customFormat="true" ht="12.75" hidden="false" customHeight="true" outlineLevel="0" collapsed="false">
      <c r="A178" s="75"/>
      <c r="B178" s="68"/>
      <c r="C178" s="69" t="s">
        <v>407</v>
      </c>
      <c r="D178" s="75"/>
    </row>
    <row r="179" s="76" customFormat="true" ht="12.75" hidden="false" customHeight="true" outlineLevel="0" collapsed="false">
      <c r="A179" s="75"/>
      <c r="B179" s="68"/>
      <c r="C179" s="69" t="s">
        <v>408</v>
      </c>
      <c r="D179" s="75"/>
    </row>
    <row r="180" s="66" customFormat="true" ht="12.75" hidden="false" customHeight="true" outlineLevel="0" collapsed="false">
      <c r="A180" s="65"/>
      <c r="B180" s="62" t="s">
        <v>409</v>
      </c>
      <c r="C180" s="63" t="s">
        <v>410</v>
      </c>
      <c r="D180" s="65"/>
    </row>
    <row r="181" s="54" customFormat="true" ht="10.5" hidden="false" customHeight="true" outlineLevel="0" collapsed="false">
      <c r="A181" s="52"/>
      <c r="B181" s="67"/>
      <c r="C181" s="67"/>
      <c r="D181" s="52"/>
    </row>
    <row r="182" s="60" customFormat="true" ht="15.75" hidden="false" customHeight="true" outlineLevel="0" collapsed="false">
      <c r="A182" s="57"/>
      <c r="B182" s="58" t="s">
        <v>411</v>
      </c>
      <c r="C182" s="59" t="s">
        <v>412</v>
      </c>
      <c r="D182" s="57"/>
    </row>
    <row r="183" s="54" customFormat="true" ht="10.5" hidden="false" customHeight="true" outlineLevel="0" collapsed="false">
      <c r="A183" s="52"/>
      <c r="B183" s="67"/>
      <c r="C183" s="67"/>
      <c r="D183" s="52"/>
    </row>
    <row r="184" s="60" customFormat="true" ht="15.75" hidden="false" customHeight="true" outlineLevel="0" collapsed="false">
      <c r="A184" s="57"/>
      <c r="B184" s="58" t="s">
        <v>413</v>
      </c>
      <c r="C184" s="59" t="s">
        <v>414</v>
      </c>
      <c r="D184" s="57"/>
    </row>
    <row r="185" s="66" customFormat="true" ht="12.75" hidden="false" customHeight="true" outlineLevel="0" collapsed="false">
      <c r="A185" s="65"/>
      <c r="B185" s="62" t="s">
        <v>415</v>
      </c>
      <c r="C185" s="63" t="s">
        <v>416</v>
      </c>
      <c r="D185" s="65"/>
    </row>
    <row r="186" s="66" customFormat="true" ht="12.75" hidden="false" customHeight="true" outlineLevel="0" collapsed="false">
      <c r="A186" s="65"/>
      <c r="B186" s="62" t="s">
        <v>417</v>
      </c>
      <c r="C186" s="63" t="s">
        <v>418</v>
      </c>
      <c r="D186" s="65"/>
    </row>
    <row r="187" s="66" customFormat="true" ht="12.75" hidden="false" customHeight="true" outlineLevel="0" collapsed="false">
      <c r="A187" s="65"/>
      <c r="B187" s="62" t="s">
        <v>419</v>
      </c>
      <c r="C187" s="63" t="s">
        <v>420</v>
      </c>
      <c r="D187" s="65"/>
    </row>
    <row r="188" s="66" customFormat="true" ht="12.75" hidden="false" customHeight="true" outlineLevel="0" collapsed="false">
      <c r="A188" s="65"/>
      <c r="B188" s="62" t="s">
        <v>421</v>
      </c>
      <c r="C188" s="63" t="s">
        <v>422</v>
      </c>
      <c r="D188" s="65"/>
    </row>
    <row r="189" s="66" customFormat="true" ht="12.75" hidden="false" customHeight="true" outlineLevel="0" collapsed="false">
      <c r="A189" s="65"/>
      <c r="B189" s="62" t="s">
        <v>423</v>
      </c>
      <c r="C189" s="63" t="s">
        <v>424</v>
      </c>
      <c r="D189" s="65"/>
    </row>
    <row r="190" s="54" customFormat="true" ht="10.5" hidden="false" customHeight="true" outlineLevel="0" collapsed="false">
      <c r="A190" s="52"/>
      <c r="B190" s="67"/>
      <c r="C190" s="67"/>
      <c r="D190" s="52"/>
    </row>
    <row r="191" s="60" customFormat="true" ht="15.75" hidden="false" customHeight="true" outlineLevel="0" collapsed="false">
      <c r="A191" s="57"/>
      <c r="B191" s="58" t="s">
        <v>425</v>
      </c>
      <c r="C191" s="59" t="s">
        <v>426</v>
      </c>
      <c r="D191" s="57"/>
    </row>
    <row r="192" s="66" customFormat="true" ht="12.75" hidden="false" customHeight="true" outlineLevel="0" collapsed="false">
      <c r="A192" s="65"/>
      <c r="B192" s="62" t="s">
        <v>427</v>
      </c>
      <c r="C192" s="63" t="s">
        <v>428</v>
      </c>
      <c r="D192" s="65"/>
    </row>
    <row r="193" s="66" customFormat="true" ht="12.75" hidden="false" customHeight="true" outlineLevel="0" collapsed="false">
      <c r="A193" s="65"/>
      <c r="B193" s="62" t="s">
        <v>429</v>
      </c>
      <c r="C193" s="63" t="s">
        <v>430</v>
      </c>
      <c r="D193" s="65"/>
    </row>
    <row r="194" s="66" customFormat="true" ht="12.75" hidden="false" customHeight="true" outlineLevel="0" collapsed="false">
      <c r="A194" s="65"/>
      <c r="B194" s="62" t="s">
        <v>431</v>
      </c>
      <c r="C194" s="63" t="s">
        <v>432</v>
      </c>
      <c r="D194" s="65"/>
    </row>
    <row r="195" s="54" customFormat="true" ht="10.5" hidden="false" customHeight="true" outlineLevel="0" collapsed="false">
      <c r="A195" s="52"/>
      <c r="B195" s="67"/>
      <c r="C195" s="67"/>
      <c r="D195" s="52"/>
    </row>
    <row r="196" s="60" customFormat="true" ht="15.75" hidden="false" customHeight="true" outlineLevel="0" collapsed="false">
      <c r="A196" s="57"/>
      <c r="B196" s="58" t="s">
        <v>433</v>
      </c>
      <c r="C196" s="59" t="s">
        <v>434</v>
      </c>
      <c r="D196" s="57"/>
    </row>
    <row r="197" s="54" customFormat="true" ht="10.5" hidden="false" customHeight="true" outlineLevel="0" collapsed="false">
      <c r="A197" s="52"/>
      <c r="B197" s="67"/>
      <c r="C197" s="67"/>
      <c r="D197" s="52"/>
    </row>
    <row r="198" s="60" customFormat="true" ht="15.75" hidden="false" customHeight="true" outlineLevel="0" collapsed="false">
      <c r="A198" s="57"/>
      <c r="B198" s="58" t="s">
        <v>435</v>
      </c>
      <c r="C198" s="59" t="s">
        <v>436</v>
      </c>
      <c r="D198" s="57"/>
    </row>
    <row r="199" s="54" customFormat="true" ht="10.5" hidden="false" customHeight="true" outlineLevel="0" collapsed="false">
      <c r="A199" s="52"/>
      <c r="B199" s="67"/>
      <c r="C199" s="67"/>
      <c r="D199" s="52"/>
    </row>
    <row r="200" s="60" customFormat="true" ht="15.75" hidden="false" customHeight="true" outlineLevel="0" collapsed="false">
      <c r="A200" s="57"/>
      <c r="B200" s="58" t="s">
        <v>437</v>
      </c>
      <c r="C200" s="59" t="s">
        <v>438</v>
      </c>
      <c r="D200" s="57"/>
    </row>
    <row r="201" s="54" customFormat="true" ht="10.5" hidden="false" customHeight="true" outlineLevel="0" collapsed="false">
      <c r="A201" s="52"/>
      <c r="B201" s="67"/>
      <c r="C201" s="67"/>
      <c r="D201" s="52"/>
    </row>
    <row r="202" s="60" customFormat="true" ht="15.75" hidden="false" customHeight="true" outlineLevel="0" collapsed="false">
      <c r="A202" s="57"/>
      <c r="B202" s="58" t="s">
        <v>439</v>
      </c>
      <c r="C202" s="59" t="s">
        <v>440</v>
      </c>
      <c r="D202" s="57"/>
    </row>
    <row r="203" s="54" customFormat="true" ht="10.5" hidden="false" customHeight="true" outlineLevel="0" collapsed="false">
      <c r="A203" s="52"/>
      <c r="B203" s="67"/>
      <c r="C203" s="67"/>
      <c r="D203" s="52"/>
    </row>
    <row r="204" s="60" customFormat="true" ht="15.75" hidden="false" customHeight="true" outlineLevel="0" collapsed="false">
      <c r="A204" s="57"/>
      <c r="B204" s="58" t="s">
        <v>441</v>
      </c>
      <c r="C204" s="59" t="s">
        <v>442</v>
      </c>
      <c r="D204" s="57"/>
    </row>
    <row r="205" s="66" customFormat="true" ht="15" hidden="false" customHeight="true" outlineLevel="0" collapsed="false">
      <c r="A205" s="65"/>
      <c r="B205" s="62"/>
      <c r="C205" s="63"/>
      <c r="D205" s="65"/>
    </row>
    <row r="206" customFormat="false" ht="15.75" hidden="false" customHeight="false" outlineLevel="0" collapsed="false">
      <c r="A206" s="50"/>
      <c r="B206" s="55" t="s">
        <v>443</v>
      </c>
      <c r="C206" s="56"/>
      <c r="D206" s="50"/>
    </row>
    <row r="207" s="81" customFormat="true" ht="15.75" hidden="false" customHeight="true" outlineLevel="0" collapsed="false">
      <c r="A207" s="77" t="s">
        <v>444</v>
      </c>
      <c r="B207" s="78" t="s">
        <v>444</v>
      </c>
      <c r="C207" s="79" t="s">
        <v>445</v>
      </c>
      <c r="D207" s="80"/>
    </row>
    <row r="208" s="54" customFormat="true" ht="10.5" hidden="false" customHeight="true" outlineLevel="0" collapsed="false">
      <c r="A208" s="52"/>
      <c r="B208" s="67"/>
      <c r="C208" s="67"/>
      <c r="D208" s="52"/>
    </row>
    <row r="209" s="60" customFormat="true" ht="15.75" hidden="false" customHeight="true" outlineLevel="0" collapsed="false">
      <c r="A209" s="57"/>
      <c r="B209" s="58" t="s">
        <v>446</v>
      </c>
      <c r="C209" s="59" t="s">
        <v>447</v>
      </c>
      <c r="D209" s="57"/>
    </row>
    <row r="210" s="54" customFormat="true" ht="10.5" hidden="false" customHeight="true" outlineLevel="0" collapsed="false">
      <c r="A210" s="52"/>
      <c r="B210" s="67"/>
      <c r="C210" s="67"/>
      <c r="D210" s="52"/>
    </row>
    <row r="211" s="60" customFormat="true" ht="15.75" hidden="false" customHeight="true" outlineLevel="0" collapsed="false">
      <c r="A211" s="57"/>
      <c r="B211" s="58" t="s">
        <v>448</v>
      </c>
      <c r="C211" s="59" t="s">
        <v>449</v>
      </c>
      <c r="D211" s="57"/>
    </row>
    <row r="212" s="66" customFormat="true" ht="12.75" hidden="false" customHeight="true" outlineLevel="0" collapsed="false">
      <c r="A212" s="65"/>
      <c r="B212" s="62" t="s">
        <v>450</v>
      </c>
      <c r="C212" s="63" t="s">
        <v>451</v>
      </c>
      <c r="D212" s="65"/>
    </row>
    <row r="213" s="66" customFormat="true" ht="12.75" hidden="false" customHeight="true" outlineLevel="0" collapsed="false">
      <c r="A213" s="65"/>
      <c r="B213" s="62" t="s">
        <v>452</v>
      </c>
      <c r="C213" s="63" t="s">
        <v>453</v>
      </c>
      <c r="D213" s="65"/>
    </row>
    <row r="214" s="66" customFormat="true" ht="12.75" hidden="false" customHeight="true" outlineLevel="0" collapsed="false">
      <c r="A214" s="65"/>
      <c r="B214" s="62" t="s">
        <v>454</v>
      </c>
      <c r="C214" s="63" t="s">
        <v>455</v>
      </c>
      <c r="D214" s="65"/>
    </row>
    <row r="215" s="66" customFormat="true" ht="12.75" hidden="false" customHeight="true" outlineLevel="0" collapsed="false">
      <c r="A215" s="65"/>
      <c r="B215" s="62" t="s">
        <v>456</v>
      </c>
      <c r="C215" s="63" t="s">
        <v>457</v>
      </c>
      <c r="D215" s="65"/>
    </row>
    <row r="216" customFormat="false" ht="15.75" hidden="false" customHeight="false" outlineLevel="0" collapsed="false">
      <c r="A216" s="50"/>
      <c r="B216" s="51"/>
      <c r="C216" s="51"/>
      <c r="D216" s="50"/>
    </row>
    <row r="217" customFormat="false" ht="27" hidden="false" customHeight="true" outlineLevel="0" collapsed="false">
      <c r="A217" s="50"/>
      <c r="B217" s="82" t="s">
        <v>458</v>
      </c>
      <c r="C217" s="83" t="s">
        <v>459</v>
      </c>
      <c r="D217" s="50"/>
    </row>
    <row r="219" customFormat="false" ht="15.75" hidden="false" customHeight="false" outlineLevel="0" collapsed="false">
      <c r="C219" s="48"/>
    </row>
    <row r="220" customFormat="false" ht="15.75" hidden="false" customHeight="false" outlineLevel="0" collapsed="false">
      <c r="C220" s="48"/>
    </row>
  </sheetData>
  <sheetProtection sheet="true" password="dfda"/>
  <mergeCells count="1">
    <mergeCell ref="B2:C2"/>
  </mergeCells>
  <printOptions headings="false" gridLines="false" gridLinesSet="true" horizontalCentered="false" verticalCentered="false"/>
  <pageMargins left="0.7875" right="0.7875" top="0.708333333333333" bottom="0.709027777777778" header="0.511811023622047" footer="0.39375"/>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amp;"Times New Roman,Regular"&amp;10CVTI SR&amp;C&amp;"Times New Roman,Regular"&amp;10&amp;P&amp;R&amp;"Times New Roman,Regular"&amp;10PK na VŠ SR  2023   1. stupeň</oddFooter>
  </headerFooter>
  <rowBreaks count="4" manualBreakCount="4">
    <brk id="39" man="true" max="16383" min="0"/>
    <brk id="76" man="true" max="16383" min="0"/>
    <brk id="153" man="true" max="16383" min="0"/>
    <brk id="189"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3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R20" activeCellId="0" sqref="R20"/>
    </sheetView>
  </sheetViews>
  <sheetFormatPr defaultColWidth="8.84765625" defaultRowHeight="12.75" zeroHeight="false" outlineLevelRow="0" outlineLevelCol="0"/>
  <cols>
    <col collapsed="false" customWidth="true" hidden="false" outlineLevel="0" max="1" min="1" style="164" width="2.7"/>
    <col collapsed="false" customWidth="true" hidden="false" outlineLevel="0" max="2" min="2" style="164" width="17.7"/>
    <col collapsed="false" customWidth="true" hidden="false" outlineLevel="0" max="3" min="3" style="164" width="9.56"/>
    <col collapsed="false" customWidth="true" hidden="false" outlineLevel="0" max="4" min="4" style="164" width="1.7"/>
    <col collapsed="false" customWidth="true" hidden="false" outlineLevel="0" max="5" min="5" style="164" width="9.56"/>
    <col collapsed="false" customWidth="true" hidden="false" outlineLevel="0" max="6" min="6" style="164" width="1.7"/>
    <col collapsed="false" customWidth="true" hidden="false" outlineLevel="0" max="7" min="7" style="164" width="9.56"/>
    <col collapsed="false" customWidth="true" hidden="false" outlineLevel="0" max="8" min="8" style="164" width="1.7"/>
    <col collapsed="false" customWidth="true" hidden="false" outlineLevel="0" max="9" min="9" style="164" width="4.7"/>
    <col collapsed="false" customWidth="true" hidden="false" outlineLevel="0" max="10" min="10" style="164" width="17.7"/>
    <col collapsed="false" customWidth="true" hidden="false" outlineLevel="0" max="11" min="11" style="164" width="9.56"/>
    <col collapsed="false" customWidth="true" hidden="false" outlineLevel="0" max="12" min="12" style="164" width="1.7"/>
    <col collapsed="false" customWidth="true" hidden="false" outlineLevel="0" max="13" min="13" style="164" width="9.56"/>
    <col collapsed="false" customWidth="true" hidden="false" outlineLevel="0" max="14" min="14" style="164" width="1.7"/>
    <col collapsed="false" customWidth="true" hidden="false" outlineLevel="0" max="15" min="15" style="164" width="9.56"/>
    <col collapsed="false" customWidth="true" hidden="false" outlineLevel="0" max="16" min="16" style="164" width="1.7"/>
    <col collapsed="false" customWidth="true" hidden="false" outlineLevel="0" max="17" min="17" style="164" width="4.7"/>
    <col collapsed="false" customWidth="true" hidden="false" outlineLevel="0" max="18" min="18" style="164" width="20.7"/>
    <col collapsed="false" customWidth="true" hidden="false" outlineLevel="0" max="19" min="19" style="164" width="7.42"/>
    <col collapsed="false" customWidth="true" hidden="false" outlineLevel="0" max="20" min="20" style="164" width="0.85"/>
    <col collapsed="false" customWidth="true" hidden="false" outlineLevel="0" max="21" min="21" style="164" width="7.42"/>
    <col collapsed="false" customWidth="true" hidden="false" outlineLevel="0" max="22" min="22" style="164" width="0.85"/>
    <col collapsed="false" customWidth="true" hidden="false" outlineLevel="0" max="23" min="23" style="164" width="7.42"/>
    <col collapsed="false" customWidth="true" hidden="false" outlineLevel="0" max="24" min="24" style="164" width="0.85"/>
    <col collapsed="false" customWidth="true" hidden="false" outlineLevel="0" max="25" min="25" style="164" width="4.7"/>
    <col collapsed="false" customWidth="true" hidden="false" outlineLevel="0" max="26" min="26" style="164" width="26.7"/>
    <col collapsed="false" customWidth="true" hidden="false" outlineLevel="0" max="27" min="27" style="164" width="7.42"/>
    <col collapsed="false" customWidth="true" hidden="false" outlineLevel="0" max="28" min="28" style="164" width="0.85"/>
    <col collapsed="false" customWidth="true" hidden="false" outlineLevel="0" max="29" min="29" style="164" width="7.42"/>
    <col collapsed="false" customWidth="true" hidden="false" outlineLevel="0" max="30" min="30" style="164" width="0.85"/>
    <col collapsed="false" customWidth="true" hidden="false" outlineLevel="0" max="31" min="31" style="164" width="7.42"/>
    <col collapsed="false" customWidth="true" hidden="false" outlineLevel="0" max="32" min="32" style="164" width="0.85"/>
    <col collapsed="false" customWidth="true" hidden="false" outlineLevel="0" max="33" min="33" style="164" width="2.7"/>
    <col collapsed="false" customWidth="false" hidden="false" outlineLevel="0" max="257" min="34" style="164" width="8.85"/>
  </cols>
  <sheetData>
    <row r="1" customFormat="false" ht="12.75" hidden="false" customHeight="fals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row>
    <row r="2" customFormat="false" ht="15" hidden="false" customHeight="false" outlineLevel="0" collapsed="false">
      <c r="A2" s="161"/>
      <c r="B2" s="1008" t="s">
        <v>1106</v>
      </c>
      <c r="C2" s="1008"/>
      <c r="D2" s="1008"/>
      <c r="E2" s="1008"/>
      <c r="F2" s="1008"/>
      <c r="G2" s="1008"/>
      <c r="H2" s="1008"/>
      <c r="I2" s="1008"/>
      <c r="J2" s="1008"/>
      <c r="K2" s="1008"/>
      <c r="L2" s="1008"/>
      <c r="M2" s="1008"/>
      <c r="N2" s="1008"/>
      <c r="O2" s="1008"/>
      <c r="P2" s="1008"/>
      <c r="Q2" s="1009"/>
      <c r="R2" s="1009"/>
      <c r="S2" s="1009"/>
      <c r="T2" s="1009"/>
      <c r="U2" s="1009"/>
      <c r="V2" s="1009"/>
      <c r="W2" s="1009"/>
      <c r="X2" s="1009"/>
      <c r="Y2" s="1009"/>
      <c r="Z2" s="1009"/>
      <c r="AA2" s="1009"/>
      <c r="AB2" s="1009"/>
      <c r="AC2" s="1009"/>
      <c r="AD2" s="1009"/>
      <c r="AE2" s="1009"/>
      <c r="AF2" s="1009"/>
      <c r="AG2" s="161"/>
    </row>
    <row r="3" customFormat="false" ht="12.75" hidden="false" customHeight="false" outlineLevel="0" collapsed="false">
      <c r="A3" s="161"/>
      <c r="B3" s="1010"/>
      <c r="C3" s="1010"/>
      <c r="D3" s="1010"/>
      <c r="E3" s="1010"/>
      <c r="F3" s="1010"/>
      <c r="G3" s="1010"/>
      <c r="H3" s="1010"/>
      <c r="I3" s="1010"/>
      <c r="J3" s="1010"/>
      <c r="K3" s="1010"/>
      <c r="L3" s="1010"/>
      <c r="M3" s="1010"/>
      <c r="N3" s="1010"/>
      <c r="O3" s="1010"/>
      <c r="P3" s="1010"/>
      <c r="Q3" s="1011"/>
      <c r="R3" s="1011"/>
      <c r="S3" s="1011"/>
      <c r="T3" s="1011"/>
      <c r="U3" s="1011"/>
      <c r="V3" s="1011"/>
      <c r="W3" s="1011"/>
      <c r="X3" s="1011"/>
      <c r="Y3" s="161"/>
      <c r="Z3" s="161"/>
      <c r="AA3" s="161"/>
      <c r="AB3" s="161"/>
      <c r="AC3" s="161"/>
      <c r="AD3" s="161"/>
      <c r="AE3" s="161"/>
      <c r="AF3" s="161"/>
      <c r="AG3" s="161"/>
    </row>
    <row r="4" customFormat="false" ht="12.75" hidden="false" customHeight="false" outlineLevel="0" collapsed="false">
      <c r="A4" s="161"/>
      <c r="B4" s="1012" t="s">
        <v>1107</v>
      </c>
      <c r="C4" s="1013" t="s">
        <v>1108</v>
      </c>
      <c r="D4" s="1013"/>
      <c r="E4" s="1013"/>
      <c r="F4" s="1013"/>
      <c r="G4" s="1013"/>
      <c r="H4" s="1014"/>
      <c r="I4" s="1015"/>
      <c r="J4" s="1012" t="s">
        <v>1107</v>
      </c>
      <c r="K4" s="1013" t="s">
        <v>1108</v>
      </c>
      <c r="L4" s="1013"/>
      <c r="M4" s="1013"/>
      <c r="N4" s="1013"/>
      <c r="O4" s="1013"/>
      <c r="P4" s="1014"/>
      <c r="Q4" s="1016"/>
      <c r="R4" s="1012" t="s">
        <v>1107</v>
      </c>
      <c r="S4" s="1013" t="s">
        <v>1108</v>
      </c>
      <c r="T4" s="1013"/>
      <c r="U4" s="1013"/>
      <c r="V4" s="1013"/>
      <c r="W4" s="1013"/>
      <c r="X4" s="1014"/>
      <c r="Y4" s="1017"/>
      <c r="Z4" s="1012" t="s">
        <v>1107</v>
      </c>
      <c r="AA4" s="1013" t="s">
        <v>1108</v>
      </c>
      <c r="AB4" s="1013"/>
      <c r="AC4" s="1013"/>
      <c r="AD4" s="1013"/>
      <c r="AE4" s="1013"/>
      <c r="AF4" s="1014"/>
      <c r="AG4" s="161"/>
    </row>
    <row r="5" customFormat="false" ht="12.75" hidden="false" customHeight="false" outlineLevel="0" collapsed="false">
      <c r="A5" s="161"/>
      <c r="B5" s="1012"/>
      <c r="C5" s="1013" t="s">
        <v>1094</v>
      </c>
      <c r="D5" s="1013"/>
      <c r="E5" s="1018" t="s">
        <v>487</v>
      </c>
      <c r="F5" s="1018"/>
      <c r="G5" s="1019" t="s">
        <v>1109</v>
      </c>
      <c r="H5" s="1019"/>
      <c r="I5" s="1015"/>
      <c r="J5" s="1012"/>
      <c r="K5" s="1013" t="s">
        <v>1094</v>
      </c>
      <c r="L5" s="1013"/>
      <c r="M5" s="1018" t="s">
        <v>487</v>
      </c>
      <c r="N5" s="1018"/>
      <c r="O5" s="1019" t="s">
        <v>1109</v>
      </c>
      <c r="P5" s="1019"/>
      <c r="Q5" s="1016"/>
      <c r="R5" s="1012"/>
      <c r="S5" s="1013" t="s">
        <v>1094</v>
      </c>
      <c r="T5" s="1013"/>
      <c r="U5" s="1018" t="s">
        <v>487</v>
      </c>
      <c r="V5" s="1018"/>
      <c r="W5" s="1019" t="s">
        <v>1109</v>
      </c>
      <c r="X5" s="1019"/>
      <c r="Y5" s="1017"/>
      <c r="Z5" s="1012"/>
      <c r="AA5" s="1013" t="s">
        <v>1094</v>
      </c>
      <c r="AB5" s="1013"/>
      <c r="AC5" s="1018" t="s">
        <v>487</v>
      </c>
      <c r="AD5" s="1018"/>
      <c r="AE5" s="1019" t="s">
        <v>1109</v>
      </c>
      <c r="AF5" s="1019"/>
      <c r="AG5" s="161"/>
    </row>
    <row r="6" customFormat="false" ht="12.75" hidden="false" customHeight="false" outlineLevel="0" collapsed="false">
      <c r="A6" s="161"/>
      <c r="B6" s="1020" t="s">
        <v>1110</v>
      </c>
      <c r="C6" s="1021" t="n">
        <v>11393</v>
      </c>
      <c r="D6" s="1022"/>
      <c r="E6" s="1023" t="n">
        <v>8045</v>
      </c>
      <c r="F6" s="1023"/>
      <c r="G6" s="1021" t="n">
        <v>5339</v>
      </c>
      <c r="H6" s="1024"/>
      <c r="I6" s="788"/>
      <c r="J6" s="1020" t="s">
        <v>1111</v>
      </c>
      <c r="K6" s="1021" t="n">
        <v>36</v>
      </c>
      <c r="L6" s="1022"/>
      <c r="M6" s="1023" t="n">
        <v>16</v>
      </c>
      <c r="N6" s="1023"/>
      <c r="O6" s="1021" t="n">
        <v>10</v>
      </c>
      <c r="P6" s="1024"/>
      <c r="Q6" s="788"/>
      <c r="R6" s="1020" t="s">
        <v>1112</v>
      </c>
      <c r="S6" s="1021" t="n">
        <v>7</v>
      </c>
      <c r="T6" s="1022"/>
      <c r="U6" s="1023" t="n">
        <v>4</v>
      </c>
      <c r="V6" s="1023"/>
      <c r="W6" s="1021" t="n">
        <v>2</v>
      </c>
      <c r="X6" s="1024"/>
      <c r="Y6" s="161"/>
      <c r="Z6" s="1020" t="s">
        <v>1113</v>
      </c>
      <c r="AA6" s="1025" t="n">
        <v>2</v>
      </c>
      <c r="AB6" s="1024"/>
      <c r="AC6" s="1026" t="n">
        <v>0</v>
      </c>
      <c r="AD6" s="1026"/>
      <c r="AE6" s="1025" t="n">
        <v>0</v>
      </c>
      <c r="AF6" s="1024"/>
      <c r="AG6" s="161"/>
    </row>
    <row r="7" customFormat="false" ht="12.75" hidden="false" customHeight="false" outlineLevel="0" collapsed="false">
      <c r="A7" s="161"/>
      <c r="B7" s="1020" t="s">
        <v>1114</v>
      </c>
      <c r="C7" s="1021" t="n">
        <v>3459</v>
      </c>
      <c r="D7" s="1022"/>
      <c r="E7" s="1023" t="n">
        <v>1918</v>
      </c>
      <c r="F7" s="1023"/>
      <c r="G7" s="1021" t="n">
        <v>671</v>
      </c>
      <c r="H7" s="1024"/>
      <c r="I7" s="788"/>
      <c r="J7" s="1020" t="s">
        <v>1115</v>
      </c>
      <c r="K7" s="1025" t="n">
        <v>31</v>
      </c>
      <c r="L7" s="1024"/>
      <c r="M7" s="1026" t="n">
        <v>14</v>
      </c>
      <c r="N7" s="1026"/>
      <c r="O7" s="1025" t="n">
        <v>9</v>
      </c>
      <c r="P7" s="1024"/>
      <c r="Q7" s="788"/>
      <c r="R7" s="1020" t="s">
        <v>1116</v>
      </c>
      <c r="S7" s="1025" t="n">
        <v>7</v>
      </c>
      <c r="T7" s="1024"/>
      <c r="U7" s="1026" t="n">
        <v>3</v>
      </c>
      <c r="V7" s="1026"/>
      <c r="W7" s="1025" t="n">
        <v>2</v>
      </c>
      <c r="X7" s="1024"/>
      <c r="Y7" s="161"/>
      <c r="Z7" s="1020" t="s">
        <v>1117</v>
      </c>
      <c r="AA7" s="1025" t="n">
        <v>2</v>
      </c>
      <c r="AB7" s="1024"/>
      <c r="AC7" s="1026" t="n">
        <v>0</v>
      </c>
      <c r="AD7" s="1026"/>
      <c r="AE7" s="1025" t="n">
        <v>0</v>
      </c>
      <c r="AF7" s="1024"/>
      <c r="AG7" s="161"/>
    </row>
    <row r="8" customFormat="false" ht="12.75" hidden="false" customHeight="false" outlineLevel="0" collapsed="false">
      <c r="A8" s="161"/>
      <c r="B8" s="1020" t="s">
        <v>1118</v>
      </c>
      <c r="C8" s="1025" t="n">
        <v>1134</v>
      </c>
      <c r="D8" s="1024"/>
      <c r="E8" s="1026" t="n">
        <v>995</v>
      </c>
      <c r="F8" s="1026"/>
      <c r="G8" s="1025" t="n">
        <v>813</v>
      </c>
      <c r="H8" s="1024"/>
      <c r="I8" s="788"/>
      <c r="J8" s="1020" t="s">
        <v>1119</v>
      </c>
      <c r="K8" s="1025" t="n">
        <v>29</v>
      </c>
      <c r="L8" s="1024"/>
      <c r="M8" s="1026" t="n">
        <v>18</v>
      </c>
      <c r="N8" s="1026"/>
      <c r="O8" s="1025" t="n">
        <v>12</v>
      </c>
      <c r="P8" s="1024"/>
      <c r="Q8" s="788"/>
      <c r="R8" s="1020" t="s">
        <v>1120</v>
      </c>
      <c r="S8" s="1025" t="n">
        <v>7</v>
      </c>
      <c r="T8" s="1024"/>
      <c r="U8" s="1026" t="n">
        <v>2</v>
      </c>
      <c r="V8" s="1026"/>
      <c r="W8" s="1025" t="n">
        <v>2</v>
      </c>
      <c r="X8" s="1024"/>
      <c r="Y8" s="161"/>
      <c r="Z8" s="1020" t="s">
        <v>1121</v>
      </c>
      <c r="AA8" s="1025" t="n">
        <v>2</v>
      </c>
      <c r="AB8" s="1024"/>
      <c r="AC8" s="1026" t="n">
        <v>0</v>
      </c>
      <c r="AD8" s="1026"/>
      <c r="AE8" s="1025" t="n">
        <v>0</v>
      </c>
      <c r="AF8" s="1024"/>
      <c r="AG8" s="161"/>
    </row>
    <row r="9" customFormat="false" ht="12.75" hidden="false" customHeight="false" outlineLevel="0" collapsed="false">
      <c r="A9" s="161"/>
      <c r="B9" s="1020" t="s">
        <v>1122</v>
      </c>
      <c r="C9" s="1025" t="n">
        <v>518</v>
      </c>
      <c r="D9" s="1024"/>
      <c r="E9" s="1026" t="n">
        <v>319</v>
      </c>
      <c r="F9" s="1026"/>
      <c r="G9" s="1025" t="n">
        <v>195</v>
      </c>
      <c r="H9" s="1024"/>
      <c r="I9" s="788"/>
      <c r="J9" s="1020" t="s">
        <v>1123</v>
      </c>
      <c r="K9" s="1025" t="n">
        <v>28</v>
      </c>
      <c r="L9" s="1024"/>
      <c r="M9" s="1026" t="n">
        <v>12</v>
      </c>
      <c r="N9" s="1026"/>
      <c r="O9" s="1025" t="n">
        <v>6</v>
      </c>
      <c r="P9" s="1024"/>
      <c r="Q9" s="788"/>
      <c r="R9" s="1020" t="s">
        <v>1124</v>
      </c>
      <c r="S9" s="1025" t="n">
        <v>7</v>
      </c>
      <c r="T9" s="1024"/>
      <c r="U9" s="1026" t="n">
        <v>2</v>
      </c>
      <c r="V9" s="1026"/>
      <c r="W9" s="1025" t="n">
        <v>1</v>
      </c>
      <c r="X9" s="1024"/>
      <c r="Y9" s="161"/>
      <c r="Z9" s="1020" t="s">
        <v>1125</v>
      </c>
      <c r="AA9" s="1025" t="n">
        <v>2</v>
      </c>
      <c r="AB9" s="1024"/>
      <c r="AC9" s="1026" t="n">
        <v>0</v>
      </c>
      <c r="AD9" s="1026"/>
      <c r="AE9" s="1025" t="n">
        <v>0</v>
      </c>
      <c r="AF9" s="1024"/>
      <c r="AG9" s="161"/>
    </row>
    <row r="10" customFormat="false" ht="12.75" hidden="false" customHeight="false" outlineLevel="0" collapsed="false">
      <c r="A10" s="161"/>
      <c r="B10" s="1020" t="s">
        <v>1126</v>
      </c>
      <c r="C10" s="1025" t="n">
        <v>442</v>
      </c>
      <c r="D10" s="1024"/>
      <c r="E10" s="1026" t="n">
        <v>254</v>
      </c>
      <c r="F10" s="1026"/>
      <c r="G10" s="1025" t="n">
        <v>132</v>
      </c>
      <c r="H10" s="1024"/>
      <c r="I10" s="788"/>
      <c r="J10" s="1020" t="s">
        <v>1127</v>
      </c>
      <c r="K10" s="1025" t="n">
        <v>28</v>
      </c>
      <c r="L10" s="1024"/>
      <c r="M10" s="1026" t="n">
        <v>1</v>
      </c>
      <c r="N10" s="1026"/>
      <c r="O10" s="1025" t="n">
        <v>0</v>
      </c>
      <c r="P10" s="1024"/>
      <c r="Q10" s="788"/>
      <c r="R10" s="1020" t="s">
        <v>1128</v>
      </c>
      <c r="S10" s="1025" t="n">
        <v>6</v>
      </c>
      <c r="T10" s="1024"/>
      <c r="U10" s="1026" t="n">
        <v>5</v>
      </c>
      <c r="V10" s="1026"/>
      <c r="W10" s="1025" t="n">
        <v>4</v>
      </c>
      <c r="X10" s="1024"/>
      <c r="Y10" s="161"/>
      <c r="Z10" s="1020" t="s">
        <v>1129</v>
      </c>
      <c r="AA10" s="1025" t="n">
        <v>1</v>
      </c>
      <c r="AB10" s="1024"/>
      <c r="AC10" s="1026" t="n">
        <v>1</v>
      </c>
      <c r="AD10" s="1026"/>
      <c r="AE10" s="1025" t="n">
        <v>1</v>
      </c>
      <c r="AF10" s="1024"/>
      <c r="AG10" s="161"/>
    </row>
    <row r="11" customFormat="false" ht="12.75" hidden="false" customHeight="false" outlineLevel="0" collapsed="false">
      <c r="A11" s="161"/>
      <c r="B11" s="1020" t="s">
        <v>1130</v>
      </c>
      <c r="C11" s="1025" t="n">
        <v>255</v>
      </c>
      <c r="D11" s="1024"/>
      <c r="E11" s="1026" t="n">
        <v>127</v>
      </c>
      <c r="F11" s="1026"/>
      <c r="G11" s="1025" t="n">
        <v>90</v>
      </c>
      <c r="H11" s="1024"/>
      <c r="I11" s="788"/>
      <c r="J11" s="1020" t="s">
        <v>1131</v>
      </c>
      <c r="K11" s="1025" t="n">
        <v>21</v>
      </c>
      <c r="L11" s="1024"/>
      <c r="M11" s="1026" t="n">
        <v>19</v>
      </c>
      <c r="N11" s="1026"/>
      <c r="O11" s="1025" t="n">
        <v>14</v>
      </c>
      <c r="P11" s="1024"/>
      <c r="Q11" s="788"/>
      <c r="R11" s="1020" t="s">
        <v>1132</v>
      </c>
      <c r="S11" s="1025" t="n">
        <v>6</v>
      </c>
      <c r="T11" s="1024"/>
      <c r="U11" s="1026" t="n">
        <v>4</v>
      </c>
      <c r="V11" s="1026"/>
      <c r="W11" s="1025" t="n">
        <v>3</v>
      </c>
      <c r="X11" s="1024"/>
      <c r="Y11" s="161"/>
      <c r="Z11" s="1020" t="s">
        <v>1133</v>
      </c>
      <c r="AA11" s="1025" t="n">
        <v>1</v>
      </c>
      <c r="AB11" s="1024"/>
      <c r="AC11" s="1026" t="n">
        <v>1</v>
      </c>
      <c r="AD11" s="1026"/>
      <c r="AE11" s="1025" t="n">
        <v>1</v>
      </c>
      <c r="AF11" s="1024"/>
      <c r="AG11" s="161"/>
    </row>
    <row r="12" customFormat="false" ht="12.75" hidden="false" customHeight="false" outlineLevel="0" collapsed="false">
      <c r="A12" s="161"/>
      <c r="B12" s="1020" t="s">
        <v>1134</v>
      </c>
      <c r="C12" s="1025" t="n">
        <v>250</v>
      </c>
      <c r="D12" s="1024"/>
      <c r="E12" s="1026" t="n">
        <v>86</v>
      </c>
      <c r="F12" s="1026"/>
      <c r="G12" s="1025" t="n">
        <v>77</v>
      </c>
      <c r="H12" s="1024"/>
      <c r="I12" s="788"/>
      <c r="J12" s="1020" t="s">
        <v>1135</v>
      </c>
      <c r="K12" s="1025" t="n">
        <v>21</v>
      </c>
      <c r="L12" s="1024"/>
      <c r="M12" s="1026" t="n">
        <v>10</v>
      </c>
      <c r="N12" s="1026"/>
      <c r="O12" s="1025" t="n">
        <v>7</v>
      </c>
      <c r="P12" s="1024"/>
      <c r="Q12" s="788"/>
      <c r="R12" s="1020" t="s">
        <v>1136</v>
      </c>
      <c r="S12" s="1025" t="n">
        <v>6</v>
      </c>
      <c r="T12" s="1024"/>
      <c r="U12" s="1026" t="n">
        <v>2</v>
      </c>
      <c r="V12" s="1026"/>
      <c r="W12" s="1025" t="n">
        <v>1</v>
      </c>
      <c r="X12" s="1024"/>
      <c r="Y12" s="161"/>
      <c r="Z12" s="1020" t="s">
        <v>1137</v>
      </c>
      <c r="AA12" s="1025" t="n">
        <v>1</v>
      </c>
      <c r="AB12" s="1024"/>
      <c r="AC12" s="1026" t="n">
        <v>1</v>
      </c>
      <c r="AD12" s="1026"/>
      <c r="AE12" s="1025" t="n">
        <v>1</v>
      </c>
      <c r="AF12" s="1024"/>
      <c r="AG12" s="161"/>
    </row>
    <row r="13" customFormat="false" ht="12.75" hidden="false" customHeight="false" outlineLevel="0" collapsed="false">
      <c r="A13" s="161"/>
      <c r="B13" s="1020" t="s">
        <v>1138</v>
      </c>
      <c r="C13" s="1025" t="n">
        <v>249</v>
      </c>
      <c r="D13" s="1024"/>
      <c r="E13" s="1026" t="n">
        <v>159</v>
      </c>
      <c r="F13" s="1026"/>
      <c r="G13" s="1025" t="n">
        <v>126</v>
      </c>
      <c r="H13" s="1024"/>
      <c r="I13" s="788"/>
      <c r="J13" s="1020" t="s">
        <v>1139</v>
      </c>
      <c r="K13" s="1025" t="n">
        <v>21</v>
      </c>
      <c r="L13" s="1024"/>
      <c r="M13" s="1026" t="n">
        <v>9</v>
      </c>
      <c r="N13" s="1026"/>
      <c r="O13" s="1025" t="n">
        <v>8</v>
      </c>
      <c r="P13" s="1024"/>
      <c r="Q13" s="788"/>
      <c r="R13" s="1020" t="s">
        <v>1140</v>
      </c>
      <c r="S13" s="1025" t="n">
        <v>6</v>
      </c>
      <c r="T13" s="1024"/>
      <c r="U13" s="1026" t="n">
        <v>0</v>
      </c>
      <c r="V13" s="1026"/>
      <c r="W13" s="1025" t="n">
        <v>0</v>
      </c>
      <c r="X13" s="1024"/>
      <c r="Y13" s="161"/>
      <c r="Z13" s="1020" t="s">
        <v>1141</v>
      </c>
      <c r="AA13" s="1025" t="n">
        <v>1</v>
      </c>
      <c r="AB13" s="1024"/>
      <c r="AC13" s="1026" t="n">
        <v>1</v>
      </c>
      <c r="AD13" s="1026"/>
      <c r="AE13" s="1025" t="n">
        <v>1</v>
      </c>
      <c r="AF13" s="1024"/>
      <c r="AG13" s="161"/>
    </row>
    <row r="14" customFormat="false" ht="12.75" hidden="false" customHeight="false" outlineLevel="0" collapsed="false">
      <c r="A14" s="161"/>
      <c r="B14" s="1020" t="s">
        <v>1142</v>
      </c>
      <c r="C14" s="1025" t="n">
        <v>206</v>
      </c>
      <c r="D14" s="1024"/>
      <c r="E14" s="1026" t="n">
        <v>147</v>
      </c>
      <c r="F14" s="1026"/>
      <c r="G14" s="1025" t="n">
        <v>116</v>
      </c>
      <c r="H14" s="1024"/>
      <c r="I14" s="788"/>
      <c r="J14" s="1020" t="s">
        <v>1143</v>
      </c>
      <c r="K14" s="1025" t="n">
        <v>20</v>
      </c>
      <c r="L14" s="1024"/>
      <c r="M14" s="1026" t="n">
        <v>12</v>
      </c>
      <c r="N14" s="1026"/>
      <c r="O14" s="1025" t="n">
        <v>10</v>
      </c>
      <c r="P14" s="1024"/>
      <c r="Q14" s="788"/>
      <c r="R14" s="1020" t="s">
        <v>1144</v>
      </c>
      <c r="S14" s="1025" t="n">
        <v>5</v>
      </c>
      <c r="T14" s="1024"/>
      <c r="U14" s="1026" t="n">
        <v>4</v>
      </c>
      <c r="V14" s="1026"/>
      <c r="W14" s="1025" t="n">
        <v>2</v>
      </c>
      <c r="X14" s="1024"/>
      <c r="Y14" s="161"/>
      <c r="Z14" s="1020" t="s">
        <v>1145</v>
      </c>
      <c r="AA14" s="1025" t="n">
        <v>1</v>
      </c>
      <c r="AB14" s="1024"/>
      <c r="AC14" s="1026" t="n">
        <v>1</v>
      </c>
      <c r="AD14" s="1026"/>
      <c r="AE14" s="1025" t="n">
        <v>1</v>
      </c>
      <c r="AF14" s="1024"/>
      <c r="AG14" s="161"/>
    </row>
    <row r="15" customFormat="false" ht="12.75" hidden="false" customHeight="false" outlineLevel="0" collapsed="false">
      <c r="A15" s="161"/>
      <c r="B15" s="1020" t="s">
        <v>1146</v>
      </c>
      <c r="C15" s="1025" t="n">
        <v>195</v>
      </c>
      <c r="D15" s="1024"/>
      <c r="E15" s="1026" t="n">
        <v>99</v>
      </c>
      <c r="F15" s="1026"/>
      <c r="G15" s="1025" t="n">
        <v>56</v>
      </c>
      <c r="H15" s="1024"/>
      <c r="I15" s="788"/>
      <c r="J15" s="1020" t="s">
        <v>1147</v>
      </c>
      <c r="K15" s="1025" t="n">
        <v>20</v>
      </c>
      <c r="L15" s="1024"/>
      <c r="M15" s="1026" t="n">
        <v>10</v>
      </c>
      <c r="N15" s="1026"/>
      <c r="O15" s="1025" t="n">
        <v>5</v>
      </c>
      <c r="P15" s="1024"/>
      <c r="Q15" s="788"/>
      <c r="R15" s="1020" t="s">
        <v>1148</v>
      </c>
      <c r="S15" s="1025" t="n">
        <v>5</v>
      </c>
      <c r="T15" s="1024"/>
      <c r="U15" s="1026" t="n">
        <v>3</v>
      </c>
      <c r="V15" s="1026"/>
      <c r="W15" s="1025" t="n">
        <v>3</v>
      </c>
      <c r="X15" s="1024"/>
      <c r="Y15" s="161"/>
      <c r="Z15" s="1020" t="s">
        <v>1149</v>
      </c>
      <c r="AA15" s="1025" t="n">
        <v>1</v>
      </c>
      <c r="AB15" s="1024"/>
      <c r="AC15" s="1026" t="n">
        <v>1</v>
      </c>
      <c r="AD15" s="1026"/>
      <c r="AE15" s="1025" t="n">
        <v>1</v>
      </c>
      <c r="AF15" s="1024"/>
      <c r="AG15" s="161"/>
    </row>
    <row r="16" customFormat="false" ht="12.75" hidden="false" customHeight="false" outlineLevel="0" collapsed="false">
      <c r="A16" s="161"/>
      <c r="B16" s="1020" t="s">
        <v>1150</v>
      </c>
      <c r="C16" s="1025" t="n">
        <v>189</v>
      </c>
      <c r="D16" s="1024"/>
      <c r="E16" s="1026" t="n">
        <v>159</v>
      </c>
      <c r="F16" s="1026"/>
      <c r="G16" s="1025" t="n">
        <v>97</v>
      </c>
      <c r="H16" s="1024"/>
      <c r="I16" s="788"/>
      <c r="J16" s="1020" t="s">
        <v>1151</v>
      </c>
      <c r="K16" s="1025" t="n">
        <v>18</v>
      </c>
      <c r="L16" s="1024"/>
      <c r="M16" s="1026" t="n">
        <v>7</v>
      </c>
      <c r="N16" s="1026"/>
      <c r="O16" s="1025" t="n">
        <v>5</v>
      </c>
      <c r="P16" s="1024"/>
      <c r="Q16" s="788"/>
      <c r="R16" s="1020" t="s">
        <v>1152</v>
      </c>
      <c r="S16" s="1025" t="n">
        <v>5</v>
      </c>
      <c r="T16" s="1024"/>
      <c r="U16" s="1026" t="n">
        <v>2</v>
      </c>
      <c r="V16" s="1026"/>
      <c r="W16" s="1025" t="n">
        <v>2</v>
      </c>
      <c r="X16" s="1024"/>
      <c r="Y16" s="161"/>
      <c r="Z16" s="1020" t="s">
        <v>1153</v>
      </c>
      <c r="AA16" s="1025" t="n">
        <v>1</v>
      </c>
      <c r="AB16" s="1024"/>
      <c r="AC16" s="1026" t="n">
        <v>1</v>
      </c>
      <c r="AD16" s="1026"/>
      <c r="AE16" s="1025" t="n">
        <v>1</v>
      </c>
      <c r="AF16" s="1024"/>
      <c r="AG16" s="161"/>
    </row>
    <row r="17" customFormat="false" ht="12.75" hidden="false" customHeight="false" outlineLevel="0" collapsed="false">
      <c r="A17" s="161"/>
      <c r="B17" s="1020" t="s">
        <v>1154</v>
      </c>
      <c r="C17" s="1025" t="n">
        <v>180</v>
      </c>
      <c r="D17" s="1024"/>
      <c r="E17" s="1026" t="n">
        <v>129</v>
      </c>
      <c r="F17" s="1026"/>
      <c r="G17" s="1025" t="n">
        <v>96</v>
      </c>
      <c r="H17" s="1024"/>
      <c r="I17" s="788"/>
      <c r="J17" s="1020" t="s">
        <v>1155</v>
      </c>
      <c r="K17" s="1025" t="n">
        <v>18</v>
      </c>
      <c r="L17" s="1024"/>
      <c r="M17" s="1026" t="n">
        <v>1</v>
      </c>
      <c r="N17" s="1026"/>
      <c r="O17" s="1025" t="n">
        <v>0</v>
      </c>
      <c r="P17" s="1024"/>
      <c r="Q17" s="788"/>
      <c r="R17" s="1020" t="s">
        <v>1156</v>
      </c>
      <c r="S17" s="1025" t="n">
        <v>5</v>
      </c>
      <c r="T17" s="1024"/>
      <c r="U17" s="1026" t="n">
        <v>2</v>
      </c>
      <c r="V17" s="1026"/>
      <c r="W17" s="1025" t="n">
        <v>2</v>
      </c>
      <c r="X17" s="1024"/>
      <c r="Y17" s="161"/>
      <c r="Z17" s="1020" t="s">
        <v>1157</v>
      </c>
      <c r="AA17" s="1025" t="n">
        <v>1</v>
      </c>
      <c r="AB17" s="1024"/>
      <c r="AC17" s="1026" t="n">
        <v>1</v>
      </c>
      <c r="AD17" s="1026"/>
      <c r="AE17" s="1025" t="n">
        <v>1</v>
      </c>
      <c r="AF17" s="1024"/>
      <c r="AG17" s="161"/>
    </row>
    <row r="18" customFormat="false" ht="12.75" hidden="false" customHeight="false" outlineLevel="0" collapsed="false">
      <c r="A18" s="161"/>
      <c r="B18" s="1020" t="s">
        <v>1158</v>
      </c>
      <c r="C18" s="1025" t="n">
        <v>177</v>
      </c>
      <c r="D18" s="1024"/>
      <c r="E18" s="1026" t="n">
        <v>88</v>
      </c>
      <c r="F18" s="1026"/>
      <c r="G18" s="1025" t="n">
        <v>55</v>
      </c>
      <c r="H18" s="1024"/>
      <c r="I18" s="788"/>
      <c r="J18" s="1020" t="s">
        <v>1159</v>
      </c>
      <c r="K18" s="1025" t="n">
        <v>16</v>
      </c>
      <c r="L18" s="1024"/>
      <c r="M18" s="1026" t="n">
        <v>9</v>
      </c>
      <c r="N18" s="1026"/>
      <c r="O18" s="1025" t="n">
        <v>9</v>
      </c>
      <c r="P18" s="1024"/>
      <c r="Q18" s="788"/>
      <c r="R18" s="1020" t="s">
        <v>1160</v>
      </c>
      <c r="S18" s="1025" t="n">
        <v>5</v>
      </c>
      <c r="T18" s="1024"/>
      <c r="U18" s="1026" t="n">
        <v>1</v>
      </c>
      <c r="V18" s="1026"/>
      <c r="W18" s="1025" t="n">
        <v>0</v>
      </c>
      <c r="X18" s="1024"/>
      <c r="Y18" s="161"/>
      <c r="Z18" s="1020" t="s">
        <v>1161</v>
      </c>
      <c r="AA18" s="1025" t="n">
        <v>1</v>
      </c>
      <c r="AB18" s="1024"/>
      <c r="AC18" s="1026" t="n">
        <v>1</v>
      </c>
      <c r="AD18" s="1026"/>
      <c r="AE18" s="1025" t="n">
        <v>1</v>
      </c>
      <c r="AF18" s="1024"/>
      <c r="AG18" s="161"/>
    </row>
    <row r="19" customFormat="false" ht="12.75" hidden="false" customHeight="false" outlineLevel="0" collapsed="false">
      <c r="A19" s="161"/>
      <c r="B19" s="1020" t="s">
        <v>1162</v>
      </c>
      <c r="C19" s="1025" t="n">
        <v>162</v>
      </c>
      <c r="D19" s="1024"/>
      <c r="E19" s="1026" t="n">
        <v>126</v>
      </c>
      <c r="F19" s="1026"/>
      <c r="G19" s="1025" t="n">
        <v>100</v>
      </c>
      <c r="H19" s="1024"/>
      <c r="I19" s="788"/>
      <c r="J19" s="1020" t="s">
        <v>1163</v>
      </c>
      <c r="K19" s="1025" t="n">
        <v>16</v>
      </c>
      <c r="L19" s="1024"/>
      <c r="M19" s="1026" t="n">
        <v>5</v>
      </c>
      <c r="N19" s="1026"/>
      <c r="O19" s="1025" t="n">
        <v>3</v>
      </c>
      <c r="P19" s="1024"/>
      <c r="Q19" s="788"/>
      <c r="R19" s="1020" t="s">
        <v>1164</v>
      </c>
      <c r="S19" s="1025" t="n">
        <v>4</v>
      </c>
      <c r="T19" s="1024"/>
      <c r="U19" s="1026" t="n">
        <v>2</v>
      </c>
      <c r="V19" s="1026"/>
      <c r="W19" s="1025" t="n">
        <v>2</v>
      </c>
      <c r="X19" s="1024"/>
      <c r="Y19" s="161"/>
      <c r="Z19" s="1020" t="s">
        <v>1165</v>
      </c>
      <c r="AA19" s="1025" t="n">
        <v>1</v>
      </c>
      <c r="AB19" s="1024"/>
      <c r="AC19" s="1026" t="n">
        <v>1</v>
      </c>
      <c r="AD19" s="1026"/>
      <c r="AE19" s="1025" t="n">
        <v>0</v>
      </c>
      <c r="AF19" s="1024"/>
      <c r="AG19" s="161"/>
    </row>
    <row r="20" customFormat="false" ht="12.75" hidden="false" customHeight="false" outlineLevel="0" collapsed="false">
      <c r="A20" s="161"/>
      <c r="B20" s="1020" t="s">
        <v>1166</v>
      </c>
      <c r="C20" s="1025" t="n">
        <v>162</v>
      </c>
      <c r="D20" s="1024"/>
      <c r="E20" s="1026" t="n">
        <v>72</v>
      </c>
      <c r="F20" s="1026"/>
      <c r="G20" s="1025" t="n">
        <v>34</v>
      </c>
      <c r="H20" s="1024"/>
      <c r="I20" s="788"/>
      <c r="J20" s="1027" t="s">
        <v>1167</v>
      </c>
      <c r="K20" s="1028" t="n">
        <v>15</v>
      </c>
      <c r="L20" s="1029"/>
      <c r="M20" s="1030" t="n">
        <v>11</v>
      </c>
      <c r="N20" s="1030"/>
      <c r="O20" s="1028" t="n">
        <v>9</v>
      </c>
      <c r="P20" s="1029"/>
      <c r="Q20" s="788"/>
      <c r="R20" s="1027" t="s">
        <v>1168</v>
      </c>
      <c r="S20" s="1028" t="n">
        <v>4</v>
      </c>
      <c r="T20" s="1029"/>
      <c r="U20" s="1030" t="n">
        <v>2</v>
      </c>
      <c r="V20" s="1030"/>
      <c r="W20" s="1028" t="n">
        <v>1</v>
      </c>
      <c r="X20" s="1029"/>
      <c r="Y20" s="161"/>
      <c r="Z20" s="1020" t="s">
        <v>1169</v>
      </c>
      <c r="AA20" s="1025" t="n">
        <v>1</v>
      </c>
      <c r="AB20" s="1024"/>
      <c r="AC20" s="1026" t="n">
        <v>1</v>
      </c>
      <c r="AD20" s="1026"/>
      <c r="AE20" s="1025" t="n">
        <v>0</v>
      </c>
      <c r="AF20" s="1024"/>
      <c r="AG20" s="161"/>
    </row>
    <row r="21" customFormat="false" ht="12.75" hidden="false" customHeight="false" outlineLevel="0" collapsed="false">
      <c r="A21" s="161"/>
      <c r="B21" s="1027" t="s">
        <v>1170</v>
      </c>
      <c r="C21" s="1028" t="n">
        <v>144</v>
      </c>
      <c r="D21" s="1029"/>
      <c r="E21" s="1030" t="n">
        <v>52</v>
      </c>
      <c r="F21" s="1030"/>
      <c r="G21" s="1028" t="n">
        <v>9</v>
      </c>
      <c r="H21" s="1029"/>
      <c r="I21" s="788"/>
      <c r="J21" s="1020" t="s">
        <v>1171</v>
      </c>
      <c r="K21" s="1025" t="n">
        <v>15</v>
      </c>
      <c r="L21" s="1024"/>
      <c r="M21" s="1026" t="n">
        <v>6</v>
      </c>
      <c r="N21" s="1026"/>
      <c r="O21" s="1025" t="n">
        <v>6</v>
      </c>
      <c r="P21" s="1024"/>
      <c r="Q21" s="788"/>
      <c r="R21" s="1020" t="s">
        <v>1172</v>
      </c>
      <c r="S21" s="1025" t="n">
        <v>4</v>
      </c>
      <c r="T21" s="1024"/>
      <c r="U21" s="1026" t="n">
        <v>2</v>
      </c>
      <c r="V21" s="1026"/>
      <c r="W21" s="1025" t="n">
        <v>1</v>
      </c>
      <c r="X21" s="1024"/>
      <c r="Y21" s="161"/>
      <c r="Z21" s="1020" t="s">
        <v>1173</v>
      </c>
      <c r="AA21" s="1025" t="n">
        <v>1</v>
      </c>
      <c r="AB21" s="1024"/>
      <c r="AC21" s="1026" t="n">
        <v>1</v>
      </c>
      <c r="AD21" s="1026"/>
      <c r="AE21" s="1025" t="n">
        <v>0</v>
      </c>
      <c r="AF21" s="1029"/>
      <c r="AG21" s="161"/>
    </row>
    <row r="22" customFormat="false" ht="12.75" hidden="false" customHeight="false" outlineLevel="0" collapsed="false">
      <c r="A22" s="161"/>
      <c r="B22" s="1020" t="s">
        <v>1174</v>
      </c>
      <c r="C22" s="1025" t="n">
        <v>138</v>
      </c>
      <c r="D22" s="1024"/>
      <c r="E22" s="1026" t="n">
        <v>74</v>
      </c>
      <c r="F22" s="1026"/>
      <c r="G22" s="1025" t="n">
        <v>44</v>
      </c>
      <c r="H22" s="1024"/>
      <c r="I22" s="788"/>
      <c r="J22" s="1020" t="s">
        <v>1175</v>
      </c>
      <c r="K22" s="1025" t="n">
        <v>12</v>
      </c>
      <c r="L22" s="1024"/>
      <c r="M22" s="1026" t="n">
        <v>9</v>
      </c>
      <c r="N22" s="1026"/>
      <c r="O22" s="1025" t="n">
        <v>6</v>
      </c>
      <c r="P22" s="1024"/>
      <c r="Q22" s="788"/>
      <c r="R22" s="1020" t="s">
        <v>1176</v>
      </c>
      <c r="S22" s="1025" t="n">
        <v>4</v>
      </c>
      <c r="T22" s="1024"/>
      <c r="U22" s="1026" t="n">
        <v>2</v>
      </c>
      <c r="V22" s="1026"/>
      <c r="W22" s="1025" t="n">
        <v>1</v>
      </c>
      <c r="X22" s="1024"/>
      <c r="Y22" s="161"/>
      <c r="Z22" s="1020" t="s">
        <v>1177</v>
      </c>
      <c r="AA22" s="1025" t="n">
        <v>1</v>
      </c>
      <c r="AB22" s="1024"/>
      <c r="AC22" s="1026" t="n">
        <v>1</v>
      </c>
      <c r="AD22" s="1026"/>
      <c r="AE22" s="1025" t="n">
        <v>0</v>
      </c>
      <c r="AF22" s="1024"/>
      <c r="AG22" s="161"/>
    </row>
    <row r="23" customFormat="false" ht="12.75" hidden="false" customHeight="false" outlineLevel="0" collapsed="false">
      <c r="A23" s="161"/>
      <c r="B23" s="1020" t="s">
        <v>1178</v>
      </c>
      <c r="C23" s="1025" t="n">
        <v>107</v>
      </c>
      <c r="D23" s="1024"/>
      <c r="E23" s="1026" t="n">
        <v>72</v>
      </c>
      <c r="F23" s="1026"/>
      <c r="G23" s="1025" t="n">
        <v>55</v>
      </c>
      <c r="H23" s="1024"/>
      <c r="I23" s="788"/>
      <c r="J23" s="1020" t="s">
        <v>1179</v>
      </c>
      <c r="K23" s="1025" t="n">
        <v>11</v>
      </c>
      <c r="L23" s="1024"/>
      <c r="M23" s="1026" t="n">
        <v>6</v>
      </c>
      <c r="N23" s="1026"/>
      <c r="O23" s="1025" t="n">
        <v>4</v>
      </c>
      <c r="P23" s="1024"/>
      <c r="Q23" s="788"/>
      <c r="R23" s="1020" t="s">
        <v>1180</v>
      </c>
      <c r="S23" s="1025" t="n">
        <v>4</v>
      </c>
      <c r="T23" s="1024"/>
      <c r="U23" s="1026" t="n">
        <v>2</v>
      </c>
      <c r="V23" s="1026"/>
      <c r="W23" s="1025" t="n">
        <v>0</v>
      </c>
      <c r="X23" s="1024"/>
      <c r="Y23" s="161"/>
      <c r="Z23" s="1020" t="s">
        <v>1181</v>
      </c>
      <c r="AA23" s="1025" t="n">
        <v>1</v>
      </c>
      <c r="AB23" s="1024"/>
      <c r="AC23" s="1026" t="n">
        <v>0</v>
      </c>
      <c r="AD23" s="1026"/>
      <c r="AE23" s="1025" t="n">
        <v>0</v>
      </c>
      <c r="AF23" s="1024"/>
      <c r="AG23" s="161"/>
    </row>
    <row r="24" customFormat="false" ht="12.75" hidden="false" customHeight="false" outlineLevel="0" collapsed="false">
      <c r="A24" s="161"/>
      <c r="B24" s="1020" t="s">
        <v>1182</v>
      </c>
      <c r="C24" s="1025" t="n">
        <v>96</v>
      </c>
      <c r="D24" s="1024"/>
      <c r="E24" s="1026" t="n">
        <v>62</v>
      </c>
      <c r="F24" s="1026"/>
      <c r="G24" s="1025" t="n">
        <v>50</v>
      </c>
      <c r="H24" s="1024"/>
      <c r="I24" s="788"/>
      <c r="J24" s="1020" t="s">
        <v>1183</v>
      </c>
      <c r="K24" s="1025" t="n">
        <v>11</v>
      </c>
      <c r="L24" s="1024"/>
      <c r="M24" s="1026" t="n">
        <v>5</v>
      </c>
      <c r="N24" s="1026"/>
      <c r="O24" s="1025" t="n">
        <v>2</v>
      </c>
      <c r="P24" s="1024"/>
      <c r="Q24" s="788"/>
      <c r="R24" s="1020" t="s">
        <v>1184</v>
      </c>
      <c r="S24" s="1025" t="n">
        <v>4</v>
      </c>
      <c r="T24" s="1024"/>
      <c r="U24" s="1026" t="n">
        <v>0</v>
      </c>
      <c r="V24" s="1026"/>
      <c r="W24" s="1025" t="n">
        <v>0</v>
      </c>
      <c r="X24" s="1024"/>
      <c r="Y24" s="161"/>
      <c r="Z24" s="1020" t="s">
        <v>1185</v>
      </c>
      <c r="AA24" s="1025" t="n">
        <v>1</v>
      </c>
      <c r="AB24" s="1024"/>
      <c r="AC24" s="1026" t="n">
        <v>0</v>
      </c>
      <c r="AD24" s="1026"/>
      <c r="AE24" s="1025" t="n">
        <v>0</v>
      </c>
      <c r="AF24" s="1024"/>
      <c r="AG24" s="161"/>
    </row>
    <row r="25" customFormat="false" ht="12.75" hidden="false" customHeight="false" outlineLevel="0" collapsed="false">
      <c r="A25" s="161"/>
      <c r="B25" s="1020" t="s">
        <v>1186</v>
      </c>
      <c r="C25" s="1025" t="n">
        <v>80</v>
      </c>
      <c r="D25" s="1024"/>
      <c r="E25" s="1026" t="n">
        <v>30</v>
      </c>
      <c r="F25" s="1026"/>
      <c r="G25" s="1025" t="n">
        <v>24</v>
      </c>
      <c r="H25" s="1024"/>
      <c r="I25" s="788"/>
      <c r="J25" s="1020" t="s">
        <v>1187</v>
      </c>
      <c r="K25" s="1025" t="n">
        <v>11</v>
      </c>
      <c r="L25" s="1024"/>
      <c r="M25" s="1026" t="n">
        <v>4</v>
      </c>
      <c r="N25" s="1026"/>
      <c r="O25" s="1025" t="n">
        <v>2</v>
      </c>
      <c r="P25" s="1024"/>
      <c r="Q25" s="788"/>
      <c r="R25" s="1020" t="s">
        <v>1188</v>
      </c>
      <c r="S25" s="1025" t="n">
        <v>3</v>
      </c>
      <c r="T25" s="1024"/>
      <c r="U25" s="1026" t="n">
        <v>3</v>
      </c>
      <c r="V25" s="1026"/>
      <c r="W25" s="1025" t="n">
        <v>3</v>
      </c>
      <c r="X25" s="1024"/>
      <c r="Y25" s="161"/>
      <c r="Z25" s="1020" t="s">
        <v>1189</v>
      </c>
      <c r="AA25" s="1025" t="n">
        <v>1</v>
      </c>
      <c r="AB25" s="1024"/>
      <c r="AC25" s="1026" t="n">
        <v>0</v>
      </c>
      <c r="AD25" s="1026"/>
      <c r="AE25" s="1025" t="n">
        <v>0</v>
      </c>
      <c r="AF25" s="1029"/>
      <c r="AG25" s="161"/>
    </row>
    <row r="26" customFormat="false" ht="12.75" hidden="false" customHeight="false" outlineLevel="0" collapsed="false">
      <c r="A26" s="161"/>
      <c r="B26" s="1020" t="s">
        <v>1190</v>
      </c>
      <c r="C26" s="1025" t="n">
        <v>75</v>
      </c>
      <c r="D26" s="1024"/>
      <c r="E26" s="1026" t="n">
        <v>47</v>
      </c>
      <c r="F26" s="1026"/>
      <c r="G26" s="1025" t="n">
        <v>47</v>
      </c>
      <c r="H26" s="1024"/>
      <c r="I26" s="788"/>
      <c r="J26" s="1020" t="s">
        <v>1191</v>
      </c>
      <c r="K26" s="1025" t="n">
        <v>11</v>
      </c>
      <c r="L26" s="1024"/>
      <c r="M26" s="1026" t="n">
        <v>3</v>
      </c>
      <c r="N26" s="1026"/>
      <c r="O26" s="1025" t="n">
        <v>2</v>
      </c>
      <c r="P26" s="1024"/>
      <c r="Q26" s="788"/>
      <c r="R26" s="1020" t="s">
        <v>1192</v>
      </c>
      <c r="S26" s="1025" t="n">
        <v>3</v>
      </c>
      <c r="T26" s="1024"/>
      <c r="U26" s="1026" t="n">
        <v>2</v>
      </c>
      <c r="V26" s="1026"/>
      <c r="W26" s="1025" t="n">
        <v>2</v>
      </c>
      <c r="X26" s="1024"/>
      <c r="Y26" s="161"/>
      <c r="Z26" s="1020" t="s">
        <v>1193</v>
      </c>
      <c r="AA26" s="1025" t="n">
        <v>1</v>
      </c>
      <c r="AB26" s="1024"/>
      <c r="AC26" s="1026" t="n">
        <v>0</v>
      </c>
      <c r="AD26" s="1026"/>
      <c r="AE26" s="1025" t="n">
        <v>0</v>
      </c>
      <c r="AF26" s="1024"/>
      <c r="AG26" s="161"/>
    </row>
    <row r="27" customFormat="false" ht="12.75" hidden="false" customHeight="false" outlineLevel="0" collapsed="false">
      <c r="A27" s="161"/>
      <c r="B27" s="1020" t="s">
        <v>1194</v>
      </c>
      <c r="C27" s="1025" t="n">
        <v>68</v>
      </c>
      <c r="D27" s="1024"/>
      <c r="E27" s="1026" t="n">
        <v>34</v>
      </c>
      <c r="F27" s="1026"/>
      <c r="G27" s="1025" t="n">
        <v>24</v>
      </c>
      <c r="H27" s="1024"/>
      <c r="I27" s="788"/>
      <c r="J27" s="1020" t="s">
        <v>1195</v>
      </c>
      <c r="K27" s="1025" t="n">
        <v>10</v>
      </c>
      <c r="L27" s="1024"/>
      <c r="M27" s="1026" t="n">
        <v>8</v>
      </c>
      <c r="N27" s="1026"/>
      <c r="O27" s="1025" t="n">
        <v>1</v>
      </c>
      <c r="P27" s="1024"/>
      <c r="Q27" s="788"/>
      <c r="R27" s="1020" t="s">
        <v>1196</v>
      </c>
      <c r="S27" s="1025" t="n">
        <v>3</v>
      </c>
      <c r="T27" s="1024"/>
      <c r="U27" s="1026" t="n">
        <v>2</v>
      </c>
      <c r="V27" s="1026"/>
      <c r="W27" s="1025" t="n">
        <v>1</v>
      </c>
      <c r="X27" s="1024"/>
      <c r="Y27" s="161"/>
      <c r="Z27" s="1020" t="s">
        <v>1197</v>
      </c>
      <c r="AA27" s="1025" t="n">
        <v>1</v>
      </c>
      <c r="AB27" s="1024"/>
      <c r="AC27" s="1026" t="n">
        <v>0</v>
      </c>
      <c r="AD27" s="1026"/>
      <c r="AE27" s="1025" t="n">
        <v>0</v>
      </c>
      <c r="AF27" s="1024"/>
      <c r="AG27" s="161"/>
    </row>
    <row r="28" customFormat="false" ht="12.75" hidden="false" customHeight="false" outlineLevel="0" collapsed="false">
      <c r="A28" s="161"/>
      <c r="B28" s="1020" t="s">
        <v>1198</v>
      </c>
      <c r="C28" s="1025" t="n">
        <v>67</v>
      </c>
      <c r="D28" s="1024"/>
      <c r="E28" s="1026" t="n">
        <v>45</v>
      </c>
      <c r="F28" s="1026"/>
      <c r="G28" s="1025" t="n">
        <v>35</v>
      </c>
      <c r="H28" s="1024"/>
      <c r="I28" s="788"/>
      <c r="J28" s="1020" t="s">
        <v>1199</v>
      </c>
      <c r="K28" s="1025" t="n">
        <v>10</v>
      </c>
      <c r="L28" s="1024"/>
      <c r="M28" s="1026" t="n">
        <v>5</v>
      </c>
      <c r="N28" s="1026"/>
      <c r="O28" s="1025" t="n">
        <v>5</v>
      </c>
      <c r="P28" s="1024"/>
      <c r="Q28" s="788"/>
      <c r="R28" s="1020" t="s">
        <v>1200</v>
      </c>
      <c r="S28" s="1025" t="n">
        <v>3</v>
      </c>
      <c r="T28" s="1024"/>
      <c r="U28" s="1026" t="n">
        <v>1</v>
      </c>
      <c r="V28" s="1026"/>
      <c r="W28" s="1025" t="n">
        <v>1</v>
      </c>
      <c r="X28" s="1024"/>
      <c r="Y28" s="161"/>
      <c r="Z28" s="1020" t="s">
        <v>1201</v>
      </c>
      <c r="AA28" s="1025" t="n">
        <v>1</v>
      </c>
      <c r="AB28" s="1024"/>
      <c r="AC28" s="1026" t="n">
        <v>0</v>
      </c>
      <c r="AD28" s="1026"/>
      <c r="AE28" s="1025" t="n">
        <v>0</v>
      </c>
      <c r="AF28" s="1024"/>
      <c r="AG28" s="161"/>
    </row>
    <row r="29" customFormat="false" ht="12.75" hidden="false" customHeight="false" outlineLevel="0" collapsed="false">
      <c r="A29" s="161"/>
      <c r="B29" s="1020" t="s">
        <v>1202</v>
      </c>
      <c r="C29" s="1025" t="n">
        <v>59</v>
      </c>
      <c r="D29" s="1024"/>
      <c r="E29" s="1026" t="n">
        <v>15</v>
      </c>
      <c r="F29" s="1026"/>
      <c r="G29" s="1025" t="n">
        <v>0</v>
      </c>
      <c r="H29" s="1024"/>
      <c r="I29" s="788"/>
      <c r="J29" s="1020" t="s">
        <v>1203</v>
      </c>
      <c r="K29" s="1025" t="n">
        <v>10</v>
      </c>
      <c r="L29" s="1024"/>
      <c r="M29" s="1026" t="n">
        <v>5</v>
      </c>
      <c r="N29" s="1026"/>
      <c r="O29" s="1025" t="n">
        <v>3</v>
      </c>
      <c r="P29" s="1024"/>
      <c r="Q29" s="788"/>
      <c r="R29" s="1020" t="s">
        <v>1204</v>
      </c>
      <c r="S29" s="1025" t="n">
        <v>3</v>
      </c>
      <c r="T29" s="1024"/>
      <c r="U29" s="1026" t="n">
        <v>1</v>
      </c>
      <c r="V29" s="1026"/>
      <c r="W29" s="1025" t="n">
        <v>1</v>
      </c>
      <c r="X29" s="1024"/>
      <c r="Y29" s="161"/>
      <c r="Z29" s="1020" t="s">
        <v>1205</v>
      </c>
      <c r="AA29" s="1025" t="n">
        <v>1</v>
      </c>
      <c r="AB29" s="1024"/>
      <c r="AC29" s="1026" t="n">
        <v>0</v>
      </c>
      <c r="AD29" s="1026"/>
      <c r="AE29" s="1025" t="n">
        <v>0</v>
      </c>
      <c r="AF29" s="1024"/>
      <c r="AG29" s="161"/>
    </row>
    <row r="30" customFormat="false" ht="12.75" hidden="false" customHeight="false" outlineLevel="0" collapsed="false">
      <c r="A30" s="161"/>
      <c r="B30" s="1020" t="s">
        <v>1206</v>
      </c>
      <c r="C30" s="1025" t="n">
        <v>58</v>
      </c>
      <c r="D30" s="1024"/>
      <c r="E30" s="1026" t="n">
        <v>21</v>
      </c>
      <c r="F30" s="1026"/>
      <c r="G30" s="1025" t="n">
        <v>3</v>
      </c>
      <c r="H30" s="1024"/>
      <c r="I30" s="788"/>
      <c r="J30" s="1020" t="s">
        <v>1207</v>
      </c>
      <c r="K30" s="1025" t="n">
        <v>9</v>
      </c>
      <c r="L30" s="1024"/>
      <c r="M30" s="1026" t="n">
        <v>8</v>
      </c>
      <c r="N30" s="1026"/>
      <c r="O30" s="1025" t="n">
        <v>6</v>
      </c>
      <c r="P30" s="1024"/>
      <c r="Q30" s="788"/>
      <c r="R30" s="1020" t="s">
        <v>1208</v>
      </c>
      <c r="S30" s="1025" t="n">
        <v>3</v>
      </c>
      <c r="T30" s="1024"/>
      <c r="U30" s="1026" t="n">
        <v>0</v>
      </c>
      <c r="V30" s="1026"/>
      <c r="W30" s="1025" t="n">
        <v>0</v>
      </c>
      <c r="X30" s="1024"/>
      <c r="Y30" s="161"/>
      <c r="Z30" s="1020" t="s">
        <v>1209</v>
      </c>
      <c r="AA30" s="1025" t="n">
        <v>1</v>
      </c>
      <c r="AB30" s="1024"/>
      <c r="AC30" s="1026" t="n">
        <v>0</v>
      </c>
      <c r="AD30" s="1026"/>
      <c r="AE30" s="1025" t="n">
        <v>0</v>
      </c>
      <c r="AF30" s="1024"/>
      <c r="AG30" s="161"/>
    </row>
    <row r="31" customFormat="false" ht="12.75" hidden="false" customHeight="false" outlineLevel="0" collapsed="false">
      <c r="A31" s="161"/>
      <c r="B31" s="1020" t="s">
        <v>1210</v>
      </c>
      <c r="C31" s="1025" t="n">
        <v>57</v>
      </c>
      <c r="D31" s="1024"/>
      <c r="E31" s="1026" t="n">
        <v>16</v>
      </c>
      <c r="F31" s="1026"/>
      <c r="G31" s="1025" t="n">
        <v>6</v>
      </c>
      <c r="H31" s="1024"/>
      <c r="I31" s="788"/>
      <c r="J31" s="1020" t="s">
        <v>1211</v>
      </c>
      <c r="K31" s="1025" t="n">
        <v>9</v>
      </c>
      <c r="L31" s="1024"/>
      <c r="M31" s="1026" t="n">
        <v>6</v>
      </c>
      <c r="N31" s="1026"/>
      <c r="O31" s="1025" t="n">
        <v>4</v>
      </c>
      <c r="P31" s="1024"/>
      <c r="Q31" s="788"/>
      <c r="R31" s="1020" t="s">
        <v>1212</v>
      </c>
      <c r="S31" s="1025" t="n">
        <v>2</v>
      </c>
      <c r="T31" s="1024"/>
      <c r="U31" s="1026" t="n">
        <v>2</v>
      </c>
      <c r="V31" s="1026"/>
      <c r="W31" s="1025" t="n">
        <v>1</v>
      </c>
      <c r="X31" s="1024"/>
      <c r="Y31" s="161"/>
      <c r="Z31" s="1020" t="s">
        <v>1213</v>
      </c>
      <c r="AA31" s="1025" t="n">
        <v>1</v>
      </c>
      <c r="AB31" s="1024"/>
      <c r="AC31" s="1026" t="n">
        <v>0</v>
      </c>
      <c r="AD31" s="1026"/>
      <c r="AE31" s="1025" t="n">
        <v>0</v>
      </c>
      <c r="AF31" s="1024"/>
      <c r="AG31" s="161"/>
    </row>
    <row r="32" customFormat="false" ht="12.75" hidden="false" customHeight="false" outlineLevel="0" collapsed="false">
      <c r="A32" s="161"/>
      <c r="B32" s="1020" t="s">
        <v>1214</v>
      </c>
      <c r="C32" s="1025" t="n">
        <v>53</v>
      </c>
      <c r="D32" s="1024"/>
      <c r="E32" s="1026" t="n">
        <v>25</v>
      </c>
      <c r="F32" s="1026"/>
      <c r="G32" s="1025" t="n">
        <v>16</v>
      </c>
      <c r="H32" s="1024"/>
      <c r="I32" s="788"/>
      <c r="J32" s="1020" t="s">
        <v>1215</v>
      </c>
      <c r="K32" s="1025" t="n">
        <v>8</v>
      </c>
      <c r="L32" s="1024"/>
      <c r="M32" s="1026" t="n">
        <v>8</v>
      </c>
      <c r="N32" s="1026"/>
      <c r="O32" s="1025" t="n">
        <v>8</v>
      </c>
      <c r="P32" s="1024"/>
      <c r="Q32" s="788"/>
      <c r="R32" s="1020" t="s">
        <v>1216</v>
      </c>
      <c r="S32" s="1025" t="n">
        <v>2</v>
      </c>
      <c r="T32" s="1024"/>
      <c r="U32" s="1026" t="n">
        <v>1</v>
      </c>
      <c r="V32" s="1026"/>
      <c r="W32" s="1025" t="n">
        <v>1</v>
      </c>
      <c r="X32" s="1024"/>
      <c r="Y32" s="161"/>
      <c r="Z32" s="1020" t="s">
        <v>1217</v>
      </c>
      <c r="AA32" s="1025" t="n">
        <v>1</v>
      </c>
      <c r="AB32" s="1024"/>
      <c r="AC32" s="1026" t="n">
        <v>0</v>
      </c>
      <c r="AD32" s="1026"/>
      <c r="AE32" s="1025" t="n">
        <v>0</v>
      </c>
      <c r="AF32" s="1024"/>
      <c r="AG32" s="161"/>
    </row>
    <row r="33" customFormat="false" ht="12.75" hidden="false" customHeight="false" outlineLevel="0" collapsed="false">
      <c r="A33" s="161"/>
      <c r="B33" s="1020" t="s">
        <v>1218</v>
      </c>
      <c r="C33" s="1025" t="n">
        <v>53</v>
      </c>
      <c r="D33" s="1024"/>
      <c r="E33" s="1026" t="n">
        <v>23</v>
      </c>
      <c r="F33" s="1026"/>
      <c r="G33" s="1025" t="n">
        <v>14</v>
      </c>
      <c r="H33" s="1024"/>
      <c r="I33" s="788"/>
      <c r="J33" s="1020" t="s">
        <v>1219</v>
      </c>
      <c r="K33" s="1025" t="n">
        <v>8</v>
      </c>
      <c r="L33" s="1024"/>
      <c r="M33" s="1026" t="n">
        <v>4</v>
      </c>
      <c r="N33" s="1026"/>
      <c r="O33" s="1025" t="n">
        <v>4</v>
      </c>
      <c r="P33" s="1024"/>
      <c r="Q33" s="788"/>
      <c r="R33" s="1020" t="s">
        <v>1220</v>
      </c>
      <c r="S33" s="1025" t="n">
        <v>2</v>
      </c>
      <c r="T33" s="1024"/>
      <c r="U33" s="1026" t="n">
        <v>1</v>
      </c>
      <c r="V33" s="1026"/>
      <c r="W33" s="1025" t="n">
        <v>1</v>
      </c>
      <c r="X33" s="1024"/>
      <c r="Y33" s="161"/>
      <c r="Z33" s="1031" t="s">
        <v>926</v>
      </c>
      <c r="AA33" s="1032" t="n">
        <f aca="false">SUM(C6:C36)+SUM(K6:K36)+SUM(S6:S36)+SUM(AA6:AA32)</f>
        <v>20816</v>
      </c>
      <c r="AB33" s="1033"/>
      <c r="AC33" s="1032" t="n">
        <f aca="false">SUM(E6:E36)+SUM(M6:M36)+SUM(U6:U36)+SUM(AC6:AC32)</f>
        <v>13623</v>
      </c>
      <c r="AD33" s="1033"/>
      <c r="AE33" s="1032" t="n">
        <f aca="false">SUM(G6:G36)+SUM(O6:O36)+SUM(W6:W36)+SUM(AE6:AE32)</f>
        <v>8575</v>
      </c>
      <c r="AF33" s="1033"/>
      <c r="AG33" s="161"/>
    </row>
    <row r="34" customFormat="false" ht="12.75" hidden="false" customHeight="false" outlineLevel="0" collapsed="false">
      <c r="A34" s="161"/>
      <c r="B34" s="1020" t="s">
        <v>1221</v>
      </c>
      <c r="C34" s="1025" t="n">
        <v>49</v>
      </c>
      <c r="D34" s="1024"/>
      <c r="E34" s="1026" t="n">
        <v>22</v>
      </c>
      <c r="F34" s="1026"/>
      <c r="G34" s="1025" t="n">
        <v>10</v>
      </c>
      <c r="H34" s="1024"/>
      <c r="I34" s="788"/>
      <c r="J34" s="1020" t="s">
        <v>1222</v>
      </c>
      <c r="K34" s="1025" t="n">
        <v>7</v>
      </c>
      <c r="L34" s="1024"/>
      <c r="M34" s="1026" t="n">
        <v>6</v>
      </c>
      <c r="N34" s="1026"/>
      <c r="O34" s="1025" t="n">
        <v>5</v>
      </c>
      <c r="P34" s="1024"/>
      <c r="Q34" s="788"/>
      <c r="R34" s="1020" t="s">
        <v>1223</v>
      </c>
      <c r="S34" s="1025" t="n">
        <v>2</v>
      </c>
      <c r="T34" s="1024"/>
      <c r="U34" s="1026" t="n">
        <v>1</v>
      </c>
      <c r="V34" s="1026"/>
      <c r="W34" s="1025" t="n">
        <v>1</v>
      </c>
      <c r="X34" s="1024"/>
      <c r="Y34" s="161"/>
      <c r="Z34" s="1034" t="s">
        <v>954</v>
      </c>
      <c r="AA34" s="1035" t="n">
        <v>92252</v>
      </c>
      <c r="AB34" s="1036"/>
      <c r="AC34" s="1035" t="n">
        <v>60045</v>
      </c>
      <c r="AD34" s="1036"/>
      <c r="AE34" s="1035" t="n">
        <v>39413</v>
      </c>
      <c r="AF34" s="1036"/>
      <c r="AG34" s="161"/>
    </row>
    <row r="35" customFormat="false" ht="12.75" hidden="false" customHeight="false" outlineLevel="0" collapsed="false">
      <c r="A35" s="161"/>
      <c r="B35" s="1020" t="s">
        <v>1224</v>
      </c>
      <c r="C35" s="1025" t="n">
        <v>44</v>
      </c>
      <c r="D35" s="1024"/>
      <c r="E35" s="1026" t="n">
        <v>11</v>
      </c>
      <c r="F35" s="1026"/>
      <c r="G35" s="1025" t="n">
        <v>2</v>
      </c>
      <c r="H35" s="1024"/>
      <c r="I35" s="788"/>
      <c r="J35" s="1020" t="s">
        <v>1225</v>
      </c>
      <c r="K35" s="1025" t="n">
        <v>7</v>
      </c>
      <c r="L35" s="1024"/>
      <c r="M35" s="1026" t="n">
        <v>6</v>
      </c>
      <c r="N35" s="1026"/>
      <c r="O35" s="1025" t="n">
        <v>5</v>
      </c>
      <c r="P35" s="1024"/>
      <c r="Q35" s="788"/>
      <c r="R35" s="1020" t="s">
        <v>1226</v>
      </c>
      <c r="S35" s="1025" t="n">
        <v>2</v>
      </c>
      <c r="T35" s="1024"/>
      <c r="U35" s="1026" t="n">
        <v>1</v>
      </c>
      <c r="V35" s="1026"/>
      <c r="W35" s="1025" t="n">
        <v>0</v>
      </c>
      <c r="X35" s="1024"/>
      <c r="Y35" s="161"/>
      <c r="Z35" s="1037" t="s">
        <v>1227</v>
      </c>
      <c r="AA35" s="1038" t="n">
        <f aca="false">AA33*100/AA34</f>
        <v>22.5642804492044</v>
      </c>
      <c r="AB35" s="1039"/>
      <c r="AC35" s="1038" t="n">
        <f aca="false">AC33*100/AC34</f>
        <v>22.687984011991</v>
      </c>
      <c r="AD35" s="1039"/>
      <c r="AE35" s="1038" t="n">
        <f aca="false">AE33*100/AE34</f>
        <v>21.756780757618</v>
      </c>
      <c r="AF35" s="1040"/>
      <c r="AG35" s="161"/>
    </row>
    <row r="36" customFormat="false" ht="12.75" hidden="false" customHeight="false" outlineLevel="0" collapsed="false">
      <c r="A36" s="161"/>
      <c r="B36" s="1020" t="s">
        <v>1228</v>
      </c>
      <c r="C36" s="1025" t="n">
        <v>41</v>
      </c>
      <c r="D36" s="1024"/>
      <c r="E36" s="1026" t="n">
        <v>31</v>
      </c>
      <c r="F36" s="1026"/>
      <c r="G36" s="1025" t="n">
        <v>17</v>
      </c>
      <c r="H36" s="1024"/>
      <c r="I36" s="788"/>
      <c r="J36" s="1020" t="s">
        <v>1229</v>
      </c>
      <c r="K36" s="1025" t="n">
        <v>7</v>
      </c>
      <c r="L36" s="1024"/>
      <c r="M36" s="1026" t="n">
        <v>5</v>
      </c>
      <c r="N36" s="1026"/>
      <c r="O36" s="1025" t="n">
        <v>2</v>
      </c>
      <c r="P36" s="1024"/>
      <c r="Q36" s="788"/>
      <c r="R36" s="1020" t="s">
        <v>1230</v>
      </c>
      <c r="S36" s="1025" t="n">
        <v>2</v>
      </c>
      <c r="T36" s="1024"/>
      <c r="U36" s="1026" t="n">
        <v>0</v>
      </c>
      <c r="V36" s="1026"/>
      <c r="W36" s="1025" t="n">
        <v>0</v>
      </c>
      <c r="X36" s="1024"/>
      <c r="Y36" s="161"/>
      <c r="Z36" s="161"/>
      <c r="AA36" s="161"/>
      <c r="AB36" s="161"/>
      <c r="AC36" s="161"/>
      <c r="AD36" s="161"/>
      <c r="AE36" s="161"/>
      <c r="AF36" s="161"/>
      <c r="AG36" s="161"/>
    </row>
    <row r="37" customFormat="false" ht="12.75" hidden="false" customHeight="false" outlineLevel="0" collapsed="false">
      <c r="A37" s="161"/>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row>
  </sheetData>
  <sheetProtection sheet="true" password="dfda"/>
  <mergeCells count="21">
    <mergeCell ref="B2:P2"/>
    <mergeCell ref="B4:B5"/>
    <mergeCell ref="C4:G4"/>
    <mergeCell ref="J4:J5"/>
    <mergeCell ref="K4:O4"/>
    <mergeCell ref="R4:R5"/>
    <mergeCell ref="S4:W4"/>
    <mergeCell ref="Z4:Z5"/>
    <mergeCell ref="AA4:AE4"/>
    <mergeCell ref="C5:D5"/>
    <mergeCell ref="E5:F5"/>
    <mergeCell ref="G5:H5"/>
    <mergeCell ref="K5:L5"/>
    <mergeCell ref="M5:N5"/>
    <mergeCell ref="O5:P5"/>
    <mergeCell ref="S5:T5"/>
    <mergeCell ref="U5:V5"/>
    <mergeCell ref="W5:X5"/>
    <mergeCell ref="AA5:AB5"/>
    <mergeCell ref="AC5:AD5"/>
    <mergeCell ref="AE5:AF5"/>
  </mergeCells>
  <printOptions headings="false" gridLines="false" gridLinesSet="true" horizontalCentered="true" verticalCentered="false"/>
  <pageMargins left="0.7875" right="0.7875" top="0.709027777777778" bottom="0.709027777777778" header="0.39375" footer="0.39375"/>
  <pageSetup paperSize="9" scale="100" fitToWidth="1" fitToHeight="1" pageOrder="overThenDown" orientation="landscape" blackAndWhite="false" draft="false" cellComments="none" firstPageNumber="72" useFirstPageNumber="true" horizontalDpi="300" verticalDpi="300" copies="1"/>
  <headerFooter differentFirst="false" differentOddEven="false">
    <oddHeader>&amp;R&amp;"Times New Roman,Regular"&amp;10T 15</oddHeader>
    <oddFooter>&amp;L&amp;"Times New Roman,Regular"&amp;10CVTI SR&amp;C&amp;"Times New Roman,Regular"&amp;10&amp;P&amp;R&amp;"Times New Roman,Regular"&amp;10PK na VŠ SR  2023   1. stupeň</oddFooter>
  </headerFooter>
  <colBreaks count="1" manualBreakCount="1">
    <brk id="16"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4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R33" activeCellId="0" sqref="R33"/>
    </sheetView>
  </sheetViews>
  <sheetFormatPr defaultColWidth="8.84765625" defaultRowHeight="12.75" zeroHeight="false" outlineLevelRow="0" outlineLevelCol="0"/>
  <cols>
    <col collapsed="false" customWidth="true" hidden="false" outlineLevel="0" max="1" min="1" style="1041" width="2.7"/>
    <col collapsed="false" customWidth="true" hidden="false" outlineLevel="0" max="2" min="2" style="1042" width="13.28"/>
    <col collapsed="false" customWidth="true" hidden="false" outlineLevel="0" max="4" min="3" style="1043" width="8.7"/>
    <col collapsed="false" customWidth="true" hidden="false" outlineLevel="0" max="7" min="5" style="1043" width="6.85"/>
    <col collapsed="false" customWidth="true" hidden="false" outlineLevel="0" max="8" min="8" style="1043" width="7.7"/>
    <col collapsed="false" customWidth="true" hidden="false" outlineLevel="0" max="9" min="9" style="1043" width="6.85"/>
    <col collapsed="false" customWidth="true" hidden="false" outlineLevel="0" max="11" min="10" style="1043" width="6.7"/>
    <col collapsed="false" customWidth="true" hidden="false" outlineLevel="0" max="12" min="12" style="1042" width="8.7"/>
    <col collapsed="false" customWidth="true" hidden="false" outlineLevel="0" max="13" min="13" style="1043" width="7.7"/>
    <col collapsed="false" customWidth="true" hidden="false" outlineLevel="0" max="16" min="14" style="1043" width="6.7"/>
    <col collapsed="false" customWidth="true" hidden="false" outlineLevel="0" max="17" min="17" style="1043" width="8.7"/>
    <col collapsed="false" customWidth="true" hidden="false" outlineLevel="0" max="18" min="18" style="1043" width="2.7"/>
    <col collapsed="false" customWidth="false" hidden="false" outlineLevel="0" max="257" min="19" style="1041" width="8.85"/>
  </cols>
  <sheetData>
    <row r="1" customFormat="false" ht="12.75" hidden="false" customHeight="false" outlineLevel="0" collapsed="false">
      <c r="A1" s="1044"/>
    </row>
    <row r="2" customFormat="false" ht="27" hidden="false" customHeight="true" outlineLevel="0" collapsed="false">
      <c r="A2" s="1044"/>
      <c r="B2" s="800" t="s">
        <v>1231</v>
      </c>
      <c r="C2" s="800"/>
      <c r="D2" s="800"/>
      <c r="E2" s="800"/>
      <c r="F2" s="800"/>
      <c r="G2" s="800"/>
      <c r="H2" s="800"/>
      <c r="I2" s="800"/>
      <c r="J2" s="800"/>
      <c r="K2" s="800"/>
      <c r="L2" s="800"/>
      <c r="M2" s="800"/>
      <c r="N2" s="800"/>
      <c r="O2" s="800"/>
      <c r="P2" s="800"/>
      <c r="Q2" s="800"/>
    </row>
    <row r="3" customFormat="false" ht="16.5" hidden="false" customHeight="true" outlineLevel="0" collapsed="false">
      <c r="A3" s="1044"/>
      <c r="B3" s="1045" t="s">
        <v>1232</v>
      </c>
      <c r="C3" s="1046" t="s">
        <v>484</v>
      </c>
      <c r="D3" s="1047" t="s">
        <v>927</v>
      </c>
      <c r="E3" s="1047"/>
      <c r="F3" s="1047"/>
      <c r="G3" s="1047"/>
      <c r="H3" s="1047"/>
      <c r="I3" s="1047"/>
      <c r="J3" s="1047"/>
      <c r="K3" s="1047"/>
      <c r="L3" s="1048" t="s">
        <v>486</v>
      </c>
      <c r="M3" s="1048"/>
      <c r="N3" s="1048"/>
      <c r="O3" s="1048"/>
      <c r="P3" s="1048"/>
      <c r="Q3" s="1046" t="s">
        <v>488</v>
      </c>
    </row>
    <row r="4" customFormat="false" ht="87.75" hidden="false" customHeight="true" outlineLevel="0" collapsed="false">
      <c r="A4" s="1044"/>
      <c r="B4" s="1045"/>
      <c r="C4" s="1046"/>
      <c r="D4" s="1049" t="s">
        <v>1233</v>
      </c>
      <c r="E4" s="1050" t="s">
        <v>470</v>
      </c>
      <c r="F4" s="1051" t="s">
        <v>1234</v>
      </c>
      <c r="G4" s="1051" t="s">
        <v>472</v>
      </c>
      <c r="H4" s="1051" t="s">
        <v>473</v>
      </c>
      <c r="I4" s="1051" t="s">
        <v>1235</v>
      </c>
      <c r="J4" s="1051" t="s">
        <v>1236</v>
      </c>
      <c r="K4" s="1052" t="s">
        <v>1237</v>
      </c>
      <c r="L4" s="1049" t="s">
        <v>1023</v>
      </c>
      <c r="M4" s="1050" t="s">
        <v>465</v>
      </c>
      <c r="N4" s="1051" t="s">
        <v>1238</v>
      </c>
      <c r="O4" s="1051" t="s">
        <v>467</v>
      </c>
      <c r="P4" s="1052" t="s">
        <v>468</v>
      </c>
      <c r="Q4" s="1046"/>
    </row>
    <row r="5" customFormat="false" ht="13.5" hidden="false" customHeight="true" outlineLevel="0" collapsed="false">
      <c r="A5" s="1044"/>
      <c r="B5" s="1053" t="s">
        <v>1188</v>
      </c>
      <c r="C5" s="1054" t="n">
        <f aca="false">D5+L5</f>
        <v>3</v>
      </c>
      <c r="D5" s="1055" t="n">
        <f aca="false">SUM(E5:K5)</f>
        <v>0</v>
      </c>
      <c r="E5" s="1056" t="n">
        <v>0</v>
      </c>
      <c r="F5" s="1057" t="n">
        <v>0</v>
      </c>
      <c r="G5" s="1057" t="n">
        <v>0</v>
      </c>
      <c r="H5" s="1057" t="n">
        <v>0</v>
      </c>
      <c r="I5" s="1057" t="n">
        <v>0</v>
      </c>
      <c r="J5" s="1057" t="n">
        <v>0</v>
      </c>
      <c r="K5" s="1058" t="n">
        <v>0</v>
      </c>
      <c r="L5" s="1054" t="n">
        <f aca="false">SUM(M5:P5)</f>
        <v>3</v>
      </c>
      <c r="M5" s="1056" t="n">
        <v>1</v>
      </c>
      <c r="N5" s="1057" t="n">
        <v>2</v>
      </c>
      <c r="O5" s="1057" t="n">
        <v>0</v>
      </c>
      <c r="P5" s="1058" t="n">
        <v>0</v>
      </c>
      <c r="Q5" s="1054" t="n">
        <v>3</v>
      </c>
    </row>
    <row r="6" customFormat="false" ht="13.5" hidden="false" customHeight="true" outlineLevel="0" collapsed="false">
      <c r="A6" s="1044"/>
      <c r="B6" s="1059" t="s">
        <v>1222</v>
      </c>
      <c r="C6" s="1055" t="n">
        <f aca="false">D6+L6</f>
        <v>7</v>
      </c>
      <c r="D6" s="1055" t="n">
        <f aca="false">SUM(E6:K6)</f>
        <v>1</v>
      </c>
      <c r="E6" s="1060" t="n">
        <v>0</v>
      </c>
      <c r="F6" s="1061" t="n">
        <v>0</v>
      </c>
      <c r="G6" s="1061" t="n">
        <v>0</v>
      </c>
      <c r="H6" s="1061" t="n">
        <v>0</v>
      </c>
      <c r="I6" s="1061" t="n">
        <v>1</v>
      </c>
      <c r="J6" s="1061" t="n">
        <v>0</v>
      </c>
      <c r="K6" s="1062" t="n">
        <v>0</v>
      </c>
      <c r="L6" s="1055" t="n">
        <f aca="false">SUM(M6:P6)</f>
        <v>6</v>
      </c>
      <c r="M6" s="1060" t="n">
        <v>4</v>
      </c>
      <c r="N6" s="1061" t="n">
        <v>2</v>
      </c>
      <c r="O6" s="1061" t="n">
        <v>0</v>
      </c>
      <c r="P6" s="1062" t="n">
        <v>0</v>
      </c>
      <c r="Q6" s="1055" t="n">
        <v>5</v>
      </c>
    </row>
    <row r="7" customFormat="false" ht="13.5" hidden="false" customHeight="true" outlineLevel="0" collapsed="false">
      <c r="A7" s="1044"/>
      <c r="B7" s="1059" t="s">
        <v>1119</v>
      </c>
      <c r="C7" s="1055" t="n">
        <f aca="false">D7+L7</f>
        <v>29</v>
      </c>
      <c r="D7" s="1055" t="n">
        <f aca="false">SUM(E7:K7)</f>
        <v>11</v>
      </c>
      <c r="E7" s="1060" t="n">
        <v>0</v>
      </c>
      <c r="F7" s="1061" t="n">
        <v>5</v>
      </c>
      <c r="G7" s="1061" t="n">
        <v>6</v>
      </c>
      <c r="H7" s="1061" t="n">
        <v>0</v>
      </c>
      <c r="I7" s="1061" t="n">
        <v>0</v>
      </c>
      <c r="J7" s="1061" t="n">
        <v>0</v>
      </c>
      <c r="K7" s="1062" t="n">
        <v>0</v>
      </c>
      <c r="L7" s="1055" t="n">
        <f aca="false">SUM(M7:P7)</f>
        <v>18</v>
      </c>
      <c r="M7" s="1060" t="n">
        <v>0</v>
      </c>
      <c r="N7" s="1061" t="n">
        <v>18</v>
      </c>
      <c r="O7" s="1061" t="n">
        <v>0</v>
      </c>
      <c r="P7" s="1062" t="n">
        <v>0</v>
      </c>
      <c r="Q7" s="1055" t="n">
        <v>12</v>
      </c>
    </row>
    <row r="8" customFormat="false" ht="13.5" hidden="false" customHeight="true" outlineLevel="0" collapsed="false">
      <c r="A8" s="1044"/>
      <c r="B8" s="1059" t="s">
        <v>1118</v>
      </c>
      <c r="C8" s="1055" t="n">
        <f aca="false">D8+L8</f>
        <v>1134</v>
      </c>
      <c r="D8" s="1055" t="n">
        <f aca="false">SUM(E8:K8)</f>
        <v>139</v>
      </c>
      <c r="E8" s="1060" t="n">
        <v>30</v>
      </c>
      <c r="F8" s="1061" t="n">
        <v>39</v>
      </c>
      <c r="G8" s="1061" t="n">
        <v>11</v>
      </c>
      <c r="H8" s="1061" t="n">
        <v>13</v>
      </c>
      <c r="I8" s="1061" t="n">
        <v>40</v>
      </c>
      <c r="J8" s="1061" t="n">
        <v>5</v>
      </c>
      <c r="K8" s="1062" t="n">
        <v>1</v>
      </c>
      <c r="L8" s="1055" t="n">
        <f aca="false">SUM(M8:P8)</f>
        <v>995</v>
      </c>
      <c r="M8" s="1060" t="n">
        <v>928</v>
      </c>
      <c r="N8" s="1061" t="n">
        <v>63</v>
      </c>
      <c r="O8" s="1061" t="n">
        <v>1</v>
      </c>
      <c r="P8" s="1062" t="n">
        <v>3</v>
      </c>
      <c r="Q8" s="1055" t="n">
        <v>813</v>
      </c>
    </row>
    <row r="9" customFormat="false" ht="13.5" hidden="false" customHeight="true" outlineLevel="0" collapsed="false">
      <c r="A9" s="1044"/>
      <c r="B9" s="1059" t="s">
        <v>1148</v>
      </c>
      <c r="C9" s="1055" t="n">
        <f aca="false">D9+L9</f>
        <v>5</v>
      </c>
      <c r="D9" s="1055" t="n">
        <f aca="false">SUM(E9:K9)</f>
        <v>2</v>
      </c>
      <c r="E9" s="1060" t="n">
        <v>0</v>
      </c>
      <c r="F9" s="1061" t="n">
        <v>1</v>
      </c>
      <c r="G9" s="1061" t="n">
        <v>0</v>
      </c>
      <c r="H9" s="1061" t="n">
        <v>0</v>
      </c>
      <c r="I9" s="1061" t="n">
        <v>1</v>
      </c>
      <c r="J9" s="1061" t="n">
        <v>0</v>
      </c>
      <c r="K9" s="1062" t="n">
        <v>0</v>
      </c>
      <c r="L9" s="1055" t="n">
        <f aca="false">SUM(M9:P9)</f>
        <v>3</v>
      </c>
      <c r="M9" s="1060" t="n">
        <v>0</v>
      </c>
      <c r="N9" s="1061" t="n">
        <v>3</v>
      </c>
      <c r="O9" s="1061" t="n">
        <v>0</v>
      </c>
      <c r="P9" s="1062" t="n">
        <v>0</v>
      </c>
      <c r="Q9" s="1055" t="n">
        <v>3</v>
      </c>
    </row>
    <row r="10" customFormat="false" ht="13.5" hidden="false" customHeight="true" outlineLevel="0" collapsed="false">
      <c r="A10" s="1044"/>
      <c r="B10" s="1059" t="s">
        <v>1169</v>
      </c>
      <c r="C10" s="1055" t="n">
        <f aca="false">D10+L10</f>
        <v>1</v>
      </c>
      <c r="D10" s="1055" t="n">
        <f aca="false">SUM(E10:K10)</f>
        <v>0</v>
      </c>
      <c r="E10" s="1060" t="n">
        <v>0</v>
      </c>
      <c r="F10" s="1061" t="n">
        <v>0</v>
      </c>
      <c r="G10" s="1061" t="n">
        <v>0</v>
      </c>
      <c r="H10" s="1061" t="n">
        <v>0</v>
      </c>
      <c r="I10" s="1061" t="n">
        <v>0</v>
      </c>
      <c r="J10" s="1061" t="n">
        <v>0</v>
      </c>
      <c r="K10" s="1062" t="n">
        <v>0</v>
      </c>
      <c r="L10" s="1055" t="n">
        <f aca="false">SUM(M10:P10)</f>
        <v>1</v>
      </c>
      <c r="M10" s="1060" t="n">
        <v>0</v>
      </c>
      <c r="N10" s="1061" t="n">
        <v>1</v>
      </c>
      <c r="O10" s="1061" t="n">
        <v>0</v>
      </c>
      <c r="P10" s="1062" t="n">
        <v>0</v>
      </c>
      <c r="Q10" s="1055" t="n">
        <v>0</v>
      </c>
    </row>
    <row r="11" customFormat="false" ht="13.5" hidden="false" customHeight="true" outlineLevel="0" collapsed="false">
      <c r="A11" s="1044"/>
      <c r="B11" s="1059" t="s">
        <v>1163</v>
      </c>
      <c r="C11" s="1055" t="n">
        <f aca="false">D11+L11</f>
        <v>16</v>
      </c>
      <c r="D11" s="1055" t="n">
        <f aca="false">SUM(E11:K11)</f>
        <v>11</v>
      </c>
      <c r="E11" s="1060" t="n">
        <v>0</v>
      </c>
      <c r="F11" s="1061" t="n">
        <v>4</v>
      </c>
      <c r="G11" s="1061" t="n">
        <v>0</v>
      </c>
      <c r="H11" s="1061" t="n">
        <v>1</v>
      </c>
      <c r="I11" s="1061" t="n">
        <v>6</v>
      </c>
      <c r="J11" s="1061" t="n">
        <v>0</v>
      </c>
      <c r="K11" s="1062" t="n">
        <v>0</v>
      </c>
      <c r="L11" s="1055" t="n">
        <f aca="false">SUM(M11:P11)</f>
        <v>5</v>
      </c>
      <c r="M11" s="1060" t="n">
        <v>0</v>
      </c>
      <c r="N11" s="1061" t="n">
        <v>5</v>
      </c>
      <c r="O11" s="1061" t="n">
        <v>0</v>
      </c>
      <c r="P11" s="1062" t="n">
        <v>0</v>
      </c>
      <c r="Q11" s="1055" t="n">
        <v>3</v>
      </c>
    </row>
    <row r="12" customFormat="false" ht="13.5" hidden="false" customHeight="true" outlineLevel="0" collapsed="false">
      <c r="A12" s="1044"/>
      <c r="B12" s="1059" t="s">
        <v>1174</v>
      </c>
      <c r="C12" s="1055" t="n">
        <f aca="false">D12+L12</f>
        <v>138</v>
      </c>
      <c r="D12" s="1055" t="n">
        <f aca="false">SUM(E12:K12)</f>
        <v>64</v>
      </c>
      <c r="E12" s="1060" t="n">
        <v>0</v>
      </c>
      <c r="F12" s="1061" t="n">
        <v>4</v>
      </c>
      <c r="G12" s="1061" t="n">
        <v>0</v>
      </c>
      <c r="H12" s="1061" t="n">
        <v>1</v>
      </c>
      <c r="I12" s="1061" t="n">
        <v>59</v>
      </c>
      <c r="J12" s="1061" t="n">
        <v>0</v>
      </c>
      <c r="K12" s="1062" t="n">
        <v>0</v>
      </c>
      <c r="L12" s="1055" t="n">
        <f aca="false">SUM(M12:P12)</f>
        <v>74</v>
      </c>
      <c r="M12" s="1060" t="n">
        <v>1</v>
      </c>
      <c r="N12" s="1061" t="n">
        <v>71</v>
      </c>
      <c r="O12" s="1061" t="n">
        <v>0</v>
      </c>
      <c r="P12" s="1062" t="n">
        <v>2</v>
      </c>
      <c r="Q12" s="1055" t="n">
        <v>44</v>
      </c>
    </row>
    <row r="13" customFormat="false" ht="13.5" hidden="false" customHeight="true" outlineLevel="0" collapsed="false">
      <c r="A13" s="1044"/>
      <c r="B13" s="1059" t="s">
        <v>1178</v>
      </c>
      <c r="C13" s="1055" t="n">
        <f aca="false">D13+L13</f>
        <v>107</v>
      </c>
      <c r="D13" s="1055" t="n">
        <f aca="false">SUM(E13:K13)</f>
        <v>35</v>
      </c>
      <c r="E13" s="1060" t="n">
        <v>0</v>
      </c>
      <c r="F13" s="1061" t="n">
        <v>22</v>
      </c>
      <c r="G13" s="1061" t="n">
        <v>0</v>
      </c>
      <c r="H13" s="1061" t="n">
        <v>1</v>
      </c>
      <c r="I13" s="1061" t="n">
        <v>12</v>
      </c>
      <c r="J13" s="1061" t="n">
        <v>0</v>
      </c>
      <c r="K13" s="1062" t="n">
        <v>0</v>
      </c>
      <c r="L13" s="1055" t="n">
        <f aca="false">SUM(M13:P13)</f>
        <v>72</v>
      </c>
      <c r="M13" s="1060" t="n">
        <v>3</v>
      </c>
      <c r="N13" s="1061" t="n">
        <v>68</v>
      </c>
      <c r="O13" s="1061" t="n">
        <v>0</v>
      </c>
      <c r="P13" s="1062" t="n">
        <v>1</v>
      </c>
      <c r="Q13" s="1055" t="n">
        <v>55</v>
      </c>
    </row>
    <row r="14" customFormat="false" ht="13.5" hidden="false" customHeight="true" outlineLevel="0" collapsed="false">
      <c r="A14" s="1044"/>
      <c r="B14" s="1059" t="s">
        <v>1219</v>
      </c>
      <c r="C14" s="1055" t="n">
        <f aca="false">D14+L14</f>
        <v>8</v>
      </c>
      <c r="D14" s="1055" t="n">
        <f aca="false">SUM(E14:K14)</f>
        <v>4</v>
      </c>
      <c r="E14" s="1060" t="n">
        <v>0</v>
      </c>
      <c r="F14" s="1061" t="n">
        <v>1</v>
      </c>
      <c r="G14" s="1061" t="n">
        <v>1</v>
      </c>
      <c r="H14" s="1061" t="n">
        <v>1</v>
      </c>
      <c r="I14" s="1061" t="n">
        <v>1</v>
      </c>
      <c r="J14" s="1061" t="n">
        <v>0</v>
      </c>
      <c r="K14" s="1062" t="n">
        <v>0</v>
      </c>
      <c r="L14" s="1055" t="n">
        <f aca="false">SUM(M14:P14)</f>
        <v>4</v>
      </c>
      <c r="M14" s="1060" t="n">
        <v>0</v>
      </c>
      <c r="N14" s="1061" t="n">
        <v>4</v>
      </c>
      <c r="O14" s="1061" t="n">
        <v>0</v>
      </c>
      <c r="P14" s="1062" t="n">
        <v>0</v>
      </c>
      <c r="Q14" s="1055" t="n">
        <v>4</v>
      </c>
    </row>
    <row r="15" customFormat="false" ht="13.5" hidden="false" customHeight="true" outlineLevel="0" collapsed="false">
      <c r="A15" s="1044"/>
      <c r="B15" s="1059" t="s">
        <v>1179</v>
      </c>
      <c r="C15" s="1055" t="n">
        <f aca="false">D15+L15</f>
        <v>11</v>
      </c>
      <c r="D15" s="1055" t="n">
        <f aca="false">SUM(E15:K15)</f>
        <v>5</v>
      </c>
      <c r="E15" s="1060" t="n">
        <v>0</v>
      </c>
      <c r="F15" s="1061" t="n">
        <v>3</v>
      </c>
      <c r="G15" s="1061" t="n">
        <v>0</v>
      </c>
      <c r="H15" s="1061" t="n">
        <v>0</v>
      </c>
      <c r="I15" s="1061" t="n">
        <v>1</v>
      </c>
      <c r="J15" s="1061" t="n">
        <v>1</v>
      </c>
      <c r="K15" s="1062" t="n">
        <v>0</v>
      </c>
      <c r="L15" s="1055" t="n">
        <f aca="false">SUM(M15:P15)</f>
        <v>6</v>
      </c>
      <c r="M15" s="1060" t="n">
        <v>2</v>
      </c>
      <c r="N15" s="1061" t="n">
        <v>4</v>
      </c>
      <c r="O15" s="1061" t="n">
        <v>0</v>
      </c>
      <c r="P15" s="1062" t="n">
        <v>0</v>
      </c>
      <c r="Q15" s="1055" t="n">
        <v>4</v>
      </c>
    </row>
    <row r="16" customFormat="false" ht="13.5" hidden="false" customHeight="true" outlineLevel="0" collapsed="false">
      <c r="A16" s="1044"/>
      <c r="B16" s="1059" t="s">
        <v>1135</v>
      </c>
      <c r="C16" s="1055" t="n">
        <f aca="false">D16+L16</f>
        <v>21</v>
      </c>
      <c r="D16" s="1055" t="n">
        <f aca="false">SUM(E16:K16)</f>
        <v>11</v>
      </c>
      <c r="E16" s="1060" t="n">
        <v>0</v>
      </c>
      <c r="F16" s="1061" t="n">
        <v>3</v>
      </c>
      <c r="G16" s="1061" t="n">
        <v>0</v>
      </c>
      <c r="H16" s="1061" t="n">
        <v>0</v>
      </c>
      <c r="I16" s="1061" t="n">
        <v>8</v>
      </c>
      <c r="J16" s="1061" t="n">
        <v>0</v>
      </c>
      <c r="K16" s="1062" t="n">
        <v>0</v>
      </c>
      <c r="L16" s="1055" t="n">
        <f aca="false">SUM(M16:P16)</f>
        <v>10</v>
      </c>
      <c r="M16" s="1060" t="n">
        <v>0</v>
      </c>
      <c r="N16" s="1061" t="n">
        <v>8</v>
      </c>
      <c r="O16" s="1061" t="n">
        <v>0</v>
      </c>
      <c r="P16" s="1062" t="n">
        <v>2</v>
      </c>
      <c r="Q16" s="1055" t="n">
        <v>7</v>
      </c>
    </row>
    <row r="17" customFormat="false" ht="13.5" hidden="false" customHeight="true" outlineLevel="0" collapsed="false">
      <c r="A17" s="1044"/>
      <c r="B17" s="1059" t="s">
        <v>1173</v>
      </c>
      <c r="C17" s="1055" t="n">
        <f aca="false">D17+L17</f>
        <v>1</v>
      </c>
      <c r="D17" s="1055" t="n">
        <f aca="false">SUM(E17:K17)</f>
        <v>0</v>
      </c>
      <c r="E17" s="1060" t="n">
        <v>0</v>
      </c>
      <c r="F17" s="1061" t="n">
        <v>0</v>
      </c>
      <c r="G17" s="1061" t="n">
        <v>0</v>
      </c>
      <c r="H17" s="1061" t="n">
        <v>0</v>
      </c>
      <c r="I17" s="1061" t="n">
        <v>0</v>
      </c>
      <c r="J17" s="1061" t="n">
        <v>0</v>
      </c>
      <c r="K17" s="1062" t="n">
        <v>0</v>
      </c>
      <c r="L17" s="1055" t="n">
        <f aca="false">SUM(M17:P17)</f>
        <v>1</v>
      </c>
      <c r="M17" s="1060" t="n">
        <v>0</v>
      </c>
      <c r="N17" s="1061" t="n">
        <v>1</v>
      </c>
      <c r="O17" s="1061" t="n">
        <v>0</v>
      </c>
      <c r="P17" s="1062" t="n">
        <v>0</v>
      </c>
      <c r="Q17" s="1055" t="n">
        <v>0</v>
      </c>
    </row>
    <row r="18" customFormat="false" ht="13.5" hidden="false" customHeight="true" outlineLevel="0" collapsed="false">
      <c r="A18" s="1044"/>
      <c r="B18" s="1059" t="s">
        <v>1117</v>
      </c>
      <c r="C18" s="1055" t="n">
        <f aca="false">D18+L18</f>
        <v>2</v>
      </c>
      <c r="D18" s="1055" t="n">
        <f aca="false">SUM(E18:K18)</f>
        <v>2</v>
      </c>
      <c r="E18" s="1060" t="n">
        <v>0</v>
      </c>
      <c r="F18" s="1061" t="n">
        <v>1</v>
      </c>
      <c r="G18" s="1061" t="n">
        <v>0</v>
      </c>
      <c r="H18" s="1061" t="n">
        <v>0</v>
      </c>
      <c r="I18" s="1061" t="n">
        <v>1</v>
      </c>
      <c r="J18" s="1061" t="n">
        <v>0</v>
      </c>
      <c r="K18" s="1062" t="n">
        <v>0</v>
      </c>
      <c r="L18" s="1055" t="n">
        <f aca="false">SUM(M18:P18)</f>
        <v>0</v>
      </c>
      <c r="M18" s="1060" t="n">
        <v>0</v>
      </c>
      <c r="N18" s="1061" t="n">
        <v>0</v>
      </c>
      <c r="O18" s="1061" t="n">
        <v>0</v>
      </c>
      <c r="P18" s="1062" t="n">
        <v>0</v>
      </c>
      <c r="Q18" s="1055" t="n">
        <v>0</v>
      </c>
    </row>
    <row r="19" customFormat="false" ht="13.5" hidden="false" customHeight="true" outlineLevel="0" collapsed="false">
      <c r="A19" s="1044"/>
      <c r="B19" s="1059" t="s">
        <v>1142</v>
      </c>
      <c r="C19" s="1055" t="n">
        <f aca="false">D19+L19</f>
        <v>206</v>
      </c>
      <c r="D19" s="1055" t="n">
        <f aca="false">SUM(E19:K19)</f>
        <v>59</v>
      </c>
      <c r="E19" s="1060" t="n">
        <v>14</v>
      </c>
      <c r="F19" s="1061" t="n">
        <v>4</v>
      </c>
      <c r="G19" s="1061" t="n">
        <v>2</v>
      </c>
      <c r="H19" s="1061" t="n">
        <v>34</v>
      </c>
      <c r="I19" s="1061" t="n">
        <v>3</v>
      </c>
      <c r="J19" s="1061" t="n">
        <v>0</v>
      </c>
      <c r="K19" s="1062" t="n">
        <v>2</v>
      </c>
      <c r="L19" s="1055" t="n">
        <f aca="false">SUM(M19:P19)</f>
        <v>147</v>
      </c>
      <c r="M19" s="1060" t="n">
        <v>132</v>
      </c>
      <c r="N19" s="1061" t="n">
        <v>13</v>
      </c>
      <c r="O19" s="1061" t="n">
        <v>2</v>
      </c>
      <c r="P19" s="1062" t="n">
        <v>0</v>
      </c>
      <c r="Q19" s="1055" t="n">
        <v>116</v>
      </c>
    </row>
    <row r="20" customFormat="false" ht="13.5" hidden="false" customHeight="true" outlineLevel="0" collapsed="false">
      <c r="A20" s="1044"/>
      <c r="B20" s="1059" t="s">
        <v>1225</v>
      </c>
      <c r="C20" s="1055" t="n">
        <f aca="false">D20+L20</f>
        <v>7</v>
      </c>
      <c r="D20" s="1055" t="n">
        <f aca="false">SUM(E20:K20)</f>
        <v>1</v>
      </c>
      <c r="E20" s="1060" t="n">
        <v>0</v>
      </c>
      <c r="F20" s="1061" t="n">
        <v>0</v>
      </c>
      <c r="G20" s="1061" t="n">
        <v>0</v>
      </c>
      <c r="H20" s="1061" t="n">
        <v>0</v>
      </c>
      <c r="I20" s="1061" t="n">
        <v>1</v>
      </c>
      <c r="J20" s="1061" t="n">
        <v>0</v>
      </c>
      <c r="K20" s="1062" t="n">
        <v>0</v>
      </c>
      <c r="L20" s="1055" t="n">
        <f aca="false">SUM(M20:P20)</f>
        <v>6</v>
      </c>
      <c r="M20" s="1060" t="n">
        <v>0</v>
      </c>
      <c r="N20" s="1061" t="n">
        <v>6</v>
      </c>
      <c r="O20" s="1061" t="n">
        <v>0</v>
      </c>
      <c r="P20" s="1062" t="n">
        <v>0</v>
      </c>
      <c r="Q20" s="1055" t="n">
        <v>5</v>
      </c>
    </row>
    <row r="21" customFormat="false" ht="13.5" hidden="false" customHeight="true" outlineLevel="0" collapsed="false">
      <c r="A21" s="1044"/>
      <c r="B21" s="1059" t="s">
        <v>1130</v>
      </c>
      <c r="C21" s="1055" t="n">
        <f aca="false">D21+L21</f>
        <v>255</v>
      </c>
      <c r="D21" s="1055" t="n">
        <f aca="false">SUM(E21:K21)</f>
        <v>128</v>
      </c>
      <c r="E21" s="1060" t="n">
        <v>0</v>
      </c>
      <c r="F21" s="1061" t="n">
        <v>64</v>
      </c>
      <c r="G21" s="1061" t="n">
        <v>0</v>
      </c>
      <c r="H21" s="1061" t="n">
        <v>14</v>
      </c>
      <c r="I21" s="1061" t="n">
        <v>49</v>
      </c>
      <c r="J21" s="1061" t="n">
        <v>0</v>
      </c>
      <c r="K21" s="1062" t="n">
        <v>1</v>
      </c>
      <c r="L21" s="1055" t="n">
        <f aca="false">SUM(M21:P21)</f>
        <v>127</v>
      </c>
      <c r="M21" s="1060" t="n">
        <v>6</v>
      </c>
      <c r="N21" s="1061" t="n">
        <v>107</v>
      </c>
      <c r="O21" s="1061" t="n">
        <v>1</v>
      </c>
      <c r="P21" s="1062" t="n">
        <v>13</v>
      </c>
      <c r="Q21" s="1055" t="n">
        <v>90</v>
      </c>
    </row>
    <row r="22" customFormat="false" ht="13.5" hidden="false" customHeight="true" outlineLevel="0" collapsed="false">
      <c r="A22" s="1044"/>
      <c r="B22" s="1059" t="s">
        <v>1166</v>
      </c>
      <c r="C22" s="1055" t="n">
        <f aca="false">D22+L22</f>
        <v>162</v>
      </c>
      <c r="D22" s="1055" t="n">
        <f aca="false">SUM(E22:K22)</f>
        <v>90</v>
      </c>
      <c r="E22" s="1060" t="n">
        <v>3</v>
      </c>
      <c r="F22" s="1061" t="n">
        <v>54</v>
      </c>
      <c r="G22" s="1061" t="n">
        <v>0</v>
      </c>
      <c r="H22" s="1061" t="n">
        <v>6</v>
      </c>
      <c r="I22" s="1061" t="n">
        <v>25</v>
      </c>
      <c r="J22" s="1061" t="n">
        <v>0</v>
      </c>
      <c r="K22" s="1062" t="n">
        <v>2</v>
      </c>
      <c r="L22" s="1055" t="n">
        <f aca="false">SUM(M22:P22)</f>
        <v>72</v>
      </c>
      <c r="M22" s="1060" t="n">
        <v>3</v>
      </c>
      <c r="N22" s="1061" t="n">
        <v>68</v>
      </c>
      <c r="O22" s="1061" t="n">
        <v>0</v>
      </c>
      <c r="P22" s="1062" t="n">
        <v>1</v>
      </c>
      <c r="Q22" s="1055" t="n">
        <v>34</v>
      </c>
    </row>
    <row r="23" customFormat="false" ht="13.5" hidden="false" customHeight="true" outlineLevel="0" collapsed="false">
      <c r="A23" s="1044"/>
      <c r="B23" s="1059" t="s">
        <v>1175</v>
      </c>
      <c r="C23" s="1055" t="n">
        <f aca="false">D23+L23</f>
        <v>12</v>
      </c>
      <c r="D23" s="1055" t="n">
        <f aca="false">SUM(E23:K23)</f>
        <v>3</v>
      </c>
      <c r="E23" s="1060" t="n">
        <v>0</v>
      </c>
      <c r="F23" s="1061" t="n">
        <v>2</v>
      </c>
      <c r="G23" s="1061" t="n">
        <v>0</v>
      </c>
      <c r="H23" s="1061" t="n">
        <v>0</v>
      </c>
      <c r="I23" s="1061" t="n">
        <v>1</v>
      </c>
      <c r="J23" s="1061" t="n">
        <v>0</v>
      </c>
      <c r="K23" s="1062" t="n">
        <v>0</v>
      </c>
      <c r="L23" s="1055" t="n">
        <f aca="false">SUM(M23:P23)</f>
        <v>9</v>
      </c>
      <c r="M23" s="1060" t="n">
        <v>1</v>
      </c>
      <c r="N23" s="1061" t="n">
        <v>8</v>
      </c>
      <c r="O23" s="1061" t="n">
        <v>0</v>
      </c>
      <c r="P23" s="1062" t="n">
        <v>0</v>
      </c>
      <c r="Q23" s="1055" t="n">
        <v>6</v>
      </c>
    </row>
    <row r="24" customFormat="false" ht="13.5" hidden="false" customHeight="true" outlineLevel="0" collapsed="false">
      <c r="A24" s="1044"/>
      <c r="B24" s="1059" t="s">
        <v>1138</v>
      </c>
      <c r="C24" s="1055" t="n">
        <f aca="false">D24+L24</f>
        <v>249</v>
      </c>
      <c r="D24" s="1055" t="n">
        <f aca="false">SUM(E24:K24)</f>
        <v>90</v>
      </c>
      <c r="E24" s="1060" t="n">
        <v>1</v>
      </c>
      <c r="F24" s="1061" t="n">
        <v>29</v>
      </c>
      <c r="G24" s="1061" t="n">
        <v>1</v>
      </c>
      <c r="H24" s="1061" t="n">
        <v>4</v>
      </c>
      <c r="I24" s="1061" t="n">
        <v>55</v>
      </c>
      <c r="J24" s="1061" t="n">
        <v>0</v>
      </c>
      <c r="K24" s="1062" t="n">
        <v>0</v>
      </c>
      <c r="L24" s="1055" t="n">
        <f aca="false">SUM(M24:P24)</f>
        <v>159</v>
      </c>
      <c r="M24" s="1060" t="n">
        <v>3</v>
      </c>
      <c r="N24" s="1061" t="n">
        <v>146</v>
      </c>
      <c r="O24" s="1061" t="n">
        <v>0</v>
      </c>
      <c r="P24" s="1062" t="n">
        <v>10</v>
      </c>
      <c r="Q24" s="1055" t="n">
        <v>126</v>
      </c>
    </row>
    <row r="25" customFormat="false" ht="13.5" hidden="false" customHeight="true" outlineLevel="0" collapsed="false">
      <c r="A25" s="1044"/>
      <c r="B25" s="1059" t="s">
        <v>1143</v>
      </c>
      <c r="C25" s="1055" t="n">
        <f aca="false">D25+L25</f>
        <v>20</v>
      </c>
      <c r="D25" s="1055" t="n">
        <f aca="false">SUM(E25:K25)</f>
        <v>8</v>
      </c>
      <c r="E25" s="1060" t="n">
        <v>3</v>
      </c>
      <c r="F25" s="1061" t="n">
        <v>2</v>
      </c>
      <c r="G25" s="1061" t="n">
        <v>0</v>
      </c>
      <c r="H25" s="1061" t="n">
        <v>1</v>
      </c>
      <c r="I25" s="1061" t="n">
        <v>1</v>
      </c>
      <c r="J25" s="1061" t="n">
        <v>1</v>
      </c>
      <c r="K25" s="1062" t="n">
        <v>0</v>
      </c>
      <c r="L25" s="1055" t="n">
        <f aca="false">SUM(M25:P25)</f>
        <v>12</v>
      </c>
      <c r="M25" s="1060" t="n">
        <v>5</v>
      </c>
      <c r="N25" s="1061" t="n">
        <v>7</v>
      </c>
      <c r="O25" s="1061" t="n">
        <v>0</v>
      </c>
      <c r="P25" s="1062" t="n">
        <v>0</v>
      </c>
      <c r="Q25" s="1055" t="n">
        <v>10</v>
      </c>
    </row>
    <row r="26" customFormat="false" ht="13.5" hidden="false" customHeight="true" outlineLevel="0" collapsed="false">
      <c r="A26" s="1044"/>
      <c r="B26" s="1059" t="s">
        <v>1124</v>
      </c>
      <c r="C26" s="1055" t="n">
        <f aca="false">D26+L26</f>
        <v>7</v>
      </c>
      <c r="D26" s="1055" t="n">
        <f aca="false">SUM(E26:K26)</f>
        <v>5</v>
      </c>
      <c r="E26" s="1060" t="n">
        <v>0</v>
      </c>
      <c r="F26" s="1061" t="n">
        <v>1</v>
      </c>
      <c r="G26" s="1061" t="n">
        <v>0</v>
      </c>
      <c r="H26" s="1061" t="n">
        <v>0</v>
      </c>
      <c r="I26" s="1061" t="n">
        <v>0</v>
      </c>
      <c r="J26" s="1061" t="n">
        <v>4</v>
      </c>
      <c r="K26" s="1062" t="n">
        <v>0</v>
      </c>
      <c r="L26" s="1055" t="n">
        <f aca="false">SUM(M26:P26)</f>
        <v>2</v>
      </c>
      <c r="M26" s="1060" t="n">
        <v>0</v>
      </c>
      <c r="N26" s="1061" t="n">
        <v>2</v>
      </c>
      <c r="O26" s="1061" t="n">
        <v>0</v>
      </c>
      <c r="P26" s="1062" t="n">
        <v>0</v>
      </c>
      <c r="Q26" s="1055" t="n">
        <v>1</v>
      </c>
    </row>
    <row r="27" customFormat="false" ht="13.5" hidden="false" customHeight="true" outlineLevel="0" collapsed="false">
      <c r="A27" s="1044"/>
      <c r="B27" s="1059" t="s">
        <v>1162</v>
      </c>
      <c r="C27" s="1055" t="n">
        <f aca="false">D27+L27</f>
        <v>162</v>
      </c>
      <c r="D27" s="1055" t="n">
        <f aca="false">SUM(E27:K27)</f>
        <v>36</v>
      </c>
      <c r="E27" s="1060" t="n">
        <v>0</v>
      </c>
      <c r="F27" s="1061" t="n">
        <v>15</v>
      </c>
      <c r="G27" s="1061" t="n">
        <v>0</v>
      </c>
      <c r="H27" s="1061" t="n">
        <v>0</v>
      </c>
      <c r="I27" s="1061" t="n">
        <v>21</v>
      </c>
      <c r="J27" s="1061" t="n">
        <v>0</v>
      </c>
      <c r="K27" s="1062" t="n">
        <v>0</v>
      </c>
      <c r="L27" s="1055" t="n">
        <f aca="false">SUM(M27:P27)</f>
        <v>126</v>
      </c>
      <c r="M27" s="1060" t="n">
        <v>1</v>
      </c>
      <c r="N27" s="1061" t="n">
        <v>124</v>
      </c>
      <c r="O27" s="1061" t="n">
        <v>0</v>
      </c>
      <c r="P27" s="1062" t="n">
        <v>1</v>
      </c>
      <c r="Q27" s="1055" t="n">
        <v>100</v>
      </c>
    </row>
    <row r="28" customFormat="false" ht="13.5" hidden="false" customHeight="true" outlineLevel="0" collapsed="false">
      <c r="A28" s="1044"/>
      <c r="B28" s="1059" t="s">
        <v>1186</v>
      </c>
      <c r="C28" s="1055" t="n">
        <f aca="false">D28+L28</f>
        <v>80</v>
      </c>
      <c r="D28" s="1055" t="n">
        <f aca="false">SUM(E28:K28)</f>
        <v>50</v>
      </c>
      <c r="E28" s="1060" t="n">
        <v>0</v>
      </c>
      <c r="F28" s="1061" t="n">
        <v>38</v>
      </c>
      <c r="G28" s="1061" t="n">
        <v>0</v>
      </c>
      <c r="H28" s="1061" t="n">
        <v>2</v>
      </c>
      <c r="I28" s="1061" t="n">
        <v>10</v>
      </c>
      <c r="J28" s="1061" t="n">
        <v>0</v>
      </c>
      <c r="K28" s="1062" t="n">
        <v>0</v>
      </c>
      <c r="L28" s="1055" t="n">
        <f aca="false">SUM(M28:P28)</f>
        <v>30</v>
      </c>
      <c r="M28" s="1060" t="n">
        <v>0</v>
      </c>
      <c r="N28" s="1061" t="n">
        <v>29</v>
      </c>
      <c r="O28" s="1061" t="n">
        <v>0</v>
      </c>
      <c r="P28" s="1062" t="n">
        <v>1</v>
      </c>
      <c r="Q28" s="1055" t="n">
        <v>24</v>
      </c>
    </row>
    <row r="29" customFormat="false" ht="13.5" hidden="false" customHeight="true" outlineLevel="0" collapsed="false">
      <c r="A29" s="1044"/>
      <c r="B29" s="1059" t="s">
        <v>1198</v>
      </c>
      <c r="C29" s="1055" t="n">
        <f aca="false">D29+L29</f>
        <v>67</v>
      </c>
      <c r="D29" s="1055" t="n">
        <f aca="false">SUM(E29:K29)</f>
        <v>22</v>
      </c>
      <c r="E29" s="1060" t="n">
        <v>5</v>
      </c>
      <c r="F29" s="1061" t="n">
        <v>11</v>
      </c>
      <c r="G29" s="1061" t="n">
        <v>0</v>
      </c>
      <c r="H29" s="1061" t="n">
        <v>1</v>
      </c>
      <c r="I29" s="1061" t="n">
        <v>5</v>
      </c>
      <c r="J29" s="1061" t="n">
        <v>0</v>
      </c>
      <c r="K29" s="1062" t="n">
        <v>0</v>
      </c>
      <c r="L29" s="1055" t="n">
        <f aca="false">SUM(M29:P29)</f>
        <v>45</v>
      </c>
      <c r="M29" s="1060" t="n">
        <v>10</v>
      </c>
      <c r="N29" s="1061" t="n">
        <v>34</v>
      </c>
      <c r="O29" s="1061" t="n">
        <v>0</v>
      </c>
      <c r="P29" s="1062" t="n">
        <v>1</v>
      </c>
      <c r="Q29" s="1055" t="n">
        <v>35</v>
      </c>
    </row>
    <row r="30" s="1069" customFormat="true" ht="15" hidden="false" customHeight="true" outlineLevel="0" collapsed="false">
      <c r="A30" s="1063"/>
      <c r="B30" s="1064" t="s">
        <v>715</v>
      </c>
      <c r="C30" s="1065" t="n">
        <f aca="false">SUM(C5:C29)</f>
        <v>2710</v>
      </c>
      <c r="D30" s="1065" t="n">
        <f aca="false">SUM(D5:D29)</f>
        <v>777</v>
      </c>
      <c r="E30" s="688" t="n">
        <v>56</v>
      </c>
      <c r="F30" s="1066" t="n">
        <v>303</v>
      </c>
      <c r="G30" s="1066" t="n">
        <v>21</v>
      </c>
      <c r="H30" s="1066" t="n">
        <v>79</v>
      </c>
      <c r="I30" s="1066" t="n">
        <v>301</v>
      </c>
      <c r="J30" s="1066" t="n">
        <v>11</v>
      </c>
      <c r="K30" s="1067" t="n">
        <v>6</v>
      </c>
      <c r="L30" s="1065" t="n">
        <f aca="false">SUM(L5:L29)</f>
        <v>1933</v>
      </c>
      <c r="M30" s="688" t="n">
        <f aca="false">SUM(M5:M29)</f>
        <v>1100</v>
      </c>
      <c r="N30" s="1066" t="n">
        <f aca="false">SUM(N5:N29)</f>
        <v>794</v>
      </c>
      <c r="O30" s="1066" t="n">
        <f aca="false">SUM(O5:O29)</f>
        <v>4</v>
      </c>
      <c r="P30" s="1067" t="n">
        <f aca="false">SUM(P5:P29)</f>
        <v>35</v>
      </c>
      <c r="Q30" s="1065" t="n">
        <f aca="false">SUM(Q5:Q29)</f>
        <v>1500</v>
      </c>
      <c r="R30" s="1068"/>
    </row>
    <row r="31" customFormat="false" ht="4.5" hidden="false" customHeight="true" outlineLevel="0" collapsed="false">
      <c r="A31" s="1044"/>
    </row>
    <row r="32" customFormat="false" ht="11.25" hidden="false" customHeight="true" outlineLevel="0" collapsed="false">
      <c r="A32" s="1044"/>
      <c r="B32" s="1070" t="s">
        <v>1239</v>
      </c>
      <c r="C32" s="1070"/>
      <c r="D32" s="1070"/>
      <c r="E32" s="1070"/>
      <c r="F32" s="1070"/>
      <c r="G32" s="1070"/>
      <c r="H32" s="1070"/>
      <c r="I32" s="1070"/>
      <c r="J32" s="1070"/>
      <c r="K32" s="1070"/>
      <c r="L32" s="1070"/>
      <c r="M32" s="1070"/>
      <c r="N32" s="1070"/>
      <c r="O32" s="1070"/>
      <c r="P32" s="1070"/>
      <c r="Q32" s="1070"/>
    </row>
    <row r="33" customFormat="false" ht="12.75" hidden="false" customHeight="false" outlineLevel="0" collapsed="false">
      <c r="A33" s="1044"/>
    </row>
    <row r="34" customFormat="false" ht="12.75" hidden="false" customHeight="false" outlineLevel="0" collapsed="false">
      <c r="B34" s="1071"/>
      <c r="C34" s="1041"/>
      <c r="D34" s="1041"/>
      <c r="E34" s="1041"/>
      <c r="F34" s="1041"/>
      <c r="G34" s="1041"/>
      <c r="H34" s="1041"/>
      <c r="I34" s="1041"/>
      <c r="J34" s="1041"/>
      <c r="K34" s="1041"/>
      <c r="L34" s="1071"/>
      <c r="M34" s="1041"/>
      <c r="N34" s="1041"/>
      <c r="O34" s="1041"/>
      <c r="P34" s="1041"/>
      <c r="Q34" s="1041"/>
      <c r="R34" s="1041"/>
    </row>
    <row r="35" customFormat="false" ht="12.75" hidden="false" customHeight="false" outlineLevel="0" collapsed="false">
      <c r="B35" s="1071"/>
      <c r="C35" s="1041"/>
      <c r="D35" s="1041"/>
      <c r="E35" s="1041"/>
      <c r="F35" s="1072"/>
      <c r="G35" s="1041"/>
      <c r="H35" s="1041"/>
      <c r="I35" s="1072"/>
      <c r="J35" s="1041"/>
      <c r="K35" s="1041"/>
      <c r="L35" s="1071"/>
      <c r="M35" s="1041"/>
      <c r="N35" s="1041"/>
      <c r="O35" s="1041"/>
      <c r="P35" s="1041"/>
      <c r="Q35" s="1041"/>
      <c r="R35" s="1041"/>
    </row>
    <row r="36" customFormat="false" ht="12.75" hidden="false" customHeight="false" outlineLevel="0" collapsed="false">
      <c r="B36" s="1071"/>
      <c r="C36" s="1041"/>
      <c r="D36" s="1041"/>
      <c r="E36" s="1041"/>
      <c r="F36" s="1041"/>
      <c r="G36" s="1041"/>
      <c r="H36" s="1041"/>
      <c r="I36" s="1041"/>
      <c r="J36" s="1041"/>
      <c r="K36" s="1041"/>
      <c r="L36" s="1071"/>
      <c r="M36" s="1041"/>
      <c r="N36" s="1041"/>
      <c r="O36" s="1041"/>
      <c r="P36" s="1041"/>
      <c r="Q36" s="1041"/>
      <c r="R36" s="1041"/>
    </row>
    <row r="37" customFormat="false" ht="12.75" hidden="false" customHeight="false" outlineLevel="0" collapsed="false">
      <c r="B37" s="1071"/>
      <c r="C37" s="1041"/>
      <c r="D37" s="1041"/>
      <c r="E37" s="1041"/>
      <c r="F37" s="1041"/>
      <c r="G37" s="1041"/>
      <c r="H37" s="1041"/>
      <c r="I37" s="1041"/>
      <c r="J37" s="1041"/>
      <c r="K37" s="1041"/>
      <c r="L37" s="1071"/>
      <c r="M37" s="1041"/>
      <c r="N37" s="1041"/>
      <c r="O37" s="1041"/>
      <c r="P37" s="1041"/>
      <c r="Q37" s="1041"/>
      <c r="R37" s="1041"/>
    </row>
    <row r="38" customFormat="false" ht="12.75" hidden="false" customHeight="false" outlineLevel="0" collapsed="false">
      <c r="B38" s="1071"/>
      <c r="C38" s="1041"/>
      <c r="D38" s="1041"/>
      <c r="E38" s="1041"/>
      <c r="F38" s="1041"/>
      <c r="G38" s="1041"/>
      <c r="H38" s="1041"/>
      <c r="I38" s="1041"/>
      <c r="J38" s="1041"/>
      <c r="K38" s="1041"/>
      <c r="L38" s="1071"/>
      <c r="M38" s="1041"/>
      <c r="N38" s="1041"/>
      <c r="O38" s="1041"/>
      <c r="P38" s="1041"/>
      <c r="Q38" s="1041"/>
      <c r="R38" s="1041"/>
    </row>
    <row r="39" customFormat="false" ht="12.75" hidden="false" customHeight="false" outlineLevel="0" collapsed="false">
      <c r="B39" s="1071"/>
      <c r="C39" s="1041"/>
      <c r="D39" s="1041"/>
      <c r="E39" s="1041"/>
      <c r="F39" s="1041"/>
      <c r="G39" s="1041"/>
      <c r="H39" s="1041"/>
      <c r="I39" s="1041"/>
      <c r="J39" s="1041"/>
      <c r="K39" s="1041"/>
      <c r="L39" s="1071"/>
      <c r="M39" s="1041"/>
      <c r="N39" s="1041"/>
      <c r="O39" s="1041"/>
      <c r="P39" s="1041"/>
      <c r="Q39" s="1041"/>
      <c r="R39" s="1041"/>
    </row>
    <row r="40" customFormat="false" ht="12.75" hidden="false" customHeight="false" outlineLevel="0" collapsed="false">
      <c r="B40" s="1071"/>
      <c r="C40" s="1041"/>
      <c r="D40" s="1041"/>
      <c r="E40" s="1041"/>
      <c r="F40" s="1041"/>
      <c r="G40" s="1041"/>
      <c r="H40" s="1041"/>
      <c r="I40" s="1041"/>
      <c r="J40" s="1041"/>
      <c r="K40" s="1041"/>
      <c r="L40" s="1071"/>
      <c r="M40" s="1041"/>
      <c r="N40" s="1041"/>
      <c r="O40" s="1041"/>
      <c r="P40" s="1041"/>
      <c r="Q40" s="1041"/>
      <c r="R40" s="1041"/>
    </row>
    <row r="41" customFormat="false" ht="12.75" hidden="false" customHeight="false" outlineLevel="0" collapsed="false">
      <c r="B41" s="1071"/>
      <c r="C41" s="1041"/>
      <c r="D41" s="1041"/>
      <c r="E41" s="1041"/>
      <c r="F41" s="1041"/>
      <c r="G41" s="1041"/>
      <c r="H41" s="1041"/>
      <c r="I41" s="1041"/>
      <c r="J41" s="1041"/>
      <c r="K41" s="1041"/>
      <c r="L41" s="1071"/>
      <c r="M41" s="1041"/>
      <c r="N41" s="1041"/>
      <c r="O41" s="1041"/>
      <c r="P41" s="1041"/>
      <c r="Q41" s="1041"/>
      <c r="R41" s="1041"/>
    </row>
  </sheetData>
  <sheetProtection sheet="true" password="dfda"/>
  <mergeCells count="7">
    <mergeCell ref="B2:Q2"/>
    <mergeCell ref="B3:B4"/>
    <mergeCell ref="C3:C4"/>
    <mergeCell ref="D3:K3"/>
    <mergeCell ref="L3:P3"/>
    <mergeCell ref="Q3:Q4"/>
    <mergeCell ref="B32:Q32"/>
  </mergeCells>
  <printOptions headings="false" gridLines="false" gridLinesSet="true" horizontalCentered="true" verticalCentered="false"/>
  <pageMargins left="0.7875" right="0.7875" top="0.709027777777778" bottom="0.709027777777778" header="0.39375" footer="0.39375"/>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amp;R&amp;"Times New Roman,Regular"&amp;10T 15e</oddHeader>
    <oddFooter>&amp;L&amp;"Times New Roman,Regular"&amp;10CVTI SR&amp;C&amp;"Times New Roman,Regular"&amp;10&amp;P&amp;R&amp;"Times New Roman,Regular"&amp;10PK na VŠ SR  2023   1. stupeň</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167" width="3.7"/>
    <col collapsed="false" customWidth="true" hidden="false" outlineLevel="0" max="2" min="2" style="795" width="34.28"/>
    <col collapsed="false" customWidth="true" hidden="false" outlineLevel="0" max="10" min="3" style="795" width="9.7"/>
    <col collapsed="false" customWidth="true" hidden="false" outlineLevel="0" max="11" min="11" style="795" width="7.14"/>
    <col collapsed="false" customWidth="true" hidden="false" outlineLevel="0" max="12" min="12" style="795" width="9.7"/>
    <col collapsed="false" customWidth="true" hidden="false" outlineLevel="0" max="13" min="13" style="167" width="3.7"/>
    <col collapsed="false" customWidth="false" hidden="false" outlineLevel="0" max="257" min="14" style="167" width="9.14"/>
  </cols>
  <sheetData>
    <row r="1" s="180" customFormat="true" ht="60.6" hidden="false" customHeight="true" outlineLevel="0" collapsed="false">
      <c r="A1" s="176"/>
      <c r="B1" s="1073" t="s">
        <v>1240</v>
      </c>
      <c r="C1" s="1073"/>
      <c r="D1" s="1073"/>
      <c r="E1" s="1073"/>
      <c r="F1" s="1073"/>
      <c r="G1" s="1073"/>
      <c r="H1" s="1073"/>
      <c r="I1" s="1073"/>
      <c r="J1" s="1073"/>
      <c r="K1" s="1073"/>
      <c r="L1" s="1073"/>
      <c r="M1" s="176"/>
    </row>
    <row r="2" customFormat="false" ht="23.25" hidden="false" customHeight="true" outlineLevel="0" collapsed="false">
      <c r="A2" s="165"/>
      <c r="B2" s="1074"/>
      <c r="C2" s="1075" t="s">
        <v>1241</v>
      </c>
      <c r="D2" s="1075"/>
      <c r="E2" s="1075"/>
      <c r="F2" s="1075"/>
      <c r="G2" s="1075"/>
      <c r="H2" s="1075"/>
      <c r="I2" s="1075"/>
      <c r="J2" s="1075"/>
      <c r="K2" s="1076"/>
      <c r="L2" s="1077"/>
      <c r="M2" s="165"/>
    </row>
    <row r="3" customFormat="false" ht="123.75" hidden="false" customHeight="true" outlineLevel="0" collapsed="false">
      <c r="A3" s="165"/>
      <c r="B3" s="1078"/>
      <c r="C3" s="1079" t="s">
        <v>1242</v>
      </c>
      <c r="D3" s="1079" t="s">
        <v>1243</v>
      </c>
      <c r="E3" s="1079" t="s">
        <v>1244</v>
      </c>
      <c r="F3" s="1079" t="s">
        <v>1245</v>
      </c>
      <c r="G3" s="1079" t="s">
        <v>1246</v>
      </c>
      <c r="H3" s="1079" t="s">
        <v>1247</v>
      </c>
      <c r="I3" s="1079" t="s">
        <v>1248</v>
      </c>
      <c r="J3" s="1079" t="s">
        <v>1249</v>
      </c>
      <c r="K3" s="1080" t="s">
        <v>1250</v>
      </c>
      <c r="L3" s="1080" t="s">
        <v>715</v>
      </c>
      <c r="M3" s="165"/>
    </row>
    <row r="4" customFormat="false" ht="15" hidden="false" customHeight="true" outlineLevel="0" collapsed="false">
      <c r="A4" s="165"/>
      <c r="B4" s="1081"/>
      <c r="C4" s="1082"/>
      <c r="D4" s="1082"/>
      <c r="E4" s="1082"/>
      <c r="F4" s="1082"/>
      <c r="G4" s="1082"/>
      <c r="H4" s="1082"/>
      <c r="I4" s="1082"/>
      <c r="J4" s="1082"/>
      <c r="K4" s="1082"/>
      <c r="L4" s="1083"/>
      <c r="M4" s="165"/>
    </row>
    <row r="5" customFormat="false" ht="15" hidden="false" customHeight="true" outlineLevel="0" collapsed="false">
      <c r="A5" s="165"/>
      <c r="B5" s="1084" t="s">
        <v>484</v>
      </c>
      <c r="C5" s="1085" t="n">
        <v>10267</v>
      </c>
      <c r="D5" s="1085" t="n">
        <v>6683</v>
      </c>
      <c r="E5" s="1085" t="n">
        <v>7328</v>
      </c>
      <c r="F5" s="1085" t="n">
        <v>7961</v>
      </c>
      <c r="G5" s="1085" t="n">
        <v>10583</v>
      </c>
      <c r="H5" s="1085" t="n">
        <v>7355</v>
      </c>
      <c r="I5" s="1085" t="n">
        <v>11413</v>
      </c>
      <c r="J5" s="1085" t="n">
        <v>9652</v>
      </c>
      <c r="K5" s="1085" t="n">
        <v>194</v>
      </c>
      <c r="L5" s="1086" t="n">
        <f aca="false">SUM(C5:K5)</f>
        <v>71436</v>
      </c>
      <c r="M5" s="165"/>
    </row>
    <row r="6" customFormat="false" ht="15" hidden="false" customHeight="true" outlineLevel="0" collapsed="false">
      <c r="A6" s="165"/>
      <c r="B6" s="1087" t="s">
        <v>1251</v>
      </c>
      <c r="C6" s="1088" t="n">
        <v>5653</v>
      </c>
      <c r="D6" s="1088" t="n">
        <v>3830</v>
      </c>
      <c r="E6" s="1088" t="n">
        <v>4226</v>
      </c>
      <c r="F6" s="1088" t="n">
        <v>4636</v>
      </c>
      <c r="G6" s="1088" t="n">
        <v>5953</v>
      </c>
      <c r="H6" s="1088" t="n">
        <v>4271</v>
      </c>
      <c r="I6" s="1088" t="n">
        <v>6083</v>
      </c>
      <c r="J6" s="1088" t="n">
        <v>5518</v>
      </c>
      <c r="K6" s="1088" t="n">
        <v>150</v>
      </c>
      <c r="L6" s="1088" t="n">
        <f aca="false">SUM(C6:K6)</f>
        <v>40320</v>
      </c>
      <c r="M6" s="165"/>
      <c r="N6" s="1089"/>
    </row>
    <row r="7" s="1094" customFormat="true" ht="15" hidden="false" customHeight="true" outlineLevel="0" collapsed="false">
      <c r="A7" s="1090"/>
      <c r="B7" s="1091" t="s">
        <v>1252</v>
      </c>
      <c r="C7" s="1092" t="n">
        <f aca="false">(C6*100000)/732757</f>
        <v>771.469941604106</v>
      </c>
      <c r="D7" s="1092" t="n">
        <f aca="false">(D6*100000)/566114</f>
        <v>676.542180550207</v>
      </c>
      <c r="E7" s="1092" t="n">
        <f aca="false">(E6*100000)/568102</f>
        <v>743.880500332687</v>
      </c>
      <c r="F7" s="1092" t="n">
        <f aca="false">(F6*100000)/668301</f>
        <v>693.699395930875</v>
      </c>
      <c r="G7" s="1092" t="n">
        <f aca="false">(G6*100000)/687174</f>
        <v>866.301693603076</v>
      </c>
      <c r="H7" s="1092" t="n">
        <f aca="false">(H6*100000)/614356</f>
        <v>695.199526007722</v>
      </c>
      <c r="I7" s="1092" t="n">
        <f aca="false">(I6*100000)/808810</f>
        <v>752.09258045771</v>
      </c>
      <c r="J7" s="1092" t="n">
        <f aca="false">(J6*100000)/779073</f>
        <v>708.277658191209</v>
      </c>
      <c r="K7" s="1092"/>
      <c r="L7" s="1092" t="n">
        <f aca="false">(L6*100000)/5424687</f>
        <v>743.268689972343</v>
      </c>
      <c r="M7" s="1093"/>
      <c r="N7" s="1089"/>
    </row>
    <row r="8" customFormat="false" ht="15" hidden="false" customHeight="true" outlineLevel="0" collapsed="false">
      <c r="A8" s="165"/>
      <c r="B8" s="1095"/>
      <c r="C8" s="1096"/>
      <c r="D8" s="1096"/>
      <c r="E8" s="1096"/>
      <c r="F8" s="1096"/>
      <c r="G8" s="1096"/>
      <c r="H8" s="1096"/>
      <c r="I8" s="1096"/>
      <c r="J8" s="1096"/>
      <c r="K8" s="1096"/>
      <c r="L8" s="1097"/>
      <c r="M8" s="165"/>
      <c r="N8" s="1089"/>
    </row>
    <row r="9" customFormat="false" ht="15" hidden="false" customHeight="true" outlineLevel="0" collapsed="false">
      <c r="A9" s="165"/>
      <c r="B9" s="1084" t="s">
        <v>1085</v>
      </c>
      <c r="C9" s="1086" t="n">
        <v>5858</v>
      </c>
      <c r="D9" s="1086" t="n">
        <v>4191</v>
      </c>
      <c r="E9" s="1086" t="n">
        <v>4767</v>
      </c>
      <c r="F9" s="1086" t="n">
        <v>5312</v>
      </c>
      <c r="G9" s="1086" t="n">
        <v>6795</v>
      </c>
      <c r="H9" s="1086" t="n">
        <v>4862</v>
      </c>
      <c r="I9" s="1086" t="n">
        <v>7761</v>
      </c>
      <c r="J9" s="1086" t="n">
        <v>6752</v>
      </c>
      <c r="K9" s="1086" t="n">
        <v>124</v>
      </c>
      <c r="L9" s="1086" t="n">
        <f aca="false">SUM(C9:K9)</f>
        <v>46422</v>
      </c>
      <c r="M9" s="165"/>
      <c r="N9" s="1089"/>
    </row>
    <row r="10" customFormat="false" ht="15" hidden="false" customHeight="true" outlineLevel="0" collapsed="false">
      <c r="A10" s="165"/>
      <c r="B10" s="1087" t="s">
        <v>1253</v>
      </c>
      <c r="C10" s="1088" t="n">
        <v>4583</v>
      </c>
      <c r="D10" s="1088" t="n">
        <v>3244</v>
      </c>
      <c r="E10" s="1088" t="n">
        <v>3595</v>
      </c>
      <c r="F10" s="1088" t="n">
        <v>4070</v>
      </c>
      <c r="G10" s="1088" t="n">
        <v>5063</v>
      </c>
      <c r="H10" s="1088" t="n">
        <v>3694</v>
      </c>
      <c r="I10" s="1088" t="n">
        <v>5439</v>
      </c>
      <c r="J10" s="1088" t="n">
        <v>4913</v>
      </c>
      <c r="K10" s="1088" t="n">
        <v>116</v>
      </c>
      <c r="L10" s="1088" t="n">
        <f aca="false">SUM(C10:K10)</f>
        <v>34717</v>
      </c>
      <c r="M10" s="165"/>
      <c r="N10" s="1089"/>
    </row>
    <row r="11" s="1094" customFormat="true" ht="15" hidden="false" customHeight="true" outlineLevel="0" collapsed="false">
      <c r="A11" s="1090"/>
      <c r="B11" s="1091" t="s">
        <v>1254</v>
      </c>
      <c r="C11" s="1092" t="n">
        <f aca="false">(C10*100000)/732757</f>
        <v>625.446089221939</v>
      </c>
      <c r="D11" s="1092" t="n">
        <f aca="false">(D10*100000)/566114</f>
        <v>573.029460497356</v>
      </c>
      <c r="E11" s="1092" t="n">
        <f aca="false">(E10*100000)/568102</f>
        <v>632.80889699385</v>
      </c>
      <c r="F11" s="1092" t="n">
        <f aca="false">(F10*100000)/668301</f>
        <v>609.007019292205</v>
      </c>
      <c r="G11" s="1092" t="n">
        <f aca="false">(G10*100000)/687174</f>
        <v>736.785734035339</v>
      </c>
      <c r="H11" s="1092" t="n">
        <f aca="false">(H10*100000)/614356</f>
        <v>601.280039586168</v>
      </c>
      <c r="I11" s="1092" t="n">
        <f aca="false">(I10*100000)/808810</f>
        <v>672.469430397745</v>
      </c>
      <c r="J11" s="1092" t="n">
        <f aca="false">(J10*100000)/779073</f>
        <v>630.621263989382</v>
      </c>
      <c r="K11" s="1092"/>
      <c r="L11" s="1092" t="n">
        <f aca="false">(L10*100000)/5424687</f>
        <v>639.981624746276</v>
      </c>
      <c r="M11" s="1093"/>
      <c r="N11" s="1089"/>
    </row>
    <row r="12" customFormat="false" ht="15" hidden="false" customHeight="true" outlineLevel="0" collapsed="false">
      <c r="A12" s="165"/>
      <c r="B12" s="1095"/>
      <c r="C12" s="1096"/>
      <c r="D12" s="1096"/>
      <c r="E12" s="1096"/>
      <c r="F12" s="1096"/>
      <c r="G12" s="1096"/>
      <c r="H12" s="1096"/>
      <c r="I12" s="1096"/>
      <c r="J12" s="1096"/>
      <c r="K12" s="1096"/>
      <c r="L12" s="1097"/>
      <c r="M12" s="165"/>
      <c r="N12" s="1089"/>
    </row>
    <row r="13" customFormat="false" ht="15" hidden="false" customHeight="true" outlineLevel="0" collapsed="false">
      <c r="A13" s="165"/>
      <c r="B13" s="1084" t="s">
        <v>1255</v>
      </c>
      <c r="C13" s="1086" t="n">
        <v>3966</v>
      </c>
      <c r="D13" s="1086" t="n">
        <v>2945</v>
      </c>
      <c r="E13" s="1086" t="n">
        <v>3209</v>
      </c>
      <c r="F13" s="1086" t="n">
        <v>3638</v>
      </c>
      <c r="G13" s="1086" t="n">
        <v>4543</v>
      </c>
      <c r="H13" s="1086" t="n">
        <v>3232</v>
      </c>
      <c r="I13" s="1086" t="n">
        <v>4873</v>
      </c>
      <c r="J13" s="1086" t="n">
        <v>4339</v>
      </c>
      <c r="K13" s="1086" t="n">
        <v>93</v>
      </c>
      <c r="L13" s="1086" t="n">
        <f aca="false">SUM(C13:K13)</f>
        <v>30838</v>
      </c>
      <c r="M13" s="165"/>
      <c r="N13" s="1089"/>
    </row>
    <row r="14" customFormat="false" ht="15" hidden="false" customHeight="true" outlineLevel="0" collapsed="false">
      <c r="A14" s="165"/>
      <c r="B14" s="1087" t="s">
        <v>1256</v>
      </c>
      <c r="C14" s="1088" t="n">
        <v>3928</v>
      </c>
      <c r="D14" s="1088" t="n">
        <v>2924</v>
      </c>
      <c r="E14" s="1088" t="n">
        <v>3179</v>
      </c>
      <c r="F14" s="1088" t="n">
        <v>3625</v>
      </c>
      <c r="G14" s="1088" t="n">
        <v>4463</v>
      </c>
      <c r="H14" s="1088" t="n">
        <v>3215</v>
      </c>
      <c r="I14" s="1088" t="n">
        <v>4829</v>
      </c>
      <c r="J14" s="1088" t="n">
        <v>4293</v>
      </c>
      <c r="K14" s="1088" t="n">
        <v>92</v>
      </c>
      <c r="L14" s="1088" t="n">
        <f aca="false">SUM(C14:K14)</f>
        <v>30548</v>
      </c>
      <c r="M14" s="165"/>
      <c r="N14" s="1089"/>
    </row>
    <row r="15" s="1094" customFormat="true" ht="15" hidden="false" customHeight="true" outlineLevel="0" collapsed="false">
      <c r="A15" s="1090"/>
      <c r="B15" s="1098" t="s">
        <v>1257</v>
      </c>
      <c r="C15" s="1099" t="n">
        <f aca="false">(C14*100000)/732757</f>
        <v>536.05765622164</v>
      </c>
      <c r="D15" s="1099" t="n">
        <f aca="false">(D14*100000)/566114</f>
        <v>516.503743062351</v>
      </c>
      <c r="E15" s="1099" t="n">
        <f aca="false">(E14*100000)/568102</f>
        <v>559.582610165076</v>
      </c>
      <c r="F15" s="1099" t="n">
        <f aca="false">(F14*100000)/668301</f>
        <v>542.4202567406</v>
      </c>
      <c r="G15" s="1099" t="n">
        <f aca="false">(G14*100000)/687174</f>
        <v>649.471603989674</v>
      </c>
      <c r="H15" s="1099" t="n">
        <f aca="false">(H14*100000)/614356</f>
        <v>523.312216369662</v>
      </c>
      <c r="I15" s="1099" t="n">
        <f aca="false">(I14*100000)/808810</f>
        <v>597.049987017965</v>
      </c>
      <c r="J15" s="1099" t="n">
        <f aca="false">(J14*100000)/779073</f>
        <v>551.039504642055</v>
      </c>
      <c r="K15" s="1099"/>
      <c r="L15" s="1099" t="n">
        <f aca="false">(L14*100000)/5424687</f>
        <v>563.129264416546</v>
      </c>
      <c r="M15" s="1093"/>
    </row>
    <row r="16" customFormat="false" ht="15" hidden="false" customHeight="true" outlineLevel="0" collapsed="false">
      <c r="A16" s="165"/>
      <c r="B16" s="1095"/>
      <c r="C16" s="1096"/>
      <c r="D16" s="1096"/>
      <c r="E16" s="1096"/>
      <c r="F16" s="1096"/>
      <c r="G16" s="1096"/>
      <c r="H16" s="1096"/>
      <c r="I16" s="1096"/>
      <c r="J16" s="1096"/>
      <c r="K16" s="1096"/>
      <c r="L16" s="1097"/>
      <c r="M16" s="165"/>
      <c r="N16" s="1089"/>
    </row>
    <row r="17" s="1094" customFormat="true" ht="30" hidden="false" customHeight="true" outlineLevel="0" collapsed="false">
      <c r="A17" s="1090"/>
      <c r="B17" s="1100" t="s">
        <v>1258</v>
      </c>
      <c r="C17" s="1101" t="n">
        <f aca="false">C14*100/L14</f>
        <v>12.8584522718345</v>
      </c>
      <c r="D17" s="1101" t="n">
        <f aca="false">D14*100/L14</f>
        <v>9.57182139583606</v>
      </c>
      <c r="E17" s="1101" t="n">
        <f aca="false">E14*100/L14</f>
        <v>10.406573261752</v>
      </c>
      <c r="F17" s="1101" t="n">
        <f aca="false">F14*100/L14</f>
        <v>11.8665706429226</v>
      </c>
      <c r="G17" s="1101" t="n">
        <f aca="false">G14*100/L14</f>
        <v>14.6097944218934</v>
      </c>
      <c r="H17" s="1101" t="n">
        <f aca="false">H14*100/L14</f>
        <v>10.524420583999</v>
      </c>
      <c r="I17" s="1101" t="n">
        <f aca="false">I14*100/L14</f>
        <v>15.8079088647375</v>
      </c>
      <c r="J17" s="1101" t="n">
        <f aca="false">J14*100/L14</f>
        <v>14.0532931779495</v>
      </c>
      <c r="K17" s="1101" t="n">
        <f aca="false">K14*100/L14</f>
        <v>0.301165379075553</v>
      </c>
      <c r="L17" s="1101" t="n">
        <f aca="false">SUM(C17:K17)</f>
        <v>100</v>
      </c>
      <c r="M17" s="1090"/>
      <c r="N17" s="1102"/>
    </row>
    <row r="18" customFormat="false" ht="15" hidden="false" customHeight="true" outlineLevel="0" collapsed="false">
      <c r="A18" s="165"/>
      <c r="B18" s="1103"/>
      <c r="C18" s="1104"/>
      <c r="D18" s="1104"/>
      <c r="E18" s="1104"/>
      <c r="F18" s="1104"/>
      <c r="G18" s="1104"/>
      <c r="H18" s="1104"/>
      <c r="I18" s="1104"/>
      <c r="J18" s="1104"/>
      <c r="K18" s="1104"/>
      <c r="L18" s="1105"/>
      <c r="M18" s="165"/>
    </row>
    <row r="19" customFormat="false" ht="12.75" hidden="false" customHeight="false" outlineLevel="0" collapsed="false">
      <c r="A19" s="165"/>
      <c r="B19" s="799"/>
      <c r="C19" s="799"/>
      <c r="D19" s="799"/>
      <c r="E19" s="799"/>
      <c r="F19" s="799"/>
      <c r="G19" s="799"/>
      <c r="H19" s="799"/>
      <c r="I19" s="799"/>
      <c r="J19" s="799"/>
      <c r="K19" s="799"/>
      <c r="L19" s="799"/>
      <c r="M19" s="165"/>
    </row>
    <row r="20" s="1108" customFormat="true" ht="11.25" hidden="false" customHeight="false" outlineLevel="0" collapsed="false">
      <c r="A20" s="1106"/>
      <c r="B20" s="691" t="s">
        <v>1259</v>
      </c>
      <c r="C20" s="1107"/>
      <c r="D20" s="1107"/>
      <c r="E20" s="1107"/>
      <c r="F20" s="1107"/>
      <c r="G20" s="1107"/>
      <c r="H20" s="1107"/>
      <c r="I20" s="1107"/>
      <c r="J20" s="1107"/>
      <c r="K20" s="1107"/>
      <c r="L20" s="1107"/>
      <c r="M20" s="1106"/>
    </row>
    <row r="21" customFormat="false" ht="12.75" hidden="false" customHeight="false" outlineLevel="0" collapsed="false">
      <c r="A21" s="165"/>
      <c r="B21" s="799"/>
      <c r="C21" s="799"/>
      <c r="D21" s="799"/>
      <c r="E21" s="799"/>
      <c r="F21" s="799"/>
      <c r="G21" s="799"/>
      <c r="H21" s="799"/>
      <c r="I21" s="799"/>
      <c r="J21" s="799"/>
      <c r="K21" s="799"/>
      <c r="L21" s="799"/>
      <c r="M21" s="165"/>
    </row>
  </sheetData>
  <sheetProtection sheet="true" password="dfda"/>
  <mergeCells count="2">
    <mergeCell ref="B1:L1"/>
    <mergeCell ref="C2:J2"/>
  </mergeCells>
  <printOptions headings="false" gridLines="false" gridLinesSet="true" horizontalCentered="true" verticalCentered="false"/>
  <pageMargins left="0.7875" right="0.7875" top="0.709027777777778" bottom="0.709027777777778" header="0.39375" footer="0.39375"/>
  <pageSetup paperSize="9" scale="100" fitToWidth="1" fitToHeight="1" pageOrder="downThenOver" orientation="landscape" blackAndWhite="false" draft="false" cellComments="none" firstPageNumber="75" useFirstPageNumber="true" horizontalDpi="300" verticalDpi="300" copies="1"/>
  <headerFooter differentFirst="false" differentOddEven="false">
    <oddHeader>&amp;R&amp;"Times New Roman,Regular"&amp;10T 18</oddHeader>
    <oddFooter>&amp;L&amp;"Times New Roman,Regular"&amp;10CVTI SR&amp;C&amp;"Times New Roman,Regular"&amp;10&amp;P&amp;R&amp;"Times New Roman,Regular"&amp;10PK na VŠ SR  2023   1. stupeň</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4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64" width="2.7"/>
    <col collapsed="false" customWidth="true" hidden="false" outlineLevel="0" max="2" min="2" style="164" width="21.7"/>
    <col collapsed="false" customWidth="true" hidden="false" outlineLevel="0" max="3" min="3" style="164" width="9.28"/>
    <col collapsed="false" customWidth="true" hidden="false" outlineLevel="0" max="4" min="4" style="164" width="8.7"/>
    <col collapsed="false" customWidth="true" hidden="false" outlineLevel="0" max="6" min="5" style="164" width="9.28"/>
    <col collapsed="false" customWidth="true" hidden="false" outlineLevel="0" max="7" min="7" style="164" width="8.7"/>
    <col collapsed="false" customWidth="true" hidden="false" outlineLevel="0" max="8" min="8" style="164" width="9.28"/>
    <col collapsed="false" customWidth="true" hidden="false" outlineLevel="0" max="10" min="9" style="164" width="8.7"/>
    <col collapsed="false" customWidth="true" hidden="false" outlineLevel="0" max="11" min="11" style="164" width="6.7"/>
    <col collapsed="false" customWidth="true" hidden="false" outlineLevel="0" max="13" min="12" style="164" width="7.7"/>
    <col collapsed="false" customWidth="true" hidden="false" outlineLevel="0" max="14" min="14" style="164" width="6.7"/>
    <col collapsed="false" customWidth="true" hidden="false" outlineLevel="0" max="15" min="15" style="164" width="7.7"/>
    <col collapsed="false" customWidth="true" hidden="false" outlineLevel="0" max="16" min="16" style="164" width="6.7"/>
    <col collapsed="false" customWidth="true" hidden="false" outlineLevel="0" max="17" min="17" style="164" width="7.28"/>
    <col collapsed="false" customWidth="true" hidden="false" outlineLevel="0" max="18" min="18" style="164" width="2.7"/>
    <col collapsed="false" customWidth="false" hidden="false" outlineLevel="0" max="257" min="19" style="164" width="9.14"/>
  </cols>
  <sheetData>
    <row r="1" customFormat="false" ht="51" hidden="false" customHeight="true" outlineLevel="0" collapsed="false">
      <c r="A1" s="1109"/>
      <c r="B1" s="1110" t="s">
        <v>1260</v>
      </c>
      <c r="C1" s="1110"/>
      <c r="D1" s="1110"/>
      <c r="E1" s="1110"/>
      <c r="F1" s="1110"/>
      <c r="G1" s="1110"/>
      <c r="H1" s="1110"/>
      <c r="I1" s="1110"/>
      <c r="J1" s="1110"/>
      <c r="K1" s="1110"/>
      <c r="L1" s="1110"/>
      <c r="M1" s="1110"/>
      <c r="N1" s="1110"/>
      <c r="O1" s="1110"/>
      <c r="P1" s="1110"/>
      <c r="Q1" s="1110"/>
      <c r="R1" s="161"/>
    </row>
    <row r="2" customFormat="false" ht="24" hidden="false" customHeight="true" outlineLevel="0" collapsed="false">
      <c r="A2" s="1109"/>
      <c r="B2" s="1111"/>
      <c r="C2" s="1112"/>
      <c r="D2" s="1112"/>
      <c r="E2" s="1112"/>
      <c r="F2" s="1112"/>
      <c r="G2" s="1112"/>
      <c r="H2" s="1112"/>
      <c r="I2" s="1112"/>
      <c r="J2" s="1112"/>
      <c r="K2" s="1112"/>
      <c r="L2" s="1112"/>
      <c r="M2" s="1112"/>
      <c r="N2" s="1112"/>
      <c r="O2" s="1112"/>
      <c r="P2" s="1112"/>
      <c r="Q2" s="1113"/>
      <c r="R2" s="161"/>
    </row>
    <row r="3" customFormat="false" ht="30" hidden="false" customHeight="true" outlineLevel="0" collapsed="false">
      <c r="A3" s="1109"/>
      <c r="B3" s="1114" t="s">
        <v>1261</v>
      </c>
      <c r="C3" s="1115" t="s">
        <v>1262</v>
      </c>
      <c r="D3" s="1115"/>
      <c r="E3" s="1115"/>
      <c r="F3" s="1115"/>
      <c r="G3" s="1115"/>
      <c r="H3" s="1115"/>
      <c r="I3" s="1115"/>
      <c r="J3" s="1115"/>
      <c r="K3" s="1115"/>
      <c r="L3" s="1116" t="s">
        <v>1263</v>
      </c>
      <c r="M3" s="1116" t="s">
        <v>1264</v>
      </c>
      <c r="N3" s="1116" t="s">
        <v>1265</v>
      </c>
      <c r="O3" s="1116"/>
      <c r="P3" s="1116"/>
      <c r="Q3" s="1117" t="s">
        <v>1266</v>
      </c>
      <c r="R3" s="161"/>
    </row>
    <row r="4" customFormat="false" ht="30" hidden="false" customHeight="true" outlineLevel="0" collapsed="false">
      <c r="A4" s="1109"/>
      <c r="B4" s="1114"/>
      <c r="C4" s="1118" t="s">
        <v>1267</v>
      </c>
      <c r="D4" s="1118" t="s">
        <v>1268</v>
      </c>
      <c r="E4" s="1118" t="s">
        <v>1269</v>
      </c>
      <c r="F4" s="1118" t="s">
        <v>1270</v>
      </c>
      <c r="G4" s="1118" t="s">
        <v>1271</v>
      </c>
      <c r="H4" s="1119" t="s">
        <v>1272</v>
      </c>
      <c r="I4" s="1118" t="s">
        <v>1273</v>
      </c>
      <c r="J4" s="1118" t="s">
        <v>1274</v>
      </c>
      <c r="K4" s="1120" t="s">
        <v>1250</v>
      </c>
      <c r="L4" s="1116" t="s">
        <v>926</v>
      </c>
      <c r="M4" s="1121" t="s">
        <v>1275</v>
      </c>
      <c r="N4" s="1122" t="s">
        <v>1276</v>
      </c>
      <c r="O4" s="1123" t="s">
        <v>1277</v>
      </c>
      <c r="P4" s="1124" t="s">
        <v>1278</v>
      </c>
      <c r="Q4" s="1117"/>
      <c r="R4" s="161"/>
    </row>
    <row r="5" customFormat="false" ht="4.15" hidden="false" customHeight="true" outlineLevel="0" collapsed="false">
      <c r="A5" s="1125"/>
      <c r="B5" s="1126"/>
      <c r="C5" s="1127"/>
      <c r="D5" s="1127"/>
      <c r="E5" s="1127"/>
      <c r="F5" s="1127"/>
      <c r="G5" s="1127"/>
      <c r="H5" s="1127"/>
      <c r="I5" s="1127"/>
      <c r="J5" s="1127"/>
      <c r="K5" s="1128"/>
      <c r="L5" s="1128"/>
      <c r="M5" s="1129"/>
      <c r="N5" s="1129"/>
      <c r="O5" s="1129"/>
      <c r="P5" s="1129"/>
      <c r="Q5" s="1130"/>
      <c r="R5" s="161"/>
    </row>
    <row r="6" customFormat="false" ht="18" hidden="false" customHeight="true" outlineLevel="0" collapsed="false">
      <c r="A6" s="1125"/>
      <c r="B6" s="1131" t="s">
        <v>1279</v>
      </c>
      <c r="C6" s="1132" t="n">
        <v>4082</v>
      </c>
      <c r="D6" s="1132" t="n">
        <v>1562</v>
      </c>
      <c r="E6" s="1132" t="n">
        <v>1635</v>
      </c>
      <c r="F6" s="1132" t="n">
        <v>1608</v>
      </c>
      <c r="G6" s="1132" t="n">
        <v>2200</v>
      </c>
      <c r="H6" s="1132" t="n">
        <v>1427</v>
      </c>
      <c r="I6" s="1132" t="n">
        <v>1611</v>
      </c>
      <c r="J6" s="1132" t="n">
        <v>984</v>
      </c>
      <c r="K6" s="1133" t="n">
        <v>45</v>
      </c>
      <c r="L6" s="1134" t="n">
        <v>3664</v>
      </c>
      <c r="M6" s="1135" t="n">
        <v>56</v>
      </c>
      <c r="N6" s="1136" t="n">
        <f aca="false">M6*100/L6</f>
        <v>1.52838427947598</v>
      </c>
      <c r="O6" s="1137" t="n">
        <v>1370</v>
      </c>
      <c r="P6" s="1138" t="n">
        <f aca="false">O6*100/L6</f>
        <v>37.3908296943231</v>
      </c>
      <c r="Q6" s="1139" t="n">
        <f aca="false">L6*100/(C6+D6+E6+F6+G6+H6+I6+J6+K6+L6)</f>
        <v>19.4707195238601</v>
      </c>
      <c r="R6" s="161"/>
    </row>
    <row r="7" customFormat="false" ht="18" hidden="false" customHeight="true" outlineLevel="0" collapsed="false">
      <c r="A7" s="1125"/>
      <c r="B7" s="1140" t="s">
        <v>1280</v>
      </c>
      <c r="C7" s="1141" t="n">
        <v>1355</v>
      </c>
      <c r="D7" s="1141" t="n">
        <v>995</v>
      </c>
      <c r="E7" s="1141" t="n">
        <v>590</v>
      </c>
      <c r="F7" s="1141" t="n">
        <v>768</v>
      </c>
      <c r="G7" s="1141" t="n">
        <v>581</v>
      </c>
      <c r="H7" s="1141" t="n">
        <v>483</v>
      </c>
      <c r="I7" s="1141" t="n">
        <v>452</v>
      </c>
      <c r="J7" s="1141" t="n">
        <v>203</v>
      </c>
      <c r="K7" s="1142" t="n">
        <v>27</v>
      </c>
      <c r="L7" s="1143" t="n">
        <v>2791</v>
      </c>
      <c r="M7" s="1144" t="n">
        <v>11</v>
      </c>
      <c r="N7" s="1145" t="n">
        <f aca="false">M7*100/L7</f>
        <v>0.394123969903261</v>
      </c>
      <c r="O7" s="1146" t="n">
        <v>1675</v>
      </c>
      <c r="P7" s="1147" t="n">
        <f aca="false">O7*100/L7</f>
        <v>60.0143317807238</v>
      </c>
      <c r="Q7" s="1148" t="n">
        <f aca="false">L7*100/(C7+D7+E7+F7+G7+H7+I7+J7+K7+L7)</f>
        <v>33.8508186779867</v>
      </c>
      <c r="R7" s="161"/>
    </row>
    <row r="8" customFormat="false" ht="18" hidden="false" customHeight="true" outlineLevel="0" collapsed="false">
      <c r="A8" s="1125"/>
      <c r="B8" s="1140" t="s">
        <v>1281</v>
      </c>
      <c r="C8" s="1141" t="n">
        <v>1049</v>
      </c>
      <c r="D8" s="1141" t="n">
        <v>467</v>
      </c>
      <c r="E8" s="1141" t="n">
        <v>330</v>
      </c>
      <c r="F8" s="1141" t="n">
        <v>374</v>
      </c>
      <c r="G8" s="1141" t="n">
        <v>375</v>
      </c>
      <c r="H8" s="1141" t="n">
        <v>241</v>
      </c>
      <c r="I8" s="1141" t="n">
        <v>460</v>
      </c>
      <c r="J8" s="1141" t="n">
        <v>462</v>
      </c>
      <c r="K8" s="1142" t="n">
        <v>7</v>
      </c>
      <c r="L8" s="1143" t="n">
        <v>768</v>
      </c>
      <c r="M8" s="1144" t="n">
        <v>11</v>
      </c>
      <c r="N8" s="1145" t="n">
        <f aca="false">M8*100/L8</f>
        <v>1.43229166666667</v>
      </c>
      <c r="O8" s="1146" t="n">
        <v>380</v>
      </c>
      <c r="P8" s="1147" t="n">
        <f aca="false">O8*100/L8</f>
        <v>49.4791666666667</v>
      </c>
      <c r="Q8" s="1148" t="n">
        <f aca="false">L8*100/(C8+D8+E8+F8+G8+H8+I8+J8+K8+L8)</f>
        <v>16.9424222369292</v>
      </c>
      <c r="R8" s="161"/>
    </row>
    <row r="9" customFormat="false" ht="18" hidden="false" customHeight="true" outlineLevel="0" collapsed="false">
      <c r="A9" s="1125"/>
      <c r="B9" s="1140" t="s">
        <v>1282</v>
      </c>
      <c r="C9" s="1141" t="n">
        <v>113</v>
      </c>
      <c r="D9" s="1149" t="n">
        <v>206</v>
      </c>
      <c r="E9" s="1141" t="n">
        <v>176</v>
      </c>
      <c r="F9" s="1141" t="n">
        <v>860</v>
      </c>
      <c r="G9" s="1141" t="n">
        <v>125</v>
      </c>
      <c r="H9" s="1141" t="n">
        <v>166</v>
      </c>
      <c r="I9" s="1141" t="n">
        <v>112</v>
      </c>
      <c r="J9" s="1141" t="n">
        <v>49</v>
      </c>
      <c r="K9" s="1142" t="n">
        <v>0</v>
      </c>
      <c r="L9" s="1143" t="n">
        <v>292</v>
      </c>
      <c r="M9" s="1144" t="n">
        <v>2</v>
      </c>
      <c r="N9" s="1145" t="n">
        <f aca="false">M9*100/L9</f>
        <v>0.684931506849315</v>
      </c>
      <c r="O9" s="1146" t="n">
        <v>70</v>
      </c>
      <c r="P9" s="1147" t="n">
        <f aca="false">O9*100/L9</f>
        <v>23.972602739726</v>
      </c>
      <c r="Q9" s="1148" t="n">
        <f aca="false">L9*100/(C9+D9+E9+F9+G9+H9+I9+J9+K9+L9)</f>
        <v>13.911386374464</v>
      </c>
      <c r="R9" s="161"/>
    </row>
    <row r="10" customFormat="false" ht="18" hidden="false" customHeight="true" outlineLevel="0" collapsed="false">
      <c r="A10" s="1125"/>
      <c r="B10" s="1140" t="s">
        <v>1283</v>
      </c>
      <c r="C10" s="1141" t="n">
        <v>35</v>
      </c>
      <c r="D10" s="1149" t="n">
        <v>37</v>
      </c>
      <c r="E10" s="1141" t="n">
        <v>69</v>
      </c>
      <c r="F10" s="1141" t="n">
        <v>61</v>
      </c>
      <c r="G10" s="1141" t="n">
        <v>114</v>
      </c>
      <c r="H10" s="1141" t="n">
        <v>425</v>
      </c>
      <c r="I10" s="1141" t="n">
        <v>90</v>
      </c>
      <c r="J10" s="1141" t="n">
        <v>59</v>
      </c>
      <c r="K10" s="1142" t="n">
        <v>1</v>
      </c>
      <c r="L10" s="1143" t="n">
        <v>91</v>
      </c>
      <c r="M10" s="1144" t="n">
        <v>21</v>
      </c>
      <c r="N10" s="1145" t="n">
        <f aca="false">M10*100/L10</f>
        <v>23.0769230769231</v>
      </c>
      <c r="O10" s="1146" t="n">
        <v>35</v>
      </c>
      <c r="P10" s="1147" t="n">
        <f aca="false">O10*100/L10</f>
        <v>38.4615384615385</v>
      </c>
      <c r="Q10" s="1148" t="n">
        <f aca="false">L10*100/(C10+D10+E10+F10+G10+H10+I10+J10+K10+L10)</f>
        <v>9.26680244399185</v>
      </c>
      <c r="R10" s="161"/>
    </row>
    <row r="11" customFormat="false" ht="18" hidden="false" customHeight="true" outlineLevel="0" collapsed="false">
      <c r="A11" s="1125"/>
      <c r="B11" s="1140" t="s">
        <v>1284</v>
      </c>
      <c r="C11" s="1141" t="n">
        <v>132</v>
      </c>
      <c r="D11" s="1149" t="n">
        <v>62</v>
      </c>
      <c r="E11" s="1141" t="n">
        <v>42</v>
      </c>
      <c r="F11" s="1141" t="n">
        <v>47</v>
      </c>
      <c r="G11" s="1141" t="n">
        <v>90</v>
      </c>
      <c r="H11" s="1141" t="n">
        <v>54</v>
      </c>
      <c r="I11" s="1141" t="n">
        <v>35</v>
      </c>
      <c r="J11" s="1141" t="n">
        <v>24</v>
      </c>
      <c r="K11" s="1142" t="n">
        <v>2</v>
      </c>
      <c r="L11" s="1143" t="n">
        <v>88</v>
      </c>
      <c r="M11" s="1144" t="n">
        <v>15</v>
      </c>
      <c r="N11" s="1145" t="n">
        <f aca="false">M11*100/L11</f>
        <v>17.0454545454545</v>
      </c>
      <c r="O11" s="1146" t="n">
        <v>38</v>
      </c>
      <c r="P11" s="1147" t="n">
        <f aca="false">O11*100/L11</f>
        <v>43.1818181818182</v>
      </c>
      <c r="Q11" s="1148" t="n">
        <f aca="false">L11*100/(C11+D11+E11+F11+G11+H11+I11+J11+K11+L11)</f>
        <v>15.2777777777778</v>
      </c>
      <c r="R11" s="161"/>
    </row>
    <row r="12" customFormat="false" ht="18" hidden="false" customHeight="true" outlineLevel="0" collapsed="false">
      <c r="A12" s="1125"/>
      <c r="B12" s="1140" t="s">
        <v>1285</v>
      </c>
      <c r="C12" s="1141" t="n">
        <v>219</v>
      </c>
      <c r="D12" s="1149" t="n">
        <v>56</v>
      </c>
      <c r="E12" s="1141" t="n">
        <v>71</v>
      </c>
      <c r="F12" s="1141" t="n">
        <v>61</v>
      </c>
      <c r="G12" s="1141" t="n">
        <v>71</v>
      </c>
      <c r="H12" s="1141" t="n">
        <v>65</v>
      </c>
      <c r="I12" s="1141" t="n">
        <v>96</v>
      </c>
      <c r="J12" s="1141" t="n">
        <v>74</v>
      </c>
      <c r="K12" s="1142" t="n">
        <v>3</v>
      </c>
      <c r="L12" s="1143" t="n">
        <v>114</v>
      </c>
      <c r="M12" s="1144" t="n">
        <v>40</v>
      </c>
      <c r="N12" s="1145" t="n">
        <f aca="false">M12*100/L12</f>
        <v>35.0877192982456</v>
      </c>
      <c r="O12" s="1146" t="n">
        <v>48</v>
      </c>
      <c r="P12" s="1147" t="n">
        <f aca="false">O12*100/L12</f>
        <v>42.1052631578947</v>
      </c>
      <c r="Q12" s="1148" t="n">
        <f aca="false">L12*100/(C12+D12+E12+F12+G12+H12+I12+J12+K12+L12)</f>
        <v>13.7349397590361</v>
      </c>
      <c r="R12" s="161"/>
    </row>
    <row r="13" customFormat="false" ht="18" hidden="false" customHeight="true" outlineLevel="0" collapsed="false">
      <c r="A13" s="1125"/>
      <c r="B13" s="1140" t="s">
        <v>1286</v>
      </c>
      <c r="C13" s="1141" t="n">
        <v>59</v>
      </c>
      <c r="D13" s="1149" t="n">
        <v>56</v>
      </c>
      <c r="E13" s="1141" t="n">
        <v>67</v>
      </c>
      <c r="F13" s="1141" t="n">
        <v>56</v>
      </c>
      <c r="G13" s="1141" t="n">
        <v>136</v>
      </c>
      <c r="H13" s="1141" t="n">
        <v>88</v>
      </c>
      <c r="I13" s="1141" t="n">
        <v>235</v>
      </c>
      <c r="J13" s="1141" t="n">
        <v>286</v>
      </c>
      <c r="K13" s="1142" t="n">
        <v>1</v>
      </c>
      <c r="L13" s="1143" t="n">
        <v>312</v>
      </c>
      <c r="M13" s="1144" t="n">
        <v>17</v>
      </c>
      <c r="N13" s="1145" t="n">
        <f aca="false">M13*100/L13</f>
        <v>5.44871794871795</v>
      </c>
      <c r="O13" s="1146" t="n">
        <v>52</v>
      </c>
      <c r="P13" s="1147" t="n">
        <f aca="false">O13*100/L13</f>
        <v>16.6666666666667</v>
      </c>
      <c r="Q13" s="1148" t="n">
        <f aca="false">L13*100/(C13+D13+E13+F13+G13+H13+I13+J13+K13+L13)</f>
        <v>24.0740740740741</v>
      </c>
      <c r="R13" s="161"/>
    </row>
    <row r="14" customFormat="false" ht="18" hidden="false" customHeight="true" outlineLevel="0" collapsed="false">
      <c r="A14" s="1125"/>
      <c r="B14" s="1140" t="s">
        <v>1287</v>
      </c>
      <c r="C14" s="1141" t="n">
        <v>35</v>
      </c>
      <c r="D14" s="1149" t="n">
        <v>17</v>
      </c>
      <c r="E14" s="1141" t="n">
        <v>45</v>
      </c>
      <c r="F14" s="1141" t="n">
        <v>43</v>
      </c>
      <c r="G14" s="1141" t="n">
        <v>102</v>
      </c>
      <c r="H14" s="1141" t="n">
        <v>154</v>
      </c>
      <c r="I14" s="1141" t="n">
        <v>1324</v>
      </c>
      <c r="J14" s="1141" t="n">
        <v>1856</v>
      </c>
      <c r="K14" s="1142" t="n">
        <v>6</v>
      </c>
      <c r="L14" s="1143" t="n">
        <v>4648</v>
      </c>
      <c r="M14" s="1144" t="n">
        <v>1</v>
      </c>
      <c r="N14" s="1145" t="n">
        <f aca="false">M14*100/L14</f>
        <v>0.0215146299483649</v>
      </c>
      <c r="O14" s="1146" t="n">
        <v>4075</v>
      </c>
      <c r="P14" s="1147" t="n">
        <f aca="false">O14*100/L14</f>
        <v>87.6721170395869</v>
      </c>
      <c r="Q14" s="1148" t="n">
        <f aca="false">L14*100/(C14+D14+E14+F14+G14+H14+I14+J14+K14+L14)</f>
        <v>56.4763061968408</v>
      </c>
      <c r="R14" s="161"/>
    </row>
    <row r="15" customFormat="false" ht="18" hidden="false" customHeight="true" outlineLevel="0" collapsed="false">
      <c r="A15" s="1125"/>
      <c r="B15" s="1140" t="s">
        <v>1288</v>
      </c>
      <c r="C15" s="1141" t="n">
        <v>88</v>
      </c>
      <c r="D15" s="1149" t="n">
        <v>139</v>
      </c>
      <c r="E15" s="1141" t="n">
        <v>711</v>
      </c>
      <c r="F15" s="1141" t="n">
        <v>157</v>
      </c>
      <c r="G15" s="1141" t="n">
        <v>2009</v>
      </c>
      <c r="H15" s="1141" t="n">
        <v>344</v>
      </c>
      <c r="I15" s="1141" t="n">
        <v>316</v>
      </c>
      <c r="J15" s="1141" t="n">
        <v>183</v>
      </c>
      <c r="K15" s="1142" t="n">
        <v>1</v>
      </c>
      <c r="L15" s="1143" t="n">
        <v>544</v>
      </c>
      <c r="M15" s="1144" t="n">
        <v>21</v>
      </c>
      <c r="N15" s="1145" t="n">
        <f aca="false">M15*100/L15</f>
        <v>3.86029411764706</v>
      </c>
      <c r="O15" s="1146" t="n">
        <v>270</v>
      </c>
      <c r="P15" s="1147" t="n">
        <f aca="false">O15*100/L15</f>
        <v>49.6323529411765</v>
      </c>
      <c r="Q15" s="1148" t="n">
        <f aca="false">L15*100/(C15+D15+E15+F15+G15+H15+I15+J15+K15+L15)</f>
        <v>12.1104185218166</v>
      </c>
      <c r="R15" s="161"/>
    </row>
    <row r="16" customFormat="false" ht="18" hidden="false" customHeight="true" outlineLevel="0" collapsed="false">
      <c r="A16" s="1125"/>
      <c r="B16" s="1140" t="s">
        <v>1289</v>
      </c>
      <c r="C16" s="1141" t="n">
        <v>38</v>
      </c>
      <c r="D16" s="1141" t="n">
        <v>38</v>
      </c>
      <c r="E16" s="1141" t="n">
        <v>64</v>
      </c>
      <c r="F16" s="1141" t="n">
        <v>59</v>
      </c>
      <c r="G16" s="1141" t="n">
        <v>234</v>
      </c>
      <c r="H16" s="1141" t="n">
        <v>230</v>
      </c>
      <c r="I16" s="1141" t="n">
        <v>1657</v>
      </c>
      <c r="J16" s="1141" t="n">
        <v>2188</v>
      </c>
      <c r="K16" s="1142" t="n">
        <v>6</v>
      </c>
      <c r="L16" s="1143" t="n">
        <v>1863</v>
      </c>
      <c r="M16" s="1144" t="n">
        <v>9</v>
      </c>
      <c r="N16" s="1145" t="n">
        <f aca="false">M16*100/L16</f>
        <v>0.483091787439614</v>
      </c>
      <c r="O16" s="1146" t="n">
        <v>682</v>
      </c>
      <c r="P16" s="1147" t="n">
        <f aca="false">O16*100/L16</f>
        <v>36.6076221148685</v>
      </c>
      <c r="Q16" s="1148" t="n">
        <f aca="false">L16*100/(C16+D16+E16+F16+G16+H16+I16+J16+K16+L16)</f>
        <v>29.2143641210601</v>
      </c>
      <c r="R16" s="161"/>
    </row>
    <row r="17" customFormat="false" ht="18" hidden="false" customHeight="true" outlineLevel="0" collapsed="false">
      <c r="A17" s="1125"/>
      <c r="B17" s="1140" t="s">
        <v>1290</v>
      </c>
      <c r="C17" s="1141" t="n">
        <v>409</v>
      </c>
      <c r="D17" s="1141" t="n">
        <v>665</v>
      </c>
      <c r="E17" s="1141" t="n">
        <v>633</v>
      </c>
      <c r="F17" s="1141" t="n">
        <v>308</v>
      </c>
      <c r="G17" s="1141" t="n">
        <v>627</v>
      </c>
      <c r="H17" s="1141" t="n">
        <v>191</v>
      </c>
      <c r="I17" s="1141" t="n">
        <v>350</v>
      </c>
      <c r="J17" s="1141" t="n">
        <v>136</v>
      </c>
      <c r="K17" s="1142" t="n">
        <v>7</v>
      </c>
      <c r="L17" s="1143" t="n">
        <v>248</v>
      </c>
      <c r="M17" s="1144" t="n">
        <v>14</v>
      </c>
      <c r="N17" s="1145" t="n">
        <f aca="false">M17*100/L17</f>
        <v>5.64516129032258</v>
      </c>
      <c r="O17" s="1146" t="n">
        <v>101</v>
      </c>
      <c r="P17" s="1147" t="n">
        <f aca="false">O17*100/L17</f>
        <v>40.7258064516129</v>
      </c>
      <c r="Q17" s="1148" t="n">
        <f aca="false">L17*100/(C17+D17+E17+F17+G17+H17+I17+J17+K17+L17)</f>
        <v>6.93900391717963</v>
      </c>
      <c r="R17" s="161"/>
    </row>
    <row r="18" customFormat="false" ht="18" hidden="false" customHeight="true" outlineLevel="0" collapsed="false">
      <c r="A18" s="1125"/>
      <c r="B18" s="1140" t="s">
        <v>1291</v>
      </c>
      <c r="C18" s="1141" t="n">
        <v>73</v>
      </c>
      <c r="D18" s="1141" t="n">
        <v>50</v>
      </c>
      <c r="E18" s="1141" t="n">
        <v>228</v>
      </c>
      <c r="F18" s="1141" t="n">
        <v>250</v>
      </c>
      <c r="G18" s="1141" t="n">
        <v>810</v>
      </c>
      <c r="H18" s="1141" t="n">
        <v>1227</v>
      </c>
      <c r="I18" s="1141" t="n">
        <v>393</v>
      </c>
      <c r="J18" s="1141" t="n">
        <v>232</v>
      </c>
      <c r="K18" s="1142" t="n">
        <v>3</v>
      </c>
      <c r="L18" s="1143" t="n">
        <v>680</v>
      </c>
      <c r="M18" s="1144" t="n">
        <v>12</v>
      </c>
      <c r="N18" s="1145" t="n">
        <f aca="false">M18*100/L18</f>
        <v>1.76470588235294</v>
      </c>
      <c r="O18" s="1146" t="n">
        <v>338</v>
      </c>
      <c r="P18" s="1147" t="n">
        <f aca="false">O18*100/L18</f>
        <v>49.7058823529412</v>
      </c>
      <c r="Q18" s="1148" t="n">
        <f aca="false">L18*100/(C18+D18+E18+F18+G18+H18+I18+J18+K18+L18)</f>
        <v>17.2326406487582</v>
      </c>
      <c r="R18" s="161"/>
    </row>
    <row r="19" customFormat="false" ht="18" hidden="false" customHeight="true" outlineLevel="0" collapsed="false">
      <c r="A19" s="1125"/>
      <c r="B19" s="1140" t="s">
        <v>1292</v>
      </c>
      <c r="C19" s="1141" t="n">
        <v>125</v>
      </c>
      <c r="D19" s="1141" t="n">
        <v>341</v>
      </c>
      <c r="E19" s="1141" t="n">
        <v>475</v>
      </c>
      <c r="F19" s="1141" t="n">
        <v>1641</v>
      </c>
      <c r="G19" s="1141" t="n">
        <v>305</v>
      </c>
      <c r="H19" s="1141" t="n">
        <v>518</v>
      </c>
      <c r="I19" s="1141" t="n">
        <v>202</v>
      </c>
      <c r="J19" s="1141" t="n">
        <v>127</v>
      </c>
      <c r="K19" s="1142" t="n">
        <v>4</v>
      </c>
      <c r="L19" s="1143" t="n">
        <v>1008</v>
      </c>
      <c r="M19" s="1144" t="n">
        <v>9</v>
      </c>
      <c r="N19" s="1145" t="n">
        <f aca="false">M19*100/L19</f>
        <v>0.892857142857143</v>
      </c>
      <c r="O19" s="1146" t="n">
        <v>467</v>
      </c>
      <c r="P19" s="1147" t="n">
        <f aca="false">O19*100/L19</f>
        <v>46.3293650793651</v>
      </c>
      <c r="Q19" s="1148" t="n">
        <f aca="false">L19*100/(C19+D19+E19+F19+G19+H19+I19+J19+K19+L19)</f>
        <v>21.2389380530973</v>
      </c>
      <c r="R19" s="161"/>
    </row>
    <row r="20" customFormat="false" ht="18" hidden="false" customHeight="true" outlineLevel="0" collapsed="false">
      <c r="A20" s="1125"/>
      <c r="B20" s="1140" t="s">
        <v>1293</v>
      </c>
      <c r="C20" s="1141" t="n">
        <v>20</v>
      </c>
      <c r="D20" s="1141" t="n">
        <v>17</v>
      </c>
      <c r="E20" s="1141" t="n">
        <v>62</v>
      </c>
      <c r="F20" s="1141" t="n">
        <v>29</v>
      </c>
      <c r="G20" s="1141" t="n">
        <v>210</v>
      </c>
      <c r="H20" s="1141" t="n">
        <v>121</v>
      </c>
      <c r="I20" s="1141" t="n">
        <v>2352</v>
      </c>
      <c r="J20" s="1141" t="n">
        <v>1329</v>
      </c>
      <c r="K20" s="1142" t="n">
        <v>6</v>
      </c>
      <c r="L20" s="1143" t="n">
        <v>1441</v>
      </c>
      <c r="M20" s="1144" t="n">
        <v>11</v>
      </c>
      <c r="N20" s="1145" t="n">
        <f aca="false">M20*100/L20</f>
        <v>0.763358778625954</v>
      </c>
      <c r="O20" s="1146" t="n">
        <v>1284</v>
      </c>
      <c r="P20" s="1147" t="n">
        <f aca="false">O20*100/L20</f>
        <v>89.1047883414296</v>
      </c>
      <c r="Q20" s="1148" t="n">
        <f aca="false">L20*100/(C20+D20+E20+F20+G20+H20+I20+J20+K20+L20)</f>
        <v>25.7920171827457</v>
      </c>
      <c r="R20" s="161"/>
    </row>
    <row r="21" customFormat="false" ht="18" hidden="false" customHeight="true" outlineLevel="0" collapsed="false">
      <c r="A21" s="1125"/>
      <c r="B21" s="1140" t="s">
        <v>1294</v>
      </c>
      <c r="C21" s="1141" t="n">
        <v>11</v>
      </c>
      <c r="D21" s="1141" t="n">
        <v>8</v>
      </c>
      <c r="E21" s="1141" t="n">
        <v>22</v>
      </c>
      <c r="F21" s="1141" t="n">
        <v>16</v>
      </c>
      <c r="G21" s="1141" t="n">
        <v>55</v>
      </c>
      <c r="H21" s="1141" t="n">
        <v>72</v>
      </c>
      <c r="I21" s="1141" t="n">
        <v>35</v>
      </c>
      <c r="J21" s="1141" t="n">
        <v>32</v>
      </c>
      <c r="K21" s="1142" t="n">
        <v>0</v>
      </c>
      <c r="L21" s="1143" t="n">
        <v>30</v>
      </c>
      <c r="M21" s="1144" t="n">
        <v>3</v>
      </c>
      <c r="N21" s="1145" t="n">
        <f aca="false">M21*100/L21</f>
        <v>10</v>
      </c>
      <c r="O21" s="1146" t="n">
        <v>15</v>
      </c>
      <c r="P21" s="1147" t="n">
        <f aca="false">O21*100/L21</f>
        <v>50</v>
      </c>
      <c r="Q21" s="1148" t="n">
        <f aca="false">L21*100/(C21+D21+E21+F21+G21+H21+I21+J21+K21+L21)</f>
        <v>10.6761565836299</v>
      </c>
      <c r="R21" s="161"/>
    </row>
    <row r="22" customFormat="false" ht="18" hidden="false" customHeight="true" outlineLevel="0" collapsed="false">
      <c r="A22" s="1125"/>
      <c r="B22" s="1140" t="s">
        <v>1295</v>
      </c>
      <c r="C22" s="1141" t="n">
        <v>50</v>
      </c>
      <c r="D22" s="1141" t="n">
        <v>47</v>
      </c>
      <c r="E22" s="1141" t="n">
        <v>593</v>
      </c>
      <c r="F22" s="1141" t="n">
        <v>54</v>
      </c>
      <c r="G22" s="1141" t="n">
        <v>201</v>
      </c>
      <c r="H22" s="1141" t="n">
        <v>36</v>
      </c>
      <c r="I22" s="1141" t="n">
        <v>72</v>
      </c>
      <c r="J22" s="1141" t="n">
        <v>37</v>
      </c>
      <c r="K22" s="1142" t="n">
        <v>5</v>
      </c>
      <c r="L22" s="1143" t="n">
        <v>201</v>
      </c>
      <c r="M22" s="1144" t="n">
        <v>11</v>
      </c>
      <c r="N22" s="1145" t="n">
        <f aca="false">M22*100/L22</f>
        <v>5.4726368159204</v>
      </c>
      <c r="O22" s="1146" t="n">
        <v>101</v>
      </c>
      <c r="P22" s="1147" t="n">
        <f aca="false">O22*100/L22</f>
        <v>50.2487562189055</v>
      </c>
      <c r="Q22" s="1148" t="n">
        <f aca="false">L22*100/(C22+D22+E22+F22+G22+H22+I22+J22+K22+L22)</f>
        <v>15.5092592592593</v>
      </c>
      <c r="R22" s="161"/>
    </row>
    <row r="23" customFormat="false" ht="18" hidden="false" customHeight="true" outlineLevel="0" collapsed="false">
      <c r="A23" s="1125"/>
      <c r="B23" s="1140" t="s">
        <v>1296</v>
      </c>
      <c r="C23" s="1141" t="n">
        <v>561</v>
      </c>
      <c r="D23" s="1141" t="n">
        <v>838</v>
      </c>
      <c r="E23" s="1141" t="n">
        <v>463</v>
      </c>
      <c r="F23" s="1141" t="n">
        <v>339</v>
      </c>
      <c r="G23" s="1141" t="n">
        <v>430</v>
      </c>
      <c r="H23" s="1141" t="n">
        <v>250</v>
      </c>
      <c r="I23" s="1141" t="n">
        <v>249</v>
      </c>
      <c r="J23" s="1141" t="n">
        <v>144</v>
      </c>
      <c r="K23" s="1142" t="n">
        <v>5</v>
      </c>
      <c r="L23" s="1143" t="n">
        <v>412</v>
      </c>
      <c r="M23" s="1144" t="n">
        <v>16</v>
      </c>
      <c r="N23" s="1145" t="n">
        <f aca="false">M23*100/L23</f>
        <v>3.88349514563107</v>
      </c>
      <c r="O23" s="1146" t="n">
        <v>149</v>
      </c>
      <c r="P23" s="1147" t="n">
        <f aca="false">O23*100/L23</f>
        <v>36.1650485436893</v>
      </c>
      <c r="Q23" s="1148" t="n">
        <f aca="false">L23*100/(C23+D23+E23+F23+G23+H23+I23+J23+K23+L23)</f>
        <v>11.1622866431861</v>
      </c>
      <c r="R23" s="161"/>
    </row>
    <row r="24" customFormat="false" ht="18" hidden="false" customHeight="true" outlineLevel="0" collapsed="false">
      <c r="A24" s="1125"/>
      <c r="B24" s="1140" t="s">
        <v>1297</v>
      </c>
      <c r="C24" s="1141" t="n">
        <v>12</v>
      </c>
      <c r="D24" s="1141" t="n">
        <v>21</v>
      </c>
      <c r="E24" s="1141" t="n">
        <v>104</v>
      </c>
      <c r="F24" s="1141" t="n">
        <v>21</v>
      </c>
      <c r="G24" s="1141" t="n">
        <v>893</v>
      </c>
      <c r="H24" s="1141" t="n">
        <v>119</v>
      </c>
      <c r="I24" s="1141" t="n">
        <v>445</v>
      </c>
      <c r="J24" s="1141" t="n">
        <v>233</v>
      </c>
      <c r="K24" s="1142" t="n">
        <v>2</v>
      </c>
      <c r="L24" s="1143" t="n">
        <v>124</v>
      </c>
      <c r="M24" s="1144" t="n">
        <v>2</v>
      </c>
      <c r="N24" s="1145" t="n">
        <f aca="false">M24*100/L24</f>
        <v>1.61290322580645</v>
      </c>
      <c r="O24" s="1146" t="n">
        <v>72</v>
      </c>
      <c r="P24" s="1147" t="n">
        <f aca="false">O24*100/L24</f>
        <v>58.0645161290323</v>
      </c>
      <c r="Q24" s="1148" t="n">
        <f aca="false">L24*100/(C24+D24+E24+F24+G24+H24+I24+J24+K24+L24)</f>
        <v>6.28166160081054</v>
      </c>
      <c r="R24" s="161"/>
    </row>
    <row r="25" customFormat="false" ht="18" hidden="false" customHeight="true" outlineLevel="0" collapsed="false">
      <c r="A25" s="1125"/>
      <c r="B25" s="1150" t="s">
        <v>380</v>
      </c>
      <c r="C25" s="1151" t="n">
        <v>0</v>
      </c>
      <c r="D25" s="1151" t="n">
        <v>182</v>
      </c>
      <c r="E25" s="1151" t="n">
        <v>1</v>
      </c>
      <c r="F25" s="1151" t="n">
        <v>277</v>
      </c>
      <c r="G25" s="1151" t="n">
        <v>0</v>
      </c>
      <c r="H25" s="1151" t="n">
        <v>59</v>
      </c>
      <c r="I25" s="1151" t="n">
        <v>0</v>
      </c>
      <c r="J25" s="1151" t="n">
        <v>42</v>
      </c>
      <c r="K25" s="1152" t="n">
        <v>0</v>
      </c>
      <c r="L25" s="1153" t="n">
        <v>164</v>
      </c>
      <c r="M25" s="1154" t="n">
        <v>0</v>
      </c>
      <c r="N25" s="1155" t="n">
        <f aca="false">M25*100/L25</f>
        <v>0</v>
      </c>
      <c r="O25" s="1156" t="n">
        <v>0</v>
      </c>
      <c r="P25" s="1157" t="n">
        <f aca="false">O25*100/L25</f>
        <v>0</v>
      </c>
      <c r="Q25" s="1158" t="n">
        <f aca="false">L25*100/(C25+D25+E25+F25+G25+H25+I25+J25+K25+L25)</f>
        <v>22.6206896551724</v>
      </c>
      <c r="R25" s="161"/>
    </row>
    <row r="26" customFormat="false" ht="21" hidden="false" customHeight="true" outlineLevel="0" collapsed="false">
      <c r="A26" s="1125"/>
      <c r="B26" s="1159" t="s">
        <v>640</v>
      </c>
      <c r="C26" s="1160" t="n">
        <f aca="false">SUM(C6:C25)</f>
        <v>8466</v>
      </c>
      <c r="D26" s="1160" t="n">
        <f aca="false">SUM(D6:D25)</f>
        <v>5804</v>
      </c>
      <c r="E26" s="1160" t="n">
        <f aca="false">SUM(E6:E25)</f>
        <v>6381</v>
      </c>
      <c r="F26" s="1160" t="n">
        <f aca="false">SUM(F6:F25)</f>
        <v>7029</v>
      </c>
      <c r="G26" s="1160" t="n">
        <f aca="false">SUM(G6:G25)</f>
        <v>9568</v>
      </c>
      <c r="H26" s="1160" t="n">
        <f aca="false">SUM(H6:H25)</f>
        <v>6270</v>
      </c>
      <c r="I26" s="1160" t="n">
        <f aca="false">SUM(I6:I25)</f>
        <v>10486</v>
      </c>
      <c r="J26" s="1160" t="n">
        <f aca="false">SUM(J6:J25)</f>
        <v>8680</v>
      </c>
      <c r="K26" s="1160" t="n">
        <f aca="false">SUM(K6:K25)</f>
        <v>131</v>
      </c>
      <c r="L26" s="1161" t="n">
        <f aca="false">SUM(L6:L25)</f>
        <v>19483</v>
      </c>
      <c r="M26" s="1162" t="n">
        <f aca="false">SUM(M6:M25)</f>
        <v>282</v>
      </c>
      <c r="N26" s="1163" t="n">
        <f aca="false">M26*100/L26</f>
        <v>1.44741569573474</v>
      </c>
      <c r="O26" s="1164" t="n">
        <f aca="false">SUM(O6:O25)</f>
        <v>11222</v>
      </c>
      <c r="P26" s="1165" t="n">
        <f aca="false">O26*100/L26</f>
        <v>57.5989324026074</v>
      </c>
      <c r="Q26" s="1166" t="n">
        <f aca="false">L26*100/(C26+D26+E26+F26+G26+H26+I26+J26+K26+L26)</f>
        <v>23.6737223261805</v>
      </c>
      <c r="R26" s="161"/>
    </row>
    <row r="27" customFormat="false" ht="4.15" hidden="false" customHeight="true" outlineLevel="0" collapsed="false">
      <c r="A27" s="1125"/>
      <c r="B27" s="1126"/>
      <c r="C27" s="1127"/>
      <c r="D27" s="1127"/>
      <c r="E27" s="1127"/>
      <c r="F27" s="1127"/>
      <c r="G27" s="1127"/>
      <c r="H27" s="1127"/>
      <c r="I27" s="1127"/>
      <c r="J27" s="1127"/>
      <c r="K27" s="1128"/>
      <c r="L27" s="1128"/>
      <c r="M27" s="1129"/>
      <c r="N27" s="1129"/>
      <c r="O27" s="1129"/>
      <c r="P27" s="1129"/>
      <c r="Q27" s="1130"/>
      <c r="R27" s="161"/>
    </row>
    <row r="28" customFormat="false" ht="18" hidden="false" customHeight="true" outlineLevel="0" collapsed="false">
      <c r="A28" s="1125"/>
      <c r="B28" s="1131" t="s">
        <v>389</v>
      </c>
      <c r="C28" s="1132" t="n">
        <v>20</v>
      </c>
      <c r="D28" s="1132" t="n">
        <v>9</v>
      </c>
      <c r="E28" s="1132" t="n">
        <v>6</v>
      </c>
      <c r="F28" s="1132" t="n">
        <v>6</v>
      </c>
      <c r="G28" s="1132" t="n">
        <v>8</v>
      </c>
      <c r="H28" s="1132" t="n">
        <v>6</v>
      </c>
      <c r="I28" s="1132" t="n">
        <v>4</v>
      </c>
      <c r="J28" s="1132" t="n">
        <v>3</v>
      </c>
      <c r="K28" s="1133" t="n">
        <v>0</v>
      </c>
      <c r="L28" s="1134" t="n">
        <v>55</v>
      </c>
      <c r="M28" s="1135" t="n">
        <v>0</v>
      </c>
      <c r="N28" s="1136" t="n">
        <f aca="false">M28*100/L28</f>
        <v>0</v>
      </c>
      <c r="O28" s="1137" t="n">
        <v>3</v>
      </c>
      <c r="P28" s="1138" t="n">
        <f aca="false">O28*100/L28</f>
        <v>5.45454545454545</v>
      </c>
      <c r="Q28" s="1139" t="n">
        <f aca="false">L28*100/(C28+D28+E28+F28+G28+H28+I28+J28+K28+L28)</f>
        <v>47.008547008547</v>
      </c>
      <c r="R28" s="161"/>
    </row>
    <row r="29" customFormat="false" ht="18" hidden="false" customHeight="true" outlineLevel="0" collapsed="false">
      <c r="A29" s="1125"/>
      <c r="B29" s="1140" t="s">
        <v>1298</v>
      </c>
      <c r="C29" s="1141" t="n">
        <v>250</v>
      </c>
      <c r="D29" s="1141" t="n">
        <v>230</v>
      </c>
      <c r="E29" s="1141" t="n">
        <v>187</v>
      </c>
      <c r="F29" s="1141" t="n">
        <v>267</v>
      </c>
      <c r="G29" s="1141" t="n">
        <v>209</v>
      </c>
      <c r="H29" s="1141" t="n">
        <v>259</v>
      </c>
      <c r="I29" s="1141" t="n">
        <v>255</v>
      </c>
      <c r="J29" s="1141" t="n">
        <v>385</v>
      </c>
      <c r="K29" s="1142" t="n">
        <v>11</v>
      </c>
      <c r="L29" s="1143" t="n">
        <v>520</v>
      </c>
      <c r="M29" s="1144" t="n">
        <v>406</v>
      </c>
      <c r="N29" s="1145" t="n">
        <f aca="false">M29*100/L29</f>
        <v>78.0769230769231</v>
      </c>
      <c r="O29" s="1146" t="n">
        <v>43</v>
      </c>
      <c r="P29" s="1147" t="n">
        <f aca="false">O29*100/L29</f>
        <v>8.26923076923077</v>
      </c>
      <c r="Q29" s="1148" t="n">
        <f aca="false">L29*100/(C29+D29+E29+F29+G29+H29+I29+J29+K29+L29)</f>
        <v>20.2098717450447</v>
      </c>
      <c r="R29" s="161"/>
    </row>
    <row r="30" customFormat="false" ht="18" hidden="false" customHeight="true" outlineLevel="0" collapsed="false">
      <c r="A30" s="1125"/>
      <c r="B30" s="1140" t="s">
        <v>1299</v>
      </c>
      <c r="C30" s="1141" t="n">
        <v>217</v>
      </c>
      <c r="D30" s="1141" t="n">
        <v>53</v>
      </c>
      <c r="E30" s="1141" t="n">
        <v>50</v>
      </c>
      <c r="F30" s="1141" t="n">
        <v>84</v>
      </c>
      <c r="G30" s="1141" t="n">
        <v>66</v>
      </c>
      <c r="H30" s="1141" t="n">
        <v>157</v>
      </c>
      <c r="I30" s="1141" t="n">
        <v>67</v>
      </c>
      <c r="J30" s="1141" t="n">
        <v>24</v>
      </c>
      <c r="K30" s="1142" t="n">
        <v>4</v>
      </c>
      <c r="L30" s="1143" t="n">
        <v>93</v>
      </c>
      <c r="M30" s="1144" t="n">
        <v>3</v>
      </c>
      <c r="N30" s="1145" t="n">
        <f aca="false">M30*100/L30</f>
        <v>3.2258064516129</v>
      </c>
      <c r="O30" s="1146" t="n">
        <v>23</v>
      </c>
      <c r="P30" s="1147" t="n">
        <f aca="false">O30*100/L30</f>
        <v>24.7311827956989</v>
      </c>
      <c r="Q30" s="1148" t="n">
        <f aca="false">L30*100/(C30+D30+E30+F30+G30+H30+I30+J30+K30+L30)</f>
        <v>11.4110429447853</v>
      </c>
      <c r="R30" s="161"/>
    </row>
    <row r="31" customFormat="false" ht="18" hidden="false" customHeight="true" outlineLevel="0" collapsed="false">
      <c r="A31" s="1125"/>
      <c r="B31" s="1140" t="s">
        <v>413</v>
      </c>
      <c r="C31" s="1141" t="n">
        <v>619</v>
      </c>
      <c r="D31" s="1141" t="n">
        <v>148</v>
      </c>
      <c r="E31" s="1141" t="n">
        <v>143</v>
      </c>
      <c r="F31" s="1141" t="n">
        <v>137</v>
      </c>
      <c r="G31" s="1141" t="n">
        <v>164</v>
      </c>
      <c r="H31" s="1141" t="n">
        <v>131</v>
      </c>
      <c r="I31" s="1141" t="n">
        <v>117</v>
      </c>
      <c r="J31" s="1141" t="n">
        <v>96</v>
      </c>
      <c r="K31" s="1142" t="n">
        <v>13</v>
      </c>
      <c r="L31" s="1143" t="n">
        <v>82</v>
      </c>
      <c r="M31" s="1144" t="n">
        <v>35</v>
      </c>
      <c r="N31" s="1145" t="n">
        <f aca="false">M31*100/L31</f>
        <v>42.6829268292683</v>
      </c>
      <c r="O31" s="1146" t="n">
        <v>21</v>
      </c>
      <c r="P31" s="1147" t="n">
        <f aca="false">O31*100/L31</f>
        <v>25.609756097561</v>
      </c>
      <c r="Q31" s="1148" t="n">
        <f aca="false">L31*100/(C31+D31+E31+F31+G31+H31+I31+J31+K31+L31)</f>
        <v>4.96969696969697</v>
      </c>
      <c r="R31" s="161"/>
    </row>
    <row r="32" customFormat="false" ht="18" hidden="false" customHeight="true" outlineLevel="0" collapsed="false">
      <c r="A32" s="1125"/>
      <c r="B32" s="1140" t="s">
        <v>1300</v>
      </c>
      <c r="C32" s="1141" t="n">
        <v>39</v>
      </c>
      <c r="D32" s="1141" t="n">
        <v>29</v>
      </c>
      <c r="E32" s="1141" t="n">
        <v>9</v>
      </c>
      <c r="F32" s="1141" t="n">
        <v>18</v>
      </c>
      <c r="G32" s="1141" t="n">
        <v>9</v>
      </c>
      <c r="H32" s="1141" t="n">
        <v>8</v>
      </c>
      <c r="I32" s="1141" t="n">
        <v>7</v>
      </c>
      <c r="J32" s="1141" t="n">
        <v>6</v>
      </c>
      <c r="K32" s="1142" t="n">
        <v>0</v>
      </c>
      <c r="L32" s="1143" t="n">
        <v>69</v>
      </c>
      <c r="M32" s="1144" t="n">
        <v>65</v>
      </c>
      <c r="N32" s="1145" t="n">
        <f aca="false">M32*100/L32</f>
        <v>94.2028985507246</v>
      </c>
      <c r="O32" s="1146" t="n">
        <v>0</v>
      </c>
      <c r="P32" s="1147" t="n">
        <f aca="false">O32*100/L32</f>
        <v>0</v>
      </c>
      <c r="Q32" s="1148" t="n">
        <f aca="false">L32*100/(C32+D32+E32+F32+G32+H32+I32+J32+K32+L32)</f>
        <v>35.5670103092784</v>
      </c>
      <c r="R32" s="161"/>
    </row>
    <row r="33" customFormat="false" ht="18" hidden="false" customHeight="true" outlineLevel="0" collapsed="false">
      <c r="A33" s="1125"/>
      <c r="B33" s="1140" t="s">
        <v>1301</v>
      </c>
      <c r="C33" s="1141" t="n">
        <v>1</v>
      </c>
      <c r="D33" s="1141" t="n">
        <v>0</v>
      </c>
      <c r="E33" s="1141" t="n">
        <v>0</v>
      </c>
      <c r="F33" s="1141" t="n">
        <v>0</v>
      </c>
      <c r="G33" s="1141" t="n">
        <v>1</v>
      </c>
      <c r="H33" s="1141" t="n">
        <v>0</v>
      </c>
      <c r="I33" s="1141" t="n">
        <v>27</v>
      </c>
      <c r="J33" s="1141" t="n">
        <v>3</v>
      </c>
      <c r="K33" s="1142" t="n">
        <v>0</v>
      </c>
      <c r="L33" s="1143" t="n">
        <v>15</v>
      </c>
      <c r="M33" s="1144" t="n">
        <v>5</v>
      </c>
      <c r="N33" s="1145" t="n">
        <f aca="false">M33*100/L33</f>
        <v>33.3333333333333</v>
      </c>
      <c r="O33" s="1146" t="n">
        <v>1</v>
      </c>
      <c r="P33" s="1147" t="n">
        <f aca="false">O33*100/L33</f>
        <v>6.66666666666667</v>
      </c>
      <c r="Q33" s="1148" t="n">
        <f aca="false">L33*100/(C33+D33+E33+F33+G33+H33+I33+J33+K33+L33)</f>
        <v>31.9148936170213</v>
      </c>
      <c r="R33" s="161"/>
    </row>
    <row r="34" customFormat="false" ht="18" hidden="false" customHeight="true" outlineLevel="0" collapsed="false">
      <c r="A34" s="1125"/>
      <c r="B34" s="1140" t="s">
        <v>435</v>
      </c>
      <c r="C34" s="1141" t="n">
        <v>30</v>
      </c>
      <c r="D34" s="1141" t="n">
        <v>26</v>
      </c>
      <c r="E34" s="1141" t="n">
        <v>177</v>
      </c>
      <c r="F34" s="1141" t="n">
        <v>42</v>
      </c>
      <c r="G34" s="1141" t="n">
        <v>65</v>
      </c>
      <c r="H34" s="1141" t="n">
        <v>96</v>
      </c>
      <c r="I34" s="1141" t="n">
        <v>114</v>
      </c>
      <c r="J34" s="1141" t="n">
        <v>137</v>
      </c>
      <c r="K34" s="1142" t="n">
        <v>34</v>
      </c>
      <c r="L34" s="1143" t="n">
        <v>331</v>
      </c>
      <c r="M34" s="1144" t="n">
        <v>323</v>
      </c>
      <c r="N34" s="1145" t="n">
        <f aca="false">M34*100/L34</f>
        <v>97.583081570997</v>
      </c>
      <c r="O34" s="1146" t="n">
        <v>2</v>
      </c>
      <c r="P34" s="1147" t="n">
        <f aca="false">O34*100/L34</f>
        <v>0.604229607250755</v>
      </c>
      <c r="Q34" s="1148" t="n">
        <f aca="false">L34*100/(C34+D34+E34+F34+G34+H34+I34+J34+K34+L34)</f>
        <v>31.4638783269962</v>
      </c>
      <c r="R34" s="161"/>
    </row>
    <row r="35" customFormat="false" ht="18" hidden="false" customHeight="true" outlineLevel="0" collapsed="false">
      <c r="A35" s="1125"/>
      <c r="B35" s="1140" t="s">
        <v>437</v>
      </c>
      <c r="C35" s="1141" t="n">
        <v>23</v>
      </c>
      <c r="D35" s="1141" t="n">
        <v>0</v>
      </c>
      <c r="E35" s="1141" t="n">
        <v>3</v>
      </c>
      <c r="F35" s="1141" t="n">
        <v>1</v>
      </c>
      <c r="G35" s="1141" t="n">
        <v>4</v>
      </c>
      <c r="H35" s="1141" t="n">
        <v>1</v>
      </c>
      <c r="I35" s="1141" t="n">
        <v>2</v>
      </c>
      <c r="J35" s="1141" t="n">
        <v>2</v>
      </c>
      <c r="K35" s="1142" t="n">
        <v>1</v>
      </c>
      <c r="L35" s="1143" t="n">
        <v>20</v>
      </c>
      <c r="M35" s="1144" t="n">
        <v>1</v>
      </c>
      <c r="N35" s="1145" t="n">
        <f aca="false">M35*100/L35</f>
        <v>5</v>
      </c>
      <c r="O35" s="1146" t="n">
        <v>5</v>
      </c>
      <c r="P35" s="1147" t="n">
        <f aca="false">O35*100/L35</f>
        <v>25</v>
      </c>
      <c r="Q35" s="1148" t="n">
        <f aca="false">L35*100/(C35+D35+E35+F35+G35+H35+I35+J35+K35+L35)</f>
        <v>35.0877192982456</v>
      </c>
      <c r="R35" s="161"/>
    </row>
    <row r="36" customFormat="false" ht="18" hidden="false" customHeight="true" outlineLevel="0" collapsed="false">
      <c r="A36" s="1125"/>
      <c r="B36" s="1140" t="s">
        <v>1302</v>
      </c>
      <c r="C36" s="1141" t="n">
        <v>5</v>
      </c>
      <c r="D36" s="1141" t="n">
        <v>1</v>
      </c>
      <c r="E36" s="1141" t="n">
        <v>3</v>
      </c>
      <c r="F36" s="1141" t="n">
        <v>1</v>
      </c>
      <c r="G36" s="1141" t="n">
        <v>1</v>
      </c>
      <c r="H36" s="1141" t="n">
        <v>12</v>
      </c>
      <c r="I36" s="1141" t="n">
        <v>61</v>
      </c>
      <c r="J36" s="1141" t="n">
        <v>104</v>
      </c>
      <c r="K36" s="1142" t="n">
        <v>0</v>
      </c>
      <c r="L36" s="1143" t="n">
        <v>21</v>
      </c>
      <c r="M36" s="1144" t="n">
        <v>8</v>
      </c>
      <c r="N36" s="1145" t="n">
        <f aca="false">M36*100/L36</f>
        <v>38.0952380952381</v>
      </c>
      <c r="O36" s="1146" t="n">
        <v>5</v>
      </c>
      <c r="P36" s="1147" t="n">
        <f aca="false">O36*100/L36</f>
        <v>23.8095238095238</v>
      </c>
      <c r="Q36" s="1148" t="n">
        <f aca="false">L36*100/(C36+D36+E36+F36+G36+H36+I36+J36+K36+L36)</f>
        <v>10.0478468899522</v>
      </c>
      <c r="R36" s="161"/>
    </row>
    <row r="37" customFormat="false" ht="18" hidden="false" customHeight="true" outlineLevel="0" collapsed="false">
      <c r="A37" s="1125"/>
      <c r="B37" s="1140" t="s">
        <v>1303</v>
      </c>
      <c r="C37" s="1141" t="n">
        <v>0</v>
      </c>
      <c r="D37" s="1141" t="n">
        <v>1</v>
      </c>
      <c r="E37" s="1141" t="n">
        <v>2</v>
      </c>
      <c r="F37" s="1141" t="n">
        <v>3</v>
      </c>
      <c r="G37" s="1141" t="n">
        <v>0</v>
      </c>
      <c r="H37" s="1141" t="n">
        <v>3</v>
      </c>
      <c r="I37" s="1141" t="n">
        <v>0</v>
      </c>
      <c r="J37" s="1141" t="n">
        <v>2</v>
      </c>
      <c r="K37" s="1142" t="n">
        <v>0</v>
      </c>
      <c r="L37" s="1143" t="n">
        <v>0</v>
      </c>
      <c r="M37" s="1144" t="n">
        <v>0</v>
      </c>
      <c r="N37" s="1145"/>
      <c r="O37" s="1146" t="n">
        <v>0</v>
      </c>
      <c r="P37" s="1147"/>
      <c r="Q37" s="1148" t="n">
        <f aca="false">L37*100/(C37+D37+E37+F37+G37+H37+I37+J37+K37+L37)</f>
        <v>0</v>
      </c>
      <c r="R37" s="161"/>
    </row>
    <row r="38" customFormat="false" ht="21" hidden="false" customHeight="true" outlineLevel="0" collapsed="false">
      <c r="A38" s="1125"/>
      <c r="B38" s="1159" t="s">
        <v>644</v>
      </c>
      <c r="C38" s="1160" t="n">
        <f aca="false">SUM(C28:C37)</f>
        <v>1204</v>
      </c>
      <c r="D38" s="1160" t="n">
        <f aca="false">SUM(D28:D37)</f>
        <v>497</v>
      </c>
      <c r="E38" s="1160" t="n">
        <f aca="false">SUM(E28:E37)</f>
        <v>580</v>
      </c>
      <c r="F38" s="1160" t="n">
        <f aca="false">SUM(F28:F37)</f>
        <v>559</v>
      </c>
      <c r="G38" s="1160" t="n">
        <f aca="false">SUM(G28:G37)</f>
        <v>527</v>
      </c>
      <c r="H38" s="1160" t="n">
        <f aca="false">SUM(H28:H37)</f>
        <v>673</v>
      </c>
      <c r="I38" s="1160" t="n">
        <f aca="false">SUM(I28:I37)</f>
        <v>654</v>
      </c>
      <c r="J38" s="1160" t="n">
        <f aca="false">SUM(J28:J37)</f>
        <v>762</v>
      </c>
      <c r="K38" s="1160" t="n">
        <f aca="false">SUM(K28:K37)</f>
        <v>63</v>
      </c>
      <c r="L38" s="1167" t="n">
        <f aca="false">SUM(L28:L37)</f>
        <v>1206</v>
      </c>
      <c r="M38" s="1168" t="n">
        <f aca="false">SUM(M28:M37)</f>
        <v>846</v>
      </c>
      <c r="N38" s="1169" t="n">
        <f aca="false">M38*100/L38</f>
        <v>70.1492537313433</v>
      </c>
      <c r="O38" s="1170" t="n">
        <f aca="false">SUM(O28:O37)</f>
        <v>103</v>
      </c>
      <c r="P38" s="1171" t="n">
        <f aca="false">O38*100/L38</f>
        <v>8.54063018242123</v>
      </c>
      <c r="Q38" s="1166" t="n">
        <f aca="false">L38*100/(C38+D38+E38+F38+G38+H38+I38+J38+K38+L38)</f>
        <v>17.9330855018587</v>
      </c>
      <c r="R38" s="161"/>
    </row>
    <row r="39" customFormat="false" ht="4.15" hidden="false" customHeight="true" outlineLevel="0" collapsed="false">
      <c r="A39" s="1125"/>
      <c r="B39" s="1126"/>
      <c r="C39" s="1127"/>
      <c r="D39" s="1127"/>
      <c r="E39" s="1127"/>
      <c r="F39" s="1127"/>
      <c r="G39" s="1127"/>
      <c r="H39" s="1127"/>
      <c r="I39" s="1127"/>
      <c r="J39" s="1127"/>
      <c r="K39" s="1128"/>
      <c r="L39" s="1128"/>
      <c r="M39" s="1129"/>
      <c r="N39" s="1129"/>
      <c r="O39" s="1129"/>
      <c r="P39" s="1129"/>
      <c r="Q39" s="1130"/>
      <c r="R39" s="161"/>
    </row>
    <row r="40" customFormat="false" ht="18" hidden="false" customHeight="true" outlineLevel="0" collapsed="false">
      <c r="A40" s="1125"/>
      <c r="B40" s="1131" t="s">
        <v>1304</v>
      </c>
      <c r="C40" s="1172" t="n">
        <v>130</v>
      </c>
      <c r="D40" s="1172" t="n">
        <v>99</v>
      </c>
      <c r="E40" s="1132" t="n">
        <v>101</v>
      </c>
      <c r="F40" s="1132" t="n">
        <v>122</v>
      </c>
      <c r="G40" s="1132" t="n">
        <v>174</v>
      </c>
      <c r="H40" s="1132" t="n">
        <v>76</v>
      </c>
      <c r="I40" s="1132" t="n">
        <v>130</v>
      </c>
      <c r="J40" s="1132" t="n">
        <v>99</v>
      </c>
      <c r="K40" s="1133" t="n">
        <v>0</v>
      </c>
      <c r="L40" s="1134" t="n">
        <v>2</v>
      </c>
      <c r="M40" s="1135" t="n">
        <v>0</v>
      </c>
      <c r="N40" s="1136" t="n">
        <f aca="false">M40*100/L40</f>
        <v>0</v>
      </c>
      <c r="O40" s="1137" t="n">
        <v>1</v>
      </c>
      <c r="P40" s="1136" t="n">
        <f aca="false">O40*100/L40</f>
        <v>50</v>
      </c>
      <c r="Q40" s="1139" t="n">
        <f aca="false">L40*100/(C40+D40+E40+F40+G40+H40+I40+J40+K40+L40)</f>
        <v>0.214362272240086</v>
      </c>
      <c r="R40" s="161"/>
    </row>
    <row r="41" customFormat="false" ht="18" hidden="false" customHeight="true" outlineLevel="0" collapsed="false">
      <c r="A41" s="1125"/>
      <c r="B41" s="1173" t="s">
        <v>1305</v>
      </c>
      <c r="C41" s="1174" t="n">
        <v>467</v>
      </c>
      <c r="D41" s="1174" t="n">
        <v>283</v>
      </c>
      <c r="E41" s="1175" t="n">
        <v>266</v>
      </c>
      <c r="F41" s="1175" t="n">
        <v>251</v>
      </c>
      <c r="G41" s="1175" t="n">
        <v>314</v>
      </c>
      <c r="H41" s="1175" t="n">
        <v>336</v>
      </c>
      <c r="I41" s="1175" t="n">
        <v>143</v>
      </c>
      <c r="J41" s="1175" t="n">
        <v>111</v>
      </c>
      <c r="K41" s="1176" t="n">
        <v>0</v>
      </c>
      <c r="L41" s="1177" t="n">
        <v>125</v>
      </c>
      <c r="M41" s="1178" t="n">
        <v>6</v>
      </c>
      <c r="N41" s="1155" t="n">
        <f aca="false">M41*100/L41</f>
        <v>4.8</v>
      </c>
      <c r="O41" s="1179" t="n">
        <v>67</v>
      </c>
      <c r="P41" s="1157" t="n">
        <f aca="false">O41*100/L41</f>
        <v>53.6</v>
      </c>
      <c r="Q41" s="1158" t="n">
        <f aca="false">L41*100/(C41+D41+E41+F41+G41+H41+I41+J41+K41+L41)</f>
        <v>5.44425087108014</v>
      </c>
      <c r="R41" s="161"/>
    </row>
    <row r="42" customFormat="false" ht="20.25" hidden="false" customHeight="true" outlineLevel="0" collapsed="false">
      <c r="A42" s="1125"/>
      <c r="B42" s="1159" t="s">
        <v>645</v>
      </c>
      <c r="C42" s="1160" t="n">
        <f aca="false">SUM(C40:C41)</f>
        <v>597</v>
      </c>
      <c r="D42" s="1160" t="n">
        <f aca="false">SUM(D40:D41)</f>
        <v>382</v>
      </c>
      <c r="E42" s="1160" t="n">
        <f aca="false">SUM(E40:E41)</f>
        <v>367</v>
      </c>
      <c r="F42" s="1160" t="n">
        <f aca="false">SUM(F40:F41)</f>
        <v>373</v>
      </c>
      <c r="G42" s="1160" t="n">
        <f aca="false">SUM(G40:G41)</f>
        <v>488</v>
      </c>
      <c r="H42" s="1160" t="n">
        <f aca="false">SUM(H40:H41)</f>
        <v>412</v>
      </c>
      <c r="I42" s="1160" t="n">
        <f aca="false">SUM(I40:I41)</f>
        <v>273</v>
      </c>
      <c r="J42" s="1160" t="n">
        <f aca="false">SUM(J40:J41)</f>
        <v>210</v>
      </c>
      <c r="K42" s="1160" t="n">
        <f aca="false">SUM(K40:K41)</f>
        <v>0</v>
      </c>
      <c r="L42" s="1167" t="n">
        <f aca="false">SUM(L40:L41)</f>
        <v>127</v>
      </c>
      <c r="M42" s="1168" t="n">
        <f aca="false">SUM(M40:M41)</f>
        <v>6</v>
      </c>
      <c r="N42" s="1169" t="n">
        <f aca="false">M42*100/L42</f>
        <v>4.7244094488189</v>
      </c>
      <c r="O42" s="1170" t="n">
        <f aca="false">SUM(O40:O41)</f>
        <v>68</v>
      </c>
      <c r="P42" s="1171" t="n">
        <f aca="false">O42*100/L42</f>
        <v>53.5433070866142</v>
      </c>
      <c r="Q42" s="1166" t="n">
        <f aca="false">L42*100/(C42+D42+E42+F42+G42+H42+I42+J42+K42+L42)</f>
        <v>3.93310622483741</v>
      </c>
      <c r="R42" s="161"/>
    </row>
    <row r="43" customFormat="false" ht="4.15" hidden="false" customHeight="true" outlineLevel="0" collapsed="false">
      <c r="A43" s="1125"/>
      <c r="B43" s="1126"/>
      <c r="C43" s="1127"/>
      <c r="D43" s="1127"/>
      <c r="E43" s="1127"/>
      <c r="F43" s="1127"/>
      <c r="G43" s="1127"/>
      <c r="H43" s="1127"/>
      <c r="I43" s="1127"/>
      <c r="J43" s="1127"/>
      <c r="K43" s="1128"/>
      <c r="L43" s="1128"/>
      <c r="M43" s="1129"/>
      <c r="N43" s="1129"/>
      <c r="O43" s="1129"/>
      <c r="P43" s="1129"/>
      <c r="Q43" s="1130"/>
      <c r="R43" s="161"/>
    </row>
    <row r="44" customFormat="false" ht="21" hidden="false" customHeight="true" outlineLevel="0" collapsed="false">
      <c r="A44" s="1125"/>
      <c r="B44" s="1180" t="s">
        <v>1306</v>
      </c>
      <c r="C44" s="1181" t="n">
        <f aca="false">SUM(C26,C38,C42)</f>
        <v>10267</v>
      </c>
      <c r="D44" s="1181" t="n">
        <f aca="false">SUM(D26,D38,D42)</f>
        <v>6683</v>
      </c>
      <c r="E44" s="1181" t="n">
        <f aca="false">SUM(E26,E38,E42)</f>
        <v>7328</v>
      </c>
      <c r="F44" s="1181" t="n">
        <f aca="false">SUM(F26,F38,F42)</f>
        <v>7961</v>
      </c>
      <c r="G44" s="1181" t="n">
        <f aca="false">SUM(G26,G38,G42)</f>
        <v>10583</v>
      </c>
      <c r="H44" s="1181" t="n">
        <f aca="false">SUM(H26,H38,H42)</f>
        <v>7355</v>
      </c>
      <c r="I44" s="1181" t="n">
        <f aca="false">SUM(I26,I38,I42)</f>
        <v>11413</v>
      </c>
      <c r="J44" s="1181" t="n">
        <f aca="false">SUM(J26,J38,J42)</f>
        <v>9652</v>
      </c>
      <c r="K44" s="1181" t="n">
        <f aca="false">SUM(K26,K38,K42)</f>
        <v>194</v>
      </c>
      <c r="L44" s="1182" t="n">
        <f aca="false">SUM(L26,L38,L42)</f>
        <v>20816</v>
      </c>
      <c r="M44" s="1183" t="n">
        <f aca="false">SUM(M26,M38,M42)</f>
        <v>1134</v>
      </c>
      <c r="N44" s="1184" t="n">
        <f aca="false">M44*100/L44</f>
        <v>5.44773251345119</v>
      </c>
      <c r="O44" s="1185" t="n">
        <f aca="false">SUM(O26,O38,O42)</f>
        <v>11393</v>
      </c>
      <c r="P44" s="1186" t="n">
        <f aca="false">O44*100/L44</f>
        <v>54.7319369715603</v>
      </c>
      <c r="Q44" s="1187" t="n">
        <f aca="false">L44*100/(C44+D44+E44+F44+G44+H44+I44+J44+K44+L44)</f>
        <v>22.5642804492044</v>
      </c>
      <c r="R44" s="161"/>
    </row>
    <row r="45" customFormat="false" ht="12.75" hidden="false" customHeight="false" outlineLevel="0" collapsed="false">
      <c r="A45" s="161"/>
      <c r="B45" s="161"/>
      <c r="C45" s="161"/>
      <c r="D45" s="161"/>
      <c r="E45" s="161"/>
      <c r="F45" s="161"/>
      <c r="G45" s="161"/>
      <c r="H45" s="161"/>
      <c r="I45" s="161"/>
      <c r="J45" s="161"/>
      <c r="K45" s="161"/>
      <c r="L45" s="161"/>
      <c r="M45" s="161"/>
      <c r="N45" s="161"/>
      <c r="O45" s="161"/>
      <c r="P45" s="161"/>
      <c r="Q45" s="161"/>
      <c r="R45" s="161"/>
    </row>
    <row r="46" customFormat="false" ht="12.75" hidden="false" customHeight="false" outlineLevel="0" collapsed="false">
      <c r="C46" s="603"/>
      <c r="F46" s="603"/>
    </row>
    <row r="47" customFormat="false" ht="12.75" hidden="false" customHeight="false" outlineLevel="0" collapsed="false">
      <c r="C47" s="603"/>
      <c r="E47" s="603"/>
    </row>
  </sheetData>
  <sheetProtection sheet="true" password="dfda"/>
  <mergeCells count="5">
    <mergeCell ref="B1:Q1"/>
    <mergeCell ref="B3:B4"/>
    <mergeCell ref="C3:K3"/>
    <mergeCell ref="L3:P3"/>
    <mergeCell ref="Q3:Q4"/>
  </mergeCells>
  <printOptions headings="false" gridLines="false" gridLinesSet="true" horizontalCentered="true" verticalCentered="false"/>
  <pageMargins left="0.7875" right="0.7875" top="0.709027777777778" bottom="0.709027777777778" header="0.39375" footer="0.39375"/>
  <pageSetup paperSize="9" scale="89" fitToWidth="1" fitToHeight="1" pageOrder="downThenOver" orientation="landscape" blackAndWhite="false" draft="false" cellComments="none" firstPageNumber="76" useFirstPageNumber="true" horizontalDpi="300" verticalDpi="300" copies="1"/>
  <headerFooter differentFirst="false" differentOddEven="false">
    <oddHeader>&amp;R&amp;"Times New Roman,Regular"&amp;10T 17</oddHeader>
    <oddFooter>&amp;L&amp;"Times New Roman,Regular"&amp;10CVTI SR&amp;C&amp;"Times New Roman,Regular"&amp;10&amp;P&amp;R&amp;"Times New Roman,Regular"&amp;10PK na VŠ SR  2023   1. stupeň</oddFooter>
  </headerFooter>
  <rowBreaks count="1" manualBreakCount="1">
    <brk id="2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6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782" width="2.7"/>
    <col collapsed="false" customWidth="true" hidden="false" outlineLevel="0" max="2" min="2" style="782" width="36.56"/>
    <col collapsed="false" customWidth="false" hidden="false" outlineLevel="0" max="14" min="3" style="782" width="9.14"/>
    <col collapsed="false" customWidth="true" hidden="false" outlineLevel="0" max="15" min="15" style="782" width="2.7"/>
    <col collapsed="false" customWidth="false" hidden="false" outlineLevel="0" max="257" min="16" style="782" width="9.14"/>
  </cols>
  <sheetData>
    <row r="1" customFormat="false" ht="36.75" hidden="false" customHeight="true" outlineLevel="0" collapsed="false">
      <c r="A1" s="785"/>
      <c r="B1" s="1188" t="s">
        <v>1307</v>
      </c>
      <c r="C1" s="1188"/>
      <c r="D1" s="1188"/>
      <c r="E1" s="1188"/>
      <c r="F1" s="1188"/>
      <c r="G1" s="1188"/>
      <c r="H1" s="1188"/>
      <c r="I1" s="1188"/>
      <c r="J1" s="1188"/>
      <c r="K1" s="1188"/>
      <c r="L1" s="1188"/>
      <c r="M1" s="1188"/>
      <c r="N1" s="1188"/>
      <c r="O1" s="234"/>
    </row>
    <row r="2" customFormat="false" ht="22.5" hidden="false" customHeight="true" outlineLevel="0" collapsed="false">
      <c r="A2" s="785"/>
      <c r="B2" s="1189" t="s">
        <v>1308</v>
      </c>
      <c r="C2" s="1190" t="s">
        <v>460</v>
      </c>
      <c r="D2" s="1190"/>
      <c r="E2" s="1190"/>
      <c r="F2" s="1190"/>
      <c r="G2" s="1190" t="s">
        <v>1309</v>
      </c>
      <c r="H2" s="1190"/>
      <c r="I2" s="1190"/>
      <c r="J2" s="1190"/>
      <c r="K2" s="1190" t="s">
        <v>953</v>
      </c>
      <c r="L2" s="1190"/>
      <c r="M2" s="1190"/>
      <c r="N2" s="1190"/>
      <c r="O2" s="234"/>
    </row>
    <row r="3" customFormat="false" ht="12.75" hidden="false" customHeight="true" outlineLevel="0" collapsed="false">
      <c r="A3" s="785"/>
      <c r="B3" s="1189"/>
      <c r="C3" s="1191" t="s">
        <v>954</v>
      </c>
      <c r="D3" s="1192" t="s">
        <v>1310</v>
      </c>
      <c r="E3" s="1193" t="s">
        <v>1311</v>
      </c>
      <c r="F3" s="1193"/>
      <c r="G3" s="1191" t="s">
        <v>954</v>
      </c>
      <c r="H3" s="1192" t="s">
        <v>1312</v>
      </c>
      <c r="I3" s="1193" t="s">
        <v>1311</v>
      </c>
      <c r="J3" s="1193"/>
      <c r="K3" s="1191" t="s">
        <v>954</v>
      </c>
      <c r="L3" s="1192" t="s">
        <v>1313</v>
      </c>
      <c r="M3" s="1193" t="s">
        <v>1311</v>
      </c>
      <c r="N3" s="1193"/>
      <c r="O3" s="234"/>
    </row>
    <row r="4" customFormat="false" ht="37.5" hidden="false" customHeight="true" outlineLevel="0" collapsed="false">
      <c r="A4" s="785"/>
      <c r="B4" s="1189"/>
      <c r="C4" s="1191"/>
      <c r="D4" s="1192"/>
      <c r="E4" s="1191" t="s">
        <v>956</v>
      </c>
      <c r="F4" s="1194" t="s">
        <v>1314</v>
      </c>
      <c r="G4" s="1191"/>
      <c r="H4" s="1192"/>
      <c r="I4" s="1191" t="s">
        <v>956</v>
      </c>
      <c r="J4" s="1194" t="s">
        <v>1314</v>
      </c>
      <c r="K4" s="1191"/>
      <c r="L4" s="1192"/>
      <c r="M4" s="1191" t="s">
        <v>956</v>
      </c>
      <c r="N4" s="1194" t="s">
        <v>1314</v>
      </c>
      <c r="O4" s="234"/>
    </row>
    <row r="5" customFormat="false" ht="13.5" hidden="false" customHeight="true" outlineLevel="0" collapsed="false">
      <c r="A5" s="785"/>
      <c r="B5" s="1195" t="s">
        <v>1315</v>
      </c>
      <c r="C5" s="1196" t="n">
        <v>70663</v>
      </c>
      <c r="D5" s="1197" t="n">
        <v>76.5977973377271</v>
      </c>
      <c r="E5" s="1196" t="n">
        <v>13211</v>
      </c>
      <c r="F5" s="1198" t="n">
        <v>18.6957813848832</v>
      </c>
      <c r="G5" s="1196" t="n">
        <v>47011</v>
      </c>
      <c r="H5" s="1197" t="n">
        <v>78.2929469564493</v>
      </c>
      <c r="I5" s="1196" t="n">
        <v>9325</v>
      </c>
      <c r="J5" s="1198" t="n">
        <v>19.8357831145902</v>
      </c>
      <c r="K5" s="1196" t="n">
        <v>30612</v>
      </c>
      <c r="L5" s="1197" t="n">
        <v>77.6698043792657</v>
      </c>
      <c r="M5" s="1196" t="n">
        <v>5621</v>
      </c>
      <c r="N5" s="1198" t="n">
        <v>18.3620802299752</v>
      </c>
      <c r="O5" s="234"/>
    </row>
    <row r="6" customFormat="false" ht="13.5" hidden="false" customHeight="true" outlineLevel="0" collapsed="false">
      <c r="A6" s="785"/>
      <c r="B6" s="1199" t="s">
        <v>1316</v>
      </c>
      <c r="C6" s="1200" t="n">
        <v>11937</v>
      </c>
      <c r="D6" s="1201" t="n">
        <v>12.9395568659758</v>
      </c>
      <c r="E6" s="1200" t="n">
        <v>2589</v>
      </c>
      <c r="F6" s="1202" t="n">
        <v>21.6888665493843</v>
      </c>
      <c r="G6" s="1200" t="n">
        <v>6321</v>
      </c>
      <c r="H6" s="1201" t="n">
        <v>10.5271046714964</v>
      </c>
      <c r="I6" s="1200" t="n">
        <v>1177</v>
      </c>
      <c r="J6" s="1202" t="n">
        <v>18.6204714443917</v>
      </c>
      <c r="K6" s="1200" t="n">
        <v>4338</v>
      </c>
      <c r="L6" s="1201" t="n">
        <v>11.0065206911425</v>
      </c>
      <c r="M6" s="1200" t="n">
        <v>832</v>
      </c>
      <c r="N6" s="1202" t="n">
        <v>19.1793453204242</v>
      </c>
      <c r="O6" s="234"/>
    </row>
    <row r="7" customFormat="false" ht="13.5" hidden="false" customHeight="true" outlineLevel="0" collapsed="false">
      <c r="A7" s="785"/>
      <c r="B7" s="1199" t="s">
        <v>1317</v>
      </c>
      <c r="C7" s="1200" t="n">
        <v>3455</v>
      </c>
      <c r="D7" s="1201" t="n">
        <v>3.74517625634133</v>
      </c>
      <c r="E7" s="1200" t="n">
        <v>3042</v>
      </c>
      <c r="F7" s="1202" t="n">
        <v>88.0463096960926</v>
      </c>
      <c r="G7" s="1200" t="n">
        <v>1914</v>
      </c>
      <c r="H7" s="1201" t="n">
        <v>3.18760929303023</v>
      </c>
      <c r="I7" s="1200" t="n">
        <v>1646</v>
      </c>
      <c r="J7" s="1202" t="n">
        <v>85.9979101358412</v>
      </c>
      <c r="K7" s="1200" t="n">
        <v>1295</v>
      </c>
      <c r="L7" s="1201" t="n">
        <v>3.28571791033415</v>
      </c>
      <c r="M7" s="1200" t="n">
        <v>1124</v>
      </c>
      <c r="N7" s="1202" t="n">
        <v>86.7953667953668</v>
      </c>
      <c r="O7" s="234"/>
    </row>
    <row r="8" customFormat="false" ht="13.5" hidden="false" customHeight="true" outlineLevel="0" collapsed="false">
      <c r="A8" s="785"/>
      <c r="B8" s="1199" t="s">
        <v>1318</v>
      </c>
      <c r="C8" s="1200" t="n">
        <v>2726</v>
      </c>
      <c r="D8" s="1201" t="n">
        <v>2.95494948619</v>
      </c>
      <c r="E8" s="1200" t="n">
        <v>584</v>
      </c>
      <c r="F8" s="1202" t="n">
        <v>21.4233308877476</v>
      </c>
      <c r="G8" s="1200" t="n">
        <v>2336</v>
      </c>
      <c r="H8" s="1201" t="n">
        <v>3.89041552169206</v>
      </c>
      <c r="I8" s="1200" t="n">
        <v>469</v>
      </c>
      <c r="J8" s="1202" t="n">
        <v>20.0770547945206</v>
      </c>
      <c r="K8" s="1200" t="n">
        <v>1467</v>
      </c>
      <c r="L8" s="1201" t="n">
        <v>3.72212214244031</v>
      </c>
      <c r="M8" s="1200" t="n">
        <v>298</v>
      </c>
      <c r="N8" s="1202" t="n">
        <v>20.3135650988412</v>
      </c>
      <c r="O8" s="234"/>
    </row>
    <row r="9" customFormat="false" ht="13.5" hidden="false" customHeight="true" outlineLevel="0" collapsed="false">
      <c r="A9" s="785"/>
      <c r="B9" s="1199" t="s">
        <v>1319</v>
      </c>
      <c r="C9" s="1200" t="n">
        <v>713</v>
      </c>
      <c r="D9" s="1201" t="n">
        <v>0.772882972726879</v>
      </c>
      <c r="E9" s="1200" t="n">
        <v>155</v>
      </c>
      <c r="F9" s="1202" t="n">
        <v>21.7391304347826</v>
      </c>
      <c r="G9" s="1200" t="n">
        <v>578</v>
      </c>
      <c r="H9" s="1201" t="n">
        <v>0.962611374802232</v>
      </c>
      <c r="I9" s="1200" t="n">
        <v>112</v>
      </c>
      <c r="J9" s="1202" t="n">
        <v>19.3771626297578</v>
      </c>
      <c r="K9" s="1200" t="n">
        <v>439</v>
      </c>
      <c r="L9" s="1201" t="n">
        <v>1.11384568543374</v>
      </c>
      <c r="M9" s="1200" t="n">
        <v>91</v>
      </c>
      <c r="N9" s="1202" t="n">
        <v>20.7289293849658</v>
      </c>
      <c r="O9" s="234"/>
    </row>
    <row r="10" customFormat="false" ht="13.5" hidden="false" customHeight="true" outlineLevel="0" collapsed="false">
      <c r="A10" s="785"/>
      <c r="B10" s="1199" t="s">
        <v>1320</v>
      </c>
      <c r="C10" s="1200" t="n">
        <v>469</v>
      </c>
      <c r="D10" s="1201" t="n">
        <v>0.508390062004076</v>
      </c>
      <c r="E10" s="1200" t="n">
        <v>92</v>
      </c>
      <c r="F10" s="1202" t="n">
        <v>19.6162046908316</v>
      </c>
      <c r="G10" s="1200" t="n">
        <v>337</v>
      </c>
      <c r="H10" s="1201" t="n">
        <v>0.561245732367391</v>
      </c>
      <c r="I10" s="1200" t="n">
        <v>78</v>
      </c>
      <c r="J10" s="1202" t="n">
        <v>23.1454005934718</v>
      </c>
      <c r="K10" s="1200" t="n">
        <v>263</v>
      </c>
      <c r="L10" s="1201" t="n">
        <v>0.667292517697207</v>
      </c>
      <c r="M10" s="1200" t="n">
        <v>62</v>
      </c>
      <c r="N10" s="1202" t="n">
        <v>23.574144486692</v>
      </c>
      <c r="O10" s="234"/>
    </row>
    <row r="11" customFormat="false" ht="13.5" hidden="false" customHeight="true" outlineLevel="0" collapsed="false">
      <c r="A11" s="785"/>
      <c r="B11" s="1199" t="s">
        <v>1321</v>
      </c>
      <c r="C11" s="1200" t="n">
        <v>272</v>
      </c>
      <c r="D11" s="1201" t="n">
        <v>0.294844556215583</v>
      </c>
      <c r="E11" s="1200" t="n">
        <v>71</v>
      </c>
      <c r="F11" s="1202" t="n">
        <v>26.1029411764706</v>
      </c>
      <c r="G11" s="1200" t="n">
        <v>149</v>
      </c>
      <c r="H11" s="1201" t="n">
        <v>0.248147222916146</v>
      </c>
      <c r="I11" s="1200" t="n">
        <v>33</v>
      </c>
      <c r="J11" s="1202" t="n">
        <v>22.1476510067114</v>
      </c>
      <c r="K11" s="1200" t="n">
        <v>92</v>
      </c>
      <c r="L11" s="1201" t="n">
        <v>0.233425519498643</v>
      </c>
      <c r="M11" s="1200" t="n">
        <v>23</v>
      </c>
      <c r="N11" s="1202" t="n">
        <v>25</v>
      </c>
      <c r="O11" s="234"/>
    </row>
    <row r="12" customFormat="false" ht="13.5" hidden="false" customHeight="true" outlineLevel="0" collapsed="false">
      <c r="A12" s="785"/>
      <c r="B12" s="1199" t="s">
        <v>1322</v>
      </c>
      <c r="C12" s="1200" t="n">
        <v>210</v>
      </c>
      <c r="D12" s="1201" t="n">
        <v>0.227637341195855</v>
      </c>
      <c r="E12" s="1200" t="n">
        <v>199</v>
      </c>
      <c r="F12" s="1202" t="n">
        <v>94.7619047619048</v>
      </c>
      <c r="G12" s="1200" t="n">
        <v>210</v>
      </c>
      <c r="H12" s="1201" t="n">
        <v>0.349737696727454</v>
      </c>
      <c r="I12" s="1200" t="n">
        <v>199</v>
      </c>
      <c r="J12" s="1202" t="n">
        <v>94.7619047619048</v>
      </c>
      <c r="K12" s="1200" t="n">
        <v>199</v>
      </c>
      <c r="L12" s="1201" t="n">
        <v>0.504909547611194</v>
      </c>
      <c r="M12" s="1200" t="n">
        <v>190</v>
      </c>
      <c r="N12" s="1202" t="n">
        <v>95.4773869346734</v>
      </c>
      <c r="O12" s="234"/>
    </row>
    <row r="13" customFormat="false" ht="13.5" hidden="false" customHeight="true" outlineLevel="0" collapsed="false">
      <c r="A13" s="785"/>
      <c r="B13" s="1199" t="s">
        <v>1323</v>
      </c>
      <c r="C13" s="1200" t="n">
        <v>182</v>
      </c>
      <c r="D13" s="1201" t="n">
        <v>0.197285695703074</v>
      </c>
      <c r="E13" s="1200" t="n">
        <v>180</v>
      </c>
      <c r="F13" s="1202" t="n">
        <v>98.9010989010989</v>
      </c>
      <c r="G13" s="1200" t="n">
        <v>182</v>
      </c>
      <c r="H13" s="1201" t="n">
        <v>0.303106003830461</v>
      </c>
      <c r="I13" s="1200" t="n">
        <v>180</v>
      </c>
      <c r="J13" s="1202" t="n">
        <v>98.9010989010989</v>
      </c>
      <c r="K13" s="1200" t="n">
        <v>132</v>
      </c>
      <c r="L13" s="1201" t="n">
        <v>0.3349148758024</v>
      </c>
      <c r="M13" s="1200" t="n">
        <v>131</v>
      </c>
      <c r="N13" s="1202" t="n">
        <v>99.2424242424243</v>
      </c>
      <c r="O13" s="234"/>
    </row>
    <row r="14" customFormat="false" ht="13.5" hidden="false" customHeight="true" outlineLevel="0" collapsed="false">
      <c r="A14" s="785"/>
      <c r="B14" s="1199" t="s">
        <v>1324</v>
      </c>
      <c r="C14" s="1200" t="n">
        <v>145</v>
      </c>
      <c r="D14" s="1201" t="n">
        <v>0.157178164159043</v>
      </c>
      <c r="E14" s="1200" t="n">
        <v>27</v>
      </c>
      <c r="F14" s="1202" t="n">
        <v>18.6206896551724</v>
      </c>
      <c r="G14" s="1200" t="n">
        <v>75</v>
      </c>
      <c r="H14" s="1201" t="n">
        <v>0.124906320259805</v>
      </c>
      <c r="I14" s="1200" t="n">
        <v>7</v>
      </c>
      <c r="J14" s="1202" t="n">
        <v>9.33333333333333</v>
      </c>
      <c r="K14" s="1200" t="n">
        <v>54</v>
      </c>
      <c r="L14" s="1201" t="n">
        <v>0.137010631010073</v>
      </c>
      <c r="M14" s="1200" t="n">
        <v>6</v>
      </c>
      <c r="N14" s="1202" t="n">
        <v>11.1111111111111</v>
      </c>
      <c r="O14" s="234"/>
    </row>
    <row r="15" customFormat="false" ht="13.5" hidden="false" customHeight="true" outlineLevel="0" collapsed="false">
      <c r="A15" s="785"/>
      <c r="B15" s="1199" t="s">
        <v>1325</v>
      </c>
      <c r="C15" s="1200" t="n">
        <v>143</v>
      </c>
      <c r="D15" s="1201" t="n">
        <v>0.155010189480987</v>
      </c>
      <c r="E15" s="1200" t="n">
        <v>97</v>
      </c>
      <c r="F15" s="1202" t="n">
        <v>67.8321678321678</v>
      </c>
      <c r="G15" s="1200" t="n">
        <v>81</v>
      </c>
      <c r="H15" s="1201" t="n">
        <v>0.13489882588059</v>
      </c>
      <c r="I15" s="1200" t="n">
        <v>49</v>
      </c>
      <c r="J15" s="1202" t="n">
        <v>60.4938271604938</v>
      </c>
      <c r="K15" s="1200" t="n">
        <v>35</v>
      </c>
      <c r="L15" s="1201" t="n">
        <v>0.0888031867657879</v>
      </c>
      <c r="M15" s="1200" t="n">
        <v>15</v>
      </c>
      <c r="N15" s="1202" t="n">
        <v>42.8571428571429</v>
      </c>
      <c r="O15" s="234"/>
    </row>
    <row r="16" customFormat="false" ht="13.5" hidden="false" customHeight="true" outlineLevel="0" collapsed="false">
      <c r="A16" s="785"/>
      <c r="B16" s="1199" t="s">
        <v>1326</v>
      </c>
      <c r="C16" s="1200" t="n">
        <v>115</v>
      </c>
      <c r="D16" s="1201" t="n">
        <v>0.124658543988206</v>
      </c>
      <c r="E16" s="1200" t="n">
        <v>6</v>
      </c>
      <c r="F16" s="1202" t="n">
        <v>5.21739130434783</v>
      </c>
      <c r="G16" s="1200" t="n">
        <v>100</v>
      </c>
      <c r="H16" s="1201" t="n">
        <v>0.166541760346407</v>
      </c>
      <c r="I16" s="1200" t="n">
        <v>4</v>
      </c>
      <c r="J16" s="1202" t="n">
        <v>4</v>
      </c>
      <c r="K16" s="1200" t="n">
        <v>70</v>
      </c>
      <c r="L16" s="1201" t="n">
        <v>0.177606373531576</v>
      </c>
      <c r="M16" s="1200" t="n">
        <v>4</v>
      </c>
      <c r="N16" s="1202" t="n">
        <v>5.71428571428571</v>
      </c>
      <c r="O16" s="234"/>
    </row>
    <row r="17" customFormat="false" ht="13.5" hidden="false" customHeight="true" outlineLevel="0" collapsed="false">
      <c r="A17" s="785"/>
      <c r="B17" s="1199" t="s">
        <v>1327</v>
      </c>
      <c r="C17" s="1200" t="n">
        <v>114</v>
      </c>
      <c r="D17" s="1201" t="n">
        <v>0.123574556649178</v>
      </c>
      <c r="E17" s="1200" t="n">
        <v>71</v>
      </c>
      <c r="F17" s="1202" t="n">
        <v>62.280701754386</v>
      </c>
      <c r="G17" s="1200" t="n">
        <v>76</v>
      </c>
      <c r="H17" s="1201" t="n">
        <v>0.126571737863269</v>
      </c>
      <c r="I17" s="1200" t="n">
        <v>45</v>
      </c>
      <c r="J17" s="1202" t="n">
        <v>59.2105263157895</v>
      </c>
      <c r="K17" s="1200" t="n">
        <v>37</v>
      </c>
      <c r="L17" s="1201" t="n">
        <v>0.0938776545809758</v>
      </c>
      <c r="M17" s="1200" t="n">
        <v>17</v>
      </c>
      <c r="N17" s="1202" t="n">
        <v>45.9459459459459</v>
      </c>
      <c r="O17" s="234"/>
    </row>
    <row r="18" customFormat="false" ht="13.5" hidden="false" customHeight="true" outlineLevel="0" collapsed="false">
      <c r="A18" s="785"/>
      <c r="B18" s="1199" t="s">
        <v>1328</v>
      </c>
      <c r="C18" s="1200" t="n">
        <v>113</v>
      </c>
      <c r="D18" s="1201" t="n">
        <v>0.12249056931015</v>
      </c>
      <c r="E18" s="1200" t="n">
        <v>11</v>
      </c>
      <c r="F18" s="1202" t="n">
        <v>9.73451327433628</v>
      </c>
      <c r="G18" s="1200" t="n">
        <v>35</v>
      </c>
      <c r="H18" s="1201" t="n">
        <v>0.0582896161212424</v>
      </c>
      <c r="I18" s="1200" t="n">
        <v>4</v>
      </c>
      <c r="J18" s="1202" t="n">
        <v>11.4285714285714</v>
      </c>
      <c r="K18" s="1200" t="n">
        <v>20</v>
      </c>
      <c r="L18" s="1201" t="n">
        <v>0.0507446781518788</v>
      </c>
      <c r="M18" s="1200" t="n">
        <v>2</v>
      </c>
      <c r="N18" s="1202" t="n">
        <v>10</v>
      </c>
      <c r="O18" s="234"/>
    </row>
    <row r="19" customFormat="false" ht="13.5" hidden="false" customHeight="true" outlineLevel="0" collapsed="false">
      <c r="A19" s="785"/>
      <c r="B19" s="1199" t="s">
        <v>1329</v>
      </c>
      <c r="C19" s="1200" t="n">
        <v>103</v>
      </c>
      <c r="D19" s="1201" t="n">
        <v>0.111650695919872</v>
      </c>
      <c r="E19" s="1200" t="n">
        <v>25</v>
      </c>
      <c r="F19" s="1202" t="n">
        <v>24.2718446601942</v>
      </c>
      <c r="G19" s="1200" t="n">
        <v>41</v>
      </c>
      <c r="H19" s="1201" t="n">
        <v>0.0682821217420268</v>
      </c>
      <c r="I19" s="1200" t="n">
        <v>1</v>
      </c>
      <c r="J19" s="1202" t="n">
        <v>2.4390243902439</v>
      </c>
      <c r="K19" s="1200" t="n">
        <v>33</v>
      </c>
      <c r="L19" s="1201" t="n">
        <v>0.0837287189506001</v>
      </c>
      <c r="M19" s="1200" t="n">
        <v>1</v>
      </c>
      <c r="N19" s="1202" t="n">
        <v>3.03030303030303</v>
      </c>
      <c r="O19" s="234"/>
    </row>
    <row r="20" customFormat="false" ht="13.5" hidden="false" customHeight="true" outlineLevel="0" collapsed="false">
      <c r="A20" s="785"/>
      <c r="B20" s="1199" t="s">
        <v>1330</v>
      </c>
      <c r="C20" s="1200" t="n">
        <v>102</v>
      </c>
      <c r="D20" s="1201" t="n">
        <v>0.110566708580844</v>
      </c>
      <c r="E20" s="1200" t="n">
        <v>14</v>
      </c>
      <c r="F20" s="1202" t="n">
        <v>13.7254901960784</v>
      </c>
      <c r="G20" s="1200" t="n">
        <v>67</v>
      </c>
      <c r="H20" s="1201" t="n">
        <v>0.111582979432093</v>
      </c>
      <c r="I20" s="1200" t="n">
        <v>9</v>
      </c>
      <c r="J20" s="1202" t="n">
        <v>13.4328358208955</v>
      </c>
      <c r="K20" s="1200" t="n">
        <v>33</v>
      </c>
      <c r="L20" s="1201" t="n">
        <v>0.0837287189506001</v>
      </c>
      <c r="M20" s="1200" t="n">
        <v>5</v>
      </c>
      <c r="N20" s="1202" t="n">
        <v>15.1515151515152</v>
      </c>
      <c r="O20" s="234"/>
    </row>
    <row r="21" customFormat="false" ht="13.5" hidden="false" customHeight="true" outlineLevel="0" collapsed="false">
      <c r="A21" s="785"/>
      <c r="B21" s="1199" t="s">
        <v>1331</v>
      </c>
      <c r="C21" s="1200" t="n">
        <v>84</v>
      </c>
      <c r="D21" s="1201" t="n">
        <v>0.0910549364783419</v>
      </c>
      <c r="E21" s="1200" t="n">
        <v>54</v>
      </c>
      <c r="F21" s="1202" t="n">
        <v>64.2857142857143</v>
      </c>
      <c r="G21" s="1200" t="n">
        <v>50</v>
      </c>
      <c r="H21" s="1201" t="n">
        <v>0.0832708801732034</v>
      </c>
      <c r="I21" s="1200" t="n">
        <v>25</v>
      </c>
      <c r="J21" s="1202" t="n">
        <v>50</v>
      </c>
      <c r="K21" s="1200" t="n">
        <v>23</v>
      </c>
      <c r="L21" s="1201" t="n">
        <v>0.0583563798746606</v>
      </c>
      <c r="M21" s="1200" t="n">
        <v>11</v>
      </c>
      <c r="N21" s="1202" t="n">
        <v>47.8260869565217</v>
      </c>
      <c r="O21" s="234"/>
    </row>
    <row r="22" customFormat="false" ht="13.5" hidden="false" customHeight="true" outlineLevel="0" collapsed="false">
      <c r="A22" s="785"/>
      <c r="B22" s="1199" t="s">
        <v>1332</v>
      </c>
      <c r="C22" s="1200" t="n">
        <v>71</v>
      </c>
      <c r="D22" s="1201" t="n">
        <v>0.0769631010709795</v>
      </c>
      <c r="E22" s="1200" t="n">
        <v>39</v>
      </c>
      <c r="F22" s="1202" t="n">
        <v>54.9295774647887</v>
      </c>
      <c r="G22" s="1200" t="n">
        <v>32</v>
      </c>
      <c r="H22" s="1201" t="n">
        <v>0.0532933633108502</v>
      </c>
      <c r="I22" s="1200" t="n">
        <v>12</v>
      </c>
      <c r="J22" s="1202" t="n">
        <v>37.5</v>
      </c>
      <c r="K22" s="1200" t="n">
        <v>16</v>
      </c>
      <c r="L22" s="1201" t="n">
        <v>0.0405957425215031</v>
      </c>
      <c r="M22" s="1200" t="n">
        <v>6</v>
      </c>
      <c r="N22" s="1202" t="n">
        <v>37.5</v>
      </c>
      <c r="O22" s="234"/>
    </row>
    <row r="23" customFormat="false" ht="13.5" hidden="false" customHeight="true" outlineLevel="0" collapsed="false">
      <c r="A23" s="785"/>
      <c r="B23" s="1199" t="s">
        <v>1333</v>
      </c>
      <c r="C23" s="1200" t="n">
        <v>57</v>
      </c>
      <c r="D23" s="1201" t="n">
        <v>0.0617872783245892</v>
      </c>
      <c r="E23" s="1200" t="n">
        <v>52</v>
      </c>
      <c r="F23" s="1202" t="n">
        <v>91.2280701754386</v>
      </c>
      <c r="G23" s="1200" t="n">
        <v>57</v>
      </c>
      <c r="H23" s="1201" t="n">
        <v>0.0949288033974519</v>
      </c>
      <c r="I23" s="1200" t="n">
        <v>52</v>
      </c>
      <c r="J23" s="1202" t="n">
        <v>91.2280701754386</v>
      </c>
      <c r="K23" s="1200" t="n">
        <v>34</v>
      </c>
      <c r="L23" s="1201" t="n">
        <v>0.086265952858194</v>
      </c>
      <c r="M23" s="1200" t="n">
        <v>33</v>
      </c>
      <c r="N23" s="1202" t="n">
        <v>97.0588235294118</v>
      </c>
      <c r="O23" s="234"/>
    </row>
    <row r="24" customFormat="false" ht="13.5" hidden="false" customHeight="true" outlineLevel="0" collapsed="false">
      <c r="A24" s="785"/>
      <c r="B24" s="1199" t="s">
        <v>1334</v>
      </c>
      <c r="C24" s="1200" t="n">
        <v>54</v>
      </c>
      <c r="D24" s="1201" t="n">
        <v>0.0585353163075055</v>
      </c>
      <c r="E24" s="1200" t="n">
        <v>50</v>
      </c>
      <c r="F24" s="1202" t="n">
        <v>92.5925925925926</v>
      </c>
      <c r="G24" s="1200" t="n">
        <v>54</v>
      </c>
      <c r="H24" s="1201" t="n">
        <v>0.0899325505870597</v>
      </c>
      <c r="I24" s="1200" t="n">
        <v>50</v>
      </c>
      <c r="J24" s="1202" t="n">
        <v>92.5925925925926</v>
      </c>
      <c r="K24" s="1200" t="n">
        <v>16</v>
      </c>
      <c r="L24" s="1201" t="n">
        <v>0.0405957425215031</v>
      </c>
      <c r="M24" s="1200" t="n">
        <v>15</v>
      </c>
      <c r="N24" s="1202" t="n">
        <v>93.75</v>
      </c>
      <c r="O24" s="234"/>
    </row>
    <row r="25" customFormat="false" ht="13.5" hidden="false" customHeight="true" outlineLevel="0" collapsed="false">
      <c r="A25" s="785"/>
      <c r="B25" s="1199" t="s">
        <v>1335</v>
      </c>
      <c r="C25" s="1200" t="n">
        <v>54</v>
      </c>
      <c r="D25" s="1201" t="n">
        <v>0.0585353163075055</v>
      </c>
      <c r="E25" s="1200" t="n">
        <v>54</v>
      </c>
      <c r="F25" s="1202" t="n">
        <v>100</v>
      </c>
      <c r="G25" s="1200" t="n">
        <v>0</v>
      </c>
      <c r="H25" s="1201" t="n">
        <v>0</v>
      </c>
      <c r="I25" s="1200" t="n">
        <v>0</v>
      </c>
      <c r="J25" s="1202"/>
      <c r="K25" s="1200" t="n">
        <v>0</v>
      </c>
      <c r="L25" s="1201" t="n">
        <v>0</v>
      </c>
      <c r="M25" s="1200" t="n">
        <v>0</v>
      </c>
      <c r="N25" s="1202"/>
      <c r="O25" s="234"/>
    </row>
    <row r="26" customFormat="false" ht="13.5" hidden="false" customHeight="true" outlineLevel="0" collapsed="false">
      <c r="A26" s="785"/>
      <c r="B26" s="1199" t="s">
        <v>1336</v>
      </c>
      <c r="C26" s="1200" t="n">
        <v>47</v>
      </c>
      <c r="D26" s="1201" t="n">
        <v>0.0509474049343104</v>
      </c>
      <c r="E26" s="1200" t="n">
        <v>45</v>
      </c>
      <c r="F26" s="1202" t="n">
        <v>95.7446808510638</v>
      </c>
      <c r="G26" s="1200" t="n">
        <v>47</v>
      </c>
      <c r="H26" s="1201" t="n">
        <v>0.0782746273628112</v>
      </c>
      <c r="I26" s="1200" t="n">
        <v>45</v>
      </c>
      <c r="J26" s="1202" t="n">
        <v>95.7446808510638</v>
      </c>
      <c r="K26" s="1200" t="n">
        <v>28</v>
      </c>
      <c r="L26" s="1201" t="n">
        <v>0.0710425494126304</v>
      </c>
      <c r="M26" s="1200" t="n">
        <v>28</v>
      </c>
      <c r="N26" s="1202" t="n">
        <v>100</v>
      </c>
      <c r="O26" s="234"/>
    </row>
    <row r="27" customFormat="false" ht="13.5" hidden="false" customHeight="true" outlineLevel="0" collapsed="false">
      <c r="A27" s="785"/>
      <c r="B27" s="1199" t="s">
        <v>1337</v>
      </c>
      <c r="C27" s="1200" t="n">
        <v>36</v>
      </c>
      <c r="D27" s="1201" t="n">
        <v>0.0390235442050037</v>
      </c>
      <c r="E27" s="1200" t="n">
        <v>8</v>
      </c>
      <c r="F27" s="1202" t="n">
        <v>22.2222222222222</v>
      </c>
      <c r="G27" s="1200" t="n">
        <v>36</v>
      </c>
      <c r="H27" s="1201" t="n">
        <v>0.0599550337247065</v>
      </c>
      <c r="I27" s="1200" t="n">
        <v>8</v>
      </c>
      <c r="J27" s="1202" t="n">
        <v>22.2222222222222</v>
      </c>
      <c r="K27" s="1200" t="n">
        <v>15</v>
      </c>
      <c r="L27" s="1201" t="n">
        <v>0.0380585086139091</v>
      </c>
      <c r="M27" s="1200" t="n">
        <v>6</v>
      </c>
      <c r="N27" s="1202" t="n">
        <v>40</v>
      </c>
      <c r="O27" s="234"/>
    </row>
    <row r="28" customFormat="false" ht="13.5" hidden="false" customHeight="true" outlineLevel="0" collapsed="false">
      <c r="A28" s="785"/>
      <c r="B28" s="1199" t="s">
        <v>1338</v>
      </c>
      <c r="C28" s="1200" t="n">
        <v>34</v>
      </c>
      <c r="D28" s="1201" t="n">
        <v>0.0368555695269479</v>
      </c>
      <c r="E28" s="1200" t="n">
        <v>9</v>
      </c>
      <c r="F28" s="1202" t="n">
        <v>26.4705882352941</v>
      </c>
      <c r="G28" s="1200" t="n">
        <v>18</v>
      </c>
      <c r="H28" s="1201" t="n">
        <v>0.0299775168623532</v>
      </c>
      <c r="I28" s="1200" t="n">
        <v>5</v>
      </c>
      <c r="J28" s="1202" t="n">
        <v>27.7777777777778</v>
      </c>
      <c r="K28" s="1200" t="n">
        <v>6</v>
      </c>
      <c r="L28" s="1201" t="n">
        <v>0.0152234034455636</v>
      </c>
      <c r="M28" s="1200" t="n">
        <v>1</v>
      </c>
      <c r="N28" s="1202" t="n">
        <v>16.6666666666667</v>
      </c>
      <c r="O28" s="234"/>
    </row>
    <row r="29" customFormat="false" ht="13.5" hidden="false" customHeight="true" outlineLevel="0" collapsed="false">
      <c r="A29" s="785"/>
      <c r="B29" s="1199" t="s">
        <v>1339</v>
      </c>
      <c r="C29" s="1200" t="n">
        <v>34</v>
      </c>
      <c r="D29" s="1201" t="n">
        <v>0.0368555695269479</v>
      </c>
      <c r="E29" s="1200" t="n">
        <v>6</v>
      </c>
      <c r="F29" s="1202" t="n">
        <v>17.6470588235294</v>
      </c>
      <c r="G29" s="1200" t="n">
        <v>17</v>
      </c>
      <c r="H29" s="1201" t="n">
        <v>0.0283120992588892</v>
      </c>
      <c r="I29" s="1200" t="n">
        <v>3</v>
      </c>
      <c r="J29" s="1202" t="n">
        <v>17.6470588235294</v>
      </c>
      <c r="K29" s="1200" t="n">
        <v>10</v>
      </c>
      <c r="L29" s="1201" t="n">
        <v>0.0253723390759394</v>
      </c>
      <c r="M29" s="1200" t="n">
        <v>2</v>
      </c>
      <c r="N29" s="1202" t="n">
        <v>20</v>
      </c>
      <c r="O29" s="234"/>
    </row>
    <row r="30" customFormat="false" ht="13.5" hidden="false" customHeight="true" outlineLevel="0" collapsed="false">
      <c r="A30" s="785"/>
      <c r="B30" s="1199" t="s">
        <v>1340</v>
      </c>
      <c r="C30" s="1200" t="n">
        <v>32</v>
      </c>
      <c r="D30" s="1201" t="n">
        <v>0.0346875948488922</v>
      </c>
      <c r="E30" s="1200" t="n">
        <v>2</v>
      </c>
      <c r="F30" s="1202" t="n">
        <v>6.25</v>
      </c>
      <c r="G30" s="1200" t="n">
        <v>24</v>
      </c>
      <c r="H30" s="1201" t="n">
        <v>0.0399700224831377</v>
      </c>
      <c r="I30" s="1200" t="n">
        <v>1</v>
      </c>
      <c r="J30" s="1202" t="n">
        <v>4.16666666666667</v>
      </c>
      <c r="K30" s="1200" t="n">
        <v>18</v>
      </c>
      <c r="L30" s="1201" t="n">
        <v>0.0456702103366909</v>
      </c>
      <c r="M30" s="1200" t="n">
        <v>1</v>
      </c>
      <c r="N30" s="1202" t="n">
        <v>5.55555555555556</v>
      </c>
      <c r="O30" s="234"/>
    </row>
    <row r="31" customFormat="false" ht="13.5" hidden="false" customHeight="true" outlineLevel="0" collapsed="false">
      <c r="A31" s="785"/>
      <c r="B31" s="1199" t="s">
        <v>1341</v>
      </c>
      <c r="C31" s="1200" t="n">
        <v>30</v>
      </c>
      <c r="D31" s="1201" t="n">
        <v>0.0325196201708364</v>
      </c>
      <c r="E31" s="1200" t="n">
        <v>30</v>
      </c>
      <c r="F31" s="1202" t="n">
        <v>100</v>
      </c>
      <c r="G31" s="1200" t="n">
        <v>30</v>
      </c>
      <c r="H31" s="1201" t="n">
        <v>0.0499625281039221</v>
      </c>
      <c r="I31" s="1200" t="n">
        <v>30</v>
      </c>
      <c r="J31" s="1202" t="n">
        <v>100</v>
      </c>
      <c r="K31" s="1200" t="n">
        <v>16</v>
      </c>
      <c r="L31" s="1201" t="n">
        <v>0.0405957425215031</v>
      </c>
      <c r="M31" s="1200" t="n">
        <v>16</v>
      </c>
      <c r="N31" s="1202" t="n">
        <v>100</v>
      </c>
      <c r="O31" s="234"/>
    </row>
    <row r="32" customFormat="false" ht="13.5" hidden="false" customHeight="true" outlineLevel="0" collapsed="false">
      <c r="A32" s="785"/>
      <c r="B32" s="1199" t="s">
        <v>1342</v>
      </c>
      <c r="C32" s="1200" t="n">
        <v>26</v>
      </c>
      <c r="D32" s="1201" t="n">
        <v>0.0281836708147249</v>
      </c>
      <c r="E32" s="1200" t="n">
        <v>15</v>
      </c>
      <c r="F32" s="1202" t="n">
        <v>57.6923076923077</v>
      </c>
      <c r="G32" s="1200" t="n">
        <v>26</v>
      </c>
      <c r="H32" s="1201" t="n">
        <v>0.0433008576900658</v>
      </c>
      <c r="I32" s="1200" t="n">
        <v>15</v>
      </c>
      <c r="J32" s="1202" t="n">
        <v>57.6923076923077</v>
      </c>
      <c r="K32" s="1200" t="n">
        <v>14</v>
      </c>
      <c r="L32" s="1201" t="n">
        <v>0.0355212747063152</v>
      </c>
      <c r="M32" s="1200" t="n">
        <v>10</v>
      </c>
      <c r="N32" s="1202" t="n">
        <v>71.4285714285714</v>
      </c>
      <c r="O32" s="234"/>
    </row>
    <row r="33" customFormat="false" ht="13.5" hidden="false" customHeight="true" outlineLevel="0" collapsed="false">
      <c r="A33" s="785"/>
      <c r="B33" s="1199" t="s">
        <v>1343</v>
      </c>
      <c r="C33" s="1200" t="n">
        <v>26</v>
      </c>
      <c r="D33" s="1201" t="n">
        <v>0.0281836708147249</v>
      </c>
      <c r="E33" s="1200" t="n">
        <v>15</v>
      </c>
      <c r="F33" s="1202" t="n">
        <v>57.6923076923077</v>
      </c>
      <c r="G33" s="1200" t="n">
        <v>12</v>
      </c>
      <c r="H33" s="1201" t="n">
        <v>0.0199850112415688</v>
      </c>
      <c r="I33" s="1200" t="n">
        <v>6</v>
      </c>
      <c r="J33" s="1202" t="n">
        <v>50</v>
      </c>
      <c r="K33" s="1200" t="n">
        <v>8</v>
      </c>
      <c r="L33" s="1201" t="n">
        <v>0.0202978712607515</v>
      </c>
      <c r="M33" s="1200" t="n">
        <v>3</v>
      </c>
      <c r="N33" s="1202" t="n">
        <v>37.5</v>
      </c>
      <c r="O33" s="234"/>
    </row>
    <row r="34" customFormat="false" ht="13.5" hidden="false" customHeight="true" outlineLevel="0" collapsed="false">
      <c r="A34" s="785"/>
      <c r="B34" s="1199" t="s">
        <v>1344</v>
      </c>
      <c r="C34" s="1200" t="n">
        <v>20</v>
      </c>
      <c r="D34" s="1201" t="n">
        <v>0.0216797467805576</v>
      </c>
      <c r="E34" s="1200" t="n">
        <v>3</v>
      </c>
      <c r="F34" s="1202" t="n">
        <v>15</v>
      </c>
      <c r="G34" s="1200" t="n">
        <v>13</v>
      </c>
      <c r="H34" s="1201" t="n">
        <v>0.0216504288450329</v>
      </c>
      <c r="I34" s="1200" t="n">
        <v>0</v>
      </c>
      <c r="J34" s="1202" t="n">
        <v>0</v>
      </c>
      <c r="K34" s="1200" t="n">
        <v>10</v>
      </c>
      <c r="L34" s="1201" t="n">
        <v>0.0253723390759394</v>
      </c>
      <c r="M34" s="1200" t="n">
        <v>0</v>
      </c>
      <c r="N34" s="1202" t="n">
        <v>0</v>
      </c>
      <c r="O34" s="234"/>
    </row>
    <row r="35" customFormat="false" ht="13.5" hidden="false" customHeight="true" outlineLevel="0" collapsed="false">
      <c r="A35" s="785"/>
      <c r="B35" s="1199" t="s">
        <v>1345</v>
      </c>
      <c r="C35" s="1200" t="n">
        <v>19</v>
      </c>
      <c r="D35" s="1201" t="n">
        <v>0.0205957594415297</v>
      </c>
      <c r="E35" s="1200" t="n">
        <v>0</v>
      </c>
      <c r="F35" s="1202" t="n">
        <v>0</v>
      </c>
      <c r="G35" s="1200" t="n">
        <v>19</v>
      </c>
      <c r="H35" s="1201" t="n">
        <v>0.0316429344658173</v>
      </c>
      <c r="I35" s="1200" t="n">
        <v>0</v>
      </c>
      <c r="J35" s="1202" t="n">
        <v>0</v>
      </c>
      <c r="K35" s="1200" t="n">
        <v>18</v>
      </c>
      <c r="L35" s="1201" t="n">
        <v>0.0456702103366909</v>
      </c>
      <c r="M35" s="1200" t="n">
        <v>0</v>
      </c>
      <c r="N35" s="1202" t="n">
        <v>0</v>
      </c>
      <c r="O35" s="234"/>
    </row>
    <row r="36" customFormat="false" ht="13.5" hidden="false" customHeight="true" outlineLevel="0" collapsed="false">
      <c r="A36" s="785"/>
      <c r="B36" s="1199" t="s">
        <v>1346</v>
      </c>
      <c r="C36" s="1200" t="n">
        <v>19</v>
      </c>
      <c r="D36" s="1201" t="n">
        <v>0.0205957594415297</v>
      </c>
      <c r="E36" s="1200" t="n">
        <v>8</v>
      </c>
      <c r="F36" s="1202" t="n">
        <v>42.1052631578947</v>
      </c>
      <c r="G36" s="1200" t="n">
        <v>12</v>
      </c>
      <c r="H36" s="1201" t="n">
        <v>0.0199850112415688</v>
      </c>
      <c r="I36" s="1200" t="n">
        <v>3</v>
      </c>
      <c r="J36" s="1202" t="n">
        <v>25</v>
      </c>
      <c r="K36" s="1200" t="n">
        <v>11</v>
      </c>
      <c r="L36" s="1201" t="n">
        <v>0.0279095729835334</v>
      </c>
      <c r="M36" s="1200" t="n">
        <v>3</v>
      </c>
      <c r="N36" s="1202" t="n">
        <v>27.2727272727273</v>
      </c>
      <c r="O36" s="234"/>
    </row>
    <row r="37" customFormat="false" ht="13.5" hidden="false" customHeight="true" outlineLevel="0" collapsed="false">
      <c r="A37" s="785"/>
      <c r="B37" s="1199" t="s">
        <v>1347</v>
      </c>
      <c r="C37" s="1200" t="n">
        <v>17</v>
      </c>
      <c r="D37" s="1201" t="n">
        <v>0.018427784763474</v>
      </c>
      <c r="E37" s="1200" t="n">
        <v>2</v>
      </c>
      <c r="F37" s="1202" t="n">
        <v>11.7647058823529</v>
      </c>
      <c r="G37" s="1200" t="n">
        <v>10</v>
      </c>
      <c r="H37" s="1201" t="n">
        <v>0.0166541760346407</v>
      </c>
      <c r="I37" s="1200" t="n">
        <v>2</v>
      </c>
      <c r="J37" s="1202" t="n">
        <v>20</v>
      </c>
      <c r="K37" s="1200" t="n">
        <v>8</v>
      </c>
      <c r="L37" s="1201" t="n">
        <v>0.0202978712607515</v>
      </c>
      <c r="M37" s="1200" t="n">
        <v>2</v>
      </c>
      <c r="N37" s="1202" t="n">
        <v>25</v>
      </c>
      <c r="O37" s="234"/>
    </row>
    <row r="38" customFormat="false" ht="13.5" hidden="false" customHeight="true" outlineLevel="0" collapsed="false">
      <c r="A38" s="785"/>
      <c r="B38" s="1195" t="s">
        <v>1348</v>
      </c>
      <c r="C38" s="1203" t="n">
        <v>17</v>
      </c>
      <c r="D38" s="1204" t="n">
        <v>0.018427784763474</v>
      </c>
      <c r="E38" s="1203" t="n">
        <v>0</v>
      </c>
      <c r="F38" s="1205" t="n">
        <v>0</v>
      </c>
      <c r="G38" s="1203" t="n">
        <v>5</v>
      </c>
      <c r="H38" s="1204" t="n">
        <v>0.00832708801732034</v>
      </c>
      <c r="I38" s="1203" t="n">
        <v>0</v>
      </c>
      <c r="J38" s="1205" t="n">
        <v>0</v>
      </c>
      <c r="K38" s="1203" t="n">
        <v>4</v>
      </c>
      <c r="L38" s="1204" t="n">
        <v>0.0101489356303758</v>
      </c>
      <c r="M38" s="1203" t="n">
        <v>0</v>
      </c>
      <c r="N38" s="1205" t="n">
        <v>0</v>
      </c>
      <c r="O38" s="234"/>
    </row>
    <row r="39" customFormat="false" ht="13.5" hidden="false" customHeight="true" outlineLevel="0" collapsed="false">
      <c r="A39" s="785"/>
      <c r="B39" s="1199" t="s">
        <v>1349</v>
      </c>
      <c r="C39" s="1200" t="n">
        <v>15</v>
      </c>
      <c r="D39" s="1201" t="n">
        <v>0.0162598100854182</v>
      </c>
      <c r="E39" s="1200" t="n">
        <v>2</v>
      </c>
      <c r="F39" s="1202" t="n">
        <v>13.3333333333333</v>
      </c>
      <c r="G39" s="1200" t="n">
        <v>7</v>
      </c>
      <c r="H39" s="1201" t="n">
        <v>0.0116579232242485</v>
      </c>
      <c r="I39" s="1200" t="n">
        <v>1</v>
      </c>
      <c r="J39" s="1202" t="n">
        <v>14.2857142857143</v>
      </c>
      <c r="K39" s="1200" t="n">
        <v>2</v>
      </c>
      <c r="L39" s="1201" t="n">
        <v>0.00507446781518788</v>
      </c>
      <c r="M39" s="1200" t="n">
        <v>0</v>
      </c>
      <c r="N39" s="1202" t="n">
        <v>0</v>
      </c>
      <c r="O39" s="234"/>
    </row>
    <row r="40" customFormat="false" ht="13.5" hidden="false" customHeight="true" outlineLevel="0" collapsed="false">
      <c r="A40" s="785"/>
      <c r="B40" s="1199" t="s">
        <v>1350</v>
      </c>
      <c r="C40" s="1200" t="n">
        <v>11</v>
      </c>
      <c r="D40" s="1201" t="n">
        <v>0.0119238607293067</v>
      </c>
      <c r="E40" s="1200" t="n">
        <v>3</v>
      </c>
      <c r="F40" s="1202" t="n">
        <v>27.2727272727273</v>
      </c>
      <c r="G40" s="1200" t="n">
        <v>3</v>
      </c>
      <c r="H40" s="1201" t="n">
        <v>0.00499625281039221</v>
      </c>
      <c r="I40" s="1200" t="n">
        <v>1</v>
      </c>
      <c r="J40" s="1202" t="n">
        <v>33.3333333333333</v>
      </c>
      <c r="K40" s="1200" t="n">
        <v>1</v>
      </c>
      <c r="L40" s="1201" t="n">
        <v>0.00253723390759394</v>
      </c>
      <c r="M40" s="1200" t="n">
        <v>0</v>
      </c>
      <c r="N40" s="1202" t="n">
        <v>0</v>
      </c>
      <c r="O40" s="234"/>
    </row>
    <row r="41" customFormat="false" ht="13.5" hidden="false" customHeight="true" outlineLevel="0" collapsed="false">
      <c r="A41" s="785"/>
      <c r="B41" s="1199" t="s">
        <v>1351</v>
      </c>
      <c r="C41" s="1200" t="n">
        <v>9</v>
      </c>
      <c r="D41" s="1201" t="n">
        <v>0.00975588605125092</v>
      </c>
      <c r="E41" s="1200" t="n">
        <v>2</v>
      </c>
      <c r="F41" s="1202" t="n">
        <v>22.2222222222222</v>
      </c>
      <c r="G41" s="1200" t="n">
        <v>9</v>
      </c>
      <c r="H41" s="1201" t="n">
        <v>0.0149887584311766</v>
      </c>
      <c r="I41" s="1200" t="n">
        <v>2</v>
      </c>
      <c r="J41" s="1202" t="n">
        <v>22.2222222222222</v>
      </c>
      <c r="K41" s="1200" t="n">
        <v>3</v>
      </c>
      <c r="L41" s="1201" t="n">
        <v>0.00761170172278182</v>
      </c>
      <c r="M41" s="1200" t="n">
        <v>1</v>
      </c>
      <c r="N41" s="1202" t="n">
        <v>33.3333333333333</v>
      </c>
      <c r="O41" s="234"/>
    </row>
    <row r="42" customFormat="false" ht="13.5" hidden="false" customHeight="true" outlineLevel="0" collapsed="false">
      <c r="A42" s="785"/>
      <c r="B42" s="1199" t="s">
        <v>1352</v>
      </c>
      <c r="C42" s="1200" t="n">
        <v>9</v>
      </c>
      <c r="D42" s="1201" t="n">
        <v>0.00975588605125092</v>
      </c>
      <c r="E42" s="1200" t="n">
        <v>6</v>
      </c>
      <c r="F42" s="1202" t="n">
        <v>66.6666666666667</v>
      </c>
      <c r="G42" s="1200" t="n">
        <v>2</v>
      </c>
      <c r="H42" s="1201" t="n">
        <v>0.00333083520692814</v>
      </c>
      <c r="I42" s="1200" t="n">
        <v>1</v>
      </c>
      <c r="J42" s="1202" t="n">
        <v>50</v>
      </c>
      <c r="K42" s="1200" t="n">
        <v>1</v>
      </c>
      <c r="L42" s="1201" t="n">
        <v>0.00253723390759394</v>
      </c>
      <c r="M42" s="1200" t="n">
        <v>1</v>
      </c>
      <c r="N42" s="1202" t="n">
        <v>100</v>
      </c>
      <c r="O42" s="234"/>
    </row>
    <row r="43" customFormat="false" ht="13.5" hidden="false" customHeight="true" outlineLevel="0" collapsed="false">
      <c r="A43" s="785"/>
      <c r="B43" s="1199" t="s">
        <v>1353</v>
      </c>
      <c r="C43" s="1200" t="n">
        <v>8</v>
      </c>
      <c r="D43" s="1201" t="n">
        <v>0.00867189871222304</v>
      </c>
      <c r="E43" s="1200" t="n">
        <v>3</v>
      </c>
      <c r="F43" s="1202" t="n">
        <v>37.5</v>
      </c>
      <c r="G43" s="1200" t="n">
        <v>8</v>
      </c>
      <c r="H43" s="1201" t="n">
        <v>0.0133233408277125</v>
      </c>
      <c r="I43" s="1200" t="n">
        <v>3</v>
      </c>
      <c r="J43" s="1202" t="n">
        <v>37.5</v>
      </c>
      <c r="K43" s="1200" t="n">
        <v>2</v>
      </c>
      <c r="L43" s="1201" t="n">
        <v>0.00507446781518788</v>
      </c>
      <c r="M43" s="1200" t="n">
        <v>1</v>
      </c>
      <c r="N43" s="1202" t="n">
        <v>50</v>
      </c>
      <c r="O43" s="234"/>
    </row>
    <row r="44" customFormat="false" ht="13.5" hidden="false" customHeight="true" outlineLevel="0" collapsed="false">
      <c r="A44" s="785"/>
      <c r="B44" s="1199" t="s">
        <v>1354</v>
      </c>
      <c r="C44" s="1200" t="n">
        <v>7</v>
      </c>
      <c r="D44" s="1201" t="n">
        <v>0.00758791137319516</v>
      </c>
      <c r="E44" s="1200" t="n">
        <v>3</v>
      </c>
      <c r="F44" s="1202" t="n">
        <v>42.8571428571429</v>
      </c>
      <c r="G44" s="1200" t="n">
        <v>3</v>
      </c>
      <c r="H44" s="1201" t="n">
        <v>0.00499625281039221</v>
      </c>
      <c r="I44" s="1200" t="n">
        <v>2</v>
      </c>
      <c r="J44" s="1202" t="n">
        <v>66.6666666666667</v>
      </c>
      <c r="K44" s="1200" t="n">
        <v>2</v>
      </c>
      <c r="L44" s="1201" t="n">
        <v>0.00507446781518788</v>
      </c>
      <c r="M44" s="1200" t="n">
        <v>1</v>
      </c>
      <c r="N44" s="1202" t="n">
        <v>50</v>
      </c>
      <c r="O44" s="234"/>
    </row>
    <row r="45" customFormat="false" ht="13.5" hidden="false" customHeight="true" outlineLevel="0" collapsed="false">
      <c r="A45" s="785"/>
      <c r="B45" s="1199" t="s">
        <v>1355</v>
      </c>
      <c r="C45" s="1200" t="n">
        <v>6</v>
      </c>
      <c r="D45" s="1201" t="n">
        <v>0.00650392403416728</v>
      </c>
      <c r="E45" s="1200" t="n">
        <v>0</v>
      </c>
      <c r="F45" s="1202" t="n">
        <v>0</v>
      </c>
      <c r="G45" s="1200" t="n">
        <v>6</v>
      </c>
      <c r="H45" s="1201" t="n">
        <v>0.00999250562078441</v>
      </c>
      <c r="I45" s="1200" t="n">
        <v>0</v>
      </c>
      <c r="J45" s="1202" t="n">
        <v>0</v>
      </c>
      <c r="K45" s="1200" t="n">
        <v>5</v>
      </c>
      <c r="L45" s="1201" t="n">
        <v>0.0126861695379697</v>
      </c>
      <c r="M45" s="1200" t="n">
        <v>0</v>
      </c>
      <c r="N45" s="1202" t="n">
        <v>0</v>
      </c>
      <c r="O45" s="234"/>
    </row>
    <row r="46" customFormat="false" ht="13.5" hidden="false" customHeight="true" outlineLevel="0" collapsed="false">
      <c r="A46" s="785"/>
      <c r="B46" s="1199" t="s">
        <v>1356</v>
      </c>
      <c r="C46" s="1200" t="n">
        <v>5</v>
      </c>
      <c r="D46" s="1201" t="n">
        <v>0.0054199366951394</v>
      </c>
      <c r="E46" s="1200" t="n">
        <v>5</v>
      </c>
      <c r="F46" s="1202" t="n">
        <v>100</v>
      </c>
      <c r="G46" s="1200" t="n">
        <v>5</v>
      </c>
      <c r="H46" s="1201" t="n">
        <v>0.00832708801732034</v>
      </c>
      <c r="I46" s="1200" t="n">
        <v>5</v>
      </c>
      <c r="J46" s="1202" t="n">
        <v>100</v>
      </c>
      <c r="K46" s="1200" t="n">
        <v>4</v>
      </c>
      <c r="L46" s="1201" t="n">
        <v>0.0101489356303758</v>
      </c>
      <c r="M46" s="1200" t="n">
        <v>4</v>
      </c>
      <c r="N46" s="1202" t="n">
        <v>100</v>
      </c>
      <c r="O46" s="234"/>
    </row>
    <row r="47" customFormat="false" ht="13.5" hidden="false" customHeight="true" outlineLevel="0" collapsed="false">
      <c r="A47" s="785"/>
      <c r="B47" s="1199" t="s">
        <v>1357</v>
      </c>
      <c r="C47" s="1200" t="n">
        <v>5</v>
      </c>
      <c r="D47" s="1201" t="n">
        <v>0.0054199366951394</v>
      </c>
      <c r="E47" s="1200" t="n">
        <v>1</v>
      </c>
      <c r="F47" s="1202" t="n">
        <v>20</v>
      </c>
      <c r="G47" s="1200" t="n">
        <v>4</v>
      </c>
      <c r="H47" s="1201" t="n">
        <v>0.00666167041385627</v>
      </c>
      <c r="I47" s="1200" t="n">
        <v>1</v>
      </c>
      <c r="J47" s="1202" t="n">
        <v>25</v>
      </c>
      <c r="K47" s="1200" t="n">
        <v>4</v>
      </c>
      <c r="L47" s="1201" t="n">
        <v>0.0101489356303758</v>
      </c>
      <c r="M47" s="1200" t="n">
        <v>1</v>
      </c>
      <c r="N47" s="1202" t="n">
        <v>25</v>
      </c>
      <c r="O47" s="234"/>
    </row>
    <row r="48" customFormat="false" ht="13.5" hidden="false" customHeight="true" outlineLevel="0" collapsed="false">
      <c r="A48" s="785"/>
      <c r="B48" s="1199" t="s">
        <v>1358</v>
      </c>
      <c r="C48" s="1200" t="n">
        <v>5</v>
      </c>
      <c r="D48" s="1201" t="n">
        <v>0.0054199366951394</v>
      </c>
      <c r="E48" s="1200" t="n">
        <v>4</v>
      </c>
      <c r="F48" s="1202" t="n">
        <v>80</v>
      </c>
      <c r="G48" s="1200" t="n">
        <v>2</v>
      </c>
      <c r="H48" s="1201" t="n">
        <v>0.00333083520692814</v>
      </c>
      <c r="I48" s="1200" t="n">
        <v>1</v>
      </c>
      <c r="J48" s="1202" t="n">
        <v>50</v>
      </c>
      <c r="K48" s="1200" t="n">
        <v>2</v>
      </c>
      <c r="L48" s="1201" t="n">
        <v>0.00507446781518788</v>
      </c>
      <c r="M48" s="1200" t="n">
        <v>1</v>
      </c>
      <c r="N48" s="1202" t="n">
        <v>50</v>
      </c>
      <c r="O48" s="234"/>
    </row>
    <row r="49" customFormat="false" ht="13.5" hidden="false" customHeight="true" outlineLevel="0" collapsed="false">
      <c r="A49" s="785"/>
      <c r="B49" s="1199" t="s">
        <v>1359</v>
      </c>
      <c r="C49" s="1200" t="n">
        <v>4</v>
      </c>
      <c r="D49" s="1201" t="n">
        <v>0.00433594935611152</v>
      </c>
      <c r="E49" s="1200" t="n">
        <v>4</v>
      </c>
      <c r="F49" s="1202" t="n">
        <v>100</v>
      </c>
      <c r="G49" s="1200" t="n">
        <v>4</v>
      </c>
      <c r="H49" s="1201" t="n">
        <v>0.00666167041385627</v>
      </c>
      <c r="I49" s="1200" t="n">
        <v>4</v>
      </c>
      <c r="J49" s="1202" t="n">
        <v>100</v>
      </c>
      <c r="K49" s="1200" t="n">
        <v>2</v>
      </c>
      <c r="L49" s="1201" t="n">
        <v>0.00507446781518788</v>
      </c>
      <c r="M49" s="1200" t="n">
        <v>2</v>
      </c>
      <c r="N49" s="1202" t="n">
        <v>100</v>
      </c>
      <c r="O49" s="234"/>
    </row>
    <row r="50" customFormat="false" ht="13.5" hidden="false" customHeight="true" outlineLevel="0" collapsed="false">
      <c r="A50" s="785"/>
      <c r="B50" s="1199" t="s">
        <v>1360</v>
      </c>
      <c r="C50" s="1200" t="n">
        <v>4</v>
      </c>
      <c r="D50" s="1201" t="n">
        <v>0.00433594935611152</v>
      </c>
      <c r="E50" s="1200" t="n">
        <v>4</v>
      </c>
      <c r="F50" s="1202" t="n">
        <v>100</v>
      </c>
      <c r="G50" s="1200" t="n">
        <v>2</v>
      </c>
      <c r="H50" s="1201" t="n">
        <v>0.00333083520692814</v>
      </c>
      <c r="I50" s="1200" t="n">
        <v>2</v>
      </c>
      <c r="J50" s="1202" t="n">
        <v>100</v>
      </c>
      <c r="K50" s="1200" t="n">
        <v>0</v>
      </c>
      <c r="L50" s="1201" t="n">
        <v>0</v>
      </c>
      <c r="M50" s="1200" t="n">
        <v>0</v>
      </c>
      <c r="N50" s="1202"/>
      <c r="O50" s="234"/>
    </row>
    <row r="51" customFormat="false" ht="13.5" hidden="false" customHeight="true" outlineLevel="0" collapsed="false">
      <c r="A51" s="785"/>
      <c r="B51" s="1199" t="s">
        <v>1361</v>
      </c>
      <c r="C51" s="1200" t="n">
        <v>4</v>
      </c>
      <c r="D51" s="1201" t="n">
        <v>0.00433594935611152</v>
      </c>
      <c r="E51" s="1200" t="n">
        <v>2</v>
      </c>
      <c r="F51" s="1202" t="n">
        <v>50</v>
      </c>
      <c r="G51" s="1200" t="n">
        <v>1</v>
      </c>
      <c r="H51" s="1201" t="n">
        <v>0.00166541760346407</v>
      </c>
      <c r="I51" s="1200" t="n">
        <v>0</v>
      </c>
      <c r="J51" s="1202" t="n">
        <v>0</v>
      </c>
      <c r="K51" s="1200" t="n">
        <v>1</v>
      </c>
      <c r="L51" s="1201" t="n">
        <v>0.00253723390759394</v>
      </c>
      <c r="M51" s="1200" t="n">
        <v>0</v>
      </c>
      <c r="N51" s="1202" t="n">
        <v>0</v>
      </c>
      <c r="O51" s="234"/>
    </row>
    <row r="52" customFormat="false" ht="13.5" hidden="false" customHeight="true" outlineLevel="0" collapsed="false">
      <c r="A52" s="785"/>
      <c r="B52" s="1199" t="s">
        <v>1362</v>
      </c>
      <c r="C52" s="1200" t="n">
        <v>3</v>
      </c>
      <c r="D52" s="1201" t="n">
        <v>0.00325196201708364</v>
      </c>
      <c r="E52" s="1200" t="n">
        <v>2</v>
      </c>
      <c r="F52" s="1202" t="n">
        <v>66.6666666666667</v>
      </c>
      <c r="G52" s="1200" t="n">
        <v>2</v>
      </c>
      <c r="H52" s="1201" t="n">
        <v>0.00333083520692814</v>
      </c>
      <c r="I52" s="1200" t="n">
        <v>1</v>
      </c>
      <c r="J52" s="1202" t="n">
        <v>50</v>
      </c>
      <c r="K52" s="1200" t="n">
        <v>1</v>
      </c>
      <c r="L52" s="1201" t="n">
        <v>0.00253723390759394</v>
      </c>
      <c r="M52" s="1200" t="n">
        <v>1</v>
      </c>
      <c r="N52" s="1202" t="n">
        <v>100</v>
      </c>
      <c r="O52" s="234"/>
    </row>
    <row r="53" customFormat="false" ht="13.5" hidden="false" customHeight="true" outlineLevel="0" collapsed="false">
      <c r="A53" s="785"/>
      <c r="B53" s="1199" t="s">
        <v>1363</v>
      </c>
      <c r="C53" s="1200" t="n">
        <v>3</v>
      </c>
      <c r="D53" s="1201" t="n">
        <v>0.00325196201708364</v>
      </c>
      <c r="E53" s="1200" t="n">
        <v>3</v>
      </c>
      <c r="F53" s="1202" t="n">
        <v>100</v>
      </c>
      <c r="G53" s="1200" t="n">
        <v>2</v>
      </c>
      <c r="H53" s="1201" t="n">
        <v>0.00333083520692814</v>
      </c>
      <c r="I53" s="1200" t="n">
        <v>2</v>
      </c>
      <c r="J53" s="1202" t="n">
        <v>100</v>
      </c>
      <c r="K53" s="1200" t="n">
        <v>1</v>
      </c>
      <c r="L53" s="1201" t="n">
        <v>0.00253723390759394</v>
      </c>
      <c r="M53" s="1200" t="n">
        <v>1</v>
      </c>
      <c r="N53" s="1202" t="n">
        <v>100</v>
      </c>
      <c r="O53" s="234"/>
    </row>
    <row r="54" customFormat="false" ht="13.5" hidden="false" customHeight="true" outlineLevel="0" collapsed="false">
      <c r="A54" s="785"/>
      <c r="B54" s="1199" t="s">
        <v>1364</v>
      </c>
      <c r="C54" s="1200" t="n">
        <v>3</v>
      </c>
      <c r="D54" s="1201" t="n">
        <v>0.00325196201708364</v>
      </c>
      <c r="E54" s="1200" t="n">
        <v>3</v>
      </c>
      <c r="F54" s="1202" t="n">
        <v>100</v>
      </c>
      <c r="G54" s="1200" t="n">
        <v>1</v>
      </c>
      <c r="H54" s="1201" t="n">
        <v>0.00166541760346407</v>
      </c>
      <c r="I54" s="1200" t="n">
        <v>1</v>
      </c>
      <c r="J54" s="1202" t="n">
        <v>100</v>
      </c>
      <c r="K54" s="1200" t="n">
        <v>1</v>
      </c>
      <c r="L54" s="1201" t="n">
        <v>0.00253723390759394</v>
      </c>
      <c r="M54" s="1200" t="n">
        <v>1</v>
      </c>
      <c r="N54" s="1202" t="n">
        <v>100</v>
      </c>
      <c r="O54" s="234"/>
    </row>
    <row r="55" customFormat="false" ht="13.5" hidden="false" customHeight="true" outlineLevel="0" collapsed="false">
      <c r="A55" s="785"/>
      <c r="B55" s="1199" t="s">
        <v>1365</v>
      </c>
      <c r="C55" s="1200" t="n">
        <v>2</v>
      </c>
      <c r="D55" s="1201" t="n">
        <v>0.00216797467805576</v>
      </c>
      <c r="E55" s="1200" t="n">
        <v>0</v>
      </c>
      <c r="F55" s="1202" t="n">
        <v>0</v>
      </c>
      <c r="G55" s="1200" t="n">
        <v>2</v>
      </c>
      <c r="H55" s="1201" t="n">
        <v>0.00333083520692814</v>
      </c>
      <c r="I55" s="1200" t="n">
        <v>0</v>
      </c>
      <c r="J55" s="1202" t="n">
        <v>0</v>
      </c>
      <c r="K55" s="1200" t="n">
        <v>1</v>
      </c>
      <c r="L55" s="1201" t="n">
        <v>0.00253723390759394</v>
      </c>
      <c r="M55" s="1200" t="n">
        <v>0</v>
      </c>
      <c r="N55" s="1202" t="n">
        <v>0</v>
      </c>
      <c r="O55" s="234"/>
    </row>
    <row r="56" customFormat="false" ht="13.5" hidden="false" customHeight="true" outlineLevel="0" collapsed="false">
      <c r="A56" s="785"/>
      <c r="B56" s="1199" t="s">
        <v>1366</v>
      </c>
      <c r="C56" s="1200" t="n">
        <v>2</v>
      </c>
      <c r="D56" s="1201" t="n">
        <v>0.00216797467805576</v>
      </c>
      <c r="E56" s="1200" t="n">
        <v>1</v>
      </c>
      <c r="F56" s="1202" t="n">
        <v>50</v>
      </c>
      <c r="G56" s="1200" t="n">
        <v>1</v>
      </c>
      <c r="H56" s="1201" t="n">
        <v>0.00166541760346407</v>
      </c>
      <c r="I56" s="1200" t="n">
        <v>0</v>
      </c>
      <c r="J56" s="1202" t="n">
        <v>0</v>
      </c>
      <c r="K56" s="1200" t="n">
        <v>1</v>
      </c>
      <c r="L56" s="1201" t="n">
        <v>0.00253723390759394</v>
      </c>
      <c r="M56" s="1200" t="n">
        <v>0</v>
      </c>
      <c r="N56" s="1202" t="n">
        <v>0</v>
      </c>
      <c r="O56" s="234"/>
    </row>
    <row r="57" customFormat="false" ht="13.5" hidden="false" customHeight="true" outlineLevel="0" collapsed="false">
      <c r="A57" s="785"/>
      <c r="B57" s="1199" t="s">
        <v>1367</v>
      </c>
      <c r="C57" s="1200" t="n">
        <v>1</v>
      </c>
      <c r="D57" s="1201" t="n">
        <v>0.00108398733902788</v>
      </c>
      <c r="E57" s="1200" t="n">
        <v>0</v>
      </c>
      <c r="F57" s="1202" t="n">
        <v>0</v>
      </c>
      <c r="G57" s="1200" t="n">
        <v>1</v>
      </c>
      <c r="H57" s="1201" t="n">
        <v>0.00166541760346407</v>
      </c>
      <c r="I57" s="1200" t="n">
        <v>0</v>
      </c>
      <c r="J57" s="1202" t="n">
        <v>0</v>
      </c>
      <c r="K57" s="1200" t="n">
        <v>1</v>
      </c>
      <c r="L57" s="1201" t="n">
        <v>0.00253723390759394</v>
      </c>
      <c r="M57" s="1200" t="n">
        <v>0</v>
      </c>
      <c r="N57" s="1202" t="n">
        <v>0</v>
      </c>
      <c r="O57" s="234"/>
    </row>
    <row r="58" customFormat="false" ht="13.5" hidden="false" customHeight="true" outlineLevel="0" collapsed="false">
      <c r="A58" s="785"/>
      <c r="B58" s="1199" t="s">
        <v>1368</v>
      </c>
      <c r="C58" s="1200" t="n">
        <v>1</v>
      </c>
      <c r="D58" s="1201" t="n">
        <v>0.00108398733902788</v>
      </c>
      <c r="E58" s="1200" t="n">
        <v>0</v>
      </c>
      <c r="F58" s="1202" t="n">
        <v>0</v>
      </c>
      <c r="G58" s="1200" t="n">
        <v>1</v>
      </c>
      <c r="H58" s="1201" t="n">
        <v>0.00166541760346407</v>
      </c>
      <c r="I58" s="1200" t="n">
        <v>0</v>
      </c>
      <c r="J58" s="1202" t="n">
        <v>0</v>
      </c>
      <c r="K58" s="1200" t="n">
        <v>1</v>
      </c>
      <c r="L58" s="1201" t="n">
        <v>0.00253723390759394</v>
      </c>
      <c r="M58" s="1200" t="n">
        <v>0</v>
      </c>
      <c r="N58" s="1202" t="n">
        <v>0</v>
      </c>
      <c r="O58" s="234"/>
    </row>
    <row r="59" customFormat="false" ht="13.5" hidden="false" customHeight="true" outlineLevel="0" collapsed="false">
      <c r="A59" s="785"/>
      <c r="B59" s="1199" t="s">
        <v>1369</v>
      </c>
      <c r="C59" s="1200" t="n">
        <v>1</v>
      </c>
      <c r="D59" s="1201" t="n">
        <v>0.00108398733902788</v>
      </c>
      <c r="E59" s="1200" t="n">
        <v>0</v>
      </c>
      <c r="F59" s="1202" t="n">
        <v>0</v>
      </c>
      <c r="G59" s="1200" t="n">
        <v>1</v>
      </c>
      <c r="H59" s="1201" t="n">
        <v>0.00166541760346407</v>
      </c>
      <c r="I59" s="1200" t="n">
        <v>0</v>
      </c>
      <c r="J59" s="1202" t="n">
        <v>0</v>
      </c>
      <c r="K59" s="1200" t="n">
        <v>1</v>
      </c>
      <c r="L59" s="1201" t="n">
        <v>0.00253723390759394</v>
      </c>
      <c r="M59" s="1200" t="n">
        <v>0</v>
      </c>
      <c r="N59" s="1202" t="n">
        <v>0</v>
      </c>
      <c r="O59" s="234"/>
    </row>
    <row r="60" customFormat="false" ht="13.5" hidden="false" customHeight="true" outlineLevel="0" collapsed="false">
      <c r="A60" s="785"/>
      <c r="B60" s="1199" t="s">
        <v>1370</v>
      </c>
      <c r="C60" s="1200" t="n">
        <v>1</v>
      </c>
      <c r="D60" s="1201" t="n">
        <v>0.00108398733902788</v>
      </c>
      <c r="E60" s="1200" t="n">
        <v>0</v>
      </c>
      <c r="F60" s="1202" t="n">
        <v>0</v>
      </c>
      <c r="G60" s="1200" t="n">
        <v>1</v>
      </c>
      <c r="H60" s="1201" t="n">
        <v>0.00166541760346407</v>
      </c>
      <c r="I60" s="1200" t="n">
        <v>0</v>
      </c>
      <c r="J60" s="1202" t="n">
        <v>0</v>
      </c>
      <c r="K60" s="1200" t="n">
        <v>1</v>
      </c>
      <c r="L60" s="1201" t="n">
        <v>0.00253723390759394</v>
      </c>
      <c r="M60" s="1200" t="n">
        <v>0</v>
      </c>
      <c r="N60" s="1202" t="n">
        <v>0</v>
      </c>
      <c r="O60" s="234"/>
    </row>
    <row r="61" customFormat="false" ht="13.5" hidden="false" customHeight="true" outlineLevel="0" collapsed="false">
      <c r="A61" s="785"/>
      <c r="B61" s="1199" t="s">
        <v>1371</v>
      </c>
      <c r="C61" s="1200" t="n">
        <v>1</v>
      </c>
      <c r="D61" s="1201" t="n">
        <v>0.00108398733902788</v>
      </c>
      <c r="E61" s="1200" t="n">
        <v>1</v>
      </c>
      <c r="F61" s="1202" t="n">
        <v>100</v>
      </c>
      <c r="G61" s="1200" t="n">
        <v>1</v>
      </c>
      <c r="H61" s="1201" t="n">
        <v>0.00166541760346407</v>
      </c>
      <c r="I61" s="1200" t="n">
        <v>1</v>
      </c>
      <c r="J61" s="1202" t="n">
        <v>100</v>
      </c>
      <c r="K61" s="1200" t="n">
        <v>1</v>
      </c>
      <c r="L61" s="1201" t="n">
        <v>0.00253723390759394</v>
      </c>
      <c r="M61" s="1200" t="n">
        <v>1</v>
      </c>
      <c r="N61" s="1202" t="n">
        <v>100</v>
      </c>
      <c r="O61" s="234"/>
    </row>
    <row r="62" customFormat="false" ht="13.5" hidden="false" customHeight="true" outlineLevel="0" collapsed="false">
      <c r="A62" s="785"/>
      <c r="B62" s="1199" t="s">
        <v>1372</v>
      </c>
      <c r="C62" s="1200" t="n">
        <v>1</v>
      </c>
      <c r="D62" s="1201" t="n">
        <v>0.00108398733902788</v>
      </c>
      <c r="E62" s="1200" t="n">
        <v>0</v>
      </c>
      <c r="F62" s="1202" t="n">
        <v>0</v>
      </c>
      <c r="G62" s="1200" t="n">
        <v>1</v>
      </c>
      <c r="H62" s="1201" t="n">
        <v>0.00166541760346407</v>
      </c>
      <c r="I62" s="1200" t="n">
        <v>0</v>
      </c>
      <c r="J62" s="1202" t="n">
        <v>0</v>
      </c>
      <c r="K62" s="1200" t="n">
        <v>0</v>
      </c>
      <c r="L62" s="1201" t="n">
        <v>0</v>
      </c>
      <c r="M62" s="1200" t="n">
        <v>0</v>
      </c>
      <c r="N62" s="1202"/>
      <c r="O62" s="234"/>
    </row>
    <row r="63" customFormat="false" ht="13.5" hidden="false" customHeight="true" outlineLevel="0" collapsed="false">
      <c r="A63" s="785"/>
      <c r="B63" s="1199" t="s">
        <v>1373</v>
      </c>
      <c r="C63" s="1200" t="n">
        <v>1</v>
      </c>
      <c r="D63" s="1201" t="n">
        <v>0.00108398733902788</v>
      </c>
      <c r="E63" s="1200" t="n">
        <v>0</v>
      </c>
      <c r="F63" s="1202" t="n">
        <v>0</v>
      </c>
      <c r="G63" s="1200" t="n">
        <v>0</v>
      </c>
      <c r="H63" s="1201" t="n">
        <v>0</v>
      </c>
      <c r="I63" s="1200" t="n">
        <v>0</v>
      </c>
      <c r="J63" s="1202"/>
      <c r="K63" s="1200" t="n">
        <v>0</v>
      </c>
      <c r="L63" s="1201" t="n">
        <v>0</v>
      </c>
      <c r="M63" s="1200" t="n">
        <v>0</v>
      </c>
      <c r="N63" s="1202"/>
      <c r="O63" s="234"/>
    </row>
    <row r="64" customFormat="false" ht="13.5" hidden="false" customHeight="true" outlineLevel="0" collapsed="false">
      <c r="A64" s="785"/>
      <c r="B64" s="1199" t="s">
        <v>1374</v>
      </c>
      <c r="C64" s="1200" t="n">
        <v>1</v>
      </c>
      <c r="D64" s="1201" t="n">
        <v>0.00108398733902788</v>
      </c>
      <c r="E64" s="1200" t="n">
        <v>1</v>
      </c>
      <c r="F64" s="1202" t="n">
        <v>100</v>
      </c>
      <c r="G64" s="1200" t="n">
        <v>0</v>
      </c>
      <c r="H64" s="1201" t="n">
        <v>0</v>
      </c>
      <c r="I64" s="1200" t="n">
        <v>0</v>
      </c>
      <c r="J64" s="1202"/>
      <c r="K64" s="1200" t="n">
        <v>0</v>
      </c>
      <c r="L64" s="1201" t="n">
        <v>0</v>
      </c>
      <c r="M64" s="1200" t="n">
        <v>0</v>
      </c>
      <c r="N64" s="1202"/>
      <c r="O64" s="234"/>
    </row>
    <row r="65" customFormat="false" ht="18.75" hidden="false" customHeight="true" outlineLevel="0" collapsed="false">
      <c r="A65" s="785"/>
      <c r="B65" s="1206" t="s">
        <v>715</v>
      </c>
      <c r="C65" s="1207" t="n">
        <v>92252</v>
      </c>
      <c r="D65" s="1208"/>
      <c r="E65" s="1207" t="n">
        <v>20816</v>
      </c>
      <c r="F65" s="1209" t="n">
        <v>22.5642804492044</v>
      </c>
      <c r="G65" s="1207" t="n">
        <v>60045</v>
      </c>
      <c r="H65" s="1208"/>
      <c r="I65" s="1207" t="n">
        <v>13623</v>
      </c>
      <c r="J65" s="1209" t="n">
        <v>22.687984011991</v>
      </c>
      <c r="K65" s="1207" t="n">
        <v>39413</v>
      </c>
      <c r="L65" s="1208"/>
      <c r="M65" s="1207" t="n">
        <v>8575</v>
      </c>
      <c r="N65" s="1209" t="n">
        <v>21.756780757618</v>
      </c>
      <c r="O65" s="234"/>
    </row>
    <row r="66" customFormat="false" ht="6.75" hidden="false" customHeight="true" outlineLevel="0" collapsed="false">
      <c r="A66" s="785"/>
      <c r="B66" s="234"/>
      <c r="C66" s="234"/>
      <c r="D66" s="234"/>
      <c r="E66" s="234"/>
      <c r="F66" s="234"/>
      <c r="G66" s="234"/>
      <c r="H66" s="234"/>
      <c r="I66" s="234"/>
      <c r="J66" s="234"/>
      <c r="K66" s="234"/>
      <c r="L66" s="234"/>
      <c r="M66" s="234"/>
      <c r="N66" s="234"/>
      <c r="O66" s="234"/>
    </row>
    <row r="67" customFormat="false" ht="15" hidden="false" customHeight="false" outlineLevel="0" collapsed="false">
      <c r="A67" s="785"/>
      <c r="B67" s="1210" t="s">
        <v>1375</v>
      </c>
      <c r="C67" s="1210"/>
      <c r="D67" s="1210"/>
      <c r="E67" s="1210"/>
      <c r="F67" s="1210"/>
      <c r="G67" s="1210"/>
      <c r="H67" s="1210"/>
      <c r="I67" s="1210"/>
      <c r="J67" s="1210"/>
      <c r="K67" s="1210"/>
      <c r="L67" s="1210"/>
      <c r="M67" s="1210"/>
      <c r="N67" s="1210"/>
      <c r="O67" s="234"/>
    </row>
    <row r="68" customFormat="false" ht="12.75" hidden="false" customHeight="false" outlineLevel="0" collapsed="false">
      <c r="A68" s="785"/>
      <c r="B68" s="234"/>
      <c r="C68" s="234"/>
      <c r="D68" s="234"/>
      <c r="E68" s="234"/>
      <c r="F68" s="234"/>
      <c r="G68" s="234"/>
      <c r="H68" s="234"/>
      <c r="I68" s="234"/>
      <c r="J68" s="234"/>
      <c r="K68" s="234"/>
      <c r="L68" s="234"/>
      <c r="M68" s="234"/>
      <c r="N68" s="234"/>
      <c r="O68" s="234"/>
    </row>
  </sheetData>
  <sheetProtection sheet="true" password="dfda"/>
  <mergeCells count="15">
    <mergeCell ref="B1:N1"/>
    <mergeCell ref="B2:B4"/>
    <mergeCell ref="C2:F2"/>
    <mergeCell ref="G2:J2"/>
    <mergeCell ref="K2:N2"/>
    <mergeCell ref="C3:C4"/>
    <mergeCell ref="D3:D4"/>
    <mergeCell ref="E3:F3"/>
    <mergeCell ref="G3:G4"/>
    <mergeCell ref="H3:H4"/>
    <mergeCell ref="I3:J3"/>
    <mergeCell ref="K3:K4"/>
    <mergeCell ref="L3:L4"/>
    <mergeCell ref="M3:N3"/>
    <mergeCell ref="B67:N67"/>
  </mergeCells>
  <printOptions headings="false" gridLines="false" gridLinesSet="true" horizontalCentered="true" verticalCentered="false"/>
  <pageMargins left="0.7875" right="0.7875" top="0.709027777777778" bottom="0.709027777777778" header="0.39375" footer="0.39375"/>
  <pageSetup paperSize="9" scale="88" fitToWidth="1" fitToHeight="1" pageOrder="downThenOver" orientation="landscape" blackAndWhite="false" draft="false" cellComments="none" firstPageNumber="78" useFirstPageNumber="true" horizontalDpi="300" verticalDpi="300" copies="1"/>
  <headerFooter differentFirst="false" differentOddEven="false">
    <oddHeader>&amp;R&amp;"Times New Roman,Regular"&amp;10T 20</oddHeader>
    <oddFooter>&amp;L&amp;"Times New Roman,Regular"&amp;10CVTI SR&amp;C&amp;"Times New Roman,Regular"&amp;10&amp;P&amp;R&amp;"Times New Roman,Regular"&amp;10PK na VŠ SR  2023   1. stupeň</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1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N15" activeCellId="0" sqref="N15"/>
    </sheetView>
  </sheetViews>
  <sheetFormatPr defaultColWidth="9.13671875" defaultRowHeight="15" zeroHeight="false" outlineLevelRow="0" outlineLevelCol="0"/>
  <cols>
    <col collapsed="false" customWidth="true" hidden="false" outlineLevel="0" max="1" min="1" style="1211" width="4.85"/>
    <col collapsed="false" customWidth="true" hidden="false" outlineLevel="0" max="2" min="2" style="1211" width="15.7"/>
    <col collapsed="false" customWidth="true" hidden="false" outlineLevel="0" max="10" min="3" style="1211" width="9.7"/>
    <col collapsed="false" customWidth="false" hidden="false" outlineLevel="0" max="14" min="11" style="1211" width="9.14"/>
    <col collapsed="false" customWidth="true" hidden="false" outlineLevel="0" max="15" min="15" style="1211" width="4.85"/>
    <col collapsed="false" customWidth="false" hidden="false" outlineLevel="0" max="257" min="16" style="1211" width="9.14"/>
  </cols>
  <sheetData>
    <row r="1" s="1214" customFormat="true" ht="30" hidden="false" customHeight="true" outlineLevel="0" collapsed="false">
      <c r="A1" s="1212"/>
      <c r="B1" s="1213" t="s">
        <v>1376</v>
      </c>
      <c r="C1" s="1213"/>
      <c r="D1" s="1213"/>
      <c r="E1" s="1213"/>
      <c r="F1" s="1213"/>
      <c r="G1" s="1213"/>
      <c r="H1" s="1213"/>
      <c r="I1" s="1213"/>
      <c r="J1" s="1213"/>
      <c r="K1" s="1213"/>
      <c r="L1" s="1213"/>
      <c r="M1" s="1213"/>
      <c r="N1" s="1213"/>
      <c r="O1" s="1212"/>
    </row>
    <row r="2" s="1214" customFormat="true" ht="30" hidden="false" customHeight="true" outlineLevel="0" collapsed="false">
      <c r="A2" s="1212"/>
      <c r="B2" s="1215" t="s">
        <v>1377</v>
      </c>
      <c r="C2" s="1215"/>
      <c r="D2" s="1215"/>
      <c r="E2" s="1215"/>
      <c r="F2" s="1215"/>
      <c r="G2" s="1215"/>
      <c r="H2" s="1215"/>
      <c r="I2" s="1215"/>
      <c r="J2" s="1215"/>
      <c r="K2" s="1215"/>
      <c r="L2" s="1215"/>
      <c r="M2" s="1215"/>
      <c r="N2" s="1215"/>
      <c r="O2" s="1212"/>
    </row>
    <row r="3" customFormat="false" ht="15.75" hidden="false" customHeight="true" outlineLevel="0" collapsed="false">
      <c r="A3" s="1216"/>
      <c r="B3" s="1216"/>
      <c r="C3" s="1216"/>
      <c r="D3" s="1216"/>
      <c r="E3" s="1216"/>
      <c r="F3" s="1216"/>
      <c r="G3" s="1216"/>
      <c r="H3" s="1216"/>
      <c r="I3" s="1216"/>
      <c r="J3" s="1216"/>
      <c r="K3" s="1216"/>
      <c r="L3" s="1216"/>
      <c r="M3" s="1216"/>
      <c r="N3" s="1216"/>
      <c r="O3" s="1216"/>
    </row>
    <row r="4" customFormat="false" ht="36" hidden="false" customHeight="true" outlineLevel="0" collapsed="false">
      <c r="A4" s="1216"/>
      <c r="B4" s="1217" t="s">
        <v>1378</v>
      </c>
      <c r="C4" s="1218" t="s">
        <v>956</v>
      </c>
      <c r="D4" s="1218"/>
      <c r="E4" s="1218"/>
      <c r="F4" s="1218"/>
      <c r="G4" s="1218"/>
      <c r="H4" s="1218"/>
      <c r="I4" s="1218"/>
      <c r="J4" s="1218"/>
      <c r="K4" s="1219" t="s">
        <v>1379</v>
      </c>
      <c r="L4" s="1219"/>
      <c r="M4" s="1219"/>
      <c r="N4" s="1219"/>
      <c r="O4" s="1216"/>
    </row>
    <row r="5" customFormat="false" ht="54" hidden="false" customHeight="true" outlineLevel="0" collapsed="false">
      <c r="A5" s="1216"/>
      <c r="B5" s="1217"/>
      <c r="C5" s="1218" t="s">
        <v>1380</v>
      </c>
      <c r="D5" s="1218"/>
      <c r="E5" s="1218"/>
      <c r="F5" s="1218"/>
      <c r="G5" s="1219" t="s">
        <v>1381</v>
      </c>
      <c r="H5" s="1219"/>
      <c r="I5" s="1219"/>
      <c r="J5" s="1219"/>
      <c r="K5" s="1220" t="s">
        <v>1382</v>
      </c>
      <c r="L5" s="1221" t="s">
        <v>1383</v>
      </c>
      <c r="M5" s="1222" t="s">
        <v>1384</v>
      </c>
      <c r="N5" s="1223" t="s">
        <v>1385</v>
      </c>
      <c r="O5" s="1216"/>
    </row>
    <row r="6" customFormat="false" ht="106.5" hidden="false" customHeight="true" outlineLevel="0" collapsed="false">
      <c r="A6" s="1216"/>
      <c r="B6" s="1217"/>
      <c r="C6" s="1224" t="s">
        <v>1386</v>
      </c>
      <c r="D6" s="1225" t="s">
        <v>1387</v>
      </c>
      <c r="E6" s="1226" t="s">
        <v>1388</v>
      </c>
      <c r="F6" s="1227" t="s">
        <v>926</v>
      </c>
      <c r="G6" s="1224" t="s">
        <v>1386</v>
      </c>
      <c r="H6" s="1225" t="s">
        <v>1387</v>
      </c>
      <c r="I6" s="1226" t="s">
        <v>1388</v>
      </c>
      <c r="J6" s="1227" t="s">
        <v>926</v>
      </c>
      <c r="K6" s="1220"/>
      <c r="L6" s="1221"/>
      <c r="M6" s="1222"/>
      <c r="N6" s="1223"/>
      <c r="O6" s="1216"/>
    </row>
    <row r="7" customFormat="false" ht="21" hidden="false" customHeight="true" outlineLevel="0" collapsed="false">
      <c r="A7" s="1216"/>
      <c r="B7" s="1228" t="s">
        <v>1267</v>
      </c>
      <c r="C7" s="1229" t="n">
        <v>2615</v>
      </c>
      <c r="D7" s="1230" t="n">
        <v>2892</v>
      </c>
      <c r="E7" s="1231" t="n">
        <v>117</v>
      </c>
      <c r="F7" s="1232" t="n">
        <f aca="false">SUM(C7:E7)</f>
        <v>5624</v>
      </c>
      <c r="G7" s="1229" t="n">
        <v>1334</v>
      </c>
      <c r="H7" s="1230" t="n">
        <v>1218</v>
      </c>
      <c r="I7" s="1231" t="n">
        <v>17</v>
      </c>
      <c r="J7" s="1232" t="n">
        <f aca="false">SUM(G7:I7)</f>
        <v>2569</v>
      </c>
      <c r="K7" s="1233" t="n">
        <f aca="false">G7*100/C7</f>
        <v>51.0133843212237</v>
      </c>
      <c r="L7" s="1234" t="n">
        <f aca="false">H7*100/D7</f>
        <v>42.1161825726141</v>
      </c>
      <c r="M7" s="1235" t="n">
        <f aca="false">I7*100/E7</f>
        <v>14.5299145299145</v>
      </c>
      <c r="N7" s="1236" t="n">
        <f aca="false">J7*100/F7</f>
        <v>45.6792318634424</v>
      </c>
      <c r="O7" s="1216"/>
    </row>
    <row r="8" customFormat="false" ht="21" hidden="false" customHeight="true" outlineLevel="0" collapsed="false">
      <c r="A8" s="1216"/>
      <c r="B8" s="1237" t="s">
        <v>1268</v>
      </c>
      <c r="C8" s="1238" t="n">
        <v>1201</v>
      </c>
      <c r="D8" s="1239" t="n">
        <v>2146</v>
      </c>
      <c r="E8" s="1240" t="n">
        <v>0</v>
      </c>
      <c r="F8" s="1241" t="n">
        <f aca="false">SUM(C8:E8)</f>
        <v>3347</v>
      </c>
      <c r="G8" s="1238" t="n">
        <v>714</v>
      </c>
      <c r="H8" s="1239" t="n">
        <v>881</v>
      </c>
      <c r="I8" s="1240" t="n">
        <v>4</v>
      </c>
      <c r="J8" s="1241" t="n">
        <f aca="false">SUM(G8:I8)</f>
        <v>1599</v>
      </c>
      <c r="K8" s="1242" t="n">
        <f aca="false">G8*100/C8</f>
        <v>59.4504579517069</v>
      </c>
      <c r="L8" s="1243" t="n">
        <f aca="false">H8*100/D8</f>
        <v>41.0531220876049</v>
      </c>
      <c r="M8" s="1235"/>
      <c r="N8" s="1244" t="n">
        <f aca="false">J8*100/F8</f>
        <v>47.7741260830595</v>
      </c>
      <c r="O8" s="1216"/>
    </row>
    <row r="9" customFormat="false" ht="21" hidden="false" customHeight="true" outlineLevel="0" collapsed="false">
      <c r="A9" s="1216"/>
      <c r="B9" s="1237" t="s">
        <v>1269</v>
      </c>
      <c r="C9" s="1238" t="n">
        <v>1259</v>
      </c>
      <c r="D9" s="1239" t="n">
        <v>2407</v>
      </c>
      <c r="E9" s="1240" t="n">
        <v>0</v>
      </c>
      <c r="F9" s="1241" t="n">
        <f aca="false">SUM(C9:E9)</f>
        <v>3666</v>
      </c>
      <c r="G9" s="1238" t="n">
        <v>696</v>
      </c>
      <c r="H9" s="1239" t="n">
        <v>1002</v>
      </c>
      <c r="I9" s="1240" t="n">
        <v>0</v>
      </c>
      <c r="J9" s="1241" t="n">
        <f aca="false">SUM(G9:I9)</f>
        <v>1698</v>
      </c>
      <c r="K9" s="1242" t="n">
        <f aca="false">G9*100/C9</f>
        <v>55.2819698173153</v>
      </c>
      <c r="L9" s="1243" t="n">
        <f aca="false">H9*100/D9</f>
        <v>41.6285832987121</v>
      </c>
      <c r="M9" s="1235"/>
      <c r="N9" s="1244" t="n">
        <f aca="false">J9*100/F9</f>
        <v>46.3175122749591</v>
      </c>
      <c r="O9" s="1216"/>
    </row>
    <row r="10" customFormat="false" ht="21" hidden="false" customHeight="true" outlineLevel="0" collapsed="false">
      <c r="A10" s="1216"/>
      <c r="B10" s="1237" t="s">
        <v>1270</v>
      </c>
      <c r="C10" s="1238" t="n">
        <v>1536</v>
      </c>
      <c r="D10" s="1239" t="n">
        <v>2908</v>
      </c>
      <c r="E10" s="1240" t="n">
        <v>74</v>
      </c>
      <c r="F10" s="1241" t="n">
        <f aca="false">SUM(C10:E10)</f>
        <v>4518</v>
      </c>
      <c r="G10" s="1238" t="n">
        <v>969</v>
      </c>
      <c r="H10" s="1239" t="n">
        <v>1297</v>
      </c>
      <c r="I10" s="1240" t="n">
        <v>11</v>
      </c>
      <c r="J10" s="1241" t="n">
        <f aca="false">SUM(G10:I10)</f>
        <v>2277</v>
      </c>
      <c r="K10" s="1242" t="n">
        <f aca="false">G10*100/C10</f>
        <v>63.0859375</v>
      </c>
      <c r="L10" s="1243" t="n">
        <f aca="false">H10*100/D10</f>
        <v>44.6011004126547</v>
      </c>
      <c r="M10" s="1245" t="n">
        <f aca="false">I10*100/E10</f>
        <v>14.8648648648649</v>
      </c>
      <c r="N10" s="1244" t="n">
        <f aca="false">J10*100/F10</f>
        <v>50.398406374502</v>
      </c>
      <c r="O10" s="1216"/>
    </row>
    <row r="11" customFormat="false" ht="21" hidden="false" customHeight="true" outlineLevel="0" collapsed="false">
      <c r="A11" s="1216"/>
      <c r="B11" s="1237" t="s">
        <v>1271</v>
      </c>
      <c r="C11" s="1238" t="n">
        <v>1912</v>
      </c>
      <c r="D11" s="1239" t="n">
        <v>3614</v>
      </c>
      <c r="E11" s="1240" t="n">
        <v>43</v>
      </c>
      <c r="F11" s="1241" t="n">
        <f aca="false">SUM(C11:E11)</f>
        <v>5569</v>
      </c>
      <c r="G11" s="1238" t="n">
        <v>1129</v>
      </c>
      <c r="H11" s="1239" t="n">
        <v>1500</v>
      </c>
      <c r="I11" s="1240" t="n">
        <v>10</v>
      </c>
      <c r="J11" s="1241" t="n">
        <f aca="false">SUM(G11:I11)</f>
        <v>2639</v>
      </c>
      <c r="K11" s="1242" t="n">
        <f aca="false">G11*100/C11</f>
        <v>59.0481171548117</v>
      </c>
      <c r="L11" s="1243" t="n">
        <f aca="false">H11*100/D11</f>
        <v>41.5052573325955</v>
      </c>
      <c r="M11" s="1245" t="n">
        <f aca="false">I11*100/E11</f>
        <v>23.2558139534884</v>
      </c>
      <c r="N11" s="1244" t="n">
        <f aca="false">J11*100/F11</f>
        <v>47.3873226791165</v>
      </c>
      <c r="O11" s="1216"/>
    </row>
    <row r="12" customFormat="false" ht="21" hidden="false" customHeight="true" outlineLevel="0" collapsed="false">
      <c r="A12" s="1216"/>
      <c r="B12" s="1237" t="s">
        <v>1389</v>
      </c>
      <c r="C12" s="1238" t="n">
        <v>1407</v>
      </c>
      <c r="D12" s="1239" t="n">
        <v>2405</v>
      </c>
      <c r="E12" s="1240" t="n">
        <v>65</v>
      </c>
      <c r="F12" s="1241" t="n">
        <f aca="false">SUM(C12:E12)</f>
        <v>3877</v>
      </c>
      <c r="G12" s="1238" t="n">
        <v>886</v>
      </c>
      <c r="H12" s="1239" t="n">
        <v>921</v>
      </c>
      <c r="I12" s="1240" t="n">
        <v>10</v>
      </c>
      <c r="J12" s="1241" t="n">
        <f aca="false">SUM(G12:I12)</f>
        <v>1817</v>
      </c>
      <c r="K12" s="1242" t="n">
        <f aca="false">G12*100/C12</f>
        <v>62.9708599857854</v>
      </c>
      <c r="L12" s="1243" t="n">
        <f aca="false">H12*100/D12</f>
        <v>38.2952182952183</v>
      </c>
      <c r="M12" s="1245" t="n">
        <f aca="false">I12*100/E12</f>
        <v>15.3846153846154</v>
      </c>
      <c r="N12" s="1244" t="n">
        <f aca="false">J12*100/F12</f>
        <v>46.8661336084602</v>
      </c>
      <c r="O12" s="1216"/>
    </row>
    <row r="13" customFormat="false" ht="21" hidden="false" customHeight="true" outlineLevel="0" collapsed="false">
      <c r="A13" s="1216"/>
      <c r="B13" s="1237" t="s">
        <v>1273</v>
      </c>
      <c r="C13" s="1238" t="n">
        <v>2093</v>
      </c>
      <c r="D13" s="1239" t="n">
        <v>3324</v>
      </c>
      <c r="E13" s="1240" t="n">
        <v>22</v>
      </c>
      <c r="F13" s="1241" t="n">
        <f aca="false">SUM(C13:E13)</f>
        <v>5439</v>
      </c>
      <c r="G13" s="1238" t="n">
        <v>1360</v>
      </c>
      <c r="H13" s="1239" t="n">
        <v>1454</v>
      </c>
      <c r="I13" s="1240" t="n">
        <v>0</v>
      </c>
      <c r="J13" s="1241" t="n">
        <f aca="false">SUM(G13:I13)</f>
        <v>2814</v>
      </c>
      <c r="K13" s="1242" t="n">
        <f aca="false">G13*100/C13</f>
        <v>64.9784997611085</v>
      </c>
      <c r="L13" s="1243" t="n">
        <f aca="false">H13*100/D13</f>
        <v>43.7424789410349</v>
      </c>
      <c r="M13" s="1245" t="n">
        <f aca="false">I13*100/E13</f>
        <v>0</v>
      </c>
      <c r="N13" s="1244" t="n">
        <f aca="false">J13*100/F13</f>
        <v>51.7374517374517</v>
      </c>
      <c r="O13" s="1216"/>
    </row>
    <row r="14" customFormat="false" ht="21" hidden="false" customHeight="true" outlineLevel="0" collapsed="false">
      <c r="A14" s="1216"/>
      <c r="B14" s="1246" t="s">
        <v>1274</v>
      </c>
      <c r="C14" s="1247" t="n">
        <v>2095</v>
      </c>
      <c r="D14" s="1248" t="n">
        <v>3090</v>
      </c>
      <c r="E14" s="1249" t="n">
        <v>129</v>
      </c>
      <c r="F14" s="1250" t="n">
        <f aca="false">SUM(C14:E14)</f>
        <v>5314</v>
      </c>
      <c r="G14" s="1247" t="n">
        <v>1388</v>
      </c>
      <c r="H14" s="1248" t="n">
        <v>1319</v>
      </c>
      <c r="I14" s="1249" t="n">
        <v>18</v>
      </c>
      <c r="J14" s="1250" t="n">
        <f aca="false">SUM(G14:I14)</f>
        <v>2725</v>
      </c>
      <c r="K14" s="1251" t="n">
        <f aca="false">G14*100/C14</f>
        <v>66.2529832935561</v>
      </c>
      <c r="L14" s="1252" t="n">
        <f aca="false">H14*100/D14</f>
        <v>42.6860841423948</v>
      </c>
      <c r="M14" s="1253" t="n">
        <f aca="false">I14*100/E14</f>
        <v>13.953488372093</v>
      </c>
      <c r="N14" s="1254" t="n">
        <f aca="false">J14*100/F14</f>
        <v>51.2796386902522</v>
      </c>
      <c r="O14" s="1216"/>
    </row>
    <row r="15" customFormat="false" ht="21" hidden="false" customHeight="true" outlineLevel="0" collapsed="false">
      <c r="A15" s="1216"/>
      <c r="B15" s="1255" t="s">
        <v>715</v>
      </c>
      <c r="C15" s="1256" t="n">
        <f aca="false">SUM(C7:C14)</f>
        <v>14118</v>
      </c>
      <c r="D15" s="1257" t="n">
        <f aca="false">SUM(D7:D14)</f>
        <v>22786</v>
      </c>
      <c r="E15" s="1258" t="n">
        <f aca="false">SUM(E7:E14)</f>
        <v>450</v>
      </c>
      <c r="F15" s="1259" t="n">
        <f aca="false">SUM(C15:E15)</f>
        <v>37354</v>
      </c>
      <c r="G15" s="1256" t="n">
        <f aca="false">SUM(G7:G14)</f>
        <v>8476</v>
      </c>
      <c r="H15" s="1257" t="n">
        <f aca="false">SUM(H7:H14)</f>
        <v>9592</v>
      </c>
      <c r="I15" s="1258" t="n">
        <f aca="false">SUM(I7:I14)</f>
        <v>70</v>
      </c>
      <c r="J15" s="1259" t="n">
        <f aca="false">SUM(G15:I15)</f>
        <v>18138</v>
      </c>
      <c r="K15" s="1260" t="n">
        <f aca="false">G15*100/C15</f>
        <v>60.036832412523</v>
      </c>
      <c r="L15" s="1261" t="n">
        <f aca="false">H15*100/D15</f>
        <v>42.0960238743088</v>
      </c>
      <c r="M15" s="1262" t="n">
        <f aca="false">I15*100/E15</f>
        <v>15.5555555555556</v>
      </c>
      <c r="N15" s="1263" t="n">
        <f aca="false">J15*100/F15</f>
        <v>48.5570487765701</v>
      </c>
      <c r="O15" s="1216"/>
    </row>
    <row r="16" customFormat="false" ht="15" hidden="false" customHeight="false" outlineLevel="0" collapsed="false">
      <c r="A16" s="1216"/>
      <c r="B16" s="1216"/>
      <c r="C16" s="1216"/>
      <c r="D16" s="1216"/>
      <c r="E16" s="1216"/>
      <c r="F16" s="1264"/>
      <c r="G16" s="1216"/>
      <c r="H16" s="1216"/>
      <c r="I16" s="1216"/>
      <c r="J16" s="1264"/>
      <c r="K16" s="1216"/>
      <c r="L16" s="1216"/>
      <c r="M16" s="1216"/>
      <c r="N16" s="1216"/>
      <c r="O16" s="1216"/>
    </row>
    <row r="17" customFormat="false" ht="15" hidden="false" customHeight="false" outlineLevel="0" collapsed="false">
      <c r="A17" s="1216"/>
      <c r="B17" s="1265"/>
      <c r="C17" s="1216"/>
      <c r="D17" s="1216"/>
      <c r="E17" s="1216"/>
      <c r="F17" s="1216"/>
      <c r="G17" s="1216"/>
      <c r="H17" s="1216"/>
      <c r="I17" s="1216"/>
      <c r="J17" s="1216"/>
      <c r="K17" s="1216"/>
      <c r="L17" s="1216"/>
      <c r="M17" s="1216"/>
      <c r="N17" s="1216"/>
      <c r="O17" s="1216"/>
    </row>
  </sheetData>
  <sheetProtection sheet="true" password="dfda" selectLockedCells="true" selectUnlockedCells="true"/>
  <mergeCells count="11">
    <mergeCell ref="B1:N1"/>
    <mergeCell ref="B2:N2"/>
    <mergeCell ref="B4:B6"/>
    <mergeCell ref="C4:J4"/>
    <mergeCell ref="K4:N4"/>
    <mergeCell ref="C5:F5"/>
    <mergeCell ref="G5:J5"/>
    <mergeCell ref="K5:K6"/>
    <mergeCell ref="L5:L6"/>
    <mergeCell ref="M5:M6"/>
    <mergeCell ref="N5:N6"/>
  </mergeCells>
  <printOptions headings="false" gridLines="false" gridLinesSet="true" horizontalCentered="true" verticalCentered="false"/>
  <pageMargins left="0.7875" right="0.7875" top="0.709027777777778" bottom="0.709027777777778" header="0.39375" footer="0.39375"/>
  <pageSetup paperSize="9" scale="99" fitToWidth="1" fitToHeight="1" pageOrder="downThenOver" orientation="landscape" blackAndWhite="false" draft="false" cellComments="none" firstPageNumber="80" useFirstPageNumber="true" horizontalDpi="300" verticalDpi="300" copies="1"/>
  <headerFooter differentFirst="false" differentOddEven="false">
    <oddHeader>&amp;R&amp;"Times New Roman,Regular"&amp;10T 19b</oddHeader>
    <oddFooter>&amp;L&amp;"Times New Roman,Regular"&amp;10CVTI SR&amp;C&amp;"Times New Roman,Regular"&amp;10&amp;P&amp;R&amp;"Times New Roman,Regular"&amp;10PK na VŠ SR  2023   1. stupeň</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R20" activeCellId="0" sqref="R20"/>
    </sheetView>
  </sheetViews>
  <sheetFormatPr defaultColWidth="9.13671875" defaultRowHeight="12.75" zeroHeight="false" outlineLevelRow="0" outlineLevelCol="0"/>
  <cols>
    <col collapsed="false" customWidth="true" hidden="false" outlineLevel="0" max="1" min="1" style="84" width="6.7"/>
    <col collapsed="false" customWidth="false" hidden="false" outlineLevel="0" max="15" min="2" style="84" width="9.14"/>
    <col collapsed="false" customWidth="true" hidden="false" outlineLevel="0" max="16" min="16" style="84" width="6.7"/>
    <col collapsed="false" customWidth="false" hidden="false" outlineLevel="0" max="257" min="17" style="84" width="9.14"/>
  </cols>
  <sheetData>
    <row r="1" customFormat="false" ht="30" hidden="false" customHeight="true" outlineLevel="0" collapsed="false">
      <c r="A1" s="85"/>
      <c r="B1" s="85"/>
      <c r="C1" s="85"/>
      <c r="D1" s="85"/>
      <c r="E1" s="85"/>
      <c r="F1" s="85"/>
      <c r="G1" s="85"/>
      <c r="H1" s="85"/>
      <c r="I1" s="85"/>
      <c r="J1" s="85"/>
      <c r="K1" s="85"/>
      <c r="L1" s="85"/>
      <c r="M1" s="85"/>
      <c r="N1" s="85"/>
      <c r="O1" s="85"/>
      <c r="P1" s="85"/>
    </row>
    <row r="2" s="87" customFormat="true" ht="12.75" hidden="false" customHeight="false" outlineLevel="0" collapsed="false">
      <c r="A2" s="86"/>
      <c r="B2" s="85"/>
      <c r="C2" s="85"/>
      <c r="D2" s="85"/>
      <c r="E2" s="85"/>
      <c r="F2" s="85"/>
      <c r="G2" s="85"/>
      <c r="H2" s="86"/>
      <c r="I2" s="86"/>
      <c r="J2" s="86"/>
      <c r="K2" s="86"/>
      <c r="L2" s="86"/>
      <c r="M2" s="86"/>
      <c r="N2" s="86"/>
      <c r="O2" s="86"/>
      <c r="P2" s="86"/>
    </row>
    <row r="3" s="87" customFormat="true" ht="12.75" hidden="false" customHeight="false" outlineLevel="0" collapsed="false">
      <c r="A3" s="86"/>
      <c r="B3" s="88" t="s">
        <v>460</v>
      </c>
      <c r="C3" s="89"/>
      <c r="D3" s="85"/>
      <c r="E3" s="85"/>
      <c r="F3" s="85"/>
      <c r="G3" s="85"/>
      <c r="H3" s="86"/>
      <c r="I3" s="86"/>
      <c r="J3" s="86"/>
      <c r="K3" s="86"/>
      <c r="L3" s="86"/>
      <c r="M3" s="86"/>
      <c r="N3" s="86"/>
      <c r="O3" s="86"/>
      <c r="P3" s="86"/>
    </row>
    <row r="4" s="87" customFormat="true" ht="12.75" hidden="false" customHeight="false" outlineLevel="0" collapsed="false">
      <c r="A4" s="86"/>
      <c r="B4" s="85" t="s">
        <v>461</v>
      </c>
      <c r="C4" s="89" t="n">
        <v>30838</v>
      </c>
      <c r="D4" s="85" t="n">
        <f aca="false">C4*100/C7</f>
        <v>43.1687104541128</v>
      </c>
      <c r="E4" s="90" t="n">
        <v>43.2</v>
      </c>
      <c r="F4" s="85" t="n">
        <v>43</v>
      </c>
      <c r="G4" s="85"/>
      <c r="H4" s="86"/>
      <c r="I4" s="86"/>
      <c r="J4" s="86"/>
      <c r="K4" s="86"/>
      <c r="L4" s="86"/>
      <c r="M4" s="86"/>
      <c r="N4" s="86"/>
      <c r="O4" s="86"/>
      <c r="P4" s="86"/>
    </row>
    <row r="5" s="87" customFormat="true" ht="12.75" hidden="false" customHeight="false" outlineLevel="0" collapsed="false">
      <c r="A5" s="86"/>
      <c r="B5" s="85" t="s">
        <v>462</v>
      </c>
      <c r="C5" s="89" t="n">
        <v>15584</v>
      </c>
      <c r="D5" s="85" t="n">
        <f aca="false">C5*100/C7</f>
        <v>21.8153312055546</v>
      </c>
      <c r="E5" s="90" t="n">
        <v>21.8</v>
      </c>
      <c r="F5" s="85" t="n">
        <v>22</v>
      </c>
      <c r="G5" s="85"/>
      <c r="H5" s="86"/>
      <c r="I5" s="86"/>
      <c r="J5" s="86"/>
      <c r="K5" s="86"/>
      <c r="L5" s="86"/>
      <c r="M5" s="86"/>
      <c r="N5" s="86"/>
      <c r="O5" s="86"/>
      <c r="P5" s="86"/>
    </row>
    <row r="6" s="87" customFormat="true" ht="12.75" hidden="false" customHeight="false" outlineLevel="0" collapsed="false">
      <c r="A6" s="86"/>
      <c r="B6" s="85" t="s">
        <v>463</v>
      </c>
      <c r="C6" s="89" t="n">
        <v>25014</v>
      </c>
      <c r="D6" s="85" t="n">
        <f aca="false">C6*100/C7</f>
        <v>35.0159583403326</v>
      </c>
      <c r="E6" s="90" t="n">
        <v>35</v>
      </c>
      <c r="F6" s="85" t="n">
        <v>35</v>
      </c>
      <c r="G6" s="85"/>
      <c r="H6" s="86"/>
      <c r="I6" s="86"/>
      <c r="J6" s="86"/>
      <c r="K6" s="86"/>
      <c r="L6" s="86"/>
      <c r="M6" s="86"/>
      <c r="N6" s="86"/>
      <c r="O6" s="86"/>
      <c r="P6" s="86"/>
    </row>
    <row r="7" s="87" customFormat="true" ht="12.75" hidden="false" customHeight="false" outlineLevel="0" collapsed="false">
      <c r="A7" s="86"/>
      <c r="B7" s="85"/>
      <c r="C7" s="89" t="n">
        <f aca="false">SUM(C4:C6)</f>
        <v>71436</v>
      </c>
      <c r="D7" s="89" t="n">
        <f aca="false">SUM(D4:D6)</f>
        <v>100</v>
      </c>
      <c r="E7" s="90" t="n">
        <f aca="false">SUM(E4:E6)</f>
        <v>100</v>
      </c>
      <c r="F7" s="90" t="n">
        <f aca="false">SUM(F4:F6)</f>
        <v>100</v>
      </c>
      <c r="G7" s="85"/>
      <c r="H7" s="86"/>
      <c r="I7" s="86"/>
      <c r="J7" s="86"/>
      <c r="K7" s="86"/>
      <c r="L7" s="86"/>
      <c r="M7" s="86"/>
      <c r="N7" s="86"/>
      <c r="O7" s="86"/>
      <c r="P7" s="86"/>
    </row>
    <row r="8" s="87" customFormat="true" ht="12.75" hidden="false" customHeight="false" outlineLevel="0" collapsed="false">
      <c r="A8" s="86"/>
      <c r="B8" s="88" t="s">
        <v>464</v>
      </c>
      <c r="C8" s="89"/>
      <c r="D8" s="85"/>
      <c r="E8" s="85"/>
      <c r="F8" s="85"/>
      <c r="G8" s="85"/>
      <c r="H8" s="86"/>
      <c r="I8" s="86"/>
      <c r="J8" s="86"/>
      <c r="K8" s="86"/>
      <c r="L8" s="86"/>
      <c r="M8" s="86"/>
      <c r="N8" s="86"/>
      <c r="O8" s="86"/>
      <c r="P8" s="86"/>
    </row>
    <row r="9" s="87" customFormat="true" ht="12.75" hidden="false" customHeight="false" outlineLevel="0" collapsed="false">
      <c r="A9" s="86"/>
      <c r="B9" s="85" t="s">
        <v>465</v>
      </c>
      <c r="C9" s="89" t="n">
        <v>30686</v>
      </c>
      <c r="D9" s="85" t="n">
        <f aca="false">C9*100/C13</f>
        <v>66.1022790918099</v>
      </c>
      <c r="E9" s="90" t="n">
        <v>66.1</v>
      </c>
      <c r="F9" s="85" t="n">
        <v>66</v>
      </c>
      <c r="G9" s="85"/>
      <c r="H9" s="86"/>
      <c r="I9" s="86"/>
      <c r="J9" s="86"/>
      <c r="K9" s="86"/>
      <c r="L9" s="86"/>
      <c r="M9" s="86"/>
      <c r="N9" s="86"/>
      <c r="O9" s="86"/>
      <c r="P9" s="86"/>
    </row>
    <row r="10" s="87" customFormat="true" ht="12.75" hidden="false" customHeight="false" outlineLevel="0" collapsed="false">
      <c r="A10" s="86"/>
      <c r="B10" s="85" t="s">
        <v>466</v>
      </c>
      <c r="C10" s="89" t="n">
        <v>14932</v>
      </c>
      <c r="D10" s="85" t="n">
        <f aca="false">C10*100/C13</f>
        <v>32.1657834647366</v>
      </c>
      <c r="E10" s="90" t="n">
        <v>32.2</v>
      </c>
      <c r="F10" s="85" t="n">
        <v>32</v>
      </c>
      <c r="G10" s="85"/>
      <c r="H10" s="86"/>
      <c r="I10" s="86"/>
      <c r="J10" s="86"/>
      <c r="K10" s="86"/>
      <c r="L10" s="86"/>
      <c r="M10" s="86"/>
      <c r="N10" s="86"/>
      <c r="O10" s="86"/>
      <c r="P10" s="86"/>
    </row>
    <row r="11" s="87" customFormat="true" ht="12.75" hidden="false" customHeight="false" outlineLevel="0" collapsed="false">
      <c r="A11" s="86"/>
      <c r="B11" s="85" t="s">
        <v>467</v>
      </c>
      <c r="C11" s="89" t="n">
        <v>221</v>
      </c>
      <c r="D11" s="85" t="n">
        <f aca="false">C11*100/C13</f>
        <v>0.476067381844815</v>
      </c>
      <c r="E11" s="90" t="n">
        <v>0.5</v>
      </c>
      <c r="F11" s="85" t="n">
        <v>0.5</v>
      </c>
      <c r="G11" s="85"/>
      <c r="H11" s="86"/>
      <c r="I11" s="86"/>
      <c r="J11" s="86"/>
      <c r="K11" s="86"/>
      <c r="L11" s="86"/>
      <c r="M11" s="86"/>
      <c r="N11" s="86"/>
      <c r="O11" s="86"/>
      <c r="P11" s="86"/>
    </row>
    <row r="12" s="87" customFormat="true" ht="12.75" hidden="false" customHeight="false" outlineLevel="0" collapsed="false">
      <c r="A12" s="86"/>
      <c r="B12" s="85" t="s">
        <v>468</v>
      </c>
      <c r="C12" s="89" t="n">
        <v>583</v>
      </c>
      <c r="D12" s="85" t="n">
        <f aca="false">C12*100/C13</f>
        <v>1.25587006160872</v>
      </c>
      <c r="E12" s="90" t="n">
        <v>1.3</v>
      </c>
      <c r="F12" s="85" t="n">
        <v>1.5</v>
      </c>
      <c r="G12" s="85"/>
      <c r="H12" s="86"/>
      <c r="I12" s="86"/>
      <c r="J12" s="86"/>
      <c r="K12" s="86"/>
      <c r="L12" s="86"/>
      <c r="M12" s="86"/>
      <c r="N12" s="86"/>
      <c r="O12" s="86"/>
      <c r="P12" s="86"/>
    </row>
    <row r="13" s="87" customFormat="true" ht="12.75" hidden="false" customHeight="false" outlineLevel="0" collapsed="false">
      <c r="A13" s="86"/>
      <c r="B13" s="85"/>
      <c r="C13" s="89" t="n">
        <f aca="false">SUM(C9:C12)</f>
        <v>46422</v>
      </c>
      <c r="D13" s="89" t="n">
        <f aca="false">SUM(D9:D12)</f>
        <v>100</v>
      </c>
      <c r="E13" s="90" t="n">
        <f aca="false">SUM(E9:E12)</f>
        <v>100.1</v>
      </c>
      <c r="F13" s="90" t="n">
        <f aca="false">SUM(F9:F12)</f>
        <v>100</v>
      </c>
      <c r="G13" s="85"/>
      <c r="H13" s="86"/>
      <c r="I13" s="86"/>
      <c r="J13" s="86"/>
      <c r="K13" s="86"/>
      <c r="L13" s="86"/>
      <c r="M13" s="86"/>
      <c r="N13" s="86"/>
      <c r="O13" s="86"/>
      <c r="P13" s="86"/>
    </row>
    <row r="14" s="87" customFormat="true" ht="12.75" hidden="false" customHeight="false" outlineLevel="0" collapsed="false">
      <c r="A14" s="86"/>
      <c r="B14" s="88" t="s">
        <v>469</v>
      </c>
      <c r="C14" s="89"/>
      <c r="D14" s="85"/>
      <c r="E14" s="85"/>
      <c r="F14" s="85"/>
      <c r="G14" s="85"/>
      <c r="H14" s="86"/>
      <c r="I14" s="86"/>
      <c r="J14" s="86"/>
      <c r="K14" s="86"/>
      <c r="L14" s="86"/>
      <c r="M14" s="86"/>
      <c r="N14" s="86"/>
      <c r="O14" s="86"/>
      <c r="P14" s="86"/>
    </row>
    <row r="15" s="87" customFormat="true" ht="12.75" hidden="false" customHeight="false" outlineLevel="0" collapsed="false">
      <c r="A15" s="86"/>
      <c r="B15" s="85" t="s">
        <v>470</v>
      </c>
      <c r="C15" s="89" t="n">
        <v>7817</v>
      </c>
      <c r="D15" s="85" t="n">
        <f aca="false">C15*100/C22</f>
        <v>31.2504997201567</v>
      </c>
      <c r="E15" s="90" t="n">
        <v>31.3</v>
      </c>
      <c r="F15" s="85" t="n">
        <v>31</v>
      </c>
      <c r="G15" s="85"/>
      <c r="H15" s="86"/>
      <c r="I15" s="86"/>
      <c r="J15" s="86"/>
      <c r="K15" s="86"/>
      <c r="L15" s="86"/>
      <c r="M15" s="86"/>
      <c r="N15" s="86"/>
      <c r="O15" s="86"/>
      <c r="P15" s="86"/>
    </row>
    <row r="16" s="87" customFormat="true" ht="12.75" hidden="false" customHeight="false" outlineLevel="0" collapsed="false">
      <c r="A16" s="86"/>
      <c r="B16" s="85" t="s">
        <v>471</v>
      </c>
      <c r="C16" s="89" t="n">
        <v>6129</v>
      </c>
      <c r="D16" s="85" t="n">
        <f aca="false">C16*100/C22</f>
        <v>24.5022787239146</v>
      </c>
      <c r="E16" s="90" t="n">
        <v>24.5</v>
      </c>
      <c r="F16" s="85" t="n">
        <v>24.5</v>
      </c>
      <c r="G16" s="85"/>
      <c r="H16" s="86"/>
      <c r="I16" s="86"/>
      <c r="J16" s="86"/>
      <c r="K16" s="86"/>
      <c r="L16" s="86"/>
      <c r="M16" s="86"/>
      <c r="N16" s="86"/>
      <c r="O16" s="86"/>
      <c r="P16" s="86"/>
    </row>
    <row r="17" s="87" customFormat="true" ht="12.75" hidden="false" customHeight="false" outlineLevel="0" collapsed="false">
      <c r="A17" s="86"/>
      <c r="B17" s="85" t="s">
        <v>472</v>
      </c>
      <c r="C17" s="89" t="n">
        <v>2219</v>
      </c>
      <c r="D17" s="85" t="n">
        <f aca="false">C17*100/C22</f>
        <v>8.87103222195571</v>
      </c>
      <c r="E17" s="90" t="n">
        <v>8.9</v>
      </c>
      <c r="F17" s="85" t="n">
        <v>9</v>
      </c>
      <c r="G17" s="85"/>
      <c r="H17" s="86"/>
      <c r="I17" s="86"/>
      <c r="J17" s="86"/>
      <c r="K17" s="86"/>
      <c r="L17" s="86"/>
      <c r="M17" s="86"/>
      <c r="N17" s="86"/>
      <c r="O17" s="86"/>
      <c r="P17" s="86"/>
    </row>
    <row r="18" s="87" customFormat="true" ht="12.75" hidden="false" customHeight="false" outlineLevel="0" collapsed="false">
      <c r="A18" s="86"/>
      <c r="B18" s="85" t="s">
        <v>473</v>
      </c>
      <c r="C18" s="89" t="n">
        <v>3511</v>
      </c>
      <c r="D18" s="85" t="n">
        <f aca="false">C18*100/C22</f>
        <v>14.0361397617334</v>
      </c>
      <c r="E18" s="90" t="n">
        <v>14</v>
      </c>
      <c r="F18" s="85" t="n">
        <v>14</v>
      </c>
      <c r="G18" s="85"/>
      <c r="H18" s="86"/>
      <c r="I18" s="86"/>
      <c r="J18" s="86"/>
      <c r="K18" s="86"/>
      <c r="L18" s="86"/>
      <c r="M18" s="86"/>
      <c r="N18" s="86"/>
      <c r="O18" s="86"/>
      <c r="P18" s="86"/>
    </row>
    <row r="19" s="87" customFormat="true" ht="12.75" hidden="false" customHeight="false" outlineLevel="0" collapsed="false">
      <c r="A19" s="86"/>
      <c r="B19" s="85" t="s">
        <v>474</v>
      </c>
      <c r="C19" s="89" t="n">
        <v>4885</v>
      </c>
      <c r="D19" s="85" t="n">
        <f aca="false">C19*100/C22</f>
        <v>19.5290637243144</v>
      </c>
      <c r="E19" s="90" t="n">
        <v>19.5</v>
      </c>
      <c r="F19" s="85" t="n">
        <v>19.5</v>
      </c>
      <c r="G19" s="85"/>
      <c r="H19" s="86"/>
      <c r="I19" s="86"/>
      <c r="J19" s="86"/>
      <c r="K19" s="86"/>
      <c r="L19" s="86"/>
      <c r="M19" s="86"/>
      <c r="N19" s="86"/>
      <c r="O19" s="86"/>
      <c r="P19" s="86"/>
    </row>
    <row r="20" s="87" customFormat="true" ht="12.75" hidden="false" customHeight="false" outlineLevel="0" collapsed="false">
      <c r="A20" s="86"/>
      <c r="B20" s="85" t="s">
        <v>475</v>
      </c>
      <c r="C20" s="89" t="n">
        <v>197</v>
      </c>
      <c r="D20" s="85" t="n">
        <f aca="false">C20*100/C22</f>
        <v>0.787558966978492</v>
      </c>
      <c r="E20" s="90" t="n">
        <v>0.8</v>
      </c>
      <c r="F20" s="85" t="n">
        <v>1</v>
      </c>
      <c r="G20" s="85"/>
      <c r="H20" s="86"/>
      <c r="I20" s="86"/>
      <c r="J20" s="86"/>
      <c r="K20" s="86"/>
      <c r="L20" s="86"/>
      <c r="M20" s="86"/>
      <c r="N20" s="86"/>
      <c r="O20" s="86"/>
      <c r="P20" s="86"/>
    </row>
    <row r="21" s="87" customFormat="true" ht="12.75" hidden="false" customHeight="false" outlineLevel="0" collapsed="false">
      <c r="A21" s="86"/>
      <c r="B21" s="85" t="s">
        <v>476</v>
      </c>
      <c r="C21" s="89" t="n">
        <v>256</v>
      </c>
      <c r="D21" s="85" t="n">
        <f aca="false">C21*100/C22</f>
        <v>1.02342688094667</v>
      </c>
      <c r="E21" s="90" t="n">
        <v>1</v>
      </c>
      <c r="F21" s="85" t="n">
        <v>1</v>
      </c>
      <c r="G21" s="85"/>
      <c r="H21" s="86"/>
      <c r="I21" s="86"/>
      <c r="J21" s="86"/>
      <c r="K21" s="86"/>
      <c r="L21" s="86"/>
      <c r="M21" s="86"/>
      <c r="N21" s="86"/>
      <c r="O21" s="86"/>
      <c r="P21" s="86"/>
    </row>
    <row r="22" s="87" customFormat="true" ht="12.75" hidden="false" customHeight="false" outlineLevel="0" collapsed="false">
      <c r="A22" s="86"/>
      <c r="B22" s="85"/>
      <c r="C22" s="89" t="n">
        <f aca="false">SUM(C15:C21)</f>
        <v>25014</v>
      </c>
      <c r="D22" s="89" t="n">
        <f aca="false">SUM(D15:D21)</f>
        <v>100</v>
      </c>
      <c r="E22" s="90" t="n">
        <f aca="false">SUM(E15:E21)</f>
        <v>100</v>
      </c>
      <c r="F22" s="90" t="n">
        <f aca="false">SUM(F15:F21)</f>
        <v>100</v>
      </c>
      <c r="G22" s="85"/>
      <c r="H22" s="86"/>
      <c r="I22" s="86"/>
      <c r="J22" s="86"/>
      <c r="K22" s="86"/>
      <c r="L22" s="86"/>
      <c r="M22" s="86"/>
      <c r="N22" s="86"/>
      <c r="O22" s="86"/>
      <c r="P22" s="86"/>
    </row>
    <row r="23" s="87" customFormat="true" ht="12.75" hidden="false" customHeight="false" outlineLevel="0" collapsed="false">
      <c r="A23" s="86"/>
      <c r="B23" s="85"/>
      <c r="C23" s="85"/>
      <c r="D23" s="85"/>
      <c r="E23" s="85"/>
      <c r="F23" s="85"/>
      <c r="G23" s="85"/>
      <c r="H23" s="86"/>
      <c r="I23" s="86"/>
      <c r="J23" s="86"/>
      <c r="K23" s="86"/>
      <c r="L23" s="86"/>
      <c r="M23" s="86"/>
      <c r="N23" s="86"/>
      <c r="O23" s="86"/>
      <c r="P23" s="86"/>
    </row>
    <row r="24" s="87" customFormat="true" ht="12.75" hidden="false" customHeight="false" outlineLevel="0" collapsed="false">
      <c r="A24" s="86"/>
      <c r="B24" s="88" t="s">
        <v>460</v>
      </c>
      <c r="C24" s="89"/>
      <c r="D24" s="85"/>
      <c r="E24" s="85"/>
      <c r="F24" s="85"/>
      <c r="G24" s="85"/>
      <c r="H24" s="86"/>
      <c r="I24" s="86"/>
      <c r="J24" s="86"/>
      <c r="K24" s="86"/>
      <c r="L24" s="86"/>
      <c r="M24" s="86"/>
      <c r="N24" s="86"/>
      <c r="O24" s="86"/>
      <c r="P24" s="86"/>
    </row>
    <row r="25" s="87" customFormat="true" ht="12.75" hidden="false" customHeight="false" outlineLevel="0" collapsed="false">
      <c r="A25" s="86"/>
      <c r="B25" s="85" t="s">
        <v>477</v>
      </c>
      <c r="C25" s="89" t="n">
        <v>62517</v>
      </c>
      <c r="D25" s="85" t="n">
        <f aca="false">C25*100/C27</f>
        <v>87.514698471359</v>
      </c>
      <c r="E25" s="90" t="n">
        <v>87.5</v>
      </c>
      <c r="F25" s="85"/>
      <c r="G25" s="85"/>
      <c r="H25" s="86"/>
      <c r="I25" s="86"/>
      <c r="J25" s="86"/>
      <c r="K25" s="86"/>
      <c r="L25" s="86"/>
      <c r="M25" s="86"/>
      <c r="N25" s="86"/>
      <c r="O25" s="86"/>
      <c r="P25" s="86"/>
    </row>
    <row r="26" s="87" customFormat="true" ht="12.75" hidden="false" customHeight="false" outlineLevel="0" collapsed="false">
      <c r="A26" s="86"/>
      <c r="B26" s="85" t="s">
        <v>478</v>
      </c>
      <c r="C26" s="89" t="n">
        <v>8919</v>
      </c>
      <c r="D26" s="85" t="n">
        <f aca="false">C26*100/C27</f>
        <v>12.485301528641</v>
      </c>
      <c r="E26" s="90" t="n">
        <v>12.5</v>
      </c>
      <c r="F26" s="85"/>
      <c r="G26" s="85"/>
      <c r="H26" s="86"/>
      <c r="I26" s="86"/>
      <c r="J26" s="86"/>
      <c r="K26" s="86"/>
      <c r="L26" s="86"/>
      <c r="M26" s="86"/>
      <c r="N26" s="86"/>
      <c r="O26" s="86"/>
      <c r="P26" s="86"/>
    </row>
    <row r="27" s="87" customFormat="true" ht="12.75" hidden="false" customHeight="false" outlineLevel="0" collapsed="false">
      <c r="A27" s="86"/>
      <c r="B27" s="85"/>
      <c r="C27" s="89" t="n">
        <f aca="false">SUM(C24:C26)</f>
        <v>71436</v>
      </c>
      <c r="D27" s="89" t="n">
        <f aca="false">SUM(D24:D26)</f>
        <v>100</v>
      </c>
      <c r="E27" s="90" t="n">
        <f aca="false">SUM(E25:E26)</f>
        <v>100</v>
      </c>
      <c r="F27" s="85"/>
      <c r="G27" s="85"/>
      <c r="H27" s="86"/>
      <c r="I27" s="86"/>
      <c r="J27" s="86"/>
      <c r="K27" s="86"/>
      <c r="L27" s="86"/>
      <c r="M27" s="86"/>
      <c r="N27" s="86"/>
      <c r="O27" s="86"/>
      <c r="P27" s="86"/>
    </row>
    <row r="28" s="87" customFormat="true" ht="12.75" hidden="false" customHeight="false" outlineLevel="0" collapsed="false">
      <c r="A28" s="86"/>
      <c r="B28" s="85"/>
      <c r="C28" s="89"/>
      <c r="D28" s="85"/>
      <c r="E28" s="90"/>
      <c r="F28" s="85"/>
      <c r="G28" s="85"/>
      <c r="H28" s="86"/>
      <c r="I28" s="86"/>
      <c r="J28" s="86"/>
      <c r="K28" s="86"/>
      <c r="L28" s="86"/>
      <c r="M28" s="86"/>
      <c r="N28" s="86"/>
      <c r="O28" s="86"/>
      <c r="P28" s="86"/>
    </row>
    <row r="29" s="87" customFormat="true" ht="12.75" hidden="false" customHeight="false" outlineLevel="0" collapsed="false">
      <c r="A29" s="86"/>
      <c r="B29" s="88" t="s">
        <v>460</v>
      </c>
      <c r="C29" s="89"/>
      <c r="D29" s="85"/>
      <c r="E29" s="90"/>
      <c r="F29" s="85"/>
      <c r="G29" s="85"/>
      <c r="H29" s="86"/>
      <c r="I29" s="86"/>
      <c r="J29" s="86"/>
      <c r="K29" s="86"/>
      <c r="L29" s="86"/>
      <c r="M29" s="86"/>
      <c r="N29" s="86"/>
      <c r="O29" s="86"/>
      <c r="P29" s="86"/>
    </row>
    <row r="30" s="87" customFormat="true" ht="12.75" hidden="false" customHeight="false" outlineLevel="0" collapsed="false">
      <c r="A30" s="86"/>
      <c r="B30" s="85" t="s">
        <v>479</v>
      </c>
      <c r="C30" s="89" t="n">
        <v>62815</v>
      </c>
      <c r="D30" s="85" t="n">
        <f aca="false">C30*100/C33</f>
        <v>87.9318550870709</v>
      </c>
      <c r="E30" s="90" t="n">
        <v>87.9</v>
      </c>
      <c r="F30" s="85" t="n">
        <v>88</v>
      </c>
      <c r="G30" s="85"/>
      <c r="H30" s="86"/>
      <c r="I30" s="86"/>
      <c r="J30" s="86"/>
      <c r="K30" s="86"/>
      <c r="L30" s="86"/>
      <c r="M30" s="86"/>
      <c r="N30" s="86"/>
      <c r="O30" s="86"/>
      <c r="P30" s="86"/>
    </row>
    <row r="31" s="87" customFormat="true" ht="12.75" hidden="false" customHeight="false" outlineLevel="0" collapsed="false">
      <c r="A31" s="86"/>
      <c r="B31" s="85" t="s">
        <v>480</v>
      </c>
      <c r="C31" s="89" t="n">
        <v>5519</v>
      </c>
      <c r="D31" s="85" t="n">
        <f aca="false">C31*100/C33</f>
        <v>7.72579651716222</v>
      </c>
      <c r="E31" s="90" t="n">
        <v>7.7</v>
      </c>
      <c r="F31" s="85" t="n">
        <v>8</v>
      </c>
      <c r="G31" s="85"/>
      <c r="H31" s="86"/>
      <c r="I31" s="86"/>
      <c r="J31" s="86"/>
      <c r="K31" s="86"/>
      <c r="L31" s="86"/>
      <c r="M31" s="86"/>
      <c r="N31" s="86"/>
      <c r="O31" s="86"/>
      <c r="P31" s="86"/>
    </row>
    <row r="32" s="87" customFormat="true" ht="12.75" hidden="false" customHeight="false" outlineLevel="0" collapsed="false">
      <c r="A32" s="86"/>
      <c r="B32" s="85" t="s">
        <v>481</v>
      </c>
      <c r="C32" s="89" t="n">
        <v>3102</v>
      </c>
      <c r="D32" s="85" t="n">
        <f aca="false">C32*100/C33</f>
        <v>4.34234839576684</v>
      </c>
      <c r="E32" s="90" t="n">
        <v>4.3</v>
      </c>
      <c r="F32" s="85" t="n">
        <v>4</v>
      </c>
      <c r="G32" s="85"/>
      <c r="H32" s="86"/>
      <c r="I32" s="86"/>
      <c r="J32" s="86"/>
      <c r="K32" s="86"/>
      <c r="L32" s="86"/>
      <c r="M32" s="86"/>
      <c r="N32" s="86"/>
      <c r="O32" s="86"/>
      <c r="P32" s="86"/>
    </row>
    <row r="33" s="87" customFormat="true" ht="12.75" hidden="false" customHeight="false" outlineLevel="0" collapsed="false">
      <c r="A33" s="86"/>
      <c r="B33" s="85"/>
      <c r="C33" s="89" t="n">
        <f aca="false">SUM(C30:C32)</f>
        <v>71436</v>
      </c>
      <c r="D33" s="89" t="n">
        <f aca="false">SUM(D30:D32)</f>
        <v>100</v>
      </c>
      <c r="E33" s="90" t="n">
        <f aca="false">SUM(E30:E32)</f>
        <v>99.9</v>
      </c>
      <c r="F33" s="90" t="n">
        <f aca="false">SUM(F30:F32)</f>
        <v>100</v>
      </c>
      <c r="G33" s="85"/>
      <c r="H33" s="86"/>
      <c r="I33" s="86"/>
      <c r="J33" s="86"/>
      <c r="K33" s="86"/>
      <c r="L33" s="86"/>
      <c r="M33" s="86"/>
      <c r="N33" s="86"/>
      <c r="O33" s="86"/>
      <c r="P33" s="86"/>
    </row>
    <row r="34" s="87" customFormat="true" ht="12.75" hidden="false" customHeight="false" outlineLevel="0" collapsed="false">
      <c r="A34" s="86"/>
      <c r="B34" s="85"/>
      <c r="C34" s="85"/>
      <c r="D34" s="85"/>
      <c r="E34" s="85"/>
      <c r="F34" s="85"/>
      <c r="G34" s="85"/>
      <c r="H34" s="86"/>
      <c r="I34" s="86"/>
      <c r="J34" s="86"/>
      <c r="K34" s="86"/>
      <c r="L34" s="86"/>
      <c r="M34" s="86"/>
      <c r="N34" s="86"/>
      <c r="O34" s="86"/>
      <c r="P34" s="86"/>
    </row>
    <row r="35" s="87" customFormat="true" ht="12.75" hidden="false" customHeight="false" outlineLevel="0" collapsed="false">
      <c r="A35" s="86"/>
      <c r="B35" s="86"/>
      <c r="C35" s="86"/>
      <c r="D35" s="86"/>
      <c r="E35" s="86"/>
      <c r="F35" s="86"/>
      <c r="G35" s="86"/>
      <c r="H35" s="86"/>
      <c r="I35" s="86"/>
      <c r="J35" s="86"/>
      <c r="K35" s="86"/>
      <c r="L35" s="86"/>
      <c r="M35" s="86"/>
      <c r="N35" s="86"/>
      <c r="O35" s="86"/>
      <c r="P35" s="86"/>
    </row>
    <row r="36" s="87" customFormat="true" ht="12.75" hidden="false" customHeight="false" outlineLevel="0" collapsed="false">
      <c r="A36" s="86"/>
      <c r="B36" s="86"/>
      <c r="C36" s="91"/>
      <c r="D36" s="86"/>
      <c r="E36" s="86"/>
      <c r="F36" s="86"/>
      <c r="G36" s="86"/>
      <c r="H36" s="86"/>
      <c r="I36" s="86"/>
      <c r="J36" s="86"/>
      <c r="K36" s="86"/>
      <c r="L36" s="86"/>
      <c r="M36" s="86"/>
      <c r="N36" s="86"/>
      <c r="O36" s="86"/>
      <c r="P36" s="86"/>
    </row>
    <row r="37" s="87" customFormat="true" ht="12.75" hidden="false" customHeight="false" outlineLevel="0" collapsed="false">
      <c r="A37" s="86"/>
      <c r="B37" s="86"/>
      <c r="C37" s="91"/>
      <c r="D37" s="86"/>
      <c r="E37" s="86"/>
      <c r="F37" s="86"/>
      <c r="G37" s="86"/>
      <c r="H37" s="86"/>
      <c r="I37" s="86"/>
      <c r="J37" s="86"/>
      <c r="K37" s="86"/>
      <c r="L37" s="86"/>
      <c r="M37" s="86"/>
      <c r="N37" s="86"/>
      <c r="O37" s="86"/>
      <c r="P37" s="86"/>
    </row>
    <row r="38" s="87" customFormat="true" ht="30" hidden="false" customHeight="true" outlineLevel="0" collapsed="false">
      <c r="A38" s="86"/>
      <c r="B38" s="86"/>
      <c r="C38" s="91"/>
      <c r="D38" s="86"/>
      <c r="E38" s="86"/>
      <c r="F38" s="86"/>
      <c r="G38" s="86"/>
      <c r="H38" s="86"/>
      <c r="I38" s="86"/>
      <c r="J38" s="86"/>
      <c r="K38" s="86"/>
      <c r="L38" s="86"/>
      <c r="M38" s="86"/>
      <c r="N38" s="86"/>
      <c r="O38" s="86"/>
      <c r="P38" s="86"/>
    </row>
    <row r="39" s="87" customFormat="true" ht="12.75" hidden="false" customHeight="false" outlineLevel="0" collapsed="false">
      <c r="C39" s="92"/>
    </row>
    <row r="40" s="87" customFormat="true" ht="12.75" hidden="false" customHeight="false" outlineLevel="0" collapsed="false">
      <c r="C40" s="92"/>
    </row>
  </sheetData>
  <sheetProtection sheet="true" password="dfda"/>
  <printOptions headings="false" gridLines="false" gridLinesSet="true" horizontalCentered="true" verticalCentered="true"/>
  <pageMargins left="0.7875" right="0.7875" top="0.695138888888889" bottom="0.709027777777778" header="0.39375" footer="0.39375"/>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amp;R&amp;"Times New Roman,Regular"&amp;10G 01</oddHeader>
    <oddFooter>&amp;L&amp;"Times New Roman,Regular"&amp;10CVTI SR&amp;C&amp;"Times New Roman,Regular"&amp;10&amp;P&amp;R&amp;"Times New Roman,Regular"&amp;10PK na VŠ SR  2023   1. stupeň</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18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R20" activeCellId="0" sqref="R20"/>
    </sheetView>
  </sheetViews>
  <sheetFormatPr defaultColWidth="9.13671875" defaultRowHeight="12.75" zeroHeight="false" outlineLevelRow="0" outlineLevelCol="0"/>
  <cols>
    <col collapsed="false" customWidth="true" hidden="false" outlineLevel="0" max="1" min="1" style="93" width="2.7"/>
    <col collapsed="false" customWidth="true" hidden="false" outlineLevel="0" max="2" min="2" style="93" width="51.7"/>
    <col collapsed="false" customWidth="true" hidden="false" outlineLevel="0" max="3" min="3" style="94" width="7.7"/>
    <col collapsed="false" customWidth="true" hidden="false" outlineLevel="0" max="9" min="4" style="93" width="8.85"/>
    <col collapsed="false" customWidth="true" hidden="false" outlineLevel="0" max="14" min="10" style="93" width="7.7"/>
    <col collapsed="false" customWidth="true" hidden="false" outlineLevel="0" max="15" min="15" style="93" width="2.7"/>
    <col collapsed="false" customWidth="false" hidden="false" outlineLevel="0" max="257" min="16" style="95" width="9.14"/>
  </cols>
  <sheetData>
    <row r="1" customFormat="false" ht="30" hidden="false" customHeight="true" outlineLevel="0" collapsed="false">
      <c r="B1" s="96" t="s">
        <v>482</v>
      </c>
      <c r="C1" s="96"/>
      <c r="D1" s="96"/>
      <c r="E1" s="96"/>
      <c r="F1" s="96"/>
      <c r="G1" s="96"/>
      <c r="H1" s="96"/>
      <c r="I1" s="96"/>
      <c r="J1" s="96"/>
      <c r="K1" s="96"/>
      <c r="L1" s="96"/>
      <c r="M1" s="96"/>
      <c r="N1" s="96"/>
    </row>
    <row r="2" customFormat="false" ht="83.25" hidden="false" customHeight="false" outlineLevel="0" collapsed="false">
      <c r="B2" s="97"/>
      <c r="C2" s="98" t="s">
        <v>483</v>
      </c>
      <c r="D2" s="99" t="s">
        <v>484</v>
      </c>
      <c r="E2" s="99" t="s">
        <v>485</v>
      </c>
      <c r="F2" s="98" t="s">
        <v>486</v>
      </c>
      <c r="G2" s="98" t="s">
        <v>487</v>
      </c>
      <c r="H2" s="99" t="s">
        <v>488</v>
      </c>
      <c r="I2" s="99" t="s">
        <v>489</v>
      </c>
      <c r="J2" s="98" t="s">
        <v>490</v>
      </c>
      <c r="K2" s="100" t="s">
        <v>491</v>
      </c>
      <c r="L2" s="98" t="s">
        <v>492</v>
      </c>
      <c r="M2" s="100" t="s">
        <v>493</v>
      </c>
      <c r="N2" s="101" t="s">
        <v>494</v>
      </c>
    </row>
    <row r="3" s="107" customFormat="true" ht="18" hidden="false" customHeight="true" outlineLevel="0" collapsed="false">
      <c r="A3" s="102"/>
      <c r="B3" s="103" t="s">
        <v>495</v>
      </c>
      <c r="C3" s="104" t="n">
        <f aca="false">SUBTOTAL(9,C4:C180)</f>
        <v>42167</v>
      </c>
      <c r="D3" s="104" t="n">
        <f aca="false">SUBTOTAL(9,D4:D180)</f>
        <v>62517</v>
      </c>
      <c r="E3" s="105" t="n">
        <v>33430</v>
      </c>
      <c r="F3" s="104" t="n">
        <f aca="false">SUBTOTAL(9,F4:F180)</f>
        <v>39170</v>
      </c>
      <c r="G3" s="104" t="n">
        <v>28556</v>
      </c>
      <c r="H3" s="104" t="n">
        <f aca="false">SUBTOTAL(9,H4:H180)</f>
        <v>25656</v>
      </c>
      <c r="I3" s="105" t="n">
        <v>25430</v>
      </c>
      <c r="J3" s="106" t="n">
        <f aca="false">E3/C3</f>
        <v>0.792800056916546</v>
      </c>
      <c r="K3" s="106" t="n">
        <f aca="false">G3/E3</f>
        <v>0.854202811845648</v>
      </c>
      <c r="L3" s="106" t="n">
        <f aca="false">I3/E3</f>
        <v>0.760693987436434</v>
      </c>
      <c r="M3" s="106" t="n">
        <f aca="false">I3/G3</f>
        <v>0.890530886678807</v>
      </c>
      <c r="N3" s="106" t="n">
        <f aca="false">(E3/G3)*(I3/G3)</f>
        <v>1.04252862941842</v>
      </c>
      <c r="O3" s="102"/>
    </row>
    <row r="4" s="107" customFormat="true" ht="15" hidden="false" customHeight="true" outlineLevel="0" collapsed="false">
      <c r="A4" s="102"/>
      <c r="B4" s="108" t="s">
        <v>118</v>
      </c>
      <c r="C4" s="109" t="n">
        <f aca="false">SUBTOTAL(9,C5:C143)</f>
        <v>38872</v>
      </c>
      <c r="D4" s="109" t="n">
        <f aca="false">SUBTOTAL(9,D5:D143)</f>
        <v>56654</v>
      </c>
      <c r="E4" s="109" t="n">
        <v>30439</v>
      </c>
      <c r="F4" s="109" t="n">
        <f aca="false">SUBTOTAL(9,F5:F143)</f>
        <v>35274</v>
      </c>
      <c r="G4" s="109" t="n">
        <v>25591</v>
      </c>
      <c r="H4" s="109" t="n">
        <f aca="false">SUBTOTAL(9,H5:H143)</f>
        <v>22935</v>
      </c>
      <c r="I4" s="109" t="n">
        <v>22738</v>
      </c>
      <c r="J4" s="110" t="n">
        <f aca="false">E4/C4</f>
        <v>0.783057213418399</v>
      </c>
      <c r="K4" s="110" t="n">
        <f aca="false">G4/E4</f>
        <v>0.840730641611091</v>
      </c>
      <c r="L4" s="110" t="n">
        <f aca="false">I4/E4</f>
        <v>0.747002201123559</v>
      </c>
      <c r="M4" s="110" t="n">
        <f aca="false">I4/G4</f>
        <v>0.888515493728264</v>
      </c>
      <c r="N4" s="110" t="n">
        <f aca="false">(E4/G4)*(I4/G4)</f>
        <v>1.0568372909849</v>
      </c>
      <c r="O4" s="102"/>
    </row>
    <row r="5" s="117" customFormat="true" ht="12" hidden="false" customHeight="false" outlineLevel="0" collapsed="false">
      <c r="A5" s="111"/>
      <c r="B5" s="112" t="s">
        <v>496</v>
      </c>
      <c r="C5" s="113" t="n">
        <f aca="false">SUBTOTAL(9,C6:C18)</f>
        <v>7467</v>
      </c>
      <c r="D5" s="114" t="n">
        <f aca="false">SUBTOTAL(9,D6:D18)</f>
        <v>14318</v>
      </c>
      <c r="E5" s="114" t="n">
        <v>8930</v>
      </c>
      <c r="F5" s="113" t="n">
        <f aca="false">SUBTOTAL(9,F6:F18)</f>
        <v>6045</v>
      </c>
      <c r="G5" s="113" t="n">
        <v>5288</v>
      </c>
      <c r="H5" s="114" t="n">
        <f aca="false">SUBTOTAL(9,H6:H18)</f>
        <v>4051</v>
      </c>
      <c r="I5" s="114" t="n">
        <v>4047</v>
      </c>
      <c r="J5" s="115" t="n">
        <f aca="false">E5/C5</f>
        <v>1.19592875318066</v>
      </c>
      <c r="K5" s="116" t="n">
        <f aca="false">G5/E5</f>
        <v>0.592161254199328</v>
      </c>
      <c r="L5" s="115" t="n">
        <f aca="false">I5/E5</f>
        <v>0.453191489361702</v>
      </c>
      <c r="M5" s="116" t="n">
        <f aca="false">I5/G5</f>
        <v>0.765317700453858</v>
      </c>
      <c r="N5" s="115" t="n">
        <f aca="false">(E5/G5)*(I5/G5)</f>
        <v>1.2924143466439</v>
      </c>
      <c r="O5" s="111"/>
    </row>
    <row r="6" s="117" customFormat="true" ht="12" hidden="false" customHeight="false" outlineLevel="0" collapsed="false">
      <c r="A6" s="118"/>
      <c r="B6" s="119" t="s">
        <v>497</v>
      </c>
      <c r="C6" s="120" t="n">
        <v>645</v>
      </c>
      <c r="D6" s="121" t="n">
        <v>2046</v>
      </c>
      <c r="E6" s="121" t="n">
        <v>1681</v>
      </c>
      <c r="F6" s="120" t="n">
        <v>472</v>
      </c>
      <c r="G6" s="120" t="n">
        <v>421</v>
      </c>
      <c r="H6" s="121" t="n">
        <v>380</v>
      </c>
      <c r="I6" s="121" t="n">
        <v>380</v>
      </c>
      <c r="J6" s="122" t="n">
        <f aca="false">E6/C6</f>
        <v>2.6062015503876</v>
      </c>
      <c r="K6" s="123" t="n">
        <f aca="false">G6/E6</f>
        <v>0.250446162998215</v>
      </c>
      <c r="L6" s="122" t="n">
        <f aca="false">I6/E6</f>
        <v>0.226055919095776</v>
      </c>
      <c r="M6" s="123" t="n">
        <f aca="false">I6/G6</f>
        <v>0.902612826603325</v>
      </c>
      <c r="N6" s="122" t="n">
        <f aca="false">(E6/G6)*(I6/G6)</f>
        <v>3.60401938603371</v>
      </c>
      <c r="O6" s="118"/>
    </row>
    <row r="7" s="117" customFormat="true" ht="12" hidden="false" customHeight="false" outlineLevel="0" collapsed="false">
      <c r="A7" s="118"/>
      <c r="B7" s="119" t="s">
        <v>498</v>
      </c>
      <c r="C7" s="120" t="n">
        <v>700</v>
      </c>
      <c r="D7" s="121" t="n">
        <v>1100</v>
      </c>
      <c r="E7" s="121" t="n">
        <v>1094</v>
      </c>
      <c r="F7" s="120" t="n">
        <v>940</v>
      </c>
      <c r="G7" s="120" t="n">
        <v>938</v>
      </c>
      <c r="H7" s="121" t="n">
        <v>656</v>
      </c>
      <c r="I7" s="121" t="n">
        <v>656</v>
      </c>
      <c r="J7" s="122" t="n">
        <f aca="false">E7/C7</f>
        <v>1.56285714285714</v>
      </c>
      <c r="K7" s="123" t="n">
        <f aca="false">G7/E7</f>
        <v>0.857404021937843</v>
      </c>
      <c r="L7" s="122" t="n">
        <f aca="false">I7/E7</f>
        <v>0.59963436928702</v>
      </c>
      <c r="M7" s="123" t="n">
        <f aca="false">I7/G7</f>
        <v>0.699360341151386</v>
      </c>
      <c r="N7" s="122" t="n">
        <f aca="false">(E7/G7)*(I7/G7)</f>
        <v>0.815671869104068</v>
      </c>
      <c r="O7" s="118"/>
    </row>
    <row r="8" s="117" customFormat="true" ht="12" hidden="false" customHeight="false" outlineLevel="0" collapsed="false">
      <c r="A8" s="118"/>
      <c r="B8" s="119" t="s">
        <v>499</v>
      </c>
      <c r="C8" s="120" t="n">
        <v>1085</v>
      </c>
      <c r="D8" s="121" t="n">
        <v>2551</v>
      </c>
      <c r="E8" s="121" t="n">
        <v>2044</v>
      </c>
      <c r="F8" s="120" t="n">
        <v>742</v>
      </c>
      <c r="G8" s="120" t="n">
        <v>742</v>
      </c>
      <c r="H8" s="121" t="n">
        <v>512</v>
      </c>
      <c r="I8" s="121" t="n">
        <v>512</v>
      </c>
      <c r="J8" s="122" t="n">
        <f aca="false">E8/C8</f>
        <v>1.88387096774194</v>
      </c>
      <c r="K8" s="123" t="n">
        <f aca="false">G8/E8</f>
        <v>0.363013698630137</v>
      </c>
      <c r="L8" s="122" t="n">
        <f aca="false">I8/E8</f>
        <v>0.250489236790607</v>
      </c>
      <c r="M8" s="123" t="n">
        <f aca="false">I8/G8</f>
        <v>0.690026954177898</v>
      </c>
      <c r="N8" s="122" t="n">
        <f aca="false">(E8/G8)*(I8/G8)</f>
        <v>1.9008289681127</v>
      </c>
      <c r="O8" s="118"/>
    </row>
    <row r="9" s="117" customFormat="true" ht="12" hidden="false" customHeight="false" outlineLevel="0" collapsed="false">
      <c r="A9" s="118"/>
      <c r="B9" s="119" t="s">
        <v>500</v>
      </c>
      <c r="C9" s="120" t="n">
        <v>880</v>
      </c>
      <c r="D9" s="121" t="n">
        <v>1647</v>
      </c>
      <c r="E9" s="121" t="n">
        <v>1196</v>
      </c>
      <c r="F9" s="120" t="n">
        <v>1181</v>
      </c>
      <c r="G9" s="120" t="n">
        <v>901</v>
      </c>
      <c r="H9" s="121" t="n">
        <v>532</v>
      </c>
      <c r="I9" s="121" t="n">
        <v>532</v>
      </c>
      <c r="J9" s="122" t="n">
        <f aca="false">E9/C9</f>
        <v>1.35909090909091</v>
      </c>
      <c r="K9" s="123" t="n">
        <f aca="false">G9/E9</f>
        <v>0.753344481605351</v>
      </c>
      <c r="L9" s="122" t="n">
        <f aca="false">I9/E9</f>
        <v>0.444816053511706</v>
      </c>
      <c r="M9" s="123" t="n">
        <f aca="false">I9/G9</f>
        <v>0.590455049944506</v>
      </c>
      <c r="N9" s="122" t="n">
        <f aca="false">(E9/G9)*(I9/G9)</f>
        <v>0.783778290492375</v>
      </c>
      <c r="O9" s="118"/>
    </row>
    <row r="10" s="117" customFormat="true" ht="12" hidden="false" customHeight="false" outlineLevel="0" collapsed="false">
      <c r="A10" s="118"/>
      <c r="B10" s="119" t="s">
        <v>501</v>
      </c>
      <c r="C10" s="120" t="n">
        <v>888</v>
      </c>
      <c r="D10" s="121" t="n">
        <v>1248</v>
      </c>
      <c r="E10" s="121" t="n">
        <v>959</v>
      </c>
      <c r="F10" s="120" t="n">
        <v>616</v>
      </c>
      <c r="G10" s="120" t="n">
        <v>599</v>
      </c>
      <c r="H10" s="121" t="n">
        <v>348</v>
      </c>
      <c r="I10" s="121" t="n">
        <v>348</v>
      </c>
      <c r="J10" s="122" t="n">
        <f aca="false">E10/C10</f>
        <v>1.07995495495496</v>
      </c>
      <c r="K10" s="123" t="n">
        <f aca="false">G10/E10</f>
        <v>0.624608967674661</v>
      </c>
      <c r="L10" s="122" t="n">
        <f aca="false">I10/E10</f>
        <v>0.362877997914494</v>
      </c>
      <c r="M10" s="123" t="n">
        <f aca="false">I10/G10</f>
        <v>0.580968280467446</v>
      </c>
      <c r="N10" s="122" t="n">
        <f aca="false">(E10/G10)*(I10/G10)</f>
        <v>0.930131186925343</v>
      </c>
      <c r="O10" s="118"/>
    </row>
    <row r="11" s="117" customFormat="true" ht="12" hidden="false" customHeight="false" outlineLevel="0" collapsed="false">
      <c r="A11" s="118"/>
      <c r="B11" s="119" t="s">
        <v>502</v>
      </c>
      <c r="C11" s="120" t="n">
        <v>370</v>
      </c>
      <c r="D11" s="121" t="n">
        <v>653</v>
      </c>
      <c r="E11" s="121" t="n">
        <v>642</v>
      </c>
      <c r="F11" s="120" t="n">
        <v>344</v>
      </c>
      <c r="G11" s="120" t="n">
        <v>344</v>
      </c>
      <c r="H11" s="121" t="n">
        <v>233</v>
      </c>
      <c r="I11" s="121" t="n">
        <v>233</v>
      </c>
      <c r="J11" s="122" t="n">
        <f aca="false">E11/C11</f>
        <v>1.73513513513514</v>
      </c>
      <c r="K11" s="123" t="n">
        <f aca="false">G11/E11</f>
        <v>0.53582554517134</v>
      </c>
      <c r="L11" s="122" t="n">
        <f aca="false">I11/E11</f>
        <v>0.362928348909657</v>
      </c>
      <c r="M11" s="123" t="n">
        <f aca="false">I11/G11</f>
        <v>0.677325581395349</v>
      </c>
      <c r="N11" s="122" t="n">
        <f aca="false">(E11/G11)*(I11/G11)</f>
        <v>1.2640785559762</v>
      </c>
      <c r="O11" s="118"/>
    </row>
    <row r="12" s="117" customFormat="true" ht="12" hidden="false" customHeight="false" outlineLevel="0" collapsed="false">
      <c r="A12" s="118"/>
      <c r="B12" s="119" t="s">
        <v>503</v>
      </c>
      <c r="C12" s="120" t="n">
        <v>360</v>
      </c>
      <c r="D12" s="121" t="n">
        <v>539</v>
      </c>
      <c r="E12" s="121" t="n">
        <v>413</v>
      </c>
      <c r="F12" s="120" t="n">
        <v>333</v>
      </c>
      <c r="G12" s="120" t="n">
        <v>333</v>
      </c>
      <c r="H12" s="121" t="n">
        <v>271</v>
      </c>
      <c r="I12" s="121" t="n">
        <v>271</v>
      </c>
      <c r="J12" s="122" t="n">
        <f aca="false">E12/C12</f>
        <v>1.14722222222222</v>
      </c>
      <c r="K12" s="123" t="n">
        <f aca="false">G12/E12</f>
        <v>0.806295399515739</v>
      </c>
      <c r="L12" s="122" t="n">
        <f aca="false">I12/E12</f>
        <v>0.656174334140436</v>
      </c>
      <c r="M12" s="123" t="n">
        <f aca="false">I12/G12</f>
        <v>0.813813813813814</v>
      </c>
      <c r="N12" s="122" t="n">
        <f aca="false">(E12/G12)*(I12/G12)</f>
        <v>1.00932463995527</v>
      </c>
      <c r="O12" s="118"/>
    </row>
    <row r="13" s="117" customFormat="true" ht="12" hidden="false" customHeight="false" outlineLevel="0" collapsed="false">
      <c r="A13" s="118"/>
      <c r="B13" s="119" t="s">
        <v>504</v>
      </c>
      <c r="C13" s="120" t="n">
        <v>460</v>
      </c>
      <c r="D13" s="121" t="n">
        <v>1491</v>
      </c>
      <c r="E13" s="121" t="n">
        <v>1249</v>
      </c>
      <c r="F13" s="120" t="n">
        <v>261</v>
      </c>
      <c r="G13" s="120" t="n">
        <v>259</v>
      </c>
      <c r="H13" s="121" t="n">
        <v>238</v>
      </c>
      <c r="I13" s="121" t="n">
        <v>238</v>
      </c>
      <c r="J13" s="122" t="n">
        <f aca="false">E13/C13</f>
        <v>2.71521739130435</v>
      </c>
      <c r="K13" s="123" t="n">
        <f aca="false">G13/E13</f>
        <v>0.207365892714171</v>
      </c>
      <c r="L13" s="122" t="n">
        <f aca="false">I13/E13</f>
        <v>0.190552441953563</v>
      </c>
      <c r="M13" s="123" t="n">
        <f aca="false">I13/G13</f>
        <v>0.918918918918919</v>
      </c>
      <c r="N13" s="122" t="n">
        <f aca="false">(E13/G13)*(I13/G13)</f>
        <v>4.4313889178754</v>
      </c>
      <c r="O13" s="118"/>
    </row>
    <row r="14" s="117" customFormat="true" ht="12" hidden="false" customHeight="false" outlineLevel="0" collapsed="false">
      <c r="A14" s="118"/>
      <c r="B14" s="119" t="s">
        <v>505</v>
      </c>
      <c r="C14" s="120" t="n">
        <v>840</v>
      </c>
      <c r="D14" s="121" t="n">
        <v>1524</v>
      </c>
      <c r="E14" s="121" t="n">
        <v>722</v>
      </c>
      <c r="F14" s="120" t="n">
        <v>474</v>
      </c>
      <c r="G14" s="120" t="n">
        <v>474</v>
      </c>
      <c r="H14" s="121" t="n">
        <v>302</v>
      </c>
      <c r="I14" s="121" t="n">
        <v>302</v>
      </c>
      <c r="J14" s="122" t="n">
        <f aca="false">E14/C14</f>
        <v>0.85952380952381</v>
      </c>
      <c r="K14" s="123" t="n">
        <f aca="false">G14/E14</f>
        <v>0.656509695290859</v>
      </c>
      <c r="L14" s="122" t="n">
        <f aca="false">I14/E14</f>
        <v>0.418282548476454</v>
      </c>
      <c r="M14" s="123" t="n">
        <f aca="false">I14/G14</f>
        <v>0.637130801687764</v>
      </c>
      <c r="N14" s="122" t="n">
        <f aca="false">(E14/G14)*(I14/G14)</f>
        <v>0.970481938435792</v>
      </c>
      <c r="O14" s="118"/>
    </row>
    <row r="15" s="117" customFormat="true" ht="12" hidden="false" customHeight="false" outlineLevel="0" collapsed="false">
      <c r="A15" s="118"/>
      <c r="B15" s="119" t="s">
        <v>506</v>
      </c>
      <c r="C15" s="120" t="n">
        <v>49</v>
      </c>
      <c r="D15" s="121" t="n">
        <v>15</v>
      </c>
      <c r="E15" s="121" t="n">
        <v>15</v>
      </c>
      <c r="F15" s="120" t="n">
        <v>14</v>
      </c>
      <c r="G15" s="120" t="n">
        <v>14</v>
      </c>
      <c r="H15" s="121" t="n">
        <v>11</v>
      </c>
      <c r="I15" s="121" t="n">
        <v>11</v>
      </c>
      <c r="J15" s="122" t="n">
        <f aca="false">E15/C15</f>
        <v>0.306122448979592</v>
      </c>
      <c r="K15" s="123" t="n">
        <f aca="false">G15/E15</f>
        <v>0.933333333333333</v>
      </c>
      <c r="L15" s="122" t="n">
        <f aca="false">I15/E15</f>
        <v>0.733333333333333</v>
      </c>
      <c r="M15" s="123" t="n">
        <f aca="false">I15/G15</f>
        <v>0.785714285714286</v>
      </c>
      <c r="N15" s="122" t="n">
        <f aca="false">(E15/G15)*(I15/G15)</f>
        <v>0.841836734693878</v>
      </c>
      <c r="O15" s="118"/>
    </row>
    <row r="16" s="117" customFormat="true" ht="12" hidden="false" customHeight="false" outlineLevel="0" collapsed="false">
      <c r="A16" s="118"/>
      <c r="B16" s="119" t="s">
        <v>507</v>
      </c>
      <c r="C16" s="120" t="n">
        <v>30</v>
      </c>
      <c r="D16" s="121" t="n">
        <v>19</v>
      </c>
      <c r="E16" s="121" t="n">
        <v>19</v>
      </c>
      <c r="F16" s="120" t="n">
        <v>17</v>
      </c>
      <c r="G16" s="120" t="n">
        <v>17</v>
      </c>
      <c r="H16" s="121" t="n">
        <v>14</v>
      </c>
      <c r="I16" s="121" t="n">
        <v>14</v>
      </c>
      <c r="J16" s="122" t="n">
        <f aca="false">E16/C16</f>
        <v>0.633333333333333</v>
      </c>
      <c r="K16" s="123" t="n">
        <f aca="false">G16/E16</f>
        <v>0.894736842105263</v>
      </c>
      <c r="L16" s="122" t="n">
        <f aca="false">I16/E16</f>
        <v>0.736842105263158</v>
      </c>
      <c r="M16" s="123" t="n">
        <f aca="false">I16/G16</f>
        <v>0.823529411764706</v>
      </c>
      <c r="N16" s="122" t="n">
        <f aca="false">(E16/G16)*(I16/G16)</f>
        <v>0.920415224913495</v>
      </c>
      <c r="O16" s="118"/>
    </row>
    <row r="17" s="117" customFormat="true" ht="12" hidden="false" customHeight="false" outlineLevel="0" collapsed="false">
      <c r="A17" s="118"/>
      <c r="B17" s="119" t="s">
        <v>508</v>
      </c>
      <c r="C17" s="120" t="n">
        <v>570</v>
      </c>
      <c r="D17" s="121" t="n">
        <v>675</v>
      </c>
      <c r="E17" s="121" t="n">
        <v>600</v>
      </c>
      <c r="F17" s="120" t="n">
        <v>338</v>
      </c>
      <c r="G17" s="120" t="n">
        <v>337</v>
      </c>
      <c r="H17" s="121" t="n">
        <v>285</v>
      </c>
      <c r="I17" s="121" t="n">
        <v>285</v>
      </c>
      <c r="J17" s="122" t="n">
        <f aca="false">E17/C17</f>
        <v>1.05263157894737</v>
      </c>
      <c r="K17" s="123" t="n">
        <f aca="false">G17/E17</f>
        <v>0.561666666666667</v>
      </c>
      <c r="L17" s="122" t="n">
        <f aca="false">I17/E17</f>
        <v>0.475</v>
      </c>
      <c r="M17" s="123" t="n">
        <f aca="false">I17/G17</f>
        <v>0.845697329376855</v>
      </c>
      <c r="N17" s="122" t="n">
        <f aca="false">(E17/G17)*(I17/G17)</f>
        <v>1.5056925745582</v>
      </c>
      <c r="O17" s="118"/>
    </row>
    <row r="18" s="117" customFormat="true" ht="12" hidden="false" customHeight="false" outlineLevel="0" collapsed="false">
      <c r="A18" s="118"/>
      <c r="B18" s="119" t="s">
        <v>509</v>
      </c>
      <c r="C18" s="120" t="n">
        <v>590</v>
      </c>
      <c r="D18" s="121" t="n">
        <v>810</v>
      </c>
      <c r="E18" s="121" t="n">
        <v>711</v>
      </c>
      <c r="F18" s="120" t="n">
        <v>313</v>
      </c>
      <c r="G18" s="120" t="n">
        <v>312</v>
      </c>
      <c r="H18" s="121" t="n">
        <v>269</v>
      </c>
      <c r="I18" s="121" t="n">
        <v>269</v>
      </c>
      <c r="J18" s="122" t="n">
        <f aca="false">E18/C18</f>
        <v>1.20508474576271</v>
      </c>
      <c r="K18" s="123" t="n">
        <f aca="false">G18/E18</f>
        <v>0.438818565400844</v>
      </c>
      <c r="L18" s="122" t="n">
        <f aca="false">I18/E18</f>
        <v>0.378340365682138</v>
      </c>
      <c r="M18" s="123" t="n">
        <f aca="false">I18/G18</f>
        <v>0.862179487179487</v>
      </c>
      <c r="N18" s="122" t="n">
        <f aca="false">(E18/G18)*(I18/G18)</f>
        <v>1.96477440828402</v>
      </c>
      <c r="O18" s="118"/>
    </row>
    <row r="19" s="117" customFormat="true" ht="12" hidden="false" customHeight="false" outlineLevel="0" collapsed="false">
      <c r="A19" s="111"/>
      <c r="B19" s="112" t="s">
        <v>510</v>
      </c>
      <c r="C19" s="113" t="n">
        <f aca="false">SUBTOTAL(9,C20:C30)</f>
        <v>4680</v>
      </c>
      <c r="D19" s="114" t="n">
        <f aca="false">SUBTOTAL(9,D20:D30)</f>
        <v>5454</v>
      </c>
      <c r="E19" s="114" t="n">
        <v>4193</v>
      </c>
      <c r="F19" s="113" t="n">
        <f aca="false">SUBTOTAL(9,F20:F30)</f>
        <v>3718</v>
      </c>
      <c r="G19" s="113" t="n">
        <v>3207</v>
      </c>
      <c r="H19" s="114" t="n">
        <f aca="false">SUBTOTAL(9,H20:H30)</f>
        <v>2477</v>
      </c>
      <c r="I19" s="114" t="n">
        <v>2476</v>
      </c>
      <c r="J19" s="115" t="n">
        <f aca="false">E19/C19</f>
        <v>0.895940170940171</v>
      </c>
      <c r="K19" s="116" t="n">
        <f aca="false">G19/E19</f>
        <v>0.764846172191748</v>
      </c>
      <c r="L19" s="115" t="n">
        <f aca="false">I19/E19</f>
        <v>0.59050798950632</v>
      </c>
      <c r="M19" s="116" t="n">
        <f aca="false">I19/G19</f>
        <v>0.772061116308076</v>
      </c>
      <c r="N19" s="115" t="n">
        <f aca="false">(E19/G19)*(I19/G19)</f>
        <v>1.00943319634542</v>
      </c>
      <c r="O19" s="111"/>
    </row>
    <row r="20" s="130" customFormat="true" ht="12" hidden="false" customHeight="false" outlineLevel="0" collapsed="false">
      <c r="A20" s="124"/>
      <c r="B20" s="125" t="s">
        <v>511</v>
      </c>
      <c r="C20" s="126" t="n">
        <v>360</v>
      </c>
      <c r="D20" s="127" t="n">
        <v>111</v>
      </c>
      <c r="E20" s="127" t="n">
        <v>102</v>
      </c>
      <c r="F20" s="126" t="n">
        <v>95</v>
      </c>
      <c r="G20" s="126" t="n">
        <v>90</v>
      </c>
      <c r="H20" s="127" t="n">
        <v>34</v>
      </c>
      <c r="I20" s="127" t="n">
        <v>34</v>
      </c>
      <c r="J20" s="128" t="n">
        <f aca="false">E20/C20</f>
        <v>0.283333333333333</v>
      </c>
      <c r="K20" s="129" t="n">
        <f aca="false">G20/E20</f>
        <v>0.882352941176471</v>
      </c>
      <c r="L20" s="128" t="n">
        <f aca="false">I20/E20</f>
        <v>0.333333333333333</v>
      </c>
      <c r="M20" s="129" t="n">
        <f aca="false">I20/G20</f>
        <v>0.377777777777778</v>
      </c>
      <c r="N20" s="128" t="n">
        <f aca="false">(E20/G20)*(I20/G20)</f>
        <v>0.428148148148148</v>
      </c>
      <c r="O20" s="124"/>
    </row>
    <row r="21" s="117" customFormat="true" ht="12" hidden="false" customHeight="false" outlineLevel="0" collapsed="false">
      <c r="A21" s="118"/>
      <c r="B21" s="119" t="s">
        <v>512</v>
      </c>
      <c r="C21" s="120" t="n">
        <v>670</v>
      </c>
      <c r="D21" s="121" t="n">
        <v>616</v>
      </c>
      <c r="E21" s="121" t="n">
        <v>478</v>
      </c>
      <c r="F21" s="120" t="n">
        <v>615</v>
      </c>
      <c r="G21" s="120" t="n">
        <v>477</v>
      </c>
      <c r="H21" s="121" t="n">
        <v>252</v>
      </c>
      <c r="I21" s="121" t="n">
        <v>252</v>
      </c>
      <c r="J21" s="122" t="n">
        <f aca="false">E21/C21</f>
        <v>0.713432835820896</v>
      </c>
      <c r="K21" s="123" t="n">
        <f aca="false">G21/E21</f>
        <v>0.997907949790795</v>
      </c>
      <c r="L21" s="122" t="n">
        <f aca="false">I21/E21</f>
        <v>0.527196652719665</v>
      </c>
      <c r="M21" s="123" t="n">
        <f aca="false">I21/G21</f>
        <v>0.528301886792453</v>
      </c>
      <c r="N21" s="122" t="n">
        <f aca="false">(E21/G21)*(I21/G21)</f>
        <v>0.529409437917804</v>
      </c>
      <c r="O21" s="118"/>
    </row>
    <row r="22" s="117" customFormat="true" ht="12" hidden="false" customHeight="false" outlineLevel="0" collapsed="false">
      <c r="A22" s="118"/>
      <c r="B22" s="119" t="s">
        <v>513</v>
      </c>
      <c r="C22" s="120" t="n">
        <v>530</v>
      </c>
      <c r="D22" s="121" t="n">
        <v>363</v>
      </c>
      <c r="E22" s="121" t="n">
        <v>331</v>
      </c>
      <c r="F22" s="120" t="n">
        <v>278</v>
      </c>
      <c r="G22" s="120" t="n">
        <v>257</v>
      </c>
      <c r="H22" s="121" t="n">
        <v>211</v>
      </c>
      <c r="I22" s="121" t="n">
        <v>211</v>
      </c>
      <c r="J22" s="122" t="n">
        <f aca="false">E22/C22</f>
        <v>0.624528301886792</v>
      </c>
      <c r="K22" s="123" t="n">
        <f aca="false">G22/E22</f>
        <v>0.776435045317221</v>
      </c>
      <c r="L22" s="122" t="n">
        <f aca="false">I22/E22</f>
        <v>0.637462235649547</v>
      </c>
      <c r="M22" s="123" t="n">
        <f aca="false">I22/G22</f>
        <v>0.821011673151751</v>
      </c>
      <c r="N22" s="122" t="n">
        <f aca="false">(E22/G22)*(I22/G22)</f>
        <v>1.05741192145226</v>
      </c>
      <c r="O22" s="118"/>
    </row>
    <row r="23" s="117" customFormat="true" ht="12" hidden="false" customHeight="false" outlineLevel="0" collapsed="false">
      <c r="A23" s="118"/>
      <c r="B23" s="119" t="s">
        <v>514</v>
      </c>
      <c r="C23" s="120" t="n">
        <v>1210</v>
      </c>
      <c r="D23" s="121" t="n">
        <v>1399</v>
      </c>
      <c r="E23" s="121" t="n">
        <v>1067</v>
      </c>
      <c r="F23" s="120" t="n">
        <v>796</v>
      </c>
      <c r="G23" s="120" t="n">
        <v>643</v>
      </c>
      <c r="H23" s="121" t="n">
        <v>487</v>
      </c>
      <c r="I23" s="121" t="n">
        <v>487</v>
      </c>
      <c r="J23" s="122" t="n">
        <f aca="false">E23/C23</f>
        <v>0.881818181818182</v>
      </c>
      <c r="K23" s="123" t="n">
        <f aca="false">G23/E23</f>
        <v>0.602624179943768</v>
      </c>
      <c r="L23" s="122" t="n">
        <f aca="false">I23/E23</f>
        <v>0.456419868791003</v>
      </c>
      <c r="M23" s="123" t="n">
        <f aca="false">I23/G23</f>
        <v>0.757387247278383</v>
      </c>
      <c r="N23" s="122" t="n">
        <f aca="false">(E23/G23)*(I23/G23)</f>
        <v>1.25681522993162</v>
      </c>
      <c r="O23" s="118"/>
    </row>
    <row r="24" s="117" customFormat="true" ht="12" hidden="false" customHeight="false" outlineLevel="0" collapsed="false">
      <c r="A24" s="118"/>
      <c r="B24" s="119" t="s">
        <v>515</v>
      </c>
      <c r="C24" s="120" t="n">
        <v>480</v>
      </c>
      <c r="D24" s="121" t="n">
        <v>1102</v>
      </c>
      <c r="E24" s="121" t="n">
        <v>973</v>
      </c>
      <c r="F24" s="120" t="n">
        <v>704</v>
      </c>
      <c r="G24" s="120" t="n">
        <v>690</v>
      </c>
      <c r="H24" s="121" t="n">
        <v>662</v>
      </c>
      <c r="I24" s="121" t="n">
        <v>662</v>
      </c>
      <c r="J24" s="122" t="n">
        <f aca="false">E24/C24</f>
        <v>2.02708333333333</v>
      </c>
      <c r="K24" s="123" t="n">
        <f aca="false">G24/E24</f>
        <v>0.709146968139774</v>
      </c>
      <c r="L24" s="122" t="n">
        <f aca="false">I24/E24</f>
        <v>0.680369989722508</v>
      </c>
      <c r="M24" s="123" t="n">
        <f aca="false">I24/G24</f>
        <v>0.959420289855072</v>
      </c>
      <c r="N24" s="122" t="n">
        <f aca="false">(E24/G24)*(I24/G24)</f>
        <v>1.35292165511447</v>
      </c>
      <c r="O24" s="118"/>
    </row>
    <row r="25" s="117" customFormat="true" ht="12" hidden="false" customHeight="false" outlineLevel="0" collapsed="false">
      <c r="A25" s="118"/>
      <c r="B25" s="119" t="s">
        <v>516</v>
      </c>
      <c r="C25" s="120" t="n">
        <v>260</v>
      </c>
      <c r="D25" s="121" t="n">
        <v>499</v>
      </c>
      <c r="E25" s="121" t="n">
        <v>455</v>
      </c>
      <c r="F25" s="120" t="n">
        <v>271</v>
      </c>
      <c r="G25" s="120" t="n">
        <v>261</v>
      </c>
      <c r="H25" s="121" t="n">
        <v>179</v>
      </c>
      <c r="I25" s="121" t="n">
        <v>179</v>
      </c>
      <c r="J25" s="122" t="n">
        <f aca="false">E25/C25</f>
        <v>1.75</v>
      </c>
      <c r="K25" s="123" t="n">
        <f aca="false">G25/E25</f>
        <v>0.573626373626374</v>
      </c>
      <c r="L25" s="122" t="n">
        <f aca="false">I25/E25</f>
        <v>0.393406593406593</v>
      </c>
      <c r="M25" s="123" t="n">
        <f aca="false">I25/G25</f>
        <v>0.685823754789272</v>
      </c>
      <c r="N25" s="122" t="n">
        <f aca="false">(E25/G25)*(I25/G25)</f>
        <v>1.19559313574375</v>
      </c>
      <c r="O25" s="118"/>
    </row>
    <row r="26" s="117" customFormat="true" ht="12" hidden="false" customHeight="false" outlineLevel="0" collapsed="false">
      <c r="A26" s="118"/>
      <c r="B26" s="119" t="s">
        <v>517</v>
      </c>
      <c r="C26" s="120" t="n">
        <v>770</v>
      </c>
      <c r="D26" s="121" t="n">
        <f aca="false">SUBTOTAL(9,D27:D29)</f>
        <v>647</v>
      </c>
      <c r="E26" s="121" t="n">
        <v>580</v>
      </c>
      <c r="F26" s="120" t="n">
        <f aca="false">SUBTOTAL(9,F27:F29)</f>
        <v>513</v>
      </c>
      <c r="G26" s="120" t="n">
        <v>455</v>
      </c>
      <c r="H26" s="121" t="n">
        <f aca="false">SUBTOTAL(9,H27:H29)</f>
        <v>418</v>
      </c>
      <c r="I26" s="121" t="n">
        <v>417</v>
      </c>
      <c r="J26" s="122" t="n">
        <f aca="false">E26/C26</f>
        <v>0.753246753246753</v>
      </c>
      <c r="K26" s="123" t="n">
        <f aca="false">G26/E26</f>
        <v>0.78448275862069</v>
      </c>
      <c r="L26" s="122" t="n">
        <f aca="false">I26/E26</f>
        <v>0.718965517241379</v>
      </c>
      <c r="M26" s="123" t="n">
        <f aca="false">I26/G26</f>
        <v>0.916483516483516</v>
      </c>
      <c r="N26" s="122" t="n">
        <f aca="false">(E26/G26)*(I26/G26)</f>
        <v>1.16826470233064</v>
      </c>
      <c r="O26" s="118"/>
    </row>
    <row r="27" s="137" customFormat="true" ht="12" hidden="false" customHeight="false" outlineLevel="0" collapsed="false">
      <c r="A27" s="131"/>
      <c r="B27" s="132" t="s">
        <v>517</v>
      </c>
      <c r="C27" s="133"/>
      <c r="D27" s="134" t="n">
        <v>596</v>
      </c>
      <c r="E27" s="134" t="n">
        <v>534</v>
      </c>
      <c r="F27" s="133" t="n">
        <v>472</v>
      </c>
      <c r="G27" s="133" t="n">
        <v>419</v>
      </c>
      <c r="H27" s="134" t="n">
        <v>386</v>
      </c>
      <c r="I27" s="134" t="n">
        <v>385</v>
      </c>
      <c r="J27" s="135"/>
      <c r="K27" s="136" t="n">
        <f aca="false">G27/E27</f>
        <v>0.784644194756554</v>
      </c>
      <c r="L27" s="135" t="n">
        <f aca="false">I27/E27</f>
        <v>0.720973782771536</v>
      </c>
      <c r="M27" s="136" t="n">
        <f aca="false">I27/G27</f>
        <v>0.918854415274463</v>
      </c>
      <c r="N27" s="135" t="n">
        <f aca="false">(E27/G27)*(I27/G27)</f>
        <v>1.17104596123285</v>
      </c>
      <c r="O27" s="131"/>
    </row>
    <row r="28" s="137" customFormat="true" ht="12" hidden="false" customHeight="false" outlineLevel="0" collapsed="false">
      <c r="A28" s="131"/>
      <c r="B28" s="132" t="s">
        <v>518</v>
      </c>
      <c r="C28" s="133"/>
      <c r="D28" s="134" t="n">
        <v>7</v>
      </c>
      <c r="E28" s="134" t="n">
        <v>7</v>
      </c>
      <c r="F28" s="133" t="n">
        <v>3</v>
      </c>
      <c r="G28" s="133" t="n">
        <v>3</v>
      </c>
      <c r="H28" s="134" t="n">
        <v>2</v>
      </c>
      <c r="I28" s="134" t="n">
        <v>2</v>
      </c>
      <c r="J28" s="135"/>
      <c r="K28" s="136" t="n">
        <f aca="false">G28/E28</f>
        <v>0.428571428571429</v>
      </c>
      <c r="L28" s="135" t="n">
        <f aca="false">I28/E28</f>
        <v>0.285714285714286</v>
      </c>
      <c r="M28" s="136" t="n">
        <f aca="false">I28/G28</f>
        <v>0.666666666666667</v>
      </c>
      <c r="N28" s="135" t="n">
        <f aca="false">(E28/G28)*(I28/G28)</f>
        <v>1.55555555555556</v>
      </c>
      <c r="O28" s="131"/>
    </row>
    <row r="29" s="137" customFormat="true" ht="12" hidden="false" customHeight="false" outlineLevel="0" collapsed="false">
      <c r="A29" s="131"/>
      <c r="B29" s="132" t="s">
        <v>519</v>
      </c>
      <c r="C29" s="133"/>
      <c r="D29" s="134" t="n">
        <v>44</v>
      </c>
      <c r="E29" s="134" t="n">
        <v>39</v>
      </c>
      <c r="F29" s="133" t="n">
        <v>38</v>
      </c>
      <c r="G29" s="133" t="n">
        <v>33</v>
      </c>
      <c r="H29" s="134" t="n">
        <v>30</v>
      </c>
      <c r="I29" s="134" t="n">
        <v>30</v>
      </c>
      <c r="J29" s="135"/>
      <c r="K29" s="136" t="n">
        <f aca="false">G29/E29</f>
        <v>0.846153846153846</v>
      </c>
      <c r="L29" s="135" t="n">
        <f aca="false">I29/E29</f>
        <v>0.769230769230769</v>
      </c>
      <c r="M29" s="136" t="n">
        <f aca="false">I29/G29</f>
        <v>0.909090909090909</v>
      </c>
      <c r="N29" s="135" t="n">
        <f aca="false">(E29/G29)*(I29/G29)</f>
        <v>1.07438016528926</v>
      </c>
      <c r="O29" s="131"/>
    </row>
    <row r="30" s="117" customFormat="true" ht="12" hidden="false" customHeight="false" outlineLevel="0" collapsed="false">
      <c r="A30" s="118"/>
      <c r="B30" s="119" t="s">
        <v>520</v>
      </c>
      <c r="C30" s="120" t="n">
        <v>400</v>
      </c>
      <c r="D30" s="121" t="n">
        <v>717</v>
      </c>
      <c r="E30" s="121" t="n">
        <v>717</v>
      </c>
      <c r="F30" s="120" t="n">
        <v>446</v>
      </c>
      <c r="G30" s="120" t="n">
        <v>446</v>
      </c>
      <c r="H30" s="121" t="n">
        <v>234</v>
      </c>
      <c r="I30" s="121" t="n">
        <v>234</v>
      </c>
      <c r="J30" s="122" t="n">
        <f aca="false">E30/C30</f>
        <v>1.7925</v>
      </c>
      <c r="K30" s="123" t="n">
        <f aca="false">G30/E30</f>
        <v>0.622036262203626</v>
      </c>
      <c r="L30" s="122" t="n">
        <f aca="false">I30/E30</f>
        <v>0.326359832635983</v>
      </c>
      <c r="M30" s="123" t="n">
        <f aca="false">I30/G30</f>
        <v>0.524663677130045</v>
      </c>
      <c r="N30" s="122" t="n">
        <f aca="false">(E30/G30)*(I30/G30)</f>
        <v>0.84346156166422</v>
      </c>
      <c r="O30" s="118"/>
    </row>
    <row r="31" s="117" customFormat="true" ht="12" hidden="false" customHeight="false" outlineLevel="0" collapsed="false">
      <c r="A31" s="111"/>
      <c r="B31" s="112" t="s">
        <v>521</v>
      </c>
      <c r="C31" s="113" t="n">
        <f aca="false">SUBTOTAL(9,C32:C40)</f>
        <v>2290</v>
      </c>
      <c r="D31" s="114" t="n">
        <f aca="false">SUBTOTAL(9,D32:D40)</f>
        <v>3672</v>
      </c>
      <c r="E31" s="114" t="n">
        <v>2773</v>
      </c>
      <c r="F31" s="113" t="n">
        <f aca="false">SUBTOTAL(9,F32:F40)</f>
        <v>1727</v>
      </c>
      <c r="G31" s="113" t="n">
        <v>1657</v>
      </c>
      <c r="H31" s="114" t="n">
        <f aca="false">SUBTOTAL(9,H32:H40)</f>
        <v>1478</v>
      </c>
      <c r="I31" s="114" t="n">
        <v>1477</v>
      </c>
      <c r="J31" s="115" t="n">
        <f aca="false">E31/C31</f>
        <v>1.21091703056769</v>
      </c>
      <c r="K31" s="116" t="n">
        <f aca="false">G31/E31</f>
        <v>0.597547782185359</v>
      </c>
      <c r="L31" s="115" t="n">
        <f aca="false">I31/E31</f>
        <v>0.532636134150739</v>
      </c>
      <c r="M31" s="116" t="n">
        <f aca="false">I31/G31</f>
        <v>0.891369945684973</v>
      </c>
      <c r="N31" s="115" t="n">
        <f aca="false">(E31/G31)*(I31/G31)</f>
        <v>1.49171325249513</v>
      </c>
      <c r="O31" s="111"/>
    </row>
    <row r="32" s="117" customFormat="true" ht="12" hidden="false" customHeight="false" outlineLevel="0" collapsed="false">
      <c r="A32" s="118"/>
      <c r="B32" s="119" t="s">
        <v>522</v>
      </c>
      <c r="C32" s="120" t="n">
        <v>360</v>
      </c>
      <c r="D32" s="121" t="n">
        <v>1058</v>
      </c>
      <c r="E32" s="121" t="n">
        <v>1058</v>
      </c>
      <c r="F32" s="120" t="n">
        <v>411</v>
      </c>
      <c r="G32" s="120" t="n">
        <v>411</v>
      </c>
      <c r="H32" s="121" t="n">
        <v>385</v>
      </c>
      <c r="I32" s="121" t="n">
        <v>385</v>
      </c>
      <c r="J32" s="122" t="n">
        <f aca="false">E32/C32</f>
        <v>2.93888888888889</v>
      </c>
      <c r="K32" s="123" t="n">
        <f aca="false">G32/E32</f>
        <v>0.388468809073724</v>
      </c>
      <c r="L32" s="122" t="n">
        <f aca="false">I32/E32</f>
        <v>0.363894139886578</v>
      </c>
      <c r="M32" s="123" t="n">
        <f aca="false">I32/G32</f>
        <v>0.936739659367397</v>
      </c>
      <c r="N32" s="122" t="n">
        <f aca="false">(E32/G32)*(I32/G32)</f>
        <v>2.41136389199685</v>
      </c>
      <c r="O32" s="118"/>
    </row>
    <row r="33" s="117" customFormat="true" ht="12" hidden="false" customHeight="false" outlineLevel="0" collapsed="false">
      <c r="A33" s="118"/>
      <c r="B33" s="119" t="s">
        <v>523</v>
      </c>
      <c r="C33" s="120" t="n">
        <v>400</v>
      </c>
      <c r="D33" s="121" t="n">
        <v>837</v>
      </c>
      <c r="E33" s="121" t="n">
        <v>832</v>
      </c>
      <c r="F33" s="120" t="n">
        <v>361</v>
      </c>
      <c r="G33" s="120" t="n">
        <v>361</v>
      </c>
      <c r="H33" s="121" t="n">
        <v>306</v>
      </c>
      <c r="I33" s="121" t="n">
        <v>306</v>
      </c>
      <c r="J33" s="122" t="n">
        <f aca="false">E33/C33</f>
        <v>2.08</v>
      </c>
      <c r="K33" s="123" t="n">
        <f aca="false">G33/E33</f>
        <v>0.433894230769231</v>
      </c>
      <c r="L33" s="122" t="n">
        <f aca="false">I33/E33</f>
        <v>0.367788461538462</v>
      </c>
      <c r="M33" s="123" t="n">
        <f aca="false">I33/G33</f>
        <v>0.847645429362881</v>
      </c>
      <c r="N33" s="122" t="n">
        <f aca="false">(E33/G33)*(I33/G33)</f>
        <v>1.95357616961196</v>
      </c>
      <c r="O33" s="118"/>
    </row>
    <row r="34" s="117" customFormat="true" ht="12" hidden="false" customHeight="false" outlineLevel="0" collapsed="false">
      <c r="A34" s="118"/>
      <c r="B34" s="119" t="s">
        <v>524</v>
      </c>
      <c r="C34" s="120" t="n">
        <v>680</v>
      </c>
      <c r="D34" s="121" t="n">
        <v>581</v>
      </c>
      <c r="E34" s="121" t="n">
        <v>552</v>
      </c>
      <c r="F34" s="120" t="n">
        <v>237</v>
      </c>
      <c r="G34" s="120" t="n">
        <v>234</v>
      </c>
      <c r="H34" s="121" t="n">
        <v>218</v>
      </c>
      <c r="I34" s="121" t="n">
        <v>218</v>
      </c>
      <c r="J34" s="122" t="n">
        <f aca="false">E34/C34</f>
        <v>0.811764705882353</v>
      </c>
      <c r="K34" s="123" t="n">
        <f aca="false">G34/E34</f>
        <v>0.423913043478261</v>
      </c>
      <c r="L34" s="122" t="n">
        <f aca="false">I34/E34</f>
        <v>0.394927536231884</v>
      </c>
      <c r="M34" s="123" t="n">
        <f aca="false">I34/G34</f>
        <v>0.931623931623932</v>
      </c>
      <c r="N34" s="122" t="n">
        <f aca="false">(E34/G34)*(I34/G34)</f>
        <v>2.19767696690774</v>
      </c>
      <c r="O34" s="118"/>
    </row>
    <row r="35" s="117" customFormat="true" ht="12" hidden="false" customHeight="false" outlineLevel="0" collapsed="false">
      <c r="A35" s="118"/>
      <c r="B35" s="119" t="s">
        <v>525</v>
      </c>
      <c r="C35" s="120" t="n">
        <v>400</v>
      </c>
      <c r="D35" s="121" t="n">
        <v>472</v>
      </c>
      <c r="E35" s="121" t="n">
        <v>472</v>
      </c>
      <c r="F35" s="120" t="n">
        <v>343</v>
      </c>
      <c r="G35" s="120" t="n">
        <v>343</v>
      </c>
      <c r="H35" s="121" t="n">
        <v>251</v>
      </c>
      <c r="I35" s="121" t="n">
        <v>251</v>
      </c>
      <c r="J35" s="122" t="n">
        <f aca="false">E35/C35</f>
        <v>1.18</v>
      </c>
      <c r="K35" s="123" t="n">
        <f aca="false">G35/E35</f>
        <v>0.726694915254237</v>
      </c>
      <c r="L35" s="122" t="n">
        <f aca="false">I35/E35</f>
        <v>0.531779661016949</v>
      </c>
      <c r="M35" s="123" t="n">
        <f aca="false">I35/G35</f>
        <v>0.731778425655977</v>
      </c>
      <c r="N35" s="122" t="n">
        <f aca="false">(E35/G35)*(I35/G35)</f>
        <v>1.00699538457615</v>
      </c>
      <c r="O35" s="118"/>
    </row>
    <row r="36" s="117" customFormat="true" ht="12" hidden="false" customHeight="false" outlineLevel="0" collapsed="false">
      <c r="A36" s="118"/>
      <c r="B36" s="119" t="s">
        <v>526</v>
      </c>
      <c r="C36" s="120" t="n">
        <v>200</v>
      </c>
      <c r="D36" s="121" t="n">
        <f aca="false">SUBTOTAL(9,D37:D38)</f>
        <v>351</v>
      </c>
      <c r="E36" s="121" t="n">
        <v>351</v>
      </c>
      <c r="F36" s="120" t="n">
        <f aca="false">SUBTOTAL(9,F37:F38)</f>
        <v>180</v>
      </c>
      <c r="G36" s="120" t="n">
        <v>180</v>
      </c>
      <c r="H36" s="121" t="n">
        <f aca="false">SUBTOTAL(9,H37:H38)</f>
        <v>159</v>
      </c>
      <c r="I36" s="121" t="n">
        <v>159</v>
      </c>
      <c r="J36" s="122" t="n">
        <f aca="false">E36/C36</f>
        <v>1.755</v>
      </c>
      <c r="K36" s="123" t="n">
        <f aca="false">G36/E36</f>
        <v>0.512820512820513</v>
      </c>
      <c r="L36" s="122" t="n">
        <f aca="false">I36/E36</f>
        <v>0.452991452991453</v>
      </c>
      <c r="M36" s="123" t="n">
        <f aca="false">I36/G36</f>
        <v>0.883333333333333</v>
      </c>
      <c r="N36" s="122" t="n">
        <f aca="false">(E36/G36)*(I36/G36)</f>
        <v>1.7225</v>
      </c>
      <c r="O36" s="118"/>
    </row>
    <row r="37" s="137" customFormat="true" ht="12" hidden="false" customHeight="false" outlineLevel="0" collapsed="false">
      <c r="A37" s="131"/>
      <c r="B37" s="132" t="s">
        <v>526</v>
      </c>
      <c r="C37" s="133"/>
      <c r="D37" s="134" t="n">
        <v>322</v>
      </c>
      <c r="E37" s="134" t="n">
        <v>322</v>
      </c>
      <c r="F37" s="133" t="n">
        <v>152</v>
      </c>
      <c r="G37" s="133" t="n">
        <v>152</v>
      </c>
      <c r="H37" s="134" t="n">
        <v>133</v>
      </c>
      <c r="I37" s="134" t="n">
        <v>133</v>
      </c>
      <c r="J37" s="135"/>
      <c r="K37" s="136" t="n">
        <f aca="false">G37/E37</f>
        <v>0.472049689440994</v>
      </c>
      <c r="L37" s="135" t="n">
        <f aca="false">I37/E37</f>
        <v>0.41304347826087</v>
      </c>
      <c r="M37" s="136" t="n">
        <f aca="false">I37/G37</f>
        <v>0.875</v>
      </c>
      <c r="N37" s="135" t="n">
        <f aca="false">(E37/G37)*(I37/G37)</f>
        <v>1.85361842105263</v>
      </c>
      <c r="O37" s="131"/>
    </row>
    <row r="38" s="137" customFormat="true" ht="12" hidden="false" customHeight="false" outlineLevel="0" collapsed="false">
      <c r="A38" s="131"/>
      <c r="B38" s="132" t="s">
        <v>527</v>
      </c>
      <c r="C38" s="133"/>
      <c r="D38" s="134" t="n">
        <v>29</v>
      </c>
      <c r="E38" s="134" t="n">
        <v>29</v>
      </c>
      <c r="F38" s="133" t="n">
        <v>28</v>
      </c>
      <c r="G38" s="133" t="n">
        <v>28</v>
      </c>
      <c r="H38" s="134" t="n">
        <v>26</v>
      </c>
      <c r="I38" s="134" t="n">
        <v>26</v>
      </c>
      <c r="J38" s="135"/>
      <c r="K38" s="136" t="n">
        <f aca="false">G38/E38</f>
        <v>0.96551724137931</v>
      </c>
      <c r="L38" s="135" t="n">
        <f aca="false">I38/E38</f>
        <v>0.896551724137931</v>
      </c>
      <c r="M38" s="136" t="n">
        <f aca="false">I38/G38</f>
        <v>0.928571428571429</v>
      </c>
      <c r="N38" s="135" t="n">
        <f aca="false">(E38/G38)*(I38/G38)</f>
        <v>0.961734693877551</v>
      </c>
      <c r="O38" s="131"/>
    </row>
    <row r="39" s="117" customFormat="true" ht="12" hidden="false" customHeight="false" outlineLevel="0" collapsed="false">
      <c r="A39" s="118"/>
      <c r="B39" s="119" t="s">
        <v>528</v>
      </c>
      <c r="C39" s="120" t="n">
        <v>200</v>
      </c>
      <c r="D39" s="121" t="n">
        <v>237</v>
      </c>
      <c r="E39" s="121" t="n">
        <v>237</v>
      </c>
      <c r="F39" s="120" t="n">
        <v>128</v>
      </c>
      <c r="G39" s="120" t="n">
        <v>128</v>
      </c>
      <c r="H39" s="121" t="n">
        <v>104</v>
      </c>
      <c r="I39" s="121" t="n">
        <v>104</v>
      </c>
      <c r="J39" s="122" t="n">
        <f aca="false">E39/C39</f>
        <v>1.185</v>
      </c>
      <c r="K39" s="123" t="n">
        <f aca="false">G39/E39</f>
        <v>0.540084388185654</v>
      </c>
      <c r="L39" s="122" t="n">
        <f aca="false">I39/E39</f>
        <v>0.438818565400844</v>
      </c>
      <c r="M39" s="123" t="n">
        <f aca="false">I39/G39</f>
        <v>0.8125</v>
      </c>
      <c r="N39" s="122" t="n">
        <f aca="false">(E39/G39)*(I39/G39)</f>
        <v>1.50439453125</v>
      </c>
      <c r="O39" s="118"/>
    </row>
    <row r="40" s="117" customFormat="true" ht="12" hidden="false" customHeight="false" outlineLevel="0" collapsed="false">
      <c r="A40" s="118"/>
      <c r="B40" s="119" t="s">
        <v>529</v>
      </c>
      <c r="C40" s="120" t="n">
        <v>50</v>
      </c>
      <c r="D40" s="121" t="n">
        <v>136</v>
      </c>
      <c r="E40" s="121" t="n">
        <v>136</v>
      </c>
      <c r="F40" s="120" t="n">
        <v>67</v>
      </c>
      <c r="G40" s="120" t="n">
        <v>67</v>
      </c>
      <c r="H40" s="121" t="n">
        <v>55</v>
      </c>
      <c r="I40" s="121" t="n">
        <v>55</v>
      </c>
      <c r="J40" s="122" t="n">
        <f aca="false">E40/C40</f>
        <v>2.72</v>
      </c>
      <c r="K40" s="123" t="n">
        <f aca="false">G40/E40</f>
        <v>0.492647058823529</v>
      </c>
      <c r="L40" s="122" t="n">
        <f aca="false">I40/E40</f>
        <v>0.404411764705882</v>
      </c>
      <c r="M40" s="123" t="n">
        <f aca="false">I40/G40</f>
        <v>0.82089552238806</v>
      </c>
      <c r="N40" s="122" t="n">
        <f aca="false">(E40/G40)*(I40/G40)</f>
        <v>1.666295388728</v>
      </c>
      <c r="O40" s="118"/>
    </row>
    <row r="41" s="117" customFormat="true" ht="12" hidden="false" customHeight="false" outlineLevel="0" collapsed="false">
      <c r="A41" s="111"/>
      <c r="B41" s="112" t="s">
        <v>530</v>
      </c>
      <c r="C41" s="113" t="n">
        <f aca="false">SUBTOTAL(9,C42:C47)</f>
        <v>1530</v>
      </c>
      <c r="D41" s="114" t="n">
        <f aca="false">SUBTOTAL(9,D42:D47)</f>
        <v>1523</v>
      </c>
      <c r="E41" s="114" t="n">
        <v>1453</v>
      </c>
      <c r="F41" s="113" t="n">
        <f aca="false">SUBTOTAL(9,F42:F47)</f>
        <v>1334</v>
      </c>
      <c r="G41" s="113" t="n">
        <v>1295</v>
      </c>
      <c r="H41" s="114" t="n">
        <f aca="false">SUBTOTAL(9,H42:H47)</f>
        <v>951</v>
      </c>
      <c r="I41" s="114" t="n">
        <v>950</v>
      </c>
      <c r="J41" s="115" t="n">
        <f aca="false">E41/C41</f>
        <v>0.949673202614379</v>
      </c>
      <c r="K41" s="116" t="n">
        <f aca="false">G41/E41</f>
        <v>0.891259463179628</v>
      </c>
      <c r="L41" s="115" t="n">
        <f aca="false">I41/E41</f>
        <v>0.653819683413627</v>
      </c>
      <c r="M41" s="116" t="n">
        <f aca="false">I41/G41</f>
        <v>0.733590733590734</v>
      </c>
      <c r="N41" s="115" t="n">
        <f aca="false">(E41/G41)*(I41/G41)</f>
        <v>0.823094467882113</v>
      </c>
      <c r="O41" s="111"/>
    </row>
    <row r="42" s="117" customFormat="true" ht="12" hidden="false" customHeight="false" outlineLevel="0" collapsed="false">
      <c r="A42" s="118"/>
      <c r="B42" s="119" t="s">
        <v>531</v>
      </c>
      <c r="C42" s="120" t="n">
        <v>450</v>
      </c>
      <c r="D42" s="121" t="n">
        <v>368</v>
      </c>
      <c r="E42" s="121" t="n">
        <v>368</v>
      </c>
      <c r="F42" s="120" t="n">
        <v>306</v>
      </c>
      <c r="G42" s="120" t="n">
        <v>306</v>
      </c>
      <c r="H42" s="121" t="n">
        <v>229</v>
      </c>
      <c r="I42" s="121" t="n">
        <v>229</v>
      </c>
      <c r="J42" s="122" t="n">
        <f aca="false">E42/C42</f>
        <v>0.817777777777778</v>
      </c>
      <c r="K42" s="123" t="n">
        <f aca="false">G42/E42</f>
        <v>0.831521739130435</v>
      </c>
      <c r="L42" s="122" t="n">
        <f aca="false">I42/E42</f>
        <v>0.622282608695652</v>
      </c>
      <c r="M42" s="123" t="n">
        <f aca="false">I42/G42</f>
        <v>0.748366013071895</v>
      </c>
      <c r="N42" s="122" t="n">
        <f aca="false">(E42/G42)*(I42/G42)</f>
        <v>0.89999572813875</v>
      </c>
      <c r="O42" s="118"/>
    </row>
    <row r="43" s="117" customFormat="true" ht="12" hidden="false" customHeight="false" outlineLevel="0" collapsed="false">
      <c r="A43" s="118"/>
      <c r="B43" s="119" t="s">
        <v>532</v>
      </c>
      <c r="C43" s="120" t="n">
        <v>390</v>
      </c>
      <c r="D43" s="121" t="n">
        <v>527</v>
      </c>
      <c r="E43" s="121" t="n">
        <v>527</v>
      </c>
      <c r="F43" s="120" t="n">
        <v>448</v>
      </c>
      <c r="G43" s="120" t="n">
        <v>448</v>
      </c>
      <c r="H43" s="121" t="n">
        <v>289</v>
      </c>
      <c r="I43" s="121" t="n">
        <v>289</v>
      </c>
      <c r="J43" s="122" t="n">
        <f aca="false">E43/C43</f>
        <v>1.35128205128205</v>
      </c>
      <c r="K43" s="123" t="n">
        <f aca="false">G43/E43</f>
        <v>0.850094876660342</v>
      </c>
      <c r="L43" s="122" t="n">
        <f aca="false">I43/E43</f>
        <v>0.548387096774194</v>
      </c>
      <c r="M43" s="123" t="n">
        <f aca="false">I43/G43</f>
        <v>0.645089285714286</v>
      </c>
      <c r="N43" s="122" t="n">
        <f aca="false">(E43/G43)*(I43/G43)</f>
        <v>0.758843869579082</v>
      </c>
      <c r="O43" s="118"/>
    </row>
    <row r="44" s="117" customFormat="true" ht="12" hidden="false" customHeight="false" outlineLevel="0" collapsed="false">
      <c r="A44" s="118"/>
      <c r="B44" s="119" t="s">
        <v>533</v>
      </c>
      <c r="C44" s="120" t="n">
        <v>310</v>
      </c>
      <c r="D44" s="121" t="n">
        <v>283</v>
      </c>
      <c r="E44" s="121" t="n">
        <v>281</v>
      </c>
      <c r="F44" s="120" t="n">
        <v>254</v>
      </c>
      <c r="G44" s="120" t="n">
        <v>252</v>
      </c>
      <c r="H44" s="121" t="n">
        <v>200</v>
      </c>
      <c r="I44" s="121" t="n">
        <v>200</v>
      </c>
      <c r="J44" s="122" t="n">
        <f aca="false">E44/C44</f>
        <v>0.906451612903226</v>
      </c>
      <c r="K44" s="123" t="n">
        <f aca="false">G44/E44</f>
        <v>0.896797153024911</v>
      </c>
      <c r="L44" s="122" t="n">
        <f aca="false">I44/E44</f>
        <v>0.711743772241993</v>
      </c>
      <c r="M44" s="123" t="n">
        <f aca="false">I44/G44</f>
        <v>0.793650793650794</v>
      </c>
      <c r="N44" s="122" t="n">
        <f aca="false">(E44/G44)*(I44/G44)</f>
        <v>0.884983623078861</v>
      </c>
      <c r="O44" s="118"/>
    </row>
    <row r="45" s="117" customFormat="true" ht="12" hidden="false" customHeight="false" outlineLevel="0" collapsed="false">
      <c r="A45" s="118"/>
      <c r="B45" s="119" t="s">
        <v>534</v>
      </c>
      <c r="C45" s="120" t="n">
        <v>160</v>
      </c>
      <c r="D45" s="121" t="n">
        <v>147</v>
      </c>
      <c r="E45" s="121" t="n">
        <v>147</v>
      </c>
      <c r="F45" s="120" t="n">
        <v>138</v>
      </c>
      <c r="G45" s="120" t="n">
        <v>138</v>
      </c>
      <c r="H45" s="121" t="n">
        <v>99</v>
      </c>
      <c r="I45" s="121" t="n">
        <v>99</v>
      </c>
      <c r="J45" s="122" t="n">
        <f aca="false">E45/C45</f>
        <v>0.91875</v>
      </c>
      <c r="K45" s="123" t="n">
        <f aca="false">G45/E45</f>
        <v>0.938775510204082</v>
      </c>
      <c r="L45" s="122" t="n">
        <f aca="false">I45/E45</f>
        <v>0.673469387755102</v>
      </c>
      <c r="M45" s="123" t="n">
        <f aca="false">I45/G45</f>
        <v>0.717391304347826</v>
      </c>
      <c r="N45" s="122" t="n">
        <f aca="false">(E45/G45)*(I45/G45)</f>
        <v>0.764177693761815</v>
      </c>
      <c r="O45" s="118"/>
    </row>
    <row r="46" s="117" customFormat="true" ht="12" hidden="false" customHeight="false" outlineLevel="0" collapsed="false">
      <c r="A46" s="118"/>
      <c r="B46" s="119" t="s">
        <v>535</v>
      </c>
      <c r="C46" s="120" t="n">
        <v>150</v>
      </c>
      <c r="D46" s="121" t="n">
        <v>141</v>
      </c>
      <c r="E46" s="121" t="n">
        <v>141</v>
      </c>
      <c r="F46" s="120" t="n">
        <v>131</v>
      </c>
      <c r="G46" s="120" t="n">
        <v>131</v>
      </c>
      <c r="H46" s="121" t="n">
        <v>97</v>
      </c>
      <c r="I46" s="121" t="n">
        <v>97</v>
      </c>
      <c r="J46" s="122" t="n">
        <f aca="false">E46/C46</f>
        <v>0.94</v>
      </c>
      <c r="K46" s="123" t="n">
        <f aca="false">G46/E46</f>
        <v>0.929078014184397</v>
      </c>
      <c r="L46" s="122" t="n">
        <f aca="false">I46/E46</f>
        <v>0.687943262411348</v>
      </c>
      <c r="M46" s="123" t="n">
        <f aca="false">I46/G46</f>
        <v>0.740458015267176</v>
      </c>
      <c r="N46" s="122" t="n">
        <f aca="false">(E46/G46)*(I46/G46)</f>
        <v>0.796981527882991</v>
      </c>
      <c r="O46" s="118"/>
    </row>
    <row r="47" s="117" customFormat="true" ht="12" hidden="false" customHeight="false" outlineLevel="0" collapsed="false">
      <c r="A47" s="118"/>
      <c r="B47" s="119" t="s">
        <v>536</v>
      </c>
      <c r="C47" s="120" t="n">
        <v>70</v>
      </c>
      <c r="D47" s="121" t="n">
        <v>57</v>
      </c>
      <c r="E47" s="121" t="n">
        <v>57</v>
      </c>
      <c r="F47" s="120" t="n">
        <v>57</v>
      </c>
      <c r="G47" s="120" t="n">
        <v>57</v>
      </c>
      <c r="H47" s="121" t="n">
        <v>37</v>
      </c>
      <c r="I47" s="121" t="n">
        <v>37</v>
      </c>
      <c r="J47" s="122" t="n">
        <f aca="false">E47/C47</f>
        <v>0.814285714285714</v>
      </c>
      <c r="K47" s="123" t="n">
        <f aca="false">G47/E47</f>
        <v>1</v>
      </c>
      <c r="L47" s="122" t="n">
        <f aca="false">I47/E47</f>
        <v>0.649122807017544</v>
      </c>
      <c r="M47" s="123" t="n">
        <f aca="false">I47/G47</f>
        <v>0.649122807017544</v>
      </c>
      <c r="N47" s="122" t="n">
        <f aca="false">(E47/G47)*(I47/G47)</f>
        <v>0.649122807017544</v>
      </c>
      <c r="O47" s="118"/>
    </row>
    <row r="48" s="117" customFormat="true" ht="12" hidden="false" customHeight="false" outlineLevel="0" collapsed="false">
      <c r="A48" s="111"/>
      <c r="B48" s="112" t="s">
        <v>537</v>
      </c>
      <c r="C48" s="113" t="n">
        <f aca="false">SUBTOTAL(9,C49:C53)</f>
        <v>620</v>
      </c>
      <c r="D48" s="114" t="n">
        <f aca="false">SUBTOTAL(9,D49:D53)</f>
        <v>671</v>
      </c>
      <c r="E48" s="114" t="n">
        <v>614</v>
      </c>
      <c r="F48" s="113" t="n">
        <f aca="false">SUBTOTAL(9,F49:F53)</f>
        <v>645</v>
      </c>
      <c r="G48" s="113" t="n">
        <v>594</v>
      </c>
      <c r="H48" s="114" t="n">
        <f aca="false">SUBTOTAL(9,H49:H53)</f>
        <v>424</v>
      </c>
      <c r="I48" s="114" t="n">
        <v>424</v>
      </c>
      <c r="J48" s="115" t="n">
        <f aca="false">E48/C48</f>
        <v>0.990322580645161</v>
      </c>
      <c r="K48" s="116" t="n">
        <f aca="false">G48/E48</f>
        <v>0.96742671009772</v>
      </c>
      <c r="L48" s="115" t="n">
        <f aca="false">I48/E48</f>
        <v>0.690553745928339</v>
      </c>
      <c r="M48" s="116" t="n">
        <f aca="false">I48/G48</f>
        <v>0.713804713804714</v>
      </c>
      <c r="N48" s="115" t="n">
        <f aca="false">(E48/G48)*(I48/G48)</f>
        <v>0.737838542552347</v>
      </c>
      <c r="O48" s="111"/>
    </row>
    <row r="49" s="130" customFormat="true" ht="12" hidden="false" customHeight="false" outlineLevel="0" collapsed="false">
      <c r="A49" s="124"/>
      <c r="B49" s="125" t="s">
        <v>538</v>
      </c>
      <c r="C49" s="126" t="n">
        <v>30</v>
      </c>
      <c r="D49" s="127" t="n">
        <v>31</v>
      </c>
      <c r="E49" s="127" t="n">
        <v>31</v>
      </c>
      <c r="F49" s="126" t="n">
        <v>31</v>
      </c>
      <c r="G49" s="126" t="n">
        <v>31</v>
      </c>
      <c r="H49" s="127" t="n">
        <v>24</v>
      </c>
      <c r="I49" s="127" t="n">
        <v>24</v>
      </c>
      <c r="J49" s="128" t="n">
        <f aca="false">E49/C49</f>
        <v>1.03333333333333</v>
      </c>
      <c r="K49" s="129" t="n">
        <f aca="false">G49/E49</f>
        <v>1</v>
      </c>
      <c r="L49" s="128" t="n">
        <f aca="false">I49/E49</f>
        <v>0.774193548387097</v>
      </c>
      <c r="M49" s="129" t="n">
        <f aca="false">I49/G49</f>
        <v>0.774193548387097</v>
      </c>
      <c r="N49" s="128" t="n">
        <f aca="false">(E49/G49)*(I49/G49)</f>
        <v>0.774193548387097</v>
      </c>
      <c r="O49" s="124"/>
    </row>
    <row r="50" s="117" customFormat="true" ht="12" hidden="false" customHeight="false" outlineLevel="0" collapsed="false">
      <c r="A50" s="118"/>
      <c r="B50" s="119" t="s">
        <v>539</v>
      </c>
      <c r="C50" s="120" t="n">
        <v>170</v>
      </c>
      <c r="D50" s="121" t="n">
        <v>173</v>
      </c>
      <c r="E50" s="121" t="n">
        <v>165</v>
      </c>
      <c r="F50" s="120" t="n">
        <v>173</v>
      </c>
      <c r="G50" s="120" t="n">
        <v>165</v>
      </c>
      <c r="H50" s="121" t="n">
        <v>116</v>
      </c>
      <c r="I50" s="121" t="n">
        <v>116</v>
      </c>
      <c r="J50" s="122" t="n">
        <f aca="false">E50/C50</f>
        <v>0.970588235294118</v>
      </c>
      <c r="K50" s="123" t="n">
        <f aca="false">G50/E50</f>
        <v>1</v>
      </c>
      <c r="L50" s="122" t="n">
        <f aca="false">I50/E50</f>
        <v>0.703030303030303</v>
      </c>
      <c r="M50" s="123" t="n">
        <f aca="false">I50/G50</f>
        <v>0.703030303030303</v>
      </c>
      <c r="N50" s="122" t="n">
        <f aca="false">(E50/G50)*(I50/G50)</f>
        <v>0.703030303030303</v>
      </c>
      <c r="O50" s="118"/>
    </row>
    <row r="51" s="117" customFormat="true" ht="12" hidden="false" customHeight="false" outlineLevel="0" collapsed="false">
      <c r="A51" s="118"/>
      <c r="B51" s="119" t="s">
        <v>540</v>
      </c>
      <c r="C51" s="120" t="n">
        <v>295</v>
      </c>
      <c r="D51" s="121" t="n">
        <v>319</v>
      </c>
      <c r="E51" s="121" t="n">
        <v>301</v>
      </c>
      <c r="F51" s="120" t="n">
        <v>293</v>
      </c>
      <c r="G51" s="120" t="n">
        <v>281</v>
      </c>
      <c r="H51" s="121" t="n">
        <v>187</v>
      </c>
      <c r="I51" s="121" t="n">
        <v>187</v>
      </c>
      <c r="J51" s="122" t="n">
        <f aca="false">E51/C51</f>
        <v>1.02033898305085</v>
      </c>
      <c r="K51" s="123" t="n">
        <f aca="false">G51/E51</f>
        <v>0.933554817275748</v>
      </c>
      <c r="L51" s="122" t="n">
        <f aca="false">I51/E51</f>
        <v>0.621262458471761</v>
      </c>
      <c r="M51" s="123" t="n">
        <f aca="false">I51/G51</f>
        <v>0.665480427046263</v>
      </c>
      <c r="N51" s="122" t="n">
        <f aca="false">(E51/G51)*(I51/G51)</f>
        <v>0.712845581996175</v>
      </c>
      <c r="O51" s="118"/>
    </row>
    <row r="52" s="117" customFormat="true" ht="12" hidden="false" customHeight="false" outlineLevel="0" collapsed="false">
      <c r="A52" s="118"/>
      <c r="B52" s="119" t="s">
        <v>541</v>
      </c>
      <c r="C52" s="120" t="n">
        <v>65</v>
      </c>
      <c r="D52" s="121" t="n">
        <v>118</v>
      </c>
      <c r="E52" s="121" t="n">
        <v>110</v>
      </c>
      <c r="F52" s="120" t="n">
        <v>118</v>
      </c>
      <c r="G52" s="120" t="n">
        <v>110</v>
      </c>
      <c r="H52" s="121" t="n">
        <v>74</v>
      </c>
      <c r="I52" s="121" t="n">
        <v>74</v>
      </c>
      <c r="J52" s="122" t="n">
        <f aca="false">E52/C52</f>
        <v>1.69230769230769</v>
      </c>
      <c r="K52" s="123" t="n">
        <f aca="false">G52/E52</f>
        <v>1</v>
      </c>
      <c r="L52" s="122" t="n">
        <f aca="false">I52/E52</f>
        <v>0.672727272727273</v>
      </c>
      <c r="M52" s="123" t="n">
        <f aca="false">I52/G52</f>
        <v>0.672727272727273</v>
      </c>
      <c r="N52" s="122" t="n">
        <f aca="false">(E52/G52)*(I52/G52)</f>
        <v>0.672727272727273</v>
      </c>
      <c r="O52" s="118"/>
    </row>
    <row r="53" s="117" customFormat="true" ht="12" hidden="false" customHeight="false" outlineLevel="0" collapsed="false">
      <c r="A53" s="118"/>
      <c r="B53" s="119" t="s">
        <v>542</v>
      </c>
      <c r="C53" s="120" t="n">
        <v>60</v>
      </c>
      <c r="D53" s="121" t="n">
        <v>30</v>
      </c>
      <c r="E53" s="121" t="n">
        <v>30</v>
      </c>
      <c r="F53" s="120" t="n">
        <v>30</v>
      </c>
      <c r="G53" s="120" t="n">
        <v>30</v>
      </c>
      <c r="H53" s="121" t="n">
        <v>23</v>
      </c>
      <c r="I53" s="121" t="n">
        <v>23</v>
      </c>
      <c r="J53" s="122" t="n">
        <f aca="false">E53/C53</f>
        <v>0.5</v>
      </c>
      <c r="K53" s="123" t="n">
        <f aca="false">G53/E53</f>
        <v>1</v>
      </c>
      <c r="L53" s="122" t="n">
        <f aca="false">I53/E53</f>
        <v>0.766666666666667</v>
      </c>
      <c r="M53" s="123" t="n">
        <f aca="false">I53/G53</f>
        <v>0.766666666666667</v>
      </c>
      <c r="N53" s="122" t="n">
        <f aca="false">(E53/G53)*(I53/G53)</f>
        <v>0.766666666666667</v>
      </c>
      <c r="O53" s="118"/>
    </row>
    <row r="54" s="117" customFormat="true" ht="12" hidden="false" customHeight="false" outlineLevel="0" collapsed="false">
      <c r="A54" s="111"/>
      <c r="B54" s="112" t="s">
        <v>543</v>
      </c>
      <c r="C54" s="113" t="n">
        <v>118</v>
      </c>
      <c r="D54" s="114" t="n">
        <v>488</v>
      </c>
      <c r="E54" s="114" t="n">
        <v>442</v>
      </c>
      <c r="F54" s="113" t="n">
        <v>131</v>
      </c>
      <c r="G54" s="113" t="n">
        <v>127</v>
      </c>
      <c r="H54" s="114" t="n">
        <v>101</v>
      </c>
      <c r="I54" s="114" t="n">
        <v>101</v>
      </c>
      <c r="J54" s="115" t="n">
        <f aca="false">E54/C54</f>
        <v>3.74576271186441</v>
      </c>
      <c r="K54" s="116" t="n">
        <f aca="false">G54/E54</f>
        <v>0.287330316742081</v>
      </c>
      <c r="L54" s="115" t="n">
        <f aca="false">I54/E54</f>
        <v>0.228506787330317</v>
      </c>
      <c r="M54" s="116" t="n">
        <f aca="false">I54/G54</f>
        <v>0.795275590551181</v>
      </c>
      <c r="N54" s="115" t="n">
        <f aca="false">(E54/G54)*(I54/G54)</f>
        <v>2.76780953561907</v>
      </c>
      <c r="O54" s="111"/>
    </row>
    <row r="55" s="117" customFormat="true" ht="12" hidden="false" customHeight="false" outlineLevel="0" collapsed="false">
      <c r="A55" s="111"/>
      <c r="B55" s="112" t="s">
        <v>544</v>
      </c>
      <c r="C55" s="113" t="n">
        <f aca="false">SUBTOTAL(9,C56:C59)</f>
        <v>256</v>
      </c>
      <c r="D55" s="114" t="n">
        <f aca="false">SUBTOTAL(9,D56:D59)</f>
        <v>703</v>
      </c>
      <c r="E55" s="114" t="n">
        <v>607</v>
      </c>
      <c r="F55" s="113" t="n">
        <f aca="false">SUBTOTAL(9,F56:F59)</f>
        <v>212</v>
      </c>
      <c r="G55" s="113" t="n">
        <v>207</v>
      </c>
      <c r="H55" s="114" t="n">
        <f aca="false">SUBTOTAL(9,H56:H59)</f>
        <v>201</v>
      </c>
      <c r="I55" s="114" t="n">
        <v>201</v>
      </c>
      <c r="J55" s="115" t="n">
        <f aca="false">E55/C55</f>
        <v>2.37109375</v>
      </c>
      <c r="K55" s="116" t="n">
        <f aca="false">G55/E55</f>
        <v>0.341021416803954</v>
      </c>
      <c r="L55" s="115" t="n">
        <f aca="false">I55/E55</f>
        <v>0.331136738056013</v>
      </c>
      <c r="M55" s="116" t="n">
        <f aca="false">I55/G55</f>
        <v>0.971014492753623</v>
      </c>
      <c r="N55" s="115" t="n">
        <f aca="false">(E55/G55)*(I55/G55)</f>
        <v>2.84737100049009</v>
      </c>
      <c r="O55" s="111"/>
    </row>
    <row r="56" s="130" customFormat="true" ht="12" hidden="false" customHeight="false" outlineLevel="0" collapsed="false">
      <c r="A56" s="124"/>
      <c r="B56" s="125" t="s">
        <v>545</v>
      </c>
      <c r="C56" s="126" t="n">
        <v>41</v>
      </c>
      <c r="D56" s="127" t="n">
        <v>45</v>
      </c>
      <c r="E56" s="127" t="n">
        <v>44</v>
      </c>
      <c r="F56" s="126" t="n">
        <v>30</v>
      </c>
      <c r="G56" s="126" t="n">
        <v>29</v>
      </c>
      <c r="H56" s="127" t="n">
        <v>27</v>
      </c>
      <c r="I56" s="127" t="n">
        <v>27</v>
      </c>
      <c r="J56" s="128" t="n">
        <f aca="false">E56/C56</f>
        <v>1.07317073170732</v>
      </c>
      <c r="K56" s="129" t="n">
        <f aca="false">G56/E56</f>
        <v>0.659090909090909</v>
      </c>
      <c r="L56" s="128" t="n">
        <f aca="false">I56/E56</f>
        <v>0.613636363636364</v>
      </c>
      <c r="M56" s="129" t="n">
        <f aca="false">I56/G56</f>
        <v>0.931034482758621</v>
      </c>
      <c r="N56" s="128" t="n">
        <f aca="false">(E56/G56)*(I56/G56)</f>
        <v>1.41260404280618</v>
      </c>
      <c r="O56" s="124"/>
    </row>
    <row r="57" s="117" customFormat="true" ht="12" hidden="false" customHeight="false" outlineLevel="0" collapsed="false">
      <c r="A57" s="118"/>
      <c r="B57" s="119" t="s">
        <v>546</v>
      </c>
      <c r="C57" s="120" t="n">
        <v>60</v>
      </c>
      <c r="D57" s="121" t="n">
        <v>255</v>
      </c>
      <c r="E57" s="121" t="n">
        <v>230</v>
      </c>
      <c r="F57" s="120" t="n">
        <v>54</v>
      </c>
      <c r="G57" s="120" t="n">
        <v>54</v>
      </c>
      <c r="H57" s="121" t="n">
        <v>52</v>
      </c>
      <c r="I57" s="121" t="n">
        <v>52</v>
      </c>
      <c r="J57" s="122" t="n">
        <f aca="false">E57/C57</f>
        <v>3.83333333333333</v>
      </c>
      <c r="K57" s="123" t="n">
        <f aca="false">G57/E57</f>
        <v>0.234782608695652</v>
      </c>
      <c r="L57" s="122" t="n">
        <f aca="false">I57/E57</f>
        <v>0.226086956521739</v>
      </c>
      <c r="M57" s="123" t="n">
        <f aca="false">I57/G57</f>
        <v>0.962962962962963</v>
      </c>
      <c r="N57" s="122" t="n">
        <f aca="false">(E57/G57)*(I57/G57)</f>
        <v>4.10150891632373</v>
      </c>
      <c r="O57" s="118"/>
    </row>
    <row r="58" s="117" customFormat="true" ht="12" hidden="false" customHeight="false" outlineLevel="0" collapsed="false">
      <c r="A58" s="118"/>
      <c r="B58" s="119" t="s">
        <v>547</v>
      </c>
      <c r="C58" s="120" t="n">
        <v>85</v>
      </c>
      <c r="D58" s="121" t="n">
        <v>134</v>
      </c>
      <c r="E58" s="121" t="n">
        <v>113</v>
      </c>
      <c r="F58" s="120" t="n">
        <v>58</v>
      </c>
      <c r="G58" s="120" t="n">
        <v>57</v>
      </c>
      <c r="H58" s="121" t="n">
        <v>56</v>
      </c>
      <c r="I58" s="121" t="n">
        <v>56</v>
      </c>
      <c r="J58" s="122" t="n">
        <f aca="false">E58/C58</f>
        <v>1.32941176470588</v>
      </c>
      <c r="K58" s="123" t="n">
        <f aca="false">G58/E58</f>
        <v>0.504424778761062</v>
      </c>
      <c r="L58" s="122" t="n">
        <f aca="false">I58/E58</f>
        <v>0.495575221238938</v>
      </c>
      <c r="M58" s="123" t="n">
        <f aca="false">I58/G58</f>
        <v>0.982456140350877</v>
      </c>
      <c r="N58" s="122" t="n">
        <f aca="false">(E58/G58)*(I58/G58)</f>
        <v>1.94767620806402</v>
      </c>
      <c r="O58" s="118"/>
    </row>
    <row r="59" s="117" customFormat="true" ht="12" hidden="false" customHeight="false" outlineLevel="0" collapsed="false">
      <c r="A59" s="118"/>
      <c r="B59" s="119" t="s">
        <v>548</v>
      </c>
      <c r="C59" s="120" t="n">
        <v>70</v>
      </c>
      <c r="D59" s="121" t="n">
        <v>269</v>
      </c>
      <c r="E59" s="121" t="n">
        <v>242</v>
      </c>
      <c r="F59" s="120" t="n">
        <v>70</v>
      </c>
      <c r="G59" s="120" t="n">
        <v>69</v>
      </c>
      <c r="H59" s="121" t="n">
        <v>66</v>
      </c>
      <c r="I59" s="121" t="n">
        <v>66</v>
      </c>
      <c r="J59" s="122" t="n">
        <f aca="false">E59/C59</f>
        <v>3.45714285714286</v>
      </c>
      <c r="K59" s="123" t="n">
        <f aca="false">G59/E59</f>
        <v>0.285123966942149</v>
      </c>
      <c r="L59" s="122" t="n">
        <f aca="false">I59/E59</f>
        <v>0.272727272727273</v>
      </c>
      <c r="M59" s="123" t="n">
        <f aca="false">I59/G59</f>
        <v>0.956521739130435</v>
      </c>
      <c r="N59" s="122" t="n">
        <f aca="false">(E59/G59)*(I59/G59)</f>
        <v>3.35475740390674</v>
      </c>
      <c r="O59" s="118"/>
    </row>
    <row r="60" s="117" customFormat="true" ht="12" hidden="false" customHeight="false" outlineLevel="0" collapsed="false">
      <c r="A60" s="111"/>
      <c r="B60" s="112" t="s">
        <v>549</v>
      </c>
      <c r="C60" s="113" t="n">
        <v>590</v>
      </c>
      <c r="D60" s="114" t="n">
        <v>899</v>
      </c>
      <c r="E60" s="114" t="n">
        <v>747</v>
      </c>
      <c r="F60" s="113" t="n">
        <v>516</v>
      </c>
      <c r="G60" s="113" t="n">
        <v>443</v>
      </c>
      <c r="H60" s="114" t="n">
        <v>340</v>
      </c>
      <c r="I60" s="114" t="n">
        <v>339</v>
      </c>
      <c r="J60" s="115" t="n">
        <f aca="false">E60/C60</f>
        <v>1.26610169491525</v>
      </c>
      <c r="K60" s="116" t="n">
        <f aca="false">G60/E60</f>
        <v>0.593038821954485</v>
      </c>
      <c r="L60" s="115" t="n">
        <f aca="false">I60/E60</f>
        <v>0.453815261044177</v>
      </c>
      <c r="M60" s="116" t="n">
        <f aca="false">I60/G60</f>
        <v>0.765237020316027</v>
      </c>
      <c r="N60" s="115" t="n">
        <f aca="false">(E60/G60)*(I60/G60)</f>
        <v>1.2903658107812</v>
      </c>
      <c r="O60" s="111"/>
    </row>
    <row r="61" s="117" customFormat="true" ht="12" hidden="false" customHeight="false" outlineLevel="0" collapsed="false">
      <c r="A61" s="111"/>
      <c r="B61" s="112" t="s">
        <v>550</v>
      </c>
      <c r="C61" s="113" t="n">
        <f aca="false">SUBTOTAL(9,C62:C70)</f>
        <v>3595</v>
      </c>
      <c r="D61" s="114" t="n">
        <f aca="false">SUBTOTAL(9,D62:D70)</f>
        <v>3435</v>
      </c>
      <c r="E61" s="114" t="n">
        <v>2725</v>
      </c>
      <c r="F61" s="113" t="n">
        <f aca="false">SUBTOTAL(9,F62:F70)</f>
        <v>3304</v>
      </c>
      <c r="G61" s="113" t="n">
        <v>2631</v>
      </c>
      <c r="H61" s="114" t="n">
        <f aca="false">SUBTOTAL(9,H62:H70)</f>
        <v>1938</v>
      </c>
      <c r="I61" s="114" t="n">
        <v>1933</v>
      </c>
      <c r="J61" s="115" t="n">
        <f aca="false">E61/C61</f>
        <v>0.757997218358832</v>
      </c>
      <c r="K61" s="116" t="n">
        <f aca="false">G61/E61</f>
        <v>0.965504587155963</v>
      </c>
      <c r="L61" s="115" t="n">
        <f aca="false">I61/E61</f>
        <v>0.709357798165138</v>
      </c>
      <c r="M61" s="116" t="n">
        <f aca="false">I61/G61</f>
        <v>0.734701634359559</v>
      </c>
      <c r="N61" s="115" t="n">
        <f aca="false">(E61/G61)*(I61/G61)</f>
        <v>0.760950951588673</v>
      </c>
      <c r="O61" s="111"/>
    </row>
    <row r="62" s="117" customFormat="true" ht="12" hidden="false" customHeight="false" outlineLevel="0" collapsed="false">
      <c r="A62" s="118"/>
      <c r="B62" s="119" t="s">
        <v>551</v>
      </c>
      <c r="C62" s="120" t="n">
        <v>370</v>
      </c>
      <c r="D62" s="121" t="n">
        <v>414</v>
      </c>
      <c r="E62" s="121" t="n">
        <v>368</v>
      </c>
      <c r="F62" s="120" t="n">
        <v>414</v>
      </c>
      <c r="G62" s="120" t="n">
        <v>368</v>
      </c>
      <c r="H62" s="121" t="n">
        <v>246</v>
      </c>
      <c r="I62" s="121" t="n">
        <v>246</v>
      </c>
      <c r="J62" s="122" t="n">
        <f aca="false">E62/C62</f>
        <v>0.994594594594595</v>
      </c>
      <c r="K62" s="123" t="n">
        <f aca="false">G62/E62</f>
        <v>1</v>
      </c>
      <c r="L62" s="122" t="n">
        <f aca="false">I62/E62</f>
        <v>0.668478260869565</v>
      </c>
      <c r="M62" s="123" t="n">
        <f aca="false">I62/G62</f>
        <v>0.668478260869565</v>
      </c>
      <c r="N62" s="122" t="n">
        <f aca="false">(E62/G62)*(I62/G62)</f>
        <v>0.668478260869565</v>
      </c>
      <c r="O62" s="118"/>
    </row>
    <row r="63" s="117" customFormat="true" ht="12" hidden="false" customHeight="false" outlineLevel="0" collapsed="false">
      <c r="A63" s="118"/>
      <c r="B63" s="119" t="s">
        <v>552</v>
      </c>
      <c r="C63" s="120" t="n">
        <v>450</v>
      </c>
      <c r="D63" s="121" t="n">
        <v>59</v>
      </c>
      <c r="E63" s="121" t="n">
        <v>59</v>
      </c>
      <c r="F63" s="120" t="n">
        <v>59</v>
      </c>
      <c r="G63" s="120" t="n">
        <v>59</v>
      </c>
      <c r="H63" s="121" t="n">
        <v>45</v>
      </c>
      <c r="I63" s="121" t="n">
        <v>45</v>
      </c>
      <c r="J63" s="122" t="n">
        <f aca="false">E63/C63</f>
        <v>0.131111111111111</v>
      </c>
      <c r="K63" s="123" t="n">
        <f aca="false">G63/E63</f>
        <v>1</v>
      </c>
      <c r="L63" s="122" t="n">
        <f aca="false">I63/E63</f>
        <v>0.76271186440678</v>
      </c>
      <c r="M63" s="123" t="n">
        <f aca="false">I63/G63</f>
        <v>0.76271186440678</v>
      </c>
      <c r="N63" s="122" t="n">
        <f aca="false">(E63/G63)*(I63/G63)</f>
        <v>0.76271186440678</v>
      </c>
      <c r="O63" s="118"/>
    </row>
    <row r="64" s="117" customFormat="true" ht="12" hidden="false" customHeight="false" outlineLevel="0" collapsed="false">
      <c r="A64" s="118"/>
      <c r="B64" s="119" t="s">
        <v>513</v>
      </c>
      <c r="C64" s="120" t="n">
        <v>670</v>
      </c>
      <c r="D64" s="121" t="n">
        <v>417</v>
      </c>
      <c r="E64" s="121" t="n">
        <v>367</v>
      </c>
      <c r="F64" s="120" t="n">
        <v>417</v>
      </c>
      <c r="G64" s="120" t="n">
        <v>367</v>
      </c>
      <c r="H64" s="121" t="n">
        <v>244</v>
      </c>
      <c r="I64" s="121" t="n">
        <v>243</v>
      </c>
      <c r="J64" s="122" t="n">
        <f aca="false">E64/C64</f>
        <v>0.547761194029851</v>
      </c>
      <c r="K64" s="123" t="n">
        <f aca="false">G64/E64</f>
        <v>1</v>
      </c>
      <c r="L64" s="122" t="n">
        <f aca="false">I64/E64</f>
        <v>0.662125340599455</v>
      </c>
      <c r="M64" s="123" t="n">
        <f aca="false">I64/G64</f>
        <v>0.662125340599455</v>
      </c>
      <c r="N64" s="122" t="n">
        <f aca="false">(E64/G64)*(I64/G64)</f>
        <v>0.662125340599455</v>
      </c>
      <c r="O64" s="118"/>
    </row>
    <row r="65" s="117" customFormat="true" ht="12" hidden="false" customHeight="false" outlineLevel="0" collapsed="false">
      <c r="A65" s="118"/>
      <c r="B65" s="119" t="s">
        <v>514</v>
      </c>
      <c r="C65" s="120" t="n">
        <v>850</v>
      </c>
      <c r="D65" s="121" t="n">
        <v>1217</v>
      </c>
      <c r="E65" s="121" t="n">
        <v>1005</v>
      </c>
      <c r="F65" s="120" t="n">
        <v>1217</v>
      </c>
      <c r="G65" s="120" t="n">
        <v>1005</v>
      </c>
      <c r="H65" s="121" t="n">
        <v>704</v>
      </c>
      <c r="I65" s="121" t="n">
        <v>704</v>
      </c>
      <c r="J65" s="122" t="n">
        <f aca="false">E65/C65</f>
        <v>1.18235294117647</v>
      </c>
      <c r="K65" s="123" t="n">
        <f aca="false">G65/E65</f>
        <v>1</v>
      </c>
      <c r="L65" s="122" t="n">
        <f aca="false">I65/E65</f>
        <v>0.700497512437811</v>
      </c>
      <c r="M65" s="123" t="n">
        <f aca="false">I65/G65</f>
        <v>0.700497512437811</v>
      </c>
      <c r="N65" s="122" t="n">
        <f aca="false">(E65/G65)*(I65/G65)</f>
        <v>0.700497512437811</v>
      </c>
      <c r="O65" s="118"/>
    </row>
    <row r="66" s="117" customFormat="true" ht="12" hidden="false" customHeight="false" outlineLevel="0" collapsed="false">
      <c r="A66" s="118"/>
      <c r="B66" s="119" t="s">
        <v>553</v>
      </c>
      <c r="C66" s="120" t="n">
        <v>210</v>
      </c>
      <c r="D66" s="121" t="n">
        <v>313</v>
      </c>
      <c r="E66" s="121" t="n">
        <v>274</v>
      </c>
      <c r="F66" s="120" t="n">
        <v>307</v>
      </c>
      <c r="G66" s="120" t="n">
        <v>273</v>
      </c>
      <c r="H66" s="121" t="n">
        <v>147</v>
      </c>
      <c r="I66" s="121" t="n">
        <v>147</v>
      </c>
      <c r="J66" s="122" t="n">
        <f aca="false">E66/C66</f>
        <v>1.3047619047619</v>
      </c>
      <c r="K66" s="123" t="n">
        <f aca="false">G66/E66</f>
        <v>0.996350364963504</v>
      </c>
      <c r="L66" s="122" t="n">
        <f aca="false">I66/E66</f>
        <v>0.536496350364964</v>
      </c>
      <c r="M66" s="123" t="n">
        <f aca="false">I66/G66</f>
        <v>0.538461538461538</v>
      </c>
      <c r="N66" s="122" t="n">
        <f aca="false">(E66/G66)*(I66/G66)</f>
        <v>0.54043392504931</v>
      </c>
      <c r="O66" s="118"/>
    </row>
    <row r="67" s="117" customFormat="true" ht="12" hidden="false" customHeight="false" outlineLevel="0" collapsed="false">
      <c r="A67" s="118"/>
      <c r="B67" s="119" t="s">
        <v>515</v>
      </c>
      <c r="C67" s="120" t="n">
        <v>280</v>
      </c>
      <c r="D67" s="121" t="n">
        <v>282</v>
      </c>
      <c r="E67" s="121" t="n">
        <v>268</v>
      </c>
      <c r="F67" s="120" t="n">
        <v>282</v>
      </c>
      <c r="G67" s="120" t="n">
        <v>268</v>
      </c>
      <c r="H67" s="121" t="n">
        <v>175</v>
      </c>
      <c r="I67" s="121" t="n">
        <v>175</v>
      </c>
      <c r="J67" s="122" t="n">
        <f aca="false">E67/C67</f>
        <v>0.957142857142857</v>
      </c>
      <c r="K67" s="123" t="n">
        <f aca="false">G67/E67</f>
        <v>1</v>
      </c>
      <c r="L67" s="122" t="n">
        <f aca="false">I67/E67</f>
        <v>0.652985074626866</v>
      </c>
      <c r="M67" s="123" t="n">
        <f aca="false">I67/G67</f>
        <v>0.652985074626866</v>
      </c>
      <c r="N67" s="122" t="n">
        <f aca="false">(E67/G67)*(I67/G67)</f>
        <v>0.652985074626866</v>
      </c>
      <c r="O67" s="118"/>
    </row>
    <row r="68" s="117" customFormat="true" ht="12" hidden="false" customHeight="false" outlineLevel="0" collapsed="false">
      <c r="A68" s="118"/>
      <c r="B68" s="119" t="s">
        <v>554</v>
      </c>
      <c r="C68" s="120" t="n">
        <v>410</v>
      </c>
      <c r="D68" s="121" t="n">
        <v>362</v>
      </c>
      <c r="E68" s="121" t="n">
        <v>347</v>
      </c>
      <c r="F68" s="120" t="n">
        <v>362</v>
      </c>
      <c r="G68" s="120" t="n">
        <v>347</v>
      </c>
      <c r="H68" s="121" t="n">
        <v>221</v>
      </c>
      <c r="I68" s="121" t="n">
        <v>221</v>
      </c>
      <c r="J68" s="122" t="n">
        <f aca="false">E68/C68</f>
        <v>0.846341463414634</v>
      </c>
      <c r="K68" s="123" t="n">
        <f aca="false">G68/E68</f>
        <v>1</v>
      </c>
      <c r="L68" s="122" t="n">
        <f aca="false">I68/E68</f>
        <v>0.636887608069164</v>
      </c>
      <c r="M68" s="123" t="n">
        <f aca="false">I68/G68</f>
        <v>0.636887608069164</v>
      </c>
      <c r="N68" s="122" t="n">
        <f aca="false">(E68/G68)*(I68/G68)</f>
        <v>0.636887608069164</v>
      </c>
      <c r="O68" s="118"/>
    </row>
    <row r="69" s="117" customFormat="true" ht="12" hidden="false" customHeight="false" outlineLevel="0" collapsed="false">
      <c r="A69" s="118"/>
      <c r="B69" s="119" t="s">
        <v>555</v>
      </c>
      <c r="C69" s="120" t="n">
        <v>300</v>
      </c>
      <c r="D69" s="121" t="n">
        <v>170</v>
      </c>
      <c r="E69" s="121" t="n">
        <v>157</v>
      </c>
      <c r="F69" s="120" t="n">
        <v>170</v>
      </c>
      <c r="G69" s="120" t="n">
        <v>157</v>
      </c>
      <c r="H69" s="121" t="n">
        <v>98</v>
      </c>
      <c r="I69" s="121" t="n">
        <v>98</v>
      </c>
      <c r="J69" s="122" t="n">
        <f aca="false">E69/C69</f>
        <v>0.523333333333333</v>
      </c>
      <c r="K69" s="123" t="n">
        <f aca="false">G69/E69</f>
        <v>1</v>
      </c>
      <c r="L69" s="122" t="n">
        <f aca="false">I69/E69</f>
        <v>0.624203821656051</v>
      </c>
      <c r="M69" s="123" t="n">
        <f aca="false">I69/G69</f>
        <v>0.624203821656051</v>
      </c>
      <c r="N69" s="122" t="n">
        <f aca="false">(E69/G69)*(I69/G69)</f>
        <v>0.624203821656051</v>
      </c>
      <c r="O69" s="118"/>
    </row>
    <row r="70" s="117" customFormat="true" ht="12" hidden="false" customHeight="false" outlineLevel="0" collapsed="false">
      <c r="A70" s="118"/>
      <c r="B70" s="119" t="s">
        <v>556</v>
      </c>
      <c r="C70" s="120" t="n">
        <v>55</v>
      </c>
      <c r="D70" s="121" t="n">
        <v>201</v>
      </c>
      <c r="E70" s="121" t="n">
        <v>186</v>
      </c>
      <c r="F70" s="120" t="n">
        <v>76</v>
      </c>
      <c r="G70" s="120" t="n">
        <v>75</v>
      </c>
      <c r="H70" s="121" t="n">
        <v>58</v>
      </c>
      <c r="I70" s="121" t="n">
        <v>58</v>
      </c>
      <c r="J70" s="122" t="n">
        <f aca="false">E70/C70</f>
        <v>3.38181818181818</v>
      </c>
      <c r="K70" s="123" t="n">
        <f aca="false">G70/E70</f>
        <v>0.403225806451613</v>
      </c>
      <c r="L70" s="122" t="n">
        <f aca="false">I70/E70</f>
        <v>0.311827956989247</v>
      </c>
      <c r="M70" s="123" t="n">
        <f aca="false">I70/G70</f>
        <v>0.773333333333333</v>
      </c>
      <c r="N70" s="122" t="n">
        <f aca="false">(E70/G70)*(I70/G70)</f>
        <v>1.91786666666667</v>
      </c>
      <c r="O70" s="118"/>
    </row>
    <row r="71" s="117" customFormat="true" ht="12" hidden="false" customHeight="false" outlineLevel="0" collapsed="false">
      <c r="A71" s="111"/>
      <c r="B71" s="112" t="s">
        <v>557</v>
      </c>
      <c r="C71" s="113" t="n">
        <f aca="false">SUBTOTAL(9,C72:C79)</f>
        <v>3017</v>
      </c>
      <c r="D71" s="114" t="n">
        <f aca="false">SUBTOTAL(9,D72:D79)</f>
        <v>3727</v>
      </c>
      <c r="E71" s="114" t="n">
        <v>3185</v>
      </c>
      <c r="F71" s="113" t="n">
        <f aca="false">SUBTOTAL(9,F72:F79)</f>
        <v>3294</v>
      </c>
      <c r="G71" s="113" t="n">
        <v>2920</v>
      </c>
      <c r="H71" s="114" t="n">
        <f aca="false">SUBTOTAL(9,H72:H79)</f>
        <v>2132</v>
      </c>
      <c r="I71" s="114" t="n">
        <v>2111</v>
      </c>
      <c r="J71" s="115" t="n">
        <f aca="false">E71/C71</f>
        <v>1.05568445475638</v>
      </c>
      <c r="K71" s="116" t="n">
        <f aca="false">G71/E71</f>
        <v>0.91679748822606</v>
      </c>
      <c r="L71" s="115" t="n">
        <f aca="false">I71/E71</f>
        <v>0.662794348508634</v>
      </c>
      <c r="M71" s="116" t="n">
        <f aca="false">I71/G71</f>
        <v>0.722945205479452</v>
      </c>
      <c r="N71" s="115" t="n">
        <f aca="false">(E71/G71)*(I71/G71)</f>
        <v>0.788554958716457</v>
      </c>
      <c r="O71" s="111"/>
    </row>
    <row r="72" s="130" customFormat="true" ht="12" hidden="false" customHeight="false" outlineLevel="0" collapsed="false">
      <c r="A72" s="124"/>
      <c r="B72" s="125" t="s">
        <v>558</v>
      </c>
      <c r="C72" s="126" t="n">
        <v>15</v>
      </c>
      <c r="D72" s="127" t="n">
        <v>16</v>
      </c>
      <c r="E72" s="127" t="n">
        <v>16</v>
      </c>
      <c r="F72" s="126" t="n">
        <v>16</v>
      </c>
      <c r="G72" s="126" t="n">
        <v>16</v>
      </c>
      <c r="H72" s="127" t="n">
        <v>9</v>
      </c>
      <c r="I72" s="127" t="n">
        <v>9</v>
      </c>
      <c r="J72" s="128" t="n">
        <f aca="false">E72/C72</f>
        <v>1.06666666666667</v>
      </c>
      <c r="K72" s="129" t="n">
        <f aca="false">G72/E72</f>
        <v>1</v>
      </c>
      <c r="L72" s="128" t="n">
        <f aca="false">I72/E72</f>
        <v>0.5625</v>
      </c>
      <c r="M72" s="129" t="n">
        <f aca="false">I72/G72</f>
        <v>0.5625</v>
      </c>
      <c r="N72" s="128" t="n">
        <f aca="false">(E72/G72)*(I72/G72)</f>
        <v>0.5625</v>
      </c>
      <c r="O72" s="124"/>
    </row>
    <row r="73" s="117" customFormat="true" ht="12" hidden="false" customHeight="false" outlineLevel="0" collapsed="false">
      <c r="A73" s="118"/>
      <c r="B73" s="119" t="s">
        <v>559</v>
      </c>
      <c r="C73" s="120" t="n">
        <v>225</v>
      </c>
      <c r="D73" s="121" t="n">
        <v>469</v>
      </c>
      <c r="E73" s="121" t="n">
        <v>468</v>
      </c>
      <c r="F73" s="120" t="n">
        <v>433</v>
      </c>
      <c r="G73" s="120" t="n">
        <v>433</v>
      </c>
      <c r="H73" s="121" t="n">
        <v>289</v>
      </c>
      <c r="I73" s="121" t="n">
        <v>289</v>
      </c>
      <c r="J73" s="122" t="n">
        <f aca="false">E73/C73</f>
        <v>2.08</v>
      </c>
      <c r="K73" s="123" t="n">
        <f aca="false">G73/E73</f>
        <v>0.925213675213675</v>
      </c>
      <c r="L73" s="122" t="n">
        <f aca="false">I73/E73</f>
        <v>0.617521367521368</v>
      </c>
      <c r="M73" s="123" t="n">
        <f aca="false">I73/G73</f>
        <v>0.66743648960739</v>
      </c>
      <c r="N73" s="122" t="n">
        <f aca="false">(E73/G73)*(I73/G73)</f>
        <v>0.721386321330852</v>
      </c>
      <c r="O73" s="118"/>
    </row>
    <row r="74" s="117" customFormat="true" ht="12" hidden="false" customHeight="false" outlineLevel="0" collapsed="false">
      <c r="A74" s="118"/>
      <c r="B74" s="119" t="s">
        <v>515</v>
      </c>
      <c r="C74" s="120" t="n">
        <v>380</v>
      </c>
      <c r="D74" s="121" t="n">
        <v>277</v>
      </c>
      <c r="E74" s="121" t="n">
        <v>277</v>
      </c>
      <c r="F74" s="120" t="n">
        <v>274</v>
      </c>
      <c r="G74" s="120" t="n">
        <v>274</v>
      </c>
      <c r="H74" s="121" t="n">
        <v>170</v>
      </c>
      <c r="I74" s="121" t="n">
        <v>170</v>
      </c>
      <c r="J74" s="122" t="n">
        <f aca="false">E74/C74</f>
        <v>0.728947368421053</v>
      </c>
      <c r="K74" s="123" t="n">
        <f aca="false">G74/E74</f>
        <v>0.989169675090253</v>
      </c>
      <c r="L74" s="122" t="n">
        <f aca="false">I74/E74</f>
        <v>0.613718411552347</v>
      </c>
      <c r="M74" s="123" t="n">
        <f aca="false">I74/G74</f>
        <v>0.62043795620438</v>
      </c>
      <c r="N74" s="122" t="n">
        <f aca="false">(E74/G74)*(I74/G74)</f>
        <v>0.627231072513187</v>
      </c>
      <c r="O74" s="118"/>
    </row>
    <row r="75" s="117" customFormat="true" ht="12" hidden="false" customHeight="false" outlineLevel="0" collapsed="false">
      <c r="A75" s="118"/>
      <c r="B75" s="119" t="s">
        <v>513</v>
      </c>
      <c r="C75" s="120" t="n">
        <v>400</v>
      </c>
      <c r="D75" s="121" t="n">
        <v>290</v>
      </c>
      <c r="E75" s="121" t="n">
        <v>262</v>
      </c>
      <c r="F75" s="120" t="n">
        <v>290</v>
      </c>
      <c r="G75" s="120" t="n">
        <v>262</v>
      </c>
      <c r="H75" s="121" t="n">
        <v>189</v>
      </c>
      <c r="I75" s="121" t="n">
        <v>189</v>
      </c>
      <c r="J75" s="122" t="n">
        <f aca="false">E75/C75</f>
        <v>0.655</v>
      </c>
      <c r="K75" s="123" t="n">
        <f aca="false">G75/E75</f>
        <v>1</v>
      </c>
      <c r="L75" s="122" t="n">
        <f aca="false">I75/E75</f>
        <v>0.721374045801527</v>
      </c>
      <c r="M75" s="123" t="n">
        <f aca="false">I75/G75</f>
        <v>0.721374045801527</v>
      </c>
      <c r="N75" s="122" t="n">
        <f aca="false">(E75/G75)*(I75/G75)</f>
        <v>0.721374045801527</v>
      </c>
      <c r="O75" s="118"/>
    </row>
    <row r="76" s="117" customFormat="true" ht="12" hidden="false" customHeight="false" outlineLevel="0" collapsed="false">
      <c r="A76" s="118"/>
      <c r="B76" s="119" t="s">
        <v>560</v>
      </c>
      <c r="C76" s="120" t="n">
        <v>450</v>
      </c>
      <c r="D76" s="121" t="n">
        <v>441</v>
      </c>
      <c r="E76" s="121" t="n">
        <v>392</v>
      </c>
      <c r="F76" s="120" t="n">
        <v>283</v>
      </c>
      <c r="G76" s="120" t="n">
        <v>267</v>
      </c>
      <c r="H76" s="121" t="n">
        <v>235</v>
      </c>
      <c r="I76" s="121" t="n">
        <v>233</v>
      </c>
      <c r="J76" s="122" t="n">
        <f aca="false">E76/C76</f>
        <v>0.871111111111111</v>
      </c>
      <c r="K76" s="123" t="n">
        <f aca="false">G76/E76</f>
        <v>0.681122448979592</v>
      </c>
      <c r="L76" s="122" t="n">
        <f aca="false">I76/E76</f>
        <v>0.594387755102041</v>
      </c>
      <c r="M76" s="123" t="n">
        <f aca="false">I76/G76</f>
        <v>0.872659176029963</v>
      </c>
      <c r="N76" s="122" t="n">
        <f aca="false">(E76/G76)*(I76/G76)</f>
        <v>1.28120747941478</v>
      </c>
      <c r="O76" s="118"/>
    </row>
    <row r="77" s="117" customFormat="true" ht="12" hidden="false" customHeight="false" outlineLevel="0" collapsed="false">
      <c r="A77" s="118"/>
      <c r="B77" s="119" t="s">
        <v>561</v>
      </c>
      <c r="C77" s="120" t="n">
        <v>745</v>
      </c>
      <c r="D77" s="121" t="n">
        <v>980</v>
      </c>
      <c r="E77" s="121" t="n">
        <v>832</v>
      </c>
      <c r="F77" s="120" t="n">
        <v>862</v>
      </c>
      <c r="G77" s="120" t="n">
        <v>761</v>
      </c>
      <c r="H77" s="121" t="n">
        <v>524</v>
      </c>
      <c r="I77" s="121" t="n">
        <v>522</v>
      </c>
      <c r="J77" s="122" t="n">
        <f aca="false">E77/C77</f>
        <v>1.11677852348993</v>
      </c>
      <c r="K77" s="123" t="n">
        <f aca="false">G77/E77</f>
        <v>0.914663461538462</v>
      </c>
      <c r="L77" s="122" t="n">
        <f aca="false">I77/E77</f>
        <v>0.627403846153846</v>
      </c>
      <c r="M77" s="123" t="n">
        <f aca="false">I77/G77</f>
        <v>0.685939553219448</v>
      </c>
      <c r="N77" s="122" t="n">
        <f aca="false">(E77/G77)*(I77/G77)</f>
        <v>0.749936541758976</v>
      </c>
      <c r="O77" s="118"/>
    </row>
    <row r="78" s="117" customFormat="true" ht="12" hidden="false" customHeight="false" outlineLevel="0" collapsed="false">
      <c r="A78" s="118"/>
      <c r="B78" s="119" t="s">
        <v>562</v>
      </c>
      <c r="C78" s="120" t="n">
        <v>660</v>
      </c>
      <c r="D78" s="121" t="n">
        <v>1035</v>
      </c>
      <c r="E78" s="121" t="n">
        <v>1035</v>
      </c>
      <c r="F78" s="120" t="n">
        <v>930</v>
      </c>
      <c r="G78" s="120" t="n">
        <v>930</v>
      </c>
      <c r="H78" s="121" t="n">
        <v>591</v>
      </c>
      <c r="I78" s="121" t="n">
        <v>591</v>
      </c>
      <c r="J78" s="122" t="n">
        <f aca="false">E78/C78</f>
        <v>1.56818181818182</v>
      </c>
      <c r="K78" s="123" t="n">
        <f aca="false">G78/E78</f>
        <v>0.898550724637681</v>
      </c>
      <c r="L78" s="122" t="n">
        <f aca="false">I78/E78</f>
        <v>0.571014492753623</v>
      </c>
      <c r="M78" s="123" t="n">
        <f aca="false">I78/G78</f>
        <v>0.635483870967742</v>
      </c>
      <c r="N78" s="122" t="n">
        <f aca="false">(E78/G78)*(I78/G78)</f>
        <v>0.707232049947971</v>
      </c>
      <c r="O78" s="118"/>
    </row>
    <row r="79" s="117" customFormat="true" ht="12" hidden="false" customHeight="false" outlineLevel="0" collapsed="false">
      <c r="A79" s="118"/>
      <c r="B79" s="119" t="s">
        <v>563</v>
      </c>
      <c r="C79" s="120" t="n">
        <v>142</v>
      </c>
      <c r="D79" s="121" t="n">
        <v>219</v>
      </c>
      <c r="E79" s="121" t="n">
        <v>211</v>
      </c>
      <c r="F79" s="120" t="n">
        <v>206</v>
      </c>
      <c r="G79" s="120" t="n">
        <v>200</v>
      </c>
      <c r="H79" s="121" t="n">
        <v>125</v>
      </c>
      <c r="I79" s="121" t="n">
        <v>125</v>
      </c>
      <c r="J79" s="122" t="n">
        <f aca="false">E79/C79</f>
        <v>1.48591549295775</v>
      </c>
      <c r="K79" s="123" t="n">
        <f aca="false">G79/E79</f>
        <v>0.947867298578199</v>
      </c>
      <c r="L79" s="122" t="n">
        <f aca="false">I79/E79</f>
        <v>0.592417061611374</v>
      </c>
      <c r="M79" s="123" t="n">
        <f aca="false">I79/G79</f>
        <v>0.625</v>
      </c>
      <c r="N79" s="122" t="n">
        <f aca="false">(E79/G79)*(I79/G79)</f>
        <v>0.659375</v>
      </c>
      <c r="O79" s="118"/>
    </row>
    <row r="80" s="117" customFormat="true" ht="12" hidden="false" customHeight="false" outlineLevel="0" collapsed="false">
      <c r="A80" s="111"/>
      <c r="B80" s="112" t="s">
        <v>564</v>
      </c>
      <c r="C80" s="113" t="n">
        <f aca="false">SUBTOTAL(9,C81:C86)</f>
        <v>2325</v>
      </c>
      <c r="D80" s="114" t="n">
        <f aca="false">SUBTOTAL(9,D81:D86)</f>
        <v>4255</v>
      </c>
      <c r="E80" s="114" t="n">
        <v>3017</v>
      </c>
      <c r="F80" s="113" t="n">
        <f aca="false">SUBTOTAL(9,F81:F86)</f>
        <v>2047</v>
      </c>
      <c r="G80" s="113" t="n">
        <v>1684</v>
      </c>
      <c r="H80" s="114" t="n">
        <f aca="false">SUBTOTAL(9,H81:H86)</f>
        <v>1237</v>
      </c>
      <c r="I80" s="114" t="n">
        <v>1234</v>
      </c>
      <c r="J80" s="115" t="n">
        <f aca="false">E80/C80</f>
        <v>1.29763440860215</v>
      </c>
      <c r="K80" s="116" t="n">
        <f aca="false">G80/E80</f>
        <v>0.558170367915148</v>
      </c>
      <c r="L80" s="115" t="n">
        <f aca="false">I80/E80</f>
        <v>0.409015578389128</v>
      </c>
      <c r="M80" s="116" t="n">
        <f aca="false">I80/G80</f>
        <v>0.732779097387173</v>
      </c>
      <c r="N80" s="115" t="n">
        <f aca="false">(E80/G80)*(I80/G80)</f>
        <v>1.31282335915505</v>
      </c>
      <c r="O80" s="111"/>
    </row>
    <row r="81" s="130" customFormat="true" ht="12" hidden="false" customHeight="false" outlineLevel="0" collapsed="false">
      <c r="A81" s="124"/>
      <c r="B81" s="125" t="s">
        <v>565</v>
      </c>
      <c r="C81" s="126" t="n">
        <v>50</v>
      </c>
      <c r="D81" s="127" t="n">
        <v>54</v>
      </c>
      <c r="E81" s="127" t="n">
        <v>50</v>
      </c>
      <c r="F81" s="126" t="n">
        <v>35</v>
      </c>
      <c r="G81" s="126" t="n">
        <v>35</v>
      </c>
      <c r="H81" s="127" t="n">
        <v>31</v>
      </c>
      <c r="I81" s="127" t="n">
        <v>31</v>
      </c>
      <c r="J81" s="128" t="n">
        <f aca="false">E81/C81</f>
        <v>1</v>
      </c>
      <c r="K81" s="129" t="n">
        <f aca="false">G81/E81</f>
        <v>0.7</v>
      </c>
      <c r="L81" s="128" t="n">
        <f aca="false">I81/E81</f>
        <v>0.62</v>
      </c>
      <c r="M81" s="129" t="n">
        <f aca="false">I81/G81</f>
        <v>0.885714285714286</v>
      </c>
      <c r="N81" s="128" t="n">
        <f aca="false">(E81/G81)*(I81/G81)</f>
        <v>1.26530612244898</v>
      </c>
      <c r="O81" s="124"/>
    </row>
    <row r="82" s="117" customFormat="true" ht="12" hidden="false" customHeight="false" outlineLevel="0" collapsed="false">
      <c r="A82" s="118"/>
      <c r="B82" s="119" t="s">
        <v>497</v>
      </c>
      <c r="C82" s="120" t="n">
        <v>605</v>
      </c>
      <c r="D82" s="121" t="n">
        <v>1613</v>
      </c>
      <c r="E82" s="121" t="n">
        <v>1249</v>
      </c>
      <c r="F82" s="120" t="n">
        <v>538</v>
      </c>
      <c r="G82" s="120" t="n">
        <v>451</v>
      </c>
      <c r="H82" s="121" t="n">
        <v>371</v>
      </c>
      <c r="I82" s="121" t="n">
        <v>370</v>
      </c>
      <c r="J82" s="122" t="n">
        <f aca="false">E82/C82</f>
        <v>2.06446280991736</v>
      </c>
      <c r="K82" s="123" t="n">
        <f aca="false">G82/E82</f>
        <v>0.361088871096878</v>
      </c>
      <c r="L82" s="122" t="n">
        <f aca="false">I82/E82</f>
        <v>0.296236989591673</v>
      </c>
      <c r="M82" s="123" t="n">
        <f aca="false">I82/G82</f>
        <v>0.82039911308204</v>
      </c>
      <c r="N82" s="122" t="n">
        <f aca="false">(E82/G82)*(I82/G82)</f>
        <v>2.27201439520946</v>
      </c>
      <c r="O82" s="118"/>
    </row>
    <row r="83" s="117" customFormat="true" ht="12" hidden="false" customHeight="false" outlineLevel="0" collapsed="false">
      <c r="A83" s="118"/>
      <c r="B83" s="119" t="s">
        <v>500</v>
      </c>
      <c r="C83" s="120" t="n">
        <v>590</v>
      </c>
      <c r="D83" s="121" t="n">
        <v>812</v>
      </c>
      <c r="E83" s="121" t="n">
        <v>674</v>
      </c>
      <c r="F83" s="120" t="n">
        <v>462</v>
      </c>
      <c r="G83" s="120" t="n">
        <v>462</v>
      </c>
      <c r="H83" s="121" t="n">
        <v>215</v>
      </c>
      <c r="I83" s="121" t="n">
        <v>215</v>
      </c>
      <c r="J83" s="122" t="n">
        <f aca="false">E83/C83</f>
        <v>1.14237288135593</v>
      </c>
      <c r="K83" s="123" t="n">
        <f aca="false">G83/E83</f>
        <v>0.685459940652819</v>
      </c>
      <c r="L83" s="122" t="n">
        <f aca="false">I83/E83</f>
        <v>0.318991097922849</v>
      </c>
      <c r="M83" s="123" t="n">
        <f aca="false">I83/G83</f>
        <v>0.465367965367965</v>
      </c>
      <c r="N83" s="122" t="n">
        <f aca="false">(E83/G83)*(I83/G83)</f>
        <v>0.678913438653698</v>
      </c>
      <c r="O83" s="118"/>
    </row>
    <row r="84" s="117" customFormat="true" ht="12" hidden="false" customHeight="false" outlineLevel="0" collapsed="false">
      <c r="A84" s="118"/>
      <c r="B84" s="119" t="s">
        <v>498</v>
      </c>
      <c r="C84" s="120" t="n">
        <v>220</v>
      </c>
      <c r="D84" s="121" t="n">
        <v>415</v>
      </c>
      <c r="E84" s="121" t="n">
        <v>409</v>
      </c>
      <c r="F84" s="120" t="n">
        <v>309</v>
      </c>
      <c r="G84" s="120" t="n">
        <v>304</v>
      </c>
      <c r="H84" s="121" t="n">
        <v>197</v>
      </c>
      <c r="I84" s="121" t="n">
        <v>197</v>
      </c>
      <c r="J84" s="122" t="n">
        <f aca="false">E84/C84</f>
        <v>1.85909090909091</v>
      </c>
      <c r="K84" s="123" t="n">
        <f aca="false">G84/E84</f>
        <v>0.743276283618582</v>
      </c>
      <c r="L84" s="122" t="n">
        <f aca="false">I84/E84</f>
        <v>0.481662591687042</v>
      </c>
      <c r="M84" s="123" t="n">
        <f aca="false">I84/G84</f>
        <v>0.648026315789474</v>
      </c>
      <c r="N84" s="122" t="n">
        <f aca="false">(E84/G84)*(I84/G84)</f>
        <v>0.871851194598338</v>
      </c>
      <c r="O84" s="118"/>
    </row>
    <row r="85" s="117" customFormat="true" ht="12" hidden="false" customHeight="false" outlineLevel="0" collapsed="false">
      <c r="A85" s="118"/>
      <c r="B85" s="119" t="s">
        <v>566</v>
      </c>
      <c r="C85" s="120" t="n">
        <v>300</v>
      </c>
      <c r="D85" s="121" t="n">
        <v>232</v>
      </c>
      <c r="E85" s="121" t="n">
        <v>211</v>
      </c>
      <c r="F85" s="120" t="n">
        <v>142</v>
      </c>
      <c r="G85" s="120" t="n">
        <v>142</v>
      </c>
      <c r="H85" s="121" t="n">
        <v>96</v>
      </c>
      <c r="I85" s="121" t="n">
        <v>96</v>
      </c>
      <c r="J85" s="122" t="n">
        <f aca="false">E85/C85</f>
        <v>0.703333333333333</v>
      </c>
      <c r="K85" s="123" t="n">
        <f aca="false">G85/E85</f>
        <v>0.672985781990521</v>
      </c>
      <c r="L85" s="122" t="n">
        <f aca="false">I85/E85</f>
        <v>0.454976303317536</v>
      </c>
      <c r="M85" s="123" t="n">
        <f aca="false">I85/G85</f>
        <v>0.676056338028169</v>
      </c>
      <c r="N85" s="122" t="n">
        <f aca="false">(E85/G85)*(I85/G85)</f>
        <v>1.00456258678834</v>
      </c>
      <c r="O85" s="118"/>
    </row>
    <row r="86" s="117" customFormat="true" ht="12" hidden="false" customHeight="false" outlineLevel="0" collapsed="false">
      <c r="A86" s="118"/>
      <c r="B86" s="119" t="s">
        <v>499</v>
      </c>
      <c r="C86" s="120" t="n">
        <v>560</v>
      </c>
      <c r="D86" s="121" t="n">
        <v>1129</v>
      </c>
      <c r="E86" s="121" t="n">
        <v>884</v>
      </c>
      <c r="F86" s="120" t="n">
        <v>561</v>
      </c>
      <c r="G86" s="120" t="n">
        <v>460</v>
      </c>
      <c r="H86" s="121" t="n">
        <v>327</v>
      </c>
      <c r="I86" s="121" t="n">
        <v>327</v>
      </c>
      <c r="J86" s="122" t="n">
        <f aca="false">E86/C86</f>
        <v>1.57857142857143</v>
      </c>
      <c r="K86" s="123" t="n">
        <f aca="false">G86/E86</f>
        <v>0.520361990950226</v>
      </c>
      <c r="L86" s="122" t="n">
        <f aca="false">I86/E86</f>
        <v>0.369909502262443</v>
      </c>
      <c r="M86" s="123" t="n">
        <f aca="false">I86/G86</f>
        <v>0.710869565217391</v>
      </c>
      <c r="N86" s="122" t="n">
        <f aca="false">(E86/G86)*(I86/G86)</f>
        <v>1.36610586011342</v>
      </c>
      <c r="O86" s="118"/>
    </row>
    <row r="87" s="117" customFormat="true" ht="12" hidden="false" customHeight="false" outlineLevel="0" collapsed="false">
      <c r="A87" s="111"/>
      <c r="B87" s="112" t="s">
        <v>567</v>
      </c>
      <c r="C87" s="113" t="n">
        <f aca="false">SUBTOTAL(9,C88:C92)</f>
        <v>1375</v>
      </c>
      <c r="D87" s="114" t="n">
        <f aca="false">SUBTOTAL(9,D88:D92)</f>
        <v>2764</v>
      </c>
      <c r="E87" s="114" t="n">
        <v>2315</v>
      </c>
      <c r="F87" s="113" t="n">
        <f aca="false">SUBTOTAL(9,F88:F92)</f>
        <v>1887</v>
      </c>
      <c r="G87" s="113" t="n">
        <v>1691</v>
      </c>
      <c r="H87" s="114" t="n">
        <f aca="false">SUBTOTAL(9,H88:H92)</f>
        <v>1102</v>
      </c>
      <c r="I87" s="114" t="n">
        <v>1098</v>
      </c>
      <c r="J87" s="115" t="n">
        <f aca="false">E87/C87</f>
        <v>1.68363636363636</v>
      </c>
      <c r="K87" s="116" t="n">
        <f aca="false">G87/E87</f>
        <v>0.730453563714903</v>
      </c>
      <c r="L87" s="115" t="n">
        <f aca="false">I87/E87</f>
        <v>0.474298056155508</v>
      </c>
      <c r="M87" s="116" t="n">
        <f aca="false">I87/G87</f>
        <v>0.649319929036073</v>
      </c>
      <c r="N87" s="115" t="n">
        <f aca="false">(E87/G87)*(I87/G87)</f>
        <v>0.888927046551455</v>
      </c>
      <c r="O87" s="111"/>
    </row>
    <row r="88" s="117" customFormat="true" ht="12" hidden="false" customHeight="false" outlineLevel="0" collapsed="false">
      <c r="A88" s="118"/>
      <c r="B88" s="119" t="s">
        <v>499</v>
      </c>
      <c r="C88" s="120" t="n">
        <v>300</v>
      </c>
      <c r="D88" s="121" t="n">
        <v>980</v>
      </c>
      <c r="E88" s="121" t="n">
        <v>805</v>
      </c>
      <c r="F88" s="120" t="n">
        <v>432</v>
      </c>
      <c r="G88" s="120" t="n">
        <v>408</v>
      </c>
      <c r="H88" s="121" t="n">
        <v>227</v>
      </c>
      <c r="I88" s="121" t="n">
        <v>227</v>
      </c>
      <c r="J88" s="122" t="n">
        <f aca="false">E88/C88</f>
        <v>2.68333333333333</v>
      </c>
      <c r="K88" s="123" t="n">
        <f aca="false">G88/E88</f>
        <v>0.506832298136646</v>
      </c>
      <c r="L88" s="122" t="n">
        <f aca="false">I88/E88</f>
        <v>0.281987577639752</v>
      </c>
      <c r="M88" s="123" t="n">
        <f aca="false">I88/G88</f>
        <v>0.556372549019608</v>
      </c>
      <c r="N88" s="122" t="n">
        <f aca="false">(E88/G88)*(I88/G88)</f>
        <v>1.09774485774702</v>
      </c>
      <c r="O88" s="118"/>
    </row>
    <row r="89" s="117" customFormat="true" ht="12" hidden="false" customHeight="false" outlineLevel="0" collapsed="false">
      <c r="A89" s="118"/>
      <c r="B89" s="119" t="s">
        <v>501</v>
      </c>
      <c r="C89" s="120" t="n">
        <v>510</v>
      </c>
      <c r="D89" s="121" t="n">
        <v>975</v>
      </c>
      <c r="E89" s="121" t="n">
        <v>857</v>
      </c>
      <c r="F89" s="120" t="n">
        <v>793</v>
      </c>
      <c r="G89" s="120" t="n">
        <v>692</v>
      </c>
      <c r="H89" s="121" t="n">
        <v>452</v>
      </c>
      <c r="I89" s="121" t="n">
        <v>451</v>
      </c>
      <c r="J89" s="122" t="n">
        <f aca="false">E89/C89</f>
        <v>1.68039215686275</v>
      </c>
      <c r="K89" s="123" t="n">
        <f aca="false">G89/E89</f>
        <v>0.807467911318553</v>
      </c>
      <c r="L89" s="122" t="n">
        <f aca="false">I89/E89</f>
        <v>0.526254375729288</v>
      </c>
      <c r="M89" s="123" t="n">
        <f aca="false">I89/G89</f>
        <v>0.651734104046243</v>
      </c>
      <c r="N89" s="122" t="n">
        <f aca="false">(E89/G89)*(I89/G89)</f>
        <v>0.80713313174513</v>
      </c>
      <c r="O89" s="118"/>
    </row>
    <row r="90" s="117" customFormat="true" ht="12" hidden="false" customHeight="false" outlineLevel="0" collapsed="false">
      <c r="A90" s="118"/>
      <c r="B90" s="119" t="s">
        <v>568</v>
      </c>
      <c r="C90" s="120" t="n">
        <v>360</v>
      </c>
      <c r="D90" s="121" t="n">
        <v>486</v>
      </c>
      <c r="E90" s="121" t="n">
        <v>462</v>
      </c>
      <c r="F90" s="120" t="n">
        <v>369</v>
      </c>
      <c r="G90" s="120" t="n">
        <v>353</v>
      </c>
      <c r="H90" s="121" t="n">
        <v>224</v>
      </c>
      <c r="I90" s="121" t="n">
        <v>224</v>
      </c>
      <c r="J90" s="122" t="n">
        <f aca="false">E90/C90</f>
        <v>1.28333333333333</v>
      </c>
      <c r="K90" s="123" t="n">
        <f aca="false">G90/E90</f>
        <v>0.764069264069264</v>
      </c>
      <c r="L90" s="122" t="n">
        <f aca="false">I90/E90</f>
        <v>0.484848484848485</v>
      </c>
      <c r="M90" s="123" t="n">
        <f aca="false">I90/G90</f>
        <v>0.634560906515581</v>
      </c>
      <c r="N90" s="122" t="n">
        <f aca="false">(E90/G90)*(I90/G90)</f>
        <v>0.830501809660618</v>
      </c>
      <c r="O90" s="118"/>
    </row>
    <row r="91" s="117" customFormat="true" ht="12" hidden="false" customHeight="false" outlineLevel="0" collapsed="false">
      <c r="A91" s="118"/>
      <c r="B91" s="119" t="s">
        <v>569</v>
      </c>
      <c r="C91" s="120" t="n">
        <v>55</v>
      </c>
      <c r="D91" s="121" t="n">
        <v>39</v>
      </c>
      <c r="E91" s="121" t="n">
        <v>39</v>
      </c>
      <c r="F91" s="120" t="n">
        <v>39</v>
      </c>
      <c r="G91" s="120" t="n">
        <v>39</v>
      </c>
      <c r="H91" s="121" t="n">
        <v>20</v>
      </c>
      <c r="I91" s="121" t="n">
        <v>20</v>
      </c>
      <c r="J91" s="122" t="n">
        <f aca="false">E91/C91</f>
        <v>0.709090909090909</v>
      </c>
      <c r="K91" s="123" t="n">
        <f aca="false">G91/E91</f>
        <v>1</v>
      </c>
      <c r="L91" s="122" t="n">
        <f aca="false">I91/E91</f>
        <v>0.512820512820513</v>
      </c>
      <c r="M91" s="123" t="n">
        <f aca="false">I91/G91</f>
        <v>0.512820512820513</v>
      </c>
      <c r="N91" s="122" t="n">
        <f aca="false">(E91/G91)*(I91/G91)</f>
        <v>0.512820512820513</v>
      </c>
      <c r="O91" s="118"/>
    </row>
    <row r="92" s="117" customFormat="true" ht="12" hidden="false" customHeight="false" outlineLevel="0" collapsed="false">
      <c r="A92" s="118"/>
      <c r="B92" s="119" t="s">
        <v>498</v>
      </c>
      <c r="C92" s="120" t="n">
        <v>150</v>
      </c>
      <c r="D92" s="121" t="n">
        <v>284</v>
      </c>
      <c r="E92" s="121" t="n">
        <v>284</v>
      </c>
      <c r="F92" s="120" t="n">
        <v>254</v>
      </c>
      <c r="G92" s="120" t="n">
        <v>254</v>
      </c>
      <c r="H92" s="121" t="n">
        <v>179</v>
      </c>
      <c r="I92" s="121" t="n">
        <v>179</v>
      </c>
      <c r="J92" s="122" t="n">
        <f aca="false">E92/C92</f>
        <v>1.89333333333333</v>
      </c>
      <c r="K92" s="123" t="n">
        <f aca="false">G92/E92</f>
        <v>0.894366197183099</v>
      </c>
      <c r="L92" s="122" t="n">
        <f aca="false">I92/E92</f>
        <v>0.630281690140845</v>
      </c>
      <c r="M92" s="123" t="n">
        <f aca="false">I92/G92</f>
        <v>0.704724409448819</v>
      </c>
      <c r="N92" s="122" t="n">
        <f aca="false">(E92/G92)*(I92/G92)</f>
        <v>0.787959575919152</v>
      </c>
      <c r="O92" s="118"/>
    </row>
    <row r="93" s="117" customFormat="true" ht="12" hidden="false" customHeight="false" outlineLevel="0" collapsed="false">
      <c r="A93" s="111"/>
      <c r="B93" s="112" t="s">
        <v>570</v>
      </c>
      <c r="C93" s="113" t="n">
        <f aca="false">SUBTOTAL(9,C94:C99)</f>
        <v>2222</v>
      </c>
      <c r="D93" s="114" t="n">
        <f aca="false">SUBTOTAL(9,D94:D99)</f>
        <v>2697</v>
      </c>
      <c r="E93" s="114" t="n">
        <v>2323</v>
      </c>
      <c r="F93" s="113" t="n">
        <f aca="false">SUBTOTAL(9,F94:F99)</f>
        <v>1651</v>
      </c>
      <c r="G93" s="113" t="n">
        <v>1502</v>
      </c>
      <c r="H93" s="114" t="n">
        <f aca="false">SUBTOTAL(9,H94:H99)</f>
        <v>1112</v>
      </c>
      <c r="I93" s="114" t="n">
        <v>1112</v>
      </c>
      <c r="J93" s="115" t="n">
        <f aca="false">E93/C93</f>
        <v>1.04545454545455</v>
      </c>
      <c r="K93" s="116" t="n">
        <f aca="false">G93/E93</f>
        <v>0.646577701248386</v>
      </c>
      <c r="L93" s="115" t="n">
        <f aca="false">I93/E93</f>
        <v>0.478691347395609</v>
      </c>
      <c r="M93" s="116" t="n">
        <f aca="false">I93/G93</f>
        <v>0.74034620505992</v>
      </c>
      <c r="N93" s="115" t="n">
        <f aca="false">(E93/G93)*(I93/G93)</f>
        <v>1.14502279251278</v>
      </c>
      <c r="O93" s="111"/>
    </row>
    <row r="94" s="117" customFormat="true" ht="12" hidden="false" customHeight="false" outlineLevel="0" collapsed="false">
      <c r="A94" s="118"/>
      <c r="B94" s="119" t="s">
        <v>501</v>
      </c>
      <c r="C94" s="120" t="n">
        <v>205</v>
      </c>
      <c r="D94" s="121" t="n">
        <v>578</v>
      </c>
      <c r="E94" s="121" t="n">
        <v>539</v>
      </c>
      <c r="F94" s="120" t="n">
        <v>251</v>
      </c>
      <c r="G94" s="120" t="n">
        <v>244</v>
      </c>
      <c r="H94" s="121" t="n">
        <v>155</v>
      </c>
      <c r="I94" s="121" t="n">
        <v>155</v>
      </c>
      <c r="J94" s="122" t="n">
        <f aca="false">E94/C94</f>
        <v>2.62926829268293</v>
      </c>
      <c r="K94" s="123" t="n">
        <f aca="false">G94/E94</f>
        <v>0.452690166975881</v>
      </c>
      <c r="L94" s="122" t="n">
        <f aca="false">I94/E94</f>
        <v>0.287569573283859</v>
      </c>
      <c r="M94" s="123" t="n">
        <f aca="false">I94/G94</f>
        <v>0.635245901639344</v>
      </c>
      <c r="N94" s="122" t="n">
        <f aca="false">(E94/G94)*(I94/G94)</f>
        <v>1.40326861058855</v>
      </c>
      <c r="O94" s="118"/>
    </row>
    <row r="95" s="117" customFormat="true" ht="12" hidden="false" customHeight="false" outlineLevel="0" collapsed="false">
      <c r="A95" s="118"/>
      <c r="B95" s="119" t="s">
        <v>554</v>
      </c>
      <c r="C95" s="120" t="n">
        <v>440</v>
      </c>
      <c r="D95" s="121" t="n">
        <v>479</v>
      </c>
      <c r="E95" s="121" t="n">
        <v>479</v>
      </c>
      <c r="F95" s="120" t="n">
        <v>374</v>
      </c>
      <c r="G95" s="120" t="n">
        <v>374</v>
      </c>
      <c r="H95" s="121" t="n">
        <v>249</v>
      </c>
      <c r="I95" s="121" t="n">
        <v>249</v>
      </c>
      <c r="J95" s="122" t="n">
        <f aca="false">E95/C95</f>
        <v>1.08863636363636</v>
      </c>
      <c r="K95" s="123" t="n">
        <f aca="false">G95/E95</f>
        <v>0.780793319415449</v>
      </c>
      <c r="L95" s="122" t="n">
        <f aca="false">I95/E95</f>
        <v>0.519832985386221</v>
      </c>
      <c r="M95" s="123" t="n">
        <f aca="false">I95/G95</f>
        <v>0.665775401069519</v>
      </c>
      <c r="N95" s="122" t="n">
        <f aca="false">(E95/G95)*(I95/G95)</f>
        <v>0.852690954845721</v>
      </c>
      <c r="O95" s="118"/>
    </row>
    <row r="96" s="117" customFormat="true" ht="12" hidden="false" customHeight="false" outlineLevel="0" collapsed="false">
      <c r="A96" s="118"/>
      <c r="B96" s="119" t="s">
        <v>499</v>
      </c>
      <c r="C96" s="120" t="n">
        <v>617</v>
      </c>
      <c r="D96" s="121" t="n">
        <v>590</v>
      </c>
      <c r="E96" s="121" t="n">
        <v>501</v>
      </c>
      <c r="F96" s="120" t="n">
        <v>451</v>
      </c>
      <c r="G96" s="120" t="n">
        <v>380</v>
      </c>
      <c r="H96" s="121" t="n">
        <v>277</v>
      </c>
      <c r="I96" s="121" t="n">
        <v>277</v>
      </c>
      <c r="J96" s="122" t="n">
        <f aca="false">E96/C96</f>
        <v>0.811993517017828</v>
      </c>
      <c r="K96" s="123" t="n">
        <f aca="false">G96/E96</f>
        <v>0.758483033932136</v>
      </c>
      <c r="L96" s="122" t="n">
        <f aca="false">I96/E96</f>
        <v>0.552894211576846</v>
      </c>
      <c r="M96" s="123" t="n">
        <f aca="false">I96/G96</f>
        <v>0.728947368421053</v>
      </c>
      <c r="N96" s="122" t="n">
        <f aca="false">(E96/G96)*(I96/G96)</f>
        <v>0.961059556786704</v>
      </c>
      <c r="O96" s="118"/>
    </row>
    <row r="97" s="117" customFormat="true" ht="12" hidden="false" customHeight="false" outlineLevel="0" collapsed="false">
      <c r="A97" s="118"/>
      <c r="B97" s="119" t="s">
        <v>571</v>
      </c>
      <c r="C97" s="120" t="n">
        <v>120</v>
      </c>
      <c r="D97" s="121" t="n">
        <v>199</v>
      </c>
      <c r="E97" s="121" t="n">
        <v>193</v>
      </c>
      <c r="F97" s="120" t="n">
        <v>122</v>
      </c>
      <c r="G97" s="120" t="n">
        <v>119</v>
      </c>
      <c r="H97" s="121" t="n">
        <v>85</v>
      </c>
      <c r="I97" s="121" t="n">
        <v>85</v>
      </c>
      <c r="J97" s="122" t="n">
        <f aca="false">E97/C97</f>
        <v>1.60833333333333</v>
      </c>
      <c r="K97" s="123" t="n">
        <f aca="false">G97/E97</f>
        <v>0.616580310880829</v>
      </c>
      <c r="L97" s="122" t="n">
        <f aca="false">I97/E97</f>
        <v>0.440414507772021</v>
      </c>
      <c r="M97" s="123" t="n">
        <f aca="false">I97/G97</f>
        <v>0.714285714285714</v>
      </c>
      <c r="N97" s="122" t="n">
        <f aca="false">(E97/G97)*(I97/G97)</f>
        <v>1.15846338535414</v>
      </c>
      <c r="O97" s="118"/>
    </row>
    <row r="98" s="117" customFormat="true" ht="12" hidden="false" customHeight="false" outlineLevel="0" collapsed="false">
      <c r="A98" s="118"/>
      <c r="B98" s="119" t="s">
        <v>572</v>
      </c>
      <c r="C98" s="120" t="n">
        <v>490</v>
      </c>
      <c r="D98" s="121" t="n">
        <v>408</v>
      </c>
      <c r="E98" s="121" t="n">
        <v>386</v>
      </c>
      <c r="F98" s="120" t="n">
        <v>246</v>
      </c>
      <c r="G98" s="120" t="n">
        <v>235</v>
      </c>
      <c r="H98" s="121" t="n">
        <v>161</v>
      </c>
      <c r="I98" s="121" t="n">
        <v>161</v>
      </c>
      <c r="J98" s="122" t="n">
        <f aca="false">E98/C98</f>
        <v>0.787755102040816</v>
      </c>
      <c r="K98" s="123" t="n">
        <f aca="false">G98/E98</f>
        <v>0.608808290155441</v>
      </c>
      <c r="L98" s="122" t="n">
        <f aca="false">I98/E98</f>
        <v>0.417098445595855</v>
      </c>
      <c r="M98" s="123" t="n">
        <f aca="false">I98/G98</f>
        <v>0.685106382978723</v>
      </c>
      <c r="N98" s="122" t="n">
        <f aca="false">(E98/G98)*(I98/G98)</f>
        <v>1.12532367587144</v>
      </c>
      <c r="O98" s="118"/>
    </row>
    <row r="99" s="117" customFormat="true" ht="12" hidden="false" customHeight="false" outlineLevel="0" collapsed="false">
      <c r="A99" s="118"/>
      <c r="B99" s="119" t="s">
        <v>498</v>
      </c>
      <c r="C99" s="120" t="n">
        <v>350</v>
      </c>
      <c r="D99" s="121" t="n">
        <v>443</v>
      </c>
      <c r="E99" s="121" t="n">
        <v>443</v>
      </c>
      <c r="F99" s="120" t="n">
        <v>207</v>
      </c>
      <c r="G99" s="120" t="n">
        <v>207</v>
      </c>
      <c r="H99" s="121" t="n">
        <v>185</v>
      </c>
      <c r="I99" s="121" t="n">
        <v>185</v>
      </c>
      <c r="J99" s="122" t="n">
        <f aca="false">E99/C99</f>
        <v>1.26571428571429</v>
      </c>
      <c r="K99" s="123" t="n">
        <f aca="false">G99/E99</f>
        <v>0.467268623024831</v>
      </c>
      <c r="L99" s="122" t="n">
        <f aca="false">I99/E99</f>
        <v>0.417607223476298</v>
      </c>
      <c r="M99" s="123" t="n">
        <f aca="false">I99/G99</f>
        <v>0.893719806763285</v>
      </c>
      <c r="N99" s="122" t="n">
        <f aca="false">(E99/G99)*(I99/G99)</f>
        <v>1.91264673621321</v>
      </c>
      <c r="O99" s="118"/>
    </row>
    <row r="100" s="117" customFormat="true" ht="12" hidden="false" customHeight="false" outlineLevel="0" collapsed="false">
      <c r="A100" s="111"/>
      <c r="B100" s="112" t="s">
        <v>573</v>
      </c>
      <c r="C100" s="113" t="n">
        <f aca="false">SUBTOTAL(9,C101:C105)</f>
        <v>2325</v>
      </c>
      <c r="D100" s="114" t="n">
        <f aca="false">SUBTOTAL(9,D101:D105)</f>
        <v>3127</v>
      </c>
      <c r="E100" s="114" t="n">
        <v>2474</v>
      </c>
      <c r="F100" s="113" t="n">
        <f aca="false">SUBTOTAL(9,F101:F105)</f>
        <v>2454</v>
      </c>
      <c r="G100" s="113" t="n">
        <v>2022</v>
      </c>
      <c r="H100" s="114" t="n">
        <f aca="false">SUBTOTAL(9,H101:H105)</f>
        <v>1256</v>
      </c>
      <c r="I100" s="114" t="n">
        <v>1255</v>
      </c>
      <c r="J100" s="115" t="n">
        <f aca="false">E100/C100</f>
        <v>1.06408602150538</v>
      </c>
      <c r="K100" s="116" t="n">
        <f aca="false">G100/E100</f>
        <v>0.817299919159256</v>
      </c>
      <c r="L100" s="115" t="n">
        <f aca="false">I100/E100</f>
        <v>0.507275666936136</v>
      </c>
      <c r="M100" s="116" t="n">
        <f aca="false">I100/G100</f>
        <v>0.620672601384768</v>
      </c>
      <c r="N100" s="115" t="n">
        <f aca="false">(E100/G100)*(I100/G100)</f>
        <v>0.759418405452975</v>
      </c>
      <c r="O100" s="111"/>
    </row>
    <row r="101" s="117" customFormat="true" ht="12" hidden="false" customHeight="false" outlineLevel="0" collapsed="false">
      <c r="A101" s="118"/>
      <c r="B101" s="119" t="s">
        <v>501</v>
      </c>
      <c r="C101" s="120" t="n">
        <v>430</v>
      </c>
      <c r="D101" s="121" t="n">
        <v>673</v>
      </c>
      <c r="E101" s="121" t="n">
        <v>595</v>
      </c>
      <c r="F101" s="120" t="n">
        <v>564</v>
      </c>
      <c r="G101" s="120" t="n">
        <v>513</v>
      </c>
      <c r="H101" s="121" t="n">
        <v>320</v>
      </c>
      <c r="I101" s="121" t="n">
        <v>320</v>
      </c>
      <c r="J101" s="122" t="n">
        <f aca="false">E101/C101</f>
        <v>1.38372093023256</v>
      </c>
      <c r="K101" s="123" t="n">
        <f aca="false">G101/E101</f>
        <v>0.86218487394958</v>
      </c>
      <c r="L101" s="122" t="n">
        <f aca="false">I101/E101</f>
        <v>0.53781512605042</v>
      </c>
      <c r="M101" s="123" t="n">
        <f aca="false">I101/G101</f>
        <v>0.623781676413255</v>
      </c>
      <c r="N101" s="122" t="n">
        <f aca="false">(E101/G101)*(I101/G101)</f>
        <v>0.723489468744419</v>
      </c>
      <c r="O101" s="118"/>
    </row>
    <row r="102" s="117" customFormat="true" ht="12" hidden="false" customHeight="false" outlineLevel="0" collapsed="false">
      <c r="A102" s="118"/>
      <c r="B102" s="119" t="s">
        <v>574</v>
      </c>
      <c r="C102" s="120" t="n">
        <v>490</v>
      </c>
      <c r="D102" s="121" t="n">
        <v>612</v>
      </c>
      <c r="E102" s="121" t="n">
        <v>552</v>
      </c>
      <c r="F102" s="120" t="n">
        <v>585</v>
      </c>
      <c r="G102" s="120" t="n">
        <v>528</v>
      </c>
      <c r="H102" s="121" t="n">
        <v>287</v>
      </c>
      <c r="I102" s="121" t="n">
        <v>287</v>
      </c>
      <c r="J102" s="122" t="n">
        <f aca="false">E102/C102</f>
        <v>1.1265306122449</v>
      </c>
      <c r="K102" s="123" t="n">
        <f aca="false">G102/E102</f>
        <v>0.956521739130435</v>
      </c>
      <c r="L102" s="122" t="n">
        <f aca="false">I102/E102</f>
        <v>0.519927536231884</v>
      </c>
      <c r="M102" s="123" t="n">
        <f aca="false">I102/G102</f>
        <v>0.543560606060606</v>
      </c>
      <c r="N102" s="122" t="n">
        <f aca="false">(E102/G102)*(I102/G102)</f>
        <v>0.568267906336088</v>
      </c>
      <c r="O102" s="118"/>
    </row>
    <row r="103" s="117" customFormat="true" ht="12" hidden="false" customHeight="false" outlineLevel="0" collapsed="false">
      <c r="A103" s="118"/>
      <c r="B103" s="119" t="s">
        <v>499</v>
      </c>
      <c r="C103" s="120" t="n">
        <v>1050</v>
      </c>
      <c r="D103" s="121" t="n">
        <v>841</v>
      </c>
      <c r="E103" s="121" t="n">
        <v>690</v>
      </c>
      <c r="F103" s="120" t="n">
        <v>755</v>
      </c>
      <c r="G103" s="120" t="n">
        <v>637</v>
      </c>
      <c r="H103" s="121" t="n">
        <v>345</v>
      </c>
      <c r="I103" s="121" t="n">
        <v>345</v>
      </c>
      <c r="J103" s="122" t="n">
        <f aca="false">E103/C103</f>
        <v>0.657142857142857</v>
      </c>
      <c r="K103" s="123" t="n">
        <f aca="false">G103/E103</f>
        <v>0.923188405797102</v>
      </c>
      <c r="L103" s="122" t="n">
        <f aca="false">I103/E103</f>
        <v>0.5</v>
      </c>
      <c r="M103" s="123" t="n">
        <f aca="false">I103/G103</f>
        <v>0.54160125588697</v>
      </c>
      <c r="N103" s="122" t="n">
        <f aca="false">(E103/G103)*(I103/G103)</f>
        <v>0.586663840756687</v>
      </c>
      <c r="O103" s="118"/>
    </row>
    <row r="104" s="117" customFormat="true" ht="12" hidden="false" customHeight="false" outlineLevel="0" collapsed="false">
      <c r="A104" s="118"/>
      <c r="B104" s="119" t="s">
        <v>575</v>
      </c>
      <c r="C104" s="120" t="n">
        <v>210</v>
      </c>
      <c r="D104" s="121" t="n">
        <v>808</v>
      </c>
      <c r="E104" s="121" t="n">
        <v>754</v>
      </c>
      <c r="F104" s="120" t="n">
        <v>368</v>
      </c>
      <c r="G104" s="120" t="n">
        <v>356</v>
      </c>
      <c r="H104" s="121" t="n">
        <v>201</v>
      </c>
      <c r="I104" s="121" t="n">
        <v>201</v>
      </c>
      <c r="J104" s="122" t="n">
        <f aca="false">E104/C104</f>
        <v>3.59047619047619</v>
      </c>
      <c r="K104" s="123" t="n">
        <f aca="false">G104/E104</f>
        <v>0.472148541114058</v>
      </c>
      <c r="L104" s="122" t="n">
        <f aca="false">I104/E104</f>
        <v>0.26657824933687</v>
      </c>
      <c r="M104" s="123" t="n">
        <f aca="false">I104/G104</f>
        <v>0.564606741573034</v>
      </c>
      <c r="N104" s="122" t="n">
        <f aca="false">(E104/G104)*(I104/G104)</f>
        <v>1.19582439085974</v>
      </c>
      <c r="O104" s="118"/>
    </row>
    <row r="105" s="117" customFormat="true" ht="12" hidden="false" customHeight="false" outlineLevel="0" collapsed="false">
      <c r="A105" s="118"/>
      <c r="B105" s="119" t="s">
        <v>576</v>
      </c>
      <c r="C105" s="120" t="n">
        <v>145</v>
      </c>
      <c r="D105" s="121" t="n">
        <v>193</v>
      </c>
      <c r="E105" s="121" t="n">
        <v>171</v>
      </c>
      <c r="F105" s="120" t="n">
        <v>182</v>
      </c>
      <c r="G105" s="120" t="n">
        <v>161</v>
      </c>
      <c r="H105" s="121" t="n">
        <v>103</v>
      </c>
      <c r="I105" s="121" t="n">
        <v>103</v>
      </c>
      <c r="J105" s="122" t="n">
        <f aca="false">E105/C105</f>
        <v>1.17931034482759</v>
      </c>
      <c r="K105" s="123" t="n">
        <f aca="false">G105/E105</f>
        <v>0.941520467836257</v>
      </c>
      <c r="L105" s="122" t="n">
        <f aca="false">I105/E105</f>
        <v>0.60233918128655</v>
      </c>
      <c r="M105" s="123" t="n">
        <f aca="false">I105/G105</f>
        <v>0.639751552795031</v>
      </c>
      <c r="N105" s="122" t="n">
        <f aca="false">(E105/G105)*(I105/G105)</f>
        <v>0.679487674086648</v>
      </c>
      <c r="O105" s="118"/>
    </row>
    <row r="106" s="117" customFormat="true" ht="12" hidden="false" customHeight="false" outlineLevel="0" collapsed="false">
      <c r="A106" s="111"/>
      <c r="B106" s="112" t="s">
        <v>577</v>
      </c>
      <c r="C106" s="113" t="n">
        <f aca="false">SUBTOTAL(9,C107:C115)</f>
        <v>2270</v>
      </c>
      <c r="D106" s="114" t="n">
        <f aca="false">SUBTOTAL(9,D107:D115)</f>
        <v>3519</v>
      </c>
      <c r="E106" s="114" t="n">
        <v>2767</v>
      </c>
      <c r="F106" s="113" t="n">
        <f aca="false">SUBTOTAL(9,F107:F115)</f>
        <v>2795</v>
      </c>
      <c r="G106" s="113" t="n">
        <v>2295</v>
      </c>
      <c r="H106" s="114" t="n">
        <f aca="false">SUBTOTAL(9,H107:H115)</f>
        <v>1558</v>
      </c>
      <c r="I106" s="114" t="n">
        <v>1550</v>
      </c>
      <c r="J106" s="115" t="n">
        <f aca="false">E106/C106</f>
        <v>1.21894273127753</v>
      </c>
      <c r="K106" s="116" t="n">
        <f aca="false">G106/E106</f>
        <v>0.829418142392483</v>
      </c>
      <c r="L106" s="115" t="n">
        <f aca="false">I106/E106</f>
        <v>0.560173473075533</v>
      </c>
      <c r="M106" s="116" t="n">
        <f aca="false">I106/G106</f>
        <v>0.675381263616558</v>
      </c>
      <c r="N106" s="115" t="n">
        <f aca="false">(E106/G106)*(I106/G106)</f>
        <v>0.814283205414822</v>
      </c>
      <c r="O106" s="111"/>
    </row>
    <row r="107" s="130" customFormat="true" ht="12" hidden="false" customHeight="false" outlineLevel="0" collapsed="false">
      <c r="A107" s="124"/>
      <c r="B107" s="125" t="s">
        <v>578</v>
      </c>
      <c r="C107" s="126" t="n">
        <v>60</v>
      </c>
      <c r="D107" s="127" t="n">
        <v>30</v>
      </c>
      <c r="E107" s="127" t="n">
        <v>30</v>
      </c>
      <c r="F107" s="126" t="n">
        <v>30</v>
      </c>
      <c r="G107" s="126" t="n">
        <v>30</v>
      </c>
      <c r="H107" s="127" t="n">
        <v>27</v>
      </c>
      <c r="I107" s="127" t="n">
        <v>27</v>
      </c>
      <c r="J107" s="128" t="n">
        <f aca="false">E107/C107</f>
        <v>0.5</v>
      </c>
      <c r="K107" s="129" t="n">
        <f aca="false">G107/E107</f>
        <v>1</v>
      </c>
      <c r="L107" s="128" t="n">
        <f aca="false">I107/E107</f>
        <v>0.9</v>
      </c>
      <c r="M107" s="129" t="n">
        <f aca="false">I107/G107</f>
        <v>0.9</v>
      </c>
      <c r="N107" s="128" t="n">
        <f aca="false">(E107/G107)*(I107/G107)</f>
        <v>0.9</v>
      </c>
      <c r="O107" s="124"/>
    </row>
    <row r="108" s="117" customFormat="true" ht="12" hidden="false" customHeight="false" outlineLevel="0" collapsed="false">
      <c r="A108" s="118"/>
      <c r="B108" s="119" t="s">
        <v>579</v>
      </c>
      <c r="C108" s="120" t="n">
        <v>100</v>
      </c>
      <c r="D108" s="121" t="n">
        <v>12</v>
      </c>
      <c r="E108" s="121" t="n">
        <v>12</v>
      </c>
      <c r="F108" s="120" t="n">
        <v>12</v>
      </c>
      <c r="G108" s="120" t="n">
        <v>12</v>
      </c>
      <c r="H108" s="121" t="n">
        <v>10</v>
      </c>
      <c r="I108" s="121" t="n">
        <v>10</v>
      </c>
      <c r="J108" s="122" t="n">
        <f aca="false">E108/C108</f>
        <v>0.12</v>
      </c>
      <c r="K108" s="123" t="n">
        <f aca="false">G108/E108</f>
        <v>1</v>
      </c>
      <c r="L108" s="122" t="n">
        <f aca="false">I108/E108</f>
        <v>0.833333333333333</v>
      </c>
      <c r="M108" s="123" t="n">
        <f aca="false">I108/G108</f>
        <v>0.833333333333333</v>
      </c>
      <c r="N108" s="122" t="n">
        <f aca="false">(E108/G108)*(I108/G108)</f>
        <v>0.833333333333333</v>
      </c>
      <c r="O108" s="118"/>
    </row>
    <row r="109" s="117" customFormat="true" ht="12" hidden="false" customHeight="false" outlineLevel="0" collapsed="false">
      <c r="A109" s="118"/>
      <c r="B109" s="119" t="s">
        <v>499</v>
      </c>
      <c r="C109" s="120" t="n">
        <v>415</v>
      </c>
      <c r="D109" s="121" t="n">
        <v>890</v>
      </c>
      <c r="E109" s="121" t="n">
        <v>768</v>
      </c>
      <c r="F109" s="120" t="n">
        <v>696</v>
      </c>
      <c r="G109" s="120" t="n">
        <v>604</v>
      </c>
      <c r="H109" s="121" t="n">
        <v>353</v>
      </c>
      <c r="I109" s="121" t="n">
        <v>353</v>
      </c>
      <c r="J109" s="122" t="n">
        <f aca="false">E109/C109</f>
        <v>1.85060240963855</v>
      </c>
      <c r="K109" s="123" t="n">
        <f aca="false">G109/E109</f>
        <v>0.786458333333333</v>
      </c>
      <c r="L109" s="122" t="n">
        <f aca="false">I109/E109</f>
        <v>0.459635416666667</v>
      </c>
      <c r="M109" s="123" t="n">
        <f aca="false">I109/G109</f>
        <v>0.584437086092715</v>
      </c>
      <c r="N109" s="122" t="n">
        <f aca="false">(E109/G109)*(I109/G109)</f>
        <v>0.743125301521863</v>
      </c>
      <c r="O109" s="118"/>
    </row>
    <row r="110" s="117" customFormat="true" ht="12" hidden="false" customHeight="false" outlineLevel="0" collapsed="false">
      <c r="A110" s="118"/>
      <c r="B110" s="119" t="s">
        <v>501</v>
      </c>
      <c r="C110" s="120" t="n">
        <v>230</v>
      </c>
      <c r="D110" s="121" t="n">
        <v>488</v>
      </c>
      <c r="E110" s="121" t="n">
        <v>429</v>
      </c>
      <c r="F110" s="120" t="n">
        <v>487</v>
      </c>
      <c r="G110" s="120" t="n">
        <v>428</v>
      </c>
      <c r="H110" s="121" t="n">
        <v>259</v>
      </c>
      <c r="I110" s="121" t="n">
        <v>259</v>
      </c>
      <c r="J110" s="122" t="n">
        <f aca="false">E110/C110</f>
        <v>1.86521739130435</v>
      </c>
      <c r="K110" s="123" t="n">
        <f aca="false">G110/E110</f>
        <v>0.997668997668998</v>
      </c>
      <c r="L110" s="122" t="n">
        <f aca="false">I110/E110</f>
        <v>0.603729603729604</v>
      </c>
      <c r="M110" s="123" t="n">
        <f aca="false">I110/G110</f>
        <v>0.605140186915888</v>
      </c>
      <c r="N110" s="122" t="n">
        <f aca="false">(E110/G110)*(I110/G110)</f>
        <v>0.60655406585728</v>
      </c>
      <c r="O110" s="118"/>
    </row>
    <row r="111" s="117" customFormat="true" ht="12" hidden="false" customHeight="false" outlineLevel="0" collapsed="false">
      <c r="A111" s="118"/>
      <c r="B111" s="119" t="s">
        <v>580</v>
      </c>
      <c r="C111" s="120" t="n">
        <v>65</v>
      </c>
      <c r="D111" s="121" t="n">
        <v>26</v>
      </c>
      <c r="E111" s="121" t="n">
        <v>26</v>
      </c>
      <c r="F111" s="120" t="n">
        <v>26</v>
      </c>
      <c r="G111" s="120" t="n">
        <v>26</v>
      </c>
      <c r="H111" s="121" t="n">
        <v>19</v>
      </c>
      <c r="I111" s="121" t="n">
        <v>19</v>
      </c>
      <c r="J111" s="122" t="n">
        <f aca="false">E111/C111</f>
        <v>0.4</v>
      </c>
      <c r="K111" s="123" t="n">
        <f aca="false">G111/E111</f>
        <v>1</v>
      </c>
      <c r="L111" s="122" t="n">
        <f aca="false">I111/E111</f>
        <v>0.730769230769231</v>
      </c>
      <c r="M111" s="123" t="n">
        <f aca="false">I111/G111</f>
        <v>0.730769230769231</v>
      </c>
      <c r="N111" s="122" t="n">
        <f aca="false">(E111/G111)*(I111/G111)</f>
        <v>0.730769230769231</v>
      </c>
      <c r="O111" s="118"/>
    </row>
    <row r="112" s="117" customFormat="true" ht="12" hidden="false" customHeight="false" outlineLevel="0" collapsed="false">
      <c r="A112" s="118"/>
      <c r="B112" s="119" t="s">
        <v>581</v>
      </c>
      <c r="C112" s="120" t="n">
        <v>600</v>
      </c>
      <c r="D112" s="121" t="n">
        <v>253</v>
      </c>
      <c r="E112" s="121" t="n">
        <v>243</v>
      </c>
      <c r="F112" s="120" t="n">
        <v>250</v>
      </c>
      <c r="G112" s="120" t="n">
        <v>241</v>
      </c>
      <c r="H112" s="121" t="n">
        <v>116</v>
      </c>
      <c r="I112" s="121" t="n">
        <v>116</v>
      </c>
      <c r="J112" s="122" t="n">
        <f aca="false">E112/C112</f>
        <v>0.405</v>
      </c>
      <c r="K112" s="123" t="n">
        <f aca="false">G112/E112</f>
        <v>0.991769547325103</v>
      </c>
      <c r="L112" s="122" t="n">
        <f aca="false">I112/E112</f>
        <v>0.477366255144033</v>
      </c>
      <c r="M112" s="123" t="n">
        <f aca="false">I112/G112</f>
        <v>0.481327800829876</v>
      </c>
      <c r="N112" s="122" t="n">
        <f aca="false">(E112/G112)*(I112/G112)</f>
        <v>0.485322222413526</v>
      </c>
      <c r="O112" s="118"/>
    </row>
    <row r="113" s="117" customFormat="true" ht="12" hidden="false" customHeight="false" outlineLevel="0" collapsed="false">
      <c r="A113" s="118"/>
      <c r="B113" s="119" t="s">
        <v>582</v>
      </c>
      <c r="C113" s="120" t="n">
        <v>360</v>
      </c>
      <c r="D113" s="121" t="n">
        <v>1017</v>
      </c>
      <c r="E113" s="121" t="n">
        <v>852</v>
      </c>
      <c r="F113" s="120" t="n">
        <v>539</v>
      </c>
      <c r="G113" s="120" t="n">
        <v>471</v>
      </c>
      <c r="H113" s="121" t="n">
        <v>337</v>
      </c>
      <c r="I113" s="121" t="n">
        <v>336</v>
      </c>
      <c r="J113" s="122" t="n">
        <f aca="false">E113/C113</f>
        <v>2.36666666666667</v>
      </c>
      <c r="K113" s="123" t="n">
        <f aca="false">G113/E113</f>
        <v>0.552816901408451</v>
      </c>
      <c r="L113" s="122" t="n">
        <f aca="false">I113/E113</f>
        <v>0.394366197183099</v>
      </c>
      <c r="M113" s="123" t="n">
        <f aca="false">I113/G113</f>
        <v>0.713375796178344</v>
      </c>
      <c r="N113" s="122" t="n">
        <f aca="false">(E113/G113)*(I113/G113)</f>
        <v>1.29043774595318</v>
      </c>
      <c r="O113" s="118"/>
    </row>
    <row r="114" s="117" customFormat="true" ht="12" hidden="false" customHeight="false" outlineLevel="0" collapsed="false">
      <c r="A114" s="118"/>
      <c r="B114" s="119" t="s">
        <v>583</v>
      </c>
      <c r="C114" s="120" t="n">
        <v>240</v>
      </c>
      <c r="D114" s="121" t="n">
        <v>518</v>
      </c>
      <c r="E114" s="121" t="n">
        <v>465</v>
      </c>
      <c r="F114" s="120" t="n">
        <v>516</v>
      </c>
      <c r="G114" s="120" t="n">
        <v>463</v>
      </c>
      <c r="H114" s="121" t="n">
        <v>255</v>
      </c>
      <c r="I114" s="121" t="n">
        <v>255</v>
      </c>
      <c r="J114" s="122" t="n">
        <f aca="false">E114/C114</f>
        <v>1.9375</v>
      </c>
      <c r="K114" s="123" t="n">
        <f aca="false">G114/E114</f>
        <v>0.995698924731183</v>
      </c>
      <c r="L114" s="122" t="n">
        <f aca="false">I114/E114</f>
        <v>0.548387096774194</v>
      </c>
      <c r="M114" s="123" t="n">
        <f aca="false">I114/G114</f>
        <v>0.550755939524838</v>
      </c>
      <c r="N114" s="122" t="n">
        <f aca="false">(E114/G114)*(I114/G114)</f>
        <v>0.553135014857559</v>
      </c>
      <c r="O114" s="118"/>
    </row>
    <row r="115" s="117" customFormat="true" ht="12" hidden="false" customHeight="false" outlineLevel="0" collapsed="false">
      <c r="A115" s="118"/>
      <c r="B115" s="119" t="s">
        <v>584</v>
      </c>
      <c r="C115" s="120" t="n">
        <v>200</v>
      </c>
      <c r="D115" s="121" t="n">
        <v>285</v>
      </c>
      <c r="E115" s="121" t="n">
        <v>263</v>
      </c>
      <c r="F115" s="120" t="n">
        <v>239</v>
      </c>
      <c r="G115" s="120" t="n">
        <v>220</v>
      </c>
      <c r="H115" s="121" t="n">
        <v>182</v>
      </c>
      <c r="I115" s="121" t="n">
        <v>182</v>
      </c>
      <c r="J115" s="122" t="n">
        <f aca="false">E115/C115</f>
        <v>1.315</v>
      </c>
      <c r="K115" s="123" t="n">
        <f aca="false">G115/E115</f>
        <v>0.836501901140685</v>
      </c>
      <c r="L115" s="122" t="n">
        <f aca="false">I115/E115</f>
        <v>0.692015209125475</v>
      </c>
      <c r="M115" s="123" t="n">
        <f aca="false">I115/G115</f>
        <v>0.827272727272727</v>
      </c>
      <c r="N115" s="122" t="n">
        <f aca="false">(E115/G115)*(I115/G115)</f>
        <v>0.98896694214876</v>
      </c>
      <c r="O115" s="118"/>
    </row>
    <row r="116" s="117" customFormat="true" ht="12" hidden="false" customHeight="false" outlineLevel="0" collapsed="false">
      <c r="A116" s="111"/>
      <c r="B116" s="112" t="s">
        <v>585</v>
      </c>
      <c r="C116" s="113" t="n">
        <f aca="false">SUBTOTAL(9,C117:C119)</f>
        <v>133</v>
      </c>
      <c r="D116" s="114" t="n">
        <f aca="false">SUBTOTAL(9,D117:D119)</f>
        <v>251</v>
      </c>
      <c r="E116" s="114" t="n">
        <v>241</v>
      </c>
      <c r="F116" s="113" t="n">
        <f aca="false">SUBTOTAL(9,F117:F119)</f>
        <v>138</v>
      </c>
      <c r="G116" s="113" t="n">
        <v>138</v>
      </c>
      <c r="H116" s="114" t="n">
        <f aca="false">SUBTOTAL(9,H117:H119)</f>
        <v>102</v>
      </c>
      <c r="I116" s="114" t="n">
        <v>102</v>
      </c>
      <c r="J116" s="115" t="n">
        <f aca="false">E116/C116</f>
        <v>1.81203007518797</v>
      </c>
      <c r="K116" s="116" t="n">
        <f aca="false">G116/E116</f>
        <v>0.572614107883817</v>
      </c>
      <c r="L116" s="115" t="n">
        <f aca="false">I116/E116</f>
        <v>0.423236514522822</v>
      </c>
      <c r="M116" s="116" t="n">
        <f aca="false">I116/G116</f>
        <v>0.739130434782609</v>
      </c>
      <c r="N116" s="115" t="n">
        <f aca="false">(E116/G116)*(I116/G116)</f>
        <v>1.29080025204789</v>
      </c>
      <c r="O116" s="111"/>
    </row>
    <row r="117" s="117" customFormat="true" ht="12" hidden="false" customHeight="false" outlineLevel="0" collapsed="false">
      <c r="A117" s="118"/>
      <c r="B117" s="119" t="s">
        <v>586</v>
      </c>
      <c r="C117" s="120" t="n">
        <v>52</v>
      </c>
      <c r="D117" s="121" t="n">
        <v>66</v>
      </c>
      <c r="E117" s="121" t="n">
        <v>66</v>
      </c>
      <c r="F117" s="120" t="n">
        <v>48</v>
      </c>
      <c r="G117" s="120" t="n">
        <v>48</v>
      </c>
      <c r="H117" s="121" t="n">
        <v>35</v>
      </c>
      <c r="I117" s="121" t="n">
        <v>35</v>
      </c>
      <c r="J117" s="122" t="n">
        <f aca="false">E117/C117</f>
        <v>1.26923076923077</v>
      </c>
      <c r="K117" s="123" t="n">
        <f aca="false">G117/E117</f>
        <v>0.727272727272727</v>
      </c>
      <c r="L117" s="122" t="n">
        <f aca="false">I117/E117</f>
        <v>0.53030303030303</v>
      </c>
      <c r="M117" s="123" t="n">
        <f aca="false">I117/G117</f>
        <v>0.729166666666667</v>
      </c>
      <c r="N117" s="122" t="n">
        <f aca="false">(E117/G117)*(I117/G117)</f>
        <v>1.00260416666667</v>
      </c>
      <c r="O117" s="118"/>
    </row>
    <row r="118" s="117" customFormat="true" ht="12" hidden="false" customHeight="false" outlineLevel="0" collapsed="false">
      <c r="A118" s="118"/>
      <c r="B118" s="119" t="s">
        <v>587</v>
      </c>
      <c r="C118" s="120" t="n">
        <v>46</v>
      </c>
      <c r="D118" s="121" t="n">
        <v>87</v>
      </c>
      <c r="E118" s="121" t="n">
        <v>86</v>
      </c>
      <c r="F118" s="120" t="n">
        <v>51</v>
      </c>
      <c r="G118" s="120" t="n">
        <v>51</v>
      </c>
      <c r="H118" s="121" t="n">
        <v>33</v>
      </c>
      <c r="I118" s="121" t="n">
        <v>33</v>
      </c>
      <c r="J118" s="122" t="n">
        <f aca="false">E118/C118</f>
        <v>1.8695652173913</v>
      </c>
      <c r="K118" s="123" t="n">
        <f aca="false">G118/E118</f>
        <v>0.593023255813954</v>
      </c>
      <c r="L118" s="122" t="n">
        <f aca="false">I118/E118</f>
        <v>0.383720930232558</v>
      </c>
      <c r="M118" s="123" t="n">
        <f aca="false">I118/G118</f>
        <v>0.647058823529412</v>
      </c>
      <c r="N118" s="122" t="n">
        <f aca="false">(E118/G118)*(I118/G118)</f>
        <v>1.09111880046136</v>
      </c>
      <c r="O118" s="118"/>
    </row>
    <row r="119" s="117" customFormat="true" ht="12" hidden="false" customHeight="false" outlineLevel="0" collapsed="false">
      <c r="A119" s="118"/>
      <c r="B119" s="119" t="s">
        <v>588</v>
      </c>
      <c r="C119" s="120" t="n">
        <v>35</v>
      </c>
      <c r="D119" s="121" t="n">
        <v>98</v>
      </c>
      <c r="E119" s="121" t="n">
        <v>91</v>
      </c>
      <c r="F119" s="120" t="n">
        <v>39</v>
      </c>
      <c r="G119" s="120" t="n">
        <v>39</v>
      </c>
      <c r="H119" s="121" t="n">
        <v>34</v>
      </c>
      <c r="I119" s="121" t="n">
        <v>34</v>
      </c>
      <c r="J119" s="122" t="n">
        <f aca="false">E119/C119</f>
        <v>2.6</v>
      </c>
      <c r="K119" s="123" t="n">
        <f aca="false">G119/E119</f>
        <v>0.428571428571429</v>
      </c>
      <c r="L119" s="122" t="n">
        <f aca="false">I119/E119</f>
        <v>0.373626373626374</v>
      </c>
      <c r="M119" s="123" t="n">
        <f aca="false">I119/G119</f>
        <v>0.871794871794872</v>
      </c>
      <c r="N119" s="122" t="n">
        <f aca="false">(E119/G119)*(I119/G119)</f>
        <v>2.03418803418803</v>
      </c>
      <c r="O119" s="118"/>
    </row>
    <row r="120" s="117" customFormat="true" ht="12" hidden="false" customHeight="false" outlineLevel="0" collapsed="false">
      <c r="A120" s="111"/>
      <c r="B120" s="112" t="s">
        <v>589</v>
      </c>
      <c r="C120" s="113" t="n">
        <f aca="false">SUBTOTAL(9,C121:C125)</f>
        <v>660</v>
      </c>
      <c r="D120" s="114" t="n">
        <f aca="false">SUBTOTAL(9,D121:D125)</f>
        <v>910</v>
      </c>
      <c r="E120" s="114" t="n">
        <v>864</v>
      </c>
      <c r="F120" s="113" t="n">
        <f aca="false">SUBTOTAL(9,F121:F125)</f>
        <v>634</v>
      </c>
      <c r="G120" s="113" t="n">
        <v>621</v>
      </c>
      <c r="H120" s="114" t="n">
        <f aca="false">SUBTOTAL(9,H121:H125)</f>
        <v>498</v>
      </c>
      <c r="I120" s="114" t="n">
        <v>498</v>
      </c>
      <c r="J120" s="115" t="n">
        <f aca="false">E120/C120</f>
        <v>1.30909090909091</v>
      </c>
      <c r="K120" s="116" t="n">
        <f aca="false">G120/E120</f>
        <v>0.71875</v>
      </c>
      <c r="L120" s="115" t="n">
        <f aca="false">I120/E120</f>
        <v>0.576388888888889</v>
      </c>
      <c r="M120" s="116" t="n">
        <f aca="false">I120/G120</f>
        <v>0.801932367149759</v>
      </c>
      <c r="N120" s="115" t="n">
        <f aca="false">(E120/G120)*(I120/G120)</f>
        <v>1.11573198907792</v>
      </c>
      <c r="O120" s="111"/>
    </row>
    <row r="121" s="130" customFormat="true" ht="12" hidden="false" customHeight="false" outlineLevel="0" collapsed="false">
      <c r="A121" s="124"/>
      <c r="B121" s="125" t="s">
        <v>590</v>
      </c>
      <c r="C121" s="126" t="n">
        <v>25</v>
      </c>
      <c r="D121" s="127" t="n">
        <v>55</v>
      </c>
      <c r="E121" s="127" t="n">
        <v>55</v>
      </c>
      <c r="F121" s="126" t="n">
        <v>41</v>
      </c>
      <c r="G121" s="126" t="n">
        <v>41</v>
      </c>
      <c r="H121" s="127" t="n">
        <v>40</v>
      </c>
      <c r="I121" s="127" t="n">
        <v>40</v>
      </c>
      <c r="J121" s="128" t="n">
        <f aca="false">E121/C121</f>
        <v>2.2</v>
      </c>
      <c r="K121" s="129" t="n">
        <f aca="false">G121/E121</f>
        <v>0.745454545454546</v>
      </c>
      <c r="L121" s="128" t="n">
        <f aca="false">I121/E121</f>
        <v>0.727272727272727</v>
      </c>
      <c r="M121" s="129" t="n">
        <f aca="false">I121/G121</f>
        <v>0.975609756097561</v>
      </c>
      <c r="N121" s="128" t="n">
        <f aca="false">(E121/G121)*(I121/G121)</f>
        <v>1.30874479476502</v>
      </c>
      <c r="O121" s="124"/>
    </row>
    <row r="122" s="117" customFormat="true" ht="12" hidden="false" customHeight="false" outlineLevel="0" collapsed="false">
      <c r="A122" s="118"/>
      <c r="B122" s="119" t="s">
        <v>591</v>
      </c>
      <c r="C122" s="120" t="n">
        <v>60</v>
      </c>
      <c r="D122" s="121" t="n">
        <v>102</v>
      </c>
      <c r="E122" s="121" t="n">
        <v>102</v>
      </c>
      <c r="F122" s="120" t="n">
        <v>93</v>
      </c>
      <c r="G122" s="120" t="n">
        <v>93</v>
      </c>
      <c r="H122" s="121" t="n">
        <v>81</v>
      </c>
      <c r="I122" s="121" t="n">
        <v>81</v>
      </c>
      <c r="J122" s="122" t="n">
        <f aca="false">E122/C122</f>
        <v>1.7</v>
      </c>
      <c r="K122" s="123" t="n">
        <f aca="false">G122/E122</f>
        <v>0.911764705882353</v>
      </c>
      <c r="L122" s="122" t="n">
        <f aca="false">I122/E122</f>
        <v>0.794117647058824</v>
      </c>
      <c r="M122" s="123" t="n">
        <f aca="false">I122/G122</f>
        <v>0.870967741935484</v>
      </c>
      <c r="N122" s="122" t="n">
        <f aca="false">(E122/G122)*(I122/G122)</f>
        <v>0.95525494276795</v>
      </c>
      <c r="O122" s="118"/>
    </row>
    <row r="123" s="117" customFormat="true" ht="12" hidden="false" customHeight="false" outlineLevel="0" collapsed="false">
      <c r="A123" s="118"/>
      <c r="B123" s="119" t="s">
        <v>592</v>
      </c>
      <c r="C123" s="120" t="n">
        <v>280</v>
      </c>
      <c r="D123" s="121" t="n">
        <v>353</v>
      </c>
      <c r="E123" s="121" t="n">
        <v>341</v>
      </c>
      <c r="F123" s="120" t="n">
        <v>249</v>
      </c>
      <c r="G123" s="120" t="n">
        <v>247</v>
      </c>
      <c r="H123" s="121" t="n">
        <v>189</v>
      </c>
      <c r="I123" s="121" t="n">
        <v>189</v>
      </c>
      <c r="J123" s="122" t="n">
        <f aca="false">E123/C123</f>
        <v>1.21785714285714</v>
      </c>
      <c r="K123" s="123" t="n">
        <f aca="false">G123/E123</f>
        <v>0.724340175953079</v>
      </c>
      <c r="L123" s="122" t="n">
        <f aca="false">I123/E123</f>
        <v>0.55425219941349</v>
      </c>
      <c r="M123" s="123" t="n">
        <f aca="false">I123/G123</f>
        <v>0.765182186234818</v>
      </c>
      <c r="N123" s="122" t="n">
        <f aca="false">(E123/G123)*(I123/G123)</f>
        <v>1.05638512350637</v>
      </c>
      <c r="O123" s="118"/>
    </row>
    <row r="124" s="117" customFormat="true" ht="12" hidden="false" customHeight="false" outlineLevel="0" collapsed="false">
      <c r="A124" s="118"/>
      <c r="B124" s="119" t="s">
        <v>593</v>
      </c>
      <c r="C124" s="120" t="n">
        <v>115</v>
      </c>
      <c r="D124" s="121" t="n">
        <v>74</v>
      </c>
      <c r="E124" s="121" t="n">
        <v>73</v>
      </c>
      <c r="F124" s="120" t="n">
        <v>55</v>
      </c>
      <c r="G124" s="120" t="n">
        <v>55</v>
      </c>
      <c r="H124" s="121" t="n">
        <v>53</v>
      </c>
      <c r="I124" s="121" t="n">
        <v>53</v>
      </c>
      <c r="J124" s="122" t="n">
        <f aca="false">E124/C124</f>
        <v>0.634782608695652</v>
      </c>
      <c r="K124" s="123" t="n">
        <f aca="false">G124/E124</f>
        <v>0.753424657534247</v>
      </c>
      <c r="L124" s="122" t="n">
        <f aca="false">I124/E124</f>
        <v>0.726027397260274</v>
      </c>
      <c r="M124" s="123" t="n">
        <f aca="false">I124/G124</f>
        <v>0.963636363636364</v>
      </c>
      <c r="N124" s="122" t="n">
        <f aca="false">(E124/G124)*(I124/G124)</f>
        <v>1.27900826446281</v>
      </c>
      <c r="O124" s="118"/>
    </row>
    <row r="125" s="117" customFormat="true" ht="12" hidden="false" customHeight="false" outlineLevel="0" collapsed="false">
      <c r="A125" s="118"/>
      <c r="B125" s="119" t="s">
        <v>594</v>
      </c>
      <c r="C125" s="120" t="n">
        <v>180</v>
      </c>
      <c r="D125" s="121" t="n">
        <v>326</v>
      </c>
      <c r="E125" s="121" t="n">
        <v>316</v>
      </c>
      <c r="F125" s="120" t="n">
        <v>196</v>
      </c>
      <c r="G125" s="120" t="n">
        <v>193</v>
      </c>
      <c r="H125" s="121" t="n">
        <v>135</v>
      </c>
      <c r="I125" s="121" t="n">
        <v>135</v>
      </c>
      <c r="J125" s="122" t="n">
        <f aca="false">E125/C125</f>
        <v>1.75555555555556</v>
      </c>
      <c r="K125" s="123" t="n">
        <f aca="false">G125/E125</f>
        <v>0.610759493670886</v>
      </c>
      <c r="L125" s="122" t="n">
        <f aca="false">I125/E125</f>
        <v>0.427215189873418</v>
      </c>
      <c r="M125" s="123" t="n">
        <f aca="false">I125/G125</f>
        <v>0.699481865284974</v>
      </c>
      <c r="N125" s="122" t="n">
        <f aca="false">(E125/G125)*(I125/G125)</f>
        <v>1.14526564471529</v>
      </c>
      <c r="O125" s="118"/>
    </row>
    <row r="126" s="117" customFormat="true" ht="12" hidden="false" customHeight="false" outlineLevel="0" collapsed="false">
      <c r="A126" s="111"/>
      <c r="B126" s="112" t="s">
        <v>595</v>
      </c>
      <c r="C126" s="113" t="n">
        <f aca="false">SUBTOTAL(9,C127:C132)</f>
        <v>1655</v>
      </c>
      <c r="D126" s="114" t="n">
        <f aca="false">SUBTOTAL(9,D127:D132)</f>
        <v>2404</v>
      </c>
      <c r="E126" s="114" t="n">
        <v>2114</v>
      </c>
      <c r="F126" s="113" t="n">
        <f aca="false">SUBTOTAL(9,F127:F132)</f>
        <v>1389</v>
      </c>
      <c r="G126" s="113" t="n">
        <v>1333</v>
      </c>
      <c r="H126" s="114" t="n">
        <f aca="false">SUBTOTAL(9,H127:H132)</f>
        <v>977</v>
      </c>
      <c r="I126" s="114" t="n">
        <v>975</v>
      </c>
      <c r="J126" s="115" t="n">
        <f aca="false">E126/C126</f>
        <v>1.2773413897281</v>
      </c>
      <c r="K126" s="116" t="n">
        <f aca="false">G126/E126</f>
        <v>0.630558183538316</v>
      </c>
      <c r="L126" s="115" t="n">
        <f aca="false">I126/E126</f>
        <v>0.461210974456008</v>
      </c>
      <c r="M126" s="116" t="n">
        <f aca="false">I126/G126</f>
        <v>0.731432858214554</v>
      </c>
      <c r="N126" s="115" t="n">
        <f aca="false">(E126/G126)*(I126/G126)</f>
        <v>1.1599767908969</v>
      </c>
      <c r="O126" s="111"/>
    </row>
    <row r="127" s="130" customFormat="true" ht="12" hidden="false" customHeight="false" outlineLevel="0" collapsed="false">
      <c r="A127" s="124"/>
      <c r="B127" s="125" t="s">
        <v>358</v>
      </c>
      <c r="C127" s="126" t="n">
        <v>100</v>
      </c>
      <c r="D127" s="127" t="n">
        <v>197</v>
      </c>
      <c r="E127" s="127" t="n">
        <v>197</v>
      </c>
      <c r="F127" s="126" t="n">
        <v>149</v>
      </c>
      <c r="G127" s="126" t="n">
        <v>149</v>
      </c>
      <c r="H127" s="127" t="n">
        <v>103</v>
      </c>
      <c r="I127" s="127" t="n">
        <v>103</v>
      </c>
      <c r="J127" s="128" t="n">
        <f aca="false">E127/C127</f>
        <v>1.97</v>
      </c>
      <c r="K127" s="129" t="n">
        <f aca="false">G127/E127</f>
        <v>0.756345177664975</v>
      </c>
      <c r="L127" s="128" t="n">
        <f aca="false">I127/E127</f>
        <v>0.522842639593909</v>
      </c>
      <c r="M127" s="129" t="n">
        <f aca="false">I127/G127</f>
        <v>0.691275167785235</v>
      </c>
      <c r="N127" s="128" t="n">
        <f aca="false">(E127/G127)*(I127/G127)</f>
        <v>0.913967839286519</v>
      </c>
      <c r="O127" s="124"/>
    </row>
    <row r="128" s="117" customFormat="true" ht="12" hidden="false" customHeight="false" outlineLevel="0" collapsed="false">
      <c r="A128" s="118"/>
      <c r="B128" s="119" t="s">
        <v>596</v>
      </c>
      <c r="C128" s="120" t="n">
        <v>350</v>
      </c>
      <c r="D128" s="121" t="n">
        <v>902</v>
      </c>
      <c r="E128" s="121" t="n">
        <v>870</v>
      </c>
      <c r="F128" s="120" t="n">
        <v>489</v>
      </c>
      <c r="G128" s="120" t="n">
        <v>489</v>
      </c>
      <c r="H128" s="121" t="n">
        <v>366</v>
      </c>
      <c r="I128" s="121" t="n">
        <v>366</v>
      </c>
      <c r="J128" s="122" t="n">
        <f aca="false">E128/C128</f>
        <v>2.48571428571429</v>
      </c>
      <c r="K128" s="123" t="n">
        <f aca="false">G128/E128</f>
        <v>0.562068965517241</v>
      </c>
      <c r="L128" s="122" t="n">
        <f aca="false">I128/E128</f>
        <v>0.420689655172414</v>
      </c>
      <c r="M128" s="123" t="n">
        <f aca="false">I128/G128</f>
        <v>0.748466257668712</v>
      </c>
      <c r="N128" s="122" t="n">
        <f aca="false">(E128/G128)*(I128/G128)</f>
        <v>1.33162708419587</v>
      </c>
      <c r="O128" s="118"/>
    </row>
    <row r="129" s="117" customFormat="true" ht="12" hidden="false" customHeight="false" outlineLevel="0" collapsed="false">
      <c r="A129" s="118"/>
      <c r="B129" s="119" t="s">
        <v>572</v>
      </c>
      <c r="C129" s="120" t="n">
        <v>320</v>
      </c>
      <c r="D129" s="121" t="n">
        <v>210</v>
      </c>
      <c r="E129" s="121" t="n">
        <v>198</v>
      </c>
      <c r="F129" s="120" t="n">
        <v>140</v>
      </c>
      <c r="G129" s="120" t="n">
        <v>138</v>
      </c>
      <c r="H129" s="121" t="n">
        <v>104</v>
      </c>
      <c r="I129" s="121" t="n">
        <v>104</v>
      </c>
      <c r="J129" s="122" t="n">
        <f aca="false">E129/C129</f>
        <v>0.61875</v>
      </c>
      <c r="K129" s="123" t="n">
        <f aca="false">G129/E129</f>
        <v>0.696969696969697</v>
      </c>
      <c r="L129" s="122" t="n">
        <f aca="false">I129/E129</f>
        <v>0.525252525252525</v>
      </c>
      <c r="M129" s="123" t="n">
        <f aca="false">I129/G129</f>
        <v>0.753623188405797</v>
      </c>
      <c r="N129" s="122" t="n">
        <f aca="false">(E129/G129)*(I129/G129)</f>
        <v>1.0812854442344</v>
      </c>
      <c r="O129" s="118"/>
    </row>
    <row r="130" s="117" customFormat="true" ht="12" hidden="false" customHeight="false" outlineLevel="0" collapsed="false">
      <c r="A130" s="118"/>
      <c r="B130" s="119" t="s">
        <v>499</v>
      </c>
      <c r="C130" s="120" t="n">
        <v>575</v>
      </c>
      <c r="D130" s="121" t="n">
        <v>599</v>
      </c>
      <c r="E130" s="121" t="n">
        <v>554</v>
      </c>
      <c r="F130" s="120" t="n">
        <v>293</v>
      </c>
      <c r="G130" s="120" t="n">
        <v>277</v>
      </c>
      <c r="H130" s="121" t="n">
        <v>175</v>
      </c>
      <c r="I130" s="121" t="n">
        <v>173</v>
      </c>
      <c r="J130" s="122" t="n">
        <f aca="false">E130/C130</f>
        <v>0.963478260869565</v>
      </c>
      <c r="K130" s="123" t="n">
        <f aca="false">G130/E130</f>
        <v>0.5</v>
      </c>
      <c r="L130" s="122" t="n">
        <f aca="false">I130/E130</f>
        <v>0.312274368231047</v>
      </c>
      <c r="M130" s="123" t="n">
        <f aca="false">I130/G130</f>
        <v>0.624548736462094</v>
      </c>
      <c r="N130" s="122" t="n">
        <f aca="false">(E130/G130)*(I130/G130)</f>
        <v>1.24909747292419</v>
      </c>
      <c r="O130" s="118"/>
    </row>
    <row r="131" s="117" customFormat="true" ht="12" hidden="false" customHeight="false" outlineLevel="0" collapsed="false">
      <c r="A131" s="118"/>
      <c r="B131" s="119" t="s">
        <v>597</v>
      </c>
      <c r="C131" s="120" t="n">
        <v>180</v>
      </c>
      <c r="D131" s="121" t="n">
        <v>172</v>
      </c>
      <c r="E131" s="121" t="n">
        <v>160</v>
      </c>
      <c r="F131" s="120" t="n">
        <v>110</v>
      </c>
      <c r="G131" s="120" t="n">
        <v>106</v>
      </c>
      <c r="H131" s="121" t="n">
        <v>85</v>
      </c>
      <c r="I131" s="121" t="n">
        <v>85</v>
      </c>
      <c r="J131" s="122" t="n">
        <f aca="false">E131/C131</f>
        <v>0.888888888888889</v>
      </c>
      <c r="K131" s="123" t="n">
        <f aca="false">G131/E131</f>
        <v>0.6625</v>
      </c>
      <c r="L131" s="122" t="n">
        <f aca="false">I131/E131</f>
        <v>0.53125</v>
      </c>
      <c r="M131" s="123" t="n">
        <f aca="false">I131/G131</f>
        <v>0.80188679245283</v>
      </c>
      <c r="N131" s="122" t="n">
        <f aca="false">(E131/G131)*(I131/G131)</f>
        <v>1.21039515841937</v>
      </c>
      <c r="O131" s="118"/>
    </row>
    <row r="132" s="117" customFormat="true" ht="12" hidden="false" customHeight="false" outlineLevel="0" collapsed="false">
      <c r="A132" s="118"/>
      <c r="B132" s="119" t="s">
        <v>598</v>
      </c>
      <c r="C132" s="120" t="n">
        <v>130</v>
      </c>
      <c r="D132" s="121" t="n">
        <v>324</v>
      </c>
      <c r="E132" s="121" t="n">
        <v>319</v>
      </c>
      <c r="F132" s="120" t="n">
        <v>208</v>
      </c>
      <c r="G132" s="120" t="n">
        <v>207</v>
      </c>
      <c r="H132" s="121" t="n">
        <v>144</v>
      </c>
      <c r="I132" s="121" t="n">
        <v>144</v>
      </c>
      <c r="J132" s="122" t="n">
        <f aca="false">E132/C132</f>
        <v>2.45384615384615</v>
      </c>
      <c r="K132" s="123" t="n">
        <f aca="false">G132/E132</f>
        <v>0.648902821316615</v>
      </c>
      <c r="L132" s="122" t="n">
        <f aca="false">I132/E132</f>
        <v>0.45141065830721</v>
      </c>
      <c r="M132" s="123" t="n">
        <f aca="false">I132/G132</f>
        <v>0.695652173913044</v>
      </c>
      <c r="N132" s="122" t="n">
        <f aca="false">(E132/G132)*(I132/G132)</f>
        <v>1.07204368830078</v>
      </c>
      <c r="O132" s="118"/>
    </row>
    <row r="133" s="117" customFormat="true" ht="12" hidden="false" customHeight="false" outlineLevel="0" collapsed="false">
      <c r="A133" s="111"/>
      <c r="B133" s="112" t="s">
        <v>599</v>
      </c>
      <c r="C133" s="113" t="n">
        <f aca="false">SUBTOTAL(9,C134:C139)</f>
        <v>904</v>
      </c>
      <c r="D133" s="114" t="n">
        <f aca="false">SUBTOTAL(9,D134:D139)</f>
        <v>1362</v>
      </c>
      <c r="E133" s="114" t="n">
        <v>1193</v>
      </c>
      <c r="F133" s="113" t="n">
        <f aca="false">SUBTOTAL(9,F134:F139)</f>
        <v>961</v>
      </c>
      <c r="G133" s="113" t="n">
        <v>897</v>
      </c>
      <c r="H133" s="114" t="n">
        <f aca="false">SUBTOTAL(9,H134:H139)</f>
        <v>689</v>
      </c>
      <c r="I133" s="114" t="n">
        <v>689</v>
      </c>
      <c r="J133" s="115" t="n">
        <f aca="false">E133/C133</f>
        <v>1.31969026548673</v>
      </c>
      <c r="K133" s="116" t="n">
        <f aca="false">G133/E133</f>
        <v>0.751886001676446</v>
      </c>
      <c r="L133" s="115" t="n">
        <f aca="false">I133/E133</f>
        <v>0.577535624476111</v>
      </c>
      <c r="M133" s="116" t="n">
        <f aca="false">I133/G133</f>
        <v>0.768115942028986</v>
      </c>
      <c r="N133" s="115" t="n">
        <f aca="false">(E133/G133)*(I133/G133)</f>
        <v>1.02158563973309</v>
      </c>
      <c r="O133" s="111"/>
    </row>
    <row r="134" s="117" customFormat="true" ht="12" hidden="false" customHeight="false" outlineLevel="0" collapsed="false">
      <c r="A134" s="118"/>
      <c r="B134" s="119" t="s">
        <v>499</v>
      </c>
      <c r="C134" s="120" t="n">
        <v>205</v>
      </c>
      <c r="D134" s="121" t="n">
        <v>238</v>
      </c>
      <c r="E134" s="121" t="n">
        <v>219</v>
      </c>
      <c r="F134" s="120" t="n">
        <v>149</v>
      </c>
      <c r="G134" s="120" t="n">
        <v>140</v>
      </c>
      <c r="H134" s="121" t="n">
        <v>104</v>
      </c>
      <c r="I134" s="121" t="n">
        <v>104</v>
      </c>
      <c r="J134" s="122" t="n">
        <f aca="false">E134/C134</f>
        <v>1.06829268292683</v>
      </c>
      <c r="K134" s="123" t="n">
        <f aca="false">G134/E134</f>
        <v>0.639269406392694</v>
      </c>
      <c r="L134" s="122" t="n">
        <f aca="false">I134/E134</f>
        <v>0.474885844748858</v>
      </c>
      <c r="M134" s="123" t="n">
        <f aca="false">I134/G134</f>
        <v>0.742857142857143</v>
      </c>
      <c r="N134" s="122" t="n">
        <f aca="false">(E134/G134)*(I134/G134)</f>
        <v>1.16204081632653</v>
      </c>
      <c r="O134" s="118"/>
    </row>
    <row r="135" s="117" customFormat="true" ht="12" hidden="false" customHeight="false" outlineLevel="0" collapsed="false">
      <c r="A135" s="118"/>
      <c r="B135" s="119" t="s">
        <v>501</v>
      </c>
      <c r="C135" s="120" t="n">
        <v>350</v>
      </c>
      <c r="D135" s="121" t="n">
        <v>350</v>
      </c>
      <c r="E135" s="121" t="n">
        <v>319</v>
      </c>
      <c r="F135" s="120" t="n">
        <v>266</v>
      </c>
      <c r="G135" s="120" t="n">
        <v>248</v>
      </c>
      <c r="H135" s="121" t="n">
        <v>175</v>
      </c>
      <c r="I135" s="121" t="n">
        <v>175</v>
      </c>
      <c r="J135" s="122" t="n">
        <f aca="false">E135/C135</f>
        <v>0.911428571428572</v>
      </c>
      <c r="K135" s="123" t="n">
        <f aca="false">G135/E135</f>
        <v>0.777429467084639</v>
      </c>
      <c r="L135" s="122" t="n">
        <f aca="false">I135/E135</f>
        <v>0.54858934169279</v>
      </c>
      <c r="M135" s="123" t="n">
        <f aca="false">I135/G135</f>
        <v>0.705645161290323</v>
      </c>
      <c r="N135" s="122" t="n">
        <f aca="false">(E135/G135)*(I135/G135)</f>
        <v>0.907664542143601</v>
      </c>
      <c r="O135" s="118"/>
    </row>
    <row r="136" s="117" customFormat="true" ht="12" hidden="false" customHeight="false" outlineLevel="0" collapsed="false">
      <c r="A136" s="118"/>
      <c r="B136" s="119" t="s">
        <v>600</v>
      </c>
      <c r="C136" s="120" t="n">
        <v>72</v>
      </c>
      <c r="D136" s="121" t="n">
        <f aca="false">SUBTOTAL(9,D137:D138)</f>
        <v>155</v>
      </c>
      <c r="E136" s="121" t="n">
        <v>152</v>
      </c>
      <c r="F136" s="120" t="n">
        <f aca="false">SUBTOTAL(9,F137:F138)</f>
        <v>147</v>
      </c>
      <c r="G136" s="120" t="n">
        <v>144</v>
      </c>
      <c r="H136" s="121" t="n">
        <f aca="false">SUBTOTAL(9,H137:H138)</f>
        <v>128</v>
      </c>
      <c r="I136" s="121" t="n">
        <v>128</v>
      </c>
      <c r="J136" s="122" t="n">
        <f aca="false">E136/C136</f>
        <v>2.11111111111111</v>
      </c>
      <c r="K136" s="123" t="n">
        <f aca="false">G136/E136</f>
        <v>0.947368421052632</v>
      </c>
      <c r="L136" s="122" t="n">
        <f aca="false">I136/E136</f>
        <v>0.842105263157895</v>
      </c>
      <c r="M136" s="123" t="n">
        <f aca="false">I136/G136</f>
        <v>0.888888888888889</v>
      </c>
      <c r="N136" s="122" t="n">
        <f aca="false">(E136/G136)*(I136/G136)</f>
        <v>0.938271604938272</v>
      </c>
      <c r="O136" s="118"/>
    </row>
    <row r="137" s="137" customFormat="true" ht="12" hidden="false" customHeight="false" outlineLevel="0" collapsed="false">
      <c r="A137" s="131"/>
      <c r="B137" s="132" t="s">
        <v>600</v>
      </c>
      <c r="C137" s="133"/>
      <c r="D137" s="134" t="n">
        <v>56</v>
      </c>
      <c r="E137" s="134" t="n">
        <v>55</v>
      </c>
      <c r="F137" s="133" t="n">
        <v>53</v>
      </c>
      <c r="G137" s="133" t="n">
        <v>52</v>
      </c>
      <c r="H137" s="134" t="n">
        <v>41</v>
      </c>
      <c r="I137" s="134" t="n">
        <v>41</v>
      </c>
      <c r="J137" s="135"/>
      <c r="K137" s="136" t="n">
        <f aca="false">G137/E137</f>
        <v>0.945454545454545</v>
      </c>
      <c r="L137" s="135" t="n">
        <f aca="false">I137/E137</f>
        <v>0.745454545454546</v>
      </c>
      <c r="M137" s="136" t="n">
        <f aca="false">I137/G137</f>
        <v>0.788461538461538</v>
      </c>
      <c r="N137" s="135" t="n">
        <f aca="false">(E137/G137)*(I137/G137)</f>
        <v>0.833949704142012</v>
      </c>
      <c r="O137" s="131"/>
    </row>
    <row r="138" s="137" customFormat="true" ht="12" hidden="false" customHeight="false" outlineLevel="0" collapsed="false">
      <c r="A138" s="131"/>
      <c r="B138" s="132" t="s">
        <v>377</v>
      </c>
      <c r="C138" s="133"/>
      <c r="D138" s="134" t="n">
        <v>99</v>
      </c>
      <c r="E138" s="134" t="n">
        <v>99</v>
      </c>
      <c r="F138" s="133" t="n">
        <v>94</v>
      </c>
      <c r="G138" s="133" t="n">
        <v>94</v>
      </c>
      <c r="H138" s="134" t="n">
        <v>87</v>
      </c>
      <c r="I138" s="134" t="n">
        <v>87</v>
      </c>
      <c r="J138" s="135"/>
      <c r="K138" s="136" t="n">
        <f aca="false">G138/E138</f>
        <v>0.94949494949495</v>
      </c>
      <c r="L138" s="135" t="n">
        <f aca="false">I138/E138</f>
        <v>0.878787878787879</v>
      </c>
      <c r="M138" s="136" t="n">
        <f aca="false">I138/G138</f>
        <v>0.925531914893617</v>
      </c>
      <c r="N138" s="135" t="n">
        <f aca="false">(E138/G138)*(I138/G138)</f>
        <v>0.974762335898597</v>
      </c>
      <c r="O138" s="131"/>
    </row>
    <row r="139" s="117" customFormat="true" ht="12" hidden="false" customHeight="false" outlineLevel="0" collapsed="false">
      <c r="A139" s="118"/>
      <c r="B139" s="119" t="s">
        <v>594</v>
      </c>
      <c r="C139" s="120" t="n">
        <v>277</v>
      </c>
      <c r="D139" s="121" t="n">
        <v>619</v>
      </c>
      <c r="E139" s="121" t="n">
        <v>546</v>
      </c>
      <c r="F139" s="120" t="n">
        <v>399</v>
      </c>
      <c r="G139" s="120" t="n">
        <v>383</v>
      </c>
      <c r="H139" s="121" t="n">
        <v>282</v>
      </c>
      <c r="I139" s="121" t="n">
        <v>282</v>
      </c>
      <c r="J139" s="122" t="n">
        <f aca="false">E139/C139</f>
        <v>1.97111913357401</v>
      </c>
      <c r="K139" s="123" t="n">
        <f aca="false">G139/E139</f>
        <v>0.701465201465201</v>
      </c>
      <c r="L139" s="122" t="n">
        <f aca="false">I139/E139</f>
        <v>0.516483516483517</v>
      </c>
      <c r="M139" s="123" t="n">
        <f aca="false">I139/G139</f>
        <v>0.736292428198433</v>
      </c>
      <c r="N139" s="122" t="n">
        <f aca="false">(E139/G139)*(I139/G139)</f>
        <v>1.0496492579539</v>
      </c>
      <c r="O139" s="118"/>
    </row>
    <row r="140" s="117" customFormat="true" ht="12" hidden="false" customHeight="false" outlineLevel="0" collapsed="false">
      <c r="A140" s="111"/>
      <c r="B140" s="112" t="s">
        <v>601</v>
      </c>
      <c r="C140" s="113" t="n">
        <f aca="false">SUBTOTAL(9,C141:C143)</f>
        <v>840</v>
      </c>
      <c r="D140" s="114" t="n">
        <f aca="false">SUBTOTAL(9,D141:D143)</f>
        <v>475</v>
      </c>
      <c r="E140" s="114" t="n">
        <v>436</v>
      </c>
      <c r="F140" s="113" t="n">
        <f aca="false">SUBTOTAL(9,F141:F143)</f>
        <v>392</v>
      </c>
      <c r="G140" s="113" t="n">
        <v>380</v>
      </c>
      <c r="H140" s="114" t="n">
        <f aca="false">SUBTOTAL(9,H141:H143)</f>
        <v>311</v>
      </c>
      <c r="I140" s="114" t="n">
        <v>311</v>
      </c>
      <c r="J140" s="115" t="n">
        <f aca="false">E140/C140</f>
        <v>0.519047619047619</v>
      </c>
      <c r="K140" s="116" t="n">
        <f aca="false">G140/E140</f>
        <v>0.871559633027523</v>
      </c>
      <c r="L140" s="115" t="n">
        <f aca="false">I140/E140</f>
        <v>0.713302752293578</v>
      </c>
      <c r="M140" s="116" t="n">
        <f aca="false">I140/G140</f>
        <v>0.818421052631579</v>
      </c>
      <c r="N140" s="115" t="n">
        <f aca="false">(E140/G140)*(I140/G140)</f>
        <v>0.939030470914127</v>
      </c>
      <c r="O140" s="111"/>
    </row>
    <row r="141" s="117" customFormat="true" ht="12" hidden="false" customHeight="false" outlineLevel="0" collapsed="false">
      <c r="A141" s="118"/>
      <c r="B141" s="119" t="s">
        <v>602</v>
      </c>
      <c r="C141" s="120" t="n">
        <v>400</v>
      </c>
      <c r="D141" s="121" t="n">
        <v>281</v>
      </c>
      <c r="E141" s="121" t="n">
        <v>272</v>
      </c>
      <c r="F141" s="120" t="n">
        <v>230</v>
      </c>
      <c r="G141" s="120" t="n">
        <v>228</v>
      </c>
      <c r="H141" s="121" t="n">
        <v>192</v>
      </c>
      <c r="I141" s="121" t="n">
        <v>192</v>
      </c>
      <c r="J141" s="122" t="n">
        <f aca="false">E141/C141</f>
        <v>0.68</v>
      </c>
      <c r="K141" s="123" t="n">
        <f aca="false">G141/E141</f>
        <v>0.838235294117647</v>
      </c>
      <c r="L141" s="122" t="n">
        <f aca="false">I141/E141</f>
        <v>0.705882352941177</v>
      </c>
      <c r="M141" s="123" t="n">
        <f aca="false">I141/G141</f>
        <v>0.842105263157895</v>
      </c>
      <c r="N141" s="122" t="n">
        <f aca="false">(E141/G141)*(I141/G141)</f>
        <v>1.00461680517082</v>
      </c>
      <c r="O141" s="118"/>
    </row>
    <row r="142" s="117" customFormat="true" ht="12" hidden="false" customHeight="false" outlineLevel="0" collapsed="false">
      <c r="A142" s="118"/>
      <c r="B142" s="119" t="s">
        <v>501</v>
      </c>
      <c r="C142" s="120" t="n">
        <v>380</v>
      </c>
      <c r="D142" s="121" t="n">
        <v>191</v>
      </c>
      <c r="E142" s="121" t="n">
        <v>176</v>
      </c>
      <c r="F142" s="120" t="n">
        <v>159</v>
      </c>
      <c r="G142" s="120" t="n">
        <v>156</v>
      </c>
      <c r="H142" s="121" t="n">
        <v>116</v>
      </c>
      <c r="I142" s="121" t="n">
        <v>116</v>
      </c>
      <c r="J142" s="122" t="n">
        <f aca="false">E142/C142</f>
        <v>0.463157894736842</v>
      </c>
      <c r="K142" s="123" t="n">
        <f aca="false">G142/E142</f>
        <v>0.886363636363636</v>
      </c>
      <c r="L142" s="122" t="n">
        <f aca="false">I142/E142</f>
        <v>0.659090909090909</v>
      </c>
      <c r="M142" s="123" t="n">
        <f aca="false">I142/G142</f>
        <v>0.743589743589744</v>
      </c>
      <c r="N142" s="122" t="n">
        <f aca="false">(E142/G142)*(I142/G142)</f>
        <v>0.838921761998685</v>
      </c>
      <c r="O142" s="118"/>
    </row>
    <row r="143" s="117" customFormat="true" ht="12" hidden="false" customHeight="false" outlineLevel="0" collapsed="false">
      <c r="A143" s="118"/>
      <c r="B143" s="119" t="s">
        <v>603</v>
      </c>
      <c r="C143" s="120" t="n">
        <v>60</v>
      </c>
      <c r="D143" s="121" t="n">
        <v>3</v>
      </c>
      <c r="E143" s="121" t="n">
        <v>3</v>
      </c>
      <c r="F143" s="120" t="n">
        <v>3</v>
      </c>
      <c r="G143" s="120" t="n">
        <v>3</v>
      </c>
      <c r="H143" s="121" t="n">
        <v>3</v>
      </c>
      <c r="I143" s="121" t="n">
        <v>3</v>
      </c>
      <c r="J143" s="122" t="n">
        <f aca="false">E143/C143</f>
        <v>0.05</v>
      </c>
      <c r="K143" s="123" t="n">
        <f aca="false">G143/E143</f>
        <v>1</v>
      </c>
      <c r="L143" s="122" t="n">
        <f aca="false">I143/E143</f>
        <v>1</v>
      </c>
      <c r="M143" s="123" t="n">
        <f aca="false">I143/G143</f>
        <v>1</v>
      </c>
      <c r="N143" s="122" t="n">
        <f aca="false">(E143/G143)*(I143/G143)</f>
        <v>1</v>
      </c>
      <c r="O143" s="118"/>
    </row>
    <row r="144" s="107" customFormat="true" ht="15" hidden="false" customHeight="true" outlineLevel="0" collapsed="false">
      <c r="A144" s="102"/>
      <c r="B144" s="108" t="s">
        <v>388</v>
      </c>
      <c r="C144" s="109" t="n">
        <f aca="false">SUBTOTAL(9,C145:C170)</f>
        <v>2645</v>
      </c>
      <c r="D144" s="109" t="n">
        <f aca="false">SUBTOTAL(9,D145:D170)</f>
        <v>3428</v>
      </c>
      <c r="E144" s="109" t="n">
        <v>3246</v>
      </c>
      <c r="F144" s="109" t="n">
        <f aca="false">SUBTOTAL(9,F145:F170)</f>
        <v>3160</v>
      </c>
      <c r="G144" s="109" t="n">
        <v>3009</v>
      </c>
      <c r="H144" s="109" t="n">
        <f aca="false">SUBTOTAL(9,H145:H170)</f>
        <v>2176</v>
      </c>
      <c r="I144" s="109" t="n">
        <v>2175</v>
      </c>
      <c r="J144" s="110" t="n">
        <f aca="false">E144/C144</f>
        <v>1.22722117202268</v>
      </c>
      <c r="K144" s="110" t="n">
        <f aca="false">G144/E144</f>
        <v>0.926987060998152</v>
      </c>
      <c r="L144" s="110" t="n">
        <f aca="false">I144/E144</f>
        <v>0.670055452865065</v>
      </c>
      <c r="M144" s="110" t="n">
        <f aca="false">I144/G144</f>
        <v>0.722831505483549</v>
      </c>
      <c r="N144" s="110" t="n">
        <f aca="false">(E144/G144)*(I144/G144)</f>
        <v>0.779764395745963</v>
      </c>
      <c r="O144" s="102"/>
    </row>
    <row r="145" s="117" customFormat="true" ht="12" hidden="false" customHeight="false" outlineLevel="0" collapsed="false">
      <c r="A145" s="111"/>
      <c r="B145" s="112" t="s">
        <v>604</v>
      </c>
      <c r="C145" s="113"/>
      <c r="D145" s="114" t="n">
        <v>48</v>
      </c>
      <c r="E145" s="114" t="n">
        <v>48</v>
      </c>
      <c r="F145" s="113" t="n">
        <v>20</v>
      </c>
      <c r="G145" s="113" t="n">
        <v>20</v>
      </c>
      <c r="H145" s="114" t="n">
        <v>17</v>
      </c>
      <c r="I145" s="114" t="n">
        <v>17</v>
      </c>
      <c r="J145" s="115"/>
      <c r="K145" s="116" t="n">
        <f aca="false">G145/E145</f>
        <v>0.416666666666667</v>
      </c>
      <c r="L145" s="115" t="n">
        <f aca="false">I145/E145</f>
        <v>0.354166666666667</v>
      </c>
      <c r="M145" s="116" t="n">
        <f aca="false">I145/G145</f>
        <v>0.85</v>
      </c>
      <c r="N145" s="115" t="n">
        <f aca="false">(E145/G145)*(I145/G145)</f>
        <v>2.04</v>
      </c>
      <c r="O145" s="111"/>
    </row>
    <row r="146" s="117" customFormat="true" ht="12" hidden="false" customHeight="false" outlineLevel="0" collapsed="false">
      <c r="A146" s="111"/>
      <c r="B146" s="112" t="s">
        <v>605</v>
      </c>
      <c r="C146" s="113" t="n">
        <f aca="false">SUBTOTAL(9,C147:C154)</f>
        <v>1000</v>
      </c>
      <c r="D146" s="114" t="n">
        <f aca="false">SUBTOTAL(9,D147:D154)</f>
        <v>1055</v>
      </c>
      <c r="E146" s="114" t="n">
        <v>1021</v>
      </c>
      <c r="F146" s="113" t="n">
        <f aca="false">SUBTOTAL(9,F147:F154)</f>
        <v>999</v>
      </c>
      <c r="G146" s="113" t="n">
        <v>971</v>
      </c>
      <c r="H146" s="114" t="n">
        <f aca="false">SUBTOTAL(9,H147:H154)</f>
        <v>681</v>
      </c>
      <c r="I146" s="114" t="n">
        <v>681</v>
      </c>
      <c r="J146" s="115" t="n">
        <f aca="false">E146/C146</f>
        <v>1.021</v>
      </c>
      <c r="K146" s="116" t="n">
        <f aca="false">G146/E146</f>
        <v>0.951028403525955</v>
      </c>
      <c r="L146" s="115" t="n">
        <f aca="false">I146/E146</f>
        <v>0.666993143976494</v>
      </c>
      <c r="M146" s="116" t="n">
        <f aca="false">I146/G146</f>
        <v>0.701338825952626</v>
      </c>
      <c r="N146" s="115" t="n">
        <f aca="false">(E146/G146)*(I146/G146)</f>
        <v>0.737453080636078</v>
      </c>
      <c r="O146" s="111"/>
    </row>
    <row r="147" s="144" customFormat="true" ht="12" hidden="false" customHeight="false" outlineLevel="0" collapsed="false">
      <c r="A147" s="138"/>
      <c r="B147" s="139" t="s">
        <v>606</v>
      </c>
      <c r="C147" s="140" t="n">
        <v>800</v>
      </c>
      <c r="D147" s="141" t="n">
        <f aca="false">SUBTOTAL(9,D148:D153)</f>
        <v>730</v>
      </c>
      <c r="E147" s="141" t="n">
        <v>716</v>
      </c>
      <c r="F147" s="140" t="n">
        <f aca="false">SUBTOTAL(9,F148:F153)</f>
        <v>686</v>
      </c>
      <c r="G147" s="140" t="n">
        <v>673</v>
      </c>
      <c r="H147" s="141" t="n">
        <f aca="false">SUBTOTAL(9,H148:H153)</f>
        <v>471</v>
      </c>
      <c r="I147" s="141" t="n">
        <v>471</v>
      </c>
      <c r="J147" s="142" t="n">
        <f aca="false">E147/C147</f>
        <v>0.895</v>
      </c>
      <c r="K147" s="143" t="n">
        <f aca="false">G147/E147</f>
        <v>0.939944134078212</v>
      </c>
      <c r="L147" s="142" t="n">
        <f aca="false">I147/E147</f>
        <v>0.657821229050279</v>
      </c>
      <c r="M147" s="143" t="n">
        <f aca="false">I147/G147</f>
        <v>0.699851411589896</v>
      </c>
      <c r="N147" s="142" t="n">
        <f aca="false">(E147/G147)*(I147/G147)</f>
        <v>0.744567029269488</v>
      </c>
      <c r="O147" s="138"/>
    </row>
    <row r="148" s="130" customFormat="true" ht="12" hidden="false" customHeight="false" outlineLevel="0" collapsed="false">
      <c r="A148" s="124"/>
      <c r="B148" s="125" t="s">
        <v>393</v>
      </c>
      <c r="C148" s="126"/>
      <c r="D148" s="127" t="n">
        <v>270</v>
      </c>
      <c r="E148" s="127" t="n">
        <v>264</v>
      </c>
      <c r="F148" s="126" t="n">
        <v>232</v>
      </c>
      <c r="G148" s="126" t="n">
        <v>227</v>
      </c>
      <c r="H148" s="127" t="n">
        <v>151</v>
      </c>
      <c r="I148" s="127" t="n">
        <v>151</v>
      </c>
      <c r="J148" s="128"/>
      <c r="K148" s="129" t="n">
        <f aca="false">G148/E148</f>
        <v>0.859848484848485</v>
      </c>
      <c r="L148" s="128" t="n">
        <f aca="false">I148/E148</f>
        <v>0.571969696969697</v>
      </c>
      <c r="M148" s="129" t="n">
        <f aca="false">I148/G148</f>
        <v>0.665198237885463</v>
      </c>
      <c r="N148" s="128" t="n">
        <f aca="false">(E148/G148)*(I148/G148)</f>
        <v>0.77362262027208</v>
      </c>
      <c r="O148" s="124"/>
    </row>
    <row r="149" s="130" customFormat="true" ht="12" hidden="false" customHeight="false" outlineLevel="0" collapsed="false">
      <c r="A149" s="124"/>
      <c r="B149" s="125" t="s">
        <v>397</v>
      </c>
      <c r="C149" s="126"/>
      <c r="D149" s="127" t="n">
        <v>34</v>
      </c>
      <c r="E149" s="127" t="n">
        <v>34</v>
      </c>
      <c r="F149" s="126" t="n">
        <v>34</v>
      </c>
      <c r="G149" s="126" t="n">
        <v>34</v>
      </c>
      <c r="H149" s="127" t="n">
        <v>22</v>
      </c>
      <c r="I149" s="127" t="n">
        <v>22</v>
      </c>
      <c r="J149" s="128"/>
      <c r="K149" s="129" t="n">
        <f aca="false">G149/E149</f>
        <v>1</v>
      </c>
      <c r="L149" s="128" t="n">
        <f aca="false">I149/E149</f>
        <v>0.647058823529412</v>
      </c>
      <c r="M149" s="129" t="n">
        <f aca="false">I149/G149</f>
        <v>0.647058823529412</v>
      </c>
      <c r="N149" s="128" t="n">
        <f aca="false">(E149/G149)*(I149/G149)</f>
        <v>0.647058823529412</v>
      </c>
      <c r="O149" s="124"/>
    </row>
    <row r="150" s="130" customFormat="true" ht="12" hidden="false" customHeight="false" outlineLevel="0" collapsed="false">
      <c r="A150" s="124"/>
      <c r="B150" s="125" t="s">
        <v>398</v>
      </c>
      <c r="C150" s="126"/>
      <c r="D150" s="127" t="n">
        <v>88</v>
      </c>
      <c r="E150" s="127" t="n">
        <v>88</v>
      </c>
      <c r="F150" s="126" t="n">
        <v>85</v>
      </c>
      <c r="G150" s="126" t="n">
        <v>85</v>
      </c>
      <c r="H150" s="127" t="n">
        <v>51</v>
      </c>
      <c r="I150" s="127" t="n">
        <v>51</v>
      </c>
      <c r="J150" s="128"/>
      <c r="K150" s="129" t="n">
        <f aca="false">G150/E150</f>
        <v>0.965909090909091</v>
      </c>
      <c r="L150" s="128" t="n">
        <f aca="false">I150/E150</f>
        <v>0.579545454545455</v>
      </c>
      <c r="M150" s="129" t="n">
        <f aca="false">I150/G150</f>
        <v>0.6</v>
      </c>
      <c r="N150" s="128" t="n">
        <f aca="false">(E150/G150)*(I150/G150)</f>
        <v>0.621176470588235</v>
      </c>
      <c r="O150" s="124"/>
    </row>
    <row r="151" s="130" customFormat="true" ht="12" hidden="false" customHeight="false" outlineLevel="0" collapsed="false">
      <c r="A151" s="124"/>
      <c r="B151" s="125" t="s">
        <v>401</v>
      </c>
      <c r="C151" s="126"/>
      <c r="D151" s="127" t="n">
        <v>307</v>
      </c>
      <c r="E151" s="127" t="n">
        <v>306</v>
      </c>
      <c r="F151" s="126" t="n">
        <v>306</v>
      </c>
      <c r="G151" s="126" t="n">
        <v>305</v>
      </c>
      <c r="H151" s="127" t="n">
        <v>226</v>
      </c>
      <c r="I151" s="127" t="n">
        <v>226</v>
      </c>
      <c r="J151" s="128"/>
      <c r="K151" s="129" t="n">
        <f aca="false">G151/E151</f>
        <v>0.996732026143791</v>
      </c>
      <c r="L151" s="128" t="n">
        <f aca="false">I151/E151</f>
        <v>0.738562091503268</v>
      </c>
      <c r="M151" s="129" t="n">
        <f aca="false">I151/G151</f>
        <v>0.740983606557377</v>
      </c>
      <c r="N151" s="128" t="n">
        <f aca="false">(E151/G151)*(I151/G151)</f>
        <v>0.743413061005106</v>
      </c>
      <c r="O151" s="124"/>
    </row>
    <row r="152" s="130" customFormat="true" ht="12" hidden="false" customHeight="false" outlineLevel="0" collapsed="false">
      <c r="A152" s="124"/>
      <c r="B152" s="125" t="s">
        <v>405</v>
      </c>
      <c r="C152" s="126"/>
      <c r="D152" s="127" t="n">
        <v>21</v>
      </c>
      <c r="E152" s="127" t="n">
        <v>21</v>
      </c>
      <c r="F152" s="126" t="n">
        <v>19</v>
      </c>
      <c r="G152" s="126" t="n">
        <v>19</v>
      </c>
      <c r="H152" s="127" t="n">
        <v>12</v>
      </c>
      <c r="I152" s="127" t="n">
        <v>12</v>
      </c>
      <c r="J152" s="128"/>
      <c r="K152" s="129" t="n">
        <f aca="false">G152/E152</f>
        <v>0.904761904761905</v>
      </c>
      <c r="L152" s="128" t="n">
        <f aca="false">I152/E152</f>
        <v>0.571428571428571</v>
      </c>
      <c r="M152" s="129" t="n">
        <f aca="false">I152/G152</f>
        <v>0.631578947368421</v>
      </c>
      <c r="N152" s="128" t="n">
        <f aca="false">(E152/G152)*(I152/G152)</f>
        <v>0.698060941828255</v>
      </c>
      <c r="O152" s="124"/>
    </row>
    <row r="153" s="130" customFormat="true" ht="12" hidden="false" customHeight="false" outlineLevel="0" collapsed="false">
      <c r="A153" s="124"/>
      <c r="B153" s="125" t="s">
        <v>407</v>
      </c>
      <c r="C153" s="126"/>
      <c r="D153" s="127" t="n">
        <v>10</v>
      </c>
      <c r="E153" s="127" t="n">
        <v>10</v>
      </c>
      <c r="F153" s="126" t="n">
        <v>10</v>
      </c>
      <c r="G153" s="126" t="n">
        <v>10</v>
      </c>
      <c r="H153" s="127" t="n">
        <v>9</v>
      </c>
      <c r="I153" s="127" t="n">
        <v>9</v>
      </c>
      <c r="J153" s="128"/>
      <c r="K153" s="129" t="n">
        <f aca="false">G153/E153</f>
        <v>1</v>
      </c>
      <c r="L153" s="128" t="n">
        <f aca="false">I153/E153</f>
        <v>0.9</v>
      </c>
      <c r="M153" s="129" t="n">
        <f aca="false">I153/G153</f>
        <v>0.9</v>
      </c>
      <c r="N153" s="128" t="n">
        <f aca="false">(E153/G153)*(I153/G153)</f>
        <v>0.9</v>
      </c>
      <c r="O153" s="124"/>
    </row>
    <row r="154" s="117" customFormat="true" ht="12" hidden="false" customHeight="false" outlineLevel="0" collapsed="false">
      <c r="A154" s="124"/>
      <c r="B154" s="125" t="s">
        <v>410</v>
      </c>
      <c r="C154" s="126" t="n">
        <v>200</v>
      </c>
      <c r="D154" s="127" t="n">
        <v>325</v>
      </c>
      <c r="E154" s="127" t="n">
        <v>318</v>
      </c>
      <c r="F154" s="126" t="n">
        <v>313</v>
      </c>
      <c r="G154" s="126" t="n">
        <v>308</v>
      </c>
      <c r="H154" s="127" t="n">
        <v>210</v>
      </c>
      <c r="I154" s="127" t="n">
        <v>210</v>
      </c>
      <c r="J154" s="128" t="n">
        <f aca="false">E154/C154</f>
        <v>1.59</v>
      </c>
      <c r="K154" s="129" t="n">
        <f aca="false">G154/E154</f>
        <v>0.968553459119497</v>
      </c>
      <c r="L154" s="128" t="n">
        <f aca="false">I154/E154</f>
        <v>0.660377358490566</v>
      </c>
      <c r="M154" s="129" t="n">
        <f aca="false">I154/G154</f>
        <v>0.681818181818182</v>
      </c>
      <c r="N154" s="128" t="n">
        <f aca="false">(E154/G154)*(I154/G154)</f>
        <v>0.703955135773318</v>
      </c>
      <c r="O154" s="124"/>
    </row>
    <row r="155" s="117" customFormat="true" ht="12" hidden="false" customHeight="false" outlineLevel="0" collapsed="false">
      <c r="A155" s="124"/>
      <c r="B155" s="125" t="s">
        <v>607</v>
      </c>
      <c r="C155" s="126" t="n">
        <v>300</v>
      </c>
      <c r="D155" s="127" t="n">
        <v>648</v>
      </c>
      <c r="E155" s="127" t="n">
        <v>648</v>
      </c>
      <c r="F155" s="126" t="n">
        <v>491</v>
      </c>
      <c r="G155" s="126" t="n">
        <v>491</v>
      </c>
      <c r="H155" s="127" t="n">
        <v>446</v>
      </c>
      <c r="I155" s="127" t="n">
        <v>446</v>
      </c>
      <c r="J155" s="128" t="n">
        <f aca="false">E155/C155</f>
        <v>2.16</v>
      </c>
      <c r="K155" s="129" t="n">
        <f aca="false">G155/E155</f>
        <v>0.757716049382716</v>
      </c>
      <c r="L155" s="128" t="n">
        <f aca="false">I155/E155</f>
        <v>0.688271604938272</v>
      </c>
      <c r="M155" s="129" t="n">
        <f aca="false">I155/G155</f>
        <v>0.908350305498982</v>
      </c>
      <c r="N155" s="128" t="n">
        <f aca="false">(E155/G155)*(I155/G155)</f>
        <v>1.19880040318399</v>
      </c>
      <c r="O155" s="124"/>
    </row>
    <row r="156" s="117" customFormat="true" ht="12" hidden="false" customHeight="false" outlineLevel="0" collapsed="false">
      <c r="A156" s="124"/>
      <c r="B156" s="125" t="s">
        <v>608</v>
      </c>
      <c r="C156" s="126" t="n">
        <f aca="false">SUBTOTAL(9,C157:C161)</f>
        <v>460</v>
      </c>
      <c r="D156" s="127" t="n">
        <f aca="false">SUBTOTAL(9,D157:D161)</f>
        <v>864</v>
      </c>
      <c r="E156" s="127" t="n">
        <v>792</v>
      </c>
      <c r="F156" s="126" t="n">
        <f aca="false">SUBTOTAL(9,F157:F161)</f>
        <v>858</v>
      </c>
      <c r="G156" s="126" t="n">
        <v>787</v>
      </c>
      <c r="H156" s="127" t="n">
        <f aca="false">SUBTOTAL(9,H157:H161)</f>
        <v>392</v>
      </c>
      <c r="I156" s="127" t="n">
        <v>392</v>
      </c>
      <c r="J156" s="128" t="n">
        <f aca="false">E156/C156</f>
        <v>1.72173913043478</v>
      </c>
      <c r="K156" s="129" t="n">
        <f aca="false">G156/E156</f>
        <v>0.993686868686869</v>
      </c>
      <c r="L156" s="128" t="n">
        <f aca="false">I156/E156</f>
        <v>0.494949494949495</v>
      </c>
      <c r="M156" s="129" t="n">
        <f aca="false">I156/G156</f>
        <v>0.498094027954257</v>
      </c>
      <c r="N156" s="128" t="n">
        <f aca="false">(E156/G156)*(I156/G156)</f>
        <v>0.501258538932365</v>
      </c>
      <c r="O156" s="124"/>
    </row>
    <row r="157" s="117" customFormat="true" ht="12" hidden="false" customHeight="false" outlineLevel="0" collapsed="false">
      <c r="A157" s="124"/>
      <c r="B157" s="125" t="s">
        <v>609</v>
      </c>
      <c r="C157" s="126" t="n">
        <v>100</v>
      </c>
      <c r="D157" s="127" t="n">
        <v>211</v>
      </c>
      <c r="E157" s="127" t="n">
        <v>198</v>
      </c>
      <c r="F157" s="126" t="n">
        <v>208</v>
      </c>
      <c r="G157" s="126" t="n">
        <v>195</v>
      </c>
      <c r="H157" s="127" t="n">
        <v>81</v>
      </c>
      <c r="I157" s="127" t="n">
        <v>81</v>
      </c>
      <c r="J157" s="128" t="n">
        <f aca="false">E157/C157</f>
        <v>1.98</v>
      </c>
      <c r="K157" s="129" t="n">
        <f aca="false">G157/E157</f>
        <v>0.984848484848485</v>
      </c>
      <c r="L157" s="128" t="n">
        <f aca="false">I157/E157</f>
        <v>0.409090909090909</v>
      </c>
      <c r="M157" s="129" t="n">
        <f aca="false">I157/G157</f>
        <v>0.415384615384615</v>
      </c>
      <c r="N157" s="128" t="n">
        <f aca="false">(E157/G157)*(I157/G157)</f>
        <v>0.421775147928994</v>
      </c>
      <c r="O157" s="124"/>
    </row>
    <row r="158" s="117" customFormat="true" ht="12" hidden="false" customHeight="false" outlineLevel="0" collapsed="false">
      <c r="A158" s="124"/>
      <c r="B158" s="125" t="s">
        <v>610</v>
      </c>
      <c r="C158" s="126" t="n">
        <v>100</v>
      </c>
      <c r="D158" s="127" t="n">
        <v>99</v>
      </c>
      <c r="E158" s="127" t="n">
        <v>96</v>
      </c>
      <c r="F158" s="126" t="n">
        <v>99</v>
      </c>
      <c r="G158" s="126" t="n">
        <v>96</v>
      </c>
      <c r="H158" s="127" t="n">
        <v>38</v>
      </c>
      <c r="I158" s="127" t="n">
        <v>38</v>
      </c>
      <c r="J158" s="128" t="n">
        <f aca="false">E158/C158</f>
        <v>0.96</v>
      </c>
      <c r="K158" s="129" t="n">
        <f aca="false">G158/E158</f>
        <v>1</v>
      </c>
      <c r="L158" s="128" t="n">
        <f aca="false">I158/E158</f>
        <v>0.395833333333333</v>
      </c>
      <c r="M158" s="129" t="n">
        <f aca="false">I158/G158</f>
        <v>0.395833333333333</v>
      </c>
      <c r="N158" s="128" t="n">
        <f aca="false">(E158/G158)*(I158/G158)</f>
        <v>0.395833333333333</v>
      </c>
      <c r="O158" s="124"/>
    </row>
    <row r="159" s="117" customFormat="true" ht="12" hidden="false" customHeight="false" outlineLevel="0" collapsed="false">
      <c r="A159" s="124"/>
      <c r="B159" s="125" t="s">
        <v>611</v>
      </c>
      <c r="C159" s="126" t="n">
        <v>80</v>
      </c>
      <c r="D159" s="127" t="n">
        <v>138</v>
      </c>
      <c r="E159" s="127" t="n">
        <v>134</v>
      </c>
      <c r="F159" s="126" t="n">
        <v>138</v>
      </c>
      <c r="G159" s="126" t="n">
        <v>134</v>
      </c>
      <c r="H159" s="127" t="n">
        <v>82</v>
      </c>
      <c r="I159" s="127" t="n">
        <v>82</v>
      </c>
      <c r="J159" s="128" t="n">
        <f aca="false">E159/C159</f>
        <v>1.675</v>
      </c>
      <c r="K159" s="129" t="n">
        <f aca="false">G159/E159</f>
        <v>1</v>
      </c>
      <c r="L159" s="128" t="n">
        <f aca="false">I159/E159</f>
        <v>0.611940298507463</v>
      </c>
      <c r="M159" s="129" t="n">
        <f aca="false">I159/G159</f>
        <v>0.611940298507463</v>
      </c>
      <c r="N159" s="128" t="n">
        <f aca="false">(E159/G159)*(I159/G159)</f>
        <v>0.611940298507463</v>
      </c>
      <c r="O159" s="124"/>
    </row>
    <row r="160" s="117" customFormat="true" ht="12" hidden="false" customHeight="false" outlineLevel="0" collapsed="false">
      <c r="A160" s="124"/>
      <c r="B160" s="125" t="s">
        <v>612</v>
      </c>
      <c r="C160" s="126" t="n">
        <v>60</v>
      </c>
      <c r="D160" s="127" t="n">
        <v>74</v>
      </c>
      <c r="E160" s="127" t="n">
        <v>73</v>
      </c>
      <c r="F160" s="126" t="n">
        <v>74</v>
      </c>
      <c r="G160" s="126" t="n">
        <v>73</v>
      </c>
      <c r="H160" s="127" t="n">
        <v>48</v>
      </c>
      <c r="I160" s="127" t="n">
        <v>48</v>
      </c>
      <c r="J160" s="128" t="n">
        <f aca="false">E160/C160</f>
        <v>1.21666666666667</v>
      </c>
      <c r="K160" s="129" t="n">
        <f aca="false">G160/E160</f>
        <v>1</v>
      </c>
      <c r="L160" s="128" t="n">
        <f aca="false">I160/E160</f>
        <v>0.657534246575342</v>
      </c>
      <c r="M160" s="129" t="n">
        <f aca="false">I160/G160</f>
        <v>0.657534246575342</v>
      </c>
      <c r="N160" s="128" t="n">
        <f aca="false">(E160/G160)*(I160/G160)</f>
        <v>0.657534246575342</v>
      </c>
      <c r="O160" s="124"/>
    </row>
    <row r="161" s="117" customFormat="true" ht="12" hidden="false" customHeight="false" outlineLevel="0" collapsed="false">
      <c r="A161" s="124"/>
      <c r="B161" s="125" t="s">
        <v>613</v>
      </c>
      <c r="C161" s="126" t="n">
        <v>120</v>
      </c>
      <c r="D161" s="127" t="n">
        <v>342</v>
      </c>
      <c r="E161" s="127" t="n">
        <v>342</v>
      </c>
      <c r="F161" s="126" t="n">
        <v>339</v>
      </c>
      <c r="G161" s="126" t="n">
        <v>339</v>
      </c>
      <c r="H161" s="127" t="n">
        <v>143</v>
      </c>
      <c r="I161" s="127" t="n">
        <v>143</v>
      </c>
      <c r="J161" s="128" t="n">
        <f aca="false">E161/C161</f>
        <v>2.85</v>
      </c>
      <c r="K161" s="129" t="n">
        <f aca="false">G161/E161</f>
        <v>0.991228070175439</v>
      </c>
      <c r="L161" s="128" t="n">
        <f aca="false">I161/E161</f>
        <v>0.41812865497076</v>
      </c>
      <c r="M161" s="129" t="n">
        <f aca="false">I161/G161</f>
        <v>0.421828908554572</v>
      </c>
      <c r="N161" s="128" t="n">
        <f aca="false">(E161/G161)*(I161/G161)</f>
        <v>0.425561907745321</v>
      </c>
      <c r="O161" s="124"/>
    </row>
    <row r="162" s="117" customFormat="true" ht="12" hidden="false" customHeight="false" outlineLevel="0" collapsed="false">
      <c r="A162" s="124"/>
      <c r="B162" s="125" t="s">
        <v>614</v>
      </c>
      <c r="C162" s="126" t="n">
        <f aca="false">SUBTOTAL(9,C163:C165)</f>
        <v>250</v>
      </c>
      <c r="D162" s="127" t="n">
        <f aca="false">SUBTOTAL(9,D163:D165)</f>
        <v>109</v>
      </c>
      <c r="E162" s="127" t="n">
        <v>107</v>
      </c>
      <c r="F162" s="126" t="n">
        <f aca="false">SUBTOTAL(9,F163:F165)</f>
        <v>109</v>
      </c>
      <c r="G162" s="126" t="n">
        <v>107</v>
      </c>
      <c r="H162" s="127" t="n">
        <f aca="false">SUBTOTAL(9,H163:H165)</f>
        <v>91</v>
      </c>
      <c r="I162" s="127" t="n">
        <v>91</v>
      </c>
      <c r="J162" s="128" t="n">
        <f aca="false">E162/C162</f>
        <v>0.428</v>
      </c>
      <c r="K162" s="129" t="n">
        <f aca="false">G162/E162</f>
        <v>1</v>
      </c>
      <c r="L162" s="128" t="n">
        <f aca="false">I162/E162</f>
        <v>0.850467289719626</v>
      </c>
      <c r="M162" s="129" t="n">
        <f aca="false">I162/G162</f>
        <v>0.850467289719626</v>
      </c>
      <c r="N162" s="128" t="n">
        <f aca="false">(E162/G162)*(I162/G162)</f>
        <v>0.850467289719626</v>
      </c>
      <c r="O162" s="124"/>
    </row>
    <row r="163" s="117" customFormat="true" ht="12" hidden="false" customHeight="false" outlineLevel="0" collapsed="false">
      <c r="A163" s="118"/>
      <c r="B163" s="119" t="s">
        <v>615</v>
      </c>
      <c r="C163" s="120" t="n">
        <v>100</v>
      </c>
      <c r="D163" s="121" t="n">
        <v>37</v>
      </c>
      <c r="E163" s="121" t="n">
        <v>37</v>
      </c>
      <c r="F163" s="120" t="n">
        <v>37</v>
      </c>
      <c r="G163" s="120" t="n">
        <v>37</v>
      </c>
      <c r="H163" s="121" t="n">
        <v>25</v>
      </c>
      <c r="I163" s="121" t="n">
        <v>25</v>
      </c>
      <c r="J163" s="122" t="n">
        <f aca="false">E163/C163</f>
        <v>0.37</v>
      </c>
      <c r="K163" s="123" t="n">
        <f aca="false">G163/E163</f>
        <v>1</v>
      </c>
      <c r="L163" s="122" t="n">
        <f aca="false">I163/E163</f>
        <v>0.675675675675676</v>
      </c>
      <c r="M163" s="123" t="n">
        <f aca="false">I163/G163</f>
        <v>0.675675675675676</v>
      </c>
      <c r="N163" s="122" t="n">
        <f aca="false">(E163/G163)*(I163/G163)</f>
        <v>0.675675675675676</v>
      </c>
      <c r="O163" s="118"/>
    </row>
    <row r="164" s="117" customFormat="true" ht="12" hidden="false" customHeight="false" outlineLevel="0" collapsed="false">
      <c r="A164" s="111"/>
      <c r="B164" s="112" t="s">
        <v>616</v>
      </c>
      <c r="C164" s="113" t="n">
        <v>100</v>
      </c>
      <c r="D164" s="114" t="n">
        <v>61</v>
      </c>
      <c r="E164" s="114" t="n">
        <v>61</v>
      </c>
      <c r="F164" s="113" t="n">
        <v>61</v>
      </c>
      <c r="G164" s="113" t="n">
        <v>61</v>
      </c>
      <c r="H164" s="114" t="n">
        <v>56</v>
      </c>
      <c r="I164" s="114" t="n">
        <v>56</v>
      </c>
      <c r="J164" s="115" t="n">
        <f aca="false">E164/C164</f>
        <v>0.61</v>
      </c>
      <c r="K164" s="116" t="n">
        <f aca="false">G164/E164</f>
        <v>1</v>
      </c>
      <c r="L164" s="115" t="n">
        <f aca="false">I164/E164</f>
        <v>0.918032786885246</v>
      </c>
      <c r="M164" s="116" t="n">
        <f aca="false">I164/G164</f>
        <v>0.918032786885246</v>
      </c>
      <c r="N164" s="115" t="n">
        <f aca="false">(E164/G164)*(I164/G164)</f>
        <v>0.918032786885246</v>
      </c>
      <c r="O164" s="111"/>
    </row>
    <row r="165" s="117" customFormat="true" ht="12" hidden="false" customHeight="false" outlineLevel="0" collapsed="false">
      <c r="A165" s="111"/>
      <c r="B165" s="112" t="s">
        <v>617</v>
      </c>
      <c r="C165" s="113" t="n">
        <v>50</v>
      </c>
      <c r="D165" s="114" t="n">
        <v>11</v>
      </c>
      <c r="E165" s="114" t="n">
        <v>11</v>
      </c>
      <c r="F165" s="113" t="n">
        <v>11</v>
      </c>
      <c r="G165" s="113" t="n">
        <v>11</v>
      </c>
      <c r="H165" s="114" t="n">
        <v>10</v>
      </c>
      <c r="I165" s="114" t="n">
        <v>10</v>
      </c>
      <c r="J165" s="115" t="n">
        <f aca="false">E165/C165</f>
        <v>0.22</v>
      </c>
      <c r="K165" s="116" t="n">
        <f aca="false">G165/E165</f>
        <v>1</v>
      </c>
      <c r="L165" s="115" t="n">
        <f aca="false">I165/E165</f>
        <v>0.909090909090909</v>
      </c>
      <c r="M165" s="116" t="n">
        <f aca="false">I165/G165</f>
        <v>0.909090909090909</v>
      </c>
      <c r="N165" s="115" t="n">
        <f aca="false">(E165/G165)*(I165/G165)</f>
        <v>0.909090909090909</v>
      </c>
      <c r="O165" s="111"/>
    </row>
    <row r="166" s="117" customFormat="true" ht="12" hidden="false" customHeight="false" outlineLevel="0" collapsed="false">
      <c r="A166" s="118"/>
      <c r="B166" s="119" t="s">
        <v>618</v>
      </c>
      <c r="C166" s="120" t="n">
        <v>40</v>
      </c>
      <c r="D166" s="121" t="n">
        <v>7</v>
      </c>
      <c r="E166" s="121" t="n">
        <v>7</v>
      </c>
      <c r="F166" s="120" t="n">
        <v>7</v>
      </c>
      <c r="G166" s="120" t="n">
        <v>7</v>
      </c>
      <c r="H166" s="121" t="n">
        <v>4</v>
      </c>
      <c r="I166" s="121" t="n">
        <v>4</v>
      </c>
      <c r="J166" s="122" t="n">
        <f aca="false">E166/C166</f>
        <v>0.175</v>
      </c>
      <c r="K166" s="123" t="n">
        <f aca="false">G166/E166</f>
        <v>1</v>
      </c>
      <c r="L166" s="122" t="n">
        <f aca="false">I166/E166</f>
        <v>0.571428571428571</v>
      </c>
      <c r="M166" s="123" t="n">
        <f aca="false">I166/G166</f>
        <v>0.571428571428571</v>
      </c>
      <c r="N166" s="122" t="n">
        <f aca="false">(E166/G166)*(I166/G166)</f>
        <v>0.571428571428571</v>
      </c>
      <c r="O166" s="118"/>
    </row>
    <row r="167" s="117" customFormat="true" ht="12" hidden="false" customHeight="false" outlineLevel="0" collapsed="false">
      <c r="A167" s="118"/>
      <c r="B167" s="119" t="s">
        <v>619</v>
      </c>
      <c r="C167" s="120" t="n">
        <v>500</v>
      </c>
      <c r="D167" s="121" t="n">
        <v>591</v>
      </c>
      <c r="E167" s="121" t="n">
        <v>576</v>
      </c>
      <c r="F167" s="120" t="n">
        <v>591</v>
      </c>
      <c r="G167" s="120" t="n">
        <v>576</v>
      </c>
      <c r="H167" s="121" t="n">
        <v>472</v>
      </c>
      <c r="I167" s="121" t="n">
        <v>472</v>
      </c>
      <c r="J167" s="122" t="n">
        <f aca="false">E167/C167</f>
        <v>1.152</v>
      </c>
      <c r="K167" s="123" t="n">
        <f aca="false">G167/E167</f>
        <v>1</v>
      </c>
      <c r="L167" s="122" t="n">
        <f aca="false">I167/E167</f>
        <v>0.819444444444444</v>
      </c>
      <c r="M167" s="123" t="n">
        <f aca="false">I167/G167</f>
        <v>0.819444444444444</v>
      </c>
      <c r="N167" s="122" t="n">
        <f aca="false">(E167/G167)*(I167/G167)</f>
        <v>0.819444444444444</v>
      </c>
      <c r="O167" s="118"/>
    </row>
    <row r="168" s="117" customFormat="true" ht="12" hidden="false" customHeight="false" outlineLevel="0" collapsed="false">
      <c r="A168" s="118"/>
      <c r="B168" s="119" t="s">
        <v>620</v>
      </c>
      <c r="C168" s="120" t="n">
        <v>25</v>
      </c>
      <c r="D168" s="121" t="n">
        <v>37</v>
      </c>
      <c r="E168" s="121" t="n">
        <v>37</v>
      </c>
      <c r="F168" s="120" t="n">
        <v>29</v>
      </c>
      <c r="G168" s="120" t="n">
        <v>29</v>
      </c>
      <c r="H168" s="121" t="n">
        <v>17</v>
      </c>
      <c r="I168" s="121" t="n">
        <v>17</v>
      </c>
      <c r="J168" s="122" t="n">
        <f aca="false">E168/C168</f>
        <v>1.48</v>
      </c>
      <c r="K168" s="123" t="n">
        <f aca="false">G168/E168</f>
        <v>0.783783783783784</v>
      </c>
      <c r="L168" s="122" t="n">
        <f aca="false">I168/E168</f>
        <v>0.45945945945946</v>
      </c>
      <c r="M168" s="123" t="n">
        <f aca="false">I168/G168</f>
        <v>0.586206896551724</v>
      </c>
      <c r="N168" s="122" t="n">
        <f aca="false">(E168/G168)*(I168/G168)</f>
        <v>0.747919143876338</v>
      </c>
      <c r="O168" s="118"/>
    </row>
    <row r="169" s="117" customFormat="true" ht="12" hidden="false" customHeight="false" outlineLevel="0" collapsed="false">
      <c r="A169" s="118"/>
      <c r="B169" s="119" t="s">
        <v>621</v>
      </c>
      <c r="C169" s="120" t="n">
        <v>60</v>
      </c>
      <c r="D169" s="121" t="n">
        <v>58</v>
      </c>
      <c r="E169" s="121" t="n">
        <v>58</v>
      </c>
      <c r="F169" s="120" t="n">
        <v>45</v>
      </c>
      <c r="G169" s="120" t="n">
        <v>45</v>
      </c>
      <c r="H169" s="121" t="n">
        <v>45</v>
      </c>
      <c r="I169" s="121" t="n">
        <v>45</v>
      </c>
      <c r="J169" s="122" t="n">
        <f aca="false">E169/C169</f>
        <v>0.966666666666667</v>
      </c>
      <c r="K169" s="123" t="n">
        <f aca="false">G169/E169</f>
        <v>0.775862068965517</v>
      </c>
      <c r="L169" s="122" t="n">
        <f aca="false">I169/E169</f>
        <v>0.775862068965517</v>
      </c>
      <c r="M169" s="123" t="n">
        <f aca="false">I169/G169</f>
        <v>1</v>
      </c>
      <c r="N169" s="122" t="n">
        <f aca="false">(E169/G169)*(I169/G169)</f>
        <v>1.28888888888889</v>
      </c>
      <c r="O169" s="118"/>
    </row>
    <row r="170" s="117" customFormat="true" ht="12" hidden="false" customHeight="false" outlineLevel="0" collapsed="false">
      <c r="A170" s="118"/>
      <c r="B170" s="119" t="s">
        <v>622</v>
      </c>
      <c r="C170" s="120" t="n">
        <v>10</v>
      </c>
      <c r="D170" s="121" t="n">
        <v>11</v>
      </c>
      <c r="E170" s="121" t="n">
        <v>11</v>
      </c>
      <c r="F170" s="120" t="n">
        <v>11</v>
      </c>
      <c r="G170" s="120" t="n">
        <v>11</v>
      </c>
      <c r="H170" s="121" t="n">
        <v>11</v>
      </c>
      <c r="I170" s="121" t="n">
        <v>11</v>
      </c>
      <c r="J170" s="122" t="n">
        <f aca="false">E170/C170</f>
        <v>1.1</v>
      </c>
      <c r="K170" s="123" t="n">
        <f aca="false">G170/E170</f>
        <v>1</v>
      </c>
      <c r="L170" s="122" t="n">
        <f aca="false">I170/E170</f>
        <v>1</v>
      </c>
      <c r="M170" s="123" t="n">
        <f aca="false">I170/G170</f>
        <v>1</v>
      </c>
      <c r="N170" s="122" t="n">
        <f aca="false">(E170/G170)*(I170/G170)</f>
        <v>1</v>
      </c>
      <c r="O170" s="118"/>
    </row>
    <row r="171" s="107" customFormat="true" ht="15" hidden="false" customHeight="true" outlineLevel="0" collapsed="false">
      <c r="A171" s="111"/>
      <c r="B171" s="112" t="s">
        <v>443</v>
      </c>
      <c r="C171" s="113" t="n">
        <f aca="false">SUBTOTAL(9,C172:C177)</f>
        <v>650</v>
      </c>
      <c r="D171" s="114" t="n">
        <f aca="false">SUBTOTAL(9,D172:D177)</f>
        <v>2435</v>
      </c>
      <c r="E171" s="114" t="n">
        <v>2053</v>
      </c>
      <c r="F171" s="113" t="n">
        <f aca="false">SUBTOTAL(9,F172:F177)</f>
        <v>736</v>
      </c>
      <c r="G171" s="113" t="n">
        <v>656</v>
      </c>
      <c r="H171" s="114" t="n">
        <f aca="false">SUBTOTAL(9,H172:H177)</f>
        <v>545</v>
      </c>
      <c r="I171" s="114" t="n">
        <v>545</v>
      </c>
      <c r="J171" s="115" t="n">
        <f aca="false">E171/C171</f>
        <v>3.15846153846154</v>
      </c>
      <c r="K171" s="116" t="n">
        <f aca="false">G171/E171</f>
        <v>0.319532391622017</v>
      </c>
      <c r="L171" s="115" t="n">
        <f aca="false">I171/E171</f>
        <v>0.265465172917681</v>
      </c>
      <c r="M171" s="116" t="n">
        <f aca="false">I171/G171</f>
        <v>0.830792682926829</v>
      </c>
      <c r="N171" s="115" t="n">
        <f aca="false">(E171/G171)*(I171/G171)</f>
        <v>2.60002649092802</v>
      </c>
      <c r="O171" s="111"/>
    </row>
    <row r="172" s="117" customFormat="true" ht="12" hidden="false" customHeight="false" outlineLevel="0" collapsed="false">
      <c r="A172" s="118"/>
      <c r="B172" s="119" t="s">
        <v>623</v>
      </c>
      <c r="C172" s="120" t="n">
        <v>160</v>
      </c>
      <c r="D172" s="121" t="n">
        <v>758</v>
      </c>
      <c r="E172" s="121" t="n">
        <v>711</v>
      </c>
      <c r="F172" s="120" t="n">
        <v>173</v>
      </c>
      <c r="G172" s="120" t="n">
        <v>164</v>
      </c>
      <c r="H172" s="121" t="n">
        <v>146</v>
      </c>
      <c r="I172" s="121" t="n">
        <v>146</v>
      </c>
      <c r="J172" s="122" t="n">
        <f aca="false">E172/C172</f>
        <v>4.44375</v>
      </c>
      <c r="K172" s="123" t="n">
        <f aca="false">G172/E172</f>
        <v>0.230661040787623</v>
      </c>
      <c r="L172" s="122" t="n">
        <f aca="false">I172/E172</f>
        <v>0.205344585091421</v>
      </c>
      <c r="M172" s="123" t="n">
        <f aca="false">I172/G172</f>
        <v>0.890243902439024</v>
      </c>
      <c r="N172" s="122" t="n">
        <f aca="false">(E172/G172)*(I172/G172)</f>
        <v>3.85953301606187</v>
      </c>
      <c r="O172" s="118"/>
    </row>
    <row r="173" s="117" customFormat="true" ht="12" hidden="false" customHeight="false" outlineLevel="0" collapsed="false">
      <c r="A173" s="118"/>
      <c r="B173" s="119" t="s">
        <v>624</v>
      </c>
      <c r="C173" s="120" t="n">
        <f aca="false">SUBTOTAL(9,C174:C177)</f>
        <v>490</v>
      </c>
      <c r="D173" s="121" t="n">
        <f aca="false">SUBTOTAL(9,D174:D177)</f>
        <v>1677</v>
      </c>
      <c r="E173" s="121" t="n">
        <v>1355</v>
      </c>
      <c r="F173" s="120" t="n">
        <f aca="false">SUBTOTAL(9,F174:F177)</f>
        <v>563</v>
      </c>
      <c r="G173" s="120" t="n">
        <v>492</v>
      </c>
      <c r="H173" s="121" t="n">
        <f aca="false">SUBTOTAL(9,H174:H177)</f>
        <v>399</v>
      </c>
      <c r="I173" s="121" t="n">
        <v>399</v>
      </c>
      <c r="J173" s="122" t="n">
        <f aca="false">E173/C173</f>
        <v>2.76530612244898</v>
      </c>
      <c r="K173" s="123" t="n">
        <f aca="false">G173/E173</f>
        <v>0.36309963099631</v>
      </c>
      <c r="L173" s="122" t="n">
        <f aca="false">I173/E173</f>
        <v>0.294464944649447</v>
      </c>
      <c r="M173" s="123" t="n">
        <f aca="false">I173/G173</f>
        <v>0.810975609756098</v>
      </c>
      <c r="N173" s="122" t="n">
        <f aca="false">(E173/G173)*(I173/G173)</f>
        <v>2.23347957564942</v>
      </c>
      <c r="O173" s="118"/>
    </row>
    <row r="174" s="117" customFormat="true" ht="12" hidden="false" customHeight="false" outlineLevel="0" collapsed="false">
      <c r="A174" s="118"/>
      <c r="B174" s="119" t="s">
        <v>625</v>
      </c>
      <c r="C174" s="120" t="n">
        <v>180</v>
      </c>
      <c r="D174" s="121" t="n">
        <v>445</v>
      </c>
      <c r="E174" s="121" t="n">
        <v>421</v>
      </c>
      <c r="F174" s="120" t="n">
        <v>214</v>
      </c>
      <c r="G174" s="120" t="n">
        <v>201</v>
      </c>
      <c r="H174" s="121" t="n">
        <v>164</v>
      </c>
      <c r="I174" s="121" t="n">
        <v>164</v>
      </c>
      <c r="J174" s="122" t="n">
        <f aca="false">E174/C174</f>
        <v>2.33888888888889</v>
      </c>
      <c r="K174" s="123" t="n">
        <f aca="false">G174/E174</f>
        <v>0.477434679334917</v>
      </c>
      <c r="L174" s="122" t="n">
        <f aca="false">I174/E174</f>
        <v>0.389548693586698</v>
      </c>
      <c r="M174" s="123" t="n">
        <f aca="false">I174/G174</f>
        <v>0.81592039800995</v>
      </c>
      <c r="N174" s="122" t="n">
        <f aca="false">(E174/G174)*(I174/G174)</f>
        <v>1.70896759981189</v>
      </c>
      <c r="O174" s="118"/>
    </row>
    <row r="175" s="117" customFormat="true" ht="12" hidden="false" customHeight="false" outlineLevel="0" collapsed="false">
      <c r="A175" s="111"/>
      <c r="B175" s="112" t="s">
        <v>626</v>
      </c>
      <c r="C175" s="113" t="n">
        <v>30</v>
      </c>
      <c r="D175" s="114" t="n">
        <v>50</v>
      </c>
      <c r="E175" s="114" t="n">
        <v>50</v>
      </c>
      <c r="F175" s="113" t="n">
        <v>50</v>
      </c>
      <c r="G175" s="113" t="n">
        <v>50</v>
      </c>
      <c r="H175" s="114" t="n">
        <v>16</v>
      </c>
      <c r="I175" s="114" t="n">
        <v>16</v>
      </c>
      <c r="J175" s="115" t="n">
        <f aca="false">E175/C175</f>
        <v>1.66666666666667</v>
      </c>
      <c r="K175" s="116" t="n">
        <f aca="false">G175/E175</f>
        <v>1</v>
      </c>
      <c r="L175" s="115" t="n">
        <f aca="false">I175/E175</f>
        <v>0.32</v>
      </c>
      <c r="M175" s="116" t="n">
        <f aca="false">I175/G175</f>
        <v>0.32</v>
      </c>
      <c r="N175" s="115" t="n">
        <f aca="false">(E175/G175)*(I175/G175)</f>
        <v>0.32</v>
      </c>
      <c r="O175" s="111"/>
    </row>
    <row r="176" s="117" customFormat="true" ht="12" hidden="false" customHeight="false" outlineLevel="0" collapsed="false">
      <c r="A176" s="111"/>
      <c r="B176" s="112" t="s">
        <v>497</v>
      </c>
      <c r="C176" s="113" t="n">
        <v>110</v>
      </c>
      <c r="D176" s="114" t="n">
        <v>848</v>
      </c>
      <c r="E176" s="114" t="n">
        <v>694</v>
      </c>
      <c r="F176" s="113" t="n">
        <v>127</v>
      </c>
      <c r="G176" s="113" t="n">
        <v>109</v>
      </c>
      <c r="H176" s="114" t="n">
        <v>101</v>
      </c>
      <c r="I176" s="114" t="n">
        <v>101</v>
      </c>
      <c r="J176" s="115" t="n">
        <f aca="false">E176/C176</f>
        <v>6.30909090909091</v>
      </c>
      <c r="K176" s="116" t="n">
        <f aca="false">G176/E176</f>
        <v>0.157060518731988</v>
      </c>
      <c r="L176" s="115" t="n">
        <f aca="false">I176/E176</f>
        <v>0.145533141210375</v>
      </c>
      <c r="M176" s="116" t="n">
        <f aca="false">I176/G176</f>
        <v>0.926605504587156</v>
      </c>
      <c r="N176" s="115" t="n">
        <f aca="false">(E176/G176)*(I176/G176)</f>
        <v>5.89967174480263</v>
      </c>
      <c r="O176" s="111"/>
    </row>
    <row r="177" s="117" customFormat="true" ht="12" hidden="false" customHeight="false" outlineLevel="0" collapsed="false">
      <c r="A177" s="111"/>
      <c r="B177" s="112" t="s">
        <v>627</v>
      </c>
      <c r="C177" s="113" t="n">
        <v>170</v>
      </c>
      <c r="D177" s="114" t="n">
        <v>334</v>
      </c>
      <c r="E177" s="114" t="n">
        <v>315</v>
      </c>
      <c r="F177" s="113" t="n">
        <v>172</v>
      </c>
      <c r="G177" s="113" t="n">
        <v>160</v>
      </c>
      <c r="H177" s="114" t="n">
        <v>118</v>
      </c>
      <c r="I177" s="114" t="n">
        <v>118</v>
      </c>
      <c r="J177" s="115" t="n">
        <f aca="false">E177/C177</f>
        <v>1.85294117647059</v>
      </c>
      <c r="K177" s="116" t="n">
        <f aca="false">G177/E177</f>
        <v>0.507936507936508</v>
      </c>
      <c r="L177" s="115" t="n">
        <f aca="false">I177/E177</f>
        <v>0.374603174603175</v>
      </c>
      <c r="M177" s="116" t="n">
        <f aca="false">I177/G177</f>
        <v>0.7375</v>
      </c>
      <c r="N177" s="115" t="n">
        <f aca="false">(E177/G177)*(I177/G177)</f>
        <v>1.451953125</v>
      </c>
      <c r="O177" s="111"/>
    </row>
    <row r="178" customFormat="false" ht="12.75" hidden="false" customHeight="false" outlineLevel="0" collapsed="false">
      <c r="A178" s="111"/>
      <c r="B178" s="112"/>
      <c r="C178" s="113"/>
      <c r="D178" s="114"/>
      <c r="E178" s="114"/>
      <c r="F178" s="113"/>
      <c r="G178" s="113"/>
      <c r="H178" s="114"/>
      <c r="I178" s="114"/>
      <c r="J178" s="115"/>
      <c r="K178" s="116"/>
      <c r="L178" s="115"/>
      <c r="M178" s="116"/>
      <c r="N178" s="115"/>
      <c r="O178" s="111"/>
    </row>
    <row r="179" customFormat="false" ht="12.75" hidden="false" customHeight="false" outlineLevel="0" collapsed="false">
      <c r="A179" s="145"/>
      <c r="B179" s="146"/>
      <c r="C179" s="113"/>
      <c r="D179" s="113"/>
      <c r="E179" s="113"/>
      <c r="F179" s="113"/>
      <c r="G179" s="113"/>
      <c r="H179" s="113"/>
      <c r="I179" s="113"/>
      <c r="J179" s="115"/>
      <c r="K179" s="115"/>
      <c r="L179" s="115"/>
      <c r="M179" s="115"/>
      <c r="N179" s="115"/>
      <c r="O179" s="145"/>
    </row>
    <row r="180" customFormat="false" ht="12.75" hidden="false" customHeight="false" outlineLevel="0" collapsed="false">
      <c r="A180" s="147"/>
      <c r="B180" s="148"/>
      <c r="C180" s="149"/>
      <c r="D180" s="149"/>
      <c r="E180" s="149"/>
      <c r="F180" s="149"/>
      <c r="G180" s="149"/>
      <c r="H180" s="149"/>
      <c r="I180" s="149"/>
      <c r="J180" s="150"/>
      <c r="K180" s="150"/>
      <c r="L180" s="150"/>
      <c r="M180" s="150"/>
      <c r="N180" s="150"/>
      <c r="O180" s="147"/>
    </row>
  </sheetData>
  <sheetProtection sheet="true" password="dfda"/>
  <mergeCells count="1">
    <mergeCell ref="B1:N1"/>
  </mergeCells>
  <printOptions headings="false" gridLines="false" gridLinesSet="true" horizontalCentered="true" verticalCentered="false"/>
  <pageMargins left="0.7875" right="0.7875" top="0.709027777777778" bottom="0.709027777777778" header="0.39375" footer="0.39375"/>
  <pageSetup paperSize="9" scale="85" fitToWidth="1" fitToHeight="1" pageOrder="downThenOver" orientation="landscape" blackAndWhite="false" draft="false" cellComments="none" firstPageNumber="15" useFirstPageNumber="true" horizontalDpi="300" verticalDpi="300" copies="1"/>
  <headerFooter differentFirst="false" differentOddEven="false">
    <oddHeader>&amp;R&amp;"Times New Roman,Regular"T 01</oddHeader>
    <oddFooter>&amp;L&amp;"Times New Roman,Regular"CVTI SR&amp;C&amp;"Times New Roman,Regular"&amp;P&amp;R&amp;"Times New Roman,Regular"PK na VŠ SR  2023   1. stupeň</oddFooter>
  </headerFooter>
  <rowBreaks count="3" manualBreakCount="3">
    <brk id="40" man="true" max="16383" min="0"/>
    <brk id="125" man="true" max="16383" min="0"/>
    <brk id="1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1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R20" activeCellId="0" sqref="R20"/>
    </sheetView>
  </sheetViews>
  <sheetFormatPr defaultColWidth="9.13671875" defaultRowHeight="12.75" zeroHeight="false" outlineLevelRow="0" outlineLevelCol="0"/>
  <cols>
    <col collapsed="false" customWidth="true" hidden="false" outlineLevel="0" max="1" min="1" style="93" width="2.7"/>
    <col collapsed="false" customWidth="true" hidden="false" outlineLevel="0" max="2" min="2" style="93" width="51.99"/>
    <col collapsed="false" customWidth="true" hidden="false" outlineLevel="0" max="3" min="3" style="94" width="7.7"/>
    <col collapsed="false" customWidth="true" hidden="false" outlineLevel="0" max="9" min="4" style="93" width="8.85"/>
    <col collapsed="false" customWidth="true" hidden="false" outlineLevel="0" max="14" min="10" style="93" width="7.7"/>
    <col collapsed="false" customWidth="true" hidden="false" outlineLevel="0" max="15" min="15" style="151" width="2.7"/>
    <col collapsed="false" customWidth="false" hidden="false" outlineLevel="0" max="257" min="16" style="95" width="9.14"/>
  </cols>
  <sheetData>
    <row r="1" customFormat="false" ht="30" hidden="false" customHeight="true" outlineLevel="0" collapsed="false">
      <c r="B1" s="96" t="s">
        <v>628</v>
      </c>
      <c r="C1" s="96"/>
      <c r="D1" s="96"/>
      <c r="E1" s="96"/>
      <c r="F1" s="96"/>
      <c r="G1" s="96"/>
      <c r="H1" s="96"/>
      <c r="I1" s="96"/>
      <c r="J1" s="96"/>
      <c r="K1" s="96"/>
      <c r="L1" s="96"/>
      <c r="M1" s="96"/>
      <c r="N1" s="96"/>
    </row>
    <row r="2" customFormat="false" ht="83.25" hidden="false" customHeight="false" outlineLevel="0" collapsed="false">
      <c r="B2" s="97"/>
      <c r="C2" s="98" t="s">
        <v>483</v>
      </c>
      <c r="D2" s="99" t="s">
        <v>484</v>
      </c>
      <c r="E2" s="99" t="s">
        <v>485</v>
      </c>
      <c r="F2" s="98" t="s">
        <v>486</v>
      </c>
      <c r="G2" s="98" t="s">
        <v>487</v>
      </c>
      <c r="H2" s="99" t="s">
        <v>488</v>
      </c>
      <c r="I2" s="99" t="s">
        <v>489</v>
      </c>
      <c r="J2" s="98" t="s">
        <v>490</v>
      </c>
      <c r="K2" s="100" t="s">
        <v>491</v>
      </c>
      <c r="L2" s="98" t="s">
        <v>492</v>
      </c>
      <c r="M2" s="100" t="s">
        <v>493</v>
      </c>
      <c r="N2" s="101" t="s">
        <v>494</v>
      </c>
    </row>
    <row r="3" s="107" customFormat="true" ht="18" hidden="false" customHeight="true" outlineLevel="0" collapsed="false">
      <c r="A3" s="102"/>
      <c r="B3" s="103" t="s">
        <v>495</v>
      </c>
      <c r="C3" s="104" t="n">
        <f aca="false">SUBTOTAL(9,C4:C121)</f>
        <v>8588</v>
      </c>
      <c r="D3" s="104" t="n">
        <f aca="false">SUBTOTAL(9,D4:D121)</f>
        <v>8919</v>
      </c>
      <c r="E3" s="105" t="n">
        <v>7917</v>
      </c>
      <c r="F3" s="104" t="n">
        <f aca="false">SUBTOTAL(9,F4:F121)</f>
        <v>7252</v>
      </c>
      <c r="G3" s="104" t="n">
        <v>6705</v>
      </c>
      <c r="H3" s="104" t="n">
        <f aca="false">SUBTOTAL(9,H4:H121)</f>
        <v>5182</v>
      </c>
      <c r="I3" s="105" t="n">
        <v>5166</v>
      </c>
      <c r="J3" s="106" t="n">
        <f aca="false">E3/C3</f>
        <v>0.921867722403354</v>
      </c>
      <c r="K3" s="106" t="n">
        <f aca="false">G3/E3</f>
        <v>0.846911708980675</v>
      </c>
      <c r="L3" s="106" t="n">
        <f aca="false">I3/E3</f>
        <v>0.652519893899204</v>
      </c>
      <c r="M3" s="106" t="n">
        <f aca="false">I3/G3</f>
        <v>0.770469798657718</v>
      </c>
      <c r="N3" s="106" t="n">
        <f aca="false">(E3/G3)*(I3/G3)</f>
        <v>0.90974040208399</v>
      </c>
      <c r="O3" s="152"/>
    </row>
    <row r="4" s="107" customFormat="true" ht="15" hidden="false" customHeight="true" outlineLevel="0" collapsed="false">
      <c r="A4" s="102"/>
      <c r="B4" s="108" t="s">
        <v>118</v>
      </c>
      <c r="C4" s="109" t="n">
        <f aca="false">SUBTOTAL(9,C5:C85)</f>
        <v>6043</v>
      </c>
      <c r="D4" s="109" t="n">
        <f aca="false">SUBTOTAL(9,D5:D85)</f>
        <v>6161</v>
      </c>
      <c r="E4" s="109" t="n">
        <v>5479</v>
      </c>
      <c r="F4" s="109" t="n">
        <f aca="false">SUBTOTAL(9,F5:F85)</f>
        <v>4885</v>
      </c>
      <c r="G4" s="109" t="n">
        <v>4514</v>
      </c>
      <c r="H4" s="109" t="n">
        <f aca="false">SUBTOTAL(9,H5:H85)</f>
        <v>3579</v>
      </c>
      <c r="I4" s="109" t="n">
        <v>3568</v>
      </c>
      <c r="J4" s="110" t="n">
        <f aca="false">E4/C4</f>
        <v>0.906668873076287</v>
      </c>
      <c r="K4" s="110" t="n">
        <f aca="false">G4/E4</f>
        <v>0.823872969519986</v>
      </c>
      <c r="L4" s="110" t="n">
        <f aca="false">I4/E4</f>
        <v>0.651213725132324</v>
      </c>
      <c r="M4" s="110" t="n">
        <f aca="false">I4/G4</f>
        <v>0.790429774036331</v>
      </c>
      <c r="N4" s="110" t="n">
        <f aca="false">(E4/G4)*(I4/G4)</f>
        <v>0.959407339819464</v>
      </c>
      <c r="O4" s="152"/>
    </row>
    <row r="5" s="117" customFormat="true" ht="12" hidden="false" customHeight="false" outlineLevel="0" collapsed="false">
      <c r="A5" s="111"/>
      <c r="B5" s="112" t="s">
        <v>496</v>
      </c>
      <c r="C5" s="113" t="n">
        <f aca="false">SUBTOTAL(9,C6:C9)</f>
        <v>1315</v>
      </c>
      <c r="D5" s="114" t="n">
        <f aca="false">SUBTOTAL(9,D6:D9)</f>
        <v>836</v>
      </c>
      <c r="E5" s="114" t="n">
        <v>789</v>
      </c>
      <c r="F5" s="113" t="n">
        <f aca="false">SUBTOTAL(9,F6:F9)</f>
        <v>576</v>
      </c>
      <c r="G5" s="113" t="n">
        <v>572</v>
      </c>
      <c r="H5" s="114" t="n">
        <f aca="false">SUBTOTAL(9,H6:H9)</f>
        <v>406</v>
      </c>
      <c r="I5" s="114" t="n">
        <v>404</v>
      </c>
      <c r="J5" s="115" t="n">
        <f aca="false">E5/C5</f>
        <v>0.6</v>
      </c>
      <c r="K5" s="116" t="n">
        <f aca="false">G5/E5</f>
        <v>0.724968314321927</v>
      </c>
      <c r="L5" s="115" t="n">
        <f aca="false">I5/E5</f>
        <v>0.512040557667934</v>
      </c>
      <c r="M5" s="116" t="n">
        <f aca="false">I5/G5</f>
        <v>0.706293706293706</v>
      </c>
      <c r="N5" s="115" t="n">
        <f aca="false">(E5/G5)*(I5/G5)</f>
        <v>0.974240794170864</v>
      </c>
      <c r="O5" s="153"/>
    </row>
    <row r="6" s="117" customFormat="true" ht="12" hidden="false" customHeight="false" outlineLevel="0" collapsed="false">
      <c r="A6" s="118"/>
      <c r="B6" s="119" t="s">
        <v>498</v>
      </c>
      <c r="C6" s="120" t="n">
        <v>200</v>
      </c>
      <c r="D6" s="121" t="n">
        <v>133</v>
      </c>
      <c r="E6" s="121" t="n">
        <v>133</v>
      </c>
      <c r="F6" s="120" t="n">
        <v>119</v>
      </c>
      <c r="G6" s="120" t="n">
        <v>119</v>
      </c>
      <c r="H6" s="121" t="n">
        <v>82</v>
      </c>
      <c r="I6" s="121" t="n">
        <v>82</v>
      </c>
      <c r="J6" s="122" t="n">
        <f aca="false">E6/C6</f>
        <v>0.665</v>
      </c>
      <c r="K6" s="123" t="n">
        <f aca="false">G6/E6</f>
        <v>0.894736842105263</v>
      </c>
      <c r="L6" s="122" t="n">
        <f aca="false">I6/E6</f>
        <v>0.616541353383459</v>
      </c>
      <c r="M6" s="123" t="n">
        <f aca="false">I6/G6</f>
        <v>0.689075630252101</v>
      </c>
      <c r="N6" s="122" t="n">
        <f aca="false">(E6/G6)*(I6/G6)</f>
        <v>0.77014335145823</v>
      </c>
      <c r="O6" s="153"/>
    </row>
    <row r="7" s="117" customFormat="true" ht="12" hidden="false" customHeight="false" outlineLevel="0" collapsed="false">
      <c r="A7" s="118"/>
      <c r="B7" s="119" t="s">
        <v>501</v>
      </c>
      <c r="C7" s="120" t="n">
        <v>405</v>
      </c>
      <c r="D7" s="121" t="n">
        <v>403</v>
      </c>
      <c r="E7" s="121" t="n">
        <v>364</v>
      </c>
      <c r="F7" s="120" t="n">
        <v>187</v>
      </c>
      <c r="G7" s="120" t="n">
        <v>187</v>
      </c>
      <c r="H7" s="121" t="n">
        <v>132</v>
      </c>
      <c r="I7" s="121" t="n">
        <v>132</v>
      </c>
      <c r="J7" s="122" t="n">
        <f aca="false">E7/C7</f>
        <v>0.898765432098766</v>
      </c>
      <c r="K7" s="123" t="n">
        <f aca="false">G7/E7</f>
        <v>0.513736263736264</v>
      </c>
      <c r="L7" s="122" t="n">
        <f aca="false">I7/E7</f>
        <v>0.362637362637363</v>
      </c>
      <c r="M7" s="123" t="n">
        <f aca="false">I7/G7</f>
        <v>0.705882352941177</v>
      </c>
      <c r="N7" s="122" t="n">
        <f aca="false">(E7/G7)*(I7/G7)</f>
        <v>1.37401698647373</v>
      </c>
      <c r="O7" s="153"/>
    </row>
    <row r="8" s="117" customFormat="true" ht="12" hidden="false" customHeight="false" outlineLevel="0" collapsed="false">
      <c r="A8" s="118"/>
      <c r="B8" s="119" t="s">
        <v>506</v>
      </c>
      <c r="C8" s="120" t="n">
        <v>10</v>
      </c>
      <c r="D8" s="121" t="n">
        <v>2</v>
      </c>
      <c r="E8" s="121" t="n">
        <v>2</v>
      </c>
      <c r="F8" s="120" t="n">
        <v>0</v>
      </c>
      <c r="G8" s="120" t="n">
        <v>0</v>
      </c>
      <c r="H8" s="121" t="n">
        <v>0</v>
      </c>
      <c r="I8" s="121" t="n">
        <v>0</v>
      </c>
      <c r="J8" s="122" t="n">
        <f aca="false">E8/C8</f>
        <v>0.2</v>
      </c>
      <c r="K8" s="123" t="n">
        <f aca="false">G8/E8</f>
        <v>0</v>
      </c>
      <c r="L8" s="122" t="n">
        <f aca="false">I8/E8</f>
        <v>0</v>
      </c>
      <c r="M8" s="123"/>
      <c r="N8" s="122"/>
      <c r="O8" s="153"/>
    </row>
    <row r="9" s="117" customFormat="true" ht="12" hidden="false" customHeight="false" outlineLevel="0" collapsed="false">
      <c r="A9" s="118"/>
      <c r="B9" s="119" t="s">
        <v>508</v>
      </c>
      <c r="C9" s="120" t="n">
        <v>700</v>
      </c>
      <c r="D9" s="121" t="n">
        <v>298</v>
      </c>
      <c r="E9" s="121" t="n">
        <v>298</v>
      </c>
      <c r="F9" s="120" t="n">
        <v>270</v>
      </c>
      <c r="G9" s="120" t="n">
        <v>270</v>
      </c>
      <c r="H9" s="121" t="n">
        <v>192</v>
      </c>
      <c r="I9" s="121" t="n">
        <v>192</v>
      </c>
      <c r="J9" s="122" t="n">
        <f aca="false">E9/C9</f>
        <v>0.425714285714286</v>
      </c>
      <c r="K9" s="123" t="n">
        <f aca="false">G9/E9</f>
        <v>0.906040268456376</v>
      </c>
      <c r="L9" s="122" t="n">
        <f aca="false">I9/E9</f>
        <v>0.644295302013423</v>
      </c>
      <c r="M9" s="123" t="n">
        <f aca="false">I9/G9</f>
        <v>0.711111111111111</v>
      </c>
      <c r="N9" s="122" t="n">
        <f aca="false">(E9/G9)*(I9/G9)</f>
        <v>0.784855967078189</v>
      </c>
      <c r="O9" s="153"/>
    </row>
    <row r="10" s="117" customFormat="true" ht="12" hidden="false" customHeight="false" outlineLevel="0" collapsed="false">
      <c r="A10" s="111"/>
      <c r="B10" s="112" t="s">
        <v>521</v>
      </c>
      <c r="C10" s="113" t="n">
        <f aca="false">SUBTOTAL(9,C11:C14)</f>
        <v>130</v>
      </c>
      <c r="D10" s="114" t="n">
        <f aca="false">SUBTOTAL(9,D11:D14)</f>
        <v>93</v>
      </c>
      <c r="E10" s="114" t="n">
        <v>93</v>
      </c>
      <c r="F10" s="113" t="n">
        <f aca="false">SUBTOTAL(9,F11:F14)</f>
        <v>55</v>
      </c>
      <c r="G10" s="113" t="n">
        <v>55</v>
      </c>
      <c r="H10" s="114" t="n">
        <f aca="false">SUBTOTAL(9,H11:H14)</f>
        <v>53</v>
      </c>
      <c r="I10" s="114" t="n">
        <v>53</v>
      </c>
      <c r="J10" s="115" t="n">
        <f aca="false">E10/C10</f>
        <v>0.715384615384615</v>
      </c>
      <c r="K10" s="116" t="n">
        <f aca="false">G10/E10</f>
        <v>0.591397849462366</v>
      </c>
      <c r="L10" s="115" t="n">
        <f aca="false">I10/E10</f>
        <v>0.56989247311828</v>
      </c>
      <c r="M10" s="116" t="n">
        <f aca="false">I10/G10</f>
        <v>0.963636363636364</v>
      </c>
      <c r="N10" s="115" t="n">
        <f aca="false">(E10/G10)*(I10/G10)</f>
        <v>1.62942148760331</v>
      </c>
      <c r="O10" s="153"/>
    </row>
    <row r="11" s="117" customFormat="true" ht="12" hidden="false" customHeight="false" outlineLevel="0" collapsed="false">
      <c r="A11" s="118"/>
      <c r="B11" s="119" t="s">
        <v>524</v>
      </c>
      <c r="C11" s="120" t="n">
        <v>100</v>
      </c>
      <c r="D11" s="121" t="n">
        <v>58</v>
      </c>
      <c r="E11" s="121" t="n">
        <v>58</v>
      </c>
      <c r="F11" s="120" t="n">
        <v>35</v>
      </c>
      <c r="G11" s="120" t="n">
        <v>35</v>
      </c>
      <c r="H11" s="121" t="n">
        <v>33</v>
      </c>
      <c r="I11" s="121" t="n">
        <v>33</v>
      </c>
      <c r="J11" s="122" t="n">
        <f aca="false">E11/C11</f>
        <v>0.58</v>
      </c>
      <c r="K11" s="123" t="n">
        <f aca="false">G11/E11</f>
        <v>0.603448275862069</v>
      </c>
      <c r="L11" s="122" t="n">
        <f aca="false">I11/E11</f>
        <v>0.568965517241379</v>
      </c>
      <c r="M11" s="123" t="n">
        <f aca="false">I11/G11</f>
        <v>0.942857142857143</v>
      </c>
      <c r="N11" s="122" t="n">
        <f aca="false">(E11/G11)*(I11/G11)</f>
        <v>1.56244897959184</v>
      </c>
      <c r="O11" s="153"/>
    </row>
    <row r="12" s="117" customFormat="true" ht="12" hidden="false" customHeight="false" outlineLevel="0" collapsed="false">
      <c r="A12" s="118"/>
      <c r="B12" s="119" t="s">
        <v>526</v>
      </c>
      <c r="C12" s="120" t="n">
        <v>30</v>
      </c>
      <c r="D12" s="121" t="n">
        <f aca="false">SUBTOTAL(9,D13:D14)</f>
        <v>35</v>
      </c>
      <c r="E12" s="121" t="n">
        <v>35</v>
      </c>
      <c r="F12" s="120" t="n">
        <f aca="false">SUBTOTAL(9,F13:F14)</f>
        <v>20</v>
      </c>
      <c r="G12" s="120" t="n">
        <v>20</v>
      </c>
      <c r="H12" s="121" t="n">
        <f aca="false">SUBTOTAL(9,H13:H14)</f>
        <v>20</v>
      </c>
      <c r="I12" s="121" t="n">
        <v>20</v>
      </c>
      <c r="J12" s="122" t="n">
        <f aca="false">E12/C12</f>
        <v>1.16666666666667</v>
      </c>
      <c r="K12" s="123" t="n">
        <f aca="false">G12/E12</f>
        <v>0.571428571428571</v>
      </c>
      <c r="L12" s="122" t="n">
        <f aca="false">I12/E12</f>
        <v>0.571428571428571</v>
      </c>
      <c r="M12" s="123" t="n">
        <f aca="false">I12/G12</f>
        <v>1</v>
      </c>
      <c r="N12" s="122" t="n">
        <f aca="false">(E12/G12)*(I12/G12)</f>
        <v>1.75</v>
      </c>
      <c r="O12" s="153"/>
    </row>
    <row r="13" s="137" customFormat="true" ht="12" hidden="false" customHeight="false" outlineLevel="0" collapsed="false">
      <c r="A13" s="131"/>
      <c r="B13" s="132" t="s">
        <v>526</v>
      </c>
      <c r="C13" s="133"/>
      <c r="D13" s="134" t="n">
        <v>27</v>
      </c>
      <c r="E13" s="134" t="n">
        <v>27</v>
      </c>
      <c r="F13" s="133" t="n">
        <v>13</v>
      </c>
      <c r="G13" s="133" t="n">
        <v>13</v>
      </c>
      <c r="H13" s="134" t="n">
        <v>13</v>
      </c>
      <c r="I13" s="134" t="n">
        <v>13</v>
      </c>
      <c r="J13" s="135"/>
      <c r="K13" s="136" t="n">
        <f aca="false">G13/E13</f>
        <v>0.481481481481481</v>
      </c>
      <c r="L13" s="135" t="n">
        <f aca="false">I13/E13</f>
        <v>0.481481481481481</v>
      </c>
      <c r="M13" s="136" t="n">
        <f aca="false">I13/G13</f>
        <v>1</v>
      </c>
      <c r="N13" s="135" t="n">
        <f aca="false">(E13/G13)*(I13/G13)</f>
        <v>2.07692307692308</v>
      </c>
      <c r="O13" s="154"/>
    </row>
    <row r="14" s="137" customFormat="true" ht="12" hidden="false" customHeight="false" outlineLevel="0" collapsed="false">
      <c r="A14" s="131"/>
      <c r="B14" s="132" t="s">
        <v>527</v>
      </c>
      <c r="C14" s="133"/>
      <c r="D14" s="134" t="n">
        <v>8</v>
      </c>
      <c r="E14" s="134" t="n">
        <v>8</v>
      </c>
      <c r="F14" s="133" t="n">
        <v>7</v>
      </c>
      <c r="G14" s="133" t="n">
        <v>7</v>
      </c>
      <c r="H14" s="134" t="n">
        <v>7</v>
      </c>
      <c r="I14" s="134" t="n">
        <v>7</v>
      </c>
      <c r="J14" s="135"/>
      <c r="K14" s="136" t="n">
        <f aca="false">G14/E14</f>
        <v>0.875</v>
      </c>
      <c r="L14" s="135" t="n">
        <f aca="false">I14/E14</f>
        <v>0.875</v>
      </c>
      <c r="M14" s="136" t="n">
        <f aca="false">I14/G14</f>
        <v>1</v>
      </c>
      <c r="N14" s="135" t="n">
        <f aca="false">(E14/G14)*(I14/G14)</f>
        <v>1.14285714285714</v>
      </c>
      <c r="O14" s="154"/>
    </row>
    <row r="15" s="117" customFormat="true" ht="12" hidden="false" customHeight="false" outlineLevel="0" collapsed="false">
      <c r="A15" s="111"/>
      <c r="B15" s="112" t="s">
        <v>530</v>
      </c>
      <c r="C15" s="113" t="n">
        <f aca="false">SUBTOTAL(9,C16:C20)</f>
        <v>330</v>
      </c>
      <c r="D15" s="114" t="n">
        <f aca="false">SUBTOTAL(9,D16:D20)</f>
        <v>284</v>
      </c>
      <c r="E15" s="114" t="n">
        <v>273</v>
      </c>
      <c r="F15" s="113" t="n">
        <f aca="false">SUBTOTAL(9,F16:F20)</f>
        <v>251</v>
      </c>
      <c r="G15" s="113" t="n">
        <v>243</v>
      </c>
      <c r="H15" s="114" t="n">
        <f aca="false">SUBTOTAL(9,H16:H20)</f>
        <v>208</v>
      </c>
      <c r="I15" s="114" t="n">
        <v>208</v>
      </c>
      <c r="J15" s="115" t="n">
        <f aca="false">E15/C15</f>
        <v>0.827272727272727</v>
      </c>
      <c r="K15" s="116" t="n">
        <f aca="false">G15/E15</f>
        <v>0.89010989010989</v>
      </c>
      <c r="L15" s="115" t="n">
        <f aca="false">I15/E15</f>
        <v>0.761904761904762</v>
      </c>
      <c r="M15" s="116" t="n">
        <f aca="false">I15/G15</f>
        <v>0.8559670781893</v>
      </c>
      <c r="N15" s="115" t="n">
        <f aca="false">(E15/G15)*(I15/G15)</f>
        <v>0.961642026113906</v>
      </c>
      <c r="O15" s="153"/>
    </row>
    <row r="16" s="117" customFormat="true" ht="12" hidden="false" customHeight="false" outlineLevel="0" collapsed="false">
      <c r="A16" s="118"/>
      <c r="B16" s="119" t="s">
        <v>531</v>
      </c>
      <c r="C16" s="120" t="n">
        <v>140</v>
      </c>
      <c r="D16" s="121" t="n">
        <v>126</v>
      </c>
      <c r="E16" s="121" t="n">
        <v>126</v>
      </c>
      <c r="F16" s="120" t="n">
        <v>118</v>
      </c>
      <c r="G16" s="120" t="n">
        <v>118</v>
      </c>
      <c r="H16" s="121" t="n">
        <v>101</v>
      </c>
      <c r="I16" s="121" t="n">
        <v>101</v>
      </c>
      <c r="J16" s="122" t="n">
        <f aca="false">E16/C16</f>
        <v>0.9</v>
      </c>
      <c r="K16" s="123" t="n">
        <f aca="false">G16/E16</f>
        <v>0.936507936507937</v>
      </c>
      <c r="L16" s="122" t="n">
        <f aca="false">I16/E16</f>
        <v>0.801587301587302</v>
      </c>
      <c r="M16" s="123" t="n">
        <f aca="false">I16/G16</f>
        <v>0.855932203389831</v>
      </c>
      <c r="N16" s="122" t="n">
        <f aca="false">(E16/G16)*(I16/G16)</f>
        <v>0.913961505314565</v>
      </c>
      <c r="O16" s="153"/>
    </row>
    <row r="17" s="117" customFormat="true" ht="12" hidden="false" customHeight="false" outlineLevel="0" collapsed="false">
      <c r="A17" s="118"/>
      <c r="B17" s="119" t="s">
        <v>532</v>
      </c>
      <c r="C17" s="120" t="n">
        <v>80</v>
      </c>
      <c r="D17" s="121" t="n">
        <v>55</v>
      </c>
      <c r="E17" s="121" t="n">
        <v>55</v>
      </c>
      <c r="F17" s="120" t="n">
        <v>43</v>
      </c>
      <c r="G17" s="120" t="n">
        <v>43</v>
      </c>
      <c r="H17" s="121" t="n">
        <v>37</v>
      </c>
      <c r="I17" s="121" t="n">
        <v>37</v>
      </c>
      <c r="J17" s="122" t="n">
        <f aca="false">E17/C17</f>
        <v>0.6875</v>
      </c>
      <c r="K17" s="123" t="n">
        <f aca="false">G17/E17</f>
        <v>0.781818181818182</v>
      </c>
      <c r="L17" s="122" t="n">
        <f aca="false">I17/E17</f>
        <v>0.672727272727273</v>
      </c>
      <c r="M17" s="123" t="n">
        <f aca="false">I17/G17</f>
        <v>0.86046511627907</v>
      </c>
      <c r="N17" s="122" t="n">
        <f aca="false">(E17/G17)*(I17/G17)</f>
        <v>1.1005949161709</v>
      </c>
      <c r="O17" s="153"/>
    </row>
    <row r="18" s="117" customFormat="true" ht="12" hidden="false" customHeight="false" outlineLevel="0" collapsed="false">
      <c r="A18" s="118"/>
      <c r="B18" s="119" t="s">
        <v>534</v>
      </c>
      <c r="C18" s="120" t="n">
        <v>60</v>
      </c>
      <c r="D18" s="121" t="n">
        <v>42</v>
      </c>
      <c r="E18" s="121" t="n">
        <v>42</v>
      </c>
      <c r="F18" s="120" t="n">
        <v>34</v>
      </c>
      <c r="G18" s="120" t="n">
        <v>34</v>
      </c>
      <c r="H18" s="121" t="n">
        <v>28</v>
      </c>
      <c r="I18" s="121" t="n">
        <v>28</v>
      </c>
      <c r="J18" s="122" t="n">
        <f aca="false">E18/C18</f>
        <v>0.7</v>
      </c>
      <c r="K18" s="123" t="n">
        <f aca="false">G18/E18</f>
        <v>0.80952380952381</v>
      </c>
      <c r="L18" s="122" t="n">
        <f aca="false">I18/E18</f>
        <v>0.666666666666667</v>
      </c>
      <c r="M18" s="123" t="n">
        <f aca="false">I18/G18</f>
        <v>0.823529411764706</v>
      </c>
      <c r="N18" s="122" t="n">
        <f aca="false">(E18/G18)*(I18/G18)</f>
        <v>1.01730103806228</v>
      </c>
      <c r="O18" s="153"/>
    </row>
    <row r="19" s="117" customFormat="true" ht="12" hidden="false" customHeight="false" outlineLevel="0" collapsed="false">
      <c r="A19" s="118"/>
      <c r="B19" s="119" t="s">
        <v>535</v>
      </c>
      <c r="C19" s="120" t="n">
        <v>30</v>
      </c>
      <c r="D19" s="121" t="n">
        <v>41</v>
      </c>
      <c r="E19" s="121" t="n">
        <v>41</v>
      </c>
      <c r="F19" s="120" t="n">
        <v>37</v>
      </c>
      <c r="G19" s="120" t="n">
        <v>37</v>
      </c>
      <c r="H19" s="121" t="n">
        <v>27</v>
      </c>
      <c r="I19" s="121" t="n">
        <v>27</v>
      </c>
      <c r="J19" s="122" t="n">
        <f aca="false">E19/C19</f>
        <v>1.36666666666667</v>
      </c>
      <c r="K19" s="123" t="n">
        <f aca="false">G19/E19</f>
        <v>0.902439024390244</v>
      </c>
      <c r="L19" s="122" t="n">
        <f aca="false">I19/E19</f>
        <v>0.658536585365854</v>
      </c>
      <c r="M19" s="123" t="n">
        <f aca="false">I19/G19</f>
        <v>0.72972972972973</v>
      </c>
      <c r="N19" s="122" t="n">
        <f aca="false">(E19/G19)*(I19/G19)</f>
        <v>0.808619430241052</v>
      </c>
      <c r="O19" s="153"/>
    </row>
    <row r="20" s="117" customFormat="true" ht="12" hidden="false" customHeight="false" outlineLevel="0" collapsed="false">
      <c r="A20" s="118"/>
      <c r="B20" s="119" t="s">
        <v>536</v>
      </c>
      <c r="C20" s="120" t="n">
        <v>20</v>
      </c>
      <c r="D20" s="121" t="n">
        <v>20</v>
      </c>
      <c r="E20" s="121" t="n">
        <v>19</v>
      </c>
      <c r="F20" s="120" t="n">
        <v>19</v>
      </c>
      <c r="G20" s="120" t="n">
        <v>19</v>
      </c>
      <c r="H20" s="121" t="n">
        <v>15</v>
      </c>
      <c r="I20" s="121" t="n">
        <v>15</v>
      </c>
      <c r="J20" s="122" t="n">
        <f aca="false">E20/C20</f>
        <v>0.95</v>
      </c>
      <c r="K20" s="123" t="n">
        <f aca="false">G20/E20</f>
        <v>1</v>
      </c>
      <c r="L20" s="122" t="n">
        <f aca="false">I20/E20</f>
        <v>0.789473684210526</v>
      </c>
      <c r="M20" s="123" t="n">
        <f aca="false">I20/G20</f>
        <v>0.789473684210526</v>
      </c>
      <c r="N20" s="122" t="n">
        <f aca="false">(E20/G20)*(I20/G20)</f>
        <v>0.789473684210526</v>
      </c>
      <c r="O20" s="153"/>
    </row>
    <row r="21" s="117" customFormat="true" ht="12" hidden="false" customHeight="false" outlineLevel="0" collapsed="false">
      <c r="A21" s="111"/>
      <c r="B21" s="112" t="s">
        <v>537</v>
      </c>
      <c r="C21" s="113" t="n">
        <f aca="false">SUBTOTAL(9,C22:C26)</f>
        <v>245</v>
      </c>
      <c r="D21" s="114" t="n">
        <f aca="false">SUBTOTAL(9,D22:D26)</f>
        <v>220</v>
      </c>
      <c r="E21" s="114" t="n">
        <v>217</v>
      </c>
      <c r="F21" s="113" t="n">
        <f aca="false">SUBTOTAL(9,F22:F26)</f>
        <v>220</v>
      </c>
      <c r="G21" s="113" t="n">
        <v>217</v>
      </c>
      <c r="H21" s="114" t="n">
        <f aca="false">SUBTOTAL(9,H22:H26)</f>
        <v>171</v>
      </c>
      <c r="I21" s="114" t="n">
        <v>171</v>
      </c>
      <c r="J21" s="115" t="n">
        <f aca="false">E21/C21</f>
        <v>0.885714285714286</v>
      </c>
      <c r="K21" s="116" t="n">
        <f aca="false">G21/E21</f>
        <v>1</v>
      </c>
      <c r="L21" s="115" t="n">
        <f aca="false">I21/E21</f>
        <v>0.788018433179724</v>
      </c>
      <c r="M21" s="116" t="n">
        <f aca="false">I21/G21</f>
        <v>0.788018433179724</v>
      </c>
      <c r="N21" s="115" t="n">
        <f aca="false">(E21/G21)*(I21/G21)</f>
        <v>0.788018433179724</v>
      </c>
      <c r="O21" s="153"/>
    </row>
    <row r="22" s="130" customFormat="true" ht="12" hidden="false" customHeight="false" outlineLevel="0" collapsed="false">
      <c r="A22" s="124"/>
      <c r="B22" s="125" t="s">
        <v>538</v>
      </c>
      <c r="C22" s="126" t="n">
        <v>15</v>
      </c>
      <c r="D22" s="127" t="n">
        <v>5</v>
      </c>
      <c r="E22" s="127" t="n">
        <v>5</v>
      </c>
      <c r="F22" s="126" t="n">
        <v>5</v>
      </c>
      <c r="G22" s="126" t="n">
        <v>5</v>
      </c>
      <c r="H22" s="127" t="n">
        <v>3</v>
      </c>
      <c r="I22" s="127" t="n">
        <v>3</v>
      </c>
      <c r="J22" s="128" t="n">
        <f aca="false">E22/C22</f>
        <v>0.333333333333333</v>
      </c>
      <c r="K22" s="129" t="n">
        <f aca="false">G22/E22</f>
        <v>1</v>
      </c>
      <c r="L22" s="128" t="n">
        <f aca="false">I22/E22</f>
        <v>0.6</v>
      </c>
      <c r="M22" s="129" t="n">
        <f aca="false">I22/G22</f>
        <v>0.6</v>
      </c>
      <c r="N22" s="128" t="n">
        <f aca="false">(E22/G22)*(I22/G22)</f>
        <v>0.6</v>
      </c>
      <c r="O22" s="155"/>
    </row>
    <row r="23" s="117" customFormat="true" ht="12" hidden="false" customHeight="false" outlineLevel="0" collapsed="false">
      <c r="A23" s="118"/>
      <c r="B23" s="119" t="s">
        <v>539</v>
      </c>
      <c r="C23" s="120" t="n">
        <v>40</v>
      </c>
      <c r="D23" s="121" t="n">
        <v>87</v>
      </c>
      <c r="E23" s="121" t="n">
        <v>86</v>
      </c>
      <c r="F23" s="120" t="n">
        <v>87</v>
      </c>
      <c r="G23" s="120" t="n">
        <v>86</v>
      </c>
      <c r="H23" s="121" t="n">
        <v>66</v>
      </c>
      <c r="I23" s="121" t="n">
        <v>66</v>
      </c>
      <c r="J23" s="122" t="n">
        <f aca="false">E23/C23</f>
        <v>2.15</v>
      </c>
      <c r="K23" s="123" t="n">
        <f aca="false">G23/E23</f>
        <v>1</v>
      </c>
      <c r="L23" s="122" t="n">
        <f aca="false">I23/E23</f>
        <v>0.767441860465116</v>
      </c>
      <c r="M23" s="123" t="n">
        <f aca="false">I23/G23</f>
        <v>0.767441860465116</v>
      </c>
      <c r="N23" s="122" t="n">
        <f aca="false">(E23/G23)*(I23/G23)</f>
        <v>0.767441860465116</v>
      </c>
      <c r="O23" s="153"/>
    </row>
    <row r="24" s="117" customFormat="true" ht="12" hidden="false" customHeight="false" outlineLevel="0" collapsed="false">
      <c r="A24" s="118"/>
      <c r="B24" s="119" t="s">
        <v>540</v>
      </c>
      <c r="C24" s="120" t="n">
        <v>140</v>
      </c>
      <c r="D24" s="121" t="n">
        <v>78</v>
      </c>
      <c r="E24" s="121" t="n">
        <v>77</v>
      </c>
      <c r="F24" s="120" t="n">
        <v>78</v>
      </c>
      <c r="G24" s="120" t="n">
        <v>77</v>
      </c>
      <c r="H24" s="121" t="n">
        <v>60</v>
      </c>
      <c r="I24" s="121" t="n">
        <v>60</v>
      </c>
      <c r="J24" s="122" t="n">
        <f aca="false">E24/C24</f>
        <v>0.55</v>
      </c>
      <c r="K24" s="123" t="n">
        <f aca="false">G24/E24</f>
        <v>1</v>
      </c>
      <c r="L24" s="122" t="n">
        <f aca="false">I24/E24</f>
        <v>0.779220779220779</v>
      </c>
      <c r="M24" s="123" t="n">
        <f aca="false">I24/G24</f>
        <v>0.779220779220779</v>
      </c>
      <c r="N24" s="122" t="n">
        <f aca="false">(E24/G24)*(I24/G24)</f>
        <v>0.779220779220779</v>
      </c>
      <c r="O24" s="153"/>
    </row>
    <row r="25" s="117" customFormat="true" ht="12" hidden="false" customHeight="false" outlineLevel="0" collapsed="false">
      <c r="A25" s="118"/>
      <c r="B25" s="119" t="s">
        <v>541</v>
      </c>
      <c r="C25" s="120" t="n">
        <v>20</v>
      </c>
      <c r="D25" s="121" t="n">
        <v>37</v>
      </c>
      <c r="E25" s="121" t="n">
        <v>37</v>
      </c>
      <c r="F25" s="120" t="n">
        <v>37</v>
      </c>
      <c r="G25" s="120" t="n">
        <v>37</v>
      </c>
      <c r="H25" s="121" t="n">
        <v>30</v>
      </c>
      <c r="I25" s="121" t="n">
        <v>30</v>
      </c>
      <c r="J25" s="122" t="n">
        <f aca="false">E25/C25</f>
        <v>1.85</v>
      </c>
      <c r="K25" s="123" t="n">
        <f aca="false">G25/E25</f>
        <v>1</v>
      </c>
      <c r="L25" s="122" t="n">
        <f aca="false">I25/E25</f>
        <v>0.810810810810811</v>
      </c>
      <c r="M25" s="123" t="n">
        <f aca="false">I25/G25</f>
        <v>0.810810810810811</v>
      </c>
      <c r="N25" s="122" t="n">
        <f aca="false">(E25/G25)*(I25/G25)</f>
        <v>0.810810810810811</v>
      </c>
      <c r="O25" s="153"/>
    </row>
    <row r="26" s="117" customFormat="true" ht="12" hidden="false" customHeight="false" outlineLevel="0" collapsed="false">
      <c r="A26" s="118"/>
      <c r="B26" s="119" t="s">
        <v>542</v>
      </c>
      <c r="C26" s="120" t="n">
        <v>30</v>
      </c>
      <c r="D26" s="121" t="n">
        <v>13</v>
      </c>
      <c r="E26" s="121" t="n">
        <v>13</v>
      </c>
      <c r="F26" s="120" t="n">
        <v>13</v>
      </c>
      <c r="G26" s="120" t="n">
        <v>13</v>
      </c>
      <c r="H26" s="121" t="n">
        <v>12</v>
      </c>
      <c r="I26" s="121" t="n">
        <v>12</v>
      </c>
      <c r="J26" s="122" t="n">
        <f aca="false">E26/C26</f>
        <v>0.433333333333333</v>
      </c>
      <c r="K26" s="123" t="n">
        <f aca="false">G26/E26</f>
        <v>1</v>
      </c>
      <c r="L26" s="122" t="n">
        <f aca="false">I26/E26</f>
        <v>0.923076923076923</v>
      </c>
      <c r="M26" s="123" t="n">
        <f aca="false">I26/G26</f>
        <v>0.923076923076923</v>
      </c>
      <c r="N26" s="122" t="n">
        <f aca="false">(E26/G26)*(I26/G26)</f>
        <v>0.923076923076923</v>
      </c>
      <c r="O26" s="153"/>
    </row>
    <row r="27" s="117" customFormat="true" ht="12" hidden="false" customHeight="false" outlineLevel="0" collapsed="false">
      <c r="A27" s="111"/>
      <c r="B27" s="112" t="s">
        <v>544</v>
      </c>
      <c r="C27" s="113" t="n">
        <f aca="false">SUBTOTAL(9,C28:C28)</f>
        <v>25</v>
      </c>
      <c r="D27" s="114" t="n">
        <f aca="false">SUBTOTAL(9,D28:D28)</f>
        <v>13</v>
      </c>
      <c r="E27" s="114" t="n">
        <v>13</v>
      </c>
      <c r="F27" s="113" t="n">
        <f aca="false">SUBTOTAL(9,F28:F28)</f>
        <v>4</v>
      </c>
      <c r="G27" s="113" t="n">
        <v>4</v>
      </c>
      <c r="H27" s="114" t="n">
        <f aca="false">SUBTOTAL(9,H28:H28)</f>
        <v>4</v>
      </c>
      <c r="I27" s="114" t="n">
        <v>4</v>
      </c>
      <c r="J27" s="115" t="n">
        <f aca="false">E27/C27</f>
        <v>0.52</v>
      </c>
      <c r="K27" s="116" t="n">
        <f aca="false">G27/E27</f>
        <v>0.307692307692308</v>
      </c>
      <c r="L27" s="115" t="n">
        <f aca="false">I27/E27</f>
        <v>0.307692307692308</v>
      </c>
      <c r="M27" s="116" t="n">
        <f aca="false">I27/G27</f>
        <v>1</v>
      </c>
      <c r="N27" s="115" t="n">
        <f aca="false">(E27/G27)*(I27/G27)</f>
        <v>3.25</v>
      </c>
      <c r="O27" s="153"/>
    </row>
    <row r="28" s="117" customFormat="true" ht="12" hidden="false" customHeight="false" outlineLevel="0" collapsed="false">
      <c r="A28" s="118"/>
      <c r="B28" s="119" t="s">
        <v>547</v>
      </c>
      <c r="C28" s="120" t="n">
        <v>25</v>
      </c>
      <c r="D28" s="121" t="n">
        <v>13</v>
      </c>
      <c r="E28" s="121" t="n">
        <v>13</v>
      </c>
      <c r="F28" s="120" t="n">
        <v>4</v>
      </c>
      <c r="G28" s="120" t="n">
        <v>4</v>
      </c>
      <c r="H28" s="121" t="n">
        <v>4</v>
      </c>
      <c r="I28" s="121" t="n">
        <v>4</v>
      </c>
      <c r="J28" s="122" t="n">
        <f aca="false">E28/C28</f>
        <v>0.52</v>
      </c>
      <c r="K28" s="123" t="n">
        <f aca="false">G28/E28</f>
        <v>0.307692307692308</v>
      </c>
      <c r="L28" s="122" t="n">
        <f aca="false">I28/E28</f>
        <v>0.307692307692308</v>
      </c>
      <c r="M28" s="123" t="n">
        <f aca="false">I28/G28</f>
        <v>1</v>
      </c>
      <c r="N28" s="122" t="n">
        <f aca="false">(E28/G28)*(I28/G28)</f>
        <v>3.25</v>
      </c>
      <c r="O28" s="153"/>
    </row>
    <row r="29" s="117" customFormat="true" ht="12" hidden="false" customHeight="false" outlineLevel="0" collapsed="false">
      <c r="A29" s="111"/>
      <c r="B29" s="112" t="s">
        <v>549</v>
      </c>
      <c r="C29" s="113" t="n">
        <v>80</v>
      </c>
      <c r="D29" s="114" t="n">
        <v>85</v>
      </c>
      <c r="E29" s="114" t="n">
        <v>80</v>
      </c>
      <c r="F29" s="113" t="n">
        <v>79</v>
      </c>
      <c r="G29" s="113" t="n">
        <v>74</v>
      </c>
      <c r="H29" s="114" t="n">
        <v>46</v>
      </c>
      <c r="I29" s="114" t="n">
        <v>46</v>
      </c>
      <c r="J29" s="115" t="n">
        <f aca="false">E29/C29</f>
        <v>1</v>
      </c>
      <c r="K29" s="116" t="n">
        <f aca="false">G29/E29</f>
        <v>0.925</v>
      </c>
      <c r="L29" s="115" t="n">
        <f aca="false">I29/E29</f>
        <v>0.575</v>
      </c>
      <c r="M29" s="116" t="n">
        <f aca="false">I29/G29</f>
        <v>0.621621621621622</v>
      </c>
      <c r="N29" s="115" t="n">
        <f aca="false">(E29/G29)*(I29/G29)</f>
        <v>0.672023374726077</v>
      </c>
      <c r="O29" s="153"/>
    </row>
    <row r="30" s="117" customFormat="true" ht="12" hidden="false" customHeight="false" outlineLevel="0" collapsed="false">
      <c r="A30" s="111"/>
      <c r="B30" s="112" t="s">
        <v>550</v>
      </c>
      <c r="C30" s="113" t="n">
        <f aca="false">SUBTOTAL(9,C31:C34)</f>
        <v>210</v>
      </c>
      <c r="D30" s="114"/>
      <c r="E30" s="114" t="n">
        <v>135</v>
      </c>
      <c r="F30" s="113"/>
      <c r="G30" s="113" t="n">
        <v>106</v>
      </c>
      <c r="H30" s="114"/>
      <c r="I30" s="114" t="n">
        <v>75</v>
      </c>
      <c r="J30" s="115" t="n">
        <f aca="false">E30/C30</f>
        <v>0.642857142857143</v>
      </c>
      <c r="K30" s="116" t="n">
        <f aca="false">G30/E30</f>
        <v>0.785185185185185</v>
      </c>
      <c r="L30" s="115" t="n">
        <f aca="false">I30/E30</f>
        <v>0.555555555555556</v>
      </c>
      <c r="M30" s="116" t="n">
        <f aca="false">I30/G30</f>
        <v>0.707547169811321</v>
      </c>
      <c r="N30" s="115" t="n">
        <f aca="false">(E30/G30)*(I30/G30)</f>
        <v>0.901121395514418</v>
      </c>
      <c r="O30" s="153"/>
    </row>
    <row r="31" s="117" customFormat="true" ht="12" hidden="false" customHeight="false" outlineLevel="0" collapsed="false">
      <c r="A31" s="118"/>
      <c r="B31" s="119" t="s">
        <v>551</v>
      </c>
      <c r="C31" s="120" t="n">
        <v>90</v>
      </c>
      <c r="D31" s="121" t="n">
        <v>47</v>
      </c>
      <c r="E31" s="121" t="n">
        <v>46</v>
      </c>
      <c r="F31" s="120" t="n">
        <v>47</v>
      </c>
      <c r="G31" s="120" t="n">
        <v>46</v>
      </c>
      <c r="H31" s="121" t="n">
        <v>26</v>
      </c>
      <c r="I31" s="121" t="n">
        <v>26</v>
      </c>
      <c r="J31" s="122" t="n">
        <f aca="false">E31/C31</f>
        <v>0.511111111111111</v>
      </c>
      <c r="K31" s="123" t="n">
        <f aca="false">G31/E31</f>
        <v>1</v>
      </c>
      <c r="L31" s="122" t="n">
        <f aca="false">I31/E31</f>
        <v>0.565217391304348</v>
      </c>
      <c r="M31" s="123" t="n">
        <f aca="false">I31/G31</f>
        <v>0.565217391304348</v>
      </c>
      <c r="N31" s="122" t="n">
        <f aca="false">(E31/G31)*(I31/G31)</f>
        <v>0.565217391304348</v>
      </c>
      <c r="O31" s="153"/>
    </row>
    <row r="32" s="117" customFormat="true" ht="12" hidden="false" customHeight="false" outlineLevel="0" collapsed="false">
      <c r="A32" s="118"/>
      <c r="B32" s="119" t="s">
        <v>553</v>
      </c>
      <c r="C32" s="120" t="n">
        <v>20</v>
      </c>
      <c r="D32" s="121" t="n">
        <v>32</v>
      </c>
      <c r="E32" s="121" t="n">
        <v>31</v>
      </c>
      <c r="F32" s="120" t="n">
        <v>32</v>
      </c>
      <c r="G32" s="120" t="n">
        <v>31</v>
      </c>
      <c r="H32" s="121" t="n">
        <v>23</v>
      </c>
      <c r="I32" s="121" t="n">
        <v>23</v>
      </c>
      <c r="J32" s="122" t="n">
        <f aca="false">E32/C32</f>
        <v>1.55</v>
      </c>
      <c r="K32" s="123" t="n">
        <f aca="false">G32/E32</f>
        <v>1</v>
      </c>
      <c r="L32" s="122" t="n">
        <f aca="false">I32/E32</f>
        <v>0.741935483870968</v>
      </c>
      <c r="M32" s="123" t="n">
        <f aca="false">I32/G32</f>
        <v>0.741935483870968</v>
      </c>
      <c r="N32" s="122" t="n">
        <f aca="false">(E32/G32)*(I32/G32)</f>
        <v>0.741935483870968</v>
      </c>
      <c r="O32" s="153"/>
    </row>
    <row r="33" s="117" customFormat="true" ht="12" hidden="false" customHeight="false" outlineLevel="0" collapsed="false">
      <c r="A33" s="118"/>
      <c r="B33" s="119" t="s">
        <v>515</v>
      </c>
      <c r="C33" s="120" t="n">
        <v>20</v>
      </c>
      <c r="D33" s="121" t="n">
        <v>34</v>
      </c>
      <c r="E33" s="121" t="n">
        <v>34</v>
      </c>
      <c r="F33" s="120" t="n">
        <v>34</v>
      </c>
      <c r="G33" s="120" t="n">
        <v>34</v>
      </c>
      <c r="H33" s="121" t="n">
        <v>26</v>
      </c>
      <c r="I33" s="121" t="n">
        <v>26</v>
      </c>
      <c r="J33" s="122" t="n">
        <f aca="false">E33/C33</f>
        <v>1.7</v>
      </c>
      <c r="K33" s="123" t="n">
        <f aca="false">G33/E33</f>
        <v>1</v>
      </c>
      <c r="L33" s="122" t="n">
        <f aca="false">I33/E33</f>
        <v>0.764705882352941</v>
      </c>
      <c r="M33" s="123" t="n">
        <f aca="false">I33/G33</f>
        <v>0.764705882352941</v>
      </c>
      <c r="N33" s="122" t="n">
        <f aca="false">(E33/G33)*(I33/G33)</f>
        <v>0.764705882352941</v>
      </c>
      <c r="O33" s="153"/>
    </row>
    <row r="34" s="117" customFormat="true" ht="12" hidden="false" customHeight="false" outlineLevel="0" collapsed="false">
      <c r="A34" s="118"/>
      <c r="B34" s="119" t="s">
        <v>554</v>
      </c>
      <c r="C34" s="120" t="n">
        <v>80</v>
      </c>
      <c r="D34" s="121" t="n">
        <v>34</v>
      </c>
      <c r="E34" s="121" t="n">
        <v>34</v>
      </c>
      <c r="F34" s="120" t="n">
        <v>0</v>
      </c>
      <c r="G34" s="120" t="n">
        <v>0</v>
      </c>
      <c r="H34" s="121" t="n">
        <v>0</v>
      </c>
      <c r="I34" s="121" t="n">
        <v>0</v>
      </c>
      <c r="J34" s="122" t="n">
        <f aca="false">E34/C34</f>
        <v>0.425</v>
      </c>
      <c r="K34" s="123" t="n">
        <f aca="false">G34/E34</f>
        <v>0</v>
      </c>
      <c r="L34" s="122" t="n">
        <f aca="false">I34/E34</f>
        <v>0</v>
      </c>
      <c r="M34" s="123"/>
      <c r="N34" s="122"/>
      <c r="O34" s="153"/>
    </row>
    <row r="35" s="117" customFormat="true" ht="12" hidden="false" customHeight="false" outlineLevel="0" collapsed="false">
      <c r="A35" s="111"/>
      <c r="B35" s="112" t="s">
        <v>557</v>
      </c>
      <c r="C35" s="113" t="n">
        <f aca="false">SUBTOTAL(9,C36:C41)</f>
        <v>263</v>
      </c>
      <c r="D35" s="114" t="n">
        <f aca="false">SUBTOTAL(9,D36:D41)</f>
        <v>221</v>
      </c>
      <c r="E35" s="114" t="n">
        <v>213</v>
      </c>
      <c r="F35" s="113" t="n">
        <f aca="false">SUBTOTAL(9,F36:F41)</f>
        <v>196</v>
      </c>
      <c r="G35" s="113" t="n">
        <v>192</v>
      </c>
      <c r="H35" s="114" t="n">
        <f aca="false">SUBTOTAL(9,H36:H41)</f>
        <v>168</v>
      </c>
      <c r="I35" s="114" t="n">
        <v>168</v>
      </c>
      <c r="J35" s="115" t="n">
        <f aca="false">E35/C35</f>
        <v>0.809885931558935</v>
      </c>
      <c r="K35" s="116" t="n">
        <f aca="false">G35/E35</f>
        <v>0.901408450704225</v>
      </c>
      <c r="L35" s="115" t="n">
        <f aca="false">I35/E35</f>
        <v>0.788732394366197</v>
      </c>
      <c r="M35" s="116" t="n">
        <f aca="false">I35/G35</f>
        <v>0.875</v>
      </c>
      <c r="N35" s="115" t="n">
        <f aca="false">(E35/G35)*(I35/G35)</f>
        <v>0.970703125</v>
      </c>
      <c r="O35" s="153"/>
    </row>
    <row r="36" s="117" customFormat="true" ht="12" hidden="false" customHeight="false" outlineLevel="0" collapsed="false">
      <c r="A36" s="118"/>
      <c r="B36" s="119" t="s">
        <v>559</v>
      </c>
      <c r="C36" s="120" t="n">
        <v>45</v>
      </c>
      <c r="D36" s="121" t="n">
        <v>73</v>
      </c>
      <c r="E36" s="121" t="n">
        <v>73</v>
      </c>
      <c r="F36" s="120" t="n">
        <v>67</v>
      </c>
      <c r="G36" s="120" t="n">
        <v>67</v>
      </c>
      <c r="H36" s="121" t="n">
        <v>53</v>
      </c>
      <c r="I36" s="121" t="n">
        <v>53</v>
      </c>
      <c r="J36" s="122" t="n">
        <f aca="false">E36/C36</f>
        <v>1.62222222222222</v>
      </c>
      <c r="K36" s="123" t="n">
        <f aca="false">G36/E36</f>
        <v>0.917808219178082</v>
      </c>
      <c r="L36" s="122" t="n">
        <f aca="false">I36/E36</f>
        <v>0.726027397260274</v>
      </c>
      <c r="M36" s="123" t="n">
        <f aca="false">I36/G36</f>
        <v>0.791044776119403</v>
      </c>
      <c r="N36" s="122" t="n">
        <f aca="false">(E36/G36)*(I36/G36)</f>
        <v>0.861884606816663</v>
      </c>
      <c r="O36" s="153"/>
    </row>
    <row r="37" s="117" customFormat="true" ht="12" hidden="false" customHeight="false" outlineLevel="0" collapsed="false">
      <c r="A37" s="118"/>
      <c r="B37" s="119" t="s">
        <v>515</v>
      </c>
      <c r="C37" s="120" t="n">
        <v>110</v>
      </c>
      <c r="D37" s="121" t="n">
        <v>67</v>
      </c>
      <c r="E37" s="121" t="n">
        <v>67</v>
      </c>
      <c r="F37" s="120" t="n">
        <v>64</v>
      </c>
      <c r="G37" s="120" t="n">
        <v>64</v>
      </c>
      <c r="H37" s="121" t="n">
        <v>59</v>
      </c>
      <c r="I37" s="121" t="n">
        <v>59</v>
      </c>
      <c r="J37" s="122" t="n">
        <f aca="false">E37/C37</f>
        <v>0.609090909090909</v>
      </c>
      <c r="K37" s="123" t="n">
        <f aca="false">G37/E37</f>
        <v>0.955223880597015</v>
      </c>
      <c r="L37" s="122" t="n">
        <f aca="false">I37/E37</f>
        <v>0.880597014925373</v>
      </c>
      <c r="M37" s="123" t="n">
        <f aca="false">I37/G37</f>
        <v>0.921875</v>
      </c>
      <c r="N37" s="122" t="n">
        <f aca="false">(E37/G37)*(I37/G37)</f>
        <v>0.965087890625</v>
      </c>
      <c r="O37" s="153"/>
    </row>
    <row r="38" s="117" customFormat="true" ht="12" hidden="false" customHeight="false" outlineLevel="0" collapsed="false">
      <c r="A38" s="118"/>
      <c r="B38" s="119" t="s">
        <v>513</v>
      </c>
      <c r="C38" s="120" t="n">
        <v>40</v>
      </c>
      <c r="D38" s="121" t="n">
        <v>28</v>
      </c>
      <c r="E38" s="121" t="n">
        <v>27</v>
      </c>
      <c r="F38" s="120" t="n">
        <v>28</v>
      </c>
      <c r="G38" s="120" t="n">
        <v>27</v>
      </c>
      <c r="H38" s="121" t="n">
        <v>24</v>
      </c>
      <c r="I38" s="121" t="n">
        <v>24</v>
      </c>
      <c r="J38" s="122" t="n">
        <f aca="false">E38/C38</f>
        <v>0.675</v>
      </c>
      <c r="K38" s="123" t="n">
        <f aca="false">G38/E38</f>
        <v>1</v>
      </c>
      <c r="L38" s="122" t="n">
        <f aca="false">I38/E38</f>
        <v>0.888888888888889</v>
      </c>
      <c r="M38" s="123" t="n">
        <f aca="false">I38/G38</f>
        <v>0.888888888888889</v>
      </c>
      <c r="N38" s="122" t="n">
        <f aca="false">(E38/G38)*(I38/G38)</f>
        <v>0.888888888888889</v>
      </c>
      <c r="O38" s="153"/>
    </row>
    <row r="39" s="117" customFormat="true" ht="12" hidden="false" customHeight="false" outlineLevel="0" collapsed="false">
      <c r="A39" s="118"/>
      <c r="B39" s="119" t="s">
        <v>561</v>
      </c>
      <c r="C39" s="120" t="n">
        <v>30</v>
      </c>
      <c r="D39" s="121" t="n">
        <v>22</v>
      </c>
      <c r="E39" s="121" t="n">
        <v>22</v>
      </c>
      <c r="F39" s="120" t="n">
        <v>18</v>
      </c>
      <c r="G39" s="120" t="n">
        <v>18</v>
      </c>
      <c r="H39" s="121" t="n">
        <v>14</v>
      </c>
      <c r="I39" s="121" t="n">
        <v>14</v>
      </c>
      <c r="J39" s="122" t="n">
        <f aca="false">E39/C39</f>
        <v>0.733333333333333</v>
      </c>
      <c r="K39" s="123" t="n">
        <f aca="false">G39/E39</f>
        <v>0.818181818181818</v>
      </c>
      <c r="L39" s="122" t="n">
        <f aca="false">I39/E39</f>
        <v>0.636363636363636</v>
      </c>
      <c r="M39" s="123" t="n">
        <f aca="false">I39/G39</f>
        <v>0.777777777777778</v>
      </c>
      <c r="N39" s="122" t="n">
        <f aca="false">(E39/G39)*(I39/G39)</f>
        <v>0.950617283950617</v>
      </c>
      <c r="O39" s="153"/>
    </row>
    <row r="40" s="117" customFormat="true" ht="12" hidden="false" customHeight="false" outlineLevel="0" collapsed="false">
      <c r="A40" s="118"/>
      <c r="B40" s="119" t="s">
        <v>562</v>
      </c>
      <c r="C40" s="120" t="n">
        <v>20</v>
      </c>
      <c r="D40" s="121" t="n">
        <v>21</v>
      </c>
      <c r="E40" s="121" t="n">
        <v>21</v>
      </c>
      <c r="F40" s="120" t="n">
        <v>12</v>
      </c>
      <c r="G40" s="120" t="n">
        <v>12</v>
      </c>
      <c r="H40" s="121" t="n">
        <v>11</v>
      </c>
      <c r="I40" s="121" t="n">
        <v>11</v>
      </c>
      <c r="J40" s="122" t="n">
        <f aca="false">E40/C40</f>
        <v>1.05</v>
      </c>
      <c r="K40" s="123" t="n">
        <f aca="false">G40/E40</f>
        <v>0.571428571428571</v>
      </c>
      <c r="L40" s="122" t="n">
        <f aca="false">I40/E40</f>
        <v>0.523809523809524</v>
      </c>
      <c r="M40" s="123" t="n">
        <f aca="false">I40/G40</f>
        <v>0.916666666666667</v>
      </c>
      <c r="N40" s="122" t="n">
        <f aca="false">(E40/G40)*(I40/G40)</f>
        <v>1.60416666666667</v>
      </c>
      <c r="O40" s="153"/>
    </row>
    <row r="41" s="117" customFormat="true" ht="12" hidden="false" customHeight="false" outlineLevel="0" collapsed="false">
      <c r="A41" s="118"/>
      <c r="B41" s="119" t="s">
        <v>563</v>
      </c>
      <c r="C41" s="120" t="n">
        <v>18</v>
      </c>
      <c r="D41" s="121" t="n">
        <v>10</v>
      </c>
      <c r="E41" s="121" t="n">
        <v>9</v>
      </c>
      <c r="F41" s="120" t="n">
        <v>7</v>
      </c>
      <c r="G41" s="120" t="n">
        <v>7</v>
      </c>
      <c r="H41" s="121" t="n">
        <v>7</v>
      </c>
      <c r="I41" s="121" t="n">
        <v>7</v>
      </c>
      <c r="J41" s="122" t="n">
        <f aca="false">E41/C41</f>
        <v>0.5</v>
      </c>
      <c r="K41" s="123" t="n">
        <f aca="false">G41/E41</f>
        <v>0.777777777777778</v>
      </c>
      <c r="L41" s="122" t="n">
        <f aca="false">I41/E41</f>
        <v>0.777777777777778</v>
      </c>
      <c r="M41" s="123" t="n">
        <f aca="false">I41/G41</f>
        <v>1</v>
      </c>
      <c r="N41" s="122" t="n">
        <f aca="false">(E41/G41)*(I41/G41)</f>
        <v>1.28571428571429</v>
      </c>
      <c r="O41" s="153"/>
    </row>
    <row r="42" s="117" customFormat="true" ht="12" hidden="false" customHeight="false" outlineLevel="0" collapsed="false">
      <c r="A42" s="111"/>
      <c r="B42" s="112" t="s">
        <v>564</v>
      </c>
      <c r="C42" s="113" t="n">
        <f aca="false">SUBTOTAL(9,C43:C45)</f>
        <v>205</v>
      </c>
      <c r="D42" s="114" t="n">
        <f aca="false">SUBTOTAL(9,D43:D45)</f>
        <v>259</v>
      </c>
      <c r="E42" s="114" t="n">
        <v>251</v>
      </c>
      <c r="F42" s="113" t="n">
        <f aca="false">SUBTOTAL(9,F43:F45)</f>
        <v>221</v>
      </c>
      <c r="G42" s="113" t="n">
        <v>218</v>
      </c>
      <c r="H42" s="114" t="n">
        <f aca="false">SUBTOTAL(9,H43:H45)</f>
        <v>156</v>
      </c>
      <c r="I42" s="114" t="n">
        <v>156</v>
      </c>
      <c r="J42" s="115" t="n">
        <f aca="false">E42/C42</f>
        <v>1.22439024390244</v>
      </c>
      <c r="K42" s="116" t="n">
        <f aca="false">G42/E42</f>
        <v>0.868525896414343</v>
      </c>
      <c r="L42" s="115" t="n">
        <f aca="false">I42/E42</f>
        <v>0.621513944223108</v>
      </c>
      <c r="M42" s="116" t="n">
        <f aca="false">I42/G42</f>
        <v>0.715596330275229</v>
      </c>
      <c r="N42" s="115" t="n">
        <f aca="false">(E42/G42)*(I42/G42)</f>
        <v>0.823920545408636</v>
      </c>
      <c r="O42" s="153"/>
    </row>
    <row r="43" s="117" customFormat="true" ht="12" hidden="false" customHeight="false" outlineLevel="0" collapsed="false">
      <c r="A43" s="118"/>
      <c r="B43" s="119" t="s">
        <v>498</v>
      </c>
      <c r="C43" s="120" t="n">
        <v>100</v>
      </c>
      <c r="D43" s="121" t="n">
        <v>161</v>
      </c>
      <c r="E43" s="121" t="n">
        <v>161</v>
      </c>
      <c r="F43" s="120" t="n">
        <v>150</v>
      </c>
      <c r="G43" s="120" t="n">
        <v>150</v>
      </c>
      <c r="H43" s="121" t="n">
        <v>108</v>
      </c>
      <c r="I43" s="121" t="n">
        <v>108</v>
      </c>
      <c r="J43" s="122" t="n">
        <f aca="false">E43/C43</f>
        <v>1.61</v>
      </c>
      <c r="K43" s="123" t="n">
        <f aca="false">G43/E43</f>
        <v>0.93167701863354</v>
      </c>
      <c r="L43" s="122" t="n">
        <f aca="false">I43/E43</f>
        <v>0.670807453416149</v>
      </c>
      <c r="M43" s="123" t="n">
        <f aca="false">I43/G43</f>
        <v>0.72</v>
      </c>
      <c r="N43" s="122" t="n">
        <f aca="false">(E43/G43)*(I43/G43)</f>
        <v>0.7728</v>
      </c>
      <c r="O43" s="153"/>
    </row>
    <row r="44" s="117" customFormat="true" ht="12" hidden="false" customHeight="false" outlineLevel="0" collapsed="false">
      <c r="A44" s="118"/>
      <c r="B44" s="119" t="s">
        <v>566</v>
      </c>
      <c r="C44" s="120" t="n">
        <v>70</v>
      </c>
      <c r="D44" s="121" t="n">
        <v>63</v>
      </c>
      <c r="E44" s="121" t="n">
        <v>62</v>
      </c>
      <c r="F44" s="120" t="n">
        <v>50</v>
      </c>
      <c r="G44" s="120" t="n">
        <v>50</v>
      </c>
      <c r="H44" s="121" t="n">
        <v>37</v>
      </c>
      <c r="I44" s="121" t="n">
        <v>37</v>
      </c>
      <c r="J44" s="122" t="n">
        <f aca="false">E44/C44</f>
        <v>0.885714285714286</v>
      </c>
      <c r="K44" s="123" t="n">
        <f aca="false">G44/E44</f>
        <v>0.806451612903226</v>
      </c>
      <c r="L44" s="122" t="n">
        <f aca="false">I44/E44</f>
        <v>0.596774193548387</v>
      </c>
      <c r="M44" s="123" t="n">
        <f aca="false">I44/G44</f>
        <v>0.74</v>
      </c>
      <c r="N44" s="122" t="n">
        <f aca="false">(E44/G44)*(I44/G44)</f>
        <v>0.9176</v>
      </c>
      <c r="O44" s="153"/>
    </row>
    <row r="45" s="117" customFormat="true" ht="12" hidden="false" customHeight="false" outlineLevel="0" collapsed="false">
      <c r="A45" s="118"/>
      <c r="B45" s="119" t="s">
        <v>499</v>
      </c>
      <c r="C45" s="120" t="n">
        <v>35</v>
      </c>
      <c r="D45" s="121" t="n">
        <v>35</v>
      </c>
      <c r="E45" s="121" t="n">
        <v>35</v>
      </c>
      <c r="F45" s="120" t="n">
        <v>21</v>
      </c>
      <c r="G45" s="120" t="n">
        <v>21</v>
      </c>
      <c r="H45" s="121" t="n">
        <v>11</v>
      </c>
      <c r="I45" s="121" t="n">
        <v>11</v>
      </c>
      <c r="J45" s="122" t="n">
        <f aca="false">E45/C45</f>
        <v>1</v>
      </c>
      <c r="K45" s="123" t="n">
        <f aca="false">G45/E45</f>
        <v>0.6</v>
      </c>
      <c r="L45" s="122" t="n">
        <f aca="false">I45/E45</f>
        <v>0.314285714285714</v>
      </c>
      <c r="M45" s="123" t="n">
        <f aca="false">I45/G45</f>
        <v>0.523809523809524</v>
      </c>
      <c r="N45" s="122" t="n">
        <f aca="false">(E45/G45)*(I45/G45)</f>
        <v>0.873015873015873</v>
      </c>
      <c r="O45" s="153"/>
    </row>
    <row r="46" s="117" customFormat="true" ht="12" hidden="false" customHeight="false" outlineLevel="0" collapsed="false">
      <c r="A46" s="111"/>
      <c r="B46" s="112" t="s">
        <v>567</v>
      </c>
      <c r="C46" s="113" t="n">
        <f aca="false">SUBTOTAL(9,C47:C50)</f>
        <v>325</v>
      </c>
      <c r="D46" s="114" t="n">
        <f aca="false">SUBTOTAL(9,D47:D50)</f>
        <v>562</v>
      </c>
      <c r="E46" s="114" t="n">
        <v>550</v>
      </c>
      <c r="F46" s="113" t="n">
        <f aca="false">SUBTOTAL(9,F47:F50)</f>
        <v>435</v>
      </c>
      <c r="G46" s="113" t="n">
        <v>430</v>
      </c>
      <c r="H46" s="114" t="n">
        <f aca="false">SUBTOTAL(9,H47:H50)</f>
        <v>329</v>
      </c>
      <c r="I46" s="114" t="n">
        <v>329</v>
      </c>
      <c r="J46" s="115" t="n">
        <f aca="false">E46/C46</f>
        <v>1.69230769230769</v>
      </c>
      <c r="K46" s="116" t="n">
        <f aca="false">G46/E46</f>
        <v>0.781818181818182</v>
      </c>
      <c r="L46" s="115" t="n">
        <f aca="false">I46/E46</f>
        <v>0.598181818181818</v>
      </c>
      <c r="M46" s="116" t="n">
        <f aca="false">I46/G46</f>
        <v>0.765116279069767</v>
      </c>
      <c r="N46" s="115" t="n">
        <f aca="false">(E46/G46)*(I46/G46)</f>
        <v>0.978637101135749</v>
      </c>
      <c r="O46" s="153"/>
    </row>
    <row r="47" s="117" customFormat="true" ht="12" hidden="false" customHeight="false" outlineLevel="0" collapsed="false">
      <c r="A47" s="118"/>
      <c r="B47" s="119" t="s">
        <v>499</v>
      </c>
      <c r="C47" s="120" t="n">
        <v>100</v>
      </c>
      <c r="D47" s="121" t="n">
        <v>237</v>
      </c>
      <c r="E47" s="121" t="n">
        <v>237</v>
      </c>
      <c r="F47" s="120" t="n">
        <v>125</v>
      </c>
      <c r="G47" s="120" t="n">
        <v>125</v>
      </c>
      <c r="H47" s="121" t="n">
        <v>96</v>
      </c>
      <c r="I47" s="121" t="n">
        <v>96</v>
      </c>
      <c r="J47" s="122" t="n">
        <f aca="false">E47/C47</f>
        <v>2.37</v>
      </c>
      <c r="K47" s="123" t="n">
        <f aca="false">G47/E47</f>
        <v>0.527426160337553</v>
      </c>
      <c r="L47" s="122" t="n">
        <f aca="false">I47/E47</f>
        <v>0.405063291139241</v>
      </c>
      <c r="M47" s="123" t="n">
        <f aca="false">I47/G47</f>
        <v>0.768</v>
      </c>
      <c r="N47" s="122" t="n">
        <f aca="false">(E47/G47)*(I47/G47)</f>
        <v>1.456128</v>
      </c>
      <c r="O47" s="153"/>
    </row>
    <row r="48" s="117" customFormat="true" ht="12" hidden="false" customHeight="false" outlineLevel="0" collapsed="false">
      <c r="A48" s="118"/>
      <c r="B48" s="119" t="s">
        <v>501</v>
      </c>
      <c r="C48" s="120" t="n">
        <v>125</v>
      </c>
      <c r="D48" s="121" t="n">
        <v>258</v>
      </c>
      <c r="E48" s="121" t="n">
        <v>256</v>
      </c>
      <c r="F48" s="120" t="n">
        <v>253</v>
      </c>
      <c r="G48" s="120" t="n">
        <v>251</v>
      </c>
      <c r="H48" s="121" t="n">
        <v>188</v>
      </c>
      <c r="I48" s="121" t="n">
        <v>188</v>
      </c>
      <c r="J48" s="122" t="n">
        <f aca="false">E48/C48</f>
        <v>2.048</v>
      </c>
      <c r="K48" s="123" t="n">
        <f aca="false">G48/E48</f>
        <v>0.98046875</v>
      </c>
      <c r="L48" s="122" t="n">
        <f aca="false">I48/E48</f>
        <v>0.734375</v>
      </c>
      <c r="M48" s="123" t="n">
        <f aca="false">I48/G48</f>
        <v>0.749003984063745</v>
      </c>
      <c r="N48" s="122" t="n">
        <f aca="false">(E48/G48)*(I48/G48)</f>
        <v>0.763924382152664</v>
      </c>
      <c r="O48" s="153"/>
    </row>
    <row r="49" s="117" customFormat="true" ht="12" hidden="false" customHeight="false" outlineLevel="0" collapsed="false">
      <c r="A49" s="118"/>
      <c r="B49" s="119" t="s">
        <v>568</v>
      </c>
      <c r="C49" s="120" t="n">
        <v>50</v>
      </c>
      <c r="D49" s="121" t="n">
        <v>4</v>
      </c>
      <c r="E49" s="121" t="n">
        <v>4</v>
      </c>
      <c r="F49" s="120" t="n">
        <v>4</v>
      </c>
      <c r="G49" s="120" t="n">
        <v>4</v>
      </c>
      <c r="H49" s="121" t="n">
        <v>3</v>
      </c>
      <c r="I49" s="121" t="n">
        <v>3</v>
      </c>
      <c r="J49" s="122" t="n">
        <f aca="false">E49/C49</f>
        <v>0.08</v>
      </c>
      <c r="K49" s="123" t="n">
        <f aca="false">G49/E49</f>
        <v>1</v>
      </c>
      <c r="L49" s="122" t="n">
        <f aca="false">I49/E49</f>
        <v>0.75</v>
      </c>
      <c r="M49" s="123" t="n">
        <f aca="false">I49/G49</f>
        <v>0.75</v>
      </c>
      <c r="N49" s="122" t="n">
        <f aca="false">(E49/G49)*(I49/G49)</f>
        <v>0.75</v>
      </c>
      <c r="O49" s="153"/>
    </row>
    <row r="50" s="117" customFormat="true" ht="12" hidden="false" customHeight="false" outlineLevel="0" collapsed="false">
      <c r="A50" s="118"/>
      <c r="B50" s="119" t="s">
        <v>498</v>
      </c>
      <c r="C50" s="120" t="n">
        <v>50</v>
      </c>
      <c r="D50" s="121" t="n">
        <v>63</v>
      </c>
      <c r="E50" s="121" t="n">
        <v>63</v>
      </c>
      <c r="F50" s="120" t="n">
        <v>53</v>
      </c>
      <c r="G50" s="120" t="n">
        <v>53</v>
      </c>
      <c r="H50" s="121" t="n">
        <v>42</v>
      </c>
      <c r="I50" s="121" t="n">
        <v>42</v>
      </c>
      <c r="J50" s="122" t="n">
        <f aca="false">E50/C50</f>
        <v>1.26</v>
      </c>
      <c r="K50" s="123" t="n">
        <f aca="false">G50/E50</f>
        <v>0.841269841269841</v>
      </c>
      <c r="L50" s="122" t="n">
        <f aca="false">I50/E50</f>
        <v>0.666666666666667</v>
      </c>
      <c r="M50" s="123" t="n">
        <f aca="false">I50/G50</f>
        <v>0.792452830188679</v>
      </c>
      <c r="N50" s="122" t="n">
        <f aca="false">(E50/G50)*(I50/G50)</f>
        <v>0.941972232111072</v>
      </c>
      <c r="O50" s="153"/>
    </row>
    <row r="51" s="117" customFormat="true" ht="12" hidden="false" customHeight="false" outlineLevel="0" collapsed="false">
      <c r="A51" s="111"/>
      <c r="B51" s="112" t="s">
        <v>570</v>
      </c>
      <c r="C51" s="113" t="n">
        <f aca="false">SUBTOTAL(9,C52:C57)</f>
        <v>440</v>
      </c>
      <c r="D51" s="114" t="n">
        <f aca="false">SUBTOTAL(9,D52:D57)</f>
        <v>569</v>
      </c>
      <c r="E51" s="114" t="n">
        <v>557</v>
      </c>
      <c r="F51" s="113" t="n">
        <f aca="false">SUBTOTAL(9,F52:F57)</f>
        <v>412</v>
      </c>
      <c r="G51" s="113" t="n">
        <v>407</v>
      </c>
      <c r="H51" s="114" t="n">
        <f aca="false">SUBTOTAL(9,H52:H57)</f>
        <v>294</v>
      </c>
      <c r="I51" s="114" t="n">
        <v>294</v>
      </c>
      <c r="J51" s="115" t="n">
        <f aca="false">E51/C51</f>
        <v>1.26590909090909</v>
      </c>
      <c r="K51" s="116" t="n">
        <f aca="false">G51/E51</f>
        <v>0.730700179533214</v>
      </c>
      <c r="L51" s="115" t="n">
        <f aca="false">I51/E51</f>
        <v>0.527827648114901</v>
      </c>
      <c r="M51" s="116" t="n">
        <f aca="false">I51/G51</f>
        <v>0.722358722358722</v>
      </c>
      <c r="N51" s="115" t="n">
        <f aca="false">(E51/G51)*(I51/G51)</f>
        <v>0.988584295709603</v>
      </c>
      <c r="O51" s="153"/>
    </row>
    <row r="52" s="117" customFormat="true" ht="12" hidden="false" customHeight="false" outlineLevel="0" collapsed="false">
      <c r="A52" s="118"/>
      <c r="B52" s="119" t="s">
        <v>501</v>
      </c>
      <c r="C52" s="120" t="n">
        <v>65</v>
      </c>
      <c r="D52" s="121" t="n">
        <v>175</v>
      </c>
      <c r="E52" s="121" t="n">
        <v>171</v>
      </c>
      <c r="F52" s="120" t="n">
        <v>107</v>
      </c>
      <c r="G52" s="120" t="n">
        <v>105</v>
      </c>
      <c r="H52" s="121" t="n">
        <v>66</v>
      </c>
      <c r="I52" s="121" t="n">
        <v>66</v>
      </c>
      <c r="J52" s="122" t="n">
        <f aca="false">E52/C52</f>
        <v>2.63076923076923</v>
      </c>
      <c r="K52" s="123" t="n">
        <f aca="false">G52/E52</f>
        <v>0.614035087719298</v>
      </c>
      <c r="L52" s="122" t="n">
        <f aca="false">I52/E52</f>
        <v>0.385964912280702</v>
      </c>
      <c r="M52" s="123" t="n">
        <f aca="false">I52/G52</f>
        <v>0.628571428571429</v>
      </c>
      <c r="N52" s="122" t="n">
        <f aca="false">(E52/G52)*(I52/G52)</f>
        <v>1.02367346938776</v>
      </c>
      <c r="O52" s="153"/>
    </row>
    <row r="53" s="117" customFormat="true" ht="12" hidden="false" customHeight="false" outlineLevel="0" collapsed="false">
      <c r="A53" s="118"/>
      <c r="B53" s="119" t="s">
        <v>554</v>
      </c>
      <c r="C53" s="120" t="n">
        <v>70</v>
      </c>
      <c r="D53" s="121" t="n">
        <v>90</v>
      </c>
      <c r="E53" s="121" t="n">
        <v>90</v>
      </c>
      <c r="F53" s="120" t="n">
        <v>81</v>
      </c>
      <c r="G53" s="120" t="n">
        <v>81</v>
      </c>
      <c r="H53" s="121" t="n">
        <v>47</v>
      </c>
      <c r="I53" s="121" t="n">
        <v>47</v>
      </c>
      <c r="J53" s="122" t="n">
        <f aca="false">E53/C53</f>
        <v>1.28571428571429</v>
      </c>
      <c r="K53" s="123" t="n">
        <f aca="false">G53/E53</f>
        <v>0.9</v>
      </c>
      <c r="L53" s="122" t="n">
        <f aca="false">I53/E53</f>
        <v>0.522222222222222</v>
      </c>
      <c r="M53" s="123" t="n">
        <f aca="false">I53/G53</f>
        <v>0.580246913580247</v>
      </c>
      <c r="N53" s="122" t="n">
        <f aca="false">(E53/G53)*(I53/G53)</f>
        <v>0.644718792866941</v>
      </c>
      <c r="O53" s="153"/>
    </row>
    <row r="54" s="117" customFormat="true" ht="12" hidden="false" customHeight="false" outlineLevel="0" collapsed="false">
      <c r="A54" s="118"/>
      <c r="B54" s="119" t="s">
        <v>499</v>
      </c>
      <c r="C54" s="120" t="n">
        <v>70</v>
      </c>
      <c r="D54" s="121" t="n">
        <v>76</v>
      </c>
      <c r="E54" s="121" t="n">
        <v>75</v>
      </c>
      <c r="F54" s="120" t="n">
        <v>63</v>
      </c>
      <c r="G54" s="120" t="n">
        <v>62</v>
      </c>
      <c r="H54" s="121" t="n">
        <v>44</v>
      </c>
      <c r="I54" s="121" t="n">
        <v>44</v>
      </c>
      <c r="J54" s="122" t="n">
        <f aca="false">E54/C54</f>
        <v>1.07142857142857</v>
      </c>
      <c r="K54" s="123" t="n">
        <f aca="false">G54/E54</f>
        <v>0.826666666666667</v>
      </c>
      <c r="L54" s="122" t="n">
        <f aca="false">I54/E54</f>
        <v>0.586666666666667</v>
      </c>
      <c r="M54" s="123" t="n">
        <f aca="false">I54/G54</f>
        <v>0.709677419354839</v>
      </c>
      <c r="N54" s="122" t="n">
        <f aca="false">(E54/G54)*(I54/G54)</f>
        <v>0.858480749219563</v>
      </c>
      <c r="O54" s="153"/>
    </row>
    <row r="55" s="117" customFormat="true" ht="12" hidden="false" customHeight="false" outlineLevel="0" collapsed="false">
      <c r="A55" s="118"/>
      <c r="B55" s="119" t="s">
        <v>571</v>
      </c>
      <c r="C55" s="120" t="n">
        <v>20</v>
      </c>
      <c r="D55" s="121" t="n">
        <v>22</v>
      </c>
      <c r="E55" s="121" t="n">
        <v>21</v>
      </c>
      <c r="F55" s="120" t="n">
        <v>13</v>
      </c>
      <c r="G55" s="120" t="n">
        <v>13</v>
      </c>
      <c r="H55" s="121" t="n">
        <v>9</v>
      </c>
      <c r="I55" s="121" t="n">
        <v>9</v>
      </c>
      <c r="J55" s="122" t="n">
        <f aca="false">E55/C55</f>
        <v>1.05</v>
      </c>
      <c r="K55" s="123" t="n">
        <f aca="false">G55/E55</f>
        <v>0.619047619047619</v>
      </c>
      <c r="L55" s="122" t="n">
        <f aca="false">I55/E55</f>
        <v>0.428571428571429</v>
      </c>
      <c r="M55" s="123" t="n">
        <f aca="false">I55/G55</f>
        <v>0.692307692307692</v>
      </c>
      <c r="N55" s="122" t="n">
        <f aca="false">(E55/G55)*(I55/G55)</f>
        <v>1.11834319526627</v>
      </c>
      <c r="O55" s="153"/>
    </row>
    <row r="56" s="117" customFormat="true" ht="12" hidden="false" customHeight="false" outlineLevel="0" collapsed="false">
      <c r="A56" s="118"/>
      <c r="B56" s="119" t="s">
        <v>572</v>
      </c>
      <c r="C56" s="120" t="n">
        <v>65</v>
      </c>
      <c r="D56" s="121" t="n">
        <v>53</v>
      </c>
      <c r="E56" s="121" t="n">
        <v>53</v>
      </c>
      <c r="F56" s="120" t="n">
        <v>43</v>
      </c>
      <c r="G56" s="120" t="n">
        <v>43</v>
      </c>
      <c r="H56" s="121" t="n">
        <v>26</v>
      </c>
      <c r="I56" s="121" t="n">
        <v>26</v>
      </c>
      <c r="J56" s="122" t="n">
        <f aca="false">E56/C56</f>
        <v>0.815384615384615</v>
      </c>
      <c r="K56" s="123" t="n">
        <f aca="false">G56/E56</f>
        <v>0.811320754716981</v>
      </c>
      <c r="L56" s="122" t="n">
        <f aca="false">I56/E56</f>
        <v>0.490566037735849</v>
      </c>
      <c r="M56" s="123" t="n">
        <f aca="false">I56/G56</f>
        <v>0.604651162790698</v>
      </c>
      <c r="N56" s="122" t="n">
        <f aca="false">(E56/G56)*(I56/G56)</f>
        <v>0.745267712276906</v>
      </c>
      <c r="O56" s="153"/>
    </row>
    <row r="57" s="117" customFormat="true" ht="12" hidden="false" customHeight="false" outlineLevel="0" collapsed="false">
      <c r="A57" s="118"/>
      <c r="B57" s="119" t="s">
        <v>498</v>
      </c>
      <c r="C57" s="120" t="n">
        <v>150</v>
      </c>
      <c r="D57" s="121" t="n">
        <v>153</v>
      </c>
      <c r="E57" s="121" t="n">
        <v>153</v>
      </c>
      <c r="F57" s="120" t="n">
        <v>105</v>
      </c>
      <c r="G57" s="120" t="n">
        <v>105</v>
      </c>
      <c r="H57" s="121" t="n">
        <v>102</v>
      </c>
      <c r="I57" s="121" t="n">
        <v>102</v>
      </c>
      <c r="J57" s="122" t="n">
        <f aca="false">E57/C57</f>
        <v>1.02</v>
      </c>
      <c r="K57" s="123" t="n">
        <f aca="false">G57/E57</f>
        <v>0.686274509803922</v>
      </c>
      <c r="L57" s="122" t="n">
        <f aca="false">I57/E57</f>
        <v>0.666666666666667</v>
      </c>
      <c r="M57" s="123" t="n">
        <f aca="false">I57/G57</f>
        <v>0.971428571428571</v>
      </c>
      <c r="N57" s="122" t="n">
        <f aca="false">(E57/G57)*(I57/G57)</f>
        <v>1.41551020408163</v>
      </c>
      <c r="O57" s="153"/>
    </row>
    <row r="58" s="117" customFormat="true" ht="12" hidden="false" customHeight="false" outlineLevel="0" collapsed="false">
      <c r="A58" s="111"/>
      <c r="B58" s="112" t="s">
        <v>573</v>
      </c>
      <c r="C58" s="113" t="n">
        <f aca="false">SUBTOTAL(9,C59:C61)</f>
        <v>325</v>
      </c>
      <c r="D58" s="114" t="n">
        <f aca="false">SUBTOTAL(9,D59:D61)</f>
        <v>611</v>
      </c>
      <c r="E58" s="114" t="n">
        <v>574</v>
      </c>
      <c r="F58" s="113" t="n">
        <f aca="false">SUBTOTAL(9,F59:F61)</f>
        <v>519</v>
      </c>
      <c r="G58" s="113" t="n">
        <v>486</v>
      </c>
      <c r="H58" s="114" t="n">
        <f aca="false">SUBTOTAL(9,H59:H61)</f>
        <v>321</v>
      </c>
      <c r="I58" s="114" t="n">
        <v>321</v>
      </c>
      <c r="J58" s="115" t="n">
        <f aca="false">E58/C58</f>
        <v>1.76615384615385</v>
      </c>
      <c r="K58" s="116" t="n">
        <f aca="false">G58/E58</f>
        <v>0.846689895470383</v>
      </c>
      <c r="L58" s="115" t="n">
        <f aca="false">I58/E58</f>
        <v>0.559233449477352</v>
      </c>
      <c r="M58" s="116" t="n">
        <f aca="false">I58/G58</f>
        <v>0.660493827160494</v>
      </c>
      <c r="N58" s="115" t="n">
        <f aca="false">(E58/G58)*(I58/G58)</f>
        <v>0.780089417263629</v>
      </c>
      <c r="O58" s="153"/>
    </row>
    <row r="59" s="117" customFormat="true" ht="12" hidden="false" customHeight="false" outlineLevel="0" collapsed="false">
      <c r="A59" s="118"/>
      <c r="B59" s="119" t="s">
        <v>501</v>
      </c>
      <c r="C59" s="120" t="n">
        <v>160</v>
      </c>
      <c r="D59" s="121" t="n">
        <v>306</v>
      </c>
      <c r="E59" s="121" t="n">
        <v>290</v>
      </c>
      <c r="F59" s="120" t="n">
        <v>248</v>
      </c>
      <c r="G59" s="120" t="n">
        <v>234</v>
      </c>
      <c r="H59" s="121" t="n">
        <v>144</v>
      </c>
      <c r="I59" s="121" t="n">
        <v>144</v>
      </c>
      <c r="J59" s="122" t="n">
        <f aca="false">E59/C59</f>
        <v>1.8125</v>
      </c>
      <c r="K59" s="123" t="n">
        <f aca="false">G59/E59</f>
        <v>0.806896551724138</v>
      </c>
      <c r="L59" s="122" t="n">
        <f aca="false">I59/E59</f>
        <v>0.496551724137931</v>
      </c>
      <c r="M59" s="123" t="n">
        <f aca="false">I59/G59</f>
        <v>0.615384615384615</v>
      </c>
      <c r="N59" s="122" t="n">
        <f aca="false">(E59/G59)*(I59/G59)</f>
        <v>0.762656147271532</v>
      </c>
      <c r="O59" s="153"/>
    </row>
    <row r="60" s="117" customFormat="true" ht="12" hidden="false" customHeight="false" outlineLevel="0" collapsed="false">
      <c r="A60" s="118"/>
      <c r="B60" s="119" t="s">
        <v>499</v>
      </c>
      <c r="C60" s="120" t="n">
        <v>80</v>
      </c>
      <c r="D60" s="121" t="n">
        <v>170</v>
      </c>
      <c r="E60" s="121" t="n">
        <v>159</v>
      </c>
      <c r="F60" s="120" t="n">
        <v>170</v>
      </c>
      <c r="G60" s="120" t="n">
        <v>159</v>
      </c>
      <c r="H60" s="121" t="n">
        <v>106</v>
      </c>
      <c r="I60" s="121" t="n">
        <v>106</v>
      </c>
      <c r="J60" s="122" t="n">
        <f aca="false">E60/C60</f>
        <v>1.9875</v>
      </c>
      <c r="K60" s="123" t="n">
        <f aca="false">G60/E60</f>
        <v>1</v>
      </c>
      <c r="L60" s="122" t="n">
        <f aca="false">I60/E60</f>
        <v>0.666666666666667</v>
      </c>
      <c r="M60" s="123" t="n">
        <f aca="false">I60/G60</f>
        <v>0.666666666666667</v>
      </c>
      <c r="N60" s="122" t="n">
        <f aca="false">(E60/G60)*(I60/G60)</f>
        <v>0.666666666666667</v>
      </c>
      <c r="O60" s="153"/>
    </row>
    <row r="61" s="117" customFormat="true" ht="12" hidden="false" customHeight="false" outlineLevel="0" collapsed="false">
      <c r="A61" s="118"/>
      <c r="B61" s="119" t="s">
        <v>575</v>
      </c>
      <c r="C61" s="120" t="n">
        <v>85</v>
      </c>
      <c r="D61" s="121" t="n">
        <v>135</v>
      </c>
      <c r="E61" s="121" t="n">
        <v>134</v>
      </c>
      <c r="F61" s="120" t="n">
        <v>101</v>
      </c>
      <c r="G61" s="120" t="n">
        <v>101</v>
      </c>
      <c r="H61" s="121" t="n">
        <v>71</v>
      </c>
      <c r="I61" s="121" t="n">
        <v>71</v>
      </c>
      <c r="J61" s="122" t="n">
        <f aca="false">E61/C61</f>
        <v>1.57647058823529</v>
      </c>
      <c r="K61" s="123" t="n">
        <f aca="false">G61/E61</f>
        <v>0.753731343283582</v>
      </c>
      <c r="L61" s="122" t="n">
        <f aca="false">I61/E61</f>
        <v>0.529850746268657</v>
      </c>
      <c r="M61" s="123" t="n">
        <f aca="false">I61/G61</f>
        <v>0.702970297029703</v>
      </c>
      <c r="N61" s="122" t="n">
        <f aca="false">(E61/G61)*(I61/G61)</f>
        <v>0.932653661405745</v>
      </c>
      <c r="O61" s="153"/>
    </row>
    <row r="62" s="117" customFormat="true" ht="12" hidden="false" customHeight="false" outlineLevel="0" collapsed="false">
      <c r="A62" s="111"/>
      <c r="B62" s="112" t="s">
        <v>577</v>
      </c>
      <c r="C62" s="113" t="n">
        <f aca="false">SUBTOTAL(9,C63:C68)</f>
        <v>490</v>
      </c>
      <c r="D62" s="114" t="n">
        <f aca="false">SUBTOTAL(9,D63:D68)</f>
        <v>627</v>
      </c>
      <c r="E62" s="114" t="n">
        <v>588</v>
      </c>
      <c r="F62" s="113" t="n">
        <f aca="false">SUBTOTAL(9,F63:F68)</f>
        <v>562</v>
      </c>
      <c r="G62" s="113" t="n">
        <v>526</v>
      </c>
      <c r="H62" s="114" t="n">
        <f aca="false">SUBTOTAL(9,H63:H68)</f>
        <v>388</v>
      </c>
      <c r="I62" s="114" t="n">
        <v>388</v>
      </c>
      <c r="J62" s="115" t="n">
        <f aca="false">E62/C62</f>
        <v>1.2</v>
      </c>
      <c r="K62" s="116" t="n">
        <f aca="false">G62/E62</f>
        <v>0.894557823129252</v>
      </c>
      <c r="L62" s="115" t="n">
        <f aca="false">I62/E62</f>
        <v>0.659863945578231</v>
      </c>
      <c r="M62" s="116" t="n">
        <f aca="false">I62/G62</f>
        <v>0.737642585551331</v>
      </c>
      <c r="N62" s="115" t="n">
        <f aca="false">(E62/G62)*(I62/G62)</f>
        <v>0.824589050007952</v>
      </c>
      <c r="O62" s="153"/>
    </row>
    <row r="63" s="117" customFormat="true" ht="12" hidden="false" customHeight="false" outlineLevel="0" collapsed="false">
      <c r="A63" s="118"/>
      <c r="B63" s="119" t="s">
        <v>579</v>
      </c>
      <c r="C63" s="120" t="n">
        <v>100</v>
      </c>
      <c r="D63" s="121" t="n">
        <v>34</v>
      </c>
      <c r="E63" s="121" t="n">
        <v>34</v>
      </c>
      <c r="F63" s="120" t="n">
        <v>34</v>
      </c>
      <c r="G63" s="120" t="n">
        <v>34</v>
      </c>
      <c r="H63" s="121" t="n">
        <v>27</v>
      </c>
      <c r="I63" s="121" t="n">
        <v>27</v>
      </c>
      <c r="J63" s="122" t="n">
        <f aca="false">E63/C63</f>
        <v>0.34</v>
      </c>
      <c r="K63" s="123" t="n">
        <f aca="false">G63/E63</f>
        <v>1</v>
      </c>
      <c r="L63" s="122" t="n">
        <f aca="false">I63/E63</f>
        <v>0.794117647058824</v>
      </c>
      <c r="M63" s="123" t="n">
        <f aca="false">I63/G63</f>
        <v>0.794117647058824</v>
      </c>
      <c r="N63" s="122" t="n">
        <f aca="false">(E63/G63)*(I63/G63)</f>
        <v>0.794117647058824</v>
      </c>
      <c r="O63" s="153"/>
    </row>
    <row r="64" s="117" customFormat="true" ht="12" hidden="false" customHeight="false" outlineLevel="0" collapsed="false">
      <c r="A64" s="118"/>
      <c r="B64" s="119" t="s">
        <v>501</v>
      </c>
      <c r="C64" s="120" t="n">
        <v>110</v>
      </c>
      <c r="D64" s="121" t="n">
        <v>303</v>
      </c>
      <c r="E64" s="121" t="n">
        <v>283</v>
      </c>
      <c r="F64" s="120" t="n">
        <v>304</v>
      </c>
      <c r="G64" s="120" t="n">
        <v>284</v>
      </c>
      <c r="H64" s="121" t="n">
        <v>218</v>
      </c>
      <c r="I64" s="121" t="n">
        <v>218</v>
      </c>
      <c r="J64" s="122" t="n">
        <f aca="false">E64/C64</f>
        <v>2.57272727272727</v>
      </c>
      <c r="K64" s="123" t="n">
        <f aca="false">G64/E64</f>
        <v>1.00353356890459</v>
      </c>
      <c r="L64" s="122" t="n">
        <f aca="false">I64/E64</f>
        <v>0.770318021201414</v>
      </c>
      <c r="M64" s="123" t="n">
        <f aca="false">I64/G64</f>
        <v>0.767605633802817</v>
      </c>
      <c r="N64" s="122" t="n">
        <f aca="false">(E64/G64)*(I64/G64)</f>
        <v>0.764902797064075</v>
      </c>
      <c r="O64" s="153"/>
    </row>
    <row r="65" s="117" customFormat="true" ht="12" hidden="false" customHeight="false" outlineLevel="0" collapsed="false">
      <c r="A65" s="118"/>
      <c r="B65" s="119" t="s">
        <v>580</v>
      </c>
      <c r="C65" s="120" t="n">
        <v>30</v>
      </c>
      <c r="D65" s="121" t="n">
        <v>30</v>
      </c>
      <c r="E65" s="121" t="n">
        <v>30</v>
      </c>
      <c r="F65" s="120" t="n">
        <v>30</v>
      </c>
      <c r="G65" s="120" t="n">
        <v>30</v>
      </c>
      <c r="H65" s="121" t="n">
        <v>23</v>
      </c>
      <c r="I65" s="121" t="n">
        <v>23</v>
      </c>
      <c r="J65" s="122" t="n">
        <f aca="false">E65/C65</f>
        <v>1</v>
      </c>
      <c r="K65" s="123" t="n">
        <f aca="false">G65/E65</f>
        <v>1</v>
      </c>
      <c r="L65" s="122" t="n">
        <f aca="false">I65/E65</f>
        <v>0.766666666666667</v>
      </c>
      <c r="M65" s="123" t="n">
        <f aca="false">I65/G65</f>
        <v>0.766666666666667</v>
      </c>
      <c r="N65" s="122" t="n">
        <f aca="false">(E65/G65)*(I65/G65)</f>
        <v>0.766666666666667</v>
      </c>
      <c r="O65" s="153"/>
    </row>
    <row r="66" s="117" customFormat="true" ht="12" hidden="false" customHeight="false" outlineLevel="0" collapsed="false">
      <c r="A66" s="118"/>
      <c r="B66" s="119" t="s">
        <v>582</v>
      </c>
      <c r="C66" s="120" t="n">
        <v>90</v>
      </c>
      <c r="D66" s="121" t="n">
        <v>103</v>
      </c>
      <c r="E66" s="121" t="n">
        <v>103</v>
      </c>
      <c r="F66" s="120" t="n">
        <v>63</v>
      </c>
      <c r="G66" s="120" t="n">
        <v>63</v>
      </c>
      <c r="H66" s="121" t="n">
        <v>51</v>
      </c>
      <c r="I66" s="121" t="n">
        <v>51</v>
      </c>
      <c r="J66" s="122" t="n">
        <f aca="false">E66/C66</f>
        <v>1.14444444444444</v>
      </c>
      <c r="K66" s="123" t="n">
        <f aca="false">G66/E66</f>
        <v>0.611650485436893</v>
      </c>
      <c r="L66" s="122" t="n">
        <f aca="false">I66/E66</f>
        <v>0.495145631067961</v>
      </c>
      <c r="M66" s="123" t="n">
        <f aca="false">I66/G66</f>
        <v>0.80952380952381</v>
      </c>
      <c r="N66" s="122" t="n">
        <f aca="false">(E66/G66)*(I66/G66)</f>
        <v>1.32350718065004</v>
      </c>
      <c r="O66" s="153"/>
    </row>
    <row r="67" s="117" customFormat="true" ht="12" hidden="false" customHeight="false" outlineLevel="0" collapsed="false">
      <c r="A67" s="118"/>
      <c r="B67" s="119" t="s">
        <v>583</v>
      </c>
      <c r="C67" s="120" t="n">
        <v>120</v>
      </c>
      <c r="D67" s="121" t="n">
        <v>131</v>
      </c>
      <c r="E67" s="121" t="n">
        <v>120</v>
      </c>
      <c r="F67" s="120" t="n">
        <v>131</v>
      </c>
      <c r="G67" s="120" t="n">
        <v>120</v>
      </c>
      <c r="H67" s="121" t="n">
        <v>69</v>
      </c>
      <c r="I67" s="121" t="n">
        <v>69</v>
      </c>
      <c r="J67" s="122" t="n">
        <f aca="false">E67/C67</f>
        <v>1</v>
      </c>
      <c r="K67" s="123" t="n">
        <f aca="false">G67/E67</f>
        <v>1</v>
      </c>
      <c r="L67" s="122" t="n">
        <f aca="false">I67/E67</f>
        <v>0.575</v>
      </c>
      <c r="M67" s="123" t="n">
        <f aca="false">I67/G67</f>
        <v>0.575</v>
      </c>
      <c r="N67" s="122" t="n">
        <f aca="false">(E67/G67)*(I67/G67)</f>
        <v>0.575</v>
      </c>
      <c r="O67" s="153"/>
    </row>
    <row r="68" s="117" customFormat="true" ht="12" hidden="false" customHeight="false" outlineLevel="0" collapsed="false">
      <c r="A68" s="118"/>
      <c r="B68" s="119" t="s">
        <v>584</v>
      </c>
      <c r="C68" s="120" t="n">
        <v>40</v>
      </c>
      <c r="D68" s="121" t="n">
        <v>26</v>
      </c>
      <c r="E68" s="121" t="n">
        <v>24</v>
      </c>
      <c r="F68" s="120" t="n">
        <v>0</v>
      </c>
      <c r="G68" s="120" t="n">
        <v>0</v>
      </c>
      <c r="H68" s="121" t="n">
        <v>0</v>
      </c>
      <c r="I68" s="121" t="n">
        <v>0</v>
      </c>
      <c r="J68" s="122" t="n">
        <f aca="false">E68/C68</f>
        <v>0.6</v>
      </c>
      <c r="K68" s="123" t="n">
        <f aca="false">G68/E68</f>
        <v>0</v>
      </c>
      <c r="L68" s="122" t="n">
        <f aca="false">I68/E68</f>
        <v>0</v>
      </c>
      <c r="M68" s="123"/>
      <c r="N68" s="122"/>
      <c r="O68" s="153"/>
    </row>
    <row r="69" s="117" customFormat="true" ht="12" hidden="false" customHeight="false" outlineLevel="0" collapsed="false">
      <c r="A69" s="111"/>
      <c r="B69" s="112" t="s">
        <v>589</v>
      </c>
      <c r="C69" s="113" t="n">
        <f aca="false">SUBTOTAL(9,C70:C72)</f>
        <v>115</v>
      </c>
      <c r="D69" s="114" t="n">
        <f aca="false">SUBTOTAL(9,D70:D72)</f>
        <v>185</v>
      </c>
      <c r="E69" s="114" t="n">
        <v>181</v>
      </c>
      <c r="F69" s="113" t="n">
        <f aca="false">SUBTOTAL(9,F70:F72)</f>
        <v>124</v>
      </c>
      <c r="G69" s="113" t="n">
        <v>122</v>
      </c>
      <c r="H69" s="114" t="n">
        <f aca="false">SUBTOTAL(9,H70:H72)</f>
        <v>98</v>
      </c>
      <c r="I69" s="114" t="n">
        <v>98</v>
      </c>
      <c r="J69" s="115" t="n">
        <f aca="false">E69/C69</f>
        <v>1.57391304347826</v>
      </c>
      <c r="K69" s="116" t="n">
        <f aca="false">G69/E69</f>
        <v>0.674033149171271</v>
      </c>
      <c r="L69" s="115" t="n">
        <f aca="false">I69/E69</f>
        <v>0.541436464088398</v>
      </c>
      <c r="M69" s="116" t="n">
        <f aca="false">I69/G69</f>
        <v>0.80327868852459</v>
      </c>
      <c r="N69" s="115" t="n">
        <f aca="false">(E69/G69)*(I69/G69)</f>
        <v>1.19174952969632</v>
      </c>
      <c r="O69" s="153"/>
    </row>
    <row r="70" s="130" customFormat="true" ht="12" hidden="false" customHeight="false" outlineLevel="0" collapsed="false">
      <c r="A70" s="124"/>
      <c r="B70" s="125" t="s">
        <v>590</v>
      </c>
      <c r="C70" s="126" t="n">
        <v>5</v>
      </c>
      <c r="D70" s="127" t="n">
        <v>10</v>
      </c>
      <c r="E70" s="127" t="n">
        <v>10</v>
      </c>
      <c r="F70" s="126" t="n">
        <v>0</v>
      </c>
      <c r="G70" s="126" t="n">
        <v>0</v>
      </c>
      <c r="H70" s="127" t="n">
        <v>0</v>
      </c>
      <c r="I70" s="127" t="n">
        <v>0</v>
      </c>
      <c r="J70" s="128" t="n">
        <f aca="false">E70/C70</f>
        <v>2</v>
      </c>
      <c r="K70" s="129" t="n">
        <f aca="false">G70/E70</f>
        <v>0</v>
      </c>
      <c r="L70" s="128" t="n">
        <f aca="false">I70/E70</f>
        <v>0</v>
      </c>
      <c r="M70" s="129"/>
      <c r="N70" s="128"/>
      <c r="O70" s="155"/>
    </row>
    <row r="71" s="117" customFormat="true" ht="12" hidden="false" customHeight="false" outlineLevel="0" collapsed="false">
      <c r="A71" s="118"/>
      <c r="B71" s="119" t="s">
        <v>592</v>
      </c>
      <c r="C71" s="120" t="n">
        <v>60</v>
      </c>
      <c r="D71" s="121" t="n">
        <v>111</v>
      </c>
      <c r="E71" s="121" t="n">
        <v>107</v>
      </c>
      <c r="F71" s="120" t="n">
        <v>86</v>
      </c>
      <c r="G71" s="120" t="n">
        <v>84</v>
      </c>
      <c r="H71" s="121" t="n">
        <v>66</v>
      </c>
      <c r="I71" s="121" t="n">
        <v>66</v>
      </c>
      <c r="J71" s="122" t="n">
        <f aca="false">E71/C71</f>
        <v>1.78333333333333</v>
      </c>
      <c r="K71" s="123" t="n">
        <f aca="false">G71/E71</f>
        <v>0.785046728971963</v>
      </c>
      <c r="L71" s="122" t="n">
        <f aca="false">I71/E71</f>
        <v>0.616822429906542</v>
      </c>
      <c r="M71" s="123" t="n">
        <f aca="false">I71/G71</f>
        <v>0.785714285714286</v>
      </c>
      <c r="N71" s="122" t="n">
        <f aca="false">(E71/G71)*(I71/G71)</f>
        <v>1.00085034013605</v>
      </c>
      <c r="O71" s="153"/>
    </row>
    <row r="72" s="117" customFormat="true" ht="12" hidden="false" customHeight="false" outlineLevel="0" collapsed="false">
      <c r="A72" s="118"/>
      <c r="B72" s="119" t="s">
        <v>594</v>
      </c>
      <c r="C72" s="120" t="n">
        <v>50</v>
      </c>
      <c r="D72" s="121" t="n">
        <v>64</v>
      </c>
      <c r="E72" s="121" t="n">
        <v>64</v>
      </c>
      <c r="F72" s="120" t="n">
        <v>38</v>
      </c>
      <c r="G72" s="120" t="n">
        <v>38</v>
      </c>
      <c r="H72" s="121" t="n">
        <v>32</v>
      </c>
      <c r="I72" s="121" t="n">
        <v>32</v>
      </c>
      <c r="J72" s="122" t="n">
        <f aca="false">E72/C72</f>
        <v>1.28</v>
      </c>
      <c r="K72" s="123" t="n">
        <f aca="false">G72/E72</f>
        <v>0.59375</v>
      </c>
      <c r="L72" s="122" t="n">
        <f aca="false">I72/E72</f>
        <v>0.5</v>
      </c>
      <c r="M72" s="123" t="n">
        <f aca="false">I72/G72</f>
        <v>0.842105263157895</v>
      </c>
      <c r="N72" s="122" t="n">
        <f aca="false">(E72/G72)*(I72/G72)</f>
        <v>1.41828254847645</v>
      </c>
      <c r="O72" s="153"/>
    </row>
    <row r="73" s="117" customFormat="true" ht="12" hidden="false" customHeight="false" outlineLevel="0" collapsed="false">
      <c r="A73" s="111"/>
      <c r="B73" s="112" t="s">
        <v>595</v>
      </c>
      <c r="C73" s="113" t="n">
        <f aca="false">SUBTOTAL(9,C74:C79)</f>
        <v>1085</v>
      </c>
      <c r="D73" s="114" t="n">
        <f aca="false">SUBTOTAL(9,D74:D79)</f>
        <v>875</v>
      </c>
      <c r="E73" s="114" t="n">
        <v>836</v>
      </c>
      <c r="F73" s="113" t="n">
        <f aca="false">SUBTOTAL(9,F74:F79)</f>
        <v>651</v>
      </c>
      <c r="G73" s="113" t="n">
        <v>633</v>
      </c>
      <c r="H73" s="114" t="n">
        <f aca="false">SUBTOTAL(9,H74:H79)</f>
        <v>527</v>
      </c>
      <c r="I73" s="114" t="n">
        <v>527</v>
      </c>
      <c r="J73" s="115" t="n">
        <f aca="false">E73/C73</f>
        <v>0.770506912442396</v>
      </c>
      <c r="K73" s="116" t="n">
        <f aca="false">G73/E73</f>
        <v>0.757177033492823</v>
      </c>
      <c r="L73" s="115" t="n">
        <f aca="false">I73/E73</f>
        <v>0.630382775119617</v>
      </c>
      <c r="M73" s="116" t="n">
        <f aca="false">I73/G73</f>
        <v>0.832543443917852</v>
      </c>
      <c r="N73" s="115" t="n">
        <f aca="false">(E73/G73)*(I73/G73)</f>
        <v>1.09953604915533</v>
      </c>
      <c r="O73" s="153"/>
    </row>
    <row r="74" s="130" customFormat="true" ht="12" hidden="false" customHeight="false" outlineLevel="0" collapsed="false">
      <c r="A74" s="124"/>
      <c r="B74" s="125" t="s">
        <v>358</v>
      </c>
      <c r="C74" s="126" t="n">
        <v>50</v>
      </c>
      <c r="D74" s="127" t="n">
        <v>49</v>
      </c>
      <c r="E74" s="127" t="n">
        <v>49</v>
      </c>
      <c r="F74" s="126" t="n">
        <v>44</v>
      </c>
      <c r="G74" s="126" t="n">
        <v>44</v>
      </c>
      <c r="H74" s="127" t="n">
        <v>38</v>
      </c>
      <c r="I74" s="127" t="n">
        <v>38</v>
      </c>
      <c r="J74" s="128" t="n">
        <f aca="false">E74/C74</f>
        <v>0.98</v>
      </c>
      <c r="K74" s="129" t="n">
        <f aca="false">G74/E74</f>
        <v>0.897959183673469</v>
      </c>
      <c r="L74" s="128" t="n">
        <f aca="false">I74/E74</f>
        <v>0.775510204081633</v>
      </c>
      <c r="M74" s="129" t="n">
        <f aca="false">I74/G74</f>
        <v>0.863636363636364</v>
      </c>
      <c r="N74" s="128" t="n">
        <f aca="false">(E74/G74)*(I74/G74)</f>
        <v>0.961776859504132</v>
      </c>
      <c r="O74" s="155"/>
    </row>
    <row r="75" s="117" customFormat="true" ht="12" hidden="false" customHeight="false" outlineLevel="0" collapsed="false">
      <c r="A75" s="118"/>
      <c r="B75" s="119" t="s">
        <v>596</v>
      </c>
      <c r="C75" s="120" t="n">
        <v>150</v>
      </c>
      <c r="D75" s="121" t="n">
        <v>213</v>
      </c>
      <c r="E75" s="121" t="n">
        <v>213</v>
      </c>
      <c r="F75" s="120" t="n">
        <v>195</v>
      </c>
      <c r="G75" s="120" t="n">
        <v>195</v>
      </c>
      <c r="H75" s="121" t="n">
        <v>153</v>
      </c>
      <c r="I75" s="121" t="n">
        <v>153</v>
      </c>
      <c r="J75" s="122" t="n">
        <f aca="false">E75/C75</f>
        <v>1.42</v>
      </c>
      <c r="K75" s="123" t="n">
        <f aca="false">G75/E75</f>
        <v>0.915492957746479</v>
      </c>
      <c r="L75" s="122" t="n">
        <f aca="false">I75/E75</f>
        <v>0.71830985915493</v>
      </c>
      <c r="M75" s="123" t="n">
        <f aca="false">I75/G75</f>
        <v>0.784615384615385</v>
      </c>
      <c r="N75" s="122" t="n">
        <f aca="false">(E75/G75)*(I75/G75)</f>
        <v>0.857041420118343</v>
      </c>
      <c r="O75" s="153"/>
    </row>
    <row r="76" s="117" customFormat="true" ht="12" hidden="false" customHeight="false" outlineLevel="0" collapsed="false">
      <c r="A76" s="118"/>
      <c r="B76" s="119" t="s">
        <v>572</v>
      </c>
      <c r="C76" s="120" t="n">
        <v>50</v>
      </c>
      <c r="D76" s="121" t="n">
        <v>45</v>
      </c>
      <c r="E76" s="121" t="n">
        <v>45</v>
      </c>
      <c r="F76" s="120" t="n">
        <v>44</v>
      </c>
      <c r="G76" s="120" t="n">
        <v>44</v>
      </c>
      <c r="H76" s="121" t="n">
        <v>33</v>
      </c>
      <c r="I76" s="121" t="n">
        <v>33</v>
      </c>
      <c r="J76" s="122" t="n">
        <f aca="false">E76/C76</f>
        <v>0.9</v>
      </c>
      <c r="K76" s="123" t="n">
        <f aca="false">G76/E76</f>
        <v>0.977777777777778</v>
      </c>
      <c r="L76" s="122" t="n">
        <f aca="false">I76/E76</f>
        <v>0.733333333333333</v>
      </c>
      <c r="M76" s="123" t="n">
        <f aca="false">I76/G76</f>
        <v>0.75</v>
      </c>
      <c r="N76" s="122" t="n">
        <f aca="false">(E76/G76)*(I76/G76)</f>
        <v>0.767045454545455</v>
      </c>
      <c r="O76" s="153"/>
    </row>
    <row r="77" s="117" customFormat="true" ht="12" hidden="false" customHeight="false" outlineLevel="0" collapsed="false">
      <c r="A77" s="118"/>
      <c r="B77" s="119" t="s">
        <v>499</v>
      </c>
      <c r="C77" s="120" t="n">
        <v>525</v>
      </c>
      <c r="D77" s="121" t="n">
        <v>312</v>
      </c>
      <c r="E77" s="121" t="n">
        <v>301</v>
      </c>
      <c r="F77" s="120" t="n">
        <v>154</v>
      </c>
      <c r="G77" s="120" t="n">
        <v>151</v>
      </c>
      <c r="H77" s="121" t="n">
        <v>119</v>
      </c>
      <c r="I77" s="121" t="n">
        <v>119</v>
      </c>
      <c r="J77" s="122" t="n">
        <f aca="false">E77/C77</f>
        <v>0.573333333333333</v>
      </c>
      <c r="K77" s="123" t="n">
        <f aca="false">G77/E77</f>
        <v>0.501661129568106</v>
      </c>
      <c r="L77" s="122" t="n">
        <f aca="false">I77/E77</f>
        <v>0.395348837209302</v>
      </c>
      <c r="M77" s="123" t="n">
        <f aca="false">I77/G77</f>
        <v>0.788079470198676</v>
      </c>
      <c r="N77" s="122" t="n">
        <f aca="false">(E77/G77)*(I77/G77)</f>
        <v>1.57093987105829</v>
      </c>
      <c r="O77" s="153"/>
    </row>
    <row r="78" s="117" customFormat="true" ht="12" hidden="false" customHeight="false" outlineLevel="0" collapsed="false">
      <c r="A78" s="118"/>
      <c r="B78" s="119" t="s">
        <v>597</v>
      </c>
      <c r="C78" s="120" t="n">
        <v>180</v>
      </c>
      <c r="D78" s="121" t="n">
        <v>124</v>
      </c>
      <c r="E78" s="121" t="n">
        <v>122</v>
      </c>
      <c r="F78" s="120" t="n">
        <v>103</v>
      </c>
      <c r="G78" s="120" t="n">
        <v>102</v>
      </c>
      <c r="H78" s="121" t="n">
        <v>89</v>
      </c>
      <c r="I78" s="121" t="n">
        <v>89</v>
      </c>
      <c r="J78" s="122" t="n">
        <f aca="false">E78/C78</f>
        <v>0.677777777777778</v>
      </c>
      <c r="K78" s="123" t="n">
        <f aca="false">G78/E78</f>
        <v>0.836065573770492</v>
      </c>
      <c r="L78" s="122" t="n">
        <f aca="false">I78/E78</f>
        <v>0.729508196721312</v>
      </c>
      <c r="M78" s="123" t="n">
        <f aca="false">I78/G78</f>
        <v>0.872549019607843</v>
      </c>
      <c r="N78" s="122" t="n">
        <f aca="false">(E78/G78)*(I78/G78)</f>
        <v>1.0436370626682</v>
      </c>
      <c r="O78" s="153"/>
    </row>
    <row r="79" s="117" customFormat="true" ht="12" hidden="false" customHeight="false" outlineLevel="0" collapsed="false">
      <c r="A79" s="118"/>
      <c r="B79" s="119" t="s">
        <v>598</v>
      </c>
      <c r="C79" s="120" t="n">
        <v>130</v>
      </c>
      <c r="D79" s="121" t="n">
        <v>132</v>
      </c>
      <c r="E79" s="121" t="n">
        <v>131</v>
      </c>
      <c r="F79" s="120" t="n">
        <v>111</v>
      </c>
      <c r="G79" s="120" t="n">
        <v>110</v>
      </c>
      <c r="H79" s="121" t="n">
        <v>95</v>
      </c>
      <c r="I79" s="121" t="n">
        <v>95</v>
      </c>
      <c r="J79" s="122" t="n">
        <f aca="false">E79/C79</f>
        <v>1.00769230769231</v>
      </c>
      <c r="K79" s="123" t="n">
        <f aca="false">G79/E79</f>
        <v>0.83969465648855</v>
      </c>
      <c r="L79" s="122" t="n">
        <f aca="false">I79/E79</f>
        <v>0.725190839694657</v>
      </c>
      <c r="M79" s="123" t="n">
        <f aca="false">I79/G79</f>
        <v>0.863636363636364</v>
      </c>
      <c r="N79" s="122" t="n">
        <f aca="false">(E79/G79)*(I79/G79)</f>
        <v>1.02851239669422</v>
      </c>
      <c r="O79" s="153"/>
    </row>
    <row r="80" s="117" customFormat="true" ht="12" hidden="false" customHeight="false" outlineLevel="0" collapsed="false">
      <c r="A80" s="111"/>
      <c r="B80" s="112" t="s">
        <v>599</v>
      </c>
      <c r="C80" s="113" t="n">
        <f aca="false">SUBTOTAL(9,C81:C82)</f>
        <v>300</v>
      </c>
      <c r="D80" s="114" t="n">
        <f aca="false">SUBTOTAL(9,D81:D82)</f>
        <v>488</v>
      </c>
      <c r="E80" s="114" t="n">
        <v>480</v>
      </c>
      <c r="F80" s="113" t="n">
        <f aca="false">SUBTOTAL(9,F81:F82)</f>
        <v>405</v>
      </c>
      <c r="G80" s="113" t="n">
        <v>401</v>
      </c>
      <c r="H80" s="114" t="n">
        <f aca="false">SUBTOTAL(9,H81:H82)</f>
        <v>293</v>
      </c>
      <c r="I80" s="114" t="n">
        <v>293</v>
      </c>
      <c r="J80" s="115" t="n">
        <f aca="false">E80/C80</f>
        <v>1.6</v>
      </c>
      <c r="K80" s="116" t="n">
        <f aca="false">G80/E80</f>
        <v>0.835416666666667</v>
      </c>
      <c r="L80" s="115" t="n">
        <f aca="false">I80/E80</f>
        <v>0.610416666666667</v>
      </c>
      <c r="M80" s="116" t="n">
        <f aca="false">I80/G80</f>
        <v>0.730673316708229</v>
      </c>
      <c r="N80" s="115" t="n">
        <f aca="false">(E80/G80)*(I80/G80)</f>
        <v>0.874621426483666</v>
      </c>
      <c r="O80" s="153"/>
    </row>
    <row r="81" s="117" customFormat="true" ht="12" hidden="false" customHeight="false" outlineLevel="0" collapsed="false">
      <c r="A81" s="118"/>
      <c r="B81" s="119" t="s">
        <v>501</v>
      </c>
      <c r="C81" s="120" t="n">
        <v>140</v>
      </c>
      <c r="D81" s="121" t="n">
        <v>324</v>
      </c>
      <c r="E81" s="121" t="n">
        <v>318</v>
      </c>
      <c r="F81" s="120" t="n">
        <v>252</v>
      </c>
      <c r="G81" s="120" t="n">
        <v>249</v>
      </c>
      <c r="H81" s="121" t="n">
        <v>198</v>
      </c>
      <c r="I81" s="121" t="n">
        <v>198</v>
      </c>
      <c r="J81" s="122" t="n">
        <f aca="false">E81/C81</f>
        <v>2.27142857142857</v>
      </c>
      <c r="K81" s="123" t="n">
        <f aca="false">G81/E81</f>
        <v>0.783018867924528</v>
      </c>
      <c r="L81" s="122" t="n">
        <f aca="false">I81/E81</f>
        <v>0.622641509433962</v>
      </c>
      <c r="M81" s="123" t="n">
        <f aca="false">I81/G81</f>
        <v>0.795180722891566</v>
      </c>
      <c r="N81" s="122" t="n">
        <f aca="false">(E81/G81)*(I81/G81)</f>
        <v>1.01553200754827</v>
      </c>
      <c r="O81" s="153"/>
    </row>
    <row r="82" s="117" customFormat="true" ht="12" hidden="false" customHeight="false" outlineLevel="0" collapsed="false">
      <c r="A82" s="118"/>
      <c r="B82" s="119" t="s">
        <v>594</v>
      </c>
      <c r="C82" s="120" t="n">
        <v>160</v>
      </c>
      <c r="D82" s="121" t="n">
        <v>164</v>
      </c>
      <c r="E82" s="121" t="n">
        <v>164</v>
      </c>
      <c r="F82" s="120" t="n">
        <v>153</v>
      </c>
      <c r="G82" s="120" t="n">
        <v>153</v>
      </c>
      <c r="H82" s="121" t="n">
        <v>95</v>
      </c>
      <c r="I82" s="121" t="n">
        <v>95</v>
      </c>
      <c r="J82" s="122" t="n">
        <f aca="false">E82/C82</f>
        <v>1.025</v>
      </c>
      <c r="K82" s="123" t="n">
        <f aca="false">G82/E82</f>
        <v>0.932926829268293</v>
      </c>
      <c r="L82" s="122" t="n">
        <f aca="false">I82/E82</f>
        <v>0.579268292682927</v>
      </c>
      <c r="M82" s="123" t="n">
        <f aca="false">I82/G82</f>
        <v>0.620915032679739</v>
      </c>
      <c r="N82" s="122" t="n">
        <f aca="false">(E82/G82)*(I82/G82)</f>
        <v>0.665555982741681</v>
      </c>
      <c r="O82" s="153"/>
    </row>
    <row r="83" s="117" customFormat="true" ht="12" hidden="false" customHeight="false" outlineLevel="0" collapsed="false">
      <c r="A83" s="111"/>
      <c r="B83" s="112" t="s">
        <v>601</v>
      </c>
      <c r="C83" s="113" t="n">
        <f aca="false">SUBTOTAL(9,C84:C85)</f>
        <v>160</v>
      </c>
      <c r="D83" s="114" t="n">
        <f aca="false">SUBTOTAL(9,D84:D85)</f>
        <v>86</v>
      </c>
      <c r="E83" s="114" t="n">
        <v>86</v>
      </c>
      <c r="F83" s="113" t="n">
        <f aca="false">SUBTOTAL(9,F84:F85)</f>
        <v>62</v>
      </c>
      <c r="G83" s="113" t="n">
        <v>62</v>
      </c>
      <c r="H83" s="114" t="n">
        <f aca="false">SUBTOTAL(9,H84:H85)</f>
        <v>42</v>
      </c>
      <c r="I83" s="114" t="n">
        <v>42</v>
      </c>
      <c r="J83" s="115" t="n">
        <f aca="false">E83/C83</f>
        <v>0.5375</v>
      </c>
      <c r="K83" s="116" t="n">
        <f aca="false">G83/E83</f>
        <v>0.72093023255814</v>
      </c>
      <c r="L83" s="115" t="n">
        <f aca="false">I83/E83</f>
        <v>0.488372093023256</v>
      </c>
      <c r="M83" s="116" t="n">
        <f aca="false">I83/G83</f>
        <v>0.67741935483871</v>
      </c>
      <c r="N83" s="115" t="n">
        <f aca="false">(E83/G83)*(I83/G83)</f>
        <v>0.939646201873049</v>
      </c>
      <c r="O83" s="153"/>
    </row>
    <row r="84" s="117" customFormat="true" ht="12" hidden="false" customHeight="false" outlineLevel="0" collapsed="false">
      <c r="A84" s="118"/>
      <c r="B84" s="119" t="s">
        <v>602</v>
      </c>
      <c r="C84" s="120" t="n">
        <v>100</v>
      </c>
      <c r="D84" s="121" t="n">
        <v>26</v>
      </c>
      <c r="E84" s="121" t="n">
        <v>26</v>
      </c>
      <c r="F84" s="120" t="n">
        <v>24</v>
      </c>
      <c r="G84" s="120" t="n">
        <v>24</v>
      </c>
      <c r="H84" s="121" t="n">
        <v>19</v>
      </c>
      <c r="I84" s="121" t="n">
        <v>19</v>
      </c>
      <c r="J84" s="122" t="n">
        <f aca="false">E84/C84</f>
        <v>0.26</v>
      </c>
      <c r="K84" s="123" t="n">
        <f aca="false">G84/E84</f>
        <v>0.923076923076923</v>
      </c>
      <c r="L84" s="122" t="n">
        <f aca="false">I84/E84</f>
        <v>0.730769230769231</v>
      </c>
      <c r="M84" s="123" t="n">
        <f aca="false">I84/G84</f>
        <v>0.791666666666667</v>
      </c>
      <c r="N84" s="122" t="n">
        <f aca="false">(E84/G84)*(I84/G84)</f>
        <v>0.857638888888889</v>
      </c>
      <c r="O84" s="153"/>
    </row>
    <row r="85" s="117" customFormat="true" ht="12" hidden="false" customHeight="false" outlineLevel="0" collapsed="false">
      <c r="A85" s="118"/>
      <c r="B85" s="119" t="s">
        <v>501</v>
      </c>
      <c r="C85" s="120" t="n">
        <v>60</v>
      </c>
      <c r="D85" s="121" t="n">
        <v>60</v>
      </c>
      <c r="E85" s="121" t="n">
        <v>60</v>
      </c>
      <c r="F85" s="120" t="n">
        <v>38</v>
      </c>
      <c r="G85" s="120" t="n">
        <v>38</v>
      </c>
      <c r="H85" s="121" t="n">
        <v>23</v>
      </c>
      <c r="I85" s="121" t="n">
        <v>23</v>
      </c>
      <c r="J85" s="122" t="n">
        <f aca="false">E85/C85</f>
        <v>1</v>
      </c>
      <c r="K85" s="123" t="n">
        <f aca="false">G85/E85</f>
        <v>0.633333333333333</v>
      </c>
      <c r="L85" s="122" t="n">
        <f aca="false">I85/E85</f>
        <v>0.383333333333333</v>
      </c>
      <c r="M85" s="123" t="n">
        <f aca="false">I85/G85</f>
        <v>0.605263157894737</v>
      </c>
      <c r="N85" s="122" t="n">
        <f aca="false">(E85/G85)*(I85/G85)</f>
        <v>0.955678670360111</v>
      </c>
      <c r="O85" s="153"/>
    </row>
    <row r="86" s="107" customFormat="true" ht="15" hidden="false" customHeight="true" outlineLevel="0" collapsed="false">
      <c r="A86" s="102"/>
      <c r="B86" s="108" t="s">
        <v>388</v>
      </c>
      <c r="C86" s="109" t="n">
        <f aca="false">SUBTOTAL(9,C87:C115)</f>
        <v>2070</v>
      </c>
      <c r="D86" s="109" t="n">
        <f aca="false">SUBTOTAL(9,D87:D115)</f>
        <v>2091</v>
      </c>
      <c r="E86" s="109" t="n">
        <v>2039</v>
      </c>
      <c r="F86" s="109" t="n">
        <f aca="false">SUBTOTAL(9,F87:F115)</f>
        <v>1936</v>
      </c>
      <c r="G86" s="109" t="n">
        <v>1894</v>
      </c>
      <c r="H86" s="109" t="n">
        <f aca="false">SUBTOTAL(9,H87:H115)</f>
        <v>1252</v>
      </c>
      <c r="I86" s="109" t="n">
        <v>1250</v>
      </c>
      <c r="J86" s="110" t="n">
        <f aca="false">E86/C86</f>
        <v>0.985024154589372</v>
      </c>
      <c r="K86" s="110" t="n">
        <f aca="false">G86/E86</f>
        <v>0.928886709171162</v>
      </c>
      <c r="L86" s="110" t="n">
        <f aca="false">I86/E86</f>
        <v>0.613045610593428</v>
      </c>
      <c r="M86" s="110" t="n">
        <f aca="false">I86/G86</f>
        <v>0.659978880675818</v>
      </c>
      <c r="N86" s="110" t="n">
        <f aca="false">(E86/G86)*(I86/G86)</f>
        <v>0.710505246936639</v>
      </c>
      <c r="O86" s="152"/>
    </row>
    <row r="87" s="117" customFormat="true" ht="12" hidden="false" customHeight="false" outlineLevel="0" collapsed="false">
      <c r="A87" s="111"/>
      <c r="B87" s="112" t="s">
        <v>604</v>
      </c>
      <c r="C87" s="113"/>
      <c r="D87" s="114" t="n">
        <v>14</v>
      </c>
      <c r="E87" s="114" t="n">
        <v>14</v>
      </c>
      <c r="F87" s="113" t="n">
        <v>7</v>
      </c>
      <c r="G87" s="113" t="n">
        <v>7</v>
      </c>
      <c r="H87" s="114" t="n">
        <v>6</v>
      </c>
      <c r="I87" s="114" t="n">
        <v>6</v>
      </c>
      <c r="J87" s="115"/>
      <c r="K87" s="116" t="n">
        <f aca="false">G87/E87</f>
        <v>0.5</v>
      </c>
      <c r="L87" s="115" t="n">
        <f aca="false">I87/E87</f>
        <v>0.428571428571429</v>
      </c>
      <c r="M87" s="116" t="n">
        <f aca="false">I87/G87</f>
        <v>0.857142857142857</v>
      </c>
      <c r="N87" s="115" t="n">
        <f aca="false">(E87/G87)*(I87/G87)</f>
        <v>1.71428571428571</v>
      </c>
      <c r="O87" s="153"/>
    </row>
    <row r="88" s="117" customFormat="true" ht="12" hidden="false" customHeight="false" outlineLevel="0" collapsed="false">
      <c r="A88" s="111"/>
      <c r="B88" s="112" t="s">
        <v>605</v>
      </c>
      <c r="C88" s="113" t="n">
        <f aca="false">SUBTOTAL(9,C89:C104)</f>
        <v>900</v>
      </c>
      <c r="D88" s="114" t="n">
        <f aca="false">SUBTOTAL(9,D89:D104)</f>
        <v>998</v>
      </c>
      <c r="E88" s="114" t="n">
        <v>990</v>
      </c>
      <c r="F88" s="113" t="n">
        <f aca="false">SUBTOTAL(9,F89:F104)</f>
        <v>895</v>
      </c>
      <c r="G88" s="113" t="n">
        <v>890</v>
      </c>
      <c r="H88" s="114" t="n">
        <f aca="false">SUBTOTAL(9,H89:H104)</f>
        <v>650</v>
      </c>
      <c r="I88" s="114" t="n">
        <v>650</v>
      </c>
      <c r="J88" s="115" t="n">
        <f aca="false">E88/C88</f>
        <v>1.1</v>
      </c>
      <c r="K88" s="116" t="n">
        <f aca="false">G88/E88</f>
        <v>0.898989898989899</v>
      </c>
      <c r="L88" s="115" t="n">
        <f aca="false">I88/E88</f>
        <v>0.656565656565657</v>
      </c>
      <c r="M88" s="116" t="n">
        <f aca="false">I88/G88</f>
        <v>0.730337078651685</v>
      </c>
      <c r="N88" s="115" t="n">
        <f aca="false">(E88/G88)*(I88/G88)</f>
        <v>0.812397424567605</v>
      </c>
      <c r="O88" s="153"/>
    </row>
    <row r="89" s="144" customFormat="true" ht="12" hidden="false" customHeight="false" outlineLevel="0" collapsed="false">
      <c r="A89" s="138"/>
      <c r="B89" s="139" t="s">
        <v>606</v>
      </c>
      <c r="C89" s="140" t="n">
        <v>700</v>
      </c>
      <c r="D89" s="141" t="n">
        <f aca="false">SUBTOTAL(9,D90:D103)</f>
        <v>792</v>
      </c>
      <c r="E89" s="141" t="n">
        <v>788</v>
      </c>
      <c r="F89" s="140" t="n">
        <f aca="false">SUBTOTAL(9,F90:F103)</f>
        <v>790</v>
      </c>
      <c r="G89" s="140" t="n">
        <v>786</v>
      </c>
      <c r="H89" s="141" t="n">
        <f aca="false">SUBTOTAL(9,H90:H103)</f>
        <v>593</v>
      </c>
      <c r="I89" s="141" t="n">
        <v>593</v>
      </c>
      <c r="J89" s="142" t="n">
        <f aca="false">E89/C89</f>
        <v>1.12571428571429</v>
      </c>
      <c r="K89" s="143" t="n">
        <f aca="false">G89/E89</f>
        <v>0.99746192893401</v>
      </c>
      <c r="L89" s="142" t="n">
        <f aca="false">I89/E89</f>
        <v>0.75253807106599</v>
      </c>
      <c r="M89" s="143" t="n">
        <f aca="false">I89/G89</f>
        <v>0.754452926208652</v>
      </c>
      <c r="N89" s="142" t="n">
        <f aca="false">(E89/G89)*(I89/G89)</f>
        <v>0.756372653756256</v>
      </c>
      <c r="O89" s="156"/>
    </row>
    <row r="90" s="130" customFormat="true" ht="12" hidden="false" customHeight="false" outlineLevel="0" collapsed="false">
      <c r="A90" s="124"/>
      <c r="B90" s="125" t="s">
        <v>393</v>
      </c>
      <c r="C90" s="126"/>
      <c r="D90" s="127" t="n">
        <v>236</v>
      </c>
      <c r="E90" s="127" t="n">
        <v>235</v>
      </c>
      <c r="F90" s="126" t="n">
        <v>234</v>
      </c>
      <c r="G90" s="126" t="n">
        <v>233</v>
      </c>
      <c r="H90" s="127" t="n">
        <v>170</v>
      </c>
      <c r="I90" s="127" t="n">
        <v>170</v>
      </c>
      <c r="J90" s="128"/>
      <c r="K90" s="129" t="n">
        <f aca="false">G90/E90</f>
        <v>0.991489361702128</v>
      </c>
      <c r="L90" s="128" t="n">
        <f aca="false">I90/E90</f>
        <v>0.723404255319149</v>
      </c>
      <c r="M90" s="129" t="n">
        <f aca="false">I90/G90</f>
        <v>0.729613733905579</v>
      </c>
      <c r="N90" s="128" t="n">
        <f aca="false">(E90/G90)*(I90/G90)</f>
        <v>0.735876512737387</v>
      </c>
      <c r="O90" s="155"/>
    </row>
    <row r="91" s="130" customFormat="true" ht="12" hidden="false" customHeight="false" outlineLevel="0" collapsed="false">
      <c r="A91" s="124"/>
      <c r="B91" s="125" t="s">
        <v>394</v>
      </c>
      <c r="C91" s="126"/>
      <c r="D91" s="127" t="n">
        <v>33</v>
      </c>
      <c r="E91" s="127" t="n">
        <v>33</v>
      </c>
      <c r="F91" s="126" t="n">
        <v>32</v>
      </c>
      <c r="G91" s="126" t="n">
        <v>32</v>
      </c>
      <c r="H91" s="127" t="n">
        <v>22</v>
      </c>
      <c r="I91" s="127" t="n">
        <v>22</v>
      </c>
      <c r="J91" s="128"/>
      <c r="K91" s="129" t="n">
        <f aca="false">G91/E91</f>
        <v>0.96969696969697</v>
      </c>
      <c r="L91" s="128" t="n">
        <f aca="false">I91/E91</f>
        <v>0.666666666666667</v>
      </c>
      <c r="M91" s="129" t="n">
        <f aca="false">I91/G91</f>
        <v>0.6875</v>
      </c>
      <c r="N91" s="128" t="n">
        <f aca="false">(E91/G91)*(I91/G91)</f>
        <v>0.708984375</v>
      </c>
      <c r="O91" s="155"/>
    </row>
    <row r="92" s="130" customFormat="true" ht="12" hidden="false" customHeight="false" outlineLevel="0" collapsed="false">
      <c r="A92" s="124"/>
      <c r="B92" s="125" t="s">
        <v>395</v>
      </c>
      <c r="C92" s="126"/>
      <c r="D92" s="127" t="n">
        <v>54</v>
      </c>
      <c r="E92" s="127" t="n">
        <v>54</v>
      </c>
      <c r="F92" s="126" t="n">
        <v>52</v>
      </c>
      <c r="G92" s="126" t="n">
        <v>52</v>
      </c>
      <c r="H92" s="127" t="n">
        <v>41</v>
      </c>
      <c r="I92" s="127" t="n">
        <v>41</v>
      </c>
      <c r="J92" s="128"/>
      <c r="K92" s="129" t="n">
        <f aca="false">G92/E92</f>
        <v>0.962962962962963</v>
      </c>
      <c r="L92" s="128" t="n">
        <f aca="false">I92/E92</f>
        <v>0.759259259259259</v>
      </c>
      <c r="M92" s="129" t="n">
        <f aca="false">I92/G92</f>
        <v>0.788461538461538</v>
      </c>
      <c r="N92" s="128" t="n">
        <f aca="false">(E92/G92)*(I92/G92)</f>
        <v>0.818786982248521</v>
      </c>
      <c r="O92" s="155"/>
    </row>
    <row r="93" s="130" customFormat="true" ht="12" hidden="false" customHeight="false" outlineLevel="0" collapsed="false">
      <c r="A93" s="124"/>
      <c r="B93" s="125" t="s">
        <v>396</v>
      </c>
      <c r="C93" s="126"/>
      <c r="D93" s="127" t="n">
        <v>44</v>
      </c>
      <c r="E93" s="127" t="n">
        <v>44</v>
      </c>
      <c r="F93" s="126" t="n">
        <v>45</v>
      </c>
      <c r="G93" s="126" t="n">
        <v>45</v>
      </c>
      <c r="H93" s="127" t="n">
        <v>34</v>
      </c>
      <c r="I93" s="127" t="n">
        <v>34</v>
      </c>
      <c r="J93" s="128"/>
      <c r="K93" s="129" t="n">
        <f aca="false">G93/E93</f>
        <v>1.02272727272727</v>
      </c>
      <c r="L93" s="128" t="n">
        <f aca="false">I93/E93</f>
        <v>0.772727272727273</v>
      </c>
      <c r="M93" s="129" t="n">
        <f aca="false">I93/G93</f>
        <v>0.755555555555556</v>
      </c>
      <c r="N93" s="128" t="n">
        <f aca="false">(E93/G93)*(I93/G93)</f>
        <v>0.738765432098765</v>
      </c>
      <c r="O93" s="155"/>
    </row>
    <row r="94" s="130" customFormat="true" ht="12" hidden="false" customHeight="false" outlineLevel="0" collapsed="false">
      <c r="A94" s="124"/>
      <c r="B94" s="125" t="s">
        <v>397</v>
      </c>
      <c r="C94" s="126"/>
      <c r="D94" s="127" t="n">
        <v>47</v>
      </c>
      <c r="E94" s="127" t="n">
        <v>47</v>
      </c>
      <c r="F94" s="126" t="n">
        <v>47</v>
      </c>
      <c r="G94" s="126" t="n">
        <v>47</v>
      </c>
      <c r="H94" s="127" t="n">
        <v>41</v>
      </c>
      <c r="I94" s="127" t="n">
        <v>41</v>
      </c>
      <c r="J94" s="128"/>
      <c r="K94" s="129" t="n">
        <f aca="false">G94/E94</f>
        <v>1</v>
      </c>
      <c r="L94" s="128" t="n">
        <f aca="false">I94/E94</f>
        <v>0.872340425531915</v>
      </c>
      <c r="M94" s="129" t="n">
        <f aca="false">I94/G94</f>
        <v>0.872340425531915</v>
      </c>
      <c r="N94" s="128" t="n">
        <f aca="false">(E94/G94)*(I94/G94)</f>
        <v>0.872340425531915</v>
      </c>
      <c r="O94" s="155"/>
    </row>
    <row r="95" s="130" customFormat="true" ht="12" hidden="false" customHeight="false" outlineLevel="0" collapsed="false">
      <c r="A95" s="124"/>
      <c r="B95" s="125" t="s">
        <v>398</v>
      </c>
      <c r="C95" s="126"/>
      <c r="D95" s="127" t="n">
        <v>47</v>
      </c>
      <c r="E95" s="127" t="n">
        <v>47</v>
      </c>
      <c r="F95" s="126" t="n">
        <v>47</v>
      </c>
      <c r="G95" s="126" t="n">
        <v>47</v>
      </c>
      <c r="H95" s="127" t="n">
        <v>32</v>
      </c>
      <c r="I95" s="127" t="n">
        <v>32</v>
      </c>
      <c r="J95" s="128"/>
      <c r="K95" s="129" t="n">
        <f aca="false">G95/E95</f>
        <v>1</v>
      </c>
      <c r="L95" s="128" t="n">
        <f aca="false">I95/E95</f>
        <v>0.680851063829787</v>
      </c>
      <c r="M95" s="129" t="n">
        <f aca="false">I95/G95</f>
        <v>0.680851063829787</v>
      </c>
      <c r="N95" s="128" t="n">
        <f aca="false">(E95/G95)*(I95/G95)</f>
        <v>0.680851063829787</v>
      </c>
      <c r="O95" s="155"/>
    </row>
    <row r="96" s="130" customFormat="true" ht="12" hidden="false" customHeight="false" outlineLevel="0" collapsed="false">
      <c r="A96" s="124"/>
      <c r="B96" s="125" t="s">
        <v>399</v>
      </c>
      <c r="C96" s="126"/>
      <c r="D96" s="127" t="n">
        <v>19</v>
      </c>
      <c r="E96" s="127" t="n">
        <v>19</v>
      </c>
      <c r="F96" s="126" t="n">
        <v>18</v>
      </c>
      <c r="G96" s="126" t="n">
        <v>18</v>
      </c>
      <c r="H96" s="127" t="n">
        <v>13</v>
      </c>
      <c r="I96" s="127" t="n">
        <v>13</v>
      </c>
      <c r="J96" s="128"/>
      <c r="K96" s="129" t="n">
        <f aca="false">G96/E96</f>
        <v>0.947368421052632</v>
      </c>
      <c r="L96" s="128" t="n">
        <f aca="false">I96/E96</f>
        <v>0.68421052631579</v>
      </c>
      <c r="M96" s="129" t="n">
        <f aca="false">I96/G96</f>
        <v>0.722222222222222</v>
      </c>
      <c r="N96" s="128" t="n">
        <f aca="false">(E96/G96)*(I96/G96)</f>
        <v>0.762345679012346</v>
      </c>
      <c r="O96" s="155"/>
    </row>
    <row r="97" s="130" customFormat="true" ht="12" hidden="false" customHeight="false" outlineLevel="0" collapsed="false">
      <c r="A97" s="124"/>
      <c r="B97" s="125" t="s">
        <v>400</v>
      </c>
      <c r="C97" s="126"/>
      <c r="D97" s="127" t="n">
        <v>47</v>
      </c>
      <c r="E97" s="127" t="n">
        <v>47</v>
      </c>
      <c r="F97" s="126" t="n">
        <v>47</v>
      </c>
      <c r="G97" s="126" t="n">
        <v>47</v>
      </c>
      <c r="H97" s="127" t="n">
        <v>30</v>
      </c>
      <c r="I97" s="127" t="n">
        <v>30</v>
      </c>
      <c r="J97" s="128"/>
      <c r="K97" s="129" t="n">
        <f aca="false">G97/E97</f>
        <v>1</v>
      </c>
      <c r="L97" s="128" t="n">
        <f aca="false">I97/E97</f>
        <v>0.638297872340426</v>
      </c>
      <c r="M97" s="129" t="n">
        <f aca="false">I97/G97</f>
        <v>0.638297872340426</v>
      </c>
      <c r="N97" s="128" t="n">
        <f aca="false">(E97/G97)*(I97/G97)</f>
        <v>0.638297872340426</v>
      </c>
      <c r="O97" s="155"/>
    </row>
    <row r="98" s="130" customFormat="true" ht="12" hidden="false" customHeight="false" outlineLevel="0" collapsed="false">
      <c r="A98" s="124"/>
      <c r="B98" s="125" t="s">
        <v>402</v>
      </c>
      <c r="C98" s="126"/>
      <c r="D98" s="127" t="n">
        <v>46</v>
      </c>
      <c r="E98" s="127" t="n">
        <v>46</v>
      </c>
      <c r="F98" s="126" t="n">
        <v>46</v>
      </c>
      <c r="G98" s="126" t="n">
        <v>46</v>
      </c>
      <c r="H98" s="127" t="n">
        <v>39</v>
      </c>
      <c r="I98" s="127" t="n">
        <v>39</v>
      </c>
      <c r="J98" s="128"/>
      <c r="K98" s="129" t="n">
        <f aca="false">G98/E98</f>
        <v>1</v>
      </c>
      <c r="L98" s="128" t="n">
        <f aca="false">I98/E98</f>
        <v>0.847826086956522</v>
      </c>
      <c r="M98" s="129" t="n">
        <f aca="false">I98/G98</f>
        <v>0.847826086956522</v>
      </c>
      <c r="N98" s="128" t="n">
        <f aca="false">(E98/G98)*(I98/G98)</f>
        <v>0.847826086956522</v>
      </c>
      <c r="O98" s="155"/>
    </row>
    <row r="99" s="130" customFormat="true" ht="12" hidden="false" customHeight="false" outlineLevel="0" collapsed="false">
      <c r="A99" s="124"/>
      <c r="B99" s="125" t="s">
        <v>403</v>
      </c>
      <c r="C99" s="126"/>
      <c r="D99" s="127" t="n">
        <v>53</v>
      </c>
      <c r="E99" s="127" t="n">
        <v>53</v>
      </c>
      <c r="F99" s="126" t="n">
        <v>53</v>
      </c>
      <c r="G99" s="126" t="n">
        <v>53</v>
      </c>
      <c r="H99" s="127" t="n">
        <v>46</v>
      </c>
      <c r="I99" s="127" t="n">
        <v>46</v>
      </c>
      <c r="J99" s="128"/>
      <c r="K99" s="129" t="n">
        <f aca="false">G99/E99</f>
        <v>1</v>
      </c>
      <c r="L99" s="128" t="n">
        <f aca="false">I99/E99</f>
        <v>0.867924528301887</v>
      </c>
      <c r="M99" s="129" t="n">
        <f aca="false">I99/G99</f>
        <v>0.867924528301887</v>
      </c>
      <c r="N99" s="128" t="n">
        <f aca="false">(E99/G99)*(I99/G99)</f>
        <v>0.867924528301887</v>
      </c>
      <c r="O99" s="155"/>
    </row>
    <row r="100" s="130" customFormat="true" ht="12" hidden="false" customHeight="false" outlineLevel="0" collapsed="false">
      <c r="A100" s="124"/>
      <c r="B100" s="125" t="s">
        <v>404</v>
      </c>
      <c r="C100" s="126"/>
      <c r="D100" s="127" t="n">
        <v>43</v>
      </c>
      <c r="E100" s="127" t="n">
        <v>43</v>
      </c>
      <c r="F100" s="126" t="n">
        <v>42</v>
      </c>
      <c r="G100" s="126" t="n">
        <v>42</v>
      </c>
      <c r="H100" s="127" t="n">
        <v>38</v>
      </c>
      <c r="I100" s="127" t="n">
        <v>38</v>
      </c>
      <c r="J100" s="128"/>
      <c r="K100" s="129" t="n">
        <f aca="false">G100/E100</f>
        <v>0.976744186046512</v>
      </c>
      <c r="L100" s="128" t="n">
        <f aca="false">I100/E100</f>
        <v>0.883720930232558</v>
      </c>
      <c r="M100" s="129" t="n">
        <f aca="false">I100/G100</f>
        <v>0.904761904761905</v>
      </c>
      <c r="N100" s="128" t="n">
        <f aca="false">(E100/G100)*(I100/G100)</f>
        <v>0.926303854875283</v>
      </c>
      <c r="O100" s="155"/>
    </row>
    <row r="101" s="130" customFormat="true" ht="12" hidden="false" customHeight="false" outlineLevel="0" collapsed="false">
      <c r="A101" s="124"/>
      <c r="B101" s="125" t="s">
        <v>405</v>
      </c>
      <c r="C101" s="126"/>
      <c r="D101" s="127" t="n">
        <v>88</v>
      </c>
      <c r="E101" s="127" t="n">
        <v>88</v>
      </c>
      <c r="F101" s="126" t="n">
        <v>92</v>
      </c>
      <c r="G101" s="126" t="n">
        <v>92</v>
      </c>
      <c r="H101" s="127" t="n">
        <v>59</v>
      </c>
      <c r="I101" s="127" t="n">
        <v>59</v>
      </c>
      <c r="J101" s="128"/>
      <c r="K101" s="129" t="n">
        <f aca="false">G101/E101</f>
        <v>1.04545454545455</v>
      </c>
      <c r="L101" s="128" t="n">
        <f aca="false">I101/E101</f>
        <v>0.670454545454545</v>
      </c>
      <c r="M101" s="129" t="n">
        <f aca="false">I101/G101</f>
        <v>0.641304347826087</v>
      </c>
      <c r="N101" s="128" t="n">
        <f aca="false">(E101/G101)*(I101/G101)</f>
        <v>0.613421550094518</v>
      </c>
      <c r="O101" s="155"/>
    </row>
    <row r="102" s="130" customFormat="true" ht="12" hidden="false" customHeight="false" outlineLevel="0" collapsed="false">
      <c r="A102" s="124"/>
      <c r="B102" s="125" t="s">
        <v>406</v>
      </c>
      <c r="C102" s="126"/>
      <c r="D102" s="127" t="n">
        <v>32</v>
      </c>
      <c r="E102" s="127" t="n">
        <v>32</v>
      </c>
      <c r="F102" s="126" t="n">
        <v>32</v>
      </c>
      <c r="G102" s="126" t="n">
        <v>32</v>
      </c>
      <c r="H102" s="127" t="n">
        <v>25</v>
      </c>
      <c r="I102" s="127" t="n">
        <v>25</v>
      </c>
      <c r="J102" s="128"/>
      <c r="K102" s="129" t="n">
        <f aca="false">G102/E102</f>
        <v>1</v>
      </c>
      <c r="L102" s="128" t="n">
        <f aca="false">I102/E102</f>
        <v>0.78125</v>
      </c>
      <c r="M102" s="129" t="n">
        <f aca="false">I102/G102</f>
        <v>0.78125</v>
      </c>
      <c r="N102" s="128" t="n">
        <f aca="false">(E102/G102)*(I102/G102)</f>
        <v>0.78125</v>
      </c>
      <c r="O102" s="155"/>
    </row>
    <row r="103" s="130" customFormat="true" ht="12" hidden="false" customHeight="false" outlineLevel="0" collapsed="false">
      <c r="A103" s="124"/>
      <c r="B103" s="125" t="s">
        <v>407</v>
      </c>
      <c r="C103" s="126"/>
      <c r="D103" s="127" t="n">
        <v>3</v>
      </c>
      <c r="E103" s="127" t="n">
        <v>3</v>
      </c>
      <c r="F103" s="126" t="n">
        <v>3</v>
      </c>
      <c r="G103" s="126" t="n">
        <v>3</v>
      </c>
      <c r="H103" s="127" t="n">
        <v>3</v>
      </c>
      <c r="I103" s="127" t="n">
        <v>3</v>
      </c>
      <c r="J103" s="128"/>
      <c r="K103" s="129" t="n">
        <f aca="false">G103/E103</f>
        <v>1</v>
      </c>
      <c r="L103" s="128" t="n">
        <f aca="false">I103/E103</f>
        <v>1</v>
      </c>
      <c r="M103" s="129" t="n">
        <f aca="false">I103/G103</f>
        <v>1</v>
      </c>
      <c r="N103" s="128" t="n">
        <f aca="false">(E103/G103)*(I103/G103)</f>
        <v>1</v>
      </c>
      <c r="O103" s="155"/>
    </row>
    <row r="104" s="117" customFormat="true" ht="12" hidden="false" customHeight="false" outlineLevel="0" collapsed="false">
      <c r="A104" s="118"/>
      <c r="B104" s="119" t="s">
        <v>410</v>
      </c>
      <c r="C104" s="120" t="n">
        <v>200</v>
      </c>
      <c r="D104" s="121" t="n">
        <v>206</v>
      </c>
      <c r="E104" s="121" t="n">
        <v>205</v>
      </c>
      <c r="F104" s="120" t="n">
        <v>105</v>
      </c>
      <c r="G104" s="120" t="n">
        <v>105</v>
      </c>
      <c r="H104" s="121" t="n">
        <v>57</v>
      </c>
      <c r="I104" s="121" t="n">
        <v>57</v>
      </c>
      <c r="J104" s="122" t="n">
        <f aca="false">E104/C104</f>
        <v>1.025</v>
      </c>
      <c r="K104" s="123" t="n">
        <f aca="false">G104/E104</f>
        <v>0.51219512195122</v>
      </c>
      <c r="L104" s="122" t="n">
        <f aca="false">I104/E104</f>
        <v>0.278048780487805</v>
      </c>
      <c r="M104" s="123" t="n">
        <f aca="false">I104/G104</f>
        <v>0.542857142857143</v>
      </c>
      <c r="N104" s="122" t="n">
        <f aca="false">(E104/G104)*(I104/G104)</f>
        <v>1.05986394557823</v>
      </c>
      <c r="O104" s="153"/>
    </row>
    <row r="105" s="117" customFormat="true" ht="12" hidden="false" customHeight="false" outlineLevel="0" collapsed="false">
      <c r="A105" s="111"/>
      <c r="B105" s="112" t="s">
        <v>607</v>
      </c>
      <c r="C105" s="113" t="n">
        <v>200</v>
      </c>
      <c r="D105" s="114" t="n">
        <v>74</v>
      </c>
      <c r="E105" s="114" t="n">
        <v>74</v>
      </c>
      <c r="F105" s="113" t="n">
        <v>43</v>
      </c>
      <c r="G105" s="113" t="n">
        <v>43</v>
      </c>
      <c r="H105" s="114" t="n">
        <v>34</v>
      </c>
      <c r="I105" s="114" t="n">
        <v>34</v>
      </c>
      <c r="J105" s="115" t="n">
        <f aca="false">E105/C105</f>
        <v>0.37</v>
      </c>
      <c r="K105" s="116" t="n">
        <f aca="false">G105/E105</f>
        <v>0.581081081081081</v>
      </c>
      <c r="L105" s="115" t="n">
        <f aca="false">I105/E105</f>
        <v>0.45945945945946</v>
      </c>
      <c r="M105" s="116" t="n">
        <f aca="false">I105/G105</f>
        <v>0.790697674418605</v>
      </c>
      <c r="N105" s="115" t="n">
        <f aca="false">(E105/G105)*(I105/G105)</f>
        <v>1.36073553272039</v>
      </c>
      <c r="O105" s="153"/>
    </row>
    <row r="106" s="117" customFormat="true" ht="12" hidden="false" customHeight="false" outlineLevel="0" collapsed="false">
      <c r="A106" s="111"/>
      <c r="B106" s="112" t="s">
        <v>608</v>
      </c>
      <c r="C106" s="113" t="n">
        <f aca="false">SUBTOTAL(9,C107:C110)</f>
        <v>300</v>
      </c>
      <c r="D106" s="114" t="n">
        <f aca="false">SUBTOTAL(9,D107:D110)</f>
        <v>704</v>
      </c>
      <c r="E106" s="114" t="n">
        <v>682</v>
      </c>
      <c r="F106" s="113" t="n">
        <f aca="false">SUBTOTAL(9,F107:F110)</f>
        <v>701</v>
      </c>
      <c r="G106" s="113" t="n">
        <v>679</v>
      </c>
      <c r="H106" s="114" t="n">
        <f aca="false">SUBTOTAL(9,H107:H110)</f>
        <v>310</v>
      </c>
      <c r="I106" s="114" t="n">
        <v>309</v>
      </c>
      <c r="J106" s="115" t="n">
        <f aca="false">E106/C106</f>
        <v>2.27333333333333</v>
      </c>
      <c r="K106" s="116" t="n">
        <f aca="false">G106/E106</f>
        <v>0.995601173020528</v>
      </c>
      <c r="L106" s="115" t="n">
        <f aca="false">I106/E106</f>
        <v>0.453079178885631</v>
      </c>
      <c r="M106" s="116" t="n">
        <f aca="false">I106/G106</f>
        <v>0.455081001472754</v>
      </c>
      <c r="N106" s="115" t="n">
        <f aca="false">(E106/G106)*(I106/G106)</f>
        <v>0.457091668636846</v>
      </c>
      <c r="O106" s="153"/>
    </row>
    <row r="107" s="117" customFormat="true" ht="12" hidden="false" customHeight="false" outlineLevel="0" collapsed="false">
      <c r="A107" s="118"/>
      <c r="B107" s="119" t="s">
        <v>609</v>
      </c>
      <c r="C107" s="120" t="n">
        <v>100</v>
      </c>
      <c r="D107" s="121" t="n">
        <v>186</v>
      </c>
      <c r="E107" s="121" t="n">
        <v>182</v>
      </c>
      <c r="F107" s="120" t="n">
        <v>185</v>
      </c>
      <c r="G107" s="120" t="n">
        <v>181</v>
      </c>
      <c r="H107" s="121" t="n">
        <v>93</v>
      </c>
      <c r="I107" s="121" t="n">
        <v>93</v>
      </c>
      <c r="J107" s="122" t="n">
        <f aca="false">E107/C107</f>
        <v>1.82</v>
      </c>
      <c r="K107" s="123" t="n">
        <f aca="false">G107/E107</f>
        <v>0.994505494505495</v>
      </c>
      <c r="L107" s="122" t="n">
        <f aca="false">I107/E107</f>
        <v>0.510989010989011</v>
      </c>
      <c r="M107" s="123" t="n">
        <f aca="false">I107/G107</f>
        <v>0.513812154696133</v>
      </c>
      <c r="N107" s="122" t="n">
        <f aca="false">(E107/G107)*(I107/G107)</f>
        <v>0.516650895882299</v>
      </c>
      <c r="O107" s="153"/>
    </row>
    <row r="108" s="117" customFormat="true" ht="12" hidden="false" customHeight="false" outlineLevel="0" collapsed="false">
      <c r="A108" s="118"/>
      <c r="B108" s="119" t="s">
        <v>610</v>
      </c>
      <c r="C108" s="120" t="n">
        <v>50</v>
      </c>
      <c r="D108" s="121" t="n">
        <v>49</v>
      </c>
      <c r="E108" s="121" t="n">
        <v>49</v>
      </c>
      <c r="F108" s="120" t="n">
        <v>49</v>
      </c>
      <c r="G108" s="120" t="n">
        <v>49</v>
      </c>
      <c r="H108" s="121" t="n">
        <v>30</v>
      </c>
      <c r="I108" s="121" t="n">
        <v>30</v>
      </c>
      <c r="J108" s="122" t="n">
        <f aca="false">E108/C108</f>
        <v>0.98</v>
      </c>
      <c r="K108" s="123" t="n">
        <f aca="false">G108/E108</f>
        <v>1</v>
      </c>
      <c r="L108" s="122" t="n">
        <f aca="false">I108/E108</f>
        <v>0.612244897959184</v>
      </c>
      <c r="M108" s="123" t="n">
        <f aca="false">I108/G108</f>
        <v>0.612244897959184</v>
      </c>
      <c r="N108" s="122" t="n">
        <f aca="false">(E108/G108)*(I108/G108)</f>
        <v>0.612244897959184</v>
      </c>
      <c r="O108" s="153"/>
    </row>
    <row r="109" s="117" customFormat="true" ht="12" hidden="false" customHeight="false" outlineLevel="0" collapsed="false">
      <c r="A109" s="118"/>
      <c r="B109" s="119" t="s">
        <v>612</v>
      </c>
      <c r="C109" s="120" t="n">
        <v>30</v>
      </c>
      <c r="D109" s="121" t="n">
        <v>63</v>
      </c>
      <c r="E109" s="121" t="n">
        <v>62</v>
      </c>
      <c r="F109" s="120" t="n">
        <v>63</v>
      </c>
      <c r="G109" s="120" t="n">
        <v>62</v>
      </c>
      <c r="H109" s="121" t="n">
        <v>35</v>
      </c>
      <c r="I109" s="121" t="n">
        <v>35</v>
      </c>
      <c r="J109" s="122" t="n">
        <f aca="false">E109/C109</f>
        <v>2.06666666666667</v>
      </c>
      <c r="K109" s="123" t="n">
        <f aca="false">G109/E109</f>
        <v>1</v>
      </c>
      <c r="L109" s="122" t="n">
        <f aca="false">I109/E109</f>
        <v>0.564516129032258</v>
      </c>
      <c r="M109" s="123" t="n">
        <f aca="false">I109/G109</f>
        <v>0.564516129032258</v>
      </c>
      <c r="N109" s="122" t="n">
        <f aca="false">(E109/G109)*(I109/G109)</f>
        <v>0.564516129032258</v>
      </c>
      <c r="O109" s="153"/>
    </row>
    <row r="110" s="117" customFormat="true" ht="12" hidden="false" customHeight="false" outlineLevel="0" collapsed="false">
      <c r="A110" s="118"/>
      <c r="B110" s="119" t="s">
        <v>613</v>
      </c>
      <c r="C110" s="120" t="n">
        <v>120</v>
      </c>
      <c r="D110" s="121" t="n">
        <v>406</v>
      </c>
      <c r="E110" s="121" t="n">
        <v>406</v>
      </c>
      <c r="F110" s="120" t="n">
        <v>404</v>
      </c>
      <c r="G110" s="120" t="n">
        <v>404</v>
      </c>
      <c r="H110" s="121" t="n">
        <v>152</v>
      </c>
      <c r="I110" s="121" t="n">
        <v>152</v>
      </c>
      <c r="J110" s="122" t="n">
        <f aca="false">E110/C110</f>
        <v>3.38333333333333</v>
      </c>
      <c r="K110" s="123" t="n">
        <f aca="false">G110/E110</f>
        <v>0.995073891625616</v>
      </c>
      <c r="L110" s="122" t="n">
        <f aca="false">I110/E110</f>
        <v>0.374384236453202</v>
      </c>
      <c r="M110" s="123" t="n">
        <f aca="false">I110/G110</f>
        <v>0.376237623762376</v>
      </c>
      <c r="N110" s="122" t="n">
        <f aca="false">(E110/G110)*(I110/G110)</f>
        <v>0.378100186256249</v>
      </c>
      <c r="O110" s="153"/>
    </row>
    <row r="111" s="117" customFormat="true" ht="12" hidden="false" customHeight="false" outlineLevel="0" collapsed="false">
      <c r="A111" s="111"/>
      <c r="B111" s="112" t="s">
        <v>614</v>
      </c>
      <c r="C111" s="113" t="n">
        <f aca="false">SUBTOTAL(9,C112:C112)</f>
        <v>50</v>
      </c>
      <c r="D111" s="114" t="n">
        <f aca="false">SUBTOTAL(9,D112:D112)</f>
        <v>16</v>
      </c>
      <c r="E111" s="114" t="n">
        <v>16</v>
      </c>
      <c r="F111" s="113" t="n">
        <f aca="false">SUBTOTAL(9,F112:F112)</f>
        <v>16</v>
      </c>
      <c r="G111" s="113" t="n">
        <v>16</v>
      </c>
      <c r="H111" s="114" t="n">
        <f aca="false">SUBTOTAL(9,H112:H112)</f>
        <v>10</v>
      </c>
      <c r="I111" s="114" t="n">
        <v>10</v>
      </c>
      <c r="J111" s="115" t="n">
        <f aca="false">E111/C111</f>
        <v>0.32</v>
      </c>
      <c r="K111" s="116" t="n">
        <f aca="false">G111/E111</f>
        <v>1</v>
      </c>
      <c r="L111" s="115" t="n">
        <f aca="false">I111/E111</f>
        <v>0.625</v>
      </c>
      <c r="M111" s="116" t="n">
        <f aca="false">I111/G111</f>
        <v>0.625</v>
      </c>
      <c r="N111" s="115" t="n">
        <f aca="false">(E111/G111)*(I111/G111)</f>
        <v>0.625</v>
      </c>
      <c r="O111" s="153"/>
    </row>
    <row r="112" s="117" customFormat="true" ht="12" hidden="false" customHeight="false" outlineLevel="0" collapsed="false">
      <c r="A112" s="118"/>
      <c r="B112" s="119" t="s">
        <v>617</v>
      </c>
      <c r="C112" s="120" t="n">
        <v>50</v>
      </c>
      <c r="D112" s="121" t="n">
        <v>16</v>
      </c>
      <c r="E112" s="121" t="n">
        <v>16</v>
      </c>
      <c r="F112" s="120" t="n">
        <v>16</v>
      </c>
      <c r="G112" s="120" t="n">
        <v>16</v>
      </c>
      <c r="H112" s="121" t="n">
        <v>10</v>
      </c>
      <c r="I112" s="121" t="n">
        <v>10</v>
      </c>
      <c r="J112" s="122" t="n">
        <f aca="false">E112/C112</f>
        <v>0.32</v>
      </c>
      <c r="K112" s="123" t="n">
        <f aca="false">G112/E112</f>
        <v>1</v>
      </c>
      <c r="L112" s="122" t="n">
        <f aca="false">I112/E112</f>
        <v>0.625</v>
      </c>
      <c r="M112" s="123" t="n">
        <f aca="false">I112/G112</f>
        <v>0.625</v>
      </c>
      <c r="N112" s="122" t="n">
        <f aca="false">(E112/G112)*(I112/G112)</f>
        <v>0.625</v>
      </c>
      <c r="O112" s="153"/>
    </row>
    <row r="113" s="117" customFormat="true" ht="12" hidden="false" customHeight="false" outlineLevel="0" collapsed="false">
      <c r="A113" s="111"/>
      <c r="B113" s="112" t="s">
        <v>618</v>
      </c>
      <c r="C113" s="113" t="n">
        <v>40</v>
      </c>
      <c r="D113" s="114" t="n">
        <v>25</v>
      </c>
      <c r="E113" s="114" t="n">
        <v>25</v>
      </c>
      <c r="F113" s="113" t="n">
        <v>25</v>
      </c>
      <c r="G113" s="113" t="n">
        <v>25</v>
      </c>
      <c r="H113" s="114" t="n">
        <v>21</v>
      </c>
      <c r="I113" s="114" t="n">
        <v>21</v>
      </c>
      <c r="J113" s="115" t="n">
        <f aca="false">E113/C113</f>
        <v>0.625</v>
      </c>
      <c r="K113" s="116" t="n">
        <f aca="false">G113/E113</f>
        <v>1</v>
      </c>
      <c r="L113" s="115" t="n">
        <f aca="false">I113/E113</f>
        <v>0.84</v>
      </c>
      <c r="M113" s="116" t="n">
        <f aca="false">I113/G113</f>
        <v>0.84</v>
      </c>
      <c r="N113" s="115" t="n">
        <f aca="false">(E113/G113)*(I113/G113)</f>
        <v>0.84</v>
      </c>
      <c r="O113" s="153"/>
    </row>
    <row r="114" s="117" customFormat="true" ht="12" hidden="false" customHeight="false" outlineLevel="0" collapsed="false">
      <c r="A114" s="111"/>
      <c r="B114" s="112" t="s">
        <v>619</v>
      </c>
      <c r="C114" s="113" t="n">
        <v>500</v>
      </c>
      <c r="D114" s="114" t="n">
        <v>130</v>
      </c>
      <c r="E114" s="114" t="n">
        <v>130</v>
      </c>
      <c r="F114" s="113" t="n">
        <v>130</v>
      </c>
      <c r="G114" s="113" t="n">
        <v>130</v>
      </c>
      <c r="H114" s="114" t="n">
        <v>102</v>
      </c>
      <c r="I114" s="114" t="n">
        <v>102</v>
      </c>
      <c r="J114" s="115" t="n">
        <f aca="false">E114/C114</f>
        <v>0.26</v>
      </c>
      <c r="K114" s="116" t="n">
        <f aca="false">G114/E114</f>
        <v>1</v>
      </c>
      <c r="L114" s="115" t="n">
        <f aca="false">I114/E114</f>
        <v>0.784615384615385</v>
      </c>
      <c r="M114" s="116" t="n">
        <f aca="false">I114/G114</f>
        <v>0.784615384615385</v>
      </c>
      <c r="N114" s="115" t="n">
        <f aca="false">(E114/G114)*(I114/G114)</f>
        <v>0.784615384615385</v>
      </c>
      <c r="O114" s="153"/>
    </row>
    <row r="115" s="117" customFormat="true" ht="12" hidden="false" customHeight="false" outlineLevel="0" collapsed="false">
      <c r="A115" s="111"/>
      <c r="B115" s="112" t="s">
        <v>621</v>
      </c>
      <c r="C115" s="113" t="n">
        <v>80</v>
      </c>
      <c r="D115" s="114" t="n">
        <v>130</v>
      </c>
      <c r="E115" s="114" t="n">
        <v>130</v>
      </c>
      <c r="F115" s="113" t="n">
        <v>119</v>
      </c>
      <c r="G115" s="113" t="n">
        <v>119</v>
      </c>
      <c r="H115" s="114" t="n">
        <v>119</v>
      </c>
      <c r="I115" s="114" t="n">
        <v>119</v>
      </c>
      <c r="J115" s="115" t="n">
        <f aca="false">E115/C115</f>
        <v>1.625</v>
      </c>
      <c r="K115" s="116" t="n">
        <f aca="false">G115/E115</f>
        <v>0.915384615384615</v>
      </c>
      <c r="L115" s="115" t="n">
        <f aca="false">I115/E115</f>
        <v>0.915384615384615</v>
      </c>
      <c r="M115" s="116" t="n">
        <f aca="false">I115/G115</f>
        <v>1</v>
      </c>
      <c r="N115" s="115" t="n">
        <f aca="false">(E115/G115)*(I115/G115)</f>
        <v>1.09243697478992</v>
      </c>
      <c r="O115" s="153"/>
    </row>
    <row r="116" s="107" customFormat="true" ht="15" hidden="false" customHeight="true" outlineLevel="0" collapsed="false">
      <c r="A116" s="102"/>
      <c r="B116" s="108" t="s">
        <v>443</v>
      </c>
      <c r="C116" s="109" t="n">
        <f aca="false">SUBTOTAL(9,C117:C121)</f>
        <v>475</v>
      </c>
      <c r="D116" s="109" t="n">
        <f aca="false">SUBTOTAL(9,D117:D121)</f>
        <v>667</v>
      </c>
      <c r="E116" s="109" t="n">
        <v>651</v>
      </c>
      <c r="F116" s="109" t="n">
        <f aca="false">SUBTOTAL(9,F117:F121)</f>
        <v>431</v>
      </c>
      <c r="G116" s="109" t="n">
        <v>424</v>
      </c>
      <c r="H116" s="109" t="n">
        <f aca="false">SUBTOTAL(9,H117:H121)</f>
        <v>351</v>
      </c>
      <c r="I116" s="109" t="n">
        <v>351</v>
      </c>
      <c r="J116" s="110" t="n">
        <f aca="false">E116/C116</f>
        <v>1.37052631578947</v>
      </c>
      <c r="K116" s="110" t="n">
        <f aca="false">G116/E116</f>
        <v>0.651305683563748</v>
      </c>
      <c r="L116" s="110" t="n">
        <f aca="false">I116/E116</f>
        <v>0.539170506912442</v>
      </c>
      <c r="M116" s="110" t="n">
        <f aca="false">I116/G116</f>
        <v>0.827830188679245</v>
      </c>
      <c r="N116" s="110" t="n">
        <f aca="false">(E116/G116)*(I116/G116)</f>
        <v>1.27103172837309</v>
      </c>
      <c r="O116" s="152"/>
    </row>
    <row r="117" s="117" customFormat="true" ht="12" hidden="false" customHeight="false" outlineLevel="0" collapsed="false">
      <c r="A117" s="111"/>
      <c r="B117" s="112" t="s">
        <v>623</v>
      </c>
      <c r="C117" s="113" t="n">
        <v>175</v>
      </c>
      <c r="D117" s="114" t="n">
        <v>173</v>
      </c>
      <c r="E117" s="114" t="n">
        <v>170</v>
      </c>
      <c r="F117" s="113" t="n">
        <v>136</v>
      </c>
      <c r="G117" s="113" t="n">
        <v>133</v>
      </c>
      <c r="H117" s="114" t="n">
        <v>129</v>
      </c>
      <c r="I117" s="114" t="n">
        <v>129</v>
      </c>
      <c r="J117" s="115" t="n">
        <f aca="false">E117/C117</f>
        <v>0.971428571428571</v>
      </c>
      <c r="K117" s="116" t="n">
        <f aca="false">G117/E117</f>
        <v>0.782352941176471</v>
      </c>
      <c r="L117" s="115" t="n">
        <f aca="false">I117/E117</f>
        <v>0.758823529411765</v>
      </c>
      <c r="M117" s="116" t="n">
        <f aca="false">I117/G117</f>
        <v>0.969924812030075</v>
      </c>
      <c r="N117" s="115" t="n">
        <f aca="false">(E117/G117)*(I117/G117)</f>
        <v>1.23975351913619</v>
      </c>
      <c r="O117" s="153"/>
    </row>
    <row r="118" s="117" customFormat="true" ht="12" hidden="false" customHeight="false" outlineLevel="0" collapsed="false">
      <c r="A118" s="111"/>
      <c r="B118" s="112" t="s">
        <v>624</v>
      </c>
      <c r="C118" s="113" t="n">
        <f aca="false">SUBTOTAL(9,C119:C121)</f>
        <v>300</v>
      </c>
      <c r="D118" s="114" t="n">
        <f aca="false">SUBTOTAL(9,D119:D121)</f>
        <v>494</v>
      </c>
      <c r="E118" s="114" t="n">
        <v>481</v>
      </c>
      <c r="F118" s="113" t="n">
        <f aca="false">SUBTOTAL(9,F119:F121)</f>
        <v>295</v>
      </c>
      <c r="G118" s="113" t="n">
        <v>291</v>
      </c>
      <c r="H118" s="114" t="n">
        <f aca="false">SUBTOTAL(9,H119:H121)</f>
        <v>222</v>
      </c>
      <c r="I118" s="114" t="n">
        <v>222</v>
      </c>
      <c r="J118" s="115" t="n">
        <f aca="false">E118/C118</f>
        <v>1.60333333333333</v>
      </c>
      <c r="K118" s="116" t="n">
        <f aca="false">G118/E118</f>
        <v>0.604989604989605</v>
      </c>
      <c r="L118" s="115" t="n">
        <f aca="false">I118/E118</f>
        <v>0.461538461538462</v>
      </c>
      <c r="M118" s="116" t="n">
        <f aca="false">I118/G118</f>
        <v>0.762886597938144</v>
      </c>
      <c r="N118" s="115" t="n">
        <f aca="false">(E118/G118)*(I118/G118)</f>
        <v>1.26099124951288</v>
      </c>
      <c r="O118" s="153"/>
    </row>
    <row r="119" s="117" customFormat="true" ht="12" hidden="false" customHeight="false" outlineLevel="0" collapsed="false">
      <c r="A119" s="118"/>
      <c r="B119" s="119" t="s">
        <v>625</v>
      </c>
      <c r="C119" s="120" t="n">
        <v>190</v>
      </c>
      <c r="D119" s="121" t="n">
        <v>337</v>
      </c>
      <c r="E119" s="121" t="n">
        <v>330</v>
      </c>
      <c r="F119" s="120" t="n">
        <v>138</v>
      </c>
      <c r="G119" s="120" t="n">
        <v>138</v>
      </c>
      <c r="H119" s="121" t="n">
        <v>100</v>
      </c>
      <c r="I119" s="121" t="n">
        <v>100</v>
      </c>
      <c r="J119" s="122" t="n">
        <f aca="false">E119/C119</f>
        <v>1.73684210526316</v>
      </c>
      <c r="K119" s="123" t="n">
        <f aca="false">G119/E119</f>
        <v>0.418181818181818</v>
      </c>
      <c r="L119" s="122" t="n">
        <f aca="false">I119/E119</f>
        <v>0.303030303030303</v>
      </c>
      <c r="M119" s="123" t="n">
        <f aca="false">I119/G119</f>
        <v>0.72463768115942</v>
      </c>
      <c r="N119" s="122" t="n">
        <f aca="false">(E119/G119)*(I119/G119)</f>
        <v>1.73282923755514</v>
      </c>
      <c r="O119" s="153"/>
    </row>
    <row r="120" s="117" customFormat="true" ht="12" hidden="false" customHeight="false" outlineLevel="0" collapsed="false">
      <c r="A120" s="118"/>
      <c r="B120" s="119" t="s">
        <v>626</v>
      </c>
      <c r="C120" s="120" t="n">
        <v>15</v>
      </c>
      <c r="D120" s="121" t="n">
        <v>14</v>
      </c>
      <c r="E120" s="121" t="n">
        <v>14</v>
      </c>
      <c r="F120" s="120" t="n">
        <v>14</v>
      </c>
      <c r="G120" s="120" t="n">
        <v>14</v>
      </c>
      <c r="H120" s="121" t="n">
        <v>6</v>
      </c>
      <c r="I120" s="121" t="n">
        <v>6</v>
      </c>
      <c r="J120" s="122" t="n">
        <f aca="false">E120/C120</f>
        <v>0.933333333333333</v>
      </c>
      <c r="K120" s="123" t="n">
        <f aca="false">G120/E120</f>
        <v>1</v>
      </c>
      <c r="L120" s="122" t="n">
        <f aca="false">I120/E120</f>
        <v>0.428571428571429</v>
      </c>
      <c r="M120" s="123" t="n">
        <f aca="false">I120/G120</f>
        <v>0.428571428571429</v>
      </c>
      <c r="N120" s="122" t="n">
        <f aca="false">(E120/G120)*(I120/G120)</f>
        <v>0.428571428571429</v>
      </c>
      <c r="O120" s="153"/>
    </row>
    <row r="121" s="117" customFormat="true" ht="12" hidden="false" customHeight="false" outlineLevel="0" collapsed="false">
      <c r="A121" s="118"/>
      <c r="B121" s="119" t="s">
        <v>627</v>
      </c>
      <c r="C121" s="120" t="n">
        <v>95</v>
      </c>
      <c r="D121" s="121" t="n">
        <v>143</v>
      </c>
      <c r="E121" s="121" t="n">
        <v>142</v>
      </c>
      <c r="F121" s="120" t="n">
        <v>143</v>
      </c>
      <c r="G121" s="120" t="n">
        <v>142</v>
      </c>
      <c r="H121" s="121" t="n">
        <v>116</v>
      </c>
      <c r="I121" s="121" t="n">
        <v>116</v>
      </c>
      <c r="J121" s="122" t="n">
        <f aca="false">E121/C121</f>
        <v>1.49473684210526</v>
      </c>
      <c r="K121" s="123" t="n">
        <f aca="false">G121/E121</f>
        <v>1</v>
      </c>
      <c r="L121" s="122" t="n">
        <f aca="false">I121/E121</f>
        <v>0.816901408450704</v>
      </c>
      <c r="M121" s="123" t="n">
        <f aca="false">I121/G121</f>
        <v>0.816901408450704</v>
      </c>
      <c r="N121" s="122" t="n">
        <f aca="false">(E121/G121)*(I121/G121)</f>
        <v>0.816901408450704</v>
      </c>
      <c r="O121" s="153"/>
    </row>
  </sheetData>
  <sheetProtection sheet="true" password="dfda"/>
  <mergeCells count="1">
    <mergeCell ref="B1:N1"/>
  </mergeCells>
  <printOptions headings="false" gridLines="false" gridLinesSet="true" horizontalCentered="true" verticalCentered="false"/>
  <pageMargins left="0.7875" right="0.7875" top="0.709027777777778" bottom="0.709027777777778" header="0.39375" footer="0.39375"/>
  <pageSetup paperSize="9" scale="85" fitToWidth="1" fitToHeight="1" pageOrder="downThenOver" orientation="landscape" blackAndWhite="false" draft="false" cellComments="none" firstPageNumber="20" useFirstPageNumber="true" horizontalDpi="300" verticalDpi="300" copies="1"/>
  <headerFooter differentFirst="false" differentOddEven="false">
    <oddHeader>&amp;R&amp;"Times New Roman,Regular"T 02</oddHeader>
    <oddFooter>&amp;L&amp;"Times New Roman,Regular"CVTI SR&amp;C&amp;"Times New Roman,Regular"&amp;P&amp;R&amp;"Times New Roman,Regular"PK na VŠ SR  2023   1.stupeň</oddFooter>
  </headerFooter>
  <rowBreaks count="1" manualBreakCount="1">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18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R20" activeCellId="0" sqref="R20"/>
    </sheetView>
  </sheetViews>
  <sheetFormatPr defaultColWidth="9.13671875" defaultRowHeight="12.75" zeroHeight="false" outlineLevelRow="0" outlineLevelCol="0"/>
  <cols>
    <col collapsed="false" customWidth="true" hidden="false" outlineLevel="0" max="1" min="1" style="93" width="2.7"/>
    <col collapsed="false" customWidth="true" hidden="false" outlineLevel="0" max="2" min="2" style="93" width="51.7"/>
    <col collapsed="false" customWidth="true" hidden="false" outlineLevel="0" max="3" min="3" style="94" width="7.7"/>
    <col collapsed="false" customWidth="true" hidden="false" outlineLevel="0" max="9" min="4" style="93" width="8.85"/>
    <col collapsed="false" customWidth="true" hidden="false" outlineLevel="0" max="14" min="10" style="93" width="7.7"/>
    <col collapsed="false" customWidth="true" hidden="false" outlineLevel="0" max="15" min="15" style="93" width="2.7"/>
    <col collapsed="false" customWidth="false" hidden="false" outlineLevel="0" max="257" min="16" style="95" width="9.14"/>
  </cols>
  <sheetData>
    <row r="1" customFormat="false" ht="30" hidden="false" customHeight="true" outlineLevel="0" collapsed="false">
      <c r="B1" s="96" t="s">
        <v>629</v>
      </c>
      <c r="C1" s="96"/>
      <c r="D1" s="96"/>
      <c r="E1" s="96"/>
      <c r="F1" s="96"/>
      <c r="G1" s="96"/>
      <c r="H1" s="96"/>
      <c r="I1" s="96"/>
      <c r="J1" s="96"/>
      <c r="K1" s="96"/>
      <c r="L1" s="96"/>
      <c r="M1" s="96"/>
      <c r="N1" s="96"/>
    </row>
    <row r="2" customFormat="false" ht="83.25" hidden="false" customHeight="false" outlineLevel="0" collapsed="false">
      <c r="B2" s="97"/>
      <c r="C2" s="98" t="s">
        <v>483</v>
      </c>
      <c r="D2" s="99" t="s">
        <v>484</v>
      </c>
      <c r="E2" s="99" t="s">
        <v>485</v>
      </c>
      <c r="F2" s="98" t="s">
        <v>486</v>
      </c>
      <c r="G2" s="98" t="s">
        <v>487</v>
      </c>
      <c r="H2" s="99" t="s">
        <v>488</v>
      </c>
      <c r="I2" s="99" t="s">
        <v>489</v>
      </c>
      <c r="J2" s="98" t="s">
        <v>490</v>
      </c>
      <c r="K2" s="100" t="s">
        <v>491</v>
      </c>
      <c r="L2" s="98" t="s">
        <v>492</v>
      </c>
      <c r="M2" s="100" t="s">
        <v>493</v>
      </c>
      <c r="N2" s="101" t="s">
        <v>494</v>
      </c>
    </row>
    <row r="3" s="107" customFormat="true" ht="18" hidden="false" customHeight="true" outlineLevel="0" collapsed="false">
      <c r="A3" s="102"/>
      <c r="B3" s="103" t="s">
        <v>495</v>
      </c>
      <c r="C3" s="104" t="n">
        <f aca="false">SUBTOTAL(9,C4:C186)</f>
        <v>50755</v>
      </c>
      <c r="D3" s="104" t="n">
        <f aca="false">SUBTOTAL(9,D4:D186)</f>
        <v>71436</v>
      </c>
      <c r="E3" s="105" t="n">
        <v>40306</v>
      </c>
      <c r="F3" s="104" t="n">
        <f aca="false">SUBTOTAL(9,F4:F186)</f>
        <v>46422</v>
      </c>
      <c r="G3" s="104" t="n">
        <v>34710</v>
      </c>
      <c r="H3" s="104" t="n">
        <f aca="false">SUBTOTAL(9,H4:H186)</f>
        <v>30838</v>
      </c>
      <c r="I3" s="105" t="n">
        <v>30547</v>
      </c>
      <c r="J3" s="106" t="n">
        <f aca="false">E3/C3</f>
        <v>0.794128657275145</v>
      </c>
      <c r="K3" s="106" t="n">
        <f aca="false">G3/E3</f>
        <v>0.861162109859574</v>
      </c>
      <c r="L3" s="106" t="n">
        <f aca="false">I3/E3</f>
        <v>0.757877239120727</v>
      </c>
      <c r="M3" s="106" t="n">
        <f aca="false">I3/G3</f>
        <v>0.880063382310573</v>
      </c>
      <c r="N3" s="106" t="n">
        <f aca="false">(E3/G3)*(I3/G3)</f>
        <v>1.02194856489225</v>
      </c>
      <c r="O3" s="157"/>
    </row>
    <row r="4" s="107" customFormat="true" ht="15" hidden="false" customHeight="true" outlineLevel="0" collapsed="false">
      <c r="A4" s="102"/>
      <c r="B4" s="108" t="s">
        <v>118</v>
      </c>
      <c r="C4" s="109" t="n">
        <f aca="false">SUBTOTAL(9,C5:C143)</f>
        <v>44915</v>
      </c>
      <c r="D4" s="109" t="n">
        <f aca="false">SUBTOTAL(9,D5:D143)</f>
        <v>62815</v>
      </c>
      <c r="E4" s="109" t="n">
        <v>35249</v>
      </c>
      <c r="F4" s="109" t="n">
        <f aca="false">SUBTOTAL(9,F5:F143)</f>
        <v>40159</v>
      </c>
      <c r="G4" s="109" t="n">
        <v>29793</v>
      </c>
      <c r="H4" s="109" t="n">
        <f aca="false">SUBTOTAL(9,H5:H143)</f>
        <v>26514</v>
      </c>
      <c r="I4" s="109" t="n">
        <v>26280</v>
      </c>
      <c r="J4" s="110" t="n">
        <f aca="false">E4/C4</f>
        <v>0.784793498831126</v>
      </c>
      <c r="K4" s="110" t="n">
        <f aca="false">G4/E4</f>
        <v>0.84521546710545</v>
      </c>
      <c r="L4" s="110" t="n">
        <f aca="false">I4/E4</f>
        <v>0.745553065335187</v>
      </c>
      <c r="M4" s="110" t="n">
        <f aca="false">I4/G4</f>
        <v>0.88208639613332</v>
      </c>
      <c r="N4" s="110" t="n">
        <f aca="false">(E4/G4)*(I4/G4)</f>
        <v>1.04362311204992</v>
      </c>
      <c r="O4" s="157"/>
    </row>
    <row r="5" s="117" customFormat="true" ht="12" hidden="false" customHeight="false" outlineLevel="0" collapsed="false">
      <c r="A5" s="111"/>
      <c r="B5" s="112" t="s">
        <v>496</v>
      </c>
      <c r="C5" s="113" t="n">
        <f aca="false">SUBTOTAL(9,C6:C18)</f>
        <v>8782</v>
      </c>
      <c r="D5" s="114" t="n">
        <f aca="false">SUBTOTAL(9,D6:D18)</f>
        <v>15154</v>
      </c>
      <c r="E5" s="114" t="n">
        <v>9624</v>
      </c>
      <c r="F5" s="113" t="n">
        <f aca="false">SUBTOTAL(9,F6:F18)</f>
        <v>6621</v>
      </c>
      <c r="G5" s="113" t="n">
        <v>5833</v>
      </c>
      <c r="H5" s="114" t="n">
        <f aca="false">SUBTOTAL(9,H6:H18)</f>
        <v>4457</v>
      </c>
      <c r="I5" s="114" t="n">
        <v>4448</v>
      </c>
      <c r="J5" s="115" t="n">
        <f aca="false">E5/C5</f>
        <v>1.09587793213391</v>
      </c>
      <c r="K5" s="116" t="n">
        <f aca="false">G5/E5</f>
        <v>0.606088944305902</v>
      </c>
      <c r="L5" s="115" t="n">
        <f aca="false">I5/E5</f>
        <v>0.462177888611804</v>
      </c>
      <c r="M5" s="116" t="n">
        <f aca="false">I5/G5</f>
        <v>0.762557860449169</v>
      </c>
      <c r="N5" s="115" t="n">
        <f aca="false">(E5/G5)*(I5/G5)</f>
        <v>1.25816164048736</v>
      </c>
      <c r="O5" s="158"/>
    </row>
    <row r="6" s="117" customFormat="true" ht="12" hidden="false" customHeight="false" outlineLevel="0" collapsed="false">
      <c r="A6" s="118"/>
      <c r="B6" s="119" t="s">
        <v>497</v>
      </c>
      <c r="C6" s="120" t="n">
        <v>645</v>
      </c>
      <c r="D6" s="121" t="n">
        <v>2046</v>
      </c>
      <c r="E6" s="121" t="n">
        <v>1681</v>
      </c>
      <c r="F6" s="120" t="n">
        <v>472</v>
      </c>
      <c r="G6" s="120" t="n">
        <v>421</v>
      </c>
      <c r="H6" s="121" t="n">
        <v>380</v>
      </c>
      <c r="I6" s="121" t="n">
        <v>380</v>
      </c>
      <c r="J6" s="122" t="n">
        <f aca="false">E6/C6</f>
        <v>2.6062015503876</v>
      </c>
      <c r="K6" s="123" t="n">
        <f aca="false">G6/E6</f>
        <v>0.250446162998215</v>
      </c>
      <c r="L6" s="122" t="n">
        <f aca="false">I6/E6</f>
        <v>0.226055919095776</v>
      </c>
      <c r="M6" s="123" t="n">
        <f aca="false">I6/G6</f>
        <v>0.902612826603325</v>
      </c>
      <c r="N6" s="122" t="n">
        <f aca="false">(E6/G6)*(I6/G6)</f>
        <v>3.60401938603371</v>
      </c>
      <c r="O6" s="158"/>
    </row>
    <row r="7" s="117" customFormat="true" ht="12" hidden="false" customHeight="false" outlineLevel="0" collapsed="false">
      <c r="A7" s="118"/>
      <c r="B7" s="119" t="s">
        <v>498</v>
      </c>
      <c r="C7" s="120" t="n">
        <v>900</v>
      </c>
      <c r="D7" s="121" t="n">
        <v>1233</v>
      </c>
      <c r="E7" s="121" t="n">
        <v>1213</v>
      </c>
      <c r="F7" s="120" t="n">
        <v>1059</v>
      </c>
      <c r="G7" s="120" t="n">
        <v>1046</v>
      </c>
      <c r="H7" s="121" t="n">
        <v>738</v>
      </c>
      <c r="I7" s="121" t="n">
        <v>736</v>
      </c>
      <c r="J7" s="122" t="n">
        <f aca="false">E7/C7</f>
        <v>1.34777777777778</v>
      </c>
      <c r="K7" s="123" t="n">
        <f aca="false">G7/E7</f>
        <v>0.862324814509481</v>
      </c>
      <c r="L7" s="122" t="n">
        <f aca="false">I7/E7</f>
        <v>0.606760098928277</v>
      </c>
      <c r="M7" s="123" t="n">
        <f aca="false">I7/G7</f>
        <v>0.703632887189293</v>
      </c>
      <c r="N7" s="122" t="n">
        <f aca="false">(E7/G7)*(I7/G7)</f>
        <v>0.81597198103309</v>
      </c>
      <c r="O7" s="158"/>
    </row>
    <row r="8" s="117" customFormat="true" ht="12" hidden="false" customHeight="false" outlineLevel="0" collapsed="false">
      <c r="A8" s="118"/>
      <c r="B8" s="119" t="s">
        <v>499</v>
      </c>
      <c r="C8" s="120" t="n">
        <v>1085</v>
      </c>
      <c r="D8" s="121" t="n">
        <v>2551</v>
      </c>
      <c r="E8" s="121" t="n">
        <v>2044</v>
      </c>
      <c r="F8" s="120" t="n">
        <v>742</v>
      </c>
      <c r="G8" s="120" t="n">
        <v>742</v>
      </c>
      <c r="H8" s="121" t="n">
        <v>512</v>
      </c>
      <c r="I8" s="121" t="n">
        <v>512</v>
      </c>
      <c r="J8" s="122" t="n">
        <f aca="false">E8/C8</f>
        <v>1.88387096774194</v>
      </c>
      <c r="K8" s="123" t="n">
        <f aca="false">G8/E8</f>
        <v>0.363013698630137</v>
      </c>
      <c r="L8" s="122" t="n">
        <f aca="false">I8/E8</f>
        <v>0.250489236790607</v>
      </c>
      <c r="M8" s="123" t="n">
        <f aca="false">I8/G8</f>
        <v>0.690026954177898</v>
      </c>
      <c r="N8" s="122" t="n">
        <f aca="false">(E8/G8)*(I8/G8)</f>
        <v>1.9008289681127</v>
      </c>
      <c r="O8" s="158"/>
    </row>
    <row r="9" s="117" customFormat="true" ht="12" hidden="false" customHeight="false" outlineLevel="0" collapsed="false">
      <c r="A9" s="118"/>
      <c r="B9" s="119" t="s">
        <v>500</v>
      </c>
      <c r="C9" s="120" t="n">
        <v>880</v>
      </c>
      <c r="D9" s="121" t="n">
        <v>1647</v>
      </c>
      <c r="E9" s="121" t="n">
        <v>1196</v>
      </c>
      <c r="F9" s="120" t="n">
        <v>1181</v>
      </c>
      <c r="G9" s="120" t="n">
        <v>901</v>
      </c>
      <c r="H9" s="121" t="n">
        <v>532</v>
      </c>
      <c r="I9" s="121" t="n">
        <v>532</v>
      </c>
      <c r="J9" s="122" t="n">
        <f aca="false">E9/C9</f>
        <v>1.35909090909091</v>
      </c>
      <c r="K9" s="123" t="n">
        <f aca="false">G9/E9</f>
        <v>0.753344481605351</v>
      </c>
      <c r="L9" s="122" t="n">
        <f aca="false">I9/E9</f>
        <v>0.444816053511706</v>
      </c>
      <c r="M9" s="123" t="n">
        <f aca="false">I9/G9</f>
        <v>0.590455049944506</v>
      </c>
      <c r="N9" s="122" t="n">
        <f aca="false">(E9/G9)*(I9/G9)</f>
        <v>0.783778290492375</v>
      </c>
      <c r="O9" s="158"/>
    </row>
    <row r="10" s="117" customFormat="true" ht="12" hidden="false" customHeight="false" outlineLevel="0" collapsed="false">
      <c r="A10" s="118"/>
      <c r="B10" s="119" t="s">
        <v>501</v>
      </c>
      <c r="C10" s="120" t="n">
        <v>1293</v>
      </c>
      <c r="D10" s="121" t="n">
        <v>1651</v>
      </c>
      <c r="E10" s="121" t="n">
        <v>1293</v>
      </c>
      <c r="F10" s="120" t="n">
        <v>803</v>
      </c>
      <c r="G10" s="120" t="n">
        <v>784</v>
      </c>
      <c r="H10" s="121" t="n">
        <v>480</v>
      </c>
      <c r="I10" s="121" t="n">
        <v>480</v>
      </c>
      <c r="J10" s="122" t="n">
        <f aca="false">E10/C10</f>
        <v>1</v>
      </c>
      <c r="K10" s="123" t="n">
        <f aca="false">G10/E10</f>
        <v>0.606341840680588</v>
      </c>
      <c r="L10" s="122" t="n">
        <f aca="false">I10/E10</f>
        <v>0.37122969837587</v>
      </c>
      <c r="M10" s="123" t="n">
        <f aca="false">I10/G10</f>
        <v>0.612244897959184</v>
      </c>
      <c r="N10" s="122" t="n">
        <f aca="false">(E10/G10)*(I10/G10)</f>
        <v>1.00973552686381</v>
      </c>
      <c r="O10" s="158"/>
    </row>
    <row r="11" s="117" customFormat="true" ht="12" hidden="false" customHeight="false" outlineLevel="0" collapsed="false">
      <c r="A11" s="118"/>
      <c r="B11" s="119" t="s">
        <v>502</v>
      </c>
      <c r="C11" s="120" t="n">
        <v>370</v>
      </c>
      <c r="D11" s="121" t="n">
        <v>653</v>
      </c>
      <c r="E11" s="121" t="n">
        <v>642</v>
      </c>
      <c r="F11" s="120" t="n">
        <v>344</v>
      </c>
      <c r="G11" s="120" t="n">
        <v>344</v>
      </c>
      <c r="H11" s="121" t="n">
        <v>233</v>
      </c>
      <c r="I11" s="121" t="n">
        <v>233</v>
      </c>
      <c r="J11" s="122" t="n">
        <f aca="false">E11/C11</f>
        <v>1.73513513513514</v>
      </c>
      <c r="K11" s="123" t="n">
        <f aca="false">G11/E11</f>
        <v>0.53582554517134</v>
      </c>
      <c r="L11" s="122" t="n">
        <f aca="false">I11/E11</f>
        <v>0.362928348909657</v>
      </c>
      <c r="M11" s="123" t="n">
        <f aca="false">I11/G11</f>
        <v>0.677325581395349</v>
      </c>
      <c r="N11" s="122" t="n">
        <f aca="false">(E11/G11)*(I11/G11)</f>
        <v>1.2640785559762</v>
      </c>
      <c r="O11" s="158"/>
    </row>
    <row r="12" s="117" customFormat="true" ht="12" hidden="false" customHeight="false" outlineLevel="0" collapsed="false">
      <c r="A12" s="118"/>
      <c r="B12" s="119" t="s">
        <v>503</v>
      </c>
      <c r="C12" s="120" t="n">
        <v>360</v>
      </c>
      <c r="D12" s="121" t="n">
        <v>539</v>
      </c>
      <c r="E12" s="121" t="n">
        <v>413</v>
      </c>
      <c r="F12" s="120" t="n">
        <v>333</v>
      </c>
      <c r="G12" s="120" t="n">
        <v>333</v>
      </c>
      <c r="H12" s="121" t="n">
        <v>271</v>
      </c>
      <c r="I12" s="121" t="n">
        <v>271</v>
      </c>
      <c r="J12" s="122" t="n">
        <f aca="false">E12/C12</f>
        <v>1.14722222222222</v>
      </c>
      <c r="K12" s="123" t="n">
        <f aca="false">G12/E12</f>
        <v>0.806295399515739</v>
      </c>
      <c r="L12" s="122" t="n">
        <f aca="false">I12/E12</f>
        <v>0.656174334140436</v>
      </c>
      <c r="M12" s="123" t="n">
        <f aca="false">I12/G12</f>
        <v>0.813813813813814</v>
      </c>
      <c r="N12" s="122" t="n">
        <f aca="false">(E12/G12)*(I12/G12)</f>
        <v>1.00932463995527</v>
      </c>
      <c r="O12" s="158"/>
    </row>
    <row r="13" s="117" customFormat="true" ht="12" hidden="false" customHeight="false" outlineLevel="0" collapsed="false">
      <c r="A13" s="118"/>
      <c r="B13" s="119" t="s">
        <v>504</v>
      </c>
      <c r="C13" s="120" t="n">
        <v>460</v>
      </c>
      <c r="D13" s="121" t="n">
        <v>1491</v>
      </c>
      <c r="E13" s="121" t="n">
        <v>1249</v>
      </c>
      <c r="F13" s="120" t="n">
        <v>261</v>
      </c>
      <c r="G13" s="120" t="n">
        <v>259</v>
      </c>
      <c r="H13" s="121" t="n">
        <v>238</v>
      </c>
      <c r="I13" s="121" t="n">
        <v>238</v>
      </c>
      <c r="J13" s="122" t="n">
        <f aca="false">E13/C13</f>
        <v>2.71521739130435</v>
      </c>
      <c r="K13" s="123" t="n">
        <f aca="false">G13/E13</f>
        <v>0.207365892714171</v>
      </c>
      <c r="L13" s="122" t="n">
        <f aca="false">I13/E13</f>
        <v>0.190552441953563</v>
      </c>
      <c r="M13" s="123" t="n">
        <f aca="false">I13/G13</f>
        <v>0.918918918918919</v>
      </c>
      <c r="N13" s="122" t="n">
        <f aca="false">(E13/G13)*(I13/G13)</f>
        <v>4.4313889178754</v>
      </c>
      <c r="O13" s="158"/>
    </row>
    <row r="14" s="117" customFormat="true" ht="12" hidden="false" customHeight="false" outlineLevel="0" collapsed="false">
      <c r="A14" s="118"/>
      <c r="B14" s="119" t="s">
        <v>505</v>
      </c>
      <c r="C14" s="120" t="n">
        <v>840</v>
      </c>
      <c r="D14" s="121" t="n">
        <v>1524</v>
      </c>
      <c r="E14" s="121" t="n">
        <v>722</v>
      </c>
      <c r="F14" s="120" t="n">
        <v>474</v>
      </c>
      <c r="G14" s="120" t="n">
        <v>474</v>
      </c>
      <c r="H14" s="121" t="n">
        <v>302</v>
      </c>
      <c r="I14" s="121" t="n">
        <v>302</v>
      </c>
      <c r="J14" s="122" t="n">
        <f aca="false">E14/C14</f>
        <v>0.85952380952381</v>
      </c>
      <c r="K14" s="123" t="n">
        <f aca="false">G14/E14</f>
        <v>0.656509695290859</v>
      </c>
      <c r="L14" s="122" t="n">
        <f aca="false">I14/E14</f>
        <v>0.418282548476454</v>
      </c>
      <c r="M14" s="123" t="n">
        <f aca="false">I14/G14</f>
        <v>0.637130801687764</v>
      </c>
      <c r="N14" s="122" t="n">
        <f aca="false">(E14/G14)*(I14/G14)</f>
        <v>0.970481938435792</v>
      </c>
      <c r="O14" s="158"/>
    </row>
    <row r="15" s="117" customFormat="true" ht="12" hidden="false" customHeight="false" outlineLevel="0" collapsed="false">
      <c r="A15" s="118"/>
      <c r="B15" s="119" t="s">
        <v>506</v>
      </c>
      <c r="C15" s="120" t="n">
        <v>59</v>
      </c>
      <c r="D15" s="121" t="n">
        <v>17</v>
      </c>
      <c r="E15" s="121" t="n">
        <v>17</v>
      </c>
      <c r="F15" s="120" t="n">
        <v>14</v>
      </c>
      <c r="G15" s="120" t="n">
        <v>14</v>
      </c>
      <c r="H15" s="121" t="n">
        <v>11</v>
      </c>
      <c r="I15" s="121" t="n">
        <v>11</v>
      </c>
      <c r="J15" s="122" t="n">
        <f aca="false">E15/C15</f>
        <v>0.288135593220339</v>
      </c>
      <c r="K15" s="123" t="n">
        <f aca="false">G15/E15</f>
        <v>0.823529411764706</v>
      </c>
      <c r="L15" s="122" t="n">
        <f aca="false">I15/E15</f>
        <v>0.647058823529412</v>
      </c>
      <c r="M15" s="123" t="n">
        <f aca="false">I15/G15</f>
        <v>0.785714285714286</v>
      </c>
      <c r="N15" s="122" t="n">
        <f aca="false">(E15/G15)*(I15/G15)</f>
        <v>0.954081632653061</v>
      </c>
      <c r="O15" s="158"/>
    </row>
    <row r="16" s="117" customFormat="true" ht="12" hidden="false" customHeight="false" outlineLevel="0" collapsed="false">
      <c r="A16" s="118"/>
      <c r="B16" s="119" t="s">
        <v>507</v>
      </c>
      <c r="C16" s="120" t="n">
        <v>30</v>
      </c>
      <c r="D16" s="121" t="n">
        <v>19</v>
      </c>
      <c r="E16" s="121" t="n">
        <v>19</v>
      </c>
      <c r="F16" s="120" t="n">
        <v>17</v>
      </c>
      <c r="G16" s="120" t="n">
        <v>17</v>
      </c>
      <c r="H16" s="121" t="n">
        <v>14</v>
      </c>
      <c r="I16" s="121" t="n">
        <v>14</v>
      </c>
      <c r="J16" s="122" t="n">
        <f aca="false">E16/C16</f>
        <v>0.633333333333333</v>
      </c>
      <c r="K16" s="123" t="n">
        <f aca="false">G16/E16</f>
        <v>0.894736842105263</v>
      </c>
      <c r="L16" s="122" t="n">
        <f aca="false">I16/E16</f>
        <v>0.736842105263158</v>
      </c>
      <c r="M16" s="123" t="n">
        <f aca="false">I16/G16</f>
        <v>0.823529411764706</v>
      </c>
      <c r="N16" s="122" t="n">
        <f aca="false">(E16/G16)*(I16/G16)</f>
        <v>0.920415224913495</v>
      </c>
      <c r="O16" s="158"/>
    </row>
    <row r="17" s="117" customFormat="true" ht="12" hidden="false" customHeight="false" outlineLevel="0" collapsed="false">
      <c r="A17" s="118"/>
      <c r="B17" s="119" t="s">
        <v>508</v>
      </c>
      <c r="C17" s="120" t="n">
        <v>1270</v>
      </c>
      <c r="D17" s="121" t="n">
        <v>973</v>
      </c>
      <c r="E17" s="121" t="n">
        <v>888</v>
      </c>
      <c r="F17" s="120" t="n">
        <v>608</v>
      </c>
      <c r="G17" s="120" t="n">
        <v>607</v>
      </c>
      <c r="H17" s="121" t="n">
        <v>477</v>
      </c>
      <c r="I17" s="121" t="n">
        <v>477</v>
      </c>
      <c r="J17" s="122" t="n">
        <f aca="false">E17/C17</f>
        <v>0.699212598425197</v>
      </c>
      <c r="K17" s="123" t="n">
        <f aca="false">G17/E17</f>
        <v>0.683558558558559</v>
      </c>
      <c r="L17" s="122" t="n">
        <f aca="false">I17/E17</f>
        <v>0.537162162162162</v>
      </c>
      <c r="M17" s="123" t="n">
        <f aca="false">I17/G17</f>
        <v>0.785831960461285</v>
      </c>
      <c r="N17" s="122" t="n">
        <f aca="false">(E17/G17)*(I17/G17)</f>
        <v>1.14961907889559</v>
      </c>
      <c r="O17" s="158"/>
    </row>
    <row r="18" s="117" customFormat="true" ht="12" hidden="false" customHeight="false" outlineLevel="0" collapsed="false">
      <c r="A18" s="118"/>
      <c r="B18" s="119" t="s">
        <v>509</v>
      </c>
      <c r="C18" s="120" t="n">
        <v>590</v>
      </c>
      <c r="D18" s="121" t="n">
        <v>810</v>
      </c>
      <c r="E18" s="121" t="n">
        <v>711</v>
      </c>
      <c r="F18" s="120" t="n">
        <v>313</v>
      </c>
      <c r="G18" s="120" t="n">
        <v>312</v>
      </c>
      <c r="H18" s="121" t="n">
        <v>269</v>
      </c>
      <c r="I18" s="121" t="n">
        <v>269</v>
      </c>
      <c r="J18" s="122" t="n">
        <f aca="false">E18/C18</f>
        <v>1.20508474576271</v>
      </c>
      <c r="K18" s="123" t="n">
        <f aca="false">G18/E18</f>
        <v>0.438818565400844</v>
      </c>
      <c r="L18" s="122" t="n">
        <f aca="false">I18/E18</f>
        <v>0.378340365682138</v>
      </c>
      <c r="M18" s="123" t="n">
        <f aca="false">I18/G18</f>
        <v>0.862179487179487</v>
      </c>
      <c r="N18" s="122" t="n">
        <f aca="false">(E18/G18)*(I18/G18)</f>
        <v>1.96477440828402</v>
      </c>
      <c r="O18" s="158"/>
    </row>
    <row r="19" s="117" customFormat="true" ht="12" hidden="false" customHeight="false" outlineLevel="0" collapsed="false">
      <c r="A19" s="111"/>
      <c r="B19" s="112" t="s">
        <v>510</v>
      </c>
      <c r="C19" s="113" t="n">
        <f aca="false">SUBTOTAL(9,C20:C30)</f>
        <v>4680</v>
      </c>
      <c r="D19" s="114" t="n">
        <f aca="false">SUBTOTAL(9,D20:D30)</f>
        <v>5454</v>
      </c>
      <c r="E19" s="114" t="n">
        <v>4193</v>
      </c>
      <c r="F19" s="113" t="n">
        <f aca="false">SUBTOTAL(9,F20:F30)</f>
        <v>3718</v>
      </c>
      <c r="G19" s="113" t="n">
        <v>3207</v>
      </c>
      <c r="H19" s="114" t="n">
        <f aca="false">SUBTOTAL(9,H20:H30)</f>
        <v>2477</v>
      </c>
      <c r="I19" s="114" t="n">
        <v>2476</v>
      </c>
      <c r="J19" s="115" t="n">
        <f aca="false">E19/C19</f>
        <v>0.895940170940171</v>
      </c>
      <c r="K19" s="116" t="n">
        <f aca="false">G19/E19</f>
        <v>0.764846172191748</v>
      </c>
      <c r="L19" s="115" t="n">
        <f aca="false">I19/E19</f>
        <v>0.59050798950632</v>
      </c>
      <c r="M19" s="116" t="n">
        <f aca="false">I19/G19</f>
        <v>0.772061116308076</v>
      </c>
      <c r="N19" s="115" t="n">
        <f aca="false">(E19/G19)*(I19/G19)</f>
        <v>1.00943319634542</v>
      </c>
      <c r="O19" s="158"/>
    </row>
    <row r="20" s="130" customFormat="true" ht="12" hidden="false" customHeight="false" outlineLevel="0" collapsed="false">
      <c r="A20" s="124"/>
      <c r="B20" s="125" t="s">
        <v>511</v>
      </c>
      <c r="C20" s="126" t="n">
        <v>360</v>
      </c>
      <c r="D20" s="127" t="n">
        <v>111</v>
      </c>
      <c r="E20" s="127" t="n">
        <v>102</v>
      </c>
      <c r="F20" s="126" t="n">
        <v>95</v>
      </c>
      <c r="G20" s="126" t="n">
        <v>90</v>
      </c>
      <c r="H20" s="127" t="n">
        <v>34</v>
      </c>
      <c r="I20" s="127" t="n">
        <v>34</v>
      </c>
      <c r="J20" s="128" t="n">
        <f aca="false">E20/C20</f>
        <v>0.283333333333333</v>
      </c>
      <c r="K20" s="129" t="n">
        <f aca="false">G20/E20</f>
        <v>0.882352941176471</v>
      </c>
      <c r="L20" s="128" t="n">
        <f aca="false">I20/E20</f>
        <v>0.333333333333333</v>
      </c>
      <c r="M20" s="129" t="n">
        <f aca="false">I20/G20</f>
        <v>0.377777777777778</v>
      </c>
      <c r="N20" s="128" t="n">
        <f aca="false">(E20/G20)*(I20/G20)</f>
        <v>0.428148148148148</v>
      </c>
      <c r="O20" s="159"/>
    </row>
    <row r="21" s="117" customFormat="true" ht="12" hidden="false" customHeight="false" outlineLevel="0" collapsed="false">
      <c r="A21" s="118"/>
      <c r="B21" s="119" t="s">
        <v>512</v>
      </c>
      <c r="C21" s="120" t="n">
        <v>670</v>
      </c>
      <c r="D21" s="121" t="n">
        <v>616</v>
      </c>
      <c r="E21" s="121" t="n">
        <v>478</v>
      </c>
      <c r="F21" s="120" t="n">
        <v>615</v>
      </c>
      <c r="G21" s="120" t="n">
        <v>477</v>
      </c>
      <c r="H21" s="121" t="n">
        <v>252</v>
      </c>
      <c r="I21" s="121" t="n">
        <v>252</v>
      </c>
      <c r="J21" s="122" t="n">
        <f aca="false">E21/C21</f>
        <v>0.713432835820896</v>
      </c>
      <c r="K21" s="123" t="n">
        <f aca="false">G21/E21</f>
        <v>0.997907949790795</v>
      </c>
      <c r="L21" s="122" t="n">
        <f aca="false">I21/E21</f>
        <v>0.527196652719665</v>
      </c>
      <c r="M21" s="123" t="n">
        <f aca="false">I21/G21</f>
        <v>0.528301886792453</v>
      </c>
      <c r="N21" s="122" t="n">
        <f aca="false">(E21/G21)*(I21/G21)</f>
        <v>0.529409437917804</v>
      </c>
      <c r="O21" s="158"/>
    </row>
    <row r="22" s="117" customFormat="true" ht="12" hidden="false" customHeight="false" outlineLevel="0" collapsed="false">
      <c r="A22" s="118"/>
      <c r="B22" s="119" t="s">
        <v>513</v>
      </c>
      <c r="C22" s="120" t="n">
        <v>530</v>
      </c>
      <c r="D22" s="121" t="n">
        <v>363</v>
      </c>
      <c r="E22" s="121" t="n">
        <v>331</v>
      </c>
      <c r="F22" s="120" t="n">
        <v>278</v>
      </c>
      <c r="G22" s="120" t="n">
        <v>257</v>
      </c>
      <c r="H22" s="121" t="n">
        <v>211</v>
      </c>
      <c r="I22" s="121" t="n">
        <v>211</v>
      </c>
      <c r="J22" s="122" t="n">
        <f aca="false">E22/C22</f>
        <v>0.624528301886792</v>
      </c>
      <c r="K22" s="123" t="n">
        <f aca="false">G22/E22</f>
        <v>0.776435045317221</v>
      </c>
      <c r="L22" s="122" t="n">
        <f aca="false">I22/E22</f>
        <v>0.637462235649547</v>
      </c>
      <c r="M22" s="123" t="n">
        <f aca="false">I22/G22</f>
        <v>0.821011673151751</v>
      </c>
      <c r="N22" s="122" t="n">
        <f aca="false">(E22/G22)*(I22/G22)</f>
        <v>1.05741192145226</v>
      </c>
      <c r="O22" s="158"/>
    </row>
    <row r="23" s="117" customFormat="true" ht="12" hidden="false" customHeight="false" outlineLevel="0" collapsed="false">
      <c r="A23" s="118"/>
      <c r="B23" s="119" t="s">
        <v>514</v>
      </c>
      <c r="C23" s="120" t="n">
        <v>1210</v>
      </c>
      <c r="D23" s="121" t="n">
        <v>1399</v>
      </c>
      <c r="E23" s="121" t="n">
        <v>1067</v>
      </c>
      <c r="F23" s="120" t="n">
        <v>796</v>
      </c>
      <c r="G23" s="120" t="n">
        <v>643</v>
      </c>
      <c r="H23" s="121" t="n">
        <v>487</v>
      </c>
      <c r="I23" s="121" t="n">
        <v>487</v>
      </c>
      <c r="J23" s="122" t="n">
        <f aca="false">E23/C23</f>
        <v>0.881818181818182</v>
      </c>
      <c r="K23" s="123" t="n">
        <f aca="false">G23/E23</f>
        <v>0.602624179943768</v>
      </c>
      <c r="L23" s="122" t="n">
        <f aca="false">I23/E23</f>
        <v>0.456419868791003</v>
      </c>
      <c r="M23" s="123" t="n">
        <f aca="false">I23/G23</f>
        <v>0.757387247278383</v>
      </c>
      <c r="N23" s="122" t="n">
        <f aca="false">(E23/G23)*(I23/G23)</f>
        <v>1.25681522993162</v>
      </c>
      <c r="O23" s="158"/>
    </row>
    <row r="24" s="117" customFormat="true" ht="12" hidden="false" customHeight="false" outlineLevel="0" collapsed="false">
      <c r="A24" s="118"/>
      <c r="B24" s="119" t="s">
        <v>515</v>
      </c>
      <c r="C24" s="120" t="n">
        <v>480</v>
      </c>
      <c r="D24" s="121" t="n">
        <v>1102</v>
      </c>
      <c r="E24" s="121" t="n">
        <v>973</v>
      </c>
      <c r="F24" s="120" t="n">
        <v>704</v>
      </c>
      <c r="G24" s="120" t="n">
        <v>690</v>
      </c>
      <c r="H24" s="121" t="n">
        <v>662</v>
      </c>
      <c r="I24" s="121" t="n">
        <v>662</v>
      </c>
      <c r="J24" s="122" t="n">
        <f aca="false">E24/C24</f>
        <v>2.02708333333333</v>
      </c>
      <c r="K24" s="123" t="n">
        <f aca="false">G24/E24</f>
        <v>0.709146968139774</v>
      </c>
      <c r="L24" s="122" t="n">
        <f aca="false">I24/E24</f>
        <v>0.680369989722508</v>
      </c>
      <c r="M24" s="123" t="n">
        <f aca="false">I24/G24</f>
        <v>0.959420289855072</v>
      </c>
      <c r="N24" s="122" t="n">
        <f aca="false">(E24/G24)*(I24/G24)</f>
        <v>1.35292165511447</v>
      </c>
      <c r="O24" s="158"/>
    </row>
    <row r="25" s="117" customFormat="true" ht="12" hidden="false" customHeight="false" outlineLevel="0" collapsed="false">
      <c r="A25" s="118"/>
      <c r="B25" s="119" t="s">
        <v>516</v>
      </c>
      <c r="C25" s="120" t="n">
        <v>260</v>
      </c>
      <c r="D25" s="121" t="n">
        <v>499</v>
      </c>
      <c r="E25" s="121" t="n">
        <v>455</v>
      </c>
      <c r="F25" s="120" t="n">
        <v>271</v>
      </c>
      <c r="G25" s="120" t="n">
        <v>261</v>
      </c>
      <c r="H25" s="121" t="n">
        <v>179</v>
      </c>
      <c r="I25" s="121" t="n">
        <v>179</v>
      </c>
      <c r="J25" s="122" t="n">
        <f aca="false">E25/C25</f>
        <v>1.75</v>
      </c>
      <c r="K25" s="123" t="n">
        <f aca="false">G25/E25</f>
        <v>0.573626373626374</v>
      </c>
      <c r="L25" s="122" t="n">
        <f aca="false">I25/E25</f>
        <v>0.393406593406593</v>
      </c>
      <c r="M25" s="123" t="n">
        <f aca="false">I25/G25</f>
        <v>0.685823754789272</v>
      </c>
      <c r="N25" s="122" t="n">
        <f aca="false">(E25/G25)*(I25/G25)</f>
        <v>1.19559313574375</v>
      </c>
      <c r="O25" s="158"/>
    </row>
    <row r="26" s="117" customFormat="true" ht="12" hidden="false" customHeight="false" outlineLevel="0" collapsed="false">
      <c r="A26" s="118"/>
      <c r="B26" s="119" t="s">
        <v>517</v>
      </c>
      <c r="C26" s="120" t="n">
        <v>770</v>
      </c>
      <c r="D26" s="121" t="n">
        <f aca="false">SUBTOTAL(9,D27:D29)</f>
        <v>647</v>
      </c>
      <c r="E26" s="121" t="n">
        <v>580</v>
      </c>
      <c r="F26" s="120" t="n">
        <f aca="false">SUBTOTAL(9,F27:F30)</f>
        <v>959</v>
      </c>
      <c r="G26" s="120" t="n">
        <v>455</v>
      </c>
      <c r="H26" s="121" t="n">
        <f aca="false">SUBTOTAL(9,H27:H30)</f>
        <v>652</v>
      </c>
      <c r="I26" s="121" t="n">
        <v>417</v>
      </c>
      <c r="J26" s="122" t="n">
        <f aca="false">E26/C26</f>
        <v>0.753246753246753</v>
      </c>
      <c r="K26" s="123" t="n">
        <f aca="false">G26/E26</f>
        <v>0.78448275862069</v>
      </c>
      <c r="L26" s="122" t="n">
        <f aca="false">I26/E26</f>
        <v>0.718965517241379</v>
      </c>
      <c r="M26" s="123" t="n">
        <f aca="false">I26/G26</f>
        <v>0.916483516483516</v>
      </c>
      <c r="N26" s="122" t="n">
        <f aca="false">(E26/G26)*(I26/G26)</f>
        <v>1.16826470233064</v>
      </c>
      <c r="O26" s="158"/>
    </row>
    <row r="27" s="137" customFormat="true" ht="12" hidden="false" customHeight="false" outlineLevel="0" collapsed="false">
      <c r="A27" s="131"/>
      <c r="B27" s="132" t="s">
        <v>517</v>
      </c>
      <c r="C27" s="133"/>
      <c r="D27" s="134" t="n">
        <v>596</v>
      </c>
      <c r="E27" s="134" t="n">
        <v>534</v>
      </c>
      <c r="F27" s="133" t="n">
        <v>472</v>
      </c>
      <c r="G27" s="133" t="n">
        <v>419</v>
      </c>
      <c r="H27" s="134" t="n">
        <v>386</v>
      </c>
      <c r="I27" s="134" t="n">
        <v>385</v>
      </c>
      <c r="J27" s="135"/>
      <c r="K27" s="136" t="n">
        <f aca="false">G27/E27</f>
        <v>0.784644194756554</v>
      </c>
      <c r="L27" s="135" t="n">
        <f aca="false">I27/E27</f>
        <v>0.720973782771536</v>
      </c>
      <c r="M27" s="136" t="n">
        <f aca="false">I27/G27</f>
        <v>0.918854415274463</v>
      </c>
      <c r="N27" s="135" t="n">
        <f aca="false">(E27/G27)*(I27/G27)</f>
        <v>1.17104596123285</v>
      </c>
      <c r="O27" s="154"/>
    </row>
    <row r="28" s="137" customFormat="true" ht="12" hidden="false" customHeight="false" outlineLevel="0" collapsed="false">
      <c r="A28" s="131"/>
      <c r="B28" s="132" t="s">
        <v>518</v>
      </c>
      <c r="C28" s="133"/>
      <c r="D28" s="134" t="n">
        <v>7</v>
      </c>
      <c r="E28" s="134" t="n">
        <v>7</v>
      </c>
      <c r="F28" s="133" t="n">
        <v>3</v>
      </c>
      <c r="G28" s="133" t="n">
        <v>3</v>
      </c>
      <c r="H28" s="134" t="n">
        <v>2</v>
      </c>
      <c r="I28" s="134" t="n">
        <v>2</v>
      </c>
      <c r="J28" s="135"/>
      <c r="K28" s="136" t="n">
        <f aca="false">G28/E28</f>
        <v>0.428571428571429</v>
      </c>
      <c r="L28" s="135" t="n">
        <f aca="false">I28/E28</f>
        <v>0.285714285714286</v>
      </c>
      <c r="M28" s="136" t="n">
        <f aca="false">I28/G28</f>
        <v>0.666666666666667</v>
      </c>
      <c r="N28" s="135" t="n">
        <f aca="false">(E28/G28)*(I28/G28)</f>
        <v>1.55555555555556</v>
      </c>
      <c r="O28" s="154"/>
    </row>
    <row r="29" s="137" customFormat="true" ht="12" hidden="false" customHeight="false" outlineLevel="0" collapsed="false">
      <c r="A29" s="131"/>
      <c r="B29" s="132" t="s">
        <v>519</v>
      </c>
      <c r="C29" s="133"/>
      <c r="D29" s="134" t="n">
        <v>44</v>
      </c>
      <c r="E29" s="134" t="n">
        <v>39</v>
      </c>
      <c r="F29" s="133" t="n">
        <v>38</v>
      </c>
      <c r="G29" s="133" t="n">
        <v>33</v>
      </c>
      <c r="H29" s="134" t="n">
        <v>30</v>
      </c>
      <c r="I29" s="134" t="n">
        <v>30</v>
      </c>
      <c r="J29" s="135"/>
      <c r="K29" s="136" t="n">
        <f aca="false">G29/E29</f>
        <v>0.846153846153846</v>
      </c>
      <c r="L29" s="135" t="n">
        <f aca="false">I29/E29</f>
        <v>0.769230769230769</v>
      </c>
      <c r="M29" s="136" t="n">
        <f aca="false">I29/G29</f>
        <v>0.909090909090909</v>
      </c>
      <c r="N29" s="135" t="n">
        <f aca="false">(E29/G29)*(I29/G29)</f>
        <v>1.07438016528926</v>
      </c>
      <c r="O29" s="154"/>
    </row>
    <row r="30" s="117" customFormat="true" ht="12" hidden="false" customHeight="false" outlineLevel="0" collapsed="false">
      <c r="A30" s="118"/>
      <c r="B30" s="119" t="s">
        <v>520</v>
      </c>
      <c r="C30" s="120" t="n">
        <v>400</v>
      </c>
      <c r="D30" s="121" t="n">
        <v>717</v>
      </c>
      <c r="E30" s="121" t="n">
        <v>717</v>
      </c>
      <c r="F30" s="120" t="n">
        <v>446</v>
      </c>
      <c r="G30" s="120" t="n">
        <v>446</v>
      </c>
      <c r="H30" s="121" t="n">
        <v>234</v>
      </c>
      <c r="I30" s="121" t="n">
        <v>234</v>
      </c>
      <c r="J30" s="122" t="n">
        <f aca="false">E30/C30</f>
        <v>1.7925</v>
      </c>
      <c r="K30" s="123" t="n">
        <f aca="false">G30/E30</f>
        <v>0.622036262203626</v>
      </c>
      <c r="L30" s="122" t="n">
        <f aca="false">I30/E30</f>
        <v>0.326359832635983</v>
      </c>
      <c r="M30" s="123" t="n">
        <f aca="false">I30/G30</f>
        <v>0.524663677130045</v>
      </c>
      <c r="N30" s="122" t="n">
        <f aca="false">(E30/G30)*(I30/G30)</f>
        <v>0.84346156166422</v>
      </c>
      <c r="O30" s="158"/>
    </row>
    <row r="31" s="117" customFormat="true" ht="12" hidden="false" customHeight="false" outlineLevel="0" collapsed="false">
      <c r="A31" s="111"/>
      <c r="B31" s="112" t="s">
        <v>521</v>
      </c>
      <c r="C31" s="113" t="n">
        <f aca="false">SUBTOTAL(9,C32:C40)</f>
        <v>2420</v>
      </c>
      <c r="D31" s="114" t="n">
        <f aca="false">SUBTOTAL(9,D32:D40)</f>
        <v>3765</v>
      </c>
      <c r="E31" s="114" t="n">
        <v>2859</v>
      </c>
      <c r="F31" s="113" t="n">
        <f aca="false">SUBTOTAL(9,F32:F40)</f>
        <v>1782</v>
      </c>
      <c r="G31" s="113" t="n">
        <v>1711</v>
      </c>
      <c r="H31" s="114" t="n">
        <f aca="false">SUBTOTAL(9,H32:H40)</f>
        <v>1531</v>
      </c>
      <c r="I31" s="114" t="n">
        <v>1530</v>
      </c>
      <c r="J31" s="115" t="n">
        <f aca="false">E31/C31</f>
        <v>1.18140495867769</v>
      </c>
      <c r="K31" s="116" t="n">
        <f aca="false">G31/E31</f>
        <v>0.598461000349773</v>
      </c>
      <c r="L31" s="115" t="n">
        <f aca="false">I31/E31</f>
        <v>0.535152151101784</v>
      </c>
      <c r="M31" s="116" t="n">
        <f aca="false">I31/G31</f>
        <v>0.894213909994156</v>
      </c>
      <c r="N31" s="115" t="n">
        <f aca="false">(E31/G31)*(I31/G31)</f>
        <v>1.49418911085523</v>
      </c>
      <c r="O31" s="158"/>
    </row>
    <row r="32" s="117" customFormat="true" ht="12" hidden="false" customHeight="false" outlineLevel="0" collapsed="false">
      <c r="A32" s="118"/>
      <c r="B32" s="119" t="s">
        <v>522</v>
      </c>
      <c r="C32" s="120" t="n">
        <v>360</v>
      </c>
      <c r="D32" s="121" t="n">
        <v>1058</v>
      </c>
      <c r="E32" s="121" t="n">
        <v>1058</v>
      </c>
      <c r="F32" s="120" t="n">
        <v>411</v>
      </c>
      <c r="G32" s="120" t="n">
        <v>411</v>
      </c>
      <c r="H32" s="121" t="n">
        <v>385</v>
      </c>
      <c r="I32" s="121" t="n">
        <v>385</v>
      </c>
      <c r="J32" s="122" t="n">
        <f aca="false">E32/C32</f>
        <v>2.93888888888889</v>
      </c>
      <c r="K32" s="123" t="n">
        <f aca="false">G32/E32</f>
        <v>0.388468809073724</v>
      </c>
      <c r="L32" s="122" t="n">
        <f aca="false">I32/E32</f>
        <v>0.363894139886578</v>
      </c>
      <c r="M32" s="123" t="n">
        <f aca="false">I32/G32</f>
        <v>0.936739659367397</v>
      </c>
      <c r="N32" s="122" t="n">
        <f aca="false">(E32/G32)*(I32/G32)</f>
        <v>2.41136389199685</v>
      </c>
      <c r="O32" s="158"/>
    </row>
    <row r="33" s="117" customFormat="true" ht="12" hidden="false" customHeight="false" outlineLevel="0" collapsed="false">
      <c r="A33" s="118"/>
      <c r="B33" s="119" t="s">
        <v>523</v>
      </c>
      <c r="C33" s="120" t="n">
        <v>400</v>
      </c>
      <c r="D33" s="121" t="n">
        <v>837</v>
      </c>
      <c r="E33" s="121" t="n">
        <v>832</v>
      </c>
      <c r="F33" s="120" t="n">
        <v>361</v>
      </c>
      <c r="G33" s="120" t="n">
        <v>361</v>
      </c>
      <c r="H33" s="121" t="n">
        <v>306</v>
      </c>
      <c r="I33" s="121" t="n">
        <v>306</v>
      </c>
      <c r="J33" s="122" t="n">
        <f aca="false">E33/C33</f>
        <v>2.08</v>
      </c>
      <c r="K33" s="123" t="n">
        <f aca="false">G33/E33</f>
        <v>0.433894230769231</v>
      </c>
      <c r="L33" s="122" t="n">
        <f aca="false">I33/E33</f>
        <v>0.367788461538462</v>
      </c>
      <c r="M33" s="123" t="n">
        <f aca="false">I33/G33</f>
        <v>0.847645429362881</v>
      </c>
      <c r="N33" s="122" t="n">
        <f aca="false">(E33/G33)*(I33/G33)</f>
        <v>1.95357616961196</v>
      </c>
      <c r="O33" s="158"/>
    </row>
    <row r="34" s="117" customFormat="true" ht="12" hidden="false" customHeight="false" outlineLevel="0" collapsed="false">
      <c r="A34" s="118"/>
      <c r="B34" s="119" t="s">
        <v>524</v>
      </c>
      <c r="C34" s="120" t="n">
        <v>780</v>
      </c>
      <c r="D34" s="121" t="n">
        <v>639</v>
      </c>
      <c r="E34" s="121" t="n">
        <v>608</v>
      </c>
      <c r="F34" s="120" t="n">
        <v>272</v>
      </c>
      <c r="G34" s="120" t="n">
        <v>269</v>
      </c>
      <c r="H34" s="121" t="n">
        <v>251</v>
      </c>
      <c r="I34" s="121" t="n">
        <v>251</v>
      </c>
      <c r="J34" s="122" t="n">
        <f aca="false">E34/C34</f>
        <v>0.77948717948718</v>
      </c>
      <c r="K34" s="123" t="n">
        <f aca="false">G34/E34</f>
        <v>0.442434210526316</v>
      </c>
      <c r="L34" s="122" t="n">
        <f aca="false">I34/E34</f>
        <v>0.412828947368421</v>
      </c>
      <c r="M34" s="123" t="n">
        <f aca="false">I34/G34</f>
        <v>0.933085501858736</v>
      </c>
      <c r="N34" s="122" t="n">
        <f aca="false">(E34/G34)*(I34/G34)</f>
        <v>2.10898135736101</v>
      </c>
      <c r="O34" s="158"/>
    </row>
    <row r="35" s="117" customFormat="true" ht="12" hidden="false" customHeight="false" outlineLevel="0" collapsed="false">
      <c r="A35" s="118"/>
      <c r="B35" s="119" t="s">
        <v>525</v>
      </c>
      <c r="C35" s="120" t="n">
        <v>400</v>
      </c>
      <c r="D35" s="121" t="n">
        <v>472</v>
      </c>
      <c r="E35" s="121" t="n">
        <v>472</v>
      </c>
      <c r="F35" s="120" t="n">
        <v>343</v>
      </c>
      <c r="G35" s="120" t="n">
        <v>343</v>
      </c>
      <c r="H35" s="121" t="n">
        <v>251</v>
      </c>
      <c r="I35" s="121" t="n">
        <v>251</v>
      </c>
      <c r="J35" s="122" t="n">
        <f aca="false">E35/C35</f>
        <v>1.18</v>
      </c>
      <c r="K35" s="123" t="n">
        <f aca="false">G35/E35</f>
        <v>0.726694915254237</v>
      </c>
      <c r="L35" s="122" t="n">
        <f aca="false">I35/E35</f>
        <v>0.531779661016949</v>
      </c>
      <c r="M35" s="123" t="n">
        <f aca="false">I35/G35</f>
        <v>0.731778425655977</v>
      </c>
      <c r="N35" s="122" t="n">
        <f aca="false">(E35/G35)*(I35/G35)</f>
        <v>1.00699538457615</v>
      </c>
      <c r="O35" s="158"/>
    </row>
    <row r="36" s="117" customFormat="true" ht="12" hidden="false" customHeight="false" outlineLevel="0" collapsed="false">
      <c r="A36" s="118"/>
      <c r="B36" s="119" t="s">
        <v>526</v>
      </c>
      <c r="C36" s="120" t="n">
        <v>230</v>
      </c>
      <c r="D36" s="121" t="n">
        <f aca="false">SUBTOTAL(9,D37:D38)</f>
        <v>386</v>
      </c>
      <c r="E36" s="121" t="n">
        <v>386</v>
      </c>
      <c r="F36" s="120" t="n">
        <f aca="false">SUBTOTAL(9,F37:F38)</f>
        <v>200</v>
      </c>
      <c r="G36" s="120" t="n">
        <v>200</v>
      </c>
      <c r="H36" s="121" t="n">
        <f aca="false">SUBTOTAL(9,H37:H38)</f>
        <v>179</v>
      </c>
      <c r="I36" s="121" t="n">
        <v>179</v>
      </c>
      <c r="J36" s="122" t="n">
        <f aca="false">E36/C36</f>
        <v>1.67826086956522</v>
      </c>
      <c r="K36" s="123" t="n">
        <f aca="false">G36/E36</f>
        <v>0.518134715025907</v>
      </c>
      <c r="L36" s="122" t="n">
        <f aca="false">I36/E36</f>
        <v>0.463730569948187</v>
      </c>
      <c r="M36" s="123" t="n">
        <f aca="false">I36/G36</f>
        <v>0.895</v>
      </c>
      <c r="N36" s="122" t="n">
        <f aca="false">(E36/G36)*(I36/G36)</f>
        <v>1.72735</v>
      </c>
      <c r="O36" s="158"/>
    </row>
    <row r="37" s="137" customFormat="true" ht="12" hidden="false" customHeight="false" outlineLevel="0" collapsed="false">
      <c r="A37" s="131"/>
      <c r="B37" s="132" t="s">
        <v>526</v>
      </c>
      <c r="C37" s="133"/>
      <c r="D37" s="134" t="n">
        <v>349</v>
      </c>
      <c r="E37" s="134" t="n">
        <v>349</v>
      </c>
      <c r="F37" s="133" t="n">
        <v>165</v>
      </c>
      <c r="G37" s="133" t="n">
        <v>165</v>
      </c>
      <c r="H37" s="134" t="n">
        <v>146</v>
      </c>
      <c r="I37" s="134" t="n">
        <v>146</v>
      </c>
      <c r="J37" s="135"/>
      <c r="K37" s="136" t="n">
        <f aca="false">G37/E37</f>
        <v>0.472779369627507</v>
      </c>
      <c r="L37" s="135" t="n">
        <f aca="false">I37/E37</f>
        <v>0.418338108882522</v>
      </c>
      <c r="M37" s="136" t="n">
        <f aca="false">I37/G37</f>
        <v>0.884848484848485</v>
      </c>
      <c r="N37" s="135" t="n">
        <f aca="false">(E37/G37)*(I37/G37)</f>
        <v>1.8715886134068</v>
      </c>
      <c r="O37" s="154"/>
    </row>
    <row r="38" s="137" customFormat="true" ht="12" hidden="false" customHeight="false" outlineLevel="0" collapsed="false">
      <c r="A38" s="131"/>
      <c r="B38" s="132" t="s">
        <v>527</v>
      </c>
      <c r="C38" s="133"/>
      <c r="D38" s="134" t="n">
        <v>37</v>
      </c>
      <c r="E38" s="134" t="n">
        <v>37</v>
      </c>
      <c r="F38" s="133" t="n">
        <v>35</v>
      </c>
      <c r="G38" s="133" t="n">
        <v>35</v>
      </c>
      <c r="H38" s="134" t="n">
        <v>33</v>
      </c>
      <c r="I38" s="134" t="n">
        <v>33</v>
      </c>
      <c r="J38" s="135"/>
      <c r="K38" s="136" t="n">
        <f aca="false">G38/E38</f>
        <v>0.945945945945946</v>
      </c>
      <c r="L38" s="135" t="n">
        <f aca="false">I38/E38</f>
        <v>0.891891891891892</v>
      </c>
      <c r="M38" s="136" t="n">
        <f aca="false">I38/G38</f>
        <v>0.942857142857143</v>
      </c>
      <c r="N38" s="135" t="n">
        <f aca="false">(E38/G38)*(I38/G38)</f>
        <v>0.996734693877551</v>
      </c>
      <c r="O38" s="154"/>
    </row>
    <row r="39" s="117" customFormat="true" ht="12" hidden="false" customHeight="false" outlineLevel="0" collapsed="false">
      <c r="A39" s="118"/>
      <c r="B39" s="119" t="s">
        <v>528</v>
      </c>
      <c r="C39" s="120" t="n">
        <v>200</v>
      </c>
      <c r="D39" s="121" t="n">
        <v>237</v>
      </c>
      <c r="E39" s="121" t="n">
        <v>237</v>
      </c>
      <c r="F39" s="120" t="n">
        <v>128</v>
      </c>
      <c r="G39" s="120" t="n">
        <v>128</v>
      </c>
      <c r="H39" s="121" t="n">
        <v>104</v>
      </c>
      <c r="I39" s="121" t="n">
        <v>104</v>
      </c>
      <c r="J39" s="122" t="n">
        <f aca="false">E39/C39</f>
        <v>1.185</v>
      </c>
      <c r="K39" s="123" t="n">
        <f aca="false">G39/E39</f>
        <v>0.540084388185654</v>
      </c>
      <c r="L39" s="122" t="n">
        <f aca="false">I39/E39</f>
        <v>0.438818565400844</v>
      </c>
      <c r="M39" s="123" t="n">
        <f aca="false">I39/G39</f>
        <v>0.8125</v>
      </c>
      <c r="N39" s="122" t="n">
        <f aca="false">(E39/G39)*(I39/G39)</f>
        <v>1.50439453125</v>
      </c>
      <c r="O39" s="158"/>
    </row>
    <row r="40" s="117" customFormat="true" ht="12" hidden="false" customHeight="false" outlineLevel="0" collapsed="false">
      <c r="A40" s="118"/>
      <c r="B40" s="119" t="s">
        <v>529</v>
      </c>
      <c r="C40" s="120" t="n">
        <v>50</v>
      </c>
      <c r="D40" s="121" t="n">
        <v>136</v>
      </c>
      <c r="E40" s="121" t="n">
        <v>136</v>
      </c>
      <c r="F40" s="120" t="n">
        <v>67</v>
      </c>
      <c r="G40" s="120" t="n">
        <v>67</v>
      </c>
      <c r="H40" s="121" t="n">
        <v>55</v>
      </c>
      <c r="I40" s="121" t="n">
        <v>55</v>
      </c>
      <c r="J40" s="122" t="n">
        <f aca="false">E40/C40</f>
        <v>2.72</v>
      </c>
      <c r="K40" s="123" t="n">
        <f aca="false">G40/E40</f>
        <v>0.492647058823529</v>
      </c>
      <c r="L40" s="122" t="n">
        <f aca="false">I40/E40</f>
        <v>0.404411764705882</v>
      </c>
      <c r="M40" s="123" t="n">
        <f aca="false">I40/G40</f>
        <v>0.82089552238806</v>
      </c>
      <c r="N40" s="122" t="n">
        <f aca="false">(E40/G40)*(I40/G40)</f>
        <v>1.666295388728</v>
      </c>
      <c r="O40" s="158"/>
    </row>
    <row r="41" s="117" customFormat="true" ht="12" hidden="false" customHeight="false" outlineLevel="0" collapsed="false">
      <c r="A41" s="111"/>
      <c r="B41" s="112" t="s">
        <v>530</v>
      </c>
      <c r="C41" s="113" t="n">
        <f aca="false">SUBTOTAL(9,C42:C47)</f>
        <v>1860</v>
      </c>
      <c r="D41" s="114" t="n">
        <f aca="false">SUBTOTAL(9,D42:D47)</f>
        <v>1807</v>
      </c>
      <c r="E41" s="114" t="n">
        <v>1723</v>
      </c>
      <c r="F41" s="113" t="n">
        <f aca="false">SUBTOTAL(9,F42:F47)</f>
        <v>1585</v>
      </c>
      <c r="G41" s="113" t="n">
        <v>1537</v>
      </c>
      <c r="H41" s="114" t="n">
        <f aca="false">SUBTOTAL(9,H42:H47)</f>
        <v>1159</v>
      </c>
      <c r="I41" s="114" t="n">
        <v>1158</v>
      </c>
      <c r="J41" s="115" t="n">
        <f aca="false">E41/C41</f>
        <v>0.926344086021505</v>
      </c>
      <c r="K41" s="116" t="n">
        <f aca="false">G41/E41</f>
        <v>0.892048752176436</v>
      </c>
      <c r="L41" s="115" t="n">
        <f aca="false">I41/E41</f>
        <v>0.672083575159605</v>
      </c>
      <c r="M41" s="116" t="n">
        <f aca="false">I41/G41</f>
        <v>0.75341574495771</v>
      </c>
      <c r="N41" s="115" t="n">
        <f aca="false">(E41/G41)*(I41/G41)</f>
        <v>0.844590324373542</v>
      </c>
      <c r="O41" s="158"/>
    </row>
    <row r="42" s="117" customFormat="true" ht="12" hidden="false" customHeight="false" outlineLevel="0" collapsed="false">
      <c r="A42" s="118"/>
      <c r="B42" s="119" t="s">
        <v>531</v>
      </c>
      <c r="C42" s="120" t="n">
        <v>590</v>
      </c>
      <c r="D42" s="121" t="n">
        <v>494</v>
      </c>
      <c r="E42" s="121" t="n">
        <v>493</v>
      </c>
      <c r="F42" s="120" t="n">
        <v>424</v>
      </c>
      <c r="G42" s="120" t="n">
        <v>424</v>
      </c>
      <c r="H42" s="121" t="n">
        <v>330</v>
      </c>
      <c r="I42" s="121" t="n">
        <v>330</v>
      </c>
      <c r="J42" s="122" t="n">
        <f aca="false">E42/C42</f>
        <v>0.835593220338983</v>
      </c>
      <c r="K42" s="123" t="n">
        <f aca="false">G42/E42</f>
        <v>0.860040567951318</v>
      </c>
      <c r="L42" s="122" t="n">
        <f aca="false">I42/E42</f>
        <v>0.669371196754564</v>
      </c>
      <c r="M42" s="123" t="n">
        <f aca="false">I42/G42</f>
        <v>0.778301886792453</v>
      </c>
      <c r="N42" s="122" t="n">
        <f aca="false">(E42/G42)*(I42/G42)</f>
        <v>0.904959505161979</v>
      </c>
      <c r="O42" s="158"/>
    </row>
    <row r="43" s="117" customFormat="true" ht="12" hidden="false" customHeight="false" outlineLevel="0" collapsed="false">
      <c r="A43" s="118"/>
      <c r="B43" s="119" t="s">
        <v>532</v>
      </c>
      <c r="C43" s="120" t="n">
        <v>470</v>
      </c>
      <c r="D43" s="121" t="n">
        <v>582</v>
      </c>
      <c r="E43" s="121" t="n">
        <v>582</v>
      </c>
      <c r="F43" s="120" t="n">
        <v>491</v>
      </c>
      <c r="G43" s="120" t="n">
        <v>491</v>
      </c>
      <c r="H43" s="121" t="n">
        <v>326</v>
      </c>
      <c r="I43" s="121" t="n">
        <v>326</v>
      </c>
      <c r="J43" s="122" t="n">
        <f aca="false">E43/C43</f>
        <v>1.23829787234043</v>
      </c>
      <c r="K43" s="123" t="n">
        <f aca="false">G43/E43</f>
        <v>0.843642611683849</v>
      </c>
      <c r="L43" s="122" t="n">
        <f aca="false">I43/E43</f>
        <v>0.560137457044674</v>
      </c>
      <c r="M43" s="123" t="n">
        <f aca="false">I43/G43</f>
        <v>0.663951120162933</v>
      </c>
      <c r="N43" s="122" t="n">
        <f aca="false">(E43/G43)*(I43/G43)</f>
        <v>0.787005197423273</v>
      </c>
      <c r="O43" s="158"/>
    </row>
    <row r="44" s="117" customFormat="true" ht="12" hidden="false" customHeight="false" outlineLevel="0" collapsed="false">
      <c r="A44" s="118"/>
      <c r="B44" s="119" t="s">
        <v>533</v>
      </c>
      <c r="C44" s="120" t="n">
        <v>310</v>
      </c>
      <c r="D44" s="121" t="n">
        <v>283</v>
      </c>
      <c r="E44" s="121" t="n">
        <v>281</v>
      </c>
      <c r="F44" s="120" t="n">
        <v>254</v>
      </c>
      <c r="G44" s="120" t="n">
        <v>252</v>
      </c>
      <c r="H44" s="121" t="n">
        <v>200</v>
      </c>
      <c r="I44" s="121" t="n">
        <v>200</v>
      </c>
      <c r="J44" s="122" t="n">
        <f aca="false">E44/C44</f>
        <v>0.906451612903226</v>
      </c>
      <c r="K44" s="123" t="n">
        <f aca="false">G44/E44</f>
        <v>0.896797153024911</v>
      </c>
      <c r="L44" s="122" t="n">
        <f aca="false">I44/E44</f>
        <v>0.711743772241993</v>
      </c>
      <c r="M44" s="123" t="n">
        <f aca="false">I44/G44</f>
        <v>0.793650793650794</v>
      </c>
      <c r="N44" s="122" t="n">
        <f aca="false">(E44/G44)*(I44/G44)</f>
        <v>0.884983623078861</v>
      </c>
      <c r="O44" s="158"/>
    </row>
    <row r="45" s="117" customFormat="true" ht="12" hidden="false" customHeight="false" outlineLevel="0" collapsed="false">
      <c r="A45" s="118"/>
      <c r="B45" s="119" t="s">
        <v>534</v>
      </c>
      <c r="C45" s="120" t="n">
        <v>220</v>
      </c>
      <c r="D45" s="121" t="n">
        <v>189</v>
      </c>
      <c r="E45" s="121" t="n">
        <v>189</v>
      </c>
      <c r="F45" s="120" t="n">
        <v>172</v>
      </c>
      <c r="G45" s="120" t="n">
        <v>172</v>
      </c>
      <c r="H45" s="121" t="n">
        <v>127</v>
      </c>
      <c r="I45" s="121" t="n">
        <v>127</v>
      </c>
      <c r="J45" s="122" t="n">
        <f aca="false">E45/C45</f>
        <v>0.859090909090909</v>
      </c>
      <c r="K45" s="123" t="n">
        <f aca="false">G45/E45</f>
        <v>0.91005291005291</v>
      </c>
      <c r="L45" s="122" t="n">
        <f aca="false">I45/E45</f>
        <v>0.671957671957672</v>
      </c>
      <c r="M45" s="123" t="n">
        <f aca="false">I45/G45</f>
        <v>0.738372093023256</v>
      </c>
      <c r="N45" s="122" t="n">
        <f aca="false">(E45/G45)*(I45/G45)</f>
        <v>0.811350730124392</v>
      </c>
      <c r="O45" s="158"/>
    </row>
    <row r="46" s="117" customFormat="true" ht="12" hidden="false" customHeight="false" outlineLevel="0" collapsed="false">
      <c r="A46" s="118"/>
      <c r="B46" s="119" t="s">
        <v>535</v>
      </c>
      <c r="C46" s="120" t="n">
        <v>180</v>
      </c>
      <c r="D46" s="121" t="n">
        <v>182</v>
      </c>
      <c r="E46" s="121" t="n">
        <v>182</v>
      </c>
      <c r="F46" s="120" t="n">
        <v>168</v>
      </c>
      <c r="G46" s="120" t="n">
        <v>168</v>
      </c>
      <c r="H46" s="121" t="n">
        <v>124</v>
      </c>
      <c r="I46" s="121" t="n">
        <v>124</v>
      </c>
      <c r="J46" s="122" t="n">
        <f aca="false">E46/C46</f>
        <v>1.01111111111111</v>
      </c>
      <c r="K46" s="123" t="n">
        <f aca="false">G46/E46</f>
        <v>0.923076923076923</v>
      </c>
      <c r="L46" s="122" t="n">
        <f aca="false">I46/E46</f>
        <v>0.681318681318681</v>
      </c>
      <c r="M46" s="123" t="n">
        <f aca="false">I46/G46</f>
        <v>0.738095238095238</v>
      </c>
      <c r="N46" s="122" t="n">
        <f aca="false">(E46/G46)*(I46/G46)</f>
        <v>0.799603174603175</v>
      </c>
      <c r="O46" s="158"/>
    </row>
    <row r="47" s="117" customFormat="true" ht="12" hidden="false" customHeight="false" outlineLevel="0" collapsed="false">
      <c r="A47" s="118"/>
      <c r="B47" s="119" t="s">
        <v>536</v>
      </c>
      <c r="C47" s="120" t="n">
        <v>90</v>
      </c>
      <c r="D47" s="121" t="n">
        <v>77</v>
      </c>
      <c r="E47" s="121" t="n">
        <v>76</v>
      </c>
      <c r="F47" s="120" t="n">
        <v>76</v>
      </c>
      <c r="G47" s="120" t="n">
        <v>76</v>
      </c>
      <c r="H47" s="121" t="n">
        <v>52</v>
      </c>
      <c r="I47" s="121" t="n">
        <v>52</v>
      </c>
      <c r="J47" s="122" t="n">
        <f aca="false">E47/C47</f>
        <v>0.844444444444444</v>
      </c>
      <c r="K47" s="123" t="n">
        <f aca="false">G47/E47</f>
        <v>1</v>
      </c>
      <c r="L47" s="122" t="n">
        <f aca="false">I47/E47</f>
        <v>0.68421052631579</v>
      </c>
      <c r="M47" s="123" t="n">
        <f aca="false">I47/G47</f>
        <v>0.68421052631579</v>
      </c>
      <c r="N47" s="122" t="n">
        <f aca="false">(E47/G47)*(I47/G47)</f>
        <v>0.68421052631579</v>
      </c>
      <c r="O47" s="158"/>
    </row>
    <row r="48" s="117" customFormat="true" ht="12" hidden="false" customHeight="false" outlineLevel="0" collapsed="false">
      <c r="A48" s="111"/>
      <c r="B48" s="112" t="s">
        <v>537</v>
      </c>
      <c r="C48" s="113" t="n">
        <f aca="false">SUBTOTAL(9,C49:C53)</f>
        <v>865</v>
      </c>
      <c r="D48" s="114" t="n">
        <f aca="false">SUBTOTAL(9,D49:D53)</f>
        <v>891</v>
      </c>
      <c r="E48" s="114" t="n">
        <v>827</v>
      </c>
      <c r="F48" s="113" t="n">
        <f aca="false">SUBTOTAL(9,F49:F53)</f>
        <v>865</v>
      </c>
      <c r="G48" s="113" t="n">
        <v>807</v>
      </c>
      <c r="H48" s="114" t="n">
        <f aca="false">SUBTOTAL(9,H49:H53)</f>
        <v>595</v>
      </c>
      <c r="I48" s="114" t="n">
        <v>595</v>
      </c>
      <c r="J48" s="115" t="n">
        <f aca="false">E48/C48</f>
        <v>0.95606936416185</v>
      </c>
      <c r="K48" s="116" t="n">
        <f aca="false">G48/E48</f>
        <v>0.975816203143894</v>
      </c>
      <c r="L48" s="115" t="n">
        <f aca="false">I48/E48</f>
        <v>0.719467956469166</v>
      </c>
      <c r="M48" s="116" t="n">
        <f aca="false">I48/G48</f>
        <v>0.73729863692689</v>
      </c>
      <c r="N48" s="115" t="n">
        <f aca="false">(E48/G48)*(I48/G48)</f>
        <v>0.755571217767705</v>
      </c>
      <c r="O48" s="158"/>
    </row>
    <row r="49" s="130" customFormat="true" ht="12" hidden="false" customHeight="false" outlineLevel="0" collapsed="false">
      <c r="A49" s="124"/>
      <c r="B49" s="125" t="s">
        <v>538</v>
      </c>
      <c r="C49" s="126" t="n">
        <v>45</v>
      </c>
      <c r="D49" s="127" t="n">
        <v>36</v>
      </c>
      <c r="E49" s="127" t="n">
        <v>36</v>
      </c>
      <c r="F49" s="126" t="n">
        <v>36</v>
      </c>
      <c r="G49" s="126" t="n">
        <v>36</v>
      </c>
      <c r="H49" s="127" t="n">
        <v>27</v>
      </c>
      <c r="I49" s="127" t="n">
        <v>27</v>
      </c>
      <c r="J49" s="128" t="n">
        <f aca="false">E49/C49</f>
        <v>0.8</v>
      </c>
      <c r="K49" s="129" t="n">
        <f aca="false">G49/E49</f>
        <v>1</v>
      </c>
      <c r="L49" s="128" t="n">
        <f aca="false">I49/E49</f>
        <v>0.75</v>
      </c>
      <c r="M49" s="129" t="n">
        <f aca="false">I49/G49</f>
        <v>0.75</v>
      </c>
      <c r="N49" s="128" t="n">
        <f aca="false">(E49/G49)*(I49/G49)</f>
        <v>0.75</v>
      </c>
      <c r="O49" s="159"/>
    </row>
    <row r="50" s="117" customFormat="true" ht="12" hidden="false" customHeight="false" outlineLevel="0" collapsed="false">
      <c r="A50" s="118"/>
      <c r="B50" s="119" t="s">
        <v>539</v>
      </c>
      <c r="C50" s="120" t="n">
        <v>210</v>
      </c>
      <c r="D50" s="121" t="n">
        <v>260</v>
      </c>
      <c r="E50" s="121" t="n">
        <v>248</v>
      </c>
      <c r="F50" s="120" t="n">
        <v>260</v>
      </c>
      <c r="G50" s="120" t="n">
        <v>248</v>
      </c>
      <c r="H50" s="121" t="n">
        <v>182</v>
      </c>
      <c r="I50" s="121" t="n">
        <v>182</v>
      </c>
      <c r="J50" s="122" t="n">
        <f aca="false">E50/C50</f>
        <v>1.18095238095238</v>
      </c>
      <c r="K50" s="123" t="n">
        <f aca="false">G50/E50</f>
        <v>1</v>
      </c>
      <c r="L50" s="122" t="n">
        <f aca="false">I50/E50</f>
        <v>0.733870967741936</v>
      </c>
      <c r="M50" s="123" t="n">
        <f aca="false">I50/G50</f>
        <v>0.733870967741936</v>
      </c>
      <c r="N50" s="122" t="n">
        <f aca="false">(E50/G50)*(I50/G50)</f>
        <v>0.733870967741936</v>
      </c>
      <c r="O50" s="158"/>
    </row>
    <row r="51" s="117" customFormat="true" ht="12" hidden="false" customHeight="false" outlineLevel="0" collapsed="false">
      <c r="A51" s="118"/>
      <c r="B51" s="119" t="s">
        <v>540</v>
      </c>
      <c r="C51" s="120" t="n">
        <v>435</v>
      </c>
      <c r="D51" s="121" t="n">
        <v>397</v>
      </c>
      <c r="E51" s="121" t="n">
        <v>377</v>
      </c>
      <c r="F51" s="120" t="n">
        <v>371</v>
      </c>
      <c r="G51" s="120" t="n">
        <v>357</v>
      </c>
      <c r="H51" s="121" t="n">
        <v>247</v>
      </c>
      <c r="I51" s="121" t="n">
        <v>247</v>
      </c>
      <c r="J51" s="122" t="n">
        <f aca="false">E51/C51</f>
        <v>0.866666666666667</v>
      </c>
      <c r="K51" s="123" t="n">
        <f aca="false">G51/E51</f>
        <v>0.946949602122016</v>
      </c>
      <c r="L51" s="122" t="n">
        <f aca="false">I51/E51</f>
        <v>0.655172413793103</v>
      </c>
      <c r="M51" s="123" t="n">
        <f aca="false">I51/G51</f>
        <v>0.69187675070028</v>
      </c>
      <c r="N51" s="122" t="n">
        <f aca="false">(E51/G51)*(I51/G51)</f>
        <v>0.730637352980408</v>
      </c>
      <c r="O51" s="158"/>
    </row>
    <row r="52" s="117" customFormat="true" ht="12" hidden="false" customHeight="false" outlineLevel="0" collapsed="false">
      <c r="A52" s="118"/>
      <c r="B52" s="119" t="s">
        <v>541</v>
      </c>
      <c r="C52" s="120" t="n">
        <v>85</v>
      </c>
      <c r="D52" s="121" t="n">
        <v>155</v>
      </c>
      <c r="E52" s="121" t="n">
        <v>147</v>
      </c>
      <c r="F52" s="120" t="n">
        <v>155</v>
      </c>
      <c r="G52" s="120" t="n">
        <v>147</v>
      </c>
      <c r="H52" s="121" t="n">
        <v>104</v>
      </c>
      <c r="I52" s="121" t="n">
        <v>104</v>
      </c>
      <c r="J52" s="122" t="n">
        <f aca="false">E52/C52</f>
        <v>1.72941176470588</v>
      </c>
      <c r="K52" s="123" t="n">
        <f aca="false">G52/E52</f>
        <v>1</v>
      </c>
      <c r="L52" s="122" t="n">
        <f aca="false">I52/E52</f>
        <v>0.707482993197279</v>
      </c>
      <c r="M52" s="123" t="n">
        <f aca="false">I52/G52</f>
        <v>0.707482993197279</v>
      </c>
      <c r="N52" s="122" t="n">
        <f aca="false">(E52/G52)*(I52/G52)</f>
        <v>0.707482993197279</v>
      </c>
      <c r="O52" s="158"/>
    </row>
    <row r="53" s="117" customFormat="true" ht="12" hidden="false" customHeight="false" outlineLevel="0" collapsed="false">
      <c r="A53" s="118"/>
      <c r="B53" s="119" t="s">
        <v>542</v>
      </c>
      <c r="C53" s="120" t="n">
        <v>90</v>
      </c>
      <c r="D53" s="121" t="n">
        <v>43</v>
      </c>
      <c r="E53" s="121" t="n">
        <v>43</v>
      </c>
      <c r="F53" s="120" t="n">
        <v>43</v>
      </c>
      <c r="G53" s="120" t="n">
        <v>43</v>
      </c>
      <c r="H53" s="121" t="n">
        <v>35</v>
      </c>
      <c r="I53" s="121" t="n">
        <v>35</v>
      </c>
      <c r="J53" s="122" t="n">
        <f aca="false">E53/C53</f>
        <v>0.477777777777778</v>
      </c>
      <c r="K53" s="123" t="n">
        <f aca="false">G53/E53</f>
        <v>1</v>
      </c>
      <c r="L53" s="122" t="n">
        <f aca="false">I53/E53</f>
        <v>0.813953488372093</v>
      </c>
      <c r="M53" s="123" t="n">
        <f aca="false">I53/G53</f>
        <v>0.813953488372093</v>
      </c>
      <c r="N53" s="122" t="n">
        <f aca="false">(E53/G53)*(I53/G53)</f>
        <v>0.813953488372093</v>
      </c>
      <c r="O53" s="158"/>
    </row>
    <row r="54" s="117" customFormat="true" ht="12" hidden="false" customHeight="false" outlineLevel="0" collapsed="false">
      <c r="A54" s="111"/>
      <c r="B54" s="112" t="s">
        <v>543</v>
      </c>
      <c r="C54" s="113" t="n">
        <v>118</v>
      </c>
      <c r="D54" s="114" t="n">
        <v>488</v>
      </c>
      <c r="E54" s="114" t="n">
        <v>442</v>
      </c>
      <c r="F54" s="113" t="n">
        <v>131</v>
      </c>
      <c r="G54" s="113" t="n">
        <v>127</v>
      </c>
      <c r="H54" s="114" t="n">
        <v>101</v>
      </c>
      <c r="I54" s="114" t="n">
        <v>101</v>
      </c>
      <c r="J54" s="115" t="n">
        <f aca="false">E54/C54</f>
        <v>3.74576271186441</v>
      </c>
      <c r="K54" s="116" t="n">
        <f aca="false">G54/E54</f>
        <v>0.287330316742081</v>
      </c>
      <c r="L54" s="115" t="n">
        <f aca="false">I54/E54</f>
        <v>0.228506787330317</v>
      </c>
      <c r="M54" s="116" t="n">
        <f aca="false">I54/G54</f>
        <v>0.795275590551181</v>
      </c>
      <c r="N54" s="115" t="n">
        <f aca="false">(E54/G54)*(I54/G54)</f>
        <v>2.76780953561907</v>
      </c>
      <c r="O54" s="158"/>
    </row>
    <row r="55" s="117" customFormat="true" ht="12" hidden="false" customHeight="false" outlineLevel="0" collapsed="false">
      <c r="A55" s="111"/>
      <c r="B55" s="112" t="s">
        <v>544</v>
      </c>
      <c r="C55" s="113" t="n">
        <f aca="false">SUBTOTAL(9,C56:C59)</f>
        <v>281</v>
      </c>
      <c r="D55" s="114" t="n">
        <f aca="false">SUBTOTAL(9,D56:D59)</f>
        <v>716</v>
      </c>
      <c r="E55" s="114" t="n">
        <v>617</v>
      </c>
      <c r="F55" s="113" t="n">
        <f aca="false">SUBTOTAL(9,F56:F59)</f>
        <v>216</v>
      </c>
      <c r="G55" s="113" t="n">
        <v>211</v>
      </c>
      <c r="H55" s="114" t="n">
        <f aca="false">SUBTOTAL(9,H56:H59)</f>
        <v>205</v>
      </c>
      <c r="I55" s="114" t="n">
        <v>205</v>
      </c>
      <c r="J55" s="115" t="n">
        <f aca="false">E55/C55</f>
        <v>2.19572953736655</v>
      </c>
      <c r="K55" s="116" t="n">
        <f aca="false">G55/E55</f>
        <v>0.341977309562399</v>
      </c>
      <c r="L55" s="115" t="n">
        <f aca="false">I55/E55</f>
        <v>0.3322528363047</v>
      </c>
      <c r="M55" s="116" t="n">
        <f aca="false">I55/G55</f>
        <v>0.971563981042654</v>
      </c>
      <c r="N55" s="115" t="n">
        <f aca="false">(E55/G55)*(I55/G55)</f>
        <v>2.84101884503942</v>
      </c>
      <c r="O55" s="158"/>
    </row>
    <row r="56" s="130" customFormat="true" ht="12" hidden="false" customHeight="false" outlineLevel="0" collapsed="false">
      <c r="A56" s="124"/>
      <c r="B56" s="125" t="s">
        <v>545</v>
      </c>
      <c r="C56" s="126" t="n">
        <v>41</v>
      </c>
      <c r="D56" s="127" t="n">
        <v>45</v>
      </c>
      <c r="E56" s="127" t="n">
        <v>44</v>
      </c>
      <c r="F56" s="126" t="n">
        <v>30</v>
      </c>
      <c r="G56" s="126" t="n">
        <v>29</v>
      </c>
      <c r="H56" s="127" t="n">
        <v>27</v>
      </c>
      <c r="I56" s="127" t="n">
        <v>27</v>
      </c>
      <c r="J56" s="128" t="n">
        <f aca="false">E56/C56</f>
        <v>1.07317073170732</v>
      </c>
      <c r="K56" s="129" t="n">
        <f aca="false">G56/E56</f>
        <v>0.659090909090909</v>
      </c>
      <c r="L56" s="128" t="n">
        <f aca="false">I56/E56</f>
        <v>0.613636363636364</v>
      </c>
      <c r="M56" s="129" t="n">
        <f aca="false">I56/G56</f>
        <v>0.931034482758621</v>
      </c>
      <c r="N56" s="128" t="n">
        <f aca="false">(E56/G56)*(I56/G56)</f>
        <v>1.41260404280618</v>
      </c>
      <c r="O56" s="159"/>
    </row>
    <row r="57" s="117" customFormat="true" ht="12" hidden="false" customHeight="false" outlineLevel="0" collapsed="false">
      <c r="A57" s="118"/>
      <c r="B57" s="119" t="s">
        <v>546</v>
      </c>
      <c r="C57" s="120" t="n">
        <v>60</v>
      </c>
      <c r="D57" s="121" t="n">
        <v>255</v>
      </c>
      <c r="E57" s="121" t="n">
        <v>230</v>
      </c>
      <c r="F57" s="120" t="n">
        <v>54</v>
      </c>
      <c r="G57" s="120" t="n">
        <v>54</v>
      </c>
      <c r="H57" s="121" t="n">
        <v>52</v>
      </c>
      <c r="I57" s="121" t="n">
        <v>52</v>
      </c>
      <c r="J57" s="122" t="n">
        <f aca="false">E57/C57</f>
        <v>3.83333333333333</v>
      </c>
      <c r="K57" s="123" t="n">
        <f aca="false">G57/E57</f>
        <v>0.234782608695652</v>
      </c>
      <c r="L57" s="122" t="n">
        <f aca="false">I57/E57</f>
        <v>0.226086956521739</v>
      </c>
      <c r="M57" s="123" t="n">
        <f aca="false">I57/G57</f>
        <v>0.962962962962963</v>
      </c>
      <c r="N57" s="122" t="n">
        <f aca="false">(E57/G57)*(I57/G57)</f>
        <v>4.10150891632373</v>
      </c>
      <c r="O57" s="158"/>
    </row>
    <row r="58" s="117" customFormat="true" ht="12" hidden="false" customHeight="false" outlineLevel="0" collapsed="false">
      <c r="A58" s="118"/>
      <c r="B58" s="119" t="s">
        <v>547</v>
      </c>
      <c r="C58" s="120" t="n">
        <v>110</v>
      </c>
      <c r="D58" s="121" t="n">
        <v>147</v>
      </c>
      <c r="E58" s="121" t="n">
        <v>123</v>
      </c>
      <c r="F58" s="120" t="n">
        <v>62</v>
      </c>
      <c r="G58" s="120" t="n">
        <v>61</v>
      </c>
      <c r="H58" s="121" t="n">
        <v>60</v>
      </c>
      <c r="I58" s="121" t="n">
        <v>60</v>
      </c>
      <c r="J58" s="122" t="n">
        <f aca="false">E58/C58</f>
        <v>1.11818181818182</v>
      </c>
      <c r="K58" s="123" t="n">
        <f aca="false">G58/E58</f>
        <v>0.495934959349594</v>
      </c>
      <c r="L58" s="122" t="n">
        <f aca="false">I58/E58</f>
        <v>0.487804878048781</v>
      </c>
      <c r="M58" s="123" t="n">
        <f aca="false">I58/G58</f>
        <v>0.983606557377049</v>
      </c>
      <c r="N58" s="122" t="n">
        <f aca="false">(E58/G58)*(I58/G58)</f>
        <v>1.98333781241602</v>
      </c>
      <c r="O58" s="158"/>
    </row>
    <row r="59" s="117" customFormat="true" ht="12" hidden="false" customHeight="false" outlineLevel="0" collapsed="false">
      <c r="A59" s="118"/>
      <c r="B59" s="119" t="s">
        <v>548</v>
      </c>
      <c r="C59" s="120" t="n">
        <v>70</v>
      </c>
      <c r="D59" s="121" t="n">
        <v>269</v>
      </c>
      <c r="E59" s="121" t="n">
        <v>242</v>
      </c>
      <c r="F59" s="120" t="n">
        <v>70</v>
      </c>
      <c r="G59" s="120" t="n">
        <v>69</v>
      </c>
      <c r="H59" s="121" t="n">
        <v>66</v>
      </c>
      <c r="I59" s="121" t="n">
        <v>66</v>
      </c>
      <c r="J59" s="122" t="n">
        <f aca="false">E59/C59</f>
        <v>3.45714285714286</v>
      </c>
      <c r="K59" s="123" t="n">
        <f aca="false">G59/E59</f>
        <v>0.285123966942149</v>
      </c>
      <c r="L59" s="122" t="n">
        <f aca="false">I59/E59</f>
        <v>0.272727272727273</v>
      </c>
      <c r="M59" s="123" t="n">
        <f aca="false">I59/G59</f>
        <v>0.956521739130435</v>
      </c>
      <c r="N59" s="122" t="n">
        <f aca="false">(E59/G59)*(I59/G59)</f>
        <v>3.35475740390674</v>
      </c>
      <c r="O59" s="158"/>
    </row>
    <row r="60" s="117" customFormat="true" ht="12" hidden="false" customHeight="false" outlineLevel="0" collapsed="false">
      <c r="A60" s="111"/>
      <c r="B60" s="112" t="s">
        <v>549</v>
      </c>
      <c r="C60" s="113" t="n">
        <v>670</v>
      </c>
      <c r="D60" s="114" t="n">
        <v>984</v>
      </c>
      <c r="E60" s="114" t="n">
        <v>820</v>
      </c>
      <c r="F60" s="113" t="n">
        <v>595</v>
      </c>
      <c r="G60" s="113" t="n">
        <v>514</v>
      </c>
      <c r="H60" s="114" t="n">
        <v>386</v>
      </c>
      <c r="I60" s="114" t="n">
        <v>385</v>
      </c>
      <c r="J60" s="115" t="n">
        <f aca="false">E60/C60</f>
        <v>1.22388059701493</v>
      </c>
      <c r="K60" s="116" t="n">
        <f aca="false">G60/E60</f>
        <v>0.626829268292683</v>
      </c>
      <c r="L60" s="115" t="n">
        <f aca="false">I60/E60</f>
        <v>0.469512195121951</v>
      </c>
      <c r="M60" s="116" t="n">
        <f aca="false">I60/G60</f>
        <v>0.749027237354086</v>
      </c>
      <c r="N60" s="115" t="n">
        <f aca="false">(E60/G60)*(I60/G60)</f>
        <v>1.19494617632364</v>
      </c>
      <c r="O60" s="158"/>
    </row>
    <row r="61" s="117" customFormat="true" ht="12" hidden="false" customHeight="false" outlineLevel="0" collapsed="false">
      <c r="A61" s="111"/>
      <c r="B61" s="112" t="s">
        <v>550</v>
      </c>
      <c r="C61" s="113" t="n">
        <f aca="false">SUBTOTAL(9,C62:C70)</f>
        <v>3805</v>
      </c>
      <c r="D61" s="114" t="n">
        <f aca="false">SUBTOTAL(9,D62:D70)</f>
        <v>3582</v>
      </c>
      <c r="E61" s="114" t="n">
        <v>2851</v>
      </c>
      <c r="F61" s="113" t="n">
        <f aca="false">SUBTOTAL(9,F62:F70)</f>
        <v>3417</v>
      </c>
      <c r="G61" s="113" t="n">
        <v>2733</v>
      </c>
      <c r="H61" s="114" t="n">
        <f aca="false">SUBTOTAL(9,H62:H70)</f>
        <v>2013</v>
      </c>
      <c r="I61" s="114" t="n">
        <v>2008</v>
      </c>
      <c r="J61" s="115" t="n">
        <f aca="false">E61/C61</f>
        <v>0.749277266754271</v>
      </c>
      <c r="K61" s="116" t="n">
        <f aca="false">G61/E61</f>
        <v>0.958611013679411</v>
      </c>
      <c r="L61" s="115" t="n">
        <f aca="false">I61/E61</f>
        <v>0.704314275692739</v>
      </c>
      <c r="M61" s="116" t="n">
        <f aca="false">I61/G61</f>
        <v>0.73472374679839</v>
      </c>
      <c r="N61" s="115" t="n">
        <f aca="false">(E61/G61)*(I61/G61)</f>
        <v>0.766446177139484</v>
      </c>
      <c r="O61" s="158"/>
    </row>
    <row r="62" s="117" customFormat="true" ht="12" hidden="false" customHeight="false" outlineLevel="0" collapsed="false">
      <c r="A62" s="118"/>
      <c r="B62" s="119" t="s">
        <v>551</v>
      </c>
      <c r="C62" s="120" t="n">
        <v>460</v>
      </c>
      <c r="D62" s="121" t="n">
        <v>461</v>
      </c>
      <c r="E62" s="121" t="n">
        <v>413</v>
      </c>
      <c r="F62" s="120" t="n">
        <v>461</v>
      </c>
      <c r="G62" s="120" t="n">
        <v>413</v>
      </c>
      <c r="H62" s="121" t="n">
        <v>272</v>
      </c>
      <c r="I62" s="121" t="n">
        <v>272</v>
      </c>
      <c r="J62" s="122" t="n">
        <f aca="false">E62/C62</f>
        <v>0.897826086956522</v>
      </c>
      <c r="K62" s="123" t="n">
        <f aca="false">G62/E62</f>
        <v>1</v>
      </c>
      <c r="L62" s="122" t="n">
        <f aca="false">I62/E62</f>
        <v>0.658595641646489</v>
      </c>
      <c r="M62" s="123" t="n">
        <f aca="false">I62/G62</f>
        <v>0.658595641646489</v>
      </c>
      <c r="N62" s="122" t="n">
        <f aca="false">(E62/G62)*(I62/G62)</f>
        <v>0.658595641646489</v>
      </c>
      <c r="O62" s="158"/>
    </row>
    <row r="63" s="117" customFormat="true" ht="12" hidden="false" customHeight="false" outlineLevel="0" collapsed="false">
      <c r="A63" s="118"/>
      <c r="B63" s="119" t="s">
        <v>552</v>
      </c>
      <c r="C63" s="120" t="n">
        <v>450</v>
      </c>
      <c r="D63" s="121" t="n">
        <v>59</v>
      </c>
      <c r="E63" s="121" t="n">
        <v>59</v>
      </c>
      <c r="F63" s="120" t="n">
        <v>59</v>
      </c>
      <c r="G63" s="120" t="n">
        <v>59</v>
      </c>
      <c r="H63" s="121" t="n">
        <v>45</v>
      </c>
      <c r="I63" s="121" t="n">
        <v>45</v>
      </c>
      <c r="J63" s="122" t="n">
        <f aca="false">E63/C63</f>
        <v>0.131111111111111</v>
      </c>
      <c r="K63" s="123" t="n">
        <f aca="false">G63/E63</f>
        <v>1</v>
      </c>
      <c r="L63" s="122" t="n">
        <f aca="false">I63/E63</f>
        <v>0.76271186440678</v>
      </c>
      <c r="M63" s="123" t="n">
        <f aca="false">I63/G63</f>
        <v>0.76271186440678</v>
      </c>
      <c r="N63" s="122" t="n">
        <f aca="false">(E63/G63)*(I63/G63)</f>
        <v>0.76271186440678</v>
      </c>
      <c r="O63" s="158"/>
    </row>
    <row r="64" s="117" customFormat="true" ht="12" hidden="false" customHeight="false" outlineLevel="0" collapsed="false">
      <c r="A64" s="118"/>
      <c r="B64" s="119" t="s">
        <v>513</v>
      </c>
      <c r="C64" s="120" t="n">
        <v>670</v>
      </c>
      <c r="D64" s="121" t="n">
        <v>417</v>
      </c>
      <c r="E64" s="121" t="n">
        <v>367</v>
      </c>
      <c r="F64" s="120" t="n">
        <v>417</v>
      </c>
      <c r="G64" s="120" t="n">
        <v>367</v>
      </c>
      <c r="H64" s="121" t="n">
        <v>244</v>
      </c>
      <c r="I64" s="121" t="n">
        <v>243</v>
      </c>
      <c r="J64" s="122" t="n">
        <f aca="false">E64/C64</f>
        <v>0.547761194029851</v>
      </c>
      <c r="K64" s="123" t="n">
        <f aca="false">G64/E64</f>
        <v>1</v>
      </c>
      <c r="L64" s="122" t="n">
        <f aca="false">I64/E64</f>
        <v>0.662125340599455</v>
      </c>
      <c r="M64" s="123" t="n">
        <f aca="false">I64/G64</f>
        <v>0.662125340599455</v>
      </c>
      <c r="N64" s="122" t="n">
        <f aca="false">(E64/G64)*(I64/G64)</f>
        <v>0.662125340599455</v>
      </c>
      <c r="O64" s="158"/>
    </row>
    <row r="65" s="117" customFormat="true" ht="12" hidden="false" customHeight="false" outlineLevel="0" collapsed="false">
      <c r="A65" s="118"/>
      <c r="B65" s="119" t="s">
        <v>514</v>
      </c>
      <c r="C65" s="120" t="n">
        <v>850</v>
      </c>
      <c r="D65" s="121" t="n">
        <v>1217</v>
      </c>
      <c r="E65" s="121" t="n">
        <v>1005</v>
      </c>
      <c r="F65" s="120" t="n">
        <v>1217</v>
      </c>
      <c r="G65" s="120" t="n">
        <v>1005</v>
      </c>
      <c r="H65" s="121" t="n">
        <v>704</v>
      </c>
      <c r="I65" s="121" t="n">
        <v>704</v>
      </c>
      <c r="J65" s="122" t="n">
        <f aca="false">E65/C65</f>
        <v>1.18235294117647</v>
      </c>
      <c r="K65" s="123" t="n">
        <f aca="false">G65/E65</f>
        <v>1</v>
      </c>
      <c r="L65" s="122" t="n">
        <f aca="false">I65/E65</f>
        <v>0.700497512437811</v>
      </c>
      <c r="M65" s="123" t="n">
        <f aca="false">I65/G65</f>
        <v>0.700497512437811</v>
      </c>
      <c r="N65" s="122" t="n">
        <f aca="false">(E65/G65)*(I65/G65)</f>
        <v>0.700497512437811</v>
      </c>
      <c r="O65" s="158"/>
    </row>
    <row r="66" s="117" customFormat="true" ht="12" hidden="false" customHeight="false" outlineLevel="0" collapsed="false">
      <c r="A66" s="118"/>
      <c r="B66" s="119" t="s">
        <v>553</v>
      </c>
      <c r="C66" s="120" t="n">
        <v>230</v>
      </c>
      <c r="D66" s="121" t="n">
        <v>345</v>
      </c>
      <c r="E66" s="121" t="n">
        <v>302</v>
      </c>
      <c r="F66" s="120" t="n">
        <v>339</v>
      </c>
      <c r="G66" s="120" t="n">
        <v>302</v>
      </c>
      <c r="H66" s="121" t="n">
        <v>170</v>
      </c>
      <c r="I66" s="121" t="n">
        <v>170</v>
      </c>
      <c r="J66" s="122" t="n">
        <f aca="false">E66/C66</f>
        <v>1.31304347826087</v>
      </c>
      <c r="K66" s="123" t="n">
        <f aca="false">G66/E66</f>
        <v>1</v>
      </c>
      <c r="L66" s="122" t="n">
        <f aca="false">I66/E66</f>
        <v>0.562913907284768</v>
      </c>
      <c r="M66" s="123" t="n">
        <f aca="false">I66/G66</f>
        <v>0.562913907284768</v>
      </c>
      <c r="N66" s="122" t="n">
        <f aca="false">(E66/G66)*(I66/G66)</f>
        <v>0.562913907284768</v>
      </c>
      <c r="O66" s="158"/>
    </row>
    <row r="67" s="117" customFormat="true" ht="12" hidden="false" customHeight="false" outlineLevel="0" collapsed="false">
      <c r="A67" s="118"/>
      <c r="B67" s="119" t="s">
        <v>515</v>
      </c>
      <c r="C67" s="120" t="n">
        <v>300</v>
      </c>
      <c r="D67" s="121" t="n">
        <v>316</v>
      </c>
      <c r="E67" s="121" t="n">
        <v>302</v>
      </c>
      <c r="F67" s="120" t="n">
        <v>316</v>
      </c>
      <c r="G67" s="120" t="n">
        <v>302</v>
      </c>
      <c r="H67" s="121" t="n">
        <v>201</v>
      </c>
      <c r="I67" s="121" t="n">
        <v>201</v>
      </c>
      <c r="J67" s="122" t="n">
        <f aca="false">E67/C67</f>
        <v>1.00666666666667</v>
      </c>
      <c r="K67" s="123" t="n">
        <f aca="false">G67/E67</f>
        <v>1</v>
      </c>
      <c r="L67" s="122" t="n">
        <f aca="false">I67/E67</f>
        <v>0.665562913907285</v>
      </c>
      <c r="M67" s="123" t="n">
        <f aca="false">I67/G67</f>
        <v>0.665562913907285</v>
      </c>
      <c r="N67" s="122" t="n">
        <f aca="false">(E67/G67)*(I67/G67)</f>
        <v>0.665562913907285</v>
      </c>
      <c r="O67" s="158"/>
    </row>
    <row r="68" s="117" customFormat="true" ht="12" hidden="false" customHeight="false" outlineLevel="0" collapsed="false">
      <c r="A68" s="118"/>
      <c r="B68" s="119" t="s">
        <v>554</v>
      </c>
      <c r="C68" s="120" t="n">
        <v>490</v>
      </c>
      <c r="D68" s="121" t="n">
        <v>396</v>
      </c>
      <c r="E68" s="121" t="n">
        <v>379</v>
      </c>
      <c r="F68" s="120" t="n">
        <v>362</v>
      </c>
      <c r="G68" s="120" t="n">
        <v>347</v>
      </c>
      <c r="H68" s="121" t="n">
        <v>221</v>
      </c>
      <c r="I68" s="121" t="n">
        <v>221</v>
      </c>
      <c r="J68" s="122" t="n">
        <f aca="false">E68/C68</f>
        <v>0.773469387755102</v>
      </c>
      <c r="K68" s="123" t="n">
        <f aca="false">G68/E68</f>
        <v>0.9155672823219</v>
      </c>
      <c r="L68" s="122" t="n">
        <f aca="false">I68/E68</f>
        <v>0.58311345646438</v>
      </c>
      <c r="M68" s="123" t="n">
        <f aca="false">I68/G68</f>
        <v>0.636887608069164</v>
      </c>
      <c r="N68" s="122" t="n">
        <f aca="false">(E68/G68)*(I68/G68)</f>
        <v>0.695620759245571</v>
      </c>
      <c r="O68" s="158"/>
    </row>
    <row r="69" s="117" customFormat="true" ht="12" hidden="false" customHeight="false" outlineLevel="0" collapsed="false">
      <c r="A69" s="118"/>
      <c r="B69" s="119" t="s">
        <v>555</v>
      </c>
      <c r="C69" s="120" t="n">
        <v>300</v>
      </c>
      <c r="D69" s="121" t="n">
        <v>170</v>
      </c>
      <c r="E69" s="121" t="n">
        <v>157</v>
      </c>
      <c r="F69" s="120" t="n">
        <v>170</v>
      </c>
      <c r="G69" s="120" t="n">
        <v>157</v>
      </c>
      <c r="H69" s="121" t="n">
        <v>98</v>
      </c>
      <c r="I69" s="121" t="n">
        <v>98</v>
      </c>
      <c r="J69" s="122" t="n">
        <f aca="false">E69/C69</f>
        <v>0.523333333333333</v>
      </c>
      <c r="K69" s="123" t="n">
        <f aca="false">G69/E69</f>
        <v>1</v>
      </c>
      <c r="L69" s="122" t="n">
        <f aca="false">I69/E69</f>
        <v>0.624203821656051</v>
      </c>
      <c r="M69" s="123" t="n">
        <f aca="false">I69/G69</f>
        <v>0.624203821656051</v>
      </c>
      <c r="N69" s="122" t="n">
        <f aca="false">(E69/G69)*(I69/G69)</f>
        <v>0.624203821656051</v>
      </c>
      <c r="O69" s="158"/>
    </row>
    <row r="70" s="117" customFormat="true" ht="12" hidden="false" customHeight="false" outlineLevel="0" collapsed="false">
      <c r="A70" s="118"/>
      <c r="B70" s="119" t="s">
        <v>556</v>
      </c>
      <c r="C70" s="120" t="n">
        <v>55</v>
      </c>
      <c r="D70" s="121" t="n">
        <v>201</v>
      </c>
      <c r="E70" s="121" t="n">
        <v>186</v>
      </c>
      <c r="F70" s="120" t="n">
        <v>76</v>
      </c>
      <c r="G70" s="120" t="n">
        <v>75</v>
      </c>
      <c r="H70" s="121" t="n">
        <v>58</v>
      </c>
      <c r="I70" s="121" t="n">
        <v>58</v>
      </c>
      <c r="J70" s="122" t="n">
        <f aca="false">E70/C70</f>
        <v>3.38181818181818</v>
      </c>
      <c r="K70" s="123" t="n">
        <f aca="false">G70/E70</f>
        <v>0.403225806451613</v>
      </c>
      <c r="L70" s="122" t="n">
        <f aca="false">I70/E70</f>
        <v>0.311827956989247</v>
      </c>
      <c r="M70" s="123" t="n">
        <f aca="false">I70/G70</f>
        <v>0.773333333333333</v>
      </c>
      <c r="N70" s="122" t="n">
        <f aca="false">(E70/G70)*(I70/G70)</f>
        <v>1.91786666666667</v>
      </c>
      <c r="O70" s="158"/>
    </row>
    <row r="71" s="117" customFormat="true" ht="12" hidden="false" customHeight="false" outlineLevel="0" collapsed="false">
      <c r="A71" s="111"/>
      <c r="B71" s="112" t="s">
        <v>557</v>
      </c>
      <c r="C71" s="113" t="n">
        <f aca="false">SUBTOTAL(9,C72:C79)</f>
        <v>3280</v>
      </c>
      <c r="D71" s="114" t="n">
        <f aca="false">SUBTOTAL(9,D72:D79)</f>
        <v>3948</v>
      </c>
      <c r="E71" s="114" t="n">
        <v>3380</v>
      </c>
      <c r="F71" s="113" t="n">
        <f aca="false">SUBTOTAL(9,F72:F79)</f>
        <v>3490</v>
      </c>
      <c r="G71" s="113" t="n">
        <v>3099</v>
      </c>
      <c r="H71" s="114" t="n">
        <f aca="false">SUBTOTAL(9,H72:H79)</f>
        <v>2300</v>
      </c>
      <c r="I71" s="114" t="n">
        <v>2279</v>
      </c>
      <c r="J71" s="115" t="n">
        <f aca="false">E71/C71</f>
        <v>1.03048780487805</v>
      </c>
      <c r="K71" s="116" t="n">
        <f aca="false">G71/E71</f>
        <v>0.916863905325444</v>
      </c>
      <c r="L71" s="115" t="n">
        <f aca="false">I71/E71</f>
        <v>0.674260355029586</v>
      </c>
      <c r="M71" s="116" t="n">
        <f aca="false">I71/G71</f>
        <v>0.73539851565021</v>
      </c>
      <c r="N71" s="115" t="n">
        <f aca="false">(E71/G71)*(I71/G71)</f>
        <v>0.802080342980868</v>
      </c>
      <c r="O71" s="158"/>
    </row>
    <row r="72" s="130" customFormat="true" ht="12" hidden="false" customHeight="false" outlineLevel="0" collapsed="false">
      <c r="A72" s="124"/>
      <c r="B72" s="125" t="s">
        <v>558</v>
      </c>
      <c r="C72" s="126" t="n">
        <v>15</v>
      </c>
      <c r="D72" s="127" t="n">
        <v>16</v>
      </c>
      <c r="E72" s="127" t="n">
        <v>16</v>
      </c>
      <c r="F72" s="126" t="n">
        <v>16</v>
      </c>
      <c r="G72" s="126" t="n">
        <v>16</v>
      </c>
      <c r="H72" s="127" t="n">
        <v>9</v>
      </c>
      <c r="I72" s="127" t="n">
        <v>9</v>
      </c>
      <c r="J72" s="128" t="n">
        <f aca="false">E72/C72</f>
        <v>1.06666666666667</v>
      </c>
      <c r="K72" s="129" t="n">
        <f aca="false">G72/E72</f>
        <v>1</v>
      </c>
      <c r="L72" s="128" t="n">
        <f aca="false">I72/E72</f>
        <v>0.5625</v>
      </c>
      <c r="M72" s="129" t="n">
        <f aca="false">I72/G72</f>
        <v>0.5625</v>
      </c>
      <c r="N72" s="128" t="n">
        <f aca="false">(E72/G72)*(I72/G72)</f>
        <v>0.5625</v>
      </c>
      <c r="O72" s="159"/>
    </row>
    <row r="73" s="117" customFormat="true" ht="12" hidden="false" customHeight="false" outlineLevel="0" collapsed="false">
      <c r="A73" s="118"/>
      <c r="B73" s="119" t="s">
        <v>559</v>
      </c>
      <c r="C73" s="120" t="n">
        <v>270</v>
      </c>
      <c r="D73" s="121" t="n">
        <v>542</v>
      </c>
      <c r="E73" s="121" t="n">
        <v>535</v>
      </c>
      <c r="F73" s="120" t="n">
        <v>500</v>
      </c>
      <c r="G73" s="120" t="n">
        <v>496</v>
      </c>
      <c r="H73" s="121" t="n">
        <v>342</v>
      </c>
      <c r="I73" s="121" t="n">
        <v>342</v>
      </c>
      <c r="J73" s="122" t="n">
        <f aca="false">E73/C73</f>
        <v>1.98148148148148</v>
      </c>
      <c r="K73" s="123" t="n">
        <f aca="false">G73/E73</f>
        <v>0.927102803738318</v>
      </c>
      <c r="L73" s="122" t="n">
        <f aca="false">I73/E73</f>
        <v>0.639252336448598</v>
      </c>
      <c r="M73" s="123" t="n">
        <f aca="false">I73/G73</f>
        <v>0.689516129032258</v>
      </c>
      <c r="N73" s="122" t="n">
        <f aca="false">(E73/G73)*(I73/G73)</f>
        <v>0.743732114984391</v>
      </c>
      <c r="O73" s="158"/>
    </row>
    <row r="74" s="117" customFormat="true" ht="12" hidden="false" customHeight="false" outlineLevel="0" collapsed="false">
      <c r="A74" s="118"/>
      <c r="B74" s="119" t="s">
        <v>515</v>
      </c>
      <c r="C74" s="120" t="n">
        <v>490</v>
      </c>
      <c r="D74" s="121" t="n">
        <v>344</v>
      </c>
      <c r="E74" s="121" t="n">
        <v>344</v>
      </c>
      <c r="F74" s="120" t="n">
        <v>338</v>
      </c>
      <c r="G74" s="120" t="n">
        <v>338</v>
      </c>
      <c r="H74" s="121" t="n">
        <v>229</v>
      </c>
      <c r="I74" s="121" t="n">
        <v>229</v>
      </c>
      <c r="J74" s="122" t="n">
        <f aca="false">E74/C74</f>
        <v>0.702040816326531</v>
      </c>
      <c r="K74" s="123" t="n">
        <f aca="false">G74/E74</f>
        <v>0.982558139534884</v>
      </c>
      <c r="L74" s="122" t="n">
        <f aca="false">I74/E74</f>
        <v>0.665697674418605</v>
      </c>
      <c r="M74" s="123" t="n">
        <f aca="false">I74/G74</f>
        <v>0.677514792899408</v>
      </c>
      <c r="N74" s="122" t="n">
        <f aca="false">(E74/G74)*(I74/G74)</f>
        <v>0.689541682714191</v>
      </c>
      <c r="O74" s="158"/>
    </row>
    <row r="75" s="117" customFormat="true" ht="12" hidden="false" customHeight="false" outlineLevel="0" collapsed="false">
      <c r="A75" s="118"/>
      <c r="B75" s="119" t="s">
        <v>513</v>
      </c>
      <c r="C75" s="120" t="n">
        <v>440</v>
      </c>
      <c r="D75" s="121" t="n">
        <v>318</v>
      </c>
      <c r="E75" s="121" t="n">
        <v>288</v>
      </c>
      <c r="F75" s="120" t="n">
        <v>318</v>
      </c>
      <c r="G75" s="120" t="n">
        <v>288</v>
      </c>
      <c r="H75" s="121" t="n">
        <v>213</v>
      </c>
      <c r="I75" s="121" t="n">
        <v>213</v>
      </c>
      <c r="J75" s="122" t="n">
        <f aca="false">E75/C75</f>
        <v>0.654545454545455</v>
      </c>
      <c r="K75" s="123" t="n">
        <f aca="false">G75/E75</f>
        <v>1</v>
      </c>
      <c r="L75" s="122" t="n">
        <f aca="false">I75/E75</f>
        <v>0.739583333333333</v>
      </c>
      <c r="M75" s="123" t="n">
        <f aca="false">I75/G75</f>
        <v>0.739583333333333</v>
      </c>
      <c r="N75" s="122" t="n">
        <f aca="false">(E75/G75)*(I75/G75)</f>
        <v>0.739583333333333</v>
      </c>
      <c r="O75" s="158"/>
    </row>
    <row r="76" s="117" customFormat="true" ht="12" hidden="false" customHeight="false" outlineLevel="0" collapsed="false">
      <c r="A76" s="118"/>
      <c r="B76" s="119" t="s">
        <v>560</v>
      </c>
      <c r="C76" s="120" t="n">
        <v>450</v>
      </c>
      <c r="D76" s="121" t="n">
        <v>441</v>
      </c>
      <c r="E76" s="121" t="n">
        <v>392</v>
      </c>
      <c r="F76" s="120" t="n">
        <v>283</v>
      </c>
      <c r="G76" s="120" t="n">
        <v>267</v>
      </c>
      <c r="H76" s="121" t="n">
        <v>235</v>
      </c>
      <c r="I76" s="121" t="n">
        <v>233</v>
      </c>
      <c r="J76" s="122" t="n">
        <f aca="false">E76/C76</f>
        <v>0.871111111111111</v>
      </c>
      <c r="K76" s="123" t="n">
        <f aca="false">G76/E76</f>
        <v>0.681122448979592</v>
      </c>
      <c r="L76" s="122" t="n">
        <f aca="false">I76/E76</f>
        <v>0.594387755102041</v>
      </c>
      <c r="M76" s="123" t="n">
        <f aca="false">I76/G76</f>
        <v>0.872659176029963</v>
      </c>
      <c r="N76" s="122" t="n">
        <f aca="false">(E76/G76)*(I76/G76)</f>
        <v>1.28120747941478</v>
      </c>
      <c r="O76" s="158"/>
    </row>
    <row r="77" s="117" customFormat="true" ht="12" hidden="false" customHeight="false" outlineLevel="0" collapsed="false">
      <c r="A77" s="118"/>
      <c r="B77" s="119" t="s">
        <v>561</v>
      </c>
      <c r="C77" s="120" t="n">
        <v>775</v>
      </c>
      <c r="D77" s="121" t="n">
        <v>1002</v>
      </c>
      <c r="E77" s="121" t="n">
        <v>852</v>
      </c>
      <c r="F77" s="120" t="n">
        <v>880</v>
      </c>
      <c r="G77" s="120" t="n">
        <v>777</v>
      </c>
      <c r="H77" s="121" t="n">
        <v>538</v>
      </c>
      <c r="I77" s="121" t="n">
        <v>536</v>
      </c>
      <c r="J77" s="122" t="n">
        <f aca="false">E77/C77</f>
        <v>1.09935483870968</v>
      </c>
      <c r="K77" s="123" t="n">
        <f aca="false">G77/E77</f>
        <v>0.911971830985916</v>
      </c>
      <c r="L77" s="122" t="n">
        <f aca="false">I77/E77</f>
        <v>0.629107981220657</v>
      </c>
      <c r="M77" s="123" t="n">
        <f aca="false">I77/G77</f>
        <v>0.68983268983269</v>
      </c>
      <c r="N77" s="122" t="n">
        <f aca="false">(E77/G77)*(I77/G77)</f>
        <v>0.756418856804957</v>
      </c>
      <c r="O77" s="158"/>
    </row>
    <row r="78" s="117" customFormat="true" ht="12" hidden="false" customHeight="false" outlineLevel="0" collapsed="false">
      <c r="A78" s="118"/>
      <c r="B78" s="119" t="s">
        <v>562</v>
      </c>
      <c r="C78" s="120" t="n">
        <v>680</v>
      </c>
      <c r="D78" s="121" t="n">
        <v>1056</v>
      </c>
      <c r="E78" s="121" t="n">
        <v>1056</v>
      </c>
      <c r="F78" s="120" t="n">
        <v>942</v>
      </c>
      <c r="G78" s="120" t="n">
        <v>942</v>
      </c>
      <c r="H78" s="121" t="n">
        <v>602</v>
      </c>
      <c r="I78" s="121" t="n">
        <v>602</v>
      </c>
      <c r="J78" s="122" t="n">
        <f aca="false">E78/C78</f>
        <v>1.55294117647059</v>
      </c>
      <c r="K78" s="123" t="n">
        <f aca="false">G78/E78</f>
        <v>0.892045454545455</v>
      </c>
      <c r="L78" s="122" t="n">
        <f aca="false">I78/E78</f>
        <v>0.570075757575758</v>
      </c>
      <c r="M78" s="123" t="n">
        <f aca="false">I78/G78</f>
        <v>0.639065817409766</v>
      </c>
      <c r="N78" s="122" t="n">
        <f aca="false">(E78/G78)*(I78/G78)</f>
        <v>0.716404992765089</v>
      </c>
      <c r="O78" s="158"/>
    </row>
    <row r="79" s="117" customFormat="true" ht="12" hidden="false" customHeight="false" outlineLevel="0" collapsed="false">
      <c r="A79" s="118"/>
      <c r="B79" s="119" t="s">
        <v>563</v>
      </c>
      <c r="C79" s="120" t="n">
        <v>160</v>
      </c>
      <c r="D79" s="121" t="n">
        <v>229</v>
      </c>
      <c r="E79" s="121" t="n">
        <v>220</v>
      </c>
      <c r="F79" s="120" t="n">
        <v>213</v>
      </c>
      <c r="G79" s="120" t="n">
        <v>207</v>
      </c>
      <c r="H79" s="121" t="n">
        <v>132</v>
      </c>
      <c r="I79" s="121" t="n">
        <v>132</v>
      </c>
      <c r="J79" s="122" t="n">
        <f aca="false">E79/C79</f>
        <v>1.375</v>
      </c>
      <c r="K79" s="123" t="n">
        <f aca="false">G79/E79</f>
        <v>0.940909090909091</v>
      </c>
      <c r="L79" s="122" t="n">
        <f aca="false">I79/E79</f>
        <v>0.6</v>
      </c>
      <c r="M79" s="123" t="n">
        <f aca="false">I79/G79</f>
        <v>0.63768115942029</v>
      </c>
      <c r="N79" s="122" t="n">
        <f aca="false">(E79/G79)*(I79/G79)</f>
        <v>0.677728768466009</v>
      </c>
      <c r="O79" s="158"/>
    </row>
    <row r="80" s="117" customFormat="true" ht="12" hidden="false" customHeight="false" outlineLevel="0" collapsed="false">
      <c r="A80" s="111"/>
      <c r="B80" s="112" t="s">
        <v>564</v>
      </c>
      <c r="C80" s="113" t="n">
        <f aca="false">SUBTOTAL(9,C81:C86)</f>
        <v>2530</v>
      </c>
      <c r="D80" s="114" t="n">
        <f aca="false">SUBTOTAL(9,D81:D86)</f>
        <v>4514</v>
      </c>
      <c r="E80" s="114" t="n">
        <v>3241</v>
      </c>
      <c r="F80" s="113" t="n">
        <f aca="false">SUBTOTAL(9,F81:F86)</f>
        <v>2268</v>
      </c>
      <c r="G80" s="113" t="n">
        <v>1893</v>
      </c>
      <c r="H80" s="114" t="n">
        <f aca="false">SUBTOTAL(9,H81:H86)</f>
        <v>1393</v>
      </c>
      <c r="I80" s="114" t="n">
        <v>1390</v>
      </c>
      <c r="J80" s="115" t="n">
        <f aca="false">E80/C80</f>
        <v>1.28102766798419</v>
      </c>
      <c r="K80" s="116" t="n">
        <f aca="false">G80/E80</f>
        <v>0.584078987966677</v>
      </c>
      <c r="L80" s="115" t="n">
        <f aca="false">I80/E80</f>
        <v>0.42887997531626</v>
      </c>
      <c r="M80" s="116" t="n">
        <f aca="false">I80/G80</f>
        <v>0.734284204965663</v>
      </c>
      <c r="N80" s="115" t="n">
        <f aca="false">(E80/G80)*(I80/G80)</f>
        <v>1.2571659314811</v>
      </c>
      <c r="O80" s="158"/>
    </row>
    <row r="81" s="130" customFormat="true" ht="12" hidden="false" customHeight="false" outlineLevel="0" collapsed="false">
      <c r="A81" s="124"/>
      <c r="B81" s="125" t="s">
        <v>565</v>
      </c>
      <c r="C81" s="126" t="n">
        <v>50</v>
      </c>
      <c r="D81" s="127" t="n">
        <v>54</v>
      </c>
      <c r="E81" s="127" t="n">
        <v>50</v>
      </c>
      <c r="F81" s="126" t="n">
        <v>35</v>
      </c>
      <c r="G81" s="126" t="n">
        <v>35</v>
      </c>
      <c r="H81" s="127" t="n">
        <v>31</v>
      </c>
      <c r="I81" s="127" t="n">
        <v>31</v>
      </c>
      <c r="J81" s="128" t="n">
        <f aca="false">E81/C81</f>
        <v>1</v>
      </c>
      <c r="K81" s="129" t="n">
        <f aca="false">G81/E81</f>
        <v>0.7</v>
      </c>
      <c r="L81" s="128" t="n">
        <f aca="false">I81/E81</f>
        <v>0.62</v>
      </c>
      <c r="M81" s="129" t="n">
        <f aca="false">I81/G81</f>
        <v>0.885714285714286</v>
      </c>
      <c r="N81" s="128" t="n">
        <f aca="false">(E81/G81)*(I81/G81)</f>
        <v>1.26530612244898</v>
      </c>
      <c r="O81" s="159"/>
    </row>
    <row r="82" s="117" customFormat="true" ht="12" hidden="false" customHeight="false" outlineLevel="0" collapsed="false">
      <c r="A82" s="118"/>
      <c r="B82" s="119" t="s">
        <v>497</v>
      </c>
      <c r="C82" s="120" t="n">
        <v>605</v>
      </c>
      <c r="D82" s="121" t="n">
        <v>1613</v>
      </c>
      <c r="E82" s="121" t="n">
        <v>1249</v>
      </c>
      <c r="F82" s="120" t="n">
        <v>538</v>
      </c>
      <c r="G82" s="120" t="n">
        <v>451</v>
      </c>
      <c r="H82" s="121" t="n">
        <v>371</v>
      </c>
      <c r="I82" s="121" t="n">
        <v>370</v>
      </c>
      <c r="J82" s="122" t="n">
        <f aca="false">E82/C82</f>
        <v>2.06446280991736</v>
      </c>
      <c r="K82" s="123" t="n">
        <f aca="false">G82/E82</f>
        <v>0.361088871096878</v>
      </c>
      <c r="L82" s="122" t="n">
        <f aca="false">I82/E82</f>
        <v>0.296236989591673</v>
      </c>
      <c r="M82" s="123" t="n">
        <f aca="false">I82/G82</f>
        <v>0.82039911308204</v>
      </c>
      <c r="N82" s="122" t="n">
        <f aca="false">(E82/G82)*(I82/G82)</f>
        <v>2.27201439520946</v>
      </c>
      <c r="O82" s="158"/>
    </row>
    <row r="83" s="117" customFormat="true" ht="12" hidden="false" customHeight="false" outlineLevel="0" collapsed="false">
      <c r="A83" s="118"/>
      <c r="B83" s="119" t="s">
        <v>500</v>
      </c>
      <c r="C83" s="120" t="n">
        <v>590</v>
      </c>
      <c r="D83" s="121" t="n">
        <v>812</v>
      </c>
      <c r="E83" s="121" t="n">
        <v>674</v>
      </c>
      <c r="F83" s="120" t="n">
        <v>462</v>
      </c>
      <c r="G83" s="120" t="n">
        <v>462</v>
      </c>
      <c r="H83" s="121" t="n">
        <v>215</v>
      </c>
      <c r="I83" s="121" t="n">
        <v>215</v>
      </c>
      <c r="J83" s="122" t="n">
        <f aca="false">E83/C83</f>
        <v>1.14237288135593</v>
      </c>
      <c r="K83" s="123" t="n">
        <f aca="false">G83/E83</f>
        <v>0.685459940652819</v>
      </c>
      <c r="L83" s="122" t="n">
        <f aca="false">I83/E83</f>
        <v>0.318991097922849</v>
      </c>
      <c r="M83" s="123" t="n">
        <f aca="false">I83/G83</f>
        <v>0.465367965367965</v>
      </c>
      <c r="N83" s="122" t="n">
        <f aca="false">(E83/G83)*(I83/G83)</f>
        <v>0.678913438653698</v>
      </c>
      <c r="O83" s="158"/>
    </row>
    <row r="84" s="117" customFormat="true" ht="12" hidden="false" customHeight="false" outlineLevel="0" collapsed="false">
      <c r="A84" s="118"/>
      <c r="B84" s="119" t="s">
        <v>498</v>
      </c>
      <c r="C84" s="120" t="n">
        <v>320</v>
      </c>
      <c r="D84" s="121" t="n">
        <v>576</v>
      </c>
      <c r="E84" s="121" t="n">
        <v>561</v>
      </c>
      <c r="F84" s="120" t="n">
        <v>459</v>
      </c>
      <c r="G84" s="120" t="n">
        <v>448</v>
      </c>
      <c r="H84" s="121" t="n">
        <v>305</v>
      </c>
      <c r="I84" s="121" t="n">
        <v>305</v>
      </c>
      <c r="J84" s="122" t="n">
        <f aca="false">E84/C84</f>
        <v>1.753125</v>
      </c>
      <c r="K84" s="123" t="n">
        <f aca="false">G84/E84</f>
        <v>0.798573975044563</v>
      </c>
      <c r="L84" s="122" t="n">
        <f aca="false">I84/E84</f>
        <v>0.54367201426025</v>
      </c>
      <c r="M84" s="123" t="n">
        <f aca="false">I84/G84</f>
        <v>0.680803571428571</v>
      </c>
      <c r="N84" s="122" t="n">
        <f aca="false">(E84/G84)*(I84/G84)</f>
        <v>0.852524115114796</v>
      </c>
      <c r="O84" s="158"/>
    </row>
    <row r="85" s="117" customFormat="true" ht="12" hidden="false" customHeight="false" outlineLevel="0" collapsed="false">
      <c r="A85" s="118"/>
      <c r="B85" s="119" t="s">
        <v>566</v>
      </c>
      <c r="C85" s="120" t="n">
        <v>370</v>
      </c>
      <c r="D85" s="121" t="n">
        <v>295</v>
      </c>
      <c r="E85" s="121" t="n">
        <v>271</v>
      </c>
      <c r="F85" s="120" t="n">
        <v>192</v>
      </c>
      <c r="G85" s="120" t="n">
        <v>191</v>
      </c>
      <c r="H85" s="121" t="n">
        <v>133</v>
      </c>
      <c r="I85" s="121" t="n">
        <v>133</v>
      </c>
      <c r="J85" s="122" t="n">
        <f aca="false">E85/C85</f>
        <v>0.732432432432432</v>
      </c>
      <c r="K85" s="123" t="n">
        <f aca="false">G85/E85</f>
        <v>0.70479704797048</v>
      </c>
      <c r="L85" s="122" t="n">
        <f aca="false">I85/E85</f>
        <v>0.490774907749078</v>
      </c>
      <c r="M85" s="123" t="n">
        <f aca="false">I85/G85</f>
        <v>0.696335078534031</v>
      </c>
      <c r="N85" s="122" t="n">
        <f aca="false">(E85/G85)*(I85/G85)</f>
        <v>0.987993750171322</v>
      </c>
      <c r="O85" s="158"/>
    </row>
    <row r="86" s="117" customFormat="true" ht="12" hidden="false" customHeight="false" outlineLevel="0" collapsed="false">
      <c r="A86" s="118"/>
      <c r="B86" s="119" t="s">
        <v>499</v>
      </c>
      <c r="C86" s="120" t="n">
        <v>595</v>
      </c>
      <c r="D86" s="121" t="n">
        <v>1164</v>
      </c>
      <c r="E86" s="121" t="n">
        <v>914</v>
      </c>
      <c r="F86" s="120" t="n">
        <v>582</v>
      </c>
      <c r="G86" s="120" t="n">
        <v>480</v>
      </c>
      <c r="H86" s="121" t="n">
        <v>338</v>
      </c>
      <c r="I86" s="121" t="n">
        <v>338</v>
      </c>
      <c r="J86" s="122" t="n">
        <f aca="false">E86/C86</f>
        <v>1.53613445378151</v>
      </c>
      <c r="K86" s="123" t="n">
        <f aca="false">G86/E86</f>
        <v>0.525164113785558</v>
      </c>
      <c r="L86" s="122" t="n">
        <f aca="false">I86/E86</f>
        <v>0.36980306345733</v>
      </c>
      <c r="M86" s="123" t="n">
        <f aca="false">I86/G86</f>
        <v>0.704166666666667</v>
      </c>
      <c r="N86" s="122" t="n">
        <f aca="false">(E86/G86)*(I86/G86)</f>
        <v>1.34085069444444</v>
      </c>
      <c r="O86" s="158"/>
    </row>
    <row r="87" s="117" customFormat="true" ht="12" hidden="false" customHeight="false" outlineLevel="0" collapsed="false">
      <c r="A87" s="111"/>
      <c r="B87" s="112" t="s">
        <v>567</v>
      </c>
      <c r="C87" s="113" t="n">
        <f aca="false">SUBTOTAL(9,C88:C92)</f>
        <v>1700</v>
      </c>
      <c r="D87" s="114" t="n">
        <f aca="false">SUBTOTAL(9,D88:D92)</f>
        <v>3326</v>
      </c>
      <c r="E87" s="114" t="n">
        <v>2826</v>
      </c>
      <c r="F87" s="113" t="n">
        <f aca="false">SUBTOTAL(9,F88:F92)</f>
        <v>2322</v>
      </c>
      <c r="G87" s="113" t="n">
        <v>2095</v>
      </c>
      <c r="H87" s="114" t="n">
        <f aca="false">SUBTOTAL(9,H88:H92)</f>
        <v>1431</v>
      </c>
      <c r="I87" s="114" t="n">
        <v>1426</v>
      </c>
      <c r="J87" s="115" t="n">
        <f aca="false">E87/C87</f>
        <v>1.66235294117647</v>
      </c>
      <c r="K87" s="116" t="n">
        <f aca="false">G87/E87</f>
        <v>0.741330502476999</v>
      </c>
      <c r="L87" s="115" t="n">
        <f aca="false">I87/E87</f>
        <v>0.504600141542817</v>
      </c>
      <c r="M87" s="116" t="n">
        <f aca="false">I87/G87</f>
        <v>0.680668257756563</v>
      </c>
      <c r="N87" s="115" t="n">
        <f aca="false">(E87/G87)*(I87/G87)</f>
        <v>0.918171120009569</v>
      </c>
      <c r="O87" s="158"/>
    </row>
    <row r="88" s="117" customFormat="true" ht="12" hidden="false" customHeight="false" outlineLevel="0" collapsed="false">
      <c r="A88" s="118"/>
      <c r="B88" s="119" t="s">
        <v>499</v>
      </c>
      <c r="C88" s="120" t="n">
        <v>400</v>
      </c>
      <c r="D88" s="121" t="n">
        <v>1217</v>
      </c>
      <c r="E88" s="121" t="n">
        <v>1026</v>
      </c>
      <c r="F88" s="120" t="n">
        <v>557</v>
      </c>
      <c r="G88" s="120" t="n">
        <v>523</v>
      </c>
      <c r="H88" s="121" t="n">
        <v>323</v>
      </c>
      <c r="I88" s="121" t="n">
        <v>322</v>
      </c>
      <c r="J88" s="122" t="n">
        <f aca="false">E88/C88</f>
        <v>2.565</v>
      </c>
      <c r="K88" s="123" t="n">
        <f aca="false">G88/E88</f>
        <v>0.509746588693957</v>
      </c>
      <c r="L88" s="122" t="n">
        <f aca="false">I88/E88</f>
        <v>0.313840155945419</v>
      </c>
      <c r="M88" s="123" t="n">
        <f aca="false">I88/G88</f>
        <v>0.615678776290631</v>
      </c>
      <c r="N88" s="122" t="n">
        <f aca="false">(E88/G88)*(I88/G88)</f>
        <v>1.20781343111699</v>
      </c>
      <c r="O88" s="158"/>
    </row>
    <row r="89" s="117" customFormat="true" ht="12" hidden="false" customHeight="false" outlineLevel="0" collapsed="false">
      <c r="A89" s="118"/>
      <c r="B89" s="119" t="s">
        <v>501</v>
      </c>
      <c r="C89" s="120" t="n">
        <v>635</v>
      </c>
      <c r="D89" s="121" t="n">
        <v>1233</v>
      </c>
      <c r="E89" s="121" t="n">
        <v>1096</v>
      </c>
      <c r="F89" s="120" t="n">
        <v>1046</v>
      </c>
      <c r="G89" s="120" t="n">
        <v>930</v>
      </c>
      <c r="H89" s="121" t="n">
        <v>640</v>
      </c>
      <c r="I89" s="121" t="n">
        <v>639</v>
      </c>
      <c r="J89" s="122" t="n">
        <f aca="false">E89/C89</f>
        <v>1.7259842519685</v>
      </c>
      <c r="K89" s="123" t="n">
        <f aca="false">G89/E89</f>
        <v>0.848540145985402</v>
      </c>
      <c r="L89" s="122" t="n">
        <f aca="false">I89/E89</f>
        <v>0.583029197080292</v>
      </c>
      <c r="M89" s="123" t="n">
        <f aca="false">I89/G89</f>
        <v>0.687096774193548</v>
      </c>
      <c r="N89" s="122" t="n">
        <f aca="false">(E89/G89)*(I89/G89)</f>
        <v>0.809739854318418</v>
      </c>
      <c r="O89" s="158"/>
    </row>
    <row r="90" s="117" customFormat="true" ht="12" hidden="false" customHeight="false" outlineLevel="0" collapsed="false">
      <c r="A90" s="118"/>
      <c r="B90" s="119" t="s">
        <v>568</v>
      </c>
      <c r="C90" s="120" t="n">
        <v>410</v>
      </c>
      <c r="D90" s="121" t="n">
        <v>490</v>
      </c>
      <c r="E90" s="121" t="n">
        <v>466</v>
      </c>
      <c r="F90" s="120" t="n">
        <v>373</v>
      </c>
      <c r="G90" s="120" t="n">
        <v>357</v>
      </c>
      <c r="H90" s="121" t="n">
        <v>227</v>
      </c>
      <c r="I90" s="121" t="n">
        <v>227</v>
      </c>
      <c r="J90" s="122" t="n">
        <f aca="false">E90/C90</f>
        <v>1.13658536585366</v>
      </c>
      <c r="K90" s="123" t="n">
        <f aca="false">G90/E90</f>
        <v>0.766094420600858</v>
      </c>
      <c r="L90" s="122" t="n">
        <f aca="false">I90/E90</f>
        <v>0.487124463519313</v>
      </c>
      <c r="M90" s="123" t="n">
        <f aca="false">I90/G90</f>
        <v>0.635854341736695</v>
      </c>
      <c r="N90" s="122" t="n">
        <f aca="false">(E90/G90)*(I90/G90)</f>
        <v>0.829994742995237</v>
      </c>
      <c r="O90" s="158"/>
    </row>
    <row r="91" s="117" customFormat="true" ht="12" hidden="false" customHeight="false" outlineLevel="0" collapsed="false">
      <c r="A91" s="118"/>
      <c r="B91" s="119" t="s">
        <v>569</v>
      </c>
      <c r="C91" s="120" t="n">
        <v>55</v>
      </c>
      <c r="D91" s="121" t="n">
        <v>39</v>
      </c>
      <c r="E91" s="121" t="n">
        <v>39</v>
      </c>
      <c r="F91" s="120" t="n">
        <v>39</v>
      </c>
      <c r="G91" s="120" t="n">
        <v>39</v>
      </c>
      <c r="H91" s="121" t="n">
        <v>20</v>
      </c>
      <c r="I91" s="121" t="n">
        <v>20</v>
      </c>
      <c r="J91" s="122" t="n">
        <f aca="false">E91/C91</f>
        <v>0.709090909090909</v>
      </c>
      <c r="K91" s="123" t="n">
        <f aca="false">G91/E91</f>
        <v>1</v>
      </c>
      <c r="L91" s="122" t="n">
        <f aca="false">I91/E91</f>
        <v>0.512820512820513</v>
      </c>
      <c r="M91" s="123" t="n">
        <f aca="false">I91/G91</f>
        <v>0.512820512820513</v>
      </c>
      <c r="N91" s="122" t="n">
        <f aca="false">(E91/G91)*(I91/G91)</f>
        <v>0.512820512820513</v>
      </c>
      <c r="O91" s="158"/>
    </row>
    <row r="92" s="117" customFormat="true" ht="12" hidden="false" customHeight="false" outlineLevel="0" collapsed="false">
      <c r="A92" s="118"/>
      <c r="B92" s="119" t="s">
        <v>498</v>
      </c>
      <c r="C92" s="120" t="n">
        <v>200</v>
      </c>
      <c r="D92" s="121" t="n">
        <v>347</v>
      </c>
      <c r="E92" s="121" t="n">
        <v>345</v>
      </c>
      <c r="F92" s="120" t="n">
        <v>307</v>
      </c>
      <c r="G92" s="120" t="n">
        <v>305</v>
      </c>
      <c r="H92" s="121" t="n">
        <v>221</v>
      </c>
      <c r="I92" s="121" t="n">
        <v>221</v>
      </c>
      <c r="J92" s="122" t="n">
        <f aca="false">E92/C92</f>
        <v>1.725</v>
      </c>
      <c r="K92" s="123" t="n">
        <f aca="false">G92/E92</f>
        <v>0.884057971014493</v>
      </c>
      <c r="L92" s="122" t="n">
        <f aca="false">I92/E92</f>
        <v>0.640579710144928</v>
      </c>
      <c r="M92" s="123" t="n">
        <f aca="false">I92/G92</f>
        <v>0.724590163934426</v>
      </c>
      <c r="N92" s="122" t="n">
        <f aca="false">(E92/G92)*(I92/G92)</f>
        <v>0.819618382155335</v>
      </c>
      <c r="O92" s="158"/>
    </row>
    <row r="93" s="117" customFormat="true" ht="12" hidden="false" customHeight="false" outlineLevel="0" collapsed="false">
      <c r="A93" s="111"/>
      <c r="B93" s="112" t="s">
        <v>570</v>
      </c>
      <c r="C93" s="113" t="n">
        <f aca="false">SUBTOTAL(9,C94:C99)</f>
        <v>2662</v>
      </c>
      <c r="D93" s="114" t="n">
        <f aca="false">SUBTOTAL(9,D94:D99)</f>
        <v>3266</v>
      </c>
      <c r="E93" s="114" t="n">
        <v>2857</v>
      </c>
      <c r="F93" s="113" t="n">
        <f aca="false">SUBTOTAL(9,F94:F99)</f>
        <v>2063</v>
      </c>
      <c r="G93" s="113" t="n">
        <v>1893</v>
      </c>
      <c r="H93" s="114" t="n">
        <f aca="false">SUBTOTAL(9,H94:H99)</f>
        <v>1406</v>
      </c>
      <c r="I93" s="114" t="n">
        <v>1406</v>
      </c>
      <c r="J93" s="115" t="n">
        <f aca="false">E93/C93</f>
        <v>1.0732531930879</v>
      </c>
      <c r="K93" s="116" t="n">
        <f aca="false">G93/E93</f>
        <v>0.662583129156458</v>
      </c>
      <c r="L93" s="115" t="n">
        <f aca="false">I93/E93</f>
        <v>0.492124606230312</v>
      </c>
      <c r="M93" s="116" t="n">
        <f aca="false">I93/G93</f>
        <v>0.742736397253038</v>
      </c>
      <c r="N93" s="115" t="n">
        <f aca="false">(E93/G93)*(I93/G93)</f>
        <v>1.12097088587001</v>
      </c>
      <c r="O93" s="158"/>
    </row>
    <row r="94" s="117" customFormat="true" ht="12" hidden="false" customHeight="false" outlineLevel="0" collapsed="false">
      <c r="A94" s="118"/>
      <c r="B94" s="119" t="s">
        <v>501</v>
      </c>
      <c r="C94" s="120" t="n">
        <v>270</v>
      </c>
      <c r="D94" s="121" t="n">
        <v>753</v>
      </c>
      <c r="E94" s="121" t="n">
        <v>710</v>
      </c>
      <c r="F94" s="120" t="n">
        <v>358</v>
      </c>
      <c r="G94" s="120" t="n">
        <v>349</v>
      </c>
      <c r="H94" s="121" t="n">
        <v>221</v>
      </c>
      <c r="I94" s="121" t="n">
        <v>221</v>
      </c>
      <c r="J94" s="122" t="n">
        <f aca="false">E94/C94</f>
        <v>2.62962962962963</v>
      </c>
      <c r="K94" s="123" t="n">
        <f aca="false">G94/E94</f>
        <v>0.491549295774648</v>
      </c>
      <c r="L94" s="122" t="n">
        <f aca="false">I94/E94</f>
        <v>0.311267605633803</v>
      </c>
      <c r="M94" s="123" t="n">
        <f aca="false">I94/G94</f>
        <v>0.63323782234957</v>
      </c>
      <c r="N94" s="122" t="n">
        <f aca="false">(E94/G94)*(I94/G94)</f>
        <v>1.28824886495185</v>
      </c>
      <c r="O94" s="158"/>
    </row>
    <row r="95" s="117" customFormat="true" ht="12" hidden="false" customHeight="false" outlineLevel="0" collapsed="false">
      <c r="A95" s="118"/>
      <c r="B95" s="119" t="s">
        <v>554</v>
      </c>
      <c r="C95" s="120" t="n">
        <v>510</v>
      </c>
      <c r="D95" s="121" t="n">
        <v>569</v>
      </c>
      <c r="E95" s="121" t="n">
        <v>569</v>
      </c>
      <c r="F95" s="120" t="n">
        <v>455</v>
      </c>
      <c r="G95" s="120" t="n">
        <v>455</v>
      </c>
      <c r="H95" s="121" t="n">
        <v>296</v>
      </c>
      <c r="I95" s="121" t="n">
        <v>296</v>
      </c>
      <c r="J95" s="122" t="n">
        <f aca="false">E95/C95</f>
        <v>1.1156862745098</v>
      </c>
      <c r="K95" s="123" t="n">
        <f aca="false">G95/E95</f>
        <v>0.799648506151142</v>
      </c>
      <c r="L95" s="122" t="n">
        <f aca="false">I95/E95</f>
        <v>0.520210896309315</v>
      </c>
      <c r="M95" s="123" t="n">
        <f aca="false">I95/G95</f>
        <v>0.650549450549451</v>
      </c>
      <c r="N95" s="122" t="n">
        <f aca="false">(E95/G95)*(I95/G95)</f>
        <v>0.813544257939862</v>
      </c>
      <c r="O95" s="158"/>
    </row>
    <row r="96" s="117" customFormat="true" ht="12" hidden="false" customHeight="false" outlineLevel="0" collapsed="false">
      <c r="A96" s="118"/>
      <c r="B96" s="119" t="s">
        <v>499</v>
      </c>
      <c r="C96" s="120" t="n">
        <v>687</v>
      </c>
      <c r="D96" s="121" t="n">
        <v>666</v>
      </c>
      <c r="E96" s="121" t="n">
        <v>569</v>
      </c>
      <c r="F96" s="120" t="n">
        <v>514</v>
      </c>
      <c r="G96" s="120" t="n">
        <v>436</v>
      </c>
      <c r="H96" s="121" t="n">
        <v>321</v>
      </c>
      <c r="I96" s="121" t="n">
        <v>321</v>
      </c>
      <c r="J96" s="122" t="n">
        <f aca="false">E96/C96</f>
        <v>0.828238719068413</v>
      </c>
      <c r="K96" s="123" t="n">
        <f aca="false">G96/E96</f>
        <v>0.766256590509666</v>
      </c>
      <c r="L96" s="122" t="n">
        <f aca="false">I96/E96</f>
        <v>0.56414762741652</v>
      </c>
      <c r="M96" s="123" t="n">
        <f aca="false">I96/G96</f>
        <v>0.736238532110092</v>
      </c>
      <c r="N96" s="122" t="n">
        <f aca="false">(E96/G96)*(I96/G96)</f>
        <v>0.9608250568134</v>
      </c>
      <c r="O96" s="158"/>
    </row>
    <row r="97" s="117" customFormat="true" ht="12" hidden="false" customHeight="false" outlineLevel="0" collapsed="false">
      <c r="A97" s="118"/>
      <c r="B97" s="119" t="s">
        <v>571</v>
      </c>
      <c r="C97" s="120" t="n">
        <v>140</v>
      </c>
      <c r="D97" s="121" t="n">
        <v>221</v>
      </c>
      <c r="E97" s="121" t="n">
        <v>212</v>
      </c>
      <c r="F97" s="120" t="n">
        <v>135</v>
      </c>
      <c r="G97" s="120" t="n">
        <v>131</v>
      </c>
      <c r="H97" s="121" t="n">
        <v>94</v>
      </c>
      <c r="I97" s="121" t="n">
        <v>94</v>
      </c>
      <c r="J97" s="122" t="n">
        <f aca="false">E97/C97</f>
        <v>1.51428571428571</v>
      </c>
      <c r="K97" s="123" t="n">
        <f aca="false">G97/E97</f>
        <v>0.617924528301887</v>
      </c>
      <c r="L97" s="122" t="n">
        <f aca="false">I97/E97</f>
        <v>0.443396226415094</v>
      </c>
      <c r="M97" s="123" t="n">
        <f aca="false">I97/G97</f>
        <v>0.717557251908397</v>
      </c>
      <c r="N97" s="122" t="n">
        <f aca="false">(E97/G97)*(I97/G97)</f>
        <v>1.1612376901113</v>
      </c>
      <c r="O97" s="158"/>
    </row>
    <row r="98" s="117" customFormat="true" ht="12" hidden="false" customHeight="false" outlineLevel="0" collapsed="false">
      <c r="A98" s="118"/>
      <c r="B98" s="119" t="s">
        <v>572</v>
      </c>
      <c r="C98" s="120" t="n">
        <v>555</v>
      </c>
      <c r="D98" s="121" t="n">
        <v>461</v>
      </c>
      <c r="E98" s="121" t="n">
        <v>433</v>
      </c>
      <c r="F98" s="120" t="n">
        <v>289</v>
      </c>
      <c r="G98" s="120" t="n">
        <v>272</v>
      </c>
      <c r="H98" s="121" t="n">
        <v>187</v>
      </c>
      <c r="I98" s="121" t="n">
        <v>187</v>
      </c>
      <c r="J98" s="122" t="n">
        <f aca="false">E98/C98</f>
        <v>0.78018018018018</v>
      </c>
      <c r="K98" s="123" t="n">
        <f aca="false">G98/E98</f>
        <v>0.628175519630485</v>
      </c>
      <c r="L98" s="122" t="n">
        <f aca="false">I98/E98</f>
        <v>0.431870669745958</v>
      </c>
      <c r="M98" s="123" t="n">
        <f aca="false">I98/G98</f>
        <v>0.6875</v>
      </c>
      <c r="N98" s="122" t="n">
        <f aca="false">(E98/G98)*(I98/G98)</f>
        <v>1.09443933823529</v>
      </c>
      <c r="O98" s="158"/>
    </row>
    <row r="99" s="117" customFormat="true" ht="12" hidden="false" customHeight="false" outlineLevel="0" collapsed="false">
      <c r="A99" s="118"/>
      <c r="B99" s="119" t="s">
        <v>498</v>
      </c>
      <c r="C99" s="120" t="n">
        <v>500</v>
      </c>
      <c r="D99" s="121" t="n">
        <v>596</v>
      </c>
      <c r="E99" s="121" t="n">
        <v>596</v>
      </c>
      <c r="F99" s="120" t="n">
        <v>312</v>
      </c>
      <c r="G99" s="120" t="n">
        <v>312</v>
      </c>
      <c r="H99" s="121" t="n">
        <v>287</v>
      </c>
      <c r="I99" s="121" t="n">
        <v>287</v>
      </c>
      <c r="J99" s="122" t="n">
        <f aca="false">E99/C99</f>
        <v>1.192</v>
      </c>
      <c r="K99" s="123" t="n">
        <f aca="false">G99/E99</f>
        <v>0.523489932885906</v>
      </c>
      <c r="L99" s="122" t="n">
        <f aca="false">I99/E99</f>
        <v>0.481543624161074</v>
      </c>
      <c r="M99" s="123" t="n">
        <f aca="false">I99/G99</f>
        <v>0.919871794871795</v>
      </c>
      <c r="N99" s="122" t="n">
        <f aca="false">(E99/G99)*(I99/G99)</f>
        <v>1.75719099276792</v>
      </c>
      <c r="O99" s="158"/>
    </row>
    <row r="100" s="117" customFormat="true" ht="12" hidden="false" customHeight="false" outlineLevel="0" collapsed="false">
      <c r="A100" s="111"/>
      <c r="B100" s="112" t="s">
        <v>573</v>
      </c>
      <c r="C100" s="113" t="n">
        <f aca="false">SUBTOTAL(9,C101:C105)</f>
        <v>2650</v>
      </c>
      <c r="D100" s="114" t="n">
        <f aca="false">SUBTOTAL(9,D101:D105)</f>
        <v>3738</v>
      </c>
      <c r="E100" s="114" t="n">
        <v>3005</v>
      </c>
      <c r="F100" s="113" t="n">
        <f aca="false">SUBTOTAL(9,F101:F105)</f>
        <v>2973</v>
      </c>
      <c r="G100" s="113" t="n">
        <v>2477</v>
      </c>
      <c r="H100" s="114" t="n">
        <f aca="false">SUBTOTAL(9,H101:H105)</f>
        <v>1577</v>
      </c>
      <c r="I100" s="114" t="n">
        <v>1576</v>
      </c>
      <c r="J100" s="115" t="n">
        <f aca="false">E100/C100</f>
        <v>1.13396226415094</v>
      </c>
      <c r="K100" s="116" t="n">
        <f aca="false">G100/E100</f>
        <v>0.824292845257904</v>
      </c>
      <c r="L100" s="115" t="n">
        <f aca="false">I100/E100</f>
        <v>0.524459234608985</v>
      </c>
      <c r="M100" s="116" t="n">
        <f aca="false">I100/G100</f>
        <v>0.636253532498991</v>
      </c>
      <c r="N100" s="115" t="n">
        <f aca="false">(E100/G100)*(I100/G100)</f>
        <v>0.771878023883515</v>
      </c>
      <c r="O100" s="158"/>
    </row>
    <row r="101" s="117" customFormat="true" ht="12" hidden="false" customHeight="false" outlineLevel="0" collapsed="false">
      <c r="A101" s="118"/>
      <c r="B101" s="119" t="s">
        <v>501</v>
      </c>
      <c r="C101" s="120" t="n">
        <v>590</v>
      </c>
      <c r="D101" s="121" t="n">
        <v>979</v>
      </c>
      <c r="E101" s="121" t="n">
        <v>862</v>
      </c>
      <c r="F101" s="120" t="n">
        <v>812</v>
      </c>
      <c r="G101" s="120" t="n">
        <v>730</v>
      </c>
      <c r="H101" s="121" t="n">
        <v>464</v>
      </c>
      <c r="I101" s="121" t="n">
        <v>464</v>
      </c>
      <c r="J101" s="122" t="n">
        <f aca="false">E101/C101</f>
        <v>1.46101694915254</v>
      </c>
      <c r="K101" s="123" t="n">
        <f aca="false">G101/E101</f>
        <v>0.846867749419954</v>
      </c>
      <c r="L101" s="122" t="n">
        <f aca="false">I101/E101</f>
        <v>0.538283062645012</v>
      </c>
      <c r="M101" s="123" t="n">
        <f aca="false">I101/G101</f>
        <v>0.635616438356164</v>
      </c>
      <c r="N101" s="122" t="n">
        <f aca="false">(E101/G101)*(I101/G101)</f>
        <v>0.750549821730156</v>
      </c>
      <c r="O101" s="158"/>
    </row>
    <row r="102" s="117" customFormat="true" ht="12" hidden="false" customHeight="false" outlineLevel="0" collapsed="false">
      <c r="A102" s="118"/>
      <c r="B102" s="119" t="s">
        <v>574</v>
      </c>
      <c r="C102" s="120" t="n">
        <v>490</v>
      </c>
      <c r="D102" s="121" t="n">
        <v>612</v>
      </c>
      <c r="E102" s="121" t="n">
        <v>552</v>
      </c>
      <c r="F102" s="120" t="n">
        <v>585</v>
      </c>
      <c r="G102" s="120" t="n">
        <v>528</v>
      </c>
      <c r="H102" s="121" t="n">
        <v>287</v>
      </c>
      <c r="I102" s="121" t="n">
        <v>287</v>
      </c>
      <c r="J102" s="122" t="n">
        <f aca="false">E102/C102</f>
        <v>1.1265306122449</v>
      </c>
      <c r="K102" s="123" t="n">
        <f aca="false">G102/E102</f>
        <v>0.956521739130435</v>
      </c>
      <c r="L102" s="122" t="n">
        <f aca="false">I102/E102</f>
        <v>0.519927536231884</v>
      </c>
      <c r="M102" s="123" t="n">
        <f aca="false">I102/G102</f>
        <v>0.543560606060606</v>
      </c>
      <c r="N102" s="122" t="n">
        <f aca="false">(E102/G102)*(I102/G102)</f>
        <v>0.568267906336088</v>
      </c>
      <c r="O102" s="158"/>
    </row>
    <row r="103" s="117" customFormat="true" ht="12" hidden="false" customHeight="false" outlineLevel="0" collapsed="false">
      <c r="A103" s="118"/>
      <c r="B103" s="119" t="s">
        <v>499</v>
      </c>
      <c r="C103" s="120" t="n">
        <v>1130</v>
      </c>
      <c r="D103" s="121" t="n">
        <v>1011</v>
      </c>
      <c r="E103" s="121" t="n">
        <v>841</v>
      </c>
      <c r="F103" s="120" t="n">
        <v>925</v>
      </c>
      <c r="G103" s="120" t="n">
        <v>791</v>
      </c>
      <c r="H103" s="121" t="n">
        <v>451</v>
      </c>
      <c r="I103" s="121" t="n">
        <v>451</v>
      </c>
      <c r="J103" s="122" t="n">
        <f aca="false">E103/C103</f>
        <v>0.74424778761062</v>
      </c>
      <c r="K103" s="123" t="n">
        <f aca="false">G103/E103</f>
        <v>0.940546967895363</v>
      </c>
      <c r="L103" s="122" t="n">
        <f aca="false">I103/E103</f>
        <v>0.536266349583829</v>
      </c>
      <c r="M103" s="123" t="n">
        <f aca="false">I103/G103</f>
        <v>0.570164348925411</v>
      </c>
      <c r="N103" s="122" t="n">
        <f aca="false">(E103/G103)*(I103/G103)</f>
        <v>0.606205078945981</v>
      </c>
      <c r="O103" s="158"/>
    </row>
    <row r="104" s="117" customFormat="true" ht="12" hidden="false" customHeight="false" outlineLevel="0" collapsed="false">
      <c r="A104" s="118"/>
      <c r="B104" s="119" t="s">
        <v>575</v>
      </c>
      <c r="C104" s="120" t="n">
        <v>295</v>
      </c>
      <c r="D104" s="121" t="n">
        <v>943</v>
      </c>
      <c r="E104" s="121" t="n">
        <v>884</v>
      </c>
      <c r="F104" s="120" t="n">
        <v>469</v>
      </c>
      <c r="G104" s="120" t="n">
        <v>454</v>
      </c>
      <c r="H104" s="121" t="n">
        <v>272</v>
      </c>
      <c r="I104" s="121" t="n">
        <v>272</v>
      </c>
      <c r="J104" s="122" t="n">
        <f aca="false">E104/C104</f>
        <v>2.99661016949153</v>
      </c>
      <c r="K104" s="123" t="n">
        <f aca="false">G104/E104</f>
        <v>0.513574660633484</v>
      </c>
      <c r="L104" s="122" t="n">
        <f aca="false">I104/E104</f>
        <v>0.307692307692308</v>
      </c>
      <c r="M104" s="123" t="n">
        <f aca="false">I104/G104</f>
        <v>0.599118942731278</v>
      </c>
      <c r="N104" s="122" t="n">
        <f aca="false">(E104/G104)*(I104/G104)</f>
        <v>1.16656639950319</v>
      </c>
      <c r="O104" s="158"/>
    </row>
    <row r="105" s="117" customFormat="true" ht="12" hidden="false" customHeight="false" outlineLevel="0" collapsed="false">
      <c r="A105" s="118"/>
      <c r="B105" s="119" t="s">
        <v>576</v>
      </c>
      <c r="C105" s="120" t="n">
        <v>145</v>
      </c>
      <c r="D105" s="121" t="n">
        <v>193</v>
      </c>
      <c r="E105" s="121" t="n">
        <v>171</v>
      </c>
      <c r="F105" s="120" t="n">
        <v>182</v>
      </c>
      <c r="G105" s="120" t="n">
        <v>161</v>
      </c>
      <c r="H105" s="121" t="n">
        <v>103</v>
      </c>
      <c r="I105" s="121" t="n">
        <v>103</v>
      </c>
      <c r="J105" s="122" t="n">
        <f aca="false">E105/C105</f>
        <v>1.17931034482759</v>
      </c>
      <c r="K105" s="123" t="n">
        <f aca="false">G105/E105</f>
        <v>0.941520467836257</v>
      </c>
      <c r="L105" s="122" t="n">
        <f aca="false">I105/E105</f>
        <v>0.60233918128655</v>
      </c>
      <c r="M105" s="123" t="n">
        <f aca="false">I105/G105</f>
        <v>0.639751552795031</v>
      </c>
      <c r="N105" s="122" t="n">
        <f aca="false">(E105/G105)*(I105/G105)</f>
        <v>0.679487674086648</v>
      </c>
      <c r="O105" s="158"/>
    </row>
    <row r="106" s="117" customFormat="true" ht="12" hidden="false" customHeight="false" outlineLevel="0" collapsed="false">
      <c r="A106" s="111"/>
      <c r="B106" s="112" t="s">
        <v>577</v>
      </c>
      <c r="C106" s="113" t="n">
        <f aca="false">SUBTOTAL(9,C107:C115)</f>
        <v>2760</v>
      </c>
      <c r="D106" s="114" t="n">
        <f aca="false">SUBTOTAL(9,D107:D115)</f>
        <v>4146</v>
      </c>
      <c r="E106" s="114" t="n">
        <v>3329</v>
      </c>
      <c r="F106" s="113" t="n">
        <f aca="false">SUBTOTAL(9,F107:F115)</f>
        <v>3357</v>
      </c>
      <c r="G106" s="113" t="n">
        <v>2804</v>
      </c>
      <c r="H106" s="114" t="n">
        <f aca="false">SUBTOTAL(9,H107:H115)</f>
        <v>1946</v>
      </c>
      <c r="I106" s="114" t="n">
        <v>1937</v>
      </c>
      <c r="J106" s="115" t="n">
        <f aca="false">E106/C106</f>
        <v>1.20615942028986</v>
      </c>
      <c r="K106" s="116" t="n">
        <f aca="false">G106/E106</f>
        <v>0.842294983478522</v>
      </c>
      <c r="L106" s="115" t="n">
        <f aca="false">I106/E106</f>
        <v>0.581856413337339</v>
      </c>
      <c r="M106" s="116" t="n">
        <f aca="false">I106/G106</f>
        <v>0.690798858773181</v>
      </c>
      <c r="N106" s="115" t="n">
        <f aca="false">(E106/G106)*(I106/G106)</f>
        <v>0.820138873343766</v>
      </c>
      <c r="O106" s="158"/>
    </row>
    <row r="107" s="130" customFormat="true" ht="12" hidden="false" customHeight="false" outlineLevel="0" collapsed="false">
      <c r="A107" s="124"/>
      <c r="B107" s="125" t="s">
        <v>578</v>
      </c>
      <c r="C107" s="126" t="n">
        <v>60</v>
      </c>
      <c r="D107" s="127" t="n">
        <v>30</v>
      </c>
      <c r="E107" s="127" t="n">
        <v>30</v>
      </c>
      <c r="F107" s="126" t="n">
        <v>30</v>
      </c>
      <c r="G107" s="126" t="n">
        <v>30</v>
      </c>
      <c r="H107" s="127" t="n">
        <v>27</v>
      </c>
      <c r="I107" s="127" t="n">
        <v>27</v>
      </c>
      <c r="J107" s="128" t="n">
        <f aca="false">E107/C107</f>
        <v>0.5</v>
      </c>
      <c r="K107" s="129" t="n">
        <f aca="false">G107/E107</f>
        <v>1</v>
      </c>
      <c r="L107" s="128" t="n">
        <f aca="false">I107/E107</f>
        <v>0.9</v>
      </c>
      <c r="M107" s="129" t="n">
        <f aca="false">I107/G107</f>
        <v>0.9</v>
      </c>
      <c r="N107" s="128" t="n">
        <f aca="false">(E107/G107)*(I107/G107)</f>
        <v>0.9</v>
      </c>
      <c r="O107" s="159"/>
    </row>
    <row r="108" s="117" customFormat="true" ht="12" hidden="false" customHeight="false" outlineLevel="0" collapsed="false">
      <c r="A108" s="118"/>
      <c r="B108" s="119" t="s">
        <v>579</v>
      </c>
      <c r="C108" s="120" t="n">
        <v>200</v>
      </c>
      <c r="D108" s="121" t="n">
        <v>46</v>
      </c>
      <c r="E108" s="121" t="n">
        <v>46</v>
      </c>
      <c r="F108" s="120" t="n">
        <v>46</v>
      </c>
      <c r="G108" s="120" t="n">
        <v>46</v>
      </c>
      <c r="H108" s="121" t="n">
        <v>37</v>
      </c>
      <c r="I108" s="121" t="n">
        <v>37</v>
      </c>
      <c r="J108" s="122" t="n">
        <f aca="false">E108/C108</f>
        <v>0.23</v>
      </c>
      <c r="K108" s="123" t="n">
        <f aca="false">G108/E108</f>
        <v>1</v>
      </c>
      <c r="L108" s="122" t="n">
        <f aca="false">I108/E108</f>
        <v>0.804347826086957</v>
      </c>
      <c r="M108" s="123" t="n">
        <f aca="false">I108/G108</f>
        <v>0.804347826086957</v>
      </c>
      <c r="N108" s="122" t="n">
        <f aca="false">(E108/G108)*(I108/G108)</f>
        <v>0.804347826086957</v>
      </c>
      <c r="O108" s="158"/>
    </row>
    <row r="109" s="117" customFormat="true" ht="12" hidden="false" customHeight="false" outlineLevel="0" collapsed="false">
      <c r="A109" s="118"/>
      <c r="B109" s="119" t="s">
        <v>499</v>
      </c>
      <c r="C109" s="120" t="n">
        <v>415</v>
      </c>
      <c r="D109" s="121" t="n">
        <v>890</v>
      </c>
      <c r="E109" s="121" t="n">
        <v>768</v>
      </c>
      <c r="F109" s="120" t="n">
        <v>696</v>
      </c>
      <c r="G109" s="120" t="n">
        <v>604</v>
      </c>
      <c r="H109" s="121" t="n">
        <v>353</v>
      </c>
      <c r="I109" s="121" t="n">
        <v>353</v>
      </c>
      <c r="J109" s="122" t="n">
        <f aca="false">E109/C109</f>
        <v>1.85060240963855</v>
      </c>
      <c r="K109" s="123" t="n">
        <f aca="false">G109/E109</f>
        <v>0.786458333333333</v>
      </c>
      <c r="L109" s="122" t="n">
        <f aca="false">I109/E109</f>
        <v>0.459635416666667</v>
      </c>
      <c r="M109" s="123" t="n">
        <f aca="false">I109/G109</f>
        <v>0.584437086092715</v>
      </c>
      <c r="N109" s="122" t="n">
        <f aca="false">(E109/G109)*(I109/G109)</f>
        <v>0.743125301521863</v>
      </c>
      <c r="O109" s="158"/>
    </row>
    <row r="110" s="117" customFormat="true" ht="12" hidden="false" customHeight="false" outlineLevel="0" collapsed="false">
      <c r="A110" s="118"/>
      <c r="B110" s="119" t="s">
        <v>501</v>
      </c>
      <c r="C110" s="120" t="n">
        <v>340</v>
      </c>
      <c r="D110" s="121" t="n">
        <v>791</v>
      </c>
      <c r="E110" s="121" t="n">
        <v>709</v>
      </c>
      <c r="F110" s="120" t="n">
        <v>791</v>
      </c>
      <c r="G110" s="120" t="n">
        <v>709</v>
      </c>
      <c r="H110" s="121" t="n">
        <v>477</v>
      </c>
      <c r="I110" s="121" t="n">
        <v>477</v>
      </c>
      <c r="J110" s="122" t="n">
        <f aca="false">E110/C110</f>
        <v>2.08529411764706</v>
      </c>
      <c r="K110" s="123" t="n">
        <f aca="false">G110/E110</f>
        <v>1</v>
      </c>
      <c r="L110" s="122" t="n">
        <f aca="false">I110/E110</f>
        <v>0.67277856135402</v>
      </c>
      <c r="M110" s="123" t="n">
        <f aca="false">I110/G110</f>
        <v>0.67277856135402</v>
      </c>
      <c r="N110" s="122" t="n">
        <f aca="false">(E110/G110)*(I110/G110)</f>
        <v>0.67277856135402</v>
      </c>
      <c r="O110" s="158"/>
    </row>
    <row r="111" s="117" customFormat="true" ht="12" hidden="false" customHeight="false" outlineLevel="0" collapsed="false">
      <c r="A111" s="118"/>
      <c r="B111" s="119" t="s">
        <v>580</v>
      </c>
      <c r="C111" s="120" t="n">
        <v>95</v>
      </c>
      <c r="D111" s="121" t="n">
        <v>56</v>
      </c>
      <c r="E111" s="121" t="n">
        <v>56</v>
      </c>
      <c r="F111" s="120" t="n">
        <v>56</v>
      </c>
      <c r="G111" s="120" t="n">
        <v>56</v>
      </c>
      <c r="H111" s="121" t="n">
        <v>42</v>
      </c>
      <c r="I111" s="121" t="n">
        <v>42</v>
      </c>
      <c r="J111" s="122" t="n">
        <f aca="false">E111/C111</f>
        <v>0.589473684210526</v>
      </c>
      <c r="K111" s="123" t="n">
        <f aca="false">G111/E111</f>
        <v>1</v>
      </c>
      <c r="L111" s="122" t="n">
        <f aca="false">I111/E111</f>
        <v>0.75</v>
      </c>
      <c r="M111" s="123" t="n">
        <f aca="false">I111/G111</f>
        <v>0.75</v>
      </c>
      <c r="N111" s="122" t="n">
        <f aca="false">(E111/G111)*(I111/G111)</f>
        <v>0.75</v>
      </c>
      <c r="O111" s="158"/>
    </row>
    <row r="112" s="117" customFormat="true" ht="12" hidden="false" customHeight="false" outlineLevel="0" collapsed="false">
      <c r="A112" s="118"/>
      <c r="B112" s="119" t="s">
        <v>581</v>
      </c>
      <c r="C112" s="120" t="n">
        <v>600</v>
      </c>
      <c r="D112" s="121" t="n">
        <v>253</v>
      </c>
      <c r="E112" s="121" t="n">
        <v>243</v>
      </c>
      <c r="F112" s="120" t="n">
        <v>250</v>
      </c>
      <c r="G112" s="120" t="n">
        <v>241</v>
      </c>
      <c r="H112" s="121" t="n">
        <v>116</v>
      </c>
      <c r="I112" s="121" t="n">
        <v>116</v>
      </c>
      <c r="J112" s="122" t="n">
        <f aca="false">E112/C112</f>
        <v>0.405</v>
      </c>
      <c r="K112" s="123" t="n">
        <f aca="false">G112/E112</f>
        <v>0.991769547325103</v>
      </c>
      <c r="L112" s="122" t="n">
        <f aca="false">I112/E112</f>
        <v>0.477366255144033</v>
      </c>
      <c r="M112" s="123" t="n">
        <f aca="false">I112/G112</f>
        <v>0.481327800829876</v>
      </c>
      <c r="N112" s="122" t="n">
        <f aca="false">(E112/G112)*(I112/G112)</f>
        <v>0.485322222413526</v>
      </c>
      <c r="O112" s="158"/>
    </row>
    <row r="113" s="117" customFormat="true" ht="12" hidden="false" customHeight="false" outlineLevel="0" collapsed="false">
      <c r="A113" s="118"/>
      <c r="B113" s="119" t="s">
        <v>582</v>
      </c>
      <c r="C113" s="120" t="n">
        <v>450</v>
      </c>
      <c r="D113" s="121" t="n">
        <v>1120</v>
      </c>
      <c r="E113" s="121" t="n">
        <v>947</v>
      </c>
      <c r="F113" s="120" t="n">
        <v>602</v>
      </c>
      <c r="G113" s="120" t="n">
        <v>532</v>
      </c>
      <c r="H113" s="121" t="n">
        <v>388</v>
      </c>
      <c r="I113" s="121" t="n">
        <v>387</v>
      </c>
      <c r="J113" s="122" t="n">
        <f aca="false">E113/C113</f>
        <v>2.10444444444444</v>
      </c>
      <c r="K113" s="123" t="n">
        <f aca="false">G113/E113</f>
        <v>0.561774023231257</v>
      </c>
      <c r="L113" s="122" t="n">
        <f aca="false">I113/E113</f>
        <v>0.408658922914467</v>
      </c>
      <c r="M113" s="123" t="n">
        <f aca="false">I113/G113</f>
        <v>0.727443609022556</v>
      </c>
      <c r="N113" s="122" t="n">
        <f aca="false">(E113/G113)*(I113/G113)</f>
        <v>1.29490431906835</v>
      </c>
      <c r="O113" s="158"/>
    </row>
    <row r="114" s="117" customFormat="true" ht="12" hidden="false" customHeight="false" outlineLevel="0" collapsed="false">
      <c r="A114" s="118"/>
      <c r="B114" s="119" t="s">
        <v>583</v>
      </c>
      <c r="C114" s="120" t="n">
        <v>360</v>
      </c>
      <c r="D114" s="121" t="n">
        <v>649</v>
      </c>
      <c r="E114" s="121" t="n">
        <v>579</v>
      </c>
      <c r="F114" s="120" t="n">
        <v>647</v>
      </c>
      <c r="G114" s="120" t="n">
        <v>577</v>
      </c>
      <c r="H114" s="121" t="n">
        <v>324</v>
      </c>
      <c r="I114" s="121" t="n">
        <v>323</v>
      </c>
      <c r="J114" s="122" t="n">
        <f aca="false">E114/C114</f>
        <v>1.60833333333333</v>
      </c>
      <c r="K114" s="123" t="n">
        <f aca="false">G114/E114</f>
        <v>0.996545768566494</v>
      </c>
      <c r="L114" s="122" t="n">
        <f aca="false">I114/E114</f>
        <v>0.557858376511226</v>
      </c>
      <c r="M114" s="123" t="n">
        <f aca="false">I114/G114</f>
        <v>0.559792027729636</v>
      </c>
      <c r="N114" s="122" t="n">
        <f aca="false">(E114/G114)*(I114/G114)</f>
        <v>0.561732381378612</v>
      </c>
      <c r="O114" s="158"/>
    </row>
    <row r="115" s="117" customFormat="true" ht="12" hidden="false" customHeight="false" outlineLevel="0" collapsed="false">
      <c r="A115" s="118"/>
      <c r="B115" s="119" t="s">
        <v>584</v>
      </c>
      <c r="C115" s="120" t="n">
        <v>240</v>
      </c>
      <c r="D115" s="121" t="n">
        <v>311</v>
      </c>
      <c r="E115" s="121" t="n">
        <v>283</v>
      </c>
      <c r="F115" s="120" t="n">
        <v>239</v>
      </c>
      <c r="G115" s="120" t="n">
        <v>220</v>
      </c>
      <c r="H115" s="121" t="n">
        <v>182</v>
      </c>
      <c r="I115" s="121" t="n">
        <v>182</v>
      </c>
      <c r="J115" s="122" t="n">
        <f aca="false">E115/C115</f>
        <v>1.17916666666667</v>
      </c>
      <c r="K115" s="123" t="n">
        <f aca="false">G115/E115</f>
        <v>0.777385159010601</v>
      </c>
      <c r="L115" s="122" t="n">
        <f aca="false">I115/E115</f>
        <v>0.643109540636042</v>
      </c>
      <c r="M115" s="123" t="n">
        <f aca="false">I115/G115</f>
        <v>0.827272727272727</v>
      </c>
      <c r="N115" s="122" t="n">
        <f aca="false">(E115/G115)*(I115/G115)</f>
        <v>1.06417355371901</v>
      </c>
      <c r="O115" s="158"/>
    </row>
    <row r="116" s="117" customFormat="true" ht="12" hidden="false" customHeight="false" outlineLevel="0" collapsed="false">
      <c r="A116" s="111"/>
      <c r="B116" s="112" t="s">
        <v>585</v>
      </c>
      <c r="C116" s="113" t="n">
        <f aca="false">SUBTOTAL(9,C117:C119)</f>
        <v>133</v>
      </c>
      <c r="D116" s="114" t="n">
        <f aca="false">SUBTOTAL(9,D117:D119)</f>
        <v>251</v>
      </c>
      <c r="E116" s="114" t="n">
        <v>241</v>
      </c>
      <c r="F116" s="113" t="n">
        <f aca="false">SUBTOTAL(9,F117:F119)</f>
        <v>138</v>
      </c>
      <c r="G116" s="113" t="n">
        <v>138</v>
      </c>
      <c r="H116" s="114" t="n">
        <f aca="false">SUBTOTAL(9,H117:H119)</f>
        <v>102</v>
      </c>
      <c r="I116" s="114" t="n">
        <v>102</v>
      </c>
      <c r="J116" s="115" t="n">
        <f aca="false">E116/C116</f>
        <v>1.81203007518797</v>
      </c>
      <c r="K116" s="116" t="n">
        <f aca="false">G116/E116</f>
        <v>0.572614107883817</v>
      </c>
      <c r="L116" s="115" t="n">
        <f aca="false">I116/E116</f>
        <v>0.423236514522822</v>
      </c>
      <c r="M116" s="116" t="n">
        <f aca="false">I116/G116</f>
        <v>0.739130434782609</v>
      </c>
      <c r="N116" s="115" t="n">
        <f aca="false">(E116/G116)*(I116/G116)</f>
        <v>1.29080025204789</v>
      </c>
      <c r="O116" s="158"/>
    </row>
    <row r="117" s="117" customFormat="true" ht="12" hidden="false" customHeight="false" outlineLevel="0" collapsed="false">
      <c r="A117" s="118"/>
      <c r="B117" s="119" t="s">
        <v>586</v>
      </c>
      <c r="C117" s="120" t="n">
        <v>52</v>
      </c>
      <c r="D117" s="121" t="n">
        <v>66</v>
      </c>
      <c r="E117" s="121" t="n">
        <v>66</v>
      </c>
      <c r="F117" s="120" t="n">
        <v>48</v>
      </c>
      <c r="G117" s="120" t="n">
        <v>48</v>
      </c>
      <c r="H117" s="121" t="n">
        <v>35</v>
      </c>
      <c r="I117" s="121" t="n">
        <v>35</v>
      </c>
      <c r="J117" s="122" t="n">
        <f aca="false">E117/C117</f>
        <v>1.26923076923077</v>
      </c>
      <c r="K117" s="123" t="n">
        <f aca="false">G117/E117</f>
        <v>0.727272727272727</v>
      </c>
      <c r="L117" s="122" t="n">
        <f aca="false">I117/E117</f>
        <v>0.53030303030303</v>
      </c>
      <c r="M117" s="123" t="n">
        <f aca="false">I117/G117</f>
        <v>0.729166666666667</v>
      </c>
      <c r="N117" s="122" t="n">
        <f aca="false">(E117/G117)*(I117/G117)</f>
        <v>1.00260416666667</v>
      </c>
      <c r="O117" s="158"/>
    </row>
    <row r="118" s="117" customFormat="true" ht="12" hidden="false" customHeight="false" outlineLevel="0" collapsed="false">
      <c r="A118" s="118"/>
      <c r="B118" s="119" t="s">
        <v>587</v>
      </c>
      <c r="C118" s="120" t="n">
        <v>46</v>
      </c>
      <c r="D118" s="121" t="n">
        <v>87</v>
      </c>
      <c r="E118" s="121" t="n">
        <v>86</v>
      </c>
      <c r="F118" s="120" t="n">
        <v>51</v>
      </c>
      <c r="G118" s="120" t="n">
        <v>51</v>
      </c>
      <c r="H118" s="121" t="n">
        <v>33</v>
      </c>
      <c r="I118" s="121" t="n">
        <v>33</v>
      </c>
      <c r="J118" s="122" t="n">
        <f aca="false">E118/C118</f>
        <v>1.8695652173913</v>
      </c>
      <c r="K118" s="123" t="n">
        <f aca="false">G118/E118</f>
        <v>0.593023255813954</v>
      </c>
      <c r="L118" s="122" t="n">
        <f aca="false">I118/E118</f>
        <v>0.383720930232558</v>
      </c>
      <c r="M118" s="123" t="n">
        <f aca="false">I118/G118</f>
        <v>0.647058823529412</v>
      </c>
      <c r="N118" s="122" t="n">
        <f aca="false">(E118/G118)*(I118/G118)</f>
        <v>1.09111880046136</v>
      </c>
      <c r="O118" s="158"/>
    </row>
    <row r="119" s="117" customFormat="true" ht="12" hidden="false" customHeight="false" outlineLevel="0" collapsed="false">
      <c r="A119" s="118"/>
      <c r="B119" s="119" t="s">
        <v>588</v>
      </c>
      <c r="C119" s="120" t="n">
        <v>35</v>
      </c>
      <c r="D119" s="121" t="n">
        <v>98</v>
      </c>
      <c r="E119" s="121" t="n">
        <v>91</v>
      </c>
      <c r="F119" s="120" t="n">
        <v>39</v>
      </c>
      <c r="G119" s="120" t="n">
        <v>39</v>
      </c>
      <c r="H119" s="121" t="n">
        <v>34</v>
      </c>
      <c r="I119" s="121" t="n">
        <v>34</v>
      </c>
      <c r="J119" s="122" t="n">
        <f aca="false">E119/C119</f>
        <v>2.6</v>
      </c>
      <c r="K119" s="123" t="n">
        <f aca="false">G119/E119</f>
        <v>0.428571428571429</v>
      </c>
      <c r="L119" s="122" t="n">
        <f aca="false">I119/E119</f>
        <v>0.373626373626374</v>
      </c>
      <c r="M119" s="123" t="n">
        <f aca="false">I119/G119</f>
        <v>0.871794871794872</v>
      </c>
      <c r="N119" s="122" t="n">
        <f aca="false">(E119/G119)*(I119/G119)</f>
        <v>2.03418803418803</v>
      </c>
      <c r="O119" s="158"/>
    </row>
    <row r="120" s="117" customFormat="true" ht="12" hidden="false" customHeight="false" outlineLevel="0" collapsed="false">
      <c r="A120" s="111"/>
      <c r="B120" s="112" t="s">
        <v>589</v>
      </c>
      <c r="C120" s="113" t="n">
        <f aca="false">SUBTOTAL(9,C121:C125)</f>
        <v>775</v>
      </c>
      <c r="D120" s="114" t="n">
        <f aca="false">SUBTOTAL(9,D121:D125)</f>
        <v>1095</v>
      </c>
      <c r="E120" s="114" t="n">
        <v>1026</v>
      </c>
      <c r="F120" s="113" t="n">
        <f aca="false">SUBTOTAL(9,F121:F125)</f>
        <v>758</v>
      </c>
      <c r="G120" s="113" t="n">
        <v>740</v>
      </c>
      <c r="H120" s="114" t="n">
        <f aca="false">SUBTOTAL(9,H121:H125)</f>
        <v>596</v>
      </c>
      <c r="I120" s="114" t="n">
        <v>596</v>
      </c>
      <c r="J120" s="115" t="n">
        <f aca="false">E120/C120</f>
        <v>1.32387096774194</v>
      </c>
      <c r="K120" s="116" t="n">
        <f aca="false">G120/E120</f>
        <v>0.721247563352827</v>
      </c>
      <c r="L120" s="115" t="n">
        <f aca="false">I120/E120</f>
        <v>0.580896686159844</v>
      </c>
      <c r="M120" s="116" t="n">
        <f aca="false">I120/G120</f>
        <v>0.805405405405405</v>
      </c>
      <c r="N120" s="115" t="n">
        <f aca="false">(E120/G120)*(I120/G120)</f>
        <v>1.11668371073776</v>
      </c>
      <c r="O120" s="158"/>
    </row>
    <row r="121" s="130" customFormat="true" ht="12" hidden="false" customHeight="false" outlineLevel="0" collapsed="false">
      <c r="A121" s="124"/>
      <c r="B121" s="125" t="s">
        <v>590</v>
      </c>
      <c r="C121" s="126" t="n">
        <v>30</v>
      </c>
      <c r="D121" s="127" t="n">
        <v>65</v>
      </c>
      <c r="E121" s="127" t="n">
        <v>62</v>
      </c>
      <c r="F121" s="126" t="n">
        <v>41</v>
      </c>
      <c r="G121" s="126" t="n">
        <v>41</v>
      </c>
      <c r="H121" s="127" t="n">
        <v>40</v>
      </c>
      <c r="I121" s="127" t="n">
        <v>40</v>
      </c>
      <c r="J121" s="128" t="n">
        <f aca="false">E121/C121</f>
        <v>2.06666666666667</v>
      </c>
      <c r="K121" s="129" t="n">
        <f aca="false">G121/E121</f>
        <v>0.661290322580645</v>
      </c>
      <c r="L121" s="128" t="n">
        <f aca="false">I121/E121</f>
        <v>0.645161290322581</v>
      </c>
      <c r="M121" s="129" t="n">
        <f aca="false">I121/G121</f>
        <v>0.975609756097561</v>
      </c>
      <c r="N121" s="128" t="n">
        <f aca="false">(E121/G121)*(I121/G121)</f>
        <v>1.47531231409875</v>
      </c>
      <c r="O121" s="159"/>
    </row>
    <row r="122" s="117" customFormat="true" ht="12" hidden="false" customHeight="false" outlineLevel="0" collapsed="false">
      <c r="A122" s="118"/>
      <c r="B122" s="119" t="s">
        <v>591</v>
      </c>
      <c r="C122" s="120" t="n">
        <v>60</v>
      </c>
      <c r="D122" s="121" t="n">
        <v>102</v>
      </c>
      <c r="E122" s="121" t="n">
        <v>102</v>
      </c>
      <c r="F122" s="120" t="n">
        <v>93</v>
      </c>
      <c r="G122" s="120" t="n">
        <v>93</v>
      </c>
      <c r="H122" s="121" t="n">
        <v>81</v>
      </c>
      <c r="I122" s="121" t="n">
        <v>81</v>
      </c>
      <c r="J122" s="122" t="n">
        <f aca="false">E122/C122</f>
        <v>1.7</v>
      </c>
      <c r="K122" s="123" t="n">
        <f aca="false">G122/E122</f>
        <v>0.911764705882353</v>
      </c>
      <c r="L122" s="122" t="n">
        <f aca="false">I122/E122</f>
        <v>0.794117647058824</v>
      </c>
      <c r="M122" s="123" t="n">
        <f aca="false">I122/G122</f>
        <v>0.870967741935484</v>
      </c>
      <c r="N122" s="122" t="n">
        <f aca="false">(E122/G122)*(I122/G122)</f>
        <v>0.95525494276795</v>
      </c>
      <c r="O122" s="158"/>
    </row>
    <row r="123" s="117" customFormat="true" ht="12" hidden="false" customHeight="false" outlineLevel="0" collapsed="false">
      <c r="A123" s="118"/>
      <c r="B123" s="119" t="s">
        <v>592</v>
      </c>
      <c r="C123" s="120" t="n">
        <v>340</v>
      </c>
      <c r="D123" s="121" t="n">
        <v>464</v>
      </c>
      <c r="E123" s="121" t="n">
        <v>442</v>
      </c>
      <c r="F123" s="120" t="n">
        <v>335</v>
      </c>
      <c r="G123" s="120" t="n">
        <v>331</v>
      </c>
      <c r="H123" s="121" t="n">
        <v>255</v>
      </c>
      <c r="I123" s="121" t="n">
        <v>255</v>
      </c>
      <c r="J123" s="122" t="n">
        <f aca="false">E123/C123</f>
        <v>1.3</v>
      </c>
      <c r="K123" s="123" t="n">
        <f aca="false">G123/E123</f>
        <v>0.748868778280543</v>
      </c>
      <c r="L123" s="122" t="n">
        <f aca="false">I123/E123</f>
        <v>0.576923076923077</v>
      </c>
      <c r="M123" s="123" t="n">
        <f aca="false">I123/G123</f>
        <v>0.770392749244713</v>
      </c>
      <c r="N123" s="122" t="n">
        <f aca="false">(E123/G123)*(I123/G123)</f>
        <v>1.02874197935397</v>
      </c>
      <c r="O123" s="158"/>
    </row>
    <row r="124" s="117" customFormat="true" ht="12" hidden="false" customHeight="false" outlineLevel="0" collapsed="false">
      <c r="A124" s="118"/>
      <c r="B124" s="119" t="s">
        <v>593</v>
      </c>
      <c r="C124" s="120" t="n">
        <v>115</v>
      </c>
      <c r="D124" s="121" t="n">
        <v>74</v>
      </c>
      <c r="E124" s="121" t="n">
        <v>73</v>
      </c>
      <c r="F124" s="120" t="n">
        <v>55</v>
      </c>
      <c r="G124" s="120" t="n">
        <v>55</v>
      </c>
      <c r="H124" s="121" t="n">
        <v>53</v>
      </c>
      <c r="I124" s="121" t="n">
        <v>53</v>
      </c>
      <c r="J124" s="122" t="n">
        <f aca="false">E124/C124</f>
        <v>0.634782608695652</v>
      </c>
      <c r="K124" s="123" t="n">
        <f aca="false">G124/E124</f>
        <v>0.753424657534247</v>
      </c>
      <c r="L124" s="122" t="n">
        <f aca="false">I124/E124</f>
        <v>0.726027397260274</v>
      </c>
      <c r="M124" s="123" t="n">
        <f aca="false">I124/G124</f>
        <v>0.963636363636364</v>
      </c>
      <c r="N124" s="122" t="n">
        <f aca="false">(E124/G124)*(I124/G124)</f>
        <v>1.27900826446281</v>
      </c>
      <c r="O124" s="158"/>
    </row>
    <row r="125" s="117" customFormat="true" ht="12" hidden="false" customHeight="false" outlineLevel="0" collapsed="false">
      <c r="A125" s="118"/>
      <c r="B125" s="119" t="s">
        <v>594</v>
      </c>
      <c r="C125" s="120" t="n">
        <v>230</v>
      </c>
      <c r="D125" s="121" t="n">
        <v>390</v>
      </c>
      <c r="E125" s="121" t="n">
        <v>373</v>
      </c>
      <c r="F125" s="120" t="n">
        <v>234</v>
      </c>
      <c r="G125" s="120" t="n">
        <v>228</v>
      </c>
      <c r="H125" s="121" t="n">
        <v>167</v>
      </c>
      <c r="I125" s="121" t="n">
        <v>167</v>
      </c>
      <c r="J125" s="122" t="n">
        <f aca="false">E125/C125</f>
        <v>1.62173913043478</v>
      </c>
      <c r="K125" s="123" t="n">
        <f aca="false">G125/E125</f>
        <v>0.611260053619303</v>
      </c>
      <c r="L125" s="122" t="n">
        <f aca="false">I125/E125</f>
        <v>0.447721179624665</v>
      </c>
      <c r="M125" s="123" t="n">
        <f aca="false">I125/G125</f>
        <v>0.732456140350877</v>
      </c>
      <c r="N125" s="122" t="n">
        <f aca="false">(E125/G125)*(I125/G125)</f>
        <v>1.19827254539858</v>
      </c>
      <c r="O125" s="158"/>
    </row>
    <row r="126" s="117" customFormat="true" ht="12" hidden="false" customHeight="false" outlineLevel="0" collapsed="false">
      <c r="A126" s="111"/>
      <c r="B126" s="112" t="s">
        <v>595</v>
      </c>
      <c r="C126" s="113" t="n">
        <f aca="false">SUBTOTAL(9,C127:C132)</f>
        <v>2740</v>
      </c>
      <c r="D126" s="114" t="n">
        <f aca="false">SUBTOTAL(9,D127:D132)</f>
        <v>3279</v>
      </c>
      <c r="E126" s="114" t="n">
        <v>2859</v>
      </c>
      <c r="F126" s="113" t="n">
        <f aca="false">SUBTOTAL(9,F127:F132)</f>
        <v>2040</v>
      </c>
      <c r="G126" s="113" t="n">
        <v>1937</v>
      </c>
      <c r="H126" s="114" t="n">
        <f aca="false">SUBTOTAL(9,H127:H132)</f>
        <v>1504</v>
      </c>
      <c r="I126" s="114" t="n">
        <v>1501</v>
      </c>
      <c r="J126" s="115" t="n">
        <f aca="false">E126/C126</f>
        <v>1.04343065693431</v>
      </c>
      <c r="K126" s="116" t="n">
        <f aca="false">G126/E126</f>
        <v>0.677509618747814</v>
      </c>
      <c r="L126" s="115" t="n">
        <f aca="false">I126/E126</f>
        <v>0.525008744316195</v>
      </c>
      <c r="M126" s="116" t="n">
        <f aca="false">I126/G126</f>
        <v>0.774909654104285</v>
      </c>
      <c r="N126" s="115" t="n">
        <f aca="false">(E126/G126)*(I126/G126)</f>
        <v>1.1437618487786</v>
      </c>
      <c r="O126" s="158"/>
    </row>
    <row r="127" s="130" customFormat="true" ht="12" hidden="false" customHeight="false" outlineLevel="0" collapsed="false">
      <c r="A127" s="124"/>
      <c r="B127" s="125" t="s">
        <v>358</v>
      </c>
      <c r="C127" s="126" t="n">
        <v>150</v>
      </c>
      <c r="D127" s="127" t="n">
        <v>246</v>
      </c>
      <c r="E127" s="127" t="n">
        <v>241</v>
      </c>
      <c r="F127" s="126" t="n">
        <v>193</v>
      </c>
      <c r="G127" s="126" t="n">
        <v>191</v>
      </c>
      <c r="H127" s="127" t="n">
        <v>141</v>
      </c>
      <c r="I127" s="127" t="n">
        <v>141</v>
      </c>
      <c r="J127" s="128" t="n">
        <f aca="false">E127/C127</f>
        <v>1.60666666666667</v>
      </c>
      <c r="K127" s="129" t="n">
        <f aca="false">G127/E127</f>
        <v>0.79253112033195</v>
      </c>
      <c r="L127" s="128" t="n">
        <f aca="false">I127/E127</f>
        <v>0.5850622406639</v>
      </c>
      <c r="M127" s="129" t="n">
        <f aca="false">I127/G127</f>
        <v>0.738219895287958</v>
      </c>
      <c r="N127" s="128" t="n">
        <f aca="false">(E127/G127)*(I127/G127)</f>
        <v>0.931471176776952</v>
      </c>
      <c r="O127" s="159"/>
    </row>
    <row r="128" s="117" customFormat="true" ht="12" hidden="false" customHeight="false" outlineLevel="0" collapsed="false">
      <c r="A128" s="118"/>
      <c r="B128" s="119" t="s">
        <v>596</v>
      </c>
      <c r="C128" s="120" t="n">
        <v>500</v>
      </c>
      <c r="D128" s="121" t="n">
        <v>1115</v>
      </c>
      <c r="E128" s="121" t="n">
        <v>1026</v>
      </c>
      <c r="F128" s="120" t="n">
        <v>684</v>
      </c>
      <c r="G128" s="120" t="n">
        <v>682</v>
      </c>
      <c r="H128" s="121" t="n">
        <v>519</v>
      </c>
      <c r="I128" s="121" t="n">
        <v>519</v>
      </c>
      <c r="J128" s="122" t="n">
        <f aca="false">E128/C128</f>
        <v>2.052</v>
      </c>
      <c r="K128" s="123" t="n">
        <f aca="false">G128/E128</f>
        <v>0.664717348927875</v>
      </c>
      <c r="L128" s="122" t="n">
        <f aca="false">I128/E128</f>
        <v>0.505847953216374</v>
      </c>
      <c r="M128" s="123" t="n">
        <f aca="false">I128/G128</f>
        <v>0.76099706744868</v>
      </c>
      <c r="N128" s="122" t="n">
        <f aca="false">(E128/G128)*(I128/G128)</f>
        <v>1.14484309560461</v>
      </c>
      <c r="O128" s="158"/>
    </row>
    <row r="129" s="117" customFormat="true" ht="12" hidden="false" customHeight="false" outlineLevel="0" collapsed="false">
      <c r="A129" s="118"/>
      <c r="B129" s="119" t="s">
        <v>572</v>
      </c>
      <c r="C129" s="120" t="n">
        <v>370</v>
      </c>
      <c r="D129" s="121" t="n">
        <v>255</v>
      </c>
      <c r="E129" s="121" t="n">
        <v>243</v>
      </c>
      <c r="F129" s="120" t="n">
        <v>184</v>
      </c>
      <c r="G129" s="120" t="n">
        <v>182</v>
      </c>
      <c r="H129" s="121" t="n">
        <v>137</v>
      </c>
      <c r="I129" s="121" t="n">
        <v>137</v>
      </c>
      <c r="J129" s="122" t="n">
        <f aca="false">E129/C129</f>
        <v>0.656756756756757</v>
      </c>
      <c r="K129" s="123" t="n">
        <f aca="false">G129/E129</f>
        <v>0.748971193415638</v>
      </c>
      <c r="L129" s="122" t="n">
        <f aca="false">I129/E129</f>
        <v>0.563786008230453</v>
      </c>
      <c r="M129" s="123" t="n">
        <f aca="false">I129/G129</f>
        <v>0.752747252747253</v>
      </c>
      <c r="N129" s="122" t="n">
        <f aca="false">(E129/G129)*(I129/G129)</f>
        <v>1.00504166163507</v>
      </c>
      <c r="O129" s="158"/>
    </row>
    <row r="130" s="117" customFormat="true" ht="12" hidden="false" customHeight="false" outlineLevel="0" collapsed="false">
      <c r="A130" s="118"/>
      <c r="B130" s="119" t="s">
        <v>499</v>
      </c>
      <c r="C130" s="120" t="n">
        <v>1100</v>
      </c>
      <c r="D130" s="121" t="n">
        <v>911</v>
      </c>
      <c r="E130" s="121" t="n">
        <v>853</v>
      </c>
      <c r="F130" s="120" t="n">
        <v>447</v>
      </c>
      <c r="G130" s="120" t="n">
        <v>427</v>
      </c>
      <c r="H130" s="121" t="n">
        <v>294</v>
      </c>
      <c r="I130" s="121" t="n">
        <v>291</v>
      </c>
      <c r="J130" s="122" t="n">
        <f aca="false">E130/C130</f>
        <v>0.775454545454546</v>
      </c>
      <c r="K130" s="123" t="n">
        <f aca="false">G130/E130</f>
        <v>0.500586166471278</v>
      </c>
      <c r="L130" s="122" t="n">
        <f aca="false">I130/E130</f>
        <v>0.341148886283705</v>
      </c>
      <c r="M130" s="123" t="n">
        <f aca="false">I130/G130</f>
        <v>0.681498829039813</v>
      </c>
      <c r="N130" s="122" t="n">
        <f aca="false">(E130/G130)*(I130/G130)</f>
        <v>1.36140164208656</v>
      </c>
      <c r="O130" s="158"/>
    </row>
    <row r="131" s="117" customFormat="true" ht="12" hidden="false" customHeight="false" outlineLevel="0" collapsed="false">
      <c r="A131" s="118"/>
      <c r="B131" s="119" t="s">
        <v>597</v>
      </c>
      <c r="C131" s="120" t="n">
        <v>360</v>
      </c>
      <c r="D131" s="121" t="n">
        <v>296</v>
      </c>
      <c r="E131" s="121" t="n">
        <v>273</v>
      </c>
      <c r="F131" s="120" t="n">
        <v>213</v>
      </c>
      <c r="G131" s="120" t="n">
        <v>208</v>
      </c>
      <c r="H131" s="121" t="n">
        <v>174</v>
      </c>
      <c r="I131" s="121" t="n">
        <v>174</v>
      </c>
      <c r="J131" s="122" t="n">
        <f aca="false">E131/C131</f>
        <v>0.758333333333333</v>
      </c>
      <c r="K131" s="123" t="n">
        <f aca="false">G131/E131</f>
        <v>0.761904761904762</v>
      </c>
      <c r="L131" s="122" t="n">
        <f aca="false">I131/E131</f>
        <v>0.637362637362637</v>
      </c>
      <c r="M131" s="123" t="n">
        <f aca="false">I131/G131</f>
        <v>0.836538461538462</v>
      </c>
      <c r="N131" s="122" t="n">
        <f aca="false">(E131/G131)*(I131/G131)</f>
        <v>1.09795673076923</v>
      </c>
      <c r="O131" s="158"/>
    </row>
    <row r="132" s="117" customFormat="true" ht="12" hidden="false" customHeight="false" outlineLevel="0" collapsed="false">
      <c r="A132" s="118"/>
      <c r="B132" s="119" t="s">
        <v>598</v>
      </c>
      <c r="C132" s="120" t="n">
        <v>260</v>
      </c>
      <c r="D132" s="121" t="n">
        <v>456</v>
      </c>
      <c r="E132" s="121" t="n">
        <v>439</v>
      </c>
      <c r="F132" s="120" t="n">
        <v>319</v>
      </c>
      <c r="G132" s="120" t="n">
        <v>308</v>
      </c>
      <c r="H132" s="121" t="n">
        <v>239</v>
      </c>
      <c r="I132" s="121" t="n">
        <v>239</v>
      </c>
      <c r="J132" s="122" t="n">
        <f aca="false">E132/C132</f>
        <v>1.68846153846154</v>
      </c>
      <c r="K132" s="123" t="n">
        <f aca="false">G132/E132</f>
        <v>0.701594533029613</v>
      </c>
      <c r="L132" s="122" t="n">
        <f aca="false">I132/E132</f>
        <v>0.544419134396355</v>
      </c>
      <c r="M132" s="123" t="n">
        <f aca="false">I132/G132</f>
        <v>0.775974025974026</v>
      </c>
      <c r="N132" s="122" t="n">
        <f aca="false">(E132/G132)*(I132/G132)</f>
        <v>1.10601492663181</v>
      </c>
      <c r="O132" s="158"/>
    </row>
    <row r="133" s="117" customFormat="true" ht="12" hidden="false" customHeight="false" outlineLevel="0" collapsed="false">
      <c r="A133" s="111"/>
      <c r="B133" s="112" t="s">
        <v>599</v>
      </c>
      <c r="C133" s="113" t="n">
        <f aca="false">SUBTOTAL(9,C134:C139)</f>
        <v>1204</v>
      </c>
      <c r="D133" s="114" t="n">
        <f aca="false">SUBTOTAL(9,D134:D139)</f>
        <v>1850</v>
      </c>
      <c r="E133" s="114" t="n">
        <v>1657</v>
      </c>
      <c r="F133" s="113" t="n">
        <f aca="false">SUBTOTAL(9,F134:F139)</f>
        <v>1366</v>
      </c>
      <c r="G133" s="113" t="n">
        <v>1292</v>
      </c>
      <c r="H133" s="114" t="n">
        <f aca="false">SUBTOTAL(9,H134:H139)</f>
        <v>982</v>
      </c>
      <c r="I133" s="114" t="n">
        <v>981</v>
      </c>
      <c r="J133" s="115" t="n">
        <f aca="false">E133/C133</f>
        <v>1.37624584717608</v>
      </c>
      <c r="K133" s="116" t="n">
        <f aca="false">G133/E133</f>
        <v>0.779722389861195</v>
      </c>
      <c r="L133" s="115" t="n">
        <f aca="false">I133/E133</f>
        <v>0.592033796016898</v>
      </c>
      <c r="M133" s="116" t="n">
        <f aca="false">I133/G133</f>
        <v>0.759287925696594</v>
      </c>
      <c r="N133" s="115" t="n">
        <f aca="false">(E133/G133)*(I133/G133)</f>
        <v>0.973792641547412</v>
      </c>
      <c r="O133" s="158"/>
    </row>
    <row r="134" s="117" customFormat="true" ht="12" hidden="false" customHeight="false" outlineLevel="0" collapsed="false">
      <c r="A134" s="118"/>
      <c r="B134" s="119" t="s">
        <v>499</v>
      </c>
      <c r="C134" s="120" t="n">
        <v>205</v>
      </c>
      <c r="D134" s="121" t="n">
        <v>238</v>
      </c>
      <c r="E134" s="121" t="n">
        <v>219</v>
      </c>
      <c r="F134" s="120" t="n">
        <v>149</v>
      </c>
      <c r="G134" s="120" t="n">
        <v>140</v>
      </c>
      <c r="H134" s="121" t="n">
        <v>104</v>
      </c>
      <c r="I134" s="121" t="n">
        <v>104</v>
      </c>
      <c r="J134" s="122" t="n">
        <f aca="false">E134/C134</f>
        <v>1.06829268292683</v>
      </c>
      <c r="K134" s="123" t="n">
        <f aca="false">G134/E134</f>
        <v>0.639269406392694</v>
      </c>
      <c r="L134" s="122" t="n">
        <f aca="false">I134/E134</f>
        <v>0.474885844748858</v>
      </c>
      <c r="M134" s="123" t="n">
        <f aca="false">I134/G134</f>
        <v>0.742857142857143</v>
      </c>
      <c r="N134" s="122" t="n">
        <f aca="false">(E134/G134)*(I134/G134)</f>
        <v>1.16204081632653</v>
      </c>
      <c r="O134" s="158"/>
    </row>
    <row r="135" s="117" customFormat="true" ht="12" hidden="false" customHeight="false" outlineLevel="0" collapsed="false">
      <c r="A135" s="118"/>
      <c r="B135" s="119" t="s">
        <v>501</v>
      </c>
      <c r="C135" s="120" t="n">
        <v>490</v>
      </c>
      <c r="D135" s="121" t="n">
        <v>674</v>
      </c>
      <c r="E135" s="121" t="n">
        <v>631</v>
      </c>
      <c r="F135" s="120" t="n">
        <v>518</v>
      </c>
      <c r="G135" s="120" t="n">
        <v>493</v>
      </c>
      <c r="H135" s="121" t="n">
        <v>373</v>
      </c>
      <c r="I135" s="121" t="n">
        <v>372</v>
      </c>
      <c r="J135" s="122" t="n">
        <f aca="false">E135/C135</f>
        <v>1.28775510204082</v>
      </c>
      <c r="K135" s="123" t="n">
        <f aca="false">G135/E135</f>
        <v>0.781299524564184</v>
      </c>
      <c r="L135" s="122" t="n">
        <f aca="false">I135/E135</f>
        <v>0.589540412044374</v>
      </c>
      <c r="M135" s="123" t="n">
        <f aca="false">I135/G135</f>
        <v>0.754563894523327</v>
      </c>
      <c r="N135" s="122" t="n">
        <f aca="false">(E135/G135)*(I135/G135)</f>
        <v>0.965780562767179</v>
      </c>
      <c r="O135" s="158"/>
    </row>
    <row r="136" s="117" customFormat="true" ht="12" hidden="false" customHeight="false" outlineLevel="0" collapsed="false">
      <c r="A136" s="118"/>
      <c r="B136" s="119" t="s">
        <v>600</v>
      </c>
      <c r="C136" s="120" t="n">
        <v>72</v>
      </c>
      <c r="D136" s="121" t="n">
        <f aca="false">SUBTOTAL(9,D137:D138)</f>
        <v>155</v>
      </c>
      <c r="E136" s="121" t="n">
        <v>152</v>
      </c>
      <c r="F136" s="120" t="n">
        <f aca="false">SUBTOTAL(9,F137:F138)</f>
        <v>147</v>
      </c>
      <c r="G136" s="120" t="n">
        <v>144</v>
      </c>
      <c r="H136" s="121" t="n">
        <f aca="false">SUBTOTAL(9,H137:H138)</f>
        <v>128</v>
      </c>
      <c r="I136" s="121" t="n">
        <v>128</v>
      </c>
      <c r="J136" s="122" t="n">
        <f aca="false">E136/C136</f>
        <v>2.11111111111111</v>
      </c>
      <c r="K136" s="123" t="n">
        <f aca="false">G136/E136</f>
        <v>0.947368421052632</v>
      </c>
      <c r="L136" s="122" t="n">
        <f aca="false">I136/E136</f>
        <v>0.842105263157895</v>
      </c>
      <c r="M136" s="123" t="n">
        <f aca="false">I136/G136</f>
        <v>0.888888888888889</v>
      </c>
      <c r="N136" s="122" t="n">
        <f aca="false">(E136/G136)*(I136/G136)</f>
        <v>0.938271604938272</v>
      </c>
      <c r="O136" s="158"/>
    </row>
    <row r="137" s="137" customFormat="true" ht="12" hidden="false" customHeight="false" outlineLevel="0" collapsed="false">
      <c r="A137" s="131"/>
      <c r="B137" s="132" t="s">
        <v>600</v>
      </c>
      <c r="C137" s="133"/>
      <c r="D137" s="134" t="n">
        <v>56</v>
      </c>
      <c r="E137" s="134" t="n">
        <v>55</v>
      </c>
      <c r="F137" s="133" t="n">
        <v>53</v>
      </c>
      <c r="G137" s="133" t="n">
        <v>52</v>
      </c>
      <c r="H137" s="134" t="n">
        <v>41</v>
      </c>
      <c r="I137" s="134" t="n">
        <v>41</v>
      </c>
      <c r="J137" s="135"/>
      <c r="K137" s="136" t="n">
        <f aca="false">G137/E137</f>
        <v>0.945454545454545</v>
      </c>
      <c r="L137" s="135" t="n">
        <f aca="false">I137/E137</f>
        <v>0.745454545454546</v>
      </c>
      <c r="M137" s="136" t="n">
        <f aca="false">I137/G137</f>
        <v>0.788461538461538</v>
      </c>
      <c r="N137" s="135" t="n">
        <f aca="false">(E137/G137)*(I137/G137)</f>
        <v>0.833949704142012</v>
      </c>
      <c r="O137" s="154"/>
    </row>
    <row r="138" s="137" customFormat="true" ht="12" hidden="false" customHeight="false" outlineLevel="0" collapsed="false">
      <c r="A138" s="131"/>
      <c r="B138" s="132" t="s">
        <v>377</v>
      </c>
      <c r="C138" s="133"/>
      <c r="D138" s="134" t="n">
        <v>99</v>
      </c>
      <c r="E138" s="134" t="n">
        <v>99</v>
      </c>
      <c r="F138" s="133" t="n">
        <v>94</v>
      </c>
      <c r="G138" s="133" t="n">
        <v>94</v>
      </c>
      <c r="H138" s="134" t="n">
        <v>87</v>
      </c>
      <c r="I138" s="134" t="n">
        <v>87</v>
      </c>
      <c r="J138" s="135"/>
      <c r="K138" s="136" t="n">
        <f aca="false">G138/E138</f>
        <v>0.94949494949495</v>
      </c>
      <c r="L138" s="135" t="n">
        <f aca="false">I138/E138</f>
        <v>0.878787878787879</v>
      </c>
      <c r="M138" s="136" t="n">
        <f aca="false">I138/G138</f>
        <v>0.925531914893617</v>
      </c>
      <c r="N138" s="135" t="n">
        <f aca="false">(E138/G138)*(I138/G138)</f>
        <v>0.974762335898597</v>
      </c>
      <c r="O138" s="154"/>
    </row>
    <row r="139" s="117" customFormat="true" ht="12" hidden="false" customHeight="false" outlineLevel="0" collapsed="false">
      <c r="A139" s="118"/>
      <c r="B139" s="119" t="s">
        <v>594</v>
      </c>
      <c r="C139" s="120" t="n">
        <v>437</v>
      </c>
      <c r="D139" s="121" t="n">
        <v>783</v>
      </c>
      <c r="E139" s="121" t="n">
        <v>703</v>
      </c>
      <c r="F139" s="120" t="n">
        <v>552</v>
      </c>
      <c r="G139" s="120" t="n">
        <v>535</v>
      </c>
      <c r="H139" s="121" t="n">
        <v>377</v>
      </c>
      <c r="I139" s="121" t="n">
        <v>377</v>
      </c>
      <c r="J139" s="122" t="n">
        <f aca="false">E139/C139</f>
        <v>1.60869565217391</v>
      </c>
      <c r="K139" s="123" t="n">
        <f aca="false">G139/E139</f>
        <v>0.761024182076814</v>
      </c>
      <c r="L139" s="122" t="n">
        <f aca="false">I139/E139</f>
        <v>0.536273115220484</v>
      </c>
      <c r="M139" s="123" t="n">
        <f aca="false">I139/G139</f>
        <v>0.704672897196262</v>
      </c>
      <c r="N139" s="122" t="n">
        <f aca="false">(E139/G139)*(I139/G139)</f>
        <v>0.92595335837191</v>
      </c>
      <c r="O139" s="158"/>
    </row>
    <row r="140" s="117" customFormat="true" ht="12" hidden="false" customHeight="false" outlineLevel="0" collapsed="false">
      <c r="A140" s="111"/>
      <c r="B140" s="112" t="s">
        <v>601</v>
      </c>
      <c r="C140" s="113" t="n">
        <f aca="false">SUBTOTAL(9,C141:C143)</f>
        <v>1000</v>
      </c>
      <c r="D140" s="114" t="n">
        <f aca="false">SUBTOTAL(9,D141:D143)</f>
        <v>561</v>
      </c>
      <c r="E140" s="114" t="n">
        <v>517</v>
      </c>
      <c r="F140" s="113" t="n">
        <f aca="false">SUBTOTAL(9,F141:F143)</f>
        <v>454</v>
      </c>
      <c r="G140" s="113" t="n">
        <v>440</v>
      </c>
      <c r="H140" s="114" t="n">
        <f aca="false">SUBTOTAL(9,H141:H143)</f>
        <v>353</v>
      </c>
      <c r="I140" s="114" t="n">
        <v>353</v>
      </c>
      <c r="J140" s="115" t="n">
        <f aca="false">E140/C140</f>
        <v>0.517</v>
      </c>
      <c r="K140" s="116" t="n">
        <f aca="false">G140/E140</f>
        <v>0.851063829787234</v>
      </c>
      <c r="L140" s="115" t="n">
        <f aca="false">I140/E140</f>
        <v>0.682785299806576</v>
      </c>
      <c r="M140" s="116" t="n">
        <f aca="false">I140/G140</f>
        <v>0.802272727272727</v>
      </c>
      <c r="N140" s="115" t="n">
        <f aca="false">(E140/G140)*(I140/G140)</f>
        <v>0.942670454545455</v>
      </c>
      <c r="O140" s="158"/>
    </row>
    <row r="141" s="117" customFormat="true" ht="12" hidden="false" customHeight="false" outlineLevel="0" collapsed="false">
      <c r="A141" s="118"/>
      <c r="B141" s="119" t="s">
        <v>602</v>
      </c>
      <c r="C141" s="120" t="n">
        <v>500</v>
      </c>
      <c r="D141" s="121" t="n">
        <v>307</v>
      </c>
      <c r="E141" s="121" t="n">
        <v>296</v>
      </c>
      <c r="F141" s="120" t="n">
        <v>254</v>
      </c>
      <c r="G141" s="120" t="n">
        <v>251</v>
      </c>
      <c r="H141" s="121" t="n">
        <v>211</v>
      </c>
      <c r="I141" s="121" t="n">
        <v>211</v>
      </c>
      <c r="J141" s="122" t="n">
        <f aca="false">E141/C141</f>
        <v>0.592</v>
      </c>
      <c r="K141" s="123" t="n">
        <f aca="false">G141/E141</f>
        <v>0.847972972972973</v>
      </c>
      <c r="L141" s="122" t="n">
        <f aca="false">I141/E141</f>
        <v>0.712837837837838</v>
      </c>
      <c r="M141" s="123" t="n">
        <f aca="false">I141/G141</f>
        <v>0.840637450199203</v>
      </c>
      <c r="N141" s="122" t="n">
        <f aca="false">(E141/G141)*(I141/G141)</f>
        <v>0.991349343661212</v>
      </c>
      <c r="O141" s="158"/>
    </row>
    <row r="142" s="117" customFormat="true" ht="12" hidden="false" customHeight="false" outlineLevel="0" collapsed="false">
      <c r="A142" s="118"/>
      <c r="B142" s="119" t="s">
        <v>501</v>
      </c>
      <c r="C142" s="120" t="n">
        <v>440</v>
      </c>
      <c r="D142" s="121" t="n">
        <v>251</v>
      </c>
      <c r="E142" s="121" t="n">
        <v>234</v>
      </c>
      <c r="F142" s="120" t="n">
        <v>197</v>
      </c>
      <c r="G142" s="120" t="n">
        <v>193</v>
      </c>
      <c r="H142" s="121" t="n">
        <v>139</v>
      </c>
      <c r="I142" s="121" t="n">
        <v>139</v>
      </c>
      <c r="J142" s="122" t="n">
        <f aca="false">E142/C142</f>
        <v>0.531818181818182</v>
      </c>
      <c r="K142" s="123" t="n">
        <f aca="false">G142/E142</f>
        <v>0.824786324786325</v>
      </c>
      <c r="L142" s="122" t="n">
        <f aca="false">I142/E142</f>
        <v>0.594017094017094</v>
      </c>
      <c r="M142" s="123" t="n">
        <f aca="false">I142/G142</f>
        <v>0.72020725388601</v>
      </c>
      <c r="N142" s="122" t="n">
        <f aca="false">(E142/G142)*(I142/G142)</f>
        <v>0.873204649789256</v>
      </c>
      <c r="O142" s="158"/>
    </row>
    <row r="143" s="117" customFormat="true" ht="12" hidden="false" customHeight="false" outlineLevel="0" collapsed="false">
      <c r="A143" s="118"/>
      <c r="B143" s="119" t="s">
        <v>603</v>
      </c>
      <c r="C143" s="120" t="n">
        <v>60</v>
      </c>
      <c r="D143" s="121" t="n">
        <v>3</v>
      </c>
      <c r="E143" s="121" t="n">
        <v>3</v>
      </c>
      <c r="F143" s="120" t="n">
        <v>3</v>
      </c>
      <c r="G143" s="120" t="n">
        <v>3</v>
      </c>
      <c r="H143" s="121" t="n">
        <v>3</v>
      </c>
      <c r="I143" s="121" t="n">
        <v>3</v>
      </c>
      <c r="J143" s="122" t="n">
        <f aca="false">E143/C143</f>
        <v>0.05</v>
      </c>
      <c r="K143" s="123" t="n">
        <f aca="false">G143/E143</f>
        <v>1</v>
      </c>
      <c r="L143" s="122" t="n">
        <f aca="false">I143/E143</f>
        <v>1</v>
      </c>
      <c r="M143" s="123" t="n">
        <f aca="false">I143/G143</f>
        <v>1</v>
      </c>
      <c r="N143" s="122" t="n">
        <f aca="false">(E143/G143)*(I143/G143)</f>
        <v>1</v>
      </c>
      <c r="O143" s="158"/>
    </row>
    <row r="144" s="107" customFormat="true" ht="15" hidden="false" customHeight="true" outlineLevel="0" collapsed="false">
      <c r="A144" s="102"/>
      <c r="B144" s="108" t="s">
        <v>388</v>
      </c>
      <c r="C144" s="109" t="n">
        <f aca="false">SUBTOTAL(9,C145:C180)</f>
        <v>4715</v>
      </c>
      <c r="D144" s="109" t="n">
        <f aca="false">SUBTOTAL(9,D145:D180)</f>
        <v>5519</v>
      </c>
      <c r="E144" s="109" t="n">
        <v>5182</v>
      </c>
      <c r="F144" s="109" t="n">
        <f aca="false">SUBTOTAL(9,F145:F180)</f>
        <v>5096</v>
      </c>
      <c r="G144" s="109" t="n">
        <v>4810</v>
      </c>
      <c r="H144" s="109" t="n">
        <f aca="false">SUBTOTAL(9,H145:H180)</f>
        <v>3428</v>
      </c>
      <c r="I144" s="109" t="n">
        <v>3417</v>
      </c>
      <c r="J144" s="110" t="n">
        <f aca="false">E144/C144</f>
        <v>1.09904559915164</v>
      </c>
      <c r="K144" s="110" t="n">
        <f aca="false">G144/E144</f>
        <v>0.92821304515631</v>
      </c>
      <c r="L144" s="110" t="n">
        <f aca="false">I144/E144</f>
        <v>0.659397915862601</v>
      </c>
      <c r="M144" s="110" t="n">
        <f aca="false">I144/G144</f>
        <v>0.71039501039501</v>
      </c>
      <c r="N144" s="110" t="n">
        <f aca="false">(E144/G144)*(I144/G144)</f>
        <v>0.765336162966101</v>
      </c>
      <c r="O144" s="157"/>
    </row>
    <row r="145" s="117" customFormat="true" ht="12" hidden="false" customHeight="false" outlineLevel="0" collapsed="false">
      <c r="A145" s="111"/>
      <c r="B145" s="112" t="s">
        <v>604</v>
      </c>
      <c r="C145" s="113"/>
      <c r="D145" s="114" t="n">
        <v>62</v>
      </c>
      <c r="E145" s="114" t="n">
        <v>62</v>
      </c>
      <c r="F145" s="113" t="n">
        <v>27</v>
      </c>
      <c r="G145" s="113" t="n">
        <v>27</v>
      </c>
      <c r="H145" s="114" t="n">
        <v>23</v>
      </c>
      <c r="I145" s="114" t="n">
        <v>23</v>
      </c>
      <c r="J145" s="115"/>
      <c r="K145" s="116" t="n">
        <f aca="false">G145/E145</f>
        <v>0.435483870967742</v>
      </c>
      <c r="L145" s="115" t="n">
        <f aca="false">I145/E145</f>
        <v>0.370967741935484</v>
      </c>
      <c r="M145" s="116" t="n">
        <f aca="false">I145/G145</f>
        <v>0.851851851851852</v>
      </c>
      <c r="N145" s="115" t="n">
        <f aca="false">(E145/G145)*(I145/G145)</f>
        <v>1.95610425240055</v>
      </c>
      <c r="O145" s="158"/>
    </row>
    <row r="146" s="117" customFormat="true" ht="12" hidden="false" customHeight="false" outlineLevel="0" collapsed="false">
      <c r="A146" s="111"/>
      <c r="B146" s="112" t="s">
        <v>605</v>
      </c>
      <c r="C146" s="113" t="n">
        <f aca="false">SUBTOTAL(9,C147:C163)</f>
        <v>1900</v>
      </c>
      <c r="D146" s="114" t="n">
        <f aca="false">SUBTOTAL(9,D147:D163)</f>
        <v>2053</v>
      </c>
      <c r="E146" s="114" t="n">
        <v>1990</v>
      </c>
      <c r="F146" s="113" t="n">
        <f aca="false">SUBTOTAL(9,F147:F163)</f>
        <v>1894</v>
      </c>
      <c r="G146" s="113" t="n">
        <v>1847</v>
      </c>
      <c r="H146" s="114" t="n">
        <f aca="false">SUBTOTAL(9,H147:H163)</f>
        <v>1331</v>
      </c>
      <c r="I146" s="114" t="n">
        <v>1329</v>
      </c>
      <c r="J146" s="115" t="n">
        <f aca="false">E146/C146</f>
        <v>1.04736842105263</v>
      </c>
      <c r="K146" s="116" t="n">
        <f aca="false">G146/E146</f>
        <v>0.928140703517588</v>
      </c>
      <c r="L146" s="115" t="n">
        <f aca="false">I146/E146</f>
        <v>0.6678391959799</v>
      </c>
      <c r="M146" s="116" t="n">
        <f aca="false">I146/G146</f>
        <v>0.719545208446129</v>
      </c>
      <c r="N146" s="115" t="n">
        <f aca="false">(E146/G146)*(I146/G146)</f>
        <v>0.775254447649051</v>
      </c>
      <c r="O146" s="158"/>
    </row>
    <row r="147" s="144" customFormat="true" ht="12" hidden="false" customHeight="false" outlineLevel="0" collapsed="false">
      <c r="A147" s="138"/>
      <c r="B147" s="139" t="s">
        <v>606</v>
      </c>
      <c r="C147" s="140" t="n">
        <v>1500</v>
      </c>
      <c r="D147" s="141" t="n">
        <f aca="false">SUBTOTAL(9,D148:D162)</f>
        <v>1522</v>
      </c>
      <c r="E147" s="141" t="n">
        <v>1492</v>
      </c>
      <c r="F147" s="140" t="n">
        <f aca="false">SUBTOTAL(9,F148:F162)</f>
        <v>1476</v>
      </c>
      <c r="G147" s="140" t="n">
        <v>1450</v>
      </c>
      <c r="H147" s="141" t="n">
        <f aca="false">SUBTOTAL(9,H148:H162)</f>
        <v>1064</v>
      </c>
      <c r="I147" s="141" t="n">
        <v>1062</v>
      </c>
      <c r="J147" s="142" t="n">
        <f aca="false">E147/C147</f>
        <v>0.994666666666667</v>
      </c>
      <c r="K147" s="143" t="n">
        <f aca="false">G147/E147</f>
        <v>0.971849865951743</v>
      </c>
      <c r="L147" s="142" t="n">
        <f aca="false">I147/E147</f>
        <v>0.711796246648794</v>
      </c>
      <c r="M147" s="143" t="n">
        <f aca="false">I147/G147</f>
        <v>0.732413793103448</v>
      </c>
      <c r="N147" s="142" t="n">
        <f aca="false">(E147/G147)*(I147/G147)</f>
        <v>0.75362853745541</v>
      </c>
      <c r="O147" s="160"/>
    </row>
    <row r="148" s="130" customFormat="true" ht="12" hidden="false" customHeight="false" outlineLevel="0" collapsed="false">
      <c r="A148" s="124"/>
      <c r="B148" s="125" t="s">
        <v>393</v>
      </c>
      <c r="C148" s="126"/>
      <c r="D148" s="127" t="n">
        <v>506</v>
      </c>
      <c r="E148" s="127" t="n">
        <v>491</v>
      </c>
      <c r="F148" s="126" t="n">
        <v>466</v>
      </c>
      <c r="G148" s="126" t="n">
        <v>455</v>
      </c>
      <c r="H148" s="127" t="n">
        <v>321</v>
      </c>
      <c r="I148" s="127" t="n">
        <v>320</v>
      </c>
      <c r="J148" s="128"/>
      <c r="K148" s="129" t="n">
        <f aca="false">G148/E148</f>
        <v>0.926680244399185</v>
      </c>
      <c r="L148" s="128" t="n">
        <f aca="false">I148/E148</f>
        <v>0.65173116089613</v>
      </c>
      <c r="M148" s="129" t="n">
        <f aca="false">I148/G148</f>
        <v>0.703296703296703</v>
      </c>
      <c r="N148" s="128" t="n">
        <f aca="false">(E148/G148)*(I148/G148)</f>
        <v>0.758942156744355</v>
      </c>
      <c r="O148" s="159"/>
    </row>
    <row r="149" s="130" customFormat="true" ht="12" hidden="false" customHeight="false" outlineLevel="0" collapsed="false">
      <c r="A149" s="124"/>
      <c r="B149" s="125" t="s">
        <v>394</v>
      </c>
      <c r="C149" s="126"/>
      <c r="D149" s="127" t="n">
        <v>33</v>
      </c>
      <c r="E149" s="127" t="n">
        <v>33</v>
      </c>
      <c r="F149" s="126" t="n">
        <v>32</v>
      </c>
      <c r="G149" s="126" t="n">
        <v>32</v>
      </c>
      <c r="H149" s="127" t="n">
        <v>22</v>
      </c>
      <c r="I149" s="127" t="n">
        <v>22</v>
      </c>
      <c r="J149" s="128"/>
      <c r="K149" s="129" t="n">
        <f aca="false">G149/E149</f>
        <v>0.96969696969697</v>
      </c>
      <c r="L149" s="128" t="n">
        <f aca="false">I149/E149</f>
        <v>0.666666666666667</v>
      </c>
      <c r="M149" s="129" t="n">
        <f aca="false">I149/G149</f>
        <v>0.6875</v>
      </c>
      <c r="N149" s="128" t="n">
        <f aca="false">(E149/G149)*(I149/G149)</f>
        <v>0.708984375</v>
      </c>
      <c r="O149" s="159"/>
    </row>
    <row r="150" s="130" customFormat="true" ht="12" hidden="false" customHeight="false" outlineLevel="0" collapsed="false">
      <c r="A150" s="124"/>
      <c r="B150" s="125" t="s">
        <v>395</v>
      </c>
      <c r="C150" s="126"/>
      <c r="D150" s="127" t="n">
        <v>54</v>
      </c>
      <c r="E150" s="127" t="n">
        <v>54</v>
      </c>
      <c r="F150" s="126" t="n">
        <v>52</v>
      </c>
      <c r="G150" s="126" t="n">
        <v>52</v>
      </c>
      <c r="H150" s="127" t="n">
        <v>41</v>
      </c>
      <c r="I150" s="127" t="n">
        <v>41</v>
      </c>
      <c r="J150" s="128"/>
      <c r="K150" s="129" t="n">
        <f aca="false">G150/E150</f>
        <v>0.962962962962963</v>
      </c>
      <c r="L150" s="128" t="n">
        <f aca="false">I150/E150</f>
        <v>0.759259259259259</v>
      </c>
      <c r="M150" s="129" t="n">
        <f aca="false">I150/G150</f>
        <v>0.788461538461538</v>
      </c>
      <c r="N150" s="128" t="n">
        <f aca="false">(E150/G150)*(I150/G150)</f>
        <v>0.818786982248521</v>
      </c>
      <c r="O150" s="159"/>
    </row>
    <row r="151" s="130" customFormat="true" ht="12" hidden="false" customHeight="false" outlineLevel="0" collapsed="false">
      <c r="A151" s="124"/>
      <c r="B151" s="125" t="s">
        <v>396</v>
      </c>
      <c r="C151" s="126"/>
      <c r="D151" s="127" t="n">
        <v>44</v>
      </c>
      <c r="E151" s="127" t="n">
        <v>44</v>
      </c>
      <c r="F151" s="126" t="n">
        <v>45</v>
      </c>
      <c r="G151" s="126" t="n">
        <v>45</v>
      </c>
      <c r="H151" s="127" t="n">
        <v>34</v>
      </c>
      <c r="I151" s="127" t="n">
        <v>34</v>
      </c>
      <c r="J151" s="128"/>
      <c r="K151" s="129" t="n">
        <f aca="false">G151/E151</f>
        <v>1.02272727272727</v>
      </c>
      <c r="L151" s="128" t="n">
        <f aca="false">I151/E151</f>
        <v>0.772727272727273</v>
      </c>
      <c r="M151" s="129" t="n">
        <f aca="false">I151/G151</f>
        <v>0.755555555555556</v>
      </c>
      <c r="N151" s="128" t="n">
        <f aca="false">(E151/G151)*(I151/G151)</f>
        <v>0.738765432098765</v>
      </c>
      <c r="O151" s="159"/>
    </row>
    <row r="152" s="130" customFormat="true" ht="12" hidden="false" customHeight="false" outlineLevel="0" collapsed="false">
      <c r="A152" s="124"/>
      <c r="B152" s="125" t="s">
        <v>397</v>
      </c>
      <c r="C152" s="126"/>
      <c r="D152" s="127" t="n">
        <v>81</v>
      </c>
      <c r="E152" s="127" t="n">
        <v>81</v>
      </c>
      <c r="F152" s="126" t="n">
        <v>81</v>
      </c>
      <c r="G152" s="126" t="n">
        <v>81</v>
      </c>
      <c r="H152" s="127" t="n">
        <v>63</v>
      </c>
      <c r="I152" s="127" t="n">
        <v>63</v>
      </c>
      <c r="J152" s="128"/>
      <c r="K152" s="129" t="n">
        <f aca="false">G152/E152</f>
        <v>1</v>
      </c>
      <c r="L152" s="128" t="n">
        <f aca="false">I152/E152</f>
        <v>0.777777777777778</v>
      </c>
      <c r="M152" s="129" t="n">
        <f aca="false">I152/G152</f>
        <v>0.777777777777778</v>
      </c>
      <c r="N152" s="128" t="n">
        <f aca="false">(E152/G152)*(I152/G152)</f>
        <v>0.777777777777778</v>
      </c>
      <c r="O152" s="159"/>
    </row>
    <row r="153" s="130" customFormat="true" ht="12" hidden="false" customHeight="false" outlineLevel="0" collapsed="false">
      <c r="A153" s="124"/>
      <c r="B153" s="125" t="s">
        <v>398</v>
      </c>
      <c r="C153" s="126"/>
      <c r="D153" s="127" t="n">
        <v>135</v>
      </c>
      <c r="E153" s="127" t="n">
        <v>135</v>
      </c>
      <c r="F153" s="126" t="n">
        <v>132</v>
      </c>
      <c r="G153" s="126" t="n">
        <v>132</v>
      </c>
      <c r="H153" s="127" t="n">
        <v>83</v>
      </c>
      <c r="I153" s="127" t="n">
        <v>83</v>
      </c>
      <c r="J153" s="128"/>
      <c r="K153" s="129" t="n">
        <f aca="false">G153/E153</f>
        <v>0.977777777777778</v>
      </c>
      <c r="L153" s="128" t="n">
        <f aca="false">I153/E153</f>
        <v>0.614814814814815</v>
      </c>
      <c r="M153" s="129" t="n">
        <f aca="false">I153/G153</f>
        <v>0.628787878787879</v>
      </c>
      <c r="N153" s="128" t="n">
        <f aca="false">(E153/G153)*(I153/G153)</f>
        <v>0.643078512396694</v>
      </c>
      <c r="O153" s="159"/>
    </row>
    <row r="154" s="130" customFormat="true" ht="12" hidden="false" customHeight="false" outlineLevel="0" collapsed="false">
      <c r="A154" s="124"/>
      <c r="B154" s="125" t="s">
        <v>399</v>
      </c>
      <c r="C154" s="126"/>
      <c r="D154" s="127" t="n">
        <v>19</v>
      </c>
      <c r="E154" s="127" t="n">
        <v>19</v>
      </c>
      <c r="F154" s="126" t="n">
        <v>18</v>
      </c>
      <c r="G154" s="126" t="n">
        <v>18</v>
      </c>
      <c r="H154" s="127" t="n">
        <v>13</v>
      </c>
      <c r="I154" s="127" t="n">
        <v>13</v>
      </c>
      <c r="J154" s="128"/>
      <c r="K154" s="129" t="n">
        <f aca="false">G154/E154</f>
        <v>0.947368421052632</v>
      </c>
      <c r="L154" s="128" t="n">
        <f aca="false">I154/E154</f>
        <v>0.68421052631579</v>
      </c>
      <c r="M154" s="129" t="n">
        <f aca="false">I154/G154</f>
        <v>0.722222222222222</v>
      </c>
      <c r="N154" s="128" t="n">
        <f aca="false">(E154/G154)*(I154/G154)</f>
        <v>0.762345679012346</v>
      </c>
      <c r="O154" s="159"/>
    </row>
    <row r="155" s="130" customFormat="true" ht="12" hidden="false" customHeight="false" outlineLevel="0" collapsed="false">
      <c r="A155" s="124"/>
      <c r="B155" s="125" t="s">
        <v>400</v>
      </c>
      <c r="C155" s="126"/>
      <c r="D155" s="127" t="n">
        <v>47</v>
      </c>
      <c r="E155" s="127" t="n">
        <v>47</v>
      </c>
      <c r="F155" s="126" t="n">
        <v>47</v>
      </c>
      <c r="G155" s="126" t="n">
        <v>47</v>
      </c>
      <c r="H155" s="127" t="n">
        <v>30</v>
      </c>
      <c r="I155" s="127" t="n">
        <v>30</v>
      </c>
      <c r="J155" s="128"/>
      <c r="K155" s="129" t="n">
        <f aca="false">G155/E155</f>
        <v>1</v>
      </c>
      <c r="L155" s="128" t="n">
        <f aca="false">I155/E155</f>
        <v>0.638297872340426</v>
      </c>
      <c r="M155" s="129" t="n">
        <f aca="false">I155/G155</f>
        <v>0.638297872340426</v>
      </c>
      <c r="N155" s="128" t="n">
        <f aca="false">(E155/G155)*(I155/G155)</f>
        <v>0.638297872340426</v>
      </c>
      <c r="O155" s="159"/>
    </row>
    <row r="156" s="130" customFormat="true" ht="12" hidden="false" customHeight="false" outlineLevel="0" collapsed="false">
      <c r="A156" s="124"/>
      <c r="B156" s="125" t="s">
        <v>401</v>
      </c>
      <c r="C156" s="126"/>
      <c r="D156" s="127" t="n">
        <v>307</v>
      </c>
      <c r="E156" s="127" t="n">
        <v>306</v>
      </c>
      <c r="F156" s="126" t="n">
        <v>306</v>
      </c>
      <c r="G156" s="126" t="n">
        <v>305</v>
      </c>
      <c r="H156" s="127" t="n">
        <v>226</v>
      </c>
      <c r="I156" s="127" t="n">
        <v>226</v>
      </c>
      <c r="J156" s="128"/>
      <c r="K156" s="129" t="n">
        <f aca="false">G156/E156</f>
        <v>0.996732026143791</v>
      </c>
      <c r="L156" s="128" t="n">
        <f aca="false">I156/E156</f>
        <v>0.738562091503268</v>
      </c>
      <c r="M156" s="129" t="n">
        <f aca="false">I156/G156</f>
        <v>0.740983606557377</v>
      </c>
      <c r="N156" s="128" t="n">
        <f aca="false">(E156/G156)*(I156/G156)</f>
        <v>0.743413061005106</v>
      </c>
      <c r="O156" s="159"/>
    </row>
    <row r="157" s="130" customFormat="true" ht="12" hidden="false" customHeight="false" outlineLevel="0" collapsed="false">
      <c r="A157" s="124"/>
      <c r="B157" s="125" t="s">
        <v>402</v>
      </c>
      <c r="C157" s="126"/>
      <c r="D157" s="127" t="n">
        <v>46</v>
      </c>
      <c r="E157" s="127" t="n">
        <v>46</v>
      </c>
      <c r="F157" s="126" t="n">
        <v>46</v>
      </c>
      <c r="G157" s="126" t="n">
        <v>46</v>
      </c>
      <c r="H157" s="127" t="n">
        <v>39</v>
      </c>
      <c r="I157" s="127" t="n">
        <v>39</v>
      </c>
      <c r="J157" s="128"/>
      <c r="K157" s="129" t="n">
        <f aca="false">G157/E157</f>
        <v>1</v>
      </c>
      <c r="L157" s="128" t="n">
        <f aca="false">I157/E157</f>
        <v>0.847826086956522</v>
      </c>
      <c r="M157" s="129" t="n">
        <f aca="false">I157/G157</f>
        <v>0.847826086956522</v>
      </c>
      <c r="N157" s="128" t="n">
        <f aca="false">(E157/G157)*(I157/G157)</f>
        <v>0.847826086956522</v>
      </c>
      <c r="O157" s="159"/>
    </row>
    <row r="158" s="130" customFormat="true" ht="12" hidden="false" customHeight="false" outlineLevel="0" collapsed="false">
      <c r="A158" s="124"/>
      <c r="B158" s="125" t="s">
        <v>403</v>
      </c>
      <c r="C158" s="126"/>
      <c r="D158" s="127" t="n">
        <v>53</v>
      </c>
      <c r="E158" s="127" t="n">
        <v>53</v>
      </c>
      <c r="F158" s="126" t="n">
        <v>53</v>
      </c>
      <c r="G158" s="126" t="n">
        <v>53</v>
      </c>
      <c r="H158" s="127" t="n">
        <v>46</v>
      </c>
      <c r="I158" s="127" t="n">
        <v>46</v>
      </c>
      <c r="J158" s="128"/>
      <c r="K158" s="129" t="n">
        <f aca="false">G158/E158</f>
        <v>1</v>
      </c>
      <c r="L158" s="128" t="n">
        <f aca="false">I158/E158</f>
        <v>0.867924528301887</v>
      </c>
      <c r="M158" s="129" t="n">
        <f aca="false">I158/G158</f>
        <v>0.867924528301887</v>
      </c>
      <c r="N158" s="128" t="n">
        <f aca="false">(E158/G158)*(I158/G158)</f>
        <v>0.867924528301887</v>
      </c>
      <c r="O158" s="159"/>
    </row>
    <row r="159" s="130" customFormat="true" ht="12" hidden="false" customHeight="false" outlineLevel="0" collapsed="false">
      <c r="A159" s="124"/>
      <c r="B159" s="125" t="s">
        <v>404</v>
      </c>
      <c r="C159" s="126"/>
      <c r="D159" s="127" t="n">
        <v>43</v>
      </c>
      <c r="E159" s="127" t="n">
        <v>43</v>
      </c>
      <c r="F159" s="126" t="n">
        <v>42</v>
      </c>
      <c r="G159" s="126" t="n">
        <v>42</v>
      </c>
      <c r="H159" s="127" t="n">
        <v>38</v>
      </c>
      <c r="I159" s="127" t="n">
        <v>38</v>
      </c>
      <c r="J159" s="128"/>
      <c r="K159" s="129" t="n">
        <f aca="false">G159/E159</f>
        <v>0.976744186046512</v>
      </c>
      <c r="L159" s="128" t="n">
        <f aca="false">I159/E159</f>
        <v>0.883720930232558</v>
      </c>
      <c r="M159" s="129" t="n">
        <f aca="false">I159/G159</f>
        <v>0.904761904761905</v>
      </c>
      <c r="N159" s="128" t="n">
        <f aca="false">(E159/G159)*(I159/G159)</f>
        <v>0.926303854875283</v>
      </c>
      <c r="O159" s="159"/>
    </row>
    <row r="160" s="130" customFormat="true" ht="12" hidden="false" customHeight="false" outlineLevel="0" collapsed="false">
      <c r="A160" s="124"/>
      <c r="B160" s="125" t="s">
        <v>405</v>
      </c>
      <c r="C160" s="126"/>
      <c r="D160" s="127" t="n">
        <v>109</v>
      </c>
      <c r="E160" s="127" t="n">
        <v>108</v>
      </c>
      <c r="F160" s="126" t="n">
        <v>111</v>
      </c>
      <c r="G160" s="126" t="n">
        <v>110</v>
      </c>
      <c r="H160" s="127" t="n">
        <v>71</v>
      </c>
      <c r="I160" s="127" t="n">
        <v>71</v>
      </c>
      <c r="J160" s="128"/>
      <c r="K160" s="129" t="n">
        <f aca="false">G160/E160</f>
        <v>1.01851851851852</v>
      </c>
      <c r="L160" s="128" t="n">
        <f aca="false">I160/E160</f>
        <v>0.657407407407407</v>
      </c>
      <c r="M160" s="129" t="n">
        <f aca="false">I160/G160</f>
        <v>0.645454545454546</v>
      </c>
      <c r="N160" s="128" t="n">
        <f aca="false">(E160/G160)*(I160/G160)</f>
        <v>0.633719008264463</v>
      </c>
      <c r="O160" s="159"/>
    </row>
    <row r="161" s="130" customFormat="true" ht="12" hidden="false" customHeight="false" outlineLevel="0" collapsed="false">
      <c r="A161" s="124"/>
      <c r="B161" s="125" t="s">
        <v>406</v>
      </c>
      <c r="C161" s="126"/>
      <c r="D161" s="127" t="n">
        <v>32</v>
      </c>
      <c r="E161" s="127" t="n">
        <v>32</v>
      </c>
      <c r="F161" s="126" t="n">
        <v>32</v>
      </c>
      <c r="G161" s="126" t="n">
        <v>32</v>
      </c>
      <c r="H161" s="127" t="n">
        <v>25</v>
      </c>
      <c r="I161" s="127" t="n">
        <v>25</v>
      </c>
      <c r="J161" s="128"/>
      <c r="K161" s="129" t="n">
        <f aca="false">G161/E161</f>
        <v>1</v>
      </c>
      <c r="L161" s="128" t="n">
        <f aca="false">I161/E161</f>
        <v>0.78125</v>
      </c>
      <c r="M161" s="129" t="n">
        <f aca="false">I161/G161</f>
        <v>0.78125</v>
      </c>
      <c r="N161" s="128" t="n">
        <f aca="false">(E161/G161)*(I161/G161)</f>
        <v>0.78125</v>
      </c>
      <c r="O161" s="159"/>
    </row>
    <row r="162" s="130" customFormat="true" ht="12" hidden="false" customHeight="false" outlineLevel="0" collapsed="false">
      <c r="A162" s="124"/>
      <c r="B162" s="125" t="s">
        <v>407</v>
      </c>
      <c r="C162" s="126"/>
      <c r="D162" s="127" t="n">
        <v>13</v>
      </c>
      <c r="E162" s="127" t="n">
        <v>12</v>
      </c>
      <c r="F162" s="126" t="n">
        <v>13</v>
      </c>
      <c r="G162" s="126" t="n">
        <v>12</v>
      </c>
      <c r="H162" s="127" t="n">
        <v>12</v>
      </c>
      <c r="I162" s="127" t="n">
        <v>11</v>
      </c>
      <c r="J162" s="128"/>
      <c r="K162" s="129" t="n">
        <f aca="false">G162/E162</f>
        <v>1</v>
      </c>
      <c r="L162" s="128" t="n">
        <f aca="false">I162/E162</f>
        <v>0.916666666666667</v>
      </c>
      <c r="M162" s="129" t="n">
        <f aca="false">I162/G162</f>
        <v>0.916666666666667</v>
      </c>
      <c r="N162" s="128" t="n">
        <f aca="false">(E162/G162)*(I162/G162)</f>
        <v>0.916666666666667</v>
      </c>
      <c r="O162" s="159"/>
    </row>
    <row r="163" s="117" customFormat="true" ht="12" hidden="false" customHeight="false" outlineLevel="0" collapsed="false">
      <c r="A163" s="118"/>
      <c r="B163" s="119" t="s">
        <v>410</v>
      </c>
      <c r="C163" s="120" t="n">
        <v>400</v>
      </c>
      <c r="D163" s="121" t="n">
        <v>531</v>
      </c>
      <c r="E163" s="121" t="n">
        <v>518</v>
      </c>
      <c r="F163" s="120" t="n">
        <v>418</v>
      </c>
      <c r="G163" s="120" t="n">
        <v>410</v>
      </c>
      <c r="H163" s="121" t="n">
        <v>267</v>
      </c>
      <c r="I163" s="121" t="n">
        <v>267</v>
      </c>
      <c r="J163" s="122" t="n">
        <f aca="false">E163/C163</f>
        <v>1.295</v>
      </c>
      <c r="K163" s="123" t="n">
        <f aca="false">G163/E163</f>
        <v>0.791505791505792</v>
      </c>
      <c r="L163" s="122" t="n">
        <f aca="false">I163/E163</f>
        <v>0.515444015444015</v>
      </c>
      <c r="M163" s="123" t="n">
        <f aca="false">I163/G163</f>
        <v>0.651219512195122</v>
      </c>
      <c r="N163" s="122" t="n">
        <f aca="false">(E163/G163)*(I163/G163)</f>
        <v>0.822760261748959</v>
      </c>
      <c r="O163" s="158"/>
    </row>
    <row r="164" s="117" customFormat="true" ht="12" hidden="false" customHeight="false" outlineLevel="0" collapsed="false">
      <c r="A164" s="111"/>
      <c r="B164" s="112" t="s">
        <v>607</v>
      </c>
      <c r="C164" s="113" t="n">
        <v>500</v>
      </c>
      <c r="D164" s="114" t="n">
        <v>722</v>
      </c>
      <c r="E164" s="114" t="n">
        <v>722</v>
      </c>
      <c r="F164" s="113" t="n">
        <v>534</v>
      </c>
      <c r="G164" s="113" t="n">
        <v>534</v>
      </c>
      <c r="H164" s="114" t="n">
        <v>480</v>
      </c>
      <c r="I164" s="114" t="n">
        <v>480</v>
      </c>
      <c r="J164" s="115" t="n">
        <f aca="false">E164/C164</f>
        <v>1.444</v>
      </c>
      <c r="K164" s="116" t="n">
        <f aca="false">G164/E164</f>
        <v>0.739612188365651</v>
      </c>
      <c r="L164" s="115" t="n">
        <f aca="false">I164/E164</f>
        <v>0.664819944598338</v>
      </c>
      <c r="M164" s="116" t="n">
        <f aca="false">I164/G164</f>
        <v>0.898876404494382</v>
      </c>
      <c r="N164" s="115" t="n">
        <f aca="false">(E164/G164)*(I164/G164)</f>
        <v>1.21533476412911</v>
      </c>
      <c r="O164" s="158"/>
    </row>
    <row r="165" s="117" customFormat="true" ht="12" hidden="false" customHeight="false" outlineLevel="0" collapsed="false">
      <c r="A165" s="111"/>
      <c r="B165" s="112" t="s">
        <v>608</v>
      </c>
      <c r="C165" s="113" t="n">
        <f aca="false">SUBTOTAL(9,C166:C170)</f>
        <v>760</v>
      </c>
      <c r="D165" s="114" t="n">
        <f aca="false">SUBTOTAL(9,D166:D170)</f>
        <v>1568</v>
      </c>
      <c r="E165" s="114" t="n">
        <v>1442</v>
      </c>
      <c r="F165" s="113" t="n">
        <f aca="false">SUBTOTAL(9,F166:F170)</f>
        <v>1559</v>
      </c>
      <c r="G165" s="113" t="n">
        <v>1434</v>
      </c>
      <c r="H165" s="114" t="n">
        <f aca="false">SUBTOTAL(9,H166:H170)</f>
        <v>702</v>
      </c>
      <c r="I165" s="114" t="n">
        <v>701</v>
      </c>
      <c r="J165" s="115" t="n">
        <f aca="false">E165/C165</f>
        <v>1.89736842105263</v>
      </c>
      <c r="K165" s="116" t="n">
        <f aca="false">G165/E165</f>
        <v>0.994452149791956</v>
      </c>
      <c r="L165" s="115" t="n">
        <f aca="false">I165/E165</f>
        <v>0.486130374479889</v>
      </c>
      <c r="M165" s="116" t="n">
        <f aca="false">I165/G165</f>
        <v>0.48884239888424</v>
      </c>
      <c r="N165" s="115" t="n">
        <f aca="false">(E165/G165)*(I165/G165)</f>
        <v>0.491569553131851</v>
      </c>
      <c r="O165" s="158"/>
    </row>
    <row r="166" s="117" customFormat="true" ht="12" hidden="false" customHeight="false" outlineLevel="0" collapsed="false">
      <c r="A166" s="118"/>
      <c r="B166" s="119" t="s">
        <v>609</v>
      </c>
      <c r="C166" s="120" t="n">
        <v>200</v>
      </c>
      <c r="D166" s="121" t="n">
        <v>397</v>
      </c>
      <c r="E166" s="121" t="n">
        <v>372</v>
      </c>
      <c r="F166" s="120" t="n">
        <v>393</v>
      </c>
      <c r="G166" s="120" t="n">
        <v>368</v>
      </c>
      <c r="H166" s="121" t="n">
        <v>174</v>
      </c>
      <c r="I166" s="121" t="n">
        <v>174</v>
      </c>
      <c r="J166" s="122" t="n">
        <f aca="false">E166/C166</f>
        <v>1.86</v>
      </c>
      <c r="K166" s="123" t="n">
        <f aca="false">G166/E166</f>
        <v>0.989247311827957</v>
      </c>
      <c r="L166" s="122" t="n">
        <f aca="false">I166/E166</f>
        <v>0.467741935483871</v>
      </c>
      <c r="M166" s="123" t="n">
        <f aca="false">I166/G166</f>
        <v>0.472826086956522</v>
      </c>
      <c r="N166" s="122" t="n">
        <f aca="false">(E166/G166)*(I166/G166)</f>
        <v>0.47796550094518</v>
      </c>
      <c r="O166" s="158"/>
    </row>
    <row r="167" s="117" customFormat="true" ht="12" hidden="false" customHeight="false" outlineLevel="0" collapsed="false">
      <c r="A167" s="118"/>
      <c r="B167" s="119" t="s">
        <v>610</v>
      </c>
      <c r="C167" s="120" t="n">
        <v>150</v>
      </c>
      <c r="D167" s="121" t="n">
        <v>148</v>
      </c>
      <c r="E167" s="121" t="n">
        <v>142</v>
      </c>
      <c r="F167" s="120" t="n">
        <v>148</v>
      </c>
      <c r="G167" s="120" t="n">
        <v>142</v>
      </c>
      <c r="H167" s="121" t="n">
        <v>68</v>
      </c>
      <c r="I167" s="121" t="n">
        <v>68</v>
      </c>
      <c r="J167" s="122" t="n">
        <f aca="false">E167/C167</f>
        <v>0.946666666666667</v>
      </c>
      <c r="K167" s="123" t="n">
        <f aca="false">G167/E167</f>
        <v>1</v>
      </c>
      <c r="L167" s="122" t="n">
        <f aca="false">I167/E167</f>
        <v>0.47887323943662</v>
      </c>
      <c r="M167" s="123" t="n">
        <f aca="false">I167/G167</f>
        <v>0.47887323943662</v>
      </c>
      <c r="N167" s="122" t="n">
        <f aca="false">(E167/G167)*(I167/G167)</f>
        <v>0.47887323943662</v>
      </c>
      <c r="O167" s="158"/>
    </row>
    <row r="168" s="117" customFormat="true" ht="12" hidden="false" customHeight="false" outlineLevel="0" collapsed="false">
      <c r="A168" s="118"/>
      <c r="B168" s="119" t="s">
        <v>611</v>
      </c>
      <c r="C168" s="120" t="n">
        <v>80</v>
      </c>
      <c r="D168" s="121" t="n">
        <v>138</v>
      </c>
      <c r="E168" s="121" t="n">
        <v>134</v>
      </c>
      <c r="F168" s="120" t="n">
        <v>138</v>
      </c>
      <c r="G168" s="120" t="n">
        <v>134</v>
      </c>
      <c r="H168" s="121" t="n">
        <v>82</v>
      </c>
      <c r="I168" s="121" t="n">
        <v>82</v>
      </c>
      <c r="J168" s="122" t="n">
        <f aca="false">E168/C168</f>
        <v>1.675</v>
      </c>
      <c r="K168" s="123" t="n">
        <f aca="false">G168/E168</f>
        <v>1</v>
      </c>
      <c r="L168" s="122" t="n">
        <f aca="false">I168/E168</f>
        <v>0.611940298507463</v>
      </c>
      <c r="M168" s="123" t="n">
        <f aca="false">I168/G168</f>
        <v>0.611940298507463</v>
      </c>
      <c r="N168" s="122" t="n">
        <f aca="false">(E168/G168)*(I168/G168)</f>
        <v>0.611940298507463</v>
      </c>
      <c r="O168" s="158"/>
    </row>
    <row r="169" s="117" customFormat="true" ht="12" hidden="false" customHeight="false" outlineLevel="0" collapsed="false">
      <c r="A169" s="118"/>
      <c r="B169" s="119" t="s">
        <v>612</v>
      </c>
      <c r="C169" s="120" t="n">
        <v>90</v>
      </c>
      <c r="D169" s="121" t="n">
        <v>137</v>
      </c>
      <c r="E169" s="121" t="n">
        <v>129</v>
      </c>
      <c r="F169" s="120" t="n">
        <v>137</v>
      </c>
      <c r="G169" s="120" t="n">
        <v>129</v>
      </c>
      <c r="H169" s="121" t="n">
        <v>83</v>
      </c>
      <c r="I169" s="121" t="n">
        <v>83</v>
      </c>
      <c r="J169" s="122" t="n">
        <f aca="false">E169/C169</f>
        <v>1.43333333333333</v>
      </c>
      <c r="K169" s="123" t="n">
        <f aca="false">G169/E169</f>
        <v>1</v>
      </c>
      <c r="L169" s="122" t="n">
        <f aca="false">I169/E169</f>
        <v>0.643410852713178</v>
      </c>
      <c r="M169" s="123" t="n">
        <f aca="false">I169/G169</f>
        <v>0.643410852713178</v>
      </c>
      <c r="N169" s="122" t="n">
        <f aca="false">(E169/G169)*(I169/G169)</f>
        <v>0.643410852713178</v>
      </c>
      <c r="O169" s="158"/>
    </row>
    <row r="170" s="117" customFormat="true" ht="12" hidden="false" customHeight="false" outlineLevel="0" collapsed="false">
      <c r="A170" s="118"/>
      <c r="B170" s="119" t="s">
        <v>613</v>
      </c>
      <c r="C170" s="120" t="n">
        <v>240</v>
      </c>
      <c r="D170" s="121" t="n">
        <v>748</v>
      </c>
      <c r="E170" s="121" t="n">
        <v>737</v>
      </c>
      <c r="F170" s="120" t="n">
        <v>743</v>
      </c>
      <c r="G170" s="120" t="n">
        <v>732</v>
      </c>
      <c r="H170" s="121" t="n">
        <v>295</v>
      </c>
      <c r="I170" s="121" t="n">
        <v>295</v>
      </c>
      <c r="J170" s="122" t="n">
        <f aca="false">E170/C170</f>
        <v>3.07083333333333</v>
      </c>
      <c r="K170" s="123" t="n">
        <f aca="false">G170/E170</f>
        <v>0.993215739484396</v>
      </c>
      <c r="L170" s="122" t="n">
        <f aca="false">I170/E170</f>
        <v>0.400271370420624</v>
      </c>
      <c r="M170" s="123" t="n">
        <f aca="false">I170/G170</f>
        <v>0.403005464480874</v>
      </c>
      <c r="N170" s="122" t="n">
        <f aca="false">(E170/G170)*(I170/G170)</f>
        <v>0.405758234047001</v>
      </c>
      <c r="O170" s="158"/>
    </row>
    <row r="171" s="117" customFormat="true" ht="12" hidden="false" customHeight="false" outlineLevel="0" collapsed="false">
      <c r="A171" s="111"/>
      <c r="B171" s="112" t="s">
        <v>614</v>
      </c>
      <c r="C171" s="113" t="n">
        <f aca="false">SUBTOTAL(9,C172:C174)</f>
        <v>300</v>
      </c>
      <c r="D171" s="114" t="n">
        <f aca="false">SUBTOTAL(9,D172:D174)</f>
        <v>125</v>
      </c>
      <c r="E171" s="114" t="n">
        <v>121</v>
      </c>
      <c r="F171" s="113" t="n">
        <f aca="false">SUBTOTAL(9,F172:F174)</f>
        <v>125</v>
      </c>
      <c r="G171" s="113" t="n">
        <v>121</v>
      </c>
      <c r="H171" s="114" t="n">
        <f aca="false">SUBTOTAL(9,H172:H174)</f>
        <v>101</v>
      </c>
      <c r="I171" s="114" t="n">
        <v>100</v>
      </c>
      <c r="J171" s="115" t="n">
        <f aca="false">E171/C171</f>
        <v>0.403333333333333</v>
      </c>
      <c r="K171" s="116" t="n">
        <f aca="false">G171/E171</f>
        <v>1</v>
      </c>
      <c r="L171" s="115" t="n">
        <f aca="false">I171/E171</f>
        <v>0.826446280991736</v>
      </c>
      <c r="M171" s="116" t="n">
        <f aca="false">I171/G171</f>
        <v>0.826446280991736</v>
      </c>
      <c r="N171" s="115" t="n">
        <f aca="false">(E171/G171)*(I171/G171)</f>
        <v>0.826446280991736</v>
      </c>
      <c r="O171" s="158"/>
    </row>
    <row r="172" s="117" customFormat="true" ht="12" hidden="false" customHeight="false" outlineLevel="0" collapsed="false">
      <c r="A172" s="118"/>
      <c r="B172" s="119" t="s">
        <v>615</v>
      </c>
      <c r="C172" s="120" t="n">
        <v>100</v>
      </c>
      <c r="D172" s="121" t="n">
        <v>37</v>
      </c>
      <c r="E172" s="121" t="n">
        <v>37</v>
      </c>
      <c r="F172" s="120" t="n">
        <v>37</v>
      </c>
      <c r="G172" s="120" t="n">
        <v>37</v>
      </c>
      <c r="H172" s="121" t="n">
        <v>25</v>
      </c>
      <c r="I172" s="121" t="n">
        <v>25</v>
      </c>
      <c r="J172" s="122" t="n">
        <f aca="false">E172/C172</f>
        <v>0.37</v>
      </c>
      <c r="K172" s="123" t="n">
        <f aca="false">G172/E172</f>
        <v>1</v>
      </c>
      <c r="L172" s="122" t="n">
        <f aca="false">I172/E172</f>
        <v>0.675675675675676</v>
      </c>
      <c r="M172" s="123" t="n">
        <f aca="false">I172/G172</f>
        <v>0.675675675675676</v>
      </c>
      <c r="N172" s="122" t="n">
        <f aca="false">(E172/G172)*(I172/G172)</f>
        <v>0.675675675675676</v>
      </c>
      <c r="O172" s="158"/>
    </row>
    <row r="173" s="117" customFormat="true" ht="12" hidden="false" customHeight="false" outlineLevel="0" collapsed="false">
      <c r="A173" s="118"/>
      <c r="B173" s="119" t="s">
        <v>616</v>
      </c>
      <c r="C173" s="120" t="n">
        <v>100</v>
      </c>
      <c r="D173" s="121" t="n">
        <v>61</v>
      </c>
      <c r="E173" s="121" t="n">
        <v>61</v>
      </c>
      <c r="F173" s="120" t="n">
        <v>61</v>
      </c>
      <c r="G173" s="120" t="n">
        <v>61</v>
      </c>
      <c r="H173" s="121" t="n">
        <v>56</v>
      </c>
      <c r="I173" s="121" t="n">
        <v>56</v>
      </c>
      <c r="J173" s="122" t="n">
        <f aca="false">E173/C173</f>
        <v>0.61</v>
      </c>
      <c r="K173" s="123" t="n">
        <f aca="false">G173/E173</f>
        <v>1</v>
      </c>
      <c r="L173" s="122" t="n">
        <f aca="false">I173/E173</f>
        <v>0.918032786885246</v>
      </c>
      <c r="M173" s="123" t="n">
        <f aca="false">I173/G173</f>
        <v>0.918032786885246</v>
      </c>
      <c r="N173" s="122" t="n">
        <f aca="false">(E173/G173)*(I173/G173)</f>
        <v>0.918032786885246</v>
      </c>
      <c r="O173" s="158"/>
    </row>
    <row r="174" s="117" customFormat="true" ht="12" hidden="false" customHeight="false" outlineLevel="0" collapsed="false">
      <c r="A174" s="118"/>
      <c r="B174" s="119" t="s">
        <v>617</v>
      </c>
      <c r="C174" s="120" t="n">
        <v>100</v>
      </c>
      <c r="D174" s="121" t="n">
        <v>27</v>
      </c>
      <c r="E174" s="121" t="n">
        <v>27</v>
      </c>
      <c r="F174" s="120" t="n">
        <v>27</v>
      </c>
      <c r="G174" s="120" t="n">
        <v>27</v>
      </c>
      <c r="H174" s="121" t="n">
        <v>20</v>
      </c>
      <c r="I174" s="121" t="n">
        <v>20</v>
      </c>
      <c r="J174" s="122" t="n">
        <f aca="false">E174/C174</f>
        <v>0.27</v>
      </c>
      <c r="K174" s="123" t="n">
        <f aca="false">G174/E174</f>
        <v>1</v>
      </c>
      <c r="L174" s="122" t="n">
        <f aca="false">I174/E174</f>
        <v>0.740740740740741</v>
      </c>
      <c r="M174" s="123" t="n">
        <f aca="false">I174/G174</f>
        <v>0.740740740740741</v>
      </c>
      <c r="N174" s="122" t="n">
        <f aca="false">(E174/G174)*(I174/G174)</f>
        <v>0.740740740740741</v>
      </c>
      <c r="O174" s="158"/>
    </row>
    <row r="175" s="117" customFormat="true" ht="12" hidden="false" customHeight="false" outlineLevel="0" collapsed="false">
      <c r="A175" s="111"/>
      <c r="B175" s="112" t="s">
        <v>618</v>
      </c>
      <c r="C175" s="113" t="n">
        <v>80</v>
      </c>
      <c r="D175" s="114" t="n">
        <v>32</v>
      </c>
      <c r="E175" s="114" t="n">
        <v>32</v>
      </c>
      <c r="F175" s="113" t="n">
        <v>32</v>
      </c>
      <c r="G175" s="113" t="n">
        <v>32</v>
      </c>
      <c r="H175" s="114" t="n">
        <v>25</v>
      </c>
      <c r="I175" s="114" t="n">
        <v>25</v>
      </c>
      <c r="J175" s="115" t="n">
        <f aca="false">E175/C175</f>
        <v>0.4</v>
      </c>
      <c r="K175" s="116" t="n">
        <f aca="false">G175/E175</f>
        <v>1</v>
      </c>
      <c r="L175" s="115" t="n">
        <f aca="false">I175/E175</f>
        <v>0.78125</v>
      </c>
      <c r="M175" s="116" t="n">
        <f aca="false">I175/G175</f>
        <v>0.78125</v>
      </c>
      <c r="N175" s="115" t="n">
        <f aca="false">(E175/G175)*(I175/G175)</f>
        <v>0.78125</v>
      </c>
      <c r="O175" s="158"/>
    </row>
    <row r="176" s="117" customFormat="true" ht="12" hidden="false" customHeight="false" outlineLevel="0" collapsed="false">
      <c r="A176" s="111"/>
      <c r="B176" s="112" t="s">
        <v>619</v>
      </c>
      <c r="C176" s="113" t="n">
        <v>1000</v>
      </c>
      <c r="D176" s="114" t="n">
        <v>721</v>
      </c>
      <c r="E176" s="114" t="n">
        <v>689</v>
      </c>
      <c r="F176" s="113" t="n">
        <v>721</v>
      </c>
      <c r="G176" s="113" t="n">
        <v>689</v>
      </c>
      <c r="H176" s="114" t="n">
        <v>574</v>
      </c>
      <c r="I176" s="114" t="n">
        <v>574</v>
      </c>
      <c r="J176" s="115" t="n">
        <f aca="false">E176/C176</f>
        <v>0.689</v>
      </c>
      <c r="K176" s="116" t="n">
        <f aca="false">G176/E176</f>
        <v>1</v>
      </c>
      <c r="L176" s="115" t="n">
        <f aca="false">I176/E176</f>
        <v>0.833091436865022</v>
      </c>
      <c r="M176" s="116" t="n">
        <f aca="false">I176/G176</f>
        <v>0.833091436865022</v>
      </c>
      <c r="N176" s="115" t="n">
        <f aca="false">(E176/G176)*(I176/G176)</f>
        <v>0.833091436865022</v>
      </c>
      <c r="O176" s="158"/>
    </row>
    <row r="177" s="117" customFormat="true" ht="12" hidden="false" customHeight="false" outlineLevel="0" collapsed="false">
      <c r="A177" s="111"/>
      <c r="B177" s="112" t="s">
        <v>620</v>
      </c>
      <c r="C177" s="113" t="n">
        <v>25</v>
      </c>
      <c r="D177" s="114" t="n">
        <v>37</v>
      </c>
      <c r="E177" s="114" t="n">
        <v>37</v>
      </c>
      <c r="F177" s="113" t="n">
        <v>29</v>
      </c>
      <c r="G177" s="113" t="n">
        <v>29</v>
      </c>
      <c r="H177" s="114" t="n">
        <v>17</v>
      </c>
      <c r="I177" s="114" t="n">
        <v>17</v>
      </c>
      <c r="J177" s="115" t="n">
        <f aca="false">E177/C177</f>
        <v>1.48</v>
      </c>
      <c r="K177" s="116" t="n">
        <f aca="false">G177/E177</f>
        <v>0.783783783783784</v>
      </c>
      <c r="L177" s="115" t="n">
        <f aca="false">I177/E177</f>
        <v>0.45945945945946</v>
      </c>
      <c r="M177" s="116" t="n">
        <f aca="false">I177/G177</f>
        <v>0.586206896551724</v>
      </c>
      <c r="N177" s="115" t="n">
        <f aca="false">(E177/G177)*(I177/G177)</f>
        <v>0.747919143876338</v>
      </c>
      <c r="O177" s="158"/>
    </row>
    <row r="178" s="117" customFormat="true" ht="12" hidden="false" customHeight="false" outlineLevel="0" collapsed="false">
      <c r="A178" s="111"/>
      <c r="B178" s="112" t="s">
        <v>621</v>
      </c>
      <c r="C178" s="113" t="n">
        <v>140</v>
      </c>
      <c r="D178" s="114" t="n">
        <v>188</v>
      </c>
      <c r="E178" s="114" t="n">
        <v>188</v>
      </c>
      <c r="F178" s="113" t="n">
        <v>164</v>
      </c>
      <c r="G178" s="113" t="n">
        <v>164</v>
      </c>
      <c r="H178" s="114" t="n">
        <v>164</v>
      </c>
      <c r="I178" s="114" t="n">
        <v>164</v>
      </c>
      <c r="J178" s="115" t="n">
        <f aca="false">E178/C178</f>
        <v>1.34285714285714</v>
      </c>
      <c r="K178" s="116" t="n">
        <f aca="false">G178/E178</f>
        <v>0.872340425531915</v>
      </c>
      <c r="L178" s="115" t="n">
        <f aca="false">I178/E178</f>
        <v>0.872340425531915</v>
      </c>
      <c r="M178" s="116" t="n">
        <f aca="false">I178/G178</f>
        <v>1</v>
      </c>
      <c r="N178" s="115" t="n">
        <f aca="false">(E178/G178)*(I178/G178)</f>
        <v>1.14634146341463</v>
      </c>
      <c r="O178" s="158"/>
    </row>
    <row r="179" s="117" customFormat="true" ht="12" hidden="false" customHeight="false" outlineLevel="0" collapsed="false">
      <c r="A179" s="111"/>
      <c r="B179" s="112" t="s">
        <v>622</v>
      </c>
      <c r="C179" s="113" t="n">
        <v>10</v>
      </c>
      <c r="D179" s="114" t="n">
        <v>11</v>
      </c>
      <c r="E179" s="114" t="n">
        <v>11</v>
      </c>
      <c r="F179" s="113" t="n">
        <v>11</v>
      </c>
      <c r="G179" s="113" t="n">
        <v>11</v>
      </c>
      <c r="H179" s="114" t="n">
        <v>11</v>
      </c>
      <c r="I179" s="114" t="n">
        <v>11</v>
      </c>
      <c r="J179" s="115" t="n">
        <f aca="false">E179/C179</f>
        <v>1.1</v>
      </c>
      <c r="K179" s="116" t="n">
        <f aca="false">G179/E179</f>
        <v>1</v>
      </c>
      <c r="L179" s="115" t="n">
        <f aca="false">I179/E179</f>
        <v>1</v>
      </c>
      <c r="M179" s="116" t="n">
        <f aca="false">I179/G179</f>
        <v>1</v>
      </c>
      <c r="N179" s="115" t="n">
        <f aca="false">(E179/G179)*(I179/G179)</f>
        <v>1</v>
      </c>
      <c r="O179" s="158"/>
    </row>
    <row r="180" s="107" customFormat="true" ht="15" hidden="false" customHeight="true" outlineLevel="0" collapsed="false">
      <c r="A180" s="102"/>
      <c r="B180" s="108" t="s">
        <v>443</v>
      </c>
      <c r="C180" s="109" t="n">
        <f aca="false">SUBTOTAL(9,C181:C186)</f>
        <v>1125</v>
      </c>
      <c r="D180" s="109" t="n">
        <f aca="false">SUBTOTAL(9,D181:D186)</f>
        <v>3102</v>
      </c>
      <c r="E180" s="109" t="n">
        <v>2644</v>
      </c>
      <c r="F180" s="109" t="n">
        <f aca="false">SUBTOTAL(9,F181:F186)</f>
        <v>1167</v>
      </c>
      <c r="G180" s="109" t="n">
        <v>1067</v>
      </c>
      <c r="H180" s="109" t="n">
        <f aca="false">SUBTOTAL(9,H181:H186)</f>
        <v>896</v>
      </c>
      <c r="I180" s="109" t="n">
        <v>896</v>
      </c>
      <c r="J180" s="110" t="n">
        <f aca="false">E180/C180</f>
        <v>2.35022222222222</v>
      </c>
      <c r="K180" s="110" t="n">
        <f aca="false">G180/E180</f>
        <v>0.403555219364599</v>
      </c>
      <c r="L180" s="110" t="n">
        <f aca="false">I180/E180</f>
        <v>0.338880484114977</v>
      </c>
      <c r="M180" s="110" t="n">
        <f aca="false">I180/G180</f>
        <v>0.839737582005623</v>
      </c>
      <c r="N180" s="110" t="n">
        <f aca="false">(E180/G180)*(I180/G180)</f>
        <v>2.08084926600081</v>
      </c>
      <c r="O180" s="157"/>
    </row>
    <row r="181" s="117" customFormat="true" ht="12" hidden="false" customHeight="false" outlineLevel="0" collapsed="false">
      <c r="A181" s="111"/>
      <c r="B181" s="112" t="s">
        <v>623</v>
      </c>
      <c r="C181" s="113" t="n">
        <v>335</v>
      </c>
      <c r="D181" s="114" t="n">
        <v>931</v>
      </c>
      <c r="E181" s="114" t="n">
        <v>878</v>
      </c>
      <c r="F181" s="113" t="n">
        <v>309</v>
      </c>
      <c r="G181" s="113" t="n">
        <v>296</v>
      </c>
      <c r="H181" s="114" t="n">
        <v>275</v>
      </c>
      <c r="I181" s="114" t="n">
        <v>275</v>
      </c>
      <c r="J181" s="115" t="n">
        <f aca="false">E181/C181</f>
        <v>2.62089552238806</v>
      </c>
      <c r="K181" s="116" t="n">
        <f aca="false">G181/E181</f>
        <v>0.337129840546697</v>
      </c>
      <c r="L181" s="115" t="n">
        <f aca="false">I181/E181</f>
        <v>0.313211845102506</v>
      </c>
      <c r="M181" s="116" t="n">
        <f aca="false">I181/G181</f>
        <v>0.929054054054054</v>
      </c>
      <c r="N181" s="115" t="n">
        <f aca="false">(E181/G181)*(I181/G181)</f>
        <v>2.75577520087655</v>
      </c>
      <c r="O181" s="158"/>
    </row>
    <row r="182" s="117" customFormat="true" ht="12" hidden="false" customHeight="false" outlineLevel="0" collapsed="false">
      <c r="A182" s="111"/>
      <c r="B182" s="112" t="s">
        <v>624</v>
      </c>
      <c r="C182" s="113" t="n">
        <f aca="false">SUBTOTAL(9,C183:C186)</f>
        <v>790</v>
      </c>
      <c r="D182" s="114" t="n">
        <f aca="false">SUBTOTAL(9,D183:D186)</f>
        <v>2171</v>
      </c>
      <c r="E182" s="114" t="n">
        <v>1779</v>
      </c>
      <c r="F182" s="113" t="n">
        <f aca="false">SUBTOTAL(9,F183:F186)</f>
        <v>858</v>
      </c>
      <c r="G182" s="113" t="n">
        <v>771</v>
      </c>
      <c r="H182" s="114" t="n">
        <f aca="false">SUBTOTAL(9,H183:H186)</f>
        <v>621</v>
      </c>
      <c r="I182" s="114" t="n">
        <v>621</v>
      </c>
      <c r="J182" s="115" t="n">
        <f aca="false">E182/C182</f>
        <v>2.25189873417722</v>
      </c>
      <c r="K182" s="116" t="n">
        <f aca="false">G182/E182</f>
        <v>0.433389544688027</v>
      </c>
      <c r="L182" s="115" t="n">
        <f aca="false">I182/E182</f>
        <v>0.349072512647555</v>
      </c>
      <c r="M182" s="116" t="n">
        <f aca="false">I182/G182</f>
        <v>0.805447470817121</v>
      </c>
      <c r="N182" s="115" t="n">
        <f aca="false">(E182/G182)*(I182/G182)</f>
        <v>1.85848385289709</v>
      </c>
      <c r="O182" s="158"/>
    </row>
    <row r="183" s="117" customFormat="true" ht="12" hidden="false" customHeight="false" outlineLevel="0" collapsed="false">
      <c r="A183" s="118"/>
      <c r="B183" s="119" t="s">
        <v>625</v>
      </c>
      <c r="C183" s="120" t="n">
        <v>370</v>
      </c>
      <c r="D183" s="121" t="n">
        <v>782</v>
      </c>
      <c r="E183" s="121" t="n">
        <v>735</v>
      </c>
      <c r="F183" s="120" t="n">
        <v>352</v>
      </c>
      <c r="G183" s="120" t="n">
        <v>335</v>
      </c>
      <c r="H183" s="121" t="n">
        <v>264</v>
      </c>
      <c r="I183" s="121" t="n">
        <v>264</v>
      </c>
      <c r="J183" s="122" t="n">
        <f aca="false">E183/C183</f>
        <v>1.98648648648649</v>
      </c>
      <c r="K183" s="123" t="n">
        <f aca="false">G183/E183</f>
        <v>0.45578231292517</v>
      </c>
      <c r="L183" s="122" t="n">
        <f aca="false">I183/E183</f>
        <v>0.359183673469388</v>
      </c>
      <c r="M183" s="123" t="n">
        <f aca="false">I183/G183</f>
        <v>0.788059701492537</v>
      </c>
      <c r="N183" s="122" t="n">
        <f aca="false">(E183/G183)*(I183/G183)</f>
        <v>1.72902650924482</v>
      </c>
      <c r="O183" s="158"/>
    </row>
    <row r="184" s="117" customFormat="true" ht="12" hidden="false" customHeight="false" outlineLevel="0" collapsed="false">
      <c r="A184" s="118"/>
      <c r="B184" s="119" t="s">
        <v>626</v>
      </c>
      <c r="C184" s="120" t="n">
        <v>45</v>
      </c>
      <c r="D184" s="121" t="n">
        <v>64</v>
      </c>
      <c r="E184" s="121" t="n">
        <v>64</v>
      </c>
      <c r="F184" s="120" t="n">
        <v>64</v>
      </c>
      <c r="G184" s="120" t="n">
        <v>64</v>
      </c>
      <c r="H184" s="121" t="n">
        <v>22</v>
      </c>
      <c r="I184" s="121" t="n">
        <v>22</v>
      </c>
      <c r="J184" s="122" t="n">
        <f aca="false">E184/C184</f>
        <v>1.42222222222222</v>
      </c>
      <c r="K184" s="123" t="n">
        <f aca="false">G184/E184</f>
        <v>1</v>
      </c>
      <c r="L184" s="122" t="n">
        <f aca="false">I184/E184</f>
        <v>0.34375</v>
      </c>
      <c r="M184" s="123" t="n">
        <f aca="false">I184/G184</f>
        <v>0.34375</v>
      </c>
      <c r="N184" s="122" t="n">
        <f aca="false">(E184/G184)*(I184/G184)</f>
        <v>0.34375</v>
      </c>
      <c r="O184" s="158"/>
    </row>
    <row r="185" s="117" customFormat="true" ht="12" hidden="false" customHeight="false" outlineLevel="0" collapsed="false">
      <c r="A185" s="118"/>
      <c r="B185" s="119" t="s">
        <v>497</v>
      </c>
      <c r="C185" s="120" t="n">
        <v>110</v>
      </c>
      <c r="D185" s="121" t="n">
        <v>848</v>
      </c>
      <c r="E185" s="121" t="n">
        <v>694</v>
      </c>
      <c r="F185" s="120" t="n">
        <v>127</v>
      </c>
      <c r="G185" s="120" t="n">
        <v>109</v>
      </c>
      <c r="H185" s="121" t="n">
        <v>101</v>
      </c>
      <c r="I185" s="121" t="n">
        <v>101</v>
      </c>
      <c r="J185" s="122" t="n">
        <f aca="false">E185/C185</f>
        <v>6.30909090909091</v>
      </c>
      <c r="K185" s="123" t="n">
        <f aca="false">G185/E185</f>
        <v>0.157060518731988</v>
      </c>
      <c r="L185" s="122" t="n">
        <f aca="false">I185/E185</f>
        <v>0.145533141210375</v>
      </c>
      <c r="M185" s="123" t="n">
        <f aca="false">I185/G185</f>
        <v>0.926605504587156</v>
      </c>
      <c r="N185" s="122" t="n">
        <f aca="false">(E185/G185)*(I185/G185)</f>
        <v>5.89967174480263</v>
      </c>
      <c r="O185" s="158"/>
    </row>
    <row r="186" s="117" customFormat="true" ht="12" hidden="false" customHeight="false" outlineLevel="0" collapsed="false">
      <c r="A186" s="118"/>
      <c r="B186" s="119" t="s">
        <v>627</v>
      </c>
      <c r="C186" s="120" t="n">
        <v>265</v>
      </c>
      <c r="D186" s="121" t="n">
        <v>477</v>
      </c>
      <c r="E186" s="121" t="n">
        <v>449</v>
      </c>
      <c r="F186" s="120" t="n">
        <v>315</v>
      </c>
      <c r="G186" s="120" t="n">
        <v>299</v>
      </c>
      <c r="H186" s="121" t="n">
        <v>234</v>
      </c>
      <c r="I186" s="121" t="n">
        <v>234</v>
      </c>
      <c r="J186" s="122" t="n">
        <f aca="false">E186/C186</f>
        <v>1.69433962264151</v>
      </c>
      <c r="K186" s="123" t="n">
        <f aca="false">G186/E186</f>
        <v>0.665924276169265</v>
      </c>
      <c r="L186" s="122" t="n">
        <f aca="false">I186/E186</f>
        <v>0.521158129175947</v>
      </c>
      <c r="M186" s="123" t="n">
        <f aca="false">I186/G186</f>
        <v>0.782608695652174</v>
      </c>
      <c r="N186" s="122" t="n">
        <f aca="false">(E186/G186)*(I186/G186)</f>
        <v>1.17522175367166</v>
      </c>
      <c r="O186" s="158"/>
    </row>
  </sheetData>
  <sheetProtection sheet="true" password="dfda"/>
  <mergeCells count="1">
    <mergeCell ref="B1:N1"/>
  </mergeCells>
  <printOptions headings="false" gridLines="false" gridLinesSet="true" horizontalCentered="true" verticalCentered="false"/>
  <pageMargins left="0.7875" right="0.7875" top="0.709027777777778" bottom="0.709027777777778" header="0.39375" footer="0.39375"/>
  <pageSetup paperSize="9" scale="85" fitToWidth="1" fitToHeight="1" pageOrder="downThenOver" orientation="landscape" blackAndWhite="false" draft="false" cellComments="none" firstPageNumber="23" useFirstPageNumber="true" horizontalDpi="300" verticalDpi="300" copies="1"/>
  <headerFooter differentFirst="false" differentOddEven="false">
    <oddHeader>&amp;R&amp;"Times New Roman,Regular"T 03</oddHeader>
    <oddFooter>&amp;L&amp;"Times New Roman,Regular"CVTI SR&amp;C&amp;"Times New Roman,Regular"&amp;P&amp;R&amp;"Times New Roman,Regular"PK na VŠ SR  2023   1. stupeň</oddFooter>
  </headerFooter>
  <rowBreaks count="2" manualBreakCount="2">
    <brk id="40" man="true" max="16383" min="0"/>
    <brk id="1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7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R20" activeCellId="0" sqref="R20"/>
    </sheetView>
  </sheetViews>
  <sheetFormatPr defaultColWidth="9.13671875" defaultRowHeight="12.75" zeroHeight="false" outlineLevelRow="0" outlineLevelCol="0"/>
  <cols>
    <col collapsed="false" customWidth="true" hidden="false" outlineLevel="0" max="1" min="1" style="161" width="2.7"/>
    <col collapsed="false" customWidth="true" hidden="false" outlineLevel="0" max="2" min="2" style="162" width="43.7"/>
    <col collapsed="false" customWidth="true" hidden="false" outlineLevel="0" max="3" min="3" style="163" width="9.28"/>
    <col collapsed="false" customWidth="true" hidden="false" outlineLevel="0" max="4" min="4" style="163" width="0.85"/>
    <col collapsed="false" customWidth="true" hidden="false" outlineLevel="0" max="5" min="5" style="163" width="9.28"/>
    <col collapsed="false" customWidth="true" hidden="false" outlineLevel="0" max="6" min="6" style="163" width="0.85"/>
    <col collapsed="false" customWidth="true" hidden="false" outlineLevel="0" max="7" min="7" style="161" width="9.28"/>
    <col collapsed="false" customWidth="true" hidden="false" outlineLevel="0" max="8" min="8" style="161" width="0.85"/>
    <col collapsed="false" customWidth="true" hidden="false" outlineLevel="0" max="9" min="9" style="163" width="9.28"/>
    <col collapsed="false" customWidth="true" hidden="false" outlineLevel="0" max="10" min="10" style="163" width="0.85"/>
    <col collapsed="false" customWidth="true" hidden="false" outlineLevel="0" max="11" min="11" style="163" width="9.28"/>
    <col collapsed="false" customWidth="true" hidden="false" outlineLevel="0" max="12" min="12" style="163" width="0.85"/>
    <col collapsed="false" customWidth="true" hidden="false" outlineLevel="0" max="13" min="13" style="163" width="9.28"/>
    <col collapsed="false" customWidth="true" hidden="false" outlineLevel="0" max="14" min="14" style="163" width="0.85"/>
    <col collapsed="false" customWidth="true" hidden="false" outlineLevel="0" max="15" min="15" style="161" width="9.28"/>
    <col collapsed="false" customWidth="true" hidden="false" outlineLevel="0" max="16" min="16" style="161" width="0.85"/>
    <col collapsed="false" customWidth="true" hidden="false" outlineLevel="0" max="17" min="17" style="161" width="9.28"/>
    <col collapsed="false" customWidth="true" hidden="false" outlineLevel="0" max="18" min="18" style="161" width="0.85"/>
    <col collapsed="false" customWidth="true" hidden="false" outlineLevel="0" max="19" min="19" style="161" width="9.28"/>
    <col collapsed="false" customWidth="true" hidden="false" outlineLevel="0" max="20" min="20" style="163" width="0.85"/>
    <col collapsed="false" customWidth="true" hidden="false" outlineLevel="0" max="21" min="21" style="161" width="2.7"/>
    <col collapsed="false" customWidth="false" hidden="false" outlineLevel="0" max="257" min="22" style="164" width="9.14"/>
  </cols>
  <sheetData>
    <row r="1" s="167" customFormat="true" ht="36.75" hidden="false" customHeight="true" outlineLevel="0" collapsed="false">
      <c r="A1" s="165"/>
      <c r="B1" s="166" t="s">
        <v>630</v>
      </c>
      <c r="C1" s="166"/>
      <c r="D1" s="166"/>
      <c r="E1" s="166"/>
      <c r="F1" s="166"/>
      <c r="G1" s="166"/>
      <c r="H1" s="166"/>
      <c r="I1" s="166"/>
      <c r="J1" s="166"/>
      <c r="K1" s="166"/>
      <c r="L1" s="166"/>
      <c r="M1" s="166"/>
      <c r="N1" s="166"/>
      <c r="O1" s="166"/>
      <c r="P1" s="166"/>
      <c r="Q1" s="166"/>
      <c r="R1" s="166"/>
      <c r="S1" s="166"/>
      <c r="T1" s="166"/>
      <c r="U1" s="165"/>
    </row>
    <row r="2" s="167" customFormat="true" ht="21" hidden="false" customHeight="true" outlineLevel="0" collapsed="false">
      <c r="A2" s="165"/>
      <c r="B2" s="168"/>
      <c r="C2" s="168"/>
      <c r="D2" s="168"/>
      <c r="E2" s="168"/>
      <c r="F2" s="168"/>
      <c r="G2" s="168"/>
      <c r="H2" s="168"/>
      <c r="I2" s="168"/>
      <c r="J2" s="168"/>
      <c r="K2" s="168"/>
      <c r="L2" s="168"/>
      <c r="M2" s="168"/>
      <c r="N2" s="168"/>
      <c r="O2" s="169"/>
      <c r="P2" s="170"/>
      <c r="Q2" s="169"/>
      <c r="R2" s="170"/>
      <c r="S2" s="169"/>
      <c r="T2" s="170"/>
      <c r="U2" s="165"/>
    </row>
    <row r="3" s="167" customFormat="true" ht="21" hidden="false" customHeight="true" outlineLevel="0" collapsed="false">
      <c r="A3" s="165"/>
      <c r="B3" s="171" t="s">
        <v>631</v>
      </c>
      <c r="C3" s="172" t="s">
        <v>632</v>
      </c>
      <c r="D3" s="172"/>
      <c r="E3" s="172"/>
      <c r="F3" s="172"/>
      <c r="G3" s="172"/>
      <c r="H3" s="172"/>
      <c r="I3" s="172" t="s">
        <v>633</v>
      </c>
      <c r="J3" s="172"/>
      <c r="K3" s="172"/>
      <c r="L3" s="172"/>
      <c r="M3" s="172"/>
      <c r="N3" s="172"/>
      <c r="O3" s="172" t="s">
        <v>634</v>
      </c>
      <c r="P3" s="172"/>
      <c r="Q3" s="172"/>
      <c r="R3" s="172"/>
      <c r="S3" s="172"/>
      <c r="T3" s="172"/>
      <c r="U3" s="165"/>
    </row>
    <row r="4" s="167" customFormat="true" ht="13.5" hidden="false" customHeight="true" outlineLevel="0" collapsed="false">
      <c r="A4" s="165"/>
      <c r="B4" s="171"/>
      <c r="C4" s="173" t="s">
        <v>635</v>
      </c>
      <c r="D4" s="173"/>
      <c r="E4" s="173"/>
      <c r="F4" s="174"/>
      <c r="G4" s="175" t="s">
        <v>636</v>
      </c>
      <c r="H4" s="175"/>
      <c r="I4" s="173" t="s">
        <v>635</v>
      </c>
      <c r="J4" s="173"/>
      <c r="K4" s="173"/>
      <c r="L4" s="174"/>
      <c r="M4" s="175" t="s">
        <v>636</v>
      </c>
      <c r="N4" s="175"/>
      <c r="O4" s="173" t="s">
        <v>635</v>
      </c>
      <c r="P4" s="173"/>
      <c r="Q4" s="173"/>
      <c r="R4" s="174"/>
      <c r="S4" s="175" t="s">
        <v>636</v>
      </c>
      <c r="T4" s="175"/>
      <c r="U4" s="165"/>
    </row>
    <row r="5" s="180" customFormat="true" ht="14.25" hidden="false" customHeight="true" outlineLevel="0" collapsed="false">
      <c r="A5" s="176"/>
      <c r="B5" s="171"/>
      <c r="C5" s="177" t="s">
        <v>637</v>
      </c>
      <c r="D5" s="178"/>
      <c r="E5" s="179" t="s">
        <v>638</v>
      </c>
      <c r="F5" s="178"/>
      <c r="G5" s="175"/>
      <c r="H5" s="175"/>
      <c r="I5" s="177" t="s">
        <v>637</v>
      </c>
      <c r="J5" s="178"/>
      <c r="K5" s="179" t="s">
        <v>638</v>
      </c>
      <c r="L5" s="178"/>
      <c r="M5" s="175"/>
      <c r="N5" s="175"/>
      <c r="O5" s="177" t="s">
        <v>637</v>
      </c>
      <c r="P5" s="178"/>
      <c r="Q5" s="179" t="s">
        <v>638</v>
      </c>
      <c r="R5" s="178"/>
      <c r="S5" s="175"/>
      <c r="T5" s="175"/>
      <c r="U5" s="176"/>
    </row>
    <row r="6" s="189" customFormat="true" ht="15" hidden="false" customHeight="true" outlineLevel="0" collapsed="false">
      <c r="A6" s="181"/>
      <c r="B6" s="182" t="s">
        <v>496</v>
      </c>
      <c r="C6" s="183" t="n">
        <v>17932</v>
      </c>
      <c r="D6" s="184"/>
      <c r="E6" s="185" t="n">
        <v>886</v>
      </c>
      <c r="F6" s="186"/>
      <c r="G6" s="184" t="n">
        <v>18818</v>
      </c>
      <c r="H6" s="187"/>
      <c r="I6" s="183" t="n">
        <v>7460</v>
      </c>
      <c r="J6" s="184"/>
      <c r="K6" s="185" t="n">
        <v>602</v>
      </c>
      <c r="L6" s="186"/>
      <c r="M6" s="184" t="n">
        <v>8062</v>
      </c>
      <c r="N6" s="187"/>
      <c r="O6" s="183" t="n">
        <v>5100</v>
      </c>
      <c r="P6" s="184"/>
      <c r="Q6" s="185" t="n">
        <v>421</v>
      </c>
      <c r="R6" s="186"/>
      <c r="S6" s="184" t="n">
        <v>5521</v>
      </c>
      <c r="T6" s="188"/>
      <c r="U6" s="181"/>
    </row>
    <row r="7" s="189" customFormat="true" ht="15" hidden="false" customHeight="true" outlineLevel="0" collapsed="false">
      <c r="A7" s="181"/>
      <c r="B7" s="182"/>
      <c r="C7" s="190" t="n">
        <f aca="false">C6/C76</f>
        <v>0.217139120642263</v>
      </c>
      <c r="D7" s="191"/>
      <c r="E7" s="192" t="n">
        <f aca="false">E6/E76</f>
        <v>0.091633054090392</v>
      </c>
      <c r="F7" s="191"/>
      <c r="G7" s="192" t="n">
        <f aca="false">G6/G76</f>
        <v>0.203984737458266</v>
      </c>
      <c r="H7" s="193"/>
      <c r="I7" s="190" t="n">
        <f aca="false">I6/I76</f>
        <v>0.143065357471617</v>
      </c>
      <c r="J7" s="191"/>
      <c r="K7" s="192" t="n">
        <f aca="false">K6/K76</f>
        <v>0.0761928869763321</v>
      </c>
      <c r="L7" s="191"/>
      <c r="M7" s="192" t="n">
        <f aca="false">M6/M76</f>
        <v>0.134265967191273</v>
      </c>
      <c r="N7" s="193"/>
      <c r="O7" s="190" t="n">
        <f aca="false">O6/O76</f>
        <v>0.151285930408472</v>
      </c>
      <c r="P7" s="191"/>
      <c r="Q7" s="192" t="n">
        <f aca="false">Q6/Q76</f>
        <v>0.0738337425464749</v>
      </c>
      <c r="R7" s="191"/>
      <c r="S7" s="192" t="n">
        <f aca="false">S6/S76</f>
        <v>0.140080684038262</v>
      </c>
      <c r="T7" s="194"/>
      <c r="U7" s="181"/>
    </row>
    <row r="8" s="167" customFormat="true" ht="15" hidden="false" customHeight="true" outlineLevel="0" collapsed="false">
      <c r="A8" s="165"/>
      <c r="B8" s="195" t="s">
        <v>510</v>
      </c>
      <c r="C8" s="196" t="n">
        <v>8245</v>
      </c>
      <c r="D8" s="197"/>
      <c r="E8" s="198" t="n">
        <v>0</v>
      </c>
      <c r="F8" s="199"/>
      <c r="G8" s="197" t="n">
        <v>8245</v>
      </c>
      <c r="H8" s="200"/>
      <c r="I8" s="196" t="n">
        <v>5336</v>
      </c>
      <c r="J8" s="197"/>
      <c r="K8" s="198" t="n">
        <v>0</v>
      </c>
      <c r="L8" s="199"/>
      <c r="M8" s="197" t="n">
        <v>5336</v>
      </c>
      <c r="N8" s="200"/>
      <c r="O8" s="196" t="n">
        <v>3524</v>
      </c>
      <c r="P8" s="197"/>
      <c r="Q8" s="198" t="n">
        <v>0</v>
      </c>
      <c r="R8" s="199"/>
      <c r="S8" s="197" t="n">
        <v>3524</v>
      </c>
      <c r="T8" s="201"/>
      <c r="U8" s="165"/>
    </row>
    <row r="9" s="167" customFormat="true" ht="15" hidden="false" customHeight="true" outlineLevel="0" collapsed="false">
      <c r="A9" s="165"/>
      <c r="B9" s="195"/>
      <c r="C9" s="202" t="n">
        <f aca="false">C8/C76</f>
        <v>0.0998389499049441</v>
      </c>
      <c r="D9" s="203"/>
      <c r="E9" s="204" t="n">
        <f aca="false">E8/E76</f>
        <v>0</v>
      </c>
      <c r="F9" s="203"/>
      <c r="G9" s="204" t="n">
        <f aca="false">G8/G76</f>
        <v>0.0893747561028487</v>
      </c>
      <c r="H9" s="205"/>
      <c r="I9" s="202" t="n">
        <f aca="false">I8/I76</f>
        <v>0.102332003682111</v>
      </c>
      <c r="J9" s="203"/>
      <c r="K9" s="204" t="n">
        <f aca="false">K8/K76</f>
        <v>0</v>
      </c>
      <c r="L9" s="203"/>
      <c r="M9" s="204" t="n">
        <f aca="false">M8/M76</f>
        <v>0.0888666833208427</v>
      </c>
      <c r="N9" s="205"/>
      <c r="O9" s="202" t="n">
        <f aca="false">O8/O76</f>
        <v>0.104535611521462</v>
      </c>
      <c r="P9" s="203"/>
      <c r="Q9" s="204" t="n">
        <f aca="false">Q8/Q76</f>
        <v>0</v>
      </c>
      <c r="R9" s="203"/>
      <c r="S9" s="204" t="n">
        <f aca="false">S8/S76</f>
        <v>0.0894121229036105</v>
      </c>
      <c r="T9" s="206"/>
      <c r="U9" s="165"/>
    </row>
    <row r="10" s="167" customFormat="true" ht="15" hidden="false" customHeight="true" outlineLevel="0" collapsed="false">
      <c r="A10" s="165"/>
      <c r="B10" s="195" t="s">
        <v>521</v>
      </c>
      <c r="C10" s="196" t="n">
        <v>4434</v>
      </c>
      <c r="D10" s="197"/>
      <c r="E10" s="198" t="n">
        <v>99</v>
      </c>
      <c r="F10" s="199"/>
      <c r="G10" s="197" t="n">
        <v>4533</v>
      </c>
      <c r="H10" s="200"/>
      <c r="I10" s="196" t="n">
        <v>1976</v>
      </c>
      <c r="J10" s="197"/>
      <c r="K10" s="198" t="n">
        <v>58</v>
      </c>
      <c r="L10" s="199"/>
      <c r="M10" s="197" t="n">
        <v>2034</v>
      </c>
      <c r="N10" s="200"/>
      <c r="O10" s="196" t="n">
        <v>1684</v>
      </c>
      <c r="P10" s="197"/>
      <c r="Q10" s="198" t="n">
        <v>56</v>
      </c>
      <c r="R10" s="199"/>
      <c r="S10" s="197" t="n">
        <v>1740</v>
      </c>
      <c r="T10" s="201"/>
      <c r="U10" s="165"/>
    </row>
    <row r="11" s="167" customFormat="true" ht="15" hidden="false" customHeight="true" outlineLevel="0" collapsed="false">
      <c r="A11" s="165"/>
      <c r="B11" s="195"/>
      <c r="C11" s="202" t="n">
        <f aca="false">C10/C76</f>
        <v>0.0536914377050967</v>
      </c>
      <c r="D11" s="203"/>
      <c r="E11" s="204" t="n">
        <f aca="false">E10/E76</f>
        <v>0.0102389078498294</v>
      </c>
      <c r="F11" s="203"/>
      <c r="G11" s="204" t="n">
        <f aca="false">G10/G76</f>
        <v>0.0491371460781338</v>
      </c>
      <c r="H11" s="205"/>
      <c r="I11" s="202" t="n">
        <f aca="false">I10/I76</f>
        <v>0.037895059834305</v>
      </c>
      <c r="J11" s="203"/>
      <c r="K11" s="204" t="n">
        <f aca="false">K10/K76</f>
        <v>0.00734084293127452</v>
      </c>
      <c r="L11" s="203"/>
      <c r="M11" s="204" t="n">
        <f aca="false">M10/M76</f>
        <v>0.0338745940544592</v>
      </c>
      <c r="N11" s="205"/>
      <c r="O11" s="202" t="n">
        <f aca="false">O10/O76</f>
        <v>0.049954020942719</v>
      </c>
      <c r="P11" s="203"/>
      <c r="Q11" s="204" t="n">
        <f aca="false">Q10/Q76</f>
        <v>0.00982111539810593</v>
      </c>
      <c r="R11" s="203"/>
      <c r="S11" s="204" t="n">
        <f aca="false">S10/S76</f>
        <v>0.0441478699921346</v>
      </c>
      <c r="T11" s="206"/>
      <c r="U11" s="165"/>
    </row>
    <row r="12" s="167" customFormat="true" ht="15" hidden="false" customHeight="true" outlineLevel="0" collapsed="false">
      <c r="A12" s="165"/>
      <c r="B12" s="195" t="s">
        <v>530</v>
      </c>
      <c r="C12" s="196" t="n">
        <v>1806</v>
      </c>
      <c r="D12" s="197"/>
      <c r="E12" s="198" t="n">
        <v>293</v>
      </c>
      <c r="F12" s="199"/>
      <c r="G12" s="197" t="n">
        <v>2099</v>
      </c>
      <c r="H12" s="200"/>
      <c r="I12" s="196" t="n">
        <v>1488</v>
      </c>
      <c r="J12" s="197"/>
      <c r="K12" s="198" t="n">
        <v>256</v>
      </c>
      <c r="L12" s="199"/>
      <c r="M12" s="197" t="n">
        <v>1744</v>
      </c>
      <c r="N12" s="200"/>
      <c r="O12" s="196" t="n">
        <v>1024</v>
      </c>
      <c r="P12" s="197"/>
      <c r="Q12" s="198" t="n">
        <v>213</v>
      </c>
      <c r="R12" s="199"/>
      <c r="S12" s="197" t="n">
        <v>1237</v>
      </c>
      <c r="T12" s="201"/>
      <c r="U12" s="165"/>
    </row>
    <row r="13" s="167" customFormat="true" ht="15" hidden="false" customHeight="true" outlineLevel="0" collapsed="false">
      <c r="A13" s="165"/>
      <c r="B13" s="195"/>
      <c r="C13" s="202" t="n">
        <f aca="false">C12/C76</f>
        <v>0.0218689076444305</v>
      </c>
      <c r="D13" s="203"/>
      <c r="E13" s="204" t="n">
        <f aca="false">E12/E76</f>
        <v>0.0303030303030303</v>
      </c>
      <c r="F13" s="203"/>
      <c r="G13" s="204" t="n">
        <f aca="false">G12/G76</f>
        <v>0.0227528942461952</v>
      </c>
      <c r="H13" s="205"/>
      <c r="I13" s="202" t="n">
        <f aca="false">I12/I76</f>
        <v>0.0285363608468855</v>
      </c>
      <c r="J13" s="203"/>
      <c r="K13" s="204" t="n">
        <f aca="false">K12/K76</f>
        <v>0.0324009619035565</v>
      </c>
      <c r="L13" s="203"/>
      <c r="M13" s="204" t="n">
        <f aca="false">M12/M76</f>
        <v>0.0290448830044134</v>
      </c>
      <c r="N13" s="205"/>
      <c r="O13" s="202" t="n">
        <f aca="false">O12/O76</f>
        <v>0.0303758417133873</v>
      </c>
      <c r="P13" s="203"/>
      <c r="Q13" s="204" t="n">
        <f aca="false">Q12/Q76</f>
        <v>0.0373553139249386</v>
      </c>
      <c r="R13" s="203"/>
      <c r="S13" s="204" t="n">
        <f aca="false">S12/S76</f>
        <v>0.0313855834369371</v>
      </c>
      <c r="T13" s="206"/>
      <c r="U13" s="165"/>
    </row>
    <row r="14" s="167" customFormat="true" ht="15" hidden="false" customHeight="true" outlineLevel="0" collapsed="false">
      <c r="A14" s="165"/>
      <c r="B14" s="195" t="s">
        <v>537</v>
      </c>
      <c r="C14" s="196" t="n">
        <v>740</v>
      </c>
      <c r="D14" s="197"/>
      <c r="E14" s="198" t="n">
        <v>242</v>
      </c>
      <c r="F14" s="199"/>
      <c r="G14" s="197" t="n">
        <v>982</v>
      </c>
      <c r="H14" s="200"/>
      <c r="I14" s="196" t="n">
        <v>714</v>
      </c>
      <c r="J14" s="197"/>
      <c r="K14" s="198" t="n">
        <v>242</v>
      </c>
      <c r="L14" s="199"/>
      <c r="M14" s="197" t="n">
        <v>956</v>
      </c>
      <c r="N14" s="200"/>
      <c r="O14" s="196" t="n">
        <v>452</v>
      </c>
      <c r="P14" s="197"/>
      <c r="Q14" s="198" t="n">
        <v>189</v>
      </c>
      <c r="R14" s="199"/>
      <c r="S14" s="197" t="n">
        <v>641</v>
      </c>
      <c r="T14" s="201"/>
      <c r="U14" s="165"/>
    </row>
    <row r="15" s="167" customFormat="true" ht="15" hidden="false" customHeight="true" outlineLevel="0" collapsed="false">
      <c r="A15" s="165"/>
      <c r="B15" s="195"/>
      <c r="C15" s="202" t="n">
        <f aca="false">C14/C76</f>
        <v>0.0089606819805529</v>
      </c>
      <c r="D15" s="203"/>
      <c r="E15" s="204" t="n">
        <f aca="false">E14/E76</f>
        <v>0.025028441410694</v>
      </c>
      <c r="F15" s="203"/>
      <c r="G15" s="204" t="n">
        <f aca="false">G14/G76</f>
        <v>0.0106447556692538</v>
      </c>
      <c r="H15" s="205"/>
      <c r="I15" s="202" t="n">
        <f aca="false">I14/I76</f>
        <v>0.0136928505676588</v>
      </c>
      <c r="J15" s="203"/>
      <c r="K15" s="204" t="n">
        <f aca="false">K14/K76</f>
        <v>0.0306290342994558</v>
      </c>
      <c r="L15" s="203"/>
      <c r="M15" s="204" t="n">
        <f aca="false">M14/M76</f>
        <v>0.0159213922891165</v>
      </c>
      <c r="N15" s="205"/>
      <c r="O15" s="202" t="n">
        <f aca="false">O14/O76</f>
        <v>0.0134080863812999</v>
      </c>
      <c r="P15" s="203"/>
      <c r="Q15" s="204" t="n">
        <f aca="false">Q14/Q76</f>
        <v>0.0331462644686075</v>
      </c>
      <c r="R15" s="203"/>
      <c r="S15" s="204" t="n">
        <f aca="false">S14/S76</f>
        <v>0.0162636693476772</v>
      </c>
      <c r="T15" s="206"/>
      <c r="U15" s="165"/>
    </row>
    <row r="16" s="167" customFormat="true" ht="15" hidden="false" customHeight="true" outlineLevel="0" collapsed="false">
      <c r="A16" s="165"/>
      <c r="B16" s="195" t="s">
        <v>543</v>
      </c>
      <c r="C16" s="196" t="n">
        <v>576</v>
      </c>
      <c r="D16" s="197"/>
      <c r="E16" s="198" t="n">
        <v>0</v>
      </c>
      <c r="F16" s="199"/>
      <c r="G16" s="197" t="n">
        <v>576</v>
      </c>
      <c r="H16" s="200"/>
      <c r="I16" s="196" t="n">
        <v>142</v>
      </c>
      <c r="J16" s="197"/>
      <c r="K16" s="198" t="n">
        <v>0</v>
      </c>
      <c r="L16" s="199"/>
      <c r="M16" s="197" t="n">
        <v>142</v>
      </c>
      <c r="N16" s="200"/>
      <c r="O16" s="196" t="n">
        <v>111</v>
      </c>
      <c r="P16" s="197"/>
      <c r="Q16" s="198" t="n">
        <v>0</v>
      </c>
      <c r="R16" s="199"/>
      <c r="S16" s="197" t="n">
        <v>111</v>
      </c>
      <c r="T16" s="201"/>
      <c r="U16" s="165"/>
    </row>
    <row r="17" s="167" customFormat="true" ht="15" hidden="false" customHeight="true" outlineLevel="0" collapsed="false">
      <c r="A17" s="165"/>
      <c r="B17" s="195"/>
      <c r="C17" s="202" t="n">
        <f aca="false">C16/C76</f>
        <v>0.00697480110918712</v>
      </c>
      <c r="D17" s="203"/>
      <c r="E17" s="204" t="n">
        <f aca="false">E16/E76</f>
        <v>0</v>
      </c>
      <c r="F17" s="203"/>
      <c r="G17" s="204" t="n">
        <f aca="false">G16/G76</f>
        <v>0.00624376707280059</v>
      </c>
      <c r="H17" s="205"/>
      <c r="I17" s="202" t="n">
        <f aca="false">I16/I76</f>
        <v>0.00272322798404419</v>
      </c>
      <c r="J17" s="203"/>
      <c r="K17" s="204" t="n">
        <f aca="false">K16/K76</f>
        <v>0</v>
      </c>
      <c r="L17" s="203"/>
      <c r="M17" s="204" t="n">
        <f aca="false">M16/M76</f>
        <v>0.00236489299691898</v>
      </c>
      <c r="N17" s="205"/>
      <c r="O17" s="202" t="n">
        <f aca="false">O16/O76</f>
        <v>0.00329269377947851</v>
      </c>
      <c r="P17" s="203"/>
      <c r="Q17" s="204" t="n">
        <f aca="false">Q16/Q76</f>
        <v>0</v>
      </c>
      <c r="R17" s="203"/>
      <c r="S17" s="204" t="n">
        <f aca="false">S16/S76</f>
        <v>0.00281632963742927</v>
      </c>
      <c r="T17" s="206"/>
      <c r="U17" s="165"/>
    </row>
    <row r="18" s="167" customFormat="true" ht="15" hidden="false" customHeight="true" outlineLevel="0" collapsed="false">
      <c r="A18" s="165"/>
      <c r="B18" s="195" t="s">
        <v>544</v>
      </c>
      <c r="C18" s="196" t="n">
        <v>812</v>
      </c>
      <c r="D18" s="197"/>
      <c r="E18" s="198" t="n">
        <v>18</v>
      </c>
      <c r="F18" s="199"/>
      <c r="G18" s="197" t="n">
        <v>830</v>
      </c>
      <c r="H18" s="200"/>
      <c r="I18" s="196" t="n">
        <v>242</v>
      </c>
      <c r="J18" s="197"/>
      <c r="K18" s="198" t="n">
        <v>6</v>
      </c>
      <c r="L18" s="199"/>
      <c r="M18" s="197" t="n">
        <v>248</v>
      </c>
      <c r="N18" s="200"/>
      <c r="O18" s="196" t="n">
        <v>231</v>
      </c>
      <c r="P18" s="197"/>
      <c r="Q18" s="198" t="n">
        <v>6</v>
      </c>
      <c r="R18" s="199"/>
      <c r="S18" s="197" t="n">
        <v>237</v>
      </c>
      <c r="T18" s="201"/>
      <c r="U18" s="165"/>
    </row>
    <row r="19" s="167" customFormat="true" ht="15" hidden="false" customHeight="true" outlineLevel="0" collapsed="false">
      <c r="A19" s="165"/>
      <c r="B19" s="195"/>
      <c r="C19" s="202" t="n">
        <f aca="false">C18/C76</f>
        <v>0.00983253211920129</v>
      </c>
      <c r="D19" s="203"/>
      <c r="E19" s="204" t="n">
        <f aca="false">E18/E76</f>
        <v>0.00186161960905988</v>
      </c>
      <c r="F19" s="203"/>
      <c r="G19" s="204" t="n">
        <f aca="false">G18/G76</f>
        <v>0.00899709491393141</v>
      </c>
      <c r="H19" s="205"/>
      <c r="I19" s="202" t="n">
        <f aca="false">I18/I76</f>
        <v>0.0046409941699908</v>
      </c>
      <c r="J19" s="203"/>
      <c r="K19" s="204" t="n">
        <f aca="false">K18/K76</f>
        <v>0.000759397544614606</v>
      </c>
      <c r="L19" s="203"/>
      <c r="M19" s="204" t="n">
        <f aca="false">M18/M76</f>
        <v>0.00413023565659089</v>
      </c>
      <c r="N19" s="205"/>
      <c r="O19" s="202" t="n">
        <f aca="false">O18/O76</f>
        <v>0.00685236273026609</v>
      </c>
      <c r="P19" s="203"/>
      <c r="Q19" s="204" t="n">
        <f aca="false">Q18/Q76</f>
        <v>0.00105226236408278</v>
      </c>
      <c r="R19" s="203"/>
      <c r="S19" s="204" t="n">
        <f aca="false">S18/S76</f>
        <v>0.00601324436099764</v>
      </c>
      <c r="T19" s="206"/>
      <c r="U19" s="165"/>
    </row>
    <row r="20" s="167" customFormat="true" ht="15" hidden="false" customHeight="true" outlineLevel="0" collapsed="false">
      <c r="A20" s="165"/>
      <c r="B20" s="195" t="s">
        <v>549</v>
      </c>
      <c r="C20" s="196" t="n">
        <v>1209</v>
      </c>
      <c r="D20" s="197"/>
      <c r="E20" s="198" t="n">
        <v>87</v>
      </c>
      <c r="F20" s="199"/>
      <c r="G20" s="197" t="n">
        <v>1296</v>
      </c>
      <c r="H20" s="200"/>
      <c r="I20" s="196" t="n">
        <v>691</v>
      </c>
      <c r="J20" s="197"/>
      <c r="K20" s="198" t="n">
        <v>81</v>
      </c>
      <c r="L20" s="199"/>
      <c r="M20" s="197" t="n">
        <v>772</v>
      </c>
      <c r="N20" s="200"/>
      <c r="O20" s="196" t="n">
        <v>446</v>
      </c>
      <c r="P20" s="197"/>
      <c r="Q20" s="198" t="n">
        <v>47</v>
      </c>
      <c r="R20" s="199"/>
      <c r="S20" s="197" t="n">
        <v>493</v>
      </c>
      <c r="T20" s="201"/>
      <c r="U20" s="165"/>
    </row>
    <row r="21" s="167" customFormat="true" ht="15" hidden="false" customHeight="true" outlineLevel="0" collapsed="false">
      <c r="A21" s="165"/>
      <c r="B21" s="195"/>
      <c r="C21" s="202" t="n">
        <f aca="false">C20/C76</f>
        <v>0.0146398169114709</v>
      </c>
      <c r="D21" s="203"/>
      <c r="E21" s="204" t="n">
        <f aca="false">E20/E76</f>
        <v>0.0089978281104561</v>
      </c>
      <c r="F21" s="203"/>
      <c r="G21" s="204" t="n">
        <f aca="false">G20/G76</f>
        <v>0.0140484759138013</v>
      </c>
      <c r="H21" s="205"/>
      <c r="I21" s="202" t="n">
        <f aca="false">I20/I76</f>
        <v>0.0132517643448911</v>
      </c>
      <c r="J21" s="203"/>
      <c r="K21" s="204" t="n">
        <f aca="false">K20/K76</f>
        <v>0.0102518668522972</v>
      </c>
      <c r="L21" s="203"/>
      <c r="M21" s="204" t="n">
        <f aca="false">M20/M76</f>
        <v>0.0128570238987426</v>
      </c>
      <c r="N21" s="205"/>
      <c r="O21" s="202" t="n">
        <f aca="false">O20/O76</f>
        <v>0.0132301029337605</v>
      </c>
      <c r="P21" s="203"/>
      <c r="Q21" s="204" t="n">
        <f aca="false">Q20/Q76</f>
        <v>0.00824272185198176</v>
      </c>
      <c r="R21" s="203"/>
      <c r="S21" s="204" t="n">
        <f aca="false">S20/S76</f>
        <v>0.0125085631644381</v>
      </c>
      <c r="T21" s="206"/>
      <c r="U21" s="165"/>
    </row>
    <row r="22" s="167" customFormat="true" ht="15" hidden="false" customHeight="true" outlineLevel="0" collapsed="false">
      <c r="A22" s="165"/>
      <c r="B22" s="195" t="s">
        <v>550</v>
      </c>
      <c r="C22" s="196" t="n">
        <v>8076</v>
      </c>
      <c r="D22" s="197"/>
      <c r="E22" s="198" t="n">
        <v>154</v>
      </c>
      <c r="F22" s="199"/>
      <c r="G22" s="197" t="n">
        <v>8230</v>
      </c>
      <c r="H22" s="200"/>
      <c r="I22" s="196" t="n">
        <v>7899</v>
      </c>
      <c r="J22" s="197"/>
      <c r="K22" s="198" t="n">
        <v>119</v>
      </c>
      <c r="L22" s="199"/>
      <c r="M22" s="197" t="n">
        <v>8018</v>
      </c>
      <c r="N22" s="200"/>
      <c r="O22" s="196" t="n">
        <v>4522</v>
      </c>
      <c r="P22" s="197"/>
      <c r="Q22" s="198" t="n">
        <v>79</v>
      </c>
      <c r="R22" s="199"/>
      <c r="S22" s="197" t="n">
        <v>4601</v>
      </c>
      <c r="T22" s="201"/>
      <c r="U22" s="165"/>
    </row>
    <row r="23" s="167" customFormat="true" ht="15" hidden="false" customHeight="true" outlineLevel="0" collapsed="false">
      <c r="A23" s="165"/>
      <c r="B23" s="195"/>
      <c r="C23" s="202" t="n">
        <f aca="false">C22/C76</f>
        <v>0.0977925238850611</v>
      </c>
      <c r="D23" s="203"/>
      <c r="E23" s="204" t="n">
        <f aca="false">E22/E76</f>
        <v>0.0159271899886234</v>
      </c>
      <c r="F23" s="203"/>
      <c r="G23" s="204" t="n">
        <f aca="false">G22/G76</f>
        <v>0.0892121580019945</v>
      </c>
      <c r="H23" s="205"/>
      <c r="I23" s="202" t="n">
        <f aca="false">I22/I76</f>
        <v>0.151484351027923</v>
      </c>
      <c r="J23" s="203"/>
      <c r="K23" s="204" t="n">
        <f aca="false">K22/K76</f>
        <v>0.0150613846348563</v>
      </c>
      <c r="L23" s="203"/>
      <c r="M23" s="204" t="n">
        <f aca="false">M22/M76</f>
        <v>0.133533183445749</v>
      </c>
      <c r="N23" s="205"/>
      <c r="O23" s="202" t="n">
        <f aca="false">O22/O76</f>
        <v>0.134140191628845</v>
      </c>
      <c r="P23" s="203"/>
      <c r="Q23" s="204" t="n">
        <f aca="false">Q22/Q76</f>
        <v>0.0138547877937566</v>
      </c>
      <c r="R23" s="203"/>
      <c r="S23" s="204" t="n">
        <f aca="false">S22/S76</f>
        <v>0.116738132088397</v>
      </c>
      <c r="T23" s="206"/>
      <c r="U23" s="165"/>
    </row>
    <row r="24" s="167" customFormat="true" ht="15" hidden="false" customHeight="true" outlineLevel="0" collapsed="false">
      <c r="A24" s="165"/>
      <c r="B24" s="195" t="s">
        <v>557</v>
      </c>
      <c r="C24" s="196" t="n">
        <v>4261</v>
      </c>
      <c r="D24" s="197"/>
      <c r="E24" s="198" t="n">
        <v>231</v>
      </c>
      <c r="F24" s="199"/>
      <c r="G24" s="197" t="n">
        <v>4492</v>
      </c>
      <c r="H24" s="200"/>
      <c r="I24" s="196" t="n">
        <v>3697</v>
      </c>
      <c r="J24" s="197"/>
      <c r="K24" s="198" t="n">
        <v>204</v>
      </c>
      <c r="L24" s="199"/>
      <c r="M24" s="197" t="n">
        <v>3901</v>
      </c>
      <c r="N24" s="200"/>
      <c r="O24" s="196" t="n">
        <v>2380</v>
      </c>
      <c r="P24" s="197"/>
      <c r="Q24" s="198" t="n">
        <v>176</v>
      </c>
      <c r="R24" s="199"/>
      <c r="S24" s="197" t="n">
        <v>2556</v>
      </c>
      <c r="T24" s="201"/>
      <c r="U24" s="165"/>
    </row>
    <row r="25" s="167" customFormat="true" ht="15" hidden="false" customHeight="true" outlineLevel="0" collapsed="false">
      <c r="A25" s="165"/>
      <c r="B25" s="195"/>
      <c r="C25" s="202" t="n">
        <f aca="false">C24/C76</f>
        <v>0.0515965755663999</v>
      </c>
      <c r="D25" s="203"/>
      <c r="E25" s="204" t="n">
        <f aca="false">E24/E76</f>
        <v>0.0238907849829352</v>
      </c>
      <c r="F25" s="203"/>
      <c r="G25" s="204" t="n">
        <f aca="false">G24/G76</f>
        <v>0.0486927112691324</v>
      </c>
      <c r="H25" s="205"/>
      <c r="I25" s="202" t="n">
        <f aca="false">I24/I76</f>
        <v>0.0708998158944462</v>
      </c>
      <c r="J25" s="203"/>
      <c r="K25" s="204" t="n">
        <f aca="false">K24/K76</f>
        <v>0.0258195165168966</v>
      </c>
      <c r="L25" s="203"/>
      <c r="M25" s="204" t="n">
        <f aca="false">M24/M76</f>
        <v>0.0649679407111333</v>
      </c>
      <c r="N25" s="205"/>
      <c r="O25" s="202" t="n">
        <f aca="false">O24/O76</f>
        <v>0.0706001008572869</v>
      </c>
      <c r="P25" s="203"/>
      <c r="Q25" s="204" t="n">
        <f aca="false">Q24/Q76</f>
        <v>0.0308663626797615</v>
      </c>
      <c r="R25" s="203"/>
      <c r="S25" s="204" t="n">
        <f aca="false">S24/S76</f>
        <v>0.0648516986781011</v>
      </c>
      <c r="T25" s="206"/>
      <c r="U25" s="165"/>
    </row>
    <row r="26" s="167" customFormat="true" ht="15" hidden="false" customHeight="true" outlineLevel="0" collapsed="false">
      <c r="A26" s="165"/>
      <c r="B26" s="195" t="s">
        <v>639</v>
      </c>
      <c r="C26" s="196" t="n">
        <v>6100</v>
      </c>
      <c r="D26" s="197"/>
      <c r="E26" s="198" t="n">
        <v>277</v>
      </c>
      <c r="F26" s="199"/>
      <c r="G26" s="197" t="n">
        <v>6377</v>
      </c>
      <c r="H26" s="200"/>
      <c r="I26" s="196" t="n">
        <v>2929</v>
      </c>
      <c r="J26" s="197"/>
      <c r="K26" s="198" t="n">
        <v>230</v>
      </c>
      <c r="L26" s="199"/>
      <c r="M26" s="197" t="n">
        <v>3159</v>
      </c>
      <c r="N26" s="200"/>
      <c r="O26" s="196" t="n">
        <v>1884</v>
      </c>
      <c r="P26" s="197"/>
      <c r="Q26" s="198" t="n">
        <v>163</v>
      </c>
      <c r="R26" s="199"/>
      <c r="S26" s="197" t="n">
        <v>2047</v>
      </c>
      <c r="T26" s="201"/>
      <c r="U26" s="165"/>
    </row>
    <row r="27" s="167" customFormat="true" ht="15" hidden="false" customHeight="true" outlineLevel="0" collapsed="false">
      <c r="A27" s="165"/>
      <c r="B27" s="195"/>
      <c r="C27" s="202" t="n">
        <f aca="false">C26/C76</f>
        <v>0.0738650811910442</v>
      </c>
      <c r="D27" s="203"/>
      <c r="E27" s="204" t="n">
        <f aca="false">E26/E76</f>
        <v>0.0286482573171993</v>
      </c>
      <c r="F27" s="203"/>
      <c r="G27" s="204" t="n">
        <f aca="false">G26/G76</f>
        <v>0.0691258726098079</v>
      </c>
      <c r="H27" s="205"/>
      <c r="I27" s="202" t="n">
        <f aca="false">I26/I76</f>
        <v>0.0561713715863762</v>
      </c>
      <c r="J27" s="203"/>
      <c r="K27" s="204" t="n">
        <f aca="false">K26/K76</f>
        <v>0.0291102392102266</v>
      </c>
      <c r="L27" s="203"/>
      <c r="M27" s="204" t="n">
        <f aca="false">M26/M76</f>
        <v>0.0526105420934299</v>
      </c>
      <c r="N27" s="205"/>
      <c r="O27" s="202" t="n">
        <f aca="false">O26/O76</f>
        <v>0.055886802527365</v>
      </c>
      <c r="P27" s="203"/>
      <c r="Q27" s="204" t="n">
        <f aca="false">Q26/Q76</f>
        <v>0.0285864608909155</v>
      </c>
      <c r="R27" s="203"/>
      <c r="S27" s="204" t="n">
        <f aca="false">S26/S76</f>
        <v>0.051937178088448</v>
      </c>
      <c r="T27" s="206"/>
      <c r="U27" s="165"/>
    </row>
    <row r="28" s="167" customFormat="true" ht="15" hidden="false" customHeight="true" outlineLevel="0" collapsed="false">
      <c r="A28" s="165"/>
      <c r="B28" s="195" t="s">
        <v>567</v>
      </c>
      <c r="C28" s="196" t="n">
        <v>3001</v>
      </c>
      <c r="D28" s="197"/>
      <c r="E28" s="198" t="n">
        <v>573</v>
      </c>
      <c r="F28" s="199"/>
      <c r="G28" s="197" t="n">
        <v>3574</v>
      </c>
      <c r="H28" s="200"/>
      <c r="I28" s="196" t="n">
        <v>2049</v>
      </c>
      <c r="J28" s="197"/>
      <c r="K28" s="198" t="n">
        <v>440</v>
      </c>
      <c r="L28" s="199"/>
      <c r="M28" s="197" t="n">
        <v>2489</v>
      </c>
      <c r="N28" s="200"/>
      <c r="O28" s="196" t="n">
        <v>1190</v>
      </c>
      <c r="P28" s="197"/>
      <c r="Q28" s="198" t="n">
        <v>333</v>
      </c>
      <c r="R28" s="199"/>
      <c r="S28" s="197" t="n">
        <v>1523</v>
      </c>
      <c r="T28" s="201"/>
      <c r="U28" s="165"/>
    </row>
    <row r="29" s="167" customFormat="true" ht="15" hidden="false" customHeight="true" outlineLevel="0" collapsed="false">
      <c r="A29" s="165"/>
      <c r="B29" s="195"/>
      <c r="C29" s="202" t="n">
        <f aca="false">C28/C76</f>
        <v>0.036339198140053</v>
      </c>
      <c r="D29" s="203"/>
      <c r="E29" s="204" t="n">
        <f aca="false">E28/E76</f>
        <v>0.0592615575550729</v>
      </c>
      <c r="F29" s="203"/>
      <c r="G29" s="204" t="n">
        <f aca="false">G28/G76</f>
        <v>0.0387417074968564</v>
      </c>
      <c r="H29" s="205"/>
      <c r="I29" s="202" t="n">
        <f aca="false">I28/I76</f>
        <v>0.039295029150046</v>
      </c>
      <c r="J29" s="203"/>
      <c r="K29" s="204" t="n">
        <f aca="false">K28/K76</f>
        <v>0.0556891532717378</v>
      </c>
      <c r="L29" s="203"/>
      <c r="M29" s="204" t="n">
        <f aca="false">M28/M76</f>
        <v>0.0414522441502207</v>
      </c>
      <c r="N29" s="205"/>
      <c r="O29" s="202" t="n">
        <f aca="false">O28/O76</f>
        <v>0.0353000504286435</v>
      </c>
      <c r="P29" s="203"/>
      <c r="Q29" s="204" t="n">
        <f aca="false">Q28/Q76</f>
        <v>0.0584005612065942</v>
      </c>
      <c r="R29" s="203"/>
      <c r="S29" s="204" t="n">
        <f aca="false">S28/S76</f>
        <v>0.0386420724126557</v>
      </c>
      <c r="T29" s="206"/>
      <c r="U29" s="165"/>
    </row>
    <row r="30" s="167" customFormat="true" ht="15" hidden="false" customHeight="true" outlineLevel="0" collapsed="false">
      <c r="A30" s="165"/>
      <c r="B30" s="195" t="s">
        <v>570</v>
      </c>
      <c r="C30" s="196" t="n">
        <v>3363</v>
      </c>
      <c r="D30" s="197"/>
      <c r="E30" s="198" t="n">
        <v>583</v>
      </c>
      <c r="F30" s="199"/>
      <c r="G30" s="197" t="n">
        <v>3946</v>
      </c>
      <c r="H30" s="200"/>
      <c r="I30" s="196" t="n">
        <v>2023</v>
      </c>
      <c r="J30" s="197"/>
      <c r="K30" s="198" t="n">
        <v>421</v>
      </c>
      <c r="L30" s="199"/>
      <c r="M30" s="197" t="n">
        <v>2444</v>
      </c>
      <c r="N30" s="200"/>
      <c r="O30" s="196" t="n">
        <v>1362</v>
      </c>
      <c r="P30" s="197"/>
      <c r="Q30" s="198" t="n">
        <v>301</v>
      </c>
      <c r="R30" s="199"/>
      <c r="S30" s="197" t="n">
        <v>1663</v>
      </c>
      <c r="T30" s="201"/>
      <c r="U30" s="165"/>
    </row>
    <row r="31" s="167" customFormat="true" ht="15" hidden="false" customHeight="true" outlineLevel="0" collapsed="false">
      <c r="A31" s="165"/>
      <c r="B31" s="195"/>
      <c r="C31" s="202" t="n">
        <f aca="false">C30/C76</f>
        <v>0.0407226668927019</v>
      </c>
      <c r="D31" s="203"/>
      <c r="E31" s="204" t="n">
        <f aca="false">E30/E76</f>
        <v>0.0602957906712173</v>
      </c>
      <c r="F31" s="203"/>
      <c r="G31" s="204" t="n">
        <f aca="false">G30/G76</f>
        <v>0.0427741403980402</v>
      </c>
      <c r="H31" s="205"/>
      <c r="I31" s="202" t="n">
        <f aca="false">I30/I76</f>
        <v>0.0387964099416999</v>
      </c>
      <c r="J31" s="203"/>
      <c r="K31" s="204" t="n">
        <f aca="false">K30/K76</f>
        <v>0.0532843943804582</v>
      </c>
      <c r="L31" s="203"/>
      <c r="M31" s="204" t="n">
        <f aca="false">M30/M76</f>
        <v>0.0407028062286618</v>
      </c>
      <c r="N31" s="205"/>
      <c r="O31" s="202" t="n">
        <f aca="false">O30/O76</f>
        <v>0.040402242591439</v>
      </c>
      <c r="P31" s="203"/>
      <c r="Q31" s="204" t="n">
        <f aca="false">Q30/Q76</f>
        <v>0.0527884952648194</v>
      </c>
      <c r="R31" s="203"/>
      <c r="S31" s="204" t="n">
        <f aca="false">S30/S76</f>
        <v>0.0421941998832872</v>
      </c>
      <c r="T31" s="206"/>
      <c r="U31" s="165"/>
    </row>
    <row r="32" s="167" customFormat="true" ht="15" hidden="false" customHeight="true" outlineLevel="0" collapsed="false">
      <c r="A32" s="165"/>
      <c r="B32" s="195" t="s">
        <v>573</v>
      </c>
      <c r="C32" s="196" t="n">
        <v>4124</v>
      </c>
      <c r="D32" s="197"/>
      <c r="E32" s="198" t="n">
        <v>622</v>
      </c>
      <c r="F32" s="199"/>
      <c r="G32" s="197" t="n">
        <v>4746</v>
      </c>
      <c r="H32" s="200"/>
      <c r="I32" s="196" t="n">
        <v>3267</v>
      </c>
      <c r="J32" s="197"/>
      <c r="K32" s="198" t="n">
        <v>530</v>
      </c>
      <c r="L32" s="199"/>
      <c r="M32" s="197" t="n">
        <v>3797</v>
      </c>
      <c r="N32" s="200"/>
      <c r="O32" s="196" t="n">
        <v>1599</v>
      </c>
      <c r="P32" s="197"/>
      <c r="Q32" s="198" t="n">
        <v>326</v>
      </c>
      <c r="R32" s="199"/>
      <c r="S32" s="197" t="n">
        <v>1925</v>
      </c>
      <c r="T32" s="201"/>
      <c r="U32" s="165"/>
    </row>
    <row r="33" s="167" customFormat="true" ht="15" hidden="false" customHeight="true" outlineLevel="0" collapsed="false">
      <c r="A33" s="165"/>
      <c r="B33" s="195"/>
      <c r="C33" s="190" t="n">
        <f aca="false">C32/C76</f>
        <v>0.0499376384970272</v>
      </c>
      <c r="D33" s="191"/>
      <c r="E33" s="192" t="n">
        <f aca="false">E32/E76</f>
        <v>0.0643292998241804</v>
      </c>
      <c r="F33" s="191"/>
      <c r="G33" s="192" t="n">
        <f aca="false">G32/G76</f>
        <v>0.0514460391102632</v>
      </c>
      <c r="H33" s="193"/>
      <c r="I33" s="190" t="n">
        <f aca="false">I32/I76</f>
        <v>0.0626534212948757</v>
      </c>
      <c r="J33" s="191"/>
      <c r="K33" s="192" t="n">
        <f aca="false">K32/K76</f>
        <v>0.0670801164409568</v>
      </c>
      <c r="L33" s="191"/>
      <c r="M33" s="192" t="n">
        <f aca="false">M32/M76</f>
        <v>0.0632359064035307</v>
      </c>
      <c r="N33" s="193"/>
      <c r="O33" s="190" t="n">
        <f aca="false">O32/O76</f>
        <v>0.0474325887692445</v>
      </c>
      <c r="P33" s="191"/>
      <c r="Q33" s="192" t="n">
        <f aca="false">Q32/Q76</f>
        <v>0.0571729217818309</v>
      </c>
      <c r="R33" s="191"/>
      <c r="S33" s="192" t="n">
        <f aca="false">S32/S76</f>
        <v>0.0488417527211834</v>
      </c>
      <c r="T33" s="194"/>
      <c r="U33" s="165"/>
    </row>
    <row r="34" s="167" customFormat="true" ht="15" hidden="false" customHeight="true" outlineLevel="0" collapsed="false">
      <c r="A34" s="165"/>
      <c r="B34" s="207" t="s">
        <v>577</v>
      </c>
      <c r="C34" s="208" t="n">
        <v>4947</v>
      </c>
      <c r="D34" s="209"/>
      <c r="E34" s="210" t="n">
        <v>640</v>
      </c>
      <c r="F34" s="211"/>
      <c r="G34" s="209" t="n">
        <v>5587</v>
      </c>
      <c r="H34" s="212"/>
      <c r="I34" s="208" t="n">
        <v>3843</v>
      </c>
      <c r="J34" s="209"/>
      <c r="K34" s="210" t="n">
        <v>578</v>
      </c>
      <c r="L34" s="211"/>
      <c r="M34" s="209" t="n">
        <v>4421</v>
      </c>
      <c r="N34" s="212"/>
      <c r="O34" s="208" t="n">
        <v>2204</v>
      </c>
      <c r="P34" s="209"/>
      <c r="Q34" s="210" t="n">
        <v>400</v>
      </c>
      <c r="R34" s="211"/>
      <c r="S34" s="209" t="n">
        <v>2604</v>
      </c>
      <c r="T34" s="213"/>
      <c r="U34" s="165"/>
    </row>
    <row r="35" s="167" customFormat="true" ht="15" hidden="false" customHeight="true" outlineLevel="0" collapsed="false">
      <c r="A35" s="165"/>
      <c r="B35" s="207"/>
      <c r="C35" s="190" t="n">
        <f aca="false">C34/C76</f>
        <v>0.0599033699429665</v>
      </c>
      <c r="D35" s="191"/>
      <c r="E35" s="192" t="n">
        <f aca="false">E34/E76</f>
        <v>0.0661909194332403</v>
      </c>
      <c r="F35" s="191"/>
      <c r="G35" s="192" t="n">
        <f aca="false">G34/G76</f>
        <v>0.0605623726314877</v>
      </c>
      <c r="H35" s="193"/>
      <c r="I35" s="190" t="n">
        <f aca="false">I34/I76</f>
        <v>0.0736997545259282</v>
      </c>
      <c r="J35" s="191"/>
      <c r="K35" s="192" t="n">
        <f aca="false">K34/K76</f>
        <v>0.0731552967978737</v>
      </c>
      <c r="L35" s="191"/>
      <c r="M35" s="192" t="n">
        <f aca="false">M34/M76</f>
        <v>0.0736281122491465</v>
      </c>
      <c r="N35" s="193"/>
      <c r="O35" s="190" t="n">
        <f aca="false">O34/O76</f>
        <v>0.0653792530627985</v>
      </c>
      <c r="P35" s="191"/>
      <c r="Q35" s="192" t="n">
        <f aca="false">Q34/Q76</f>
        <v>0.0701508242721852</v>
      </c>
      <c r="R35" s="191"/>
      <c r="S35" s="192" t="n">
        <f aca="false">S34/S76</f>
        <v>0.0660695709537462</v>
      </c>
      <c r="T35" s="194"/>
      <c r="U35" s="165"/>
    </row>
    <row r="36" s="167" customFormat="true" ht="15" hidden="false" customHeight="true" outlineLevel="0" collapsed="false">
      <c r="A36" s="165"/>
      <c r="B36" s="195" t="s">
        <v>585</v>
      </c>
      <c r="C36" s="196" t="n">
        <v>281</v>
      </c>
      <c r="D36" s="197"/>
      <c r="E36" s="198" t="n">
        <v>0</v>
      </c>
      <c r="F36" s="199"/>
      <c r="G36" s="197" t="n">
        <v>281</v>
      </c>
      <c r="H36" s="200"/>
      <c r="I36" s="196" t="n">
        <v>153</v>
      </c>
      <c r="J36" s="197"/>
      <c r="K36" s="198" t="n">
        <v>0</v>
      </c>
      <c r="L36" s="199"/>
      <c r="M36" s="197" t="n">
        <v>153</v>
      </c>
      <c r="N36" s="200"/>
      <c r="O36" s="196" t="n">
        <v>114</v>
      </c>
      <c r="P36" s="197"/>
      <c r="Q36" s="198" t="n">
        <v>0</v>
      </c>
      <c r="R36" s="199"/>
      <c r="S36" s="197" t="n">
        <v>114</v>
      </c>
      <c r="T36" s="201"/>
      <c r="U36" s="165"/>
    </row>
    <row r="37" s="167" customFormat="true" ht="15" hidden="false" customHeight="true" outlineLevel="0" collapsed="false">
      <c r="A37" s="165"/>
      <c r="B37" s="195"/>
      <c r="C37" s="190" t="n">
        <f aca="false">C36/C76</f>
        <v>0.00340263734666941</v>
      </c>
      <c r="D37" s="191"/>
      <c r="E37" s="192" t="n">
        <f aca="false">E36/E76</f>
        <v>0</v>
      </c>
      <c r="F37" s="191"/>
      <c r="G37" s="192" t="n">
        <f aca="false">G36/G76</f>
        <v>0.00304600442266834</v>
      </c>
      <c r="H37" s="193"/>
      <c r="I37" s="190" t="n">
        <f aca="false">I36/I76</f>
        <v>0.00293418226449831</v>
      </c>
      <c r="J37" s="191"/>
      <c r="K37" s="192" t="n">
        <f aca="false">K36/K76</f>
        <v>0</v>
      </c>
      <c r="L37" s="191"/>
      <c r="M37" s="192" t="n">
        <f aca="false">M36/M76</f>
        <v>0.00254808893330003</v>
      </c>
      <c r="N37" s="193"/>
      <c r="O37" s="190" t="n">
        <f aca="false">O36/O76</f>
        <v>0.0033816855032482</v>
      </c>
      <c r="P37" s="191"/>
      <c r="Q37" s="192" t="n">
        <f aca="false">Q36/Q76</f>
        <v>0</v>
      </c>
      <c r="R37" s="191"/>
      <c r="S37" s="192" t="n">
        <f aca="false">S36/S76</f>
        <v>0.00289244665465709</v>
      </c>
      <c r="T37" s="194"/>
      <c r="U37" s="165"/>
    </row>
    <row r="38" s="167" customFormat="true" ht="15" hidden="false" customHeight="true" outlineLevel="0" collapsed="false">
      <c r="A38" s="165"/>
      <c r="B38" s="195" t="s">
        <v>589</v>
      </c>
      <c r="C38" s="196" t="n">
        <v>1103</v>
      </c>
      <c r="D38" s="197"/>
      <c r="E38" s="198" t="n">
        <v>193</v>
      </c>
      <c r="F38" s="199"/>
      <c r="G38" s="197" t="n">
        <v>1296</v>
      </c>
      <c r="H38" s="200"/>
      <c r="I38" s="196" t="n">
        <v>692</v>
      </c>
      <c r="J38" s="197"/>
      <c r="K38" s="198" t="n">
        <v>125</v>
      </c>
      <c r="L38" s="199"/>
      <c r="M38" s="197" t="n">
        <v>817</v>
      </c>
      <c r="N38" s="200"/>
      <c r="O38" s="196" t="n">
        <v>537</v>
      </c>
      <c r="P38" s="197"/>
      <c r="Q38" s="198" t="n">
        <v>99</v>
      </c>
      <c r="R38" s="199"/>
      <c r="S38" s="197" t="n">
        <v>636</v>
      </c>
      <c r="T38" s="201"/>
      <c r="U38" s="165"/>
    </row>
    <row r="39" s="167" customFormat="true" ht="15" hidden="false" customHeight="true" outlineLevel="0" collapsed="false">
      <c r="A39" s="165"/>
      <c r="B39" s="195"/>
      <c r="C39" s="190" t="n">
        <f aca="false">C38/C76</f>
        <v>0.0133562597629052</v>
      </c>
      <c r="D39" s="191"/>
      <c r="E39" s="192" t="n">
        <f aca="false">E38/E76</f>
        <v>0.0199606991415865</v>
      </c>
      <c r="F39" s="191"/>
      <c r="G39" s="192" t="n">
        <f aca="false">G38/G76</f>
        <v>0.0140484759138013</v>
      </c>
      <c r="H39" s="193"/>
      <c r="I39" s="190" t="n">
        <f aca="false">I38/I76</f>
        <v>0.0132709420067505</v>
      </c>
      <c r="J39" s="191"/>
      <c r="K39" s="192" t="n">
        <f aca="false">K38/K76</f>
        <v>0.015820782179471</v>
      </c>
      <c r="L39" s="191"/>
      <c r="M39" s="192" t="n">
        <f aca="false">M38/M76</f>
        <v>0.0136064618203014</v>
      </c>
      <c r="N39" s="193"/>
      <c r="O39" s="190" t="n">
        <f aca="false">O38/O76</f>
        <v>0.0159295185547744</v>
      </c>
      <c r="P39" s="191"/>
      <c r="Q39" s="192" t="n">
        <f aca="false">Q38/Q76</f>
        <v>0.0173623290073658</v>
      </c>
      <c r="R39" s="191"/>
      <c r="S39" s="192" t="n">
        <f aca="false">S38/S76</f>
        <v>0.0161368076522975</v>
      </c>
      <c r="T39" s="194"/>
      <c r="U39" s="165"/>
    </row>
    <row r="40" s="167" customFormat="true" ht="15" hidden="false" customHeight="true" outlineLevel="0" collapsed="false">
      <c r="A40" s="165"/>
      <c r="B40" s="195" t="s">
        <v>595</v>
      </c>
      <c r="C40" s="196" t="n">
        <v>2788</v>
      </c>
      <c r="D40" s="197"/>
      <c r="E40" s="198" t="n">
        <v>903</v>
      </c>
      <c r="F40" s="199"/>
      <c r="G40" s="197" t="n">
        <v>3691</v>
      </c>
      <c r="H40" s="200"/>
      <c r="I40" s="196" t="n">
        <v>1535</v>
      </c>
      <c r="J40" s="197"/>
      <c r="K40" s="198" t="n">
        <v>662</v>
      </c>
      <c r="L40" s="199"/>
      <c r="M40" s="197" t="n">
        <v>2197</v>
      </c>
      <c r="N40" s="200"/>
      <c r="O40" s="196" t="n">
        <v>1057</v>
      </c>
      <c r="P40" s="197"/>
      <c r="Q40" s="198" t="n">
        <v>535</v>
      </c>
      <c r="R40" s="199"/>
      <c r="S40" s="197" t="n">
        <v>1592</v>
      </c>
      <c r="T40" s="201"/>
      <c r="U40" s="165"/>
    </row>
    <row r="41" s="167" customFormat="true" ht="15" hidden="false" customHeight="true" outlineLevel="0" collapsed="false">
      <c r="A41" s="165"/>
      <c r="B41" s="195"/>
      <c r="C41" s="190" t="n">
        <f aca="false">C40/C76</f>
        <v>0.0337599748132182</v>
      </c>
      <c r="D41" s="191"/>
      <c r="E41" s="192" t="n">
        <f aca="false">E40/E76</f>
        <v>0.0933912503878374</v>
      </c>
      <c r="F41" s="191"/>
      <c r="G41" s="192" t="n">
        <f aca="false">G40/G76</f>
        <v>0.0400099726835191</v>
      </c>
      <c r="H41" s="193"/>
      <c r="I41" s="190" t="n">
        <f aca="false">I40/I76</f>
        <v>0.0294377109542805</v>
      </c>
      <c r="J41" s="191"/>
      <c r="K41" s="192" t="n">
        <f aca="false">K40/K76</f>
        <v>0.0837868624224782</v>
      </c>
      <c r="L41" s="191"/>
      <c r="M41" s="192" t="n">
        <f aca="false">M40/M76</f>
        <v>0.0365892247481056</v>
      </c>
      <c r="N41" s="193"/>
      <c r="O41" s="190" t="n">
        <f aca="false">O40/O76</f>
        <v>0.0313547506748539</v>
      </c>
      <c r="P41" s="191"/>
      <c r="Q41" s="192" t="n">
        <f aca="false">Q40/Q76</f>
        <v>0.0938267274640477</v>
      </c>
      <c r="R41" s="191"/>
      <c r="S41" s="192" t="n">
        <f aca="false">S40/S76</f>
        <v>0.0403927638088955</v>
      </c>
      <c r="T41" s="206"/>
      <c r="U41" s="165"/>
    </row>
    <row r="42" s="167" customFormat="true" ht="15" hidden="false" customHeight="true" outlineLevel="0" collapsed="false">
      <c r="A42" s="165"/>
      <c r="B42" s="195" t="s">
        <v>599</v>
      </c>
      <c r="C42" s="196" t="n">
        <v>1479</v>
      </c>
      <c r="D42" s="197"/>
      <c r="E42" s="198" t="n">
        <v>495</v>
      </c>
      <c r="F42" s="199"/>
      <c r="G42" s="197" t="n">
        <v>1974</v>
      </c>
      <c r="H42" s="200"/>
      <c r="I42" s="196" t="n">
        <v>1035</v>
      </c>
      <c r="J42" s="197"/>
      <c r="K42" s="198" t="n">
        <v>412</v>
      </c>
      <c r="L42" s="199"/>
      <c r="M42" s="197" t="n">
        <v>1447</v>
      </c>
      <c r="N42" s="200"/>
      <c r="O42" s="196" t="n">
        <v>733</v>
      </c>
      <c r="P42" s="197"/>
      <c r="Q42" s="198" t="n">
        <v>297</v>
      </c>
      <c r="R42" s="199"/>
      <c r="S42" s="197" t="n">
        <v>1030</v>
      </c>
      <c r="T42" s="201"/>
      <c r="U42" s="165"/>
    </row>
    <row r="43" s="167" customFormat="true" ht="15" hidden="false" customHeight="true" outlineLevel="0" collapsed="false">
      <c r="A43" s="165"/>
      <c r="B43" s="195"/>
      <c r="C43" s="202" t="n">
        <f aca="false">C42/C76</f>
        <v>0.0179092549314023</v>
      </c>
      <c r="D43" s="203"/>
      <c r="E43" s="204" t="n">
        <f aca="false">E42/E76</f>
        <v>0.0511945392491468</v>
      </c>
      <c r="F43" s="203"/>
      <c r="G43" s="204" t="n">
        <f aca="false">G42/G76</f>
        <v>0.0213979100724104</v>
      </c>
      <c r="H43" s="205"/>
      <c r="I43" s="202" t="n">
        <f aca="false">I42/I76</f>
        <v>0.0198488800245474</v>
      </c>
      <c r="J43" s="203"/>
      <c r="K43" s="204" t="n">
        <f aca="false">K42/K76</f>
        <v>0.0521452980635363</v>
      </c>
      <c r="L43" s="203"/>
      <c r="M43" s="204" t="n">
        <f aca="false">M42/M76</f>
        <v>0.0240985927221251</v>
      </c>
      <c r="N43" s="205"/>
      <c r="O43" s="202" t="n">
        <f aca="false">O42/O76</f>
        <v>0.0217436445077274</v>
      </c>
      <c r="P43" s="203"/>
      <c r="Q43" s="204" t="n">
        <f aca="false">Q42/Q76</f>
        <v>0.0520869870220975</v>
      </c>
      <c r="R43" s="203"/>
      <c r="S43" s="204" t="n">
        <f aca="false">S42/S76</f>
        <v>0.0261335092482176</v>
      </c>
      <c r="T43" s="206"/>
      <c r="U43" s="165"/>
    </row>
    <row r="44" s="167" customFormat="true" ht="15" hidden="false" customHeight="true" outlineLevel="0" collapsed="false">
      <c r="A44" s="165"/>
      <c r="B44" s="195" t="s">
        <v>601</v>
      </c>
      <c r="C44" s="196" t="n">
        <v>582</v>
      </c>
      <c r="D44" s="197"/>
      <c r="E44" s="198" t="n">
        <v>143</v>
      </c>
      <c r="F44" s="199"/>
      <c r="G44" s="197" t="n">
        <v>725</v>
      </c>
      <c r="H44" s="200"/>
      <c r="I44" s="196" t="n">
        <v>469</v>
      </c>
      <c r="J44" s="197"/>
      <c r="K44" s="198" t="n">
        <v>103</v>
      </c>
      <c r="L44" s="199"/>
      <c r="M44" s="197" t="n">
        <v>572</v>
      </c>
      <c r="N44" s="200"/>
      <c r="O44" s="196" t="n">
        <v>374</v>
      </c>
      <c r="P44" s="197"/>
      <c r="Q44" s="198" t="n">
        <v>75</v>
      </c>
      <c r="R44" s="199"/>
      <c r="S44" s="197" t="n">
        <v>449</v>
      </c>
      <c r="T44" s="201"/>
      <c r="U44" s="165"/>
    </row>
    <row r="45" s="167" customFormat="true" ht="15" hidden="false" customHeight="true" outlineLevel="0" collapsed="false">
      <c r="A45" s="165"/>
      <c r="B45" s="195"/>
      <c r="C45" s="202" t="n">
        <f aca="false">C44/C76</f>
        <v>0.00704745528740782</v>
      </c>
      <c r="D45" s="203"/>
      <c r="E45" s="204" t="n">
        <f aca="false">E44/E76</f>
        <v>0.0147895335608646</v>
      </c>
      <c r="F45" s="203"/>
      <c r="G45" s="204" t="n">
        <f aca="false">G44/G76</f>
        <v>0.00785890820795213</v>
      </c>
      <c r="H45" s="205"/>
      <c r="I45" s="202" t="n">
        <f aca="false">I44/I76</f>
        <v>0.0089943234120896</v>
      </c>
      <c r="J45" s="203"/>
      <c r="K45" s="204" t="n">
        <f aca="false">K44/K76</f>
        <v>0.0130363245158841</v>
      </c>
      <c r="L45" s="203"/>
      <c r="M45" s="204" t="n">
        <f aca="false">M44/M76</f>
        <v>0.00952618869181447</v>
      </c>
      <c r="N45" s="205"/>
      <c r="O45" s="202" t="n">
        <f aca="false">O44/O76</f>
        <v>0.0110943015632879</v>
      </c>
      <c r="P45" s="203"/>
      <c r="Q45" s="204" t="n">
        <f aca="false">Q44/Q76</f>
        <v>0.0131532795510347</v>
      </c>
      <c r="R45" s="203"/>
      <c r="S45" s="204" t="n">
        <f aca="false">S44/S76</f>
        <v>0.0113921802450968</v>
      </c>
      <c r="T45" s="206"/>
      <c r="U45" s="165"/>
    </row>
    <row r="46" s="167" customFormat="true" ht="15" hidden="false" customHeight="true" outlineLevel="0" collapsed="false">
      <c r="A46" s="165"/>
      <c r="B46" s="214" t="s">
        <v>640</v>
      </c>
      <c r="C46" s="215" t="n">
        <v>75859</v>
      </c>
      <c r="D46" s="216"/>
      <c r="E46" s="217" t="n">
        <v>6439</v>
      </c>
      <c r="F46" s="218"/>
      <c r="G46" s="216" t="n">
        <v>82298</v>
      </c>
      <c r="H46" s="219"/>
      <c r="I46" s="215" t="n">
        <v>47640</v>
      </c>
      <c r="J46" s="216"/>
      <c r="K46" s="217" t="n">
        <v>5069</v>
      </c>
      <c r="L46" s="218"/>
      <c r="M46" s="216" t="n">
        <v>52709</v>
      </c>
      <c r="N46" s="219"/>
      <c r="O46" s="215" t="n">
        <v>30528</v>
      </c>
      <c r="P46" s="216"/>
      <c r="Q46" s="217" t="n">
        <v>3716</v>
      </c>
      <c r="R46" s="218"/>
      <c r="S46" s="216" t="n">
        <v>34244</v>
      </c>
      <c r="T46" s="220"/>
      <c r="U46" s="165"/>
    </row>
    <row r="47" s="167" customFormat="true" ht="15" hidden="false" customHeight="true" outlineLevel="0" collapsed="false">
      <c r="A47" s="165"/>
      <c r="B47" s="214"/>
      <c r="C47" s="221" t="n">
        <f aca="false">C46/C76</f>
        <v>0.918578884274003</v>
      </c>
      <c r="D47" s="222"/>
      <c r="E47" s="223" t="n">
        <f aca="false">E46/E76</f>
        <v>0.665942703485366</v>
      </c>
      <c r="F47" s="222"/>
      <c r="G47" s="223" t="n">
        <f aca="false">G46/G76</f>
        <v>0.892099900273165</v>
      </c>
      <c r="H47" s="224"/>
      <c r="I47" s="221" t="n">
        <f aca="false">I46/I76</f>
        <v>0.913623810984965</v>
      </c>
      <c r="J47" s="222"/>
      <c r="K47" s="223" t="n">
        <f aca="false">K46/K76</f>
        <v>0.641564358941906</v>
      </c>
      <c r="L47" s="222"/>
      <c r="M47" s="223" t="n">
        <f aca="false">M46/M76</f>
        <v>0.877824964609876</v>
      </c>
      <c r="N47" s="224"/>
      <c r="O47" s="221" t="n">
        <f aca="false">O46/O76</f>
        <v>0.90557978108036</v>
      </c>
      <c r="P47" s="222"/>
      <c r="Q47" s="223" t="n">
        <f aca="false">Q46/Q76</f>
        <v>0.651701157488601</v>
      </c>
      <c r="R47" s="222"/>
      <c r="S47" s="223" t="n">
        <f aca="false">S46/S76</f>
        <v>0.868850379316469</v>
      </c>
      <c r="T47" s="225"/>
      <c r="U47" s="165"/>
    </row>
    <row r="48" s="167" customFormat="true" ht="15" hidden="false" customHeight="true" outlineLevel="0" collapsed="false">
      <c r="A48" s="165"/>
      <c r="B48" s="182" t="s">
        <v>604</v>
      </c>
      <c r="C48" s="196" t="n">
        <v>99</v>
      </c>
      <c r="D48" s="197"/>
      <c r="E48" s="198" t="n">
        <v>18</v>
      </c>
      <c r="F48" s="199"/>
      <c r="G48" s="197" t="n">
        <v>117</v>
      </c>
      <c r="H48" s="200"/>
      <c r="I48" s="196" t="n">
        <v>45</v>
      </c>
      <c r="J48" s="197"/>
      <c r="K48" s="198" t="n">
        <v>7</v>
      </c>
      <c r="L48" s="199"/>
      <c r="M48" s="197" t="n">
        <v>52</v>
      </c>
      <c r="N48" s="200"/>
      <c r="O48" s="196" t="n">
        <v>24</v>
      </c>
      <c r="P48" s="197"/>
      <c r="Q48" s="198" t="n">
        <v>6</v>
      </c>
      <c r="R48" s="199"/>
      <c r="S48" s="197" t="n">
        <v>30</v>
      </c>
      <c r="T48" s="201"/>
      <c r="U48" s="165"/>
    </row>
    <row r="49" s="167" customFormat="true" ht="15" hidden="false" customHeight="true" outlineLevel="0" collapsed="false">
      <c r="A49" s="165"/>
      <c r="B49" s="182"/>
      <c r="C49" s="202" t="n">
        <f aca="false">C48/C76</f>
        <v>0.00119879394064154</v>
      </c>
      <c r="D49" s="203"/>
      <c r="E49" s="204" t="n">
        <f aca="false">E48/E76</f>
        <v>0.00186161960905988</v>
      </c>
      <c r="F49" s="203"/>
      <c r="G49" s="204" t="n">
        <f aca="false">G48/G76</f>
        <v>0.00126826518666262</v>
      </c>
      <c r="H49" s="205"/>
      <c r="I49" s="202" t="n">
        <f aca="false">I48/I76</f>
        <v>0.000862994783675974</v>
      </c>
      <c r="J49" s="203"/>
      <c r="K49" s="204" t="n">
        <f aca="false">K48/K76</f>
        <v>0.000885963802050373</v>
      </c>
      <c r="L49" s="203"/>
      <c r="M49" s="204" t="n">
        <f aca="false">M48/M76</f>
        <v>0.000866017153801316</v>
      </c>
      <c r="N49" s="205"/>
      <c r="O49" s="202" t="n">
        <f aca="false">O48/O76</f>
        <v>0.000711933790157515</v>
      </c>
      <c r="P49" s="203"/>
      <c r="Q49" s="204" t="n">
        <f aca="false">Q48/Q76</f>
        <v>0.00105226236408278</v>
      </c>
      <c r="R49" s="203"/>
      <c r="S49" s="204" t="n">
        <f aca="false">S48/S76</f>
        <v>0.000761170172278182</v>
      </c>
      <c r="T49" s="206"/>
      <c r="U49" s="165"/>
    </row>
    <row r="50" s="167" customFormat="true" ht="15" hidden="false" customHeight="true" outlineLevel="0" collapsed="false">
      <c r="A50" s="165"/>
      <c r="B50" s="195" t="s">
        <v>641</v>
      </c>
      <c r="C50" s="196" t="n">
        <v>1414</v>
      </c>
      <c r="D50" s="197"/>
      <c r="E50" s="198" t="n">
        <v>1159</v>
      </c>
      <c r="F50" s="199"/>
      <c r="G50" s="197" t="n">
        <v>2573</v>
      </c>
      <c r="H50" s="200"/>
      <c r="I50" s="196" t="n">
        <v>1285</v>
      </c>
      <c r="J50" s="197"/>
      <c r="K50" s="198" t="n">
        <v>1067</v>
      </c>
      <c r="L50" s="199"/>
      <c r="M50" s="197" t="n">
        <v>2352</v>
      </c>
      <c r="N50" s="200"/>
      <c r="O50" s="196" t="n">
        <v>941</v>
      </c>
      <c r="P50" s="197"/>
      <c r="Q50" s="198" t="n">
        <v>797</v>
      </c>
      <c r="R50" s="199"/>
      <c r="S50" s="197" t="n">
        <v>1738</v>
      </c>
      <c r="T50" s="201"/>
      <c r="U50" s="165"/>
    </row>
    <row r="51" s="167" customFormat="true" ht="15" hidden="false" customHeight="true" outlineLevel="0" collapsed="false">
      <c r="A51" s="165"/>
      <c r="B51" s="195"/>
      <c r="C51" s="202" t="n">
        <f aca="false">C50/C76</f>
        <v>0.0171221680006781</v>
      </c>
      <c r="D51" s="203"/>
      <c r="E51" s="204" t="n">
        <f aca="false">E50/E76</f>
        <v>0.119867618161134</v>
      </c>
      <c r="F51" s="203"/>
      <c r="G51" s="204" t="n">
        <f aca="false">G50/G76</f>
        <v>0.0278909942331874</v>
      </c>
      <c r="H51" s="205"/>
      <c r="I51" s="202" t="n">
        <f aca="false">I50/I76</f>
        <v>0.0246432954894139</v>
      </c>
      <c r="J51" s="203"/>
      <c r="K51" s="204" t="n">
        <f aca="false">K50/K76</f>
        <v>0.135046196683964</v>
      </c>
      <c r="L51" s="203"/>
      <c r="M51" s="204" t="n">
        <f aca="false">M50/M76</f>
        <v>0.0391706220334749</v>
      </c>
      <c r="N51" s="205"/>
      <c r="O51" s="202" t="n">
        <f aca="false">O50/O76</f>
        <v>0.0279137373557593</v>
      </c>
      <c r="P51" s="203"/>
      <c r="Q51" s="204" t="n">
        <f aca="false">Q50/Q76</f>
        <v>0.139775517362329</v>
      </c>
      <c r="R51" s="203"/>
      <c r="S51" s="204" t="n">
        <f aca="false">S50/S76</f>
        <v>0.0440971253139827</v>
      </c>
      <c r="T51" s="206"/>
      <c r="U51" s="165"/>
    </row>
    <row r="52" s="167" customFormat="true" ht="15" hidden="false" customHeight="true" outlineLevel="0" collapsed="false">
      <c r="A52" s="165"/>
      <c r="B52" s="195" t="s">
        <v>642</v>
      </c>
      <c r="C52" s="196" t="n">
        <v>738</v>
      </c>
      <c r="D52" s="197"/>
      <c r="E52" s="198" t="n">
        <v>77</v>
      </c>
      <c r="F52" s="199"/>
      <c r="G52" s="197" t="n">
        <v>815</v>
      </c>
      <c r="H52" s="200"/>
      <c r="I52" s="196" t="n">
        <v>542</v>
      </c>
      <c r="J52" s="197"/>
      <c r="K52" s="198" t="n">
        <v>45</v>
      </c>
      <c r="L52" s="199"/>
      <c r="M52" s="197" t="n">
        <v>587</v>
      </c>
      <c r="N52" s="200"/>
      <c r="O52" s="196" t="n">
        <v>462</v>
      </c>
      <c r="P52" s="197"/>
      <c r="Q52" s="198" t="n">
        <v>34</v>
      </c>
      <c r="R52" s="199"/>
      <c r="S52" s="197" t="n">
        <v>496</v>
      </c>
      <c r="T52" s="201"/>
      <c r="U52" s="165"/>
    </row>
    <row r="53" s="167" customFormat="true" ht="15" hidden="false" customHeight="true" outlineLevel="0" collapsed="false">
      <c r="A53" s="165"/>
      <c r="B53" s="195"/>
      <c r="C53" s="202" t="n">
        <f aca="false">C52/C76</f>
        <v>0.008936463921146</v>
      </c>
      <c r="D53" s="203"/>
      <c r="E53" s="204" t="n">
        <f aca="false">E52/E76</f>
        <v>0.00796359499431172</v>
      </c>
      <c r="F53" s="203"/>
      <c r="G53" s="204" t="n">
        <f aca="false">G52/G76</f>
        <v>0.00883449681307722</v>
      </c>
      <c r="H53" s="205"/>
      <c r="I53" s="202" t="n">
        <f aca="false">I52/I76</f>
        <v>0.0103942927278306</v>
      </c>
      <c r="J53" s="203"/>
      <c r="K53" s="204" t="n">
        <f aca="false">K52/K76</f>
        <v>0.00569548158460954</v>
      </c>
      <c r="L53" s="203"/>
      <c r="M53" s="204" t="n">
        <f aca="false">M52/M76</f>
        <v>0.00977600133233408</v>
      </c>
      <c r="N53" s="205"/>
      <c r="O53" s="202" t="n">
        <f aca="false">O52/O76</f>
        <v>0.0137047254605322</v>
      </c>
      <c r="P53" s="203"/>
      <c r="Q53" s="204" t="n">
        <f aca="false">Q52/Q76</f>
        <v>0.00596282006313574</v>
      </c>
      <c r="R53" s="203"/>
      <c r="S53" s="204" t="n">
        <f aca="false">S52/S76</f>
        <v>0.0125846801816659</v>
      </c>
      <c r="T53" s="206"/>
      <c r="U53" s="165"/>
    </row>
    <row r="54" s="167" customFormat="true" ht="15" hidden="false" customHeight="true" outlineLevel="0" collapsed="false">
      <c r="A54" s="165"/>
      <c r="B54" s="195" t="s">
        <v>608</v>
      </c>
      <c r="C54" s="196" t="n">
        <v>907</v>
      </c>
      <c r="D54" s="197"/>
      <c r="E54" s="198" t="n">
        <v>743</v>
      </c>
      <c r="F54" s="199"/>
      <c r="G54" s="197" t="n">
        <v>1650</v>
      </c>
      <c r="H54" s="200"/>
      <c r="I54" s="196" t="n">
        <v>892</v>
      </c>
      <c r="J54" s="197"/>
      <c r="K54" s="198" t="n">
        <v>736</v>
      </c>
      <c r="L54" s="199"/>
      <c r="M54" s="197" t="n">
        <v>1628</v>
      </c>
      <c r="N54" s="200"/>
      <c r="O54" s="196" t="n">
        <v>414</v>
      </c>
      <c r="P54" s="197"/>
      <c r="Q54" s="198" t="n">
        <v>326</v>
      </c>
      <c r="R54" s="199"/>
      <c r="S54" s="197" t="n">
        <v>740</v>
      </c>
      <c r="T54" s="201"/>
      <c r="U54" s="165"/>
    </row>
    <row r="55" s="167" customFormat="true" ht="15" hidden="false" customHeight="true" outlineLevel="0" collapsed="false">
      <c r="A55" s="165"/>
      <c r="B55" s="195"/>
      <c r="C55" s="202" t="n">
        <f aca="false">C54/C76</f>
        <v>0.010982889941029</v>
      </c>
      <c r="D55" s="203"/>
      <c r="E55" s="204" t="n">
        <f aca="false">E54/E76</f>
        <v>0.0768435205295274</v>
      </c>
      <c r="F55" s="203"/>
      <c r="G55" s="204" t="n">
        <f aca="false">G54/G76</f>
        <v>0.01788579109396</v>
      </c>
      <c r="H55" s="205"/>
      <c r="I55" s="202" t="n">
        <f aca="false">I54/I76</f>
        <v>0.0171064743786438</v>
      </c>
      <c r="J55" s="203"/>
      <c r="K55" s="204" t="n">
        <f aca="false">K54/K76</f>
        <v>0.093152765472725</v>
      </c>
      <c r="L55" s="203"/>
      <c r="M55" s="204" t="n">
        <f aca="false">M54/M76</f>
        <v>0.027112998584395</v>
      </c>
      <c r="N55" s="205"/>
      <c r="O55" s="202" t="n">
        <f aca="false">O54/O76</f>
        <v>0.0122808578802171</v>
      </c>
      <c r="P55" s="203"/>
      <c r="Q55" s="204" t="n">
        <f aca="false">Q54/Q76</f>
        <v>0.0571729217818309</v>
      </c>
      <c r="R55" s="203"/>
      <c r="S55" s="204" t="n">
        <f aca="false">S54/S76</f>
        <v>0.0187755309161952</v>
      </c>
      <c r="T55" s="206"/>
      <c r="U55" s="165"/>
    </row>
    <row r="56" s="167" customFormat="true" ht="15" hidden="false" customHeight="true" outlineLevel="0" collapsed="false">
      <c r="A56" s="165"/>
      <c r="B56" s="195" t="s">
        <v>614</v>
      </c>
      <c r="C56" s="196" t="n">
        <v>174</v>
      </c>
      <c r="D56" s="197"/>
      <c r="E56" s="198" t="n">
        <v>20</v>
      </c>
      <c r="F56" s="199"/>
      <c r="G56" s="197" t="n">
        <v>194</v>
      </c>
      <c r="H56" s="200"/>
      <c r="I56" s="196" t="n">
        <v>174</v>
      </c>
      <c r="J56" s="197"/>
      <c r="K56" s="198" t="n">
        <v>20</v>
      </c>
      <c r="L56" s="199"/>
      <c r="M56" s="197" t="n">
        <v>194</v>
      </c>
      <c r="N56" s="200"/>
      <c r="O56" s="196" t="n">
        <v>135</v>
      </c>
      <c r="P56" s="197"/>
      <c r="Q56" s="198" t="n">
        <v>13</v>
      </c>
      <c r="R56" s="199"/>
      <c r="S56" s="197" t="n">
        <v>148</v>
      </c>
      <c r="T56" s="201"/>
      <c r="U56" s="165"/>
    </row>
    <row r="57" s="167" customFormat="true" ht="15" hidden="false" customHeight="true" outlineLevel="0" collapsed="false">
      <c r="A57" s="165"/>
      <c r="B57" s="195"/>
      <c r="C57" s="202" t="n">
        <f aca="false">C56/C76</f>
        <v>0.00210697116840028</v>
      </c>
      <c r="D57" s="203"/>
      <c r="E57" s="204" t="n">
        <f aca="false">E56/E76</f>
        <v>0.00206846623228876</v>
      </c>
      <c r="F57" s="203"/>
      <c r="G57" s="204" t="n">
        <f aca="false">G56/G76</f>
        <v>0.00210293543771409</v>
      </c>
      <c r="H57" s="205"/>
      <c r="I57" s="202" t="n">
        <f aca="false">I56/I76</f>
        <v>0.0033369131635471</v>
      </c>
      <c r="J57" s="203"/>
      <c r="K57" s="204" t="n">
        <f aca="false">K56/K76</f>
        <v>0.00253132514871535</v>
      </c>
      <c r="L57" s="203"/>
      <c r="M57" s="204" t="n">
        <f aca="false">M56/M76</f>
        <v>0.00323091015072029</v>
      </c>
      <c r="N57" s="205"/>
      <c r="O57" s="202" t="n">
        <f aca="false">O56/O76</f>
        <v>0.00400462756963602</v>
      </c>
      <c r="P57" s="203"/>
      <c r="Q57" s="204" t="n">
        <f aca="false">Q56/Q76</f>
        <v>0.00227990178884602</v>
      </c>
      <c r="R57" s="203"/>
      <c r="S57" s="204" t="n">
        <f aca="false">S56/S76</f>
        <v>0.00375510618323903</v>
      </c>
      <c r="T57" s="206"/>
      <c r="U57" s="165"/>
    </row>
    <row r="58" s="167" customFormat="true" ht="15" hidden="false" customHeight="true" outlineLevel="0" collapsed="false">
      <c r="A58" s="165"/>
      <c r="B58" s="195" t="s">
        <v>643</v>
      </c>
      <c r="C58" s="196" t="n">
        <v>18</v>
      </c>
      <c r="D58" s="197"/>
      <c r="E58" s="198" t="n">
        <v>29</v>
      </c>
      <c r="F58" s="199"/>
      <c r="G58" s="197" t="n">
        <v>47</v>
      </c>
      <c r="H58" s="200"/>
      <c r="I58" s="196" t="n">
        <v>18</v>
      </c>
      <c r="J58" s="197"/>
      <c r="K58" s="198" t="n">
        <v>29</v>
      </c>
      <c r="L58" s="199"/>
      <c r="M58" s="197" t="n">
        <v>47</v>
      </c>
      <c r="N58" s="200"/>
      <c r="O58" s="196" t="n">
        <v>15</v>
      </c>
      <c r="P58" s="197"/>
      <c r="Q58" s="198" t="n">
        <v>25</v>
      </c>
      <c r="R58" s="199"/>
      <c r="S58" s="197" t="n">
        <v>40</v>
      </c>
      <c r="T58" s="201"/>
      <c r="U58" s="165"/>
    </row>
    <row r="59" s="167" customFormat="true" ht="15" hidden="false" customHeight="true" outlineLevel="0" collapsed="false">
      <c r="A59" s="165"/>
      <c r="B59" s="195"/>
      <c r="C59" s="202" t="n">
        <f aca="false">C58/C76</f>
        <v>0.000217962534662098</v>
      </c>
      <c r="D59" s="203"/>
      <c r="E59" s="204" t="n">
        <f aca="false">E58/E76</f>
        <v>0.0029992760368187</v>
      </c>
      <c r="F59" s="203"/>
      <c r="G59" s="204" t="n">
        <f aca="false">G58/G76</f>
        <v>0.000509474049343104</v>
      </c>
      <c r="H59" s="205"/>
      <c r="I59" s="202" t="n">
        <f aca="false">I58/I76</f>
        <v>0.00034519791347039</v>
      </c>
      <c r="J59" s="203"/>
      <c r="K59" s="204" t="n">
        <f aca="false">K58/K76</f>
        <v>0.00367042146563726</v>
      </c>
      <c r="L59" s="203"/>
      <c r="M59" s="204" t="n">
        <f aca="false">M58/M76</f>
        <v>0.000782746273628112</v>
      </c>
      <c r="N59" s="205"/>
      <c r="O59" s="202" t="n">
        <f aca="false">O58/O76</f>
        <v>0.000444958618848447</v>
      </c>
      <c r="P59" s="203"/>
      <c r="Q59" s="204" t="n">
        <f aca="false">Q58/Q76</f>
        <v>0.00438442651701157</v>
      </c>
      <c r="R59" s="203"/>
      <c r="S59" s="204" t="n">
        <f aca="false">S58/S76</f>
        <v>0.00101489356303758</v>
      </c>
      <c r="T59" s="206"/>
      <c r="U59" s="165"/>
    </row>
    <row r="60" s="167" customFormat="true" ht="15" hidden="false" customHeight="true" outlineLevel="0" collapsed="false">
      <c r="A60" s="165"/>
      <c r="B60" s="195" t="s">
        <v>619</v>
      </c>
      <c r="C60" s="196" t="n">
        <v>691</v>
      </c>
      <c r="D60" s="197"/>
      <c r="E60" s="198" t="n">
        <v>361</v>
      </c>
      <c r="F60" s="199"/>
      <c r="G60" s="197" t="n">
        <v>1052</v>
      </c>
      <c r="H60" s="200"/>
      <c r="I60" s="196" t="n">
        <v>691</v>
      </c>
      <c r="J60" s="197"/>
      <c r="K60" s="198" t="n">
        <v>361</v>
      </c>
      <c r="L60" s="199"/>
      <c r="M60" s="197" t="n">
        <v>1052</v>
      </c>
      <c r="N60" s="200"/>
      <c r="O60" s="196" t="n">
        <v>550</v>
      </c>
      <c r="P60" s="197"/>
      <c r="Q60" s="198" t="n">
        <v>299</v>
      </c>
      <c r="R60" s="199"/>
      <c r="S60" s="197" t="n">
        <v>849</v>
      </c>
      <c r="T60" s="201"/>
      <c r="U60" s="165"/>
    </row>
    <row r="61" s="167" customFormat="true" ht="15" hidden="false" customHeight="true" outlineLevel="0" collapsed="false">
      <c r="A61" s="165"/>
      <c r="B61" s="195"/>
      <c r="C61" s="202" t="n">
        <f aca="false">C60/C76</f>
        <v>0.00836733952508386</v>
      </c>
      <c r="D61" s="203"/>
      <c r="E61" s="204" t="n">
        <f aca="false">E60/E76</f>
        <v>0.0373358154928121</v>
      </c>
      <c r="F61" s="203"/>
      <c r="G61" s="204" t="n">
        <f aca="false">G60/G76</f>
        <v>0.0114035468065733</v>
      </c>
      <c r="H61" s="205"/>
      <c r="I61" s="202" t="n">
        <f aca="false">I60/I76</f>
        <v>0.0132517643448911</v>
      </c>
      <c r="J61" s="203"/>
      <c r="K61" s="204" t="n">
        <f aca="false">K60/K76</f>
        <v>0.0456904189343121</v>
      </c>
      <c r="L61" s="203"/>
      <c r="M61" s="204" t="n">
        <f aca="false">M60/M76</f>
        <v>0.017520193188442</v>
      </c>
      <c r="N61" s="205"/>
      <c r="O61" s="202" t="n">
        <f aca="false">O60/O76</f>
        <v>0.0163151493577764</v>
      </c>
      <c r="P61" s="203"/>
      <c r="Q61" s="204" t="n">
        <f aca="false">Q60/Q76</f>
        <v>0.0524377411434584</v>
      </c>
      <c r="R61" s="203"/>
      <c r="S61" s="204" t="n">
        <f aca="false">S60/S76</f>
        <v>0.0215411158754726</v>
      </c>
      <c r="T61" s="206"/>
      <c r="U61" s="165"/>
    </row>
    <row r="62" s="167" customFormat="true" ht="15" hidden="false" customHeight="true" outlineLevel="0" collapsed="false">
      <c r="A62" s="165"/>
      <c r="B62" s="195" t="s">
        <v>620</v>
      </c>
      <c r="C62" s="196" t="n">
        <v>57</v>
      </c>
      <c r="D62" s="197"/>
      <c r="E62" s="198" t="n">
        <v>0</v>
      </c>
      <c r="F62" s="199"/>
      <c r="G62" s="197" t="n">
        <v>57</v>
      </c>
      <c r="H62" s="200"/>
      <c r="I62" s="196" t="n">
        <v>37</v>
      </c>
      <c r="J62" s="197"/>
      <c r="K62" s="198" t="n">
        <v>0</v>
      </c>
      <c r="L62" s="199"/>
      <c r="M62" s="197" t="n">
        <v>37</v>
      </c>
      <c r="N62" s="200"/>
      <c r="O62" s="196" t="n">
        <v>21</v>
      </c>
      <c r="P62" s="197"/>
      <c r="Q62" s="198" t="n">
        <v>0</v>
      </c>
      <c r="R62" s="199"/>
      <c r="S62" s="197" t="n">
        <v>21</v>
      </c>
      <c r="T62" s="201"/>
      <c r="U62" s="165"/>
    </row>
    <row r="63" s="167" customFormat="true" ht="15" hidden="false" customHeight="true" outlineLevel="0" collapsed="false">
      <c r="A63" s="165"/>
      <c r="B63" s="195"/>
      <c r="C63" s="190" t="n">
        <f aca="false">C62/C76</f>
        <v>0.000690214693096642</v>
      </c>
      <c r="D63" s="191"/>
      <c r="E63" s="192" t="n">
        <f aca="false">E62/E76</f>
        <v>0</v>
      </c>
      <c r="F63" s="191"/>
      <c r="G63" s="192" t="n">
        <f aca="false">G62/G76</f>
        <v>0.000617872783245892</v>
      </c>
      <c r="H63" s="193"/>
      <c r="I63" s="190" t="n">
        <f aca="false">I62/I76</f>
        <v>0.000709573488800246</v>
      </c>
      <c r="J63" s="191"/>
      <c r="K63" s="192" t="n">
        <f aca="false">K62/K76</f>
        <v>0</v>
      </c>
      <c r="L63" s="191"/>
      <c r="M63" s="192" t="n">
        <f aca="false">M62/M76</f>
        <v>0.000616204513281705</v>
      </c>
      <c r="N63" s="193"/>
      <c r="O63" s="190" t="n">
        <f aca="false">O62/O76</f>
        <v>0.000622942066387826</v>
      </c>
      <c r="P63" s="191"/>
      <c r="Q63" s="192" t="n">
        <f aca="false">Q62/Q76</f>
        <v>0</v>
      </c>
      <c r="R63" s="191"/>
      <c r="S63" s="192" t="n">
        <f aca="false">S62/S76</f>
        <v>0.000532819120594728</v>
      </c>
      <c r="T63" s="194"/>
      <c r="U63" s="165"/>
    </row>
    <row r="64" s="167" customFormat="true" ht="15" hidden="false" customHeight="true" outlineLevel="0" collapsed="false">
      <c r="A64" s="165"/>
      <c r="B64" s="195" t="s">
        <v>621</v>
      </c>
      <c r="C64" s="196" t="n">
        <v>70</v>
      </c>
      <c r="D64" s="197"/>
      <c r="E64" s="198" t="n">
        <v>139</v>
      </c>
      <c r="F64" s="199"/>
      <c r="G64" s="197" t="n">
        <v>209</v>
      </c>
      <c r="H64" s="200"/>
      <c r="I64" s="196" t="n">
        <v>50</v>
      </c>
      <c r="J64" s="197"/>
      <c r="K64" s="198" t="n">
        <v>128</v>
      </c>
      <c r="L64" s="199"/>
      <c r="M64" s="197" t="n">
        <v>178</v>
      </c>
      <c r="N64" s="200"/>
      <c r="O64" s="196" t="n">
        <v>50</v>
      </c>
      <c r="P64" s="197"/>
      <c r="Q64" s="198" t="n">
        <v>128</v>
      </c>
      <c r="R64" s="199"/>
      <c r="S64" s="197" t="n">
        <v>178</v>
      </c>
      <c r="T64" s="201"/>
      <c r="U64" s="165"/>
    </row>
    <row r="65" s="167" customFormat="true" ht="15" hidden="false" customHeight="true" outlineLevel="0" collapsed="false">
      <c r="A65" s="165"/>
      <c r="B65" s="195"/>
      <c r="C65" s="190" t="n">
        <f aca="false">C64/C76</f>
        <v>0.00084763207924149</v>
      </c>
      <c r="D65" s="191"/>
      <c r="E65" s="192" t="n">
        <f aca="false">E64/E76</f>
        <v>0.0143758403144069</v>
      </c>
      <c r="F65" s="191"/>
      <c r="G65" s="192" t="n">
        <f aca="false">G64/G76</f>
        <v>0.00226553353856827</v>
      </c>
      <c r="H65" s="193"/>
      <c r="I65" s="190" t="n">
        <f aca="false">I64/I76</f>
        <v>0.000958883092973305</v>
      </c>
      <c r="J65" s="191"/>
      <c r="K65" s="192" t="n">
        <f aca="false">K64/K76</f>
        <v>0.0162004809517783</v>
      </c>
      <c r="L65" s="191"/>
      <c r="M65" s="192" t="n">
        <f aca="false">M64/M76</f>
        <v>0.00296444333416604</v>
      </c>
      <c r="N65" s="193"/>
      <c r="O65" s="190" t="n">
        <f aca="false">O64/O76</f>
        <v>0.00148319539616149</v>
      </c>
      <c r="P65" s="191"/>
      <c r="Q65" s="192" t="n">
        <f aca="false">Q64/Q76</f>
        <v>0.0224482637670993</v>
      </c>
      <c r="R65" s="191"/>
      <c r="S65" s="192" t="n">
        <f aca="false">S64/S76</f>
        <v>0.00451627635551722</v>
      </c>
      <c r="T65" s="194"/>
      <c r="U65" s="165"/>
    </row>
    <row r="66" s="167" customFormat="true" ht="15" hidden="false" customHeight="true" outlineLevel="0" collapsed="false">
      <c r="A66" s="165"/>
      <c r="B66" s="207" t="s">
        <v>622</v>
      </c>
      <c r="C66" s="208" t="n">
        <v>11</v>
      </c>
      <c r="D66" s="209"/>
      <c r="E66" s="210" t="n">
        <v>0</v>
      </c>
      <c r="F66" s="211"/>
      <c r="G66" s="209" t="n">
        <v>11</v>
      </c>
      <c r="H66" s="212"/>
      <c r="I66" s="208" t="n">
        <v>11</v>
      </c>
      <c r="J66" s="209"/>
      <c r="K66" s="210" t="n">
        <v>0</v>
      </c>
      <c r="L66" s="211"/>
      <c r="M66" s="209" t="n">
        <v>11</v>
      </c>
      <c r="N66" s="212"/>
      <c r="O66" s="208" t="n">
        <v>11</v>
      </c>
      <c r="P66" s="209"/>
      <c r="Q66" s="210" t="n">
        <v>0</v>
      </c>
      <c r="R66" s="211"/>
      <c r="S66" s="209" t="n">
        <v>11</v>
      </c>
      <c r="T66" s="213"/>
      <c r="U66" s="165"/>
    </row>
    <row r="67" s="167" customFormat="true" ht="15" hidden="false" customHeight="true" outlineLevel="0" collapsed="false">
      <c r="A67" s="165"/>
      <c r="B67" s="207"/>
      <c r="C67" s="190" t="n">
        <f aca="false">C66/C76</f>
        <v>0.000133199326737949</v>
      </c>
      <c r="D67" s="191"/>
      <c r="E67" s="192" t="n">
        <f aca="false">E66/E76</f>
        <v>0</v>
      </c>
      <c r="F67" s="191"/>
      <c r="G67" s="192" t="n">
        <f aca="false">G66/G76</f>
        <v>0.000119238607293067</v>
      </c>
      <c r="H67" s="193"/>
      <c r="I67" s="190" t="n">
        <f aca="false">I66/I76</f>
        <v>0.000210954280454127</v>
      </c>
      <c r="J67" s="191"/>
      <c r="K67" s="192" t="n">
        <f aca="false">K66/K76</f>
        <v>0</v>
      </c>
      <c r="L67" s="191"/>
      <c r="M67" s="192" t="n">
        <f aca="false">M66/M76</f>
        <v>0.000183195936381048</v>
      </c>
      <c r="N67" s="193"/>
      <c r="O67" s="190" t="n">
        <f aca="false">O66/O76</f>
        <v>0.000326302987155528</v>
      </c>
      <c r="P67" s="191"/>
      <c r="Q67" s="192" t="n">
        <f aca="false">Q66/Q76</f>
        <v>0</v>
      </c>
      <c r="R67" s="191"/>
      <c r="S67" s="192" t="n">
        <f aca="false">S66/S76</f>
        <v>0.000279095729835334</v>
      </c>
      <c r="T67" s="194"/>
      <c r="U67" s="165"/>
    </row>
    <row r="68" s="167" customFormat="true" ht="15" hidden="false" customHeight="true" outlineLevel="0" collapsed="false">
      <c r="A68" s="165"/>
      <c r="B68" s="214" t="s">
        <v>644</v>
      </c>
      <c r="C68" s="215" t="n">
        <v>4179</v>
      </c>
      <c r="D68" s="216"/>
      <c r="E68" s="217" t="n">
        <v>2546</v>
      </c>
      <c r="F68" s="218"/>
      <c r="G68" s="216" t="n">
        <v>6725</v>
      </c>
      <c r="H68" s="219"/>
      <c r="I68" s="215" t="n">
        <v>3745</v>
      </c>
      <c r="J68" s="216"/>
      <c r="K68" s="217" t="n">
        <v>2393</v>
      </c>
      <c r="L68" s="218"/>
      <c r="M68" s="216" t="n">
        <v>6138</v>
      </c>
      <c r="N68" s="219"/>
      <c r="O68" s="215" t="n">
        <v>2623</v>
      </c>
      <c r="P68" s="216"/>
      <c r="Q68" s="217" t="n">
        <v>1628</v>
      </c>
      <c r="R68" s="218"/>
      <c r="S68" s="216" t="n">
        <v>4251</v>
      </c>
      <c r="T68" s="220"/>
      <c r="U68" s="165"/>
    </row>
    <row r="69" s="167" customFormat="true" ht="15" hidden="false" customHeight="true" outlineLevel="0" collapsed="false">
      <c r="A69" s="165"/>
      <c r="B69" s="214"/>
      <c r="C69" s="221" t="n">
        <f aca="false">C68/C76</f>
        <v>0.050603635130717</v>
      </c>
      <c r="D69" s="222"/>
      <c r="E69" s="223" t="n">
        <f aca="false">E68/E76</f>
        <v>0.263315751370359</v>
      </c>
      <c r="F69" s="222"/>
      <c r="G69" s="223" t="n">
        <f aca="false">G68/G76</f>
        <v>0.0728981485496249</v>
      </c>
      <c r="H69" s="224"/>
      <c r="I69" s="221" t="n">
        <f aca="false">I68/I76</f>
        <v>0.0718203436637005</v>
      </c>
      <c r="J69" s="222"/>
      <c r="K69" s="223" t="n">
        <f aca="false">K68/K76</f>
        <v>0.302873054043792</v>
      </c>
      <c r="L69" s="222"/>
      <c r="M69" s="223" t="n">
        <f aca="false">M68/M76</f>
        <v>0.102223332500625</v>
      </c>
      <c r="N69" s="224"/>
      <c r="O69" s="221" t="n">
        <f aca="false">O68/O76</f>
        <v>0.0778084304826318</v>
      </c>
      <c r="P69" s="222"/>
      <c r="Q69" s="223" t="n">
        <f aca="false">Q68/Q76</f>
        <v>0.285513854787794</v>
      </c>
      <c r="R69" s="222"/>
      <c r="S69" s="223" t="n">
        <f aca="false">S68/S76</f>
        <v>0.107857813411818</v>
      </c>
      <c r="T69" s="225"/>
      <c r="U69" s="165"/>
    </row>
    <row r="70" s="167" customFormat="true" ht="15" hidden="false" customHeight="true" outlineLevel="0" collapsed="false">
      <c r="A70" s="165"/>
      <c r="B70" s="182" t="s">
        <v>623</v>
      </c>
      <c r="C70" s="196" t="n">
        <v>760</v>
      </c>
      <c r="D70" s="197"/>
      <c r="E70" s="198" t="n">
        <v>173</v>
      </c>
      <c r="F70" s="199"/>
      <c r="G70" s="197" t="n">
        <v>933</v>
      </c>
      <c r="H70" s="200"/>
      <c r="I70" s="196" t="n">
        <v>173</v>
      </c>
      <c r="J70" s="197"/>
      <c r="K70" s="198" t="n">
        <v>136</v>
      </c>
      <c r="L70" s="199"/>
      <c r="M70" s="197" t="n">
        <v>309</v>
      </c>
      <c r="N70" s="200"/>
      <c r="O70" s="196" t="n">
        <v>146</v>
      </c>
      <c r="P70" s="197"/>
      <c r="Q70" s="198" t="n">
        <v>129</v>
      </c>
      <c r="R70" s="199"/>
      <c r="S70" s="197" t="n">
        <v>275</v>
      </c>
      <c r="T70" s="201"/>
      <c r="U70" s="165"/>
    </row>
    <row r="71" s="167" customFormat="true" ht="15" hidden="false" customHeight="true" outlineLevel="0" collapsed="false">
      <c r="A71" s="165"/>
      <c r="B71" s="182"/>
      <c r="C71" s="202" t="n">
        <f aca="false">C70/C76</f>
        <v>0.0092028625746219</v>
      </c>
      <c r="D71" s="203"/>
      <c r="E71" s="204" t="n">
        <f aca="false">E70/E76</f>
        <v>0.0178922329092978</v>
      </c>
      <c r="F71" s="203"/>
      <c r="G71" s="204" t="n">
        <f aca="false">G70/G76</f>
        <v>0.0101136018731301</v>
      </c>
      <c r="H71" s="205"/>
      <c r="I71" s="202" t="n">
        <f aca="false">I70/I76</f>
        <v>0.00331773550168763</v>
      </c>
      <c r="J71" s="203"/>
      <c r="K71" s="204" t="n">
        <f aca="false">K70/K76</f>
        <v>0.0172130110112644</v>
      </c>
      <c r="L71" s="203"/>
      <c r="M71" s="204" t="n">
        <f aca="false">M70/M76</f>
        <v>0.00514614039470397</v>
      </c>
      <c r="N71" s="205"/>
      <c r="O71" s="202" t="n">
        <f aca="false">O70/O76</f>
        <v>0.00433093055679155</v>
      </c>
      <c r="P71" s="203"/>
      <c r="Q71" s="204" t="n">
        <f aca="false">Q70/Q76</f>
        <v>0.0226236408277797</v>
      </c>
      <c r="R71" s="203"/>
      <c r="S71" s="204" t="n">
        <f aca="false">S70/S76</f>
        <v>0.00697739324588334</v>
      </c>
      <c r="T71" s="206"/>
      <c r="U71" s="165"/>
    </row>
    <row r="72" s="167" customFormat="true" ht="15" hidden="false" customHeight="true" outlineLevel="0" collapsed="false">
      <c r="A72" s="165"/>
      <c r="B72" s="195" t="s">
        <v>624</v>
      </c>
      <c r="C72" s="196" t="n">
        <v>1785</v>
      </c>
      <c r="D72" s="197"/>
      <c r="E72" s="198" t="n">
        <v>511</v>
      </c>
      <c r="F72" s="199"/>
      <c r="G72" s="197" t="n">
        <v>2296</v>
      </c>
      <c r="H72" s="200"/>
      <c r="I72" s="196" t="n">
        <v>586</v>
      </c>
      <c r="J72" s="197"/>
      <c r="K72" s="198" t="n">
        <v>303</v>
      </c>
      <c r="L72" s="199"/>
      <c r="M72" s="197" t="n">
        <v>889</v>
      </c>
      <c r="N72" s="200"/>
      <c r="O72" s="196" t="n">
        <v>414</v>
      </c>
      <c r="P72" s="197"/>
      <c r="Q72" s="198" t="n">
        <v>229</v>
      </c>
      <c r="R72" s="199"/>
      <c r="S72" s="197" t="n">
        <v>643</v>
      </c>
      <c r="T72" s="201"/>
      <c r="U72" s="165"/>
    </row>
    <row r="73" s="167" customFormat="true" ht="15" hidden="false" customHeight="true" outlineLevel="0" collapsed="false">
      <c r="A73" s="165"/>
      <c r="B73" s="195"/>
      <c r="C73" s="202" t="n">
        <f aca="false">C72/C76</f>
        <v>0.021614618020658</v>
      </c>
      <c r="D73" s="203"/>
      <c r="E73" s="204" t="n">
        <f aca="false">E72/E76</f>
        <v>0.0528493122349778</v>
      </c>
      <c r="F73" s="203"/>
      <c r="G73" s="204" t="n">
        <f aca="false">G72/G76</f>
        <v>0.0248883493040801</v>
      </c>
      <c r="H73" s="205"/>
      <c r="I73" s="202" t="n">
        <f aca="false">I72/I76</f>
        <v>0.0112381098496471</v>
      </c>
      <c r="J73" s="203"/>
      <c r="K73" s="204" t="n">
        <f aca="false">K72/K76</f>
        <v>0.0383495760030376</v>
      </c>
      <c r="L73" s="203"/>
      <c r="M73" s="204" t="n">
        <f aca="false">M72/M76</f>
        <v>0.0148055624947956</v>
      </c>
      <c r="N73" s="205"/>
      <c r="O73" s="202" t="n">
        <f aca="false">O72/O76</f>
        <v>0.0122808578802171</v>
      </c>
      <c r="P73" s="203"/>
      <c r="Q73" s="204" t="n">
        <f aca="false">Q72/Q76</f>
        <v>0.040161346895826</v>
      </c>
      <c r="R73" s="203"/>
      <c r="S73" s="204" t="n">
        <f aca="false">S72/S76</f>
        <v>0.016314414025829</v>
      </c>
      <c r="T73" s="206"/>
      <c r="U73" s="165"/>
    </row>
    <row r="74" s="167" customFormat="true" ht="15" hidden="false" customHeight="true" outlineLevel="0" collapsed="false">
      <c r="A74" s="165"/>
      <c r="B74" s="214" t="s">
        <v>645</v>
      </c>
      <c r="C74" s="215" t="n">
        <v>2545</v>
      </c>
      <c r="D74" s="216"/>
      <c r="E74" s="217" t="n">
        <v>684</v>
      </c>
      <c r="F74" s="218"/>
      <c r="G74" s="216" t="n">
        <v>3229</v>
      </c>
      <c r="H74" s="219"/>
      <c r="I74" s="215" t="n">
        <v>759</v>
      </c>
      <c r="J74" s="216"/>
      <c r="K74" s="217" t="n">
        <v>439</v>
      </c>
      <c r="L74" s="218"/>
      <c r="M74" s="216" t="n">
        <v>1198</v>
      </c>
      <c r="N74" s="219"/>
      <c r="O74" s="215" t="n">
        <v>560</v>
      </c>
      <c r="P74" s="216"/>
      <c r="Q74" s="217" t="n">
        <v>358</v>
      </c>
      <c r="R74" s="218"/>
      <c r="S74" s="216" t="n">
        <v>918</v>
      </c>
      <c r="T74" s="220"/>
      <c r="U74" s="165"/>
    </row>
    <row r="75" s="167" customFormat="true" ht="15" hidden="false" customHeight="true" outlineLevel="0" collapsed="false">
      <c r="A75" s="165"/>
      <c r="B75" s="214"/>
      <c r="C75" s="221" t="n">
        <f aca="false">C74/C76</f>
        <v>0.0308174805952799</v>
      </c>
      <c r="D75" s="222"/>
      <c r="E75" s="223" t="n">
        <f aca="false">E74/E76</f>
        <v>0.0707415451442755</v>
      </c>
      <c r="F75" s="222"/>
      <c r="G75" s="223" t="n">
        <f aca="false">G74/G76</f>
        <v>0.0350019511772103</v>
      </c>
      <c r="H75" s="224"/>
      <c r="I75" s="221" t="n">
        <f aca="false">I74/I76</f>
        <v>0.0145558453513348</v>
      </c>
      <c r="J75" s="222"/>
      <c r="K75" s="223" t="n">
        <f aca="false">K74/K76</f>
        <v>0.055562587014302</v>
      </c>
      <c r="L75" s="222"/>
      <c r="M75" s="223" t="n">
        <f aca="false">M74/M76</f>
        <v>0.0199517028894995</v>
      </c>
      <c r="N75" s="224"/>
      <c r="O75" s="221" t="n">
        <f aca="false">O74/O76</f>
        <v>0.0166117884370087</v>
      </c>
      <c r="P75" s="222"/>
      <c r="Q75" s="223" t="n">
        <f aca="false">Q74/Q76</f>
        <v>0.0627849877236058</v>
      </c>
      <c r="R75" s="222"/>
      <c r="S75" s="223" t="n">
        <f aca="false">S74/S76</f>
        <v>0.0232918072717124</v>
      </c>
      <c r="T75" s="225"/>
      <c r="U75" s="165"/>
    </row>
    <row r="76" s="167" customFormat="true" ht="28.5" hidden="false" customHeight="true" outlineLevel="0" collapsed="false">
      <c r="A76" s="165"/>
      <c r="B76" s="226" t="s">
        <v>646</v>
      </c>
      <c r="C76" s="227" t="n">
        <v>82583</v>
      </c>
      <c r="D76" s="228"/>
      <c r="E76" s="229" t="n">
        <v>9669</v>
      </c>
      <c r="F76" s="228"/>
      <c r="G76" s="229" t="n">
        <v>92252</v>
      </c>
      <c r="H76" s="230"/>
      <c r="I76" s="227" t="n">
        <v>52144</v>
      </c>
      <c r="J76" s="228"/>
      <c r="K76" s="229" t="n">
        <v>7901</v>
      </c>
      <c r="L76" s="228"/>
      <c r="M76" s="229" t="n">
        <v>60045</v>
      </c>
      <c r="N76" s="230"/>
      <c r="O76" s="227" t="n">
        <v>33711</v>
      </c>
      <c r="P76" s="228"/>
      <c r="Q76" s="229" t="n">
        <v>5702</v>
      </c>
      <c r="R76" s="228"/>
      <c r="S76" s="229" t="n">
        <v>39413</v>
      </c>
      <c r="T76" s="230"/>
      <c r="U76" s="165"/>
    </row>
    <row r="77" s="167" customFormat="true" ht="13.5" hidden="false" customHeight="true" outlineLevel="0" collapsed="false">
      <c r="A77" s="165"/>
      <c r="B77" s="165"/>
      <c r="C77" s="165"/>
      <c r="D77" s="165"/>
      <c r="E77" s="165"/>
      <c r="F77" s="165"/>
      <c r="G77" s="165"/>
      <c r="H77" s="165"/>
      <c r="I77" s="165"/>
      <c r="J77" s="165"/>
      <c r="K77" s="165"/>
      <c r="L77" s="165"/>
      <c r="M77" s="165"/>
      <c r="N77" s="165"/>
      <c r="O77" s="165"/>
      <c r="P77" s="165"/>
      <c r="Q77" s="165"/>
      <c r="R77" s="165"/>
      <c r="S77" s="165"/>
      <c r="T77" s="165"/>
      <c r="U77" s="165"/>
    </row>
    <row r="78" s="236" customFormat="true" ht="20.25" hidden="false" customHeight="true" outlineLevel="0" collapsed="false">
      <c r="A78" s="231"/>
      <c r="B78" s="232" t="s">
        <v>647</v>
      </c>
      <c r="C78" s="233"/>
      <c r="D78" s="234"/>
      <c r="E78" s="234"/>
      <c r="F78" s="234"/>
      <c r="G78" s="234"/>
      <c r="H78" s="234"/>
      <c r="I78" s="234"/>
      <c r="J78" s="234"/>
      <c r="K78" s="234"/>
      <c r="L78" s="234"/>
      <c r="M78" s="234"/>
      <c r="N78" s="234"/>
      <c r="O78" s="234"/>
      <c r="P78" s="234"/>
      <c r="Q78" s="234"/>
      <c r="R78" s="234"/>
      <c r="S78" s="234"/>
      <c r="T78" s="234"/>
      <c r="U78" s="235"/>
    </row>
  </sheetData>
  <sheetProtection sheet="true" password="dfda"/>
  <mergeCells count="46">
    <mergeCell ref="B1:T1"/>
    <mergeCell ref="B3:B5"/>
    <mergeCell ref="C3:H3"/>
    <mergeCell ref="I3:N3"/>
    <mergeCell ref="O3:T3"/>
    <mergeCell ref="C4:E4"/>
    <mergeCell ref="G4:H5"/>
    <mergeCell ref="I4:K4"/>
    <mergeCell ref="M4:N5"/>
    <mergeCell ref="O4:Q4"/>
    <mergeCell ref="S4:T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s>
  <printOptions headings="false" gridLines="false" gridLinesSet="true" horizontalCentered="true" verticalCentered="false"/>
  <pageMargins left="0.7875" right="0.7875" top="0.709027777777778" bottom="0.709027777777778" header="0.39375" footer="0.39375"/>
  <pageSetup paperSize="9" scale="95" fitToWidth="1" fitToHeight="1" pageOrder="downThenOver" orientation="landscape" blackAndWhite="false" draft="false" cellComments="none" firstPageNumber="28" useFirstPageNumber="true" horizontalDpi="300" verticalDpi="300" copies="1"/>
  <headerFooter differentFirst="false" differentOddEven="false">
    <oddHeader>&amp;R&amp;"Times New Roman,Regular"&amp;10T 04</oddHeader>
    <oddFooter>&amp;L&amp;"Times New Roman,Regular"&amp;10CVTI SR&amp;C&amp;"Times New Roman,Regular"&amp;10&amp;P&amp;R&amp;"Times New Roman,Regular"&amp;10PK na VŠ SR  2023   1. stupeň</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7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R20" activeCellId="0" sqref="R20"/>
    </sheetView>
  </sheetViews>
  <sheetFormatPr defaultColWidth="9.13671875" defaultRowHeight="12.75" zeroHeight="false" outlineLevelRow="0" outlineLevelCol="0"/>
  <cols>
    <col collapsed="false" customWidth="true" hidden="false" outlineLevel="0" max="1" min="1" style="161" width="2.7"/>
    <col collapsed="false" customWidth="true" hidden="false" outlineLevel="0" max="2" min="2" style="162" width="43.7"/>
    <col collapsed="false" customWidth="true" hidden="false" outlineLevel="0" max="3" min="3" style="163" width="9.28"/>
    <col collapsed="false" customWidth="true" hidden="false" outlineLevel="0" max="4" min="4" style="163" width="0.85"/>
    <col collapsed="false" customWidth="true" hidden="false" outlineLevel="0" max="5" min="5" style="163" width="9.28"/>
    <col collapsed="false" customWidth="true" hidden="false" outlineLevel="0" max="6" min="6" style="163" width="0.85"/>
    <col collapsed="false" customWidth="true" hidden="false" outlineLevel="0" max="7" min="7" style="161" width="9.28"/>
    <col collapsed="false" customWidth="true" hidden="false" outlineLevel="0" max="8" min="8" style="161" width="0.85"/>
    <col collapsed="false" customWidth="true" hidden="false" outlineLevel="0" max="9" min="9" style="163" width="9.28"/>
    <col collapsed="false" customWidth="true" hidden="false" outlineLevel="0" max="10" min="10" style="163" width="0.85"/>
    <col collapsed="false" customWidth="true" hidden="false" outlineLevel="0" max="11" min="11" style="163" width="9.28"/>
    <col collapsed="false" customWidth="true" hidden="false" outlineLevel="0" max="12" min="12" style="163" width="0.85"/>
    <col collapsed="false" customWidth="true" hidden="false" outlineLevel="0" max="13" min="13" style="163" width="9.28"/>
    <col collapsed="false" customWidth="true" hidden="false" outlineLevel="0" max="14" min="14" style="163" width="0.85"/>
    <col collapsed="false" customWidth="true" hidden="false" outlineLevel="0" max="15" min="15" style="161" width="9.28"/>
    <col collapsed="false" customWidth="true" hidden="false" outlineLevel="0" max="16" min="16" style="161" width="0.85"/>
    <col collapsed="false" customWidth="true" hidden="false" outlineLevel="0" max="17" min="17" style="161" width="9.28"/>
    <col collapsed="false" customWidth="true" hidden="false" outlineLevel="0" max="18" min="18" style="161" width="0.85"/>
    <col collapsed="false" customWidth="true" hidden="false" outlineLevel="0" max="19" min="19" style="161" width="9.28"/>
    <col collapsed="false" customWidth="true" hidden="false" outlineLevel="0" max="20" min="20" style="163" width="0.85"/>
    <col collapsed="false" customWidth="true" hidden="false" outlineLevel="0" max="21" min="21" style="161" width="2.7"/>
    <col collapsed="false" customWidth="false" hidden="false" outlineLevel="0" max="257" min="22" style="164" width="9.14"/>
  </cols>
  <sheetData>
    <row r="1" s="167" customFormat="true" ht="20.25" hidden="false" customHeight="true" outlineLevel="0" collapsed="false">
      <c r="A1" s="165"/>
      <c r="B1" s="237" t="s">
        <v>648</v>
      </c>
      <c r="C1" s="237"/>
      <c r="D1" s="237"/>
      <c r="E1" s="237"/>
      <c r="F1" s="237"/>
      <c r="G1" s="237"/>
      <c r="H1" s="237"/>
      <c r="I1" s="237"/>
      <c r="J1" s="237"/>
      <c r="K1" s="237"/>
      <c r="L1" s="237"/>
      <c r="M1" s="237"/>
      <c r="N1" s="237"/>
      <c r="O1" s="237"/>
      <c r="P1" s="237"/>
      <c r="Q1" s="237"/>
      <c r="R1" s="237"/>
      <c r="S1" s="237"/>
      <c r="T1" s="237"/>
      <c r="U1" s="165"/>
    </row>
    <row r="2" s="167" customFormat="true" ht="15" hidden="false" customHeight="true" outlineLevel="0" collapsed="false">
      <c r="A2" s="165"/>
      <c r="B2" s="168"/>
      <c r="C2" s="168"/>
      <c r="D2" s="168"/>
      <c r="E2" s="168"/>
      <c r="F2" s="168"/>
      <c r="G2" s="168"/>
      <c r="H2" s="168"/>
      <c r="I2" s="168"/>
      <c r="J2" s="168"/>
      <c r="K2" s="168"/>
      <c r="L2" s="168"/>
      <c r="M2" s="168"/>
      <c r="N2" s="168"/>
      <c r="O2" s="169"/>
      <c r="P2" s="170"/>
      <c r="Q2" s="169"/>
      <c r="R2" s="170"/>
      <c r="S2" s="169"/>
      <c r="T2" s="170"/>
      <c r="U2" s="165"/>
    </row>
    <row r="3" s="167" customFormat="true" ht="21" hidden="false" customHeight="true" outlineLevel="0" collapsed="false">
      <c r="A3" s="165"/>
      <c r="B3" s="171" t="s">
        <v>631</v>
      </c>
      <c r="C3" s="238" t="s">
        <v>632</v>
      </c>
      <c r="D3" s="238"/>
      <c r="E3" s="238"/>
      <c r="F3" s="238"/>
      <c r="G3" s="238"/>
      <c r="H3" s="238"/>
      <c r="I3" s="238" t="s">
        <v>633</v>
      </c>
      <c r="J3" s="238"/>
      <c r="K3" s="238"/>
      <c r="L3" s="238"/>
      <c r="M3" s="238"/>
      <c r="N3" s="238"/>
      <c r="O3" s="238" t="s">
        <v>634</v>
      </c>
      <c r="P3" s="238"/>
      <c r="Q3" s="238"/>
      <c r="R3" s="238"/>
      <c r="S3" s="238"/>
      <c r="T3" s="238"/>
      <c r="U3" s="165"/>
    </row>
    <row r="4" s="167" customFormat="true" ht="18" hidden="false" customHeight="true" outlineLevel="0" collapsed="false">
      <c r="A4" s="165"/>
      <c r="B4" s="171"/>
      <c r="C4" s="173" t="s">
        <v>635</v>
      </c>
      <c r="D4" s="173"/>
      <c r="E4" s="173"/>
      <c r="F4" s="174"/>
      <c r="G4" s="175" t="s">
        <v>636</v>
      </c>
      <c r="H4" s="175"/>
      <c r="I4" s="173" t="s">
        <v>635</v>
      </c>
      <c r="J4" s="173"/>
      <c r="K4" s="173"/>
      <c r="L4" s="174"/>
      <c r="M4" s="175" t="s">
        <v>636</v>
      </c>
      <c r="N4" s="175"/>
      <c r="O4" s="173" t="s">
        <v>635</v>
      </c>
      <c r="P4" s="173"/>
      <c r="Q4" s="173"/>
      <c r="R4" s="174"/>
      <c r="S4" s="175" t="s">
        <v>636</v>
      </c>
      <c r="T4" s="175"/>
      <c r="U4" s="165"/>
    </row>
    <row r="5" s="180" customFormat="true" ht="18" hidden="false" customHeight="true" outlineLevel="0" collapsed="false">
      <c r="A5" s="176"/>
      <c r="B5" s="171"/>
      <c r="C5" s="177" t="s">
        <v>637</v>
      </c>
      <c r="D5" s="178"/>
      <c r="E5" s="179" t="s">
        <v>638</v>
      </c>
      <c r="F5" s="178"/>
      <c r="G5" s="175"/>
      <c r="H5" s="175"/>
      <c r="I5" s="177" t="s">
        <v>637</v>
      </c>
      <c r="J5" s="178"/>
      <c r="K5" s="179" t="s">
        <v>638</v>
      </c>
      <c r="L5" s="178"/>
      <c r="M5" s="175"/>
      <c r="N5" s="175"/>
      <c r="O5" s="177" t="s">
        <v>637</v>
      </c>
      <c r="P5" s="178"/>
      <c r="Q5" s="179" t="s">
        <v>638</v>
      </c>
      <c r="R5" s="178"/>
      <c r="S5" s="175"/>
      <c r="T5" s="175"/>
      <c r="U5" s="176"/>
    </row>
    <row r="6" s="189" customFormat="true" ht="15" hidden="false" customHeight="true" outlineLevel="0" collapsed="false">
      <c r="A6" s="181"/>
      <c r="B6" s="182" t="s">
        <v>496</v>
      </c>
      <c r="C6" s="183" t="n">
        <v>17932</v>
      </c>
      <c r="D6" s="184"/>
      <c r="E6" s="185" t="n">
        <v>886</v>
      </c>
      <c r="F6" s="186"/>
      <c r="G6" s="185" t="n">
        <v>18818</v>
      </c>
      <c r="H6" s="187"/>
      <c r="I6" s="183" t="n">
        <v>7460</v>
      </c>
      <c r="J6" s="184"/>
      <c r="K6" s="185" t="n">
        <v>602</v>
      </c>
      <c r="L6" s="186"/>
      <c r="M6" s="185" t="n">
        <v>8062</v>
      </c>
      <c r="N6" s="187"/>
      <c r="O6" s="183" t="n">
        <v>5100</v>
      </c>
      <c r="P6" s="184"/>
      <c r="Q6" s="185" t="n">
        <v>421</v>
      </c>
      <c r="R6" s="186"/>
      <c r="S6" s="185" t="n">
        <v>5521</v>
      </c>
      <c r="T6" s="187"/>
      <c r="U6" s="181"/>
    </row>
    <row r="7" s="189" customFormat="true" ht="15" hidden="false" customHeight="true" outlineLevel="0" collapsed="false">
      <c r="A7" s="181"/>
      <c r="B7" s="182"/>
      <c r="C7" s="190" t="n">
        <f aca="false">C6/G6</f>
        <v>0.952917419491976</v>
      </c>
      <c r="D7" s="191"/>
      <c r="E7" s="192" t="n">
        <f aca="false">E6/G6</f>
        <v>0.0470825805080242</v>
      </c>
      <c r="F7" s="191"/>
      <c r="G7" s="192"/>
      <c r="H7" s="193"/>
      <c r="I7" s="190" t="n">
        <f aca="false">I6/M6</f>
        <v>0.925328702555197</v>
      </c>
      <c r="J7" s="191"/>
      <c r="K7" s="192" t="n">
        <f aca="false">K6/M6</f>
        <v>0.0746712974448028</v>
      </c>
      <c r="L7" s="191"/>
      <c r="M7" s="192"/>
      <c r="N7" s="193"/>
      <c r="O7" s="190" t="n">
        <f aca="false">O6/S6</f>
        <v>0.923745698243072</v>
      </c>
      <c r="P7" s="191"/>
      <c r="Q7" s="192" t="n">
        <f aca="false">Q6/S6</f>
        <v>0.0762543017569281</v>
      </c>
      <c r="R7" s="191"/>
      <c r="S7" s="192"/>
      <c r="T7" s="193"/>
      <c r="U7" s="181"/>
    </row>
    <row r="8" s="167" customFormat="true" ht="15" hidden="false" customHeight="true" outlineLevel="0" collapsed="false">
      <c r="A8" s="165"/>
      <c r="B8" s="239" t="s">
        <v>510</v>
      </c>
      <c r="C8" s="196" t="n">
        <v>8245</v>
      </c>
      <c r="D8" s="197"/>
      <c r="E8" s="198" t="n">
        <v>0</v>
      </c>
      <c r="F8" s="199"/>
      <c r="G8" s="198" t="n">
        <v>8245</v>
      </c>
      <c r="H8" s="200"/>
      <c r="I8" s="196" t="n">
        <v>5336</v>
      </c>
      <c r="J8" s="197"/>
      <c r="K8" s="198" t="n">
        <v>0</v>
      </c>
      <c r="L8" s="199"/>
      <c r="M8" s="198" t="n">
        <v>5336</v>
      </c>
      <c r="N8" s="200"/>
      <c r="O8" s="196" t="n">
        <v>3524</v>
      </c>
      <c r="P8" s="197"/>
      <c r="Q8" s="198" t="n">
        <v>0</v>
      </c>
      <c r="R8" s="199"/>
      <c r="S8" s="198" t="n">
        <v>3524</v>
      </c>
      <c r="T8" s="200"/>
      <c r="U8" s="165"/>
    </row>
    <row r="9" s="167" customFormat="true" ht="15" hidden="false" customHeight="true" outlineLevel="0" collapsed="false">
      <c r="A9" s="165"/>
      <c r="B9" s="239"/>
      <c r="C9" s="190" t="n">
        <f aca="false">C8/G8</f>
        <v>1</v>
      </c>
      <c r="D9" s="191"/>
      <c r="E9" s="192" t="n">
        <f aca="false">E8/G8</f>
        <v>0</v>
      </c>
      <c r="F9" s="191"/>
      <c r="G9" s="192"/>
      <c r="H9" s="193"/>
      <c r="I9" s="190" t="n">
        <f aca="false">I8/M8</f>
        <v>1</v>
      </c>
      <c r="J9" s="191"/>
      <c r="K9" s="192" t="n">
        <f aca="false">K8/M8</f>
        <v>0</v>
      </c>
      <c r="L9" s="191"/>
      <c r="M9" s="192"/>
      <c r="N9" s="193"/>
      <c r="O9" s="190" t="n">
        <f aca="false">O8/S8</f>
        <v>1</v>
      </c>
      <c r="P9" s="191"/>
      <c r="Q9" s="192" t="n">
        <f aca="false">Q8/S8</f>
        <v>0</v>
      </c>
      <c r="R9" s="191"/>
      <c r="S9" s="192"/>
      <c r="T9" s="193"/>
      <c r="U9" s="165"/>
    </row>
    <row r="10" s="167" customFormat="true" ht="15" hidden="false" customHeight="true" outlineLevel="0" collapsed="false">
      <c r="A10" s="165"/>
      <c r="B10" s="239" t="s">
        <v>521</v>
      </c>
      <c r="C10" s="196" t="n">
        <v>4434</v>
      </c>
      <c r="D10" s="197"/>
      <c r="E10" s="198" t="n">
        <v>99</v>
      </c>
      <c r="F10" s="199"/>
      <c r="G10" s="198" t="n">
        <v>4533</v>
      </c>
      <c r="H10" s="200"/>
      <c r="I10" s="196" t="n">
        <v>1976</v>
      </c>
      <c r="J10" s="197"/>
      <c r="K10" s="198" t="n">
        <v>58</v>
      </c>
      <c r="L10" s="199"/>
      <c r="M10" s="198" t="n">
        <v>2034</v>
      </c>
      <c r="N10" s="200"/>
      <c r="O10" s="196" t="n">
        <v>1684</v>
      </c>
      <c r="P10" s="197"/>
      <c r="Q10" s="198" t="n">
        <v>56</v>
      </c>
      <c r="R10" s="199"/>
      <c r="S10" s="198" t="n">
        <v>1740</v>
      </c>
      <c r="T10" s="200"/>
      <c r="U10" s="165"/>
    </row>
    <row r="11" s="167" customFormat="true" ht="15" hidden="false" customHeight="true" outlineLevel="0" collapsed="false">
      <c r="A11" s="165"/>
      <c r="B11" s="239"/>
      <c r="C11" s="190" t="n">
        <f aca="false">C10/G10</f>
        <v>0.978160158835209</v>
      </c>
      <c r="D11" s="191"/>
      <c r="E11" s="192" t="n">
        <f aca="false">E10/G10</f>
        <v>0.0218398411647915</v>
      </c>
      <c r="F11" s="191"/>
      <c r="G11" s="192"/>
      <c r="H11" s="193"/>
      <c r="I11" s="190" t="n">
        <f aca="false">I10/M10</f>
        <v>0.971484759095379</v>
      </c>
      <c r="J11" s="191"/>
      <c r="K11" s="192" t="n">
        <f aca="false">K10/M10</f>
        <v>0.0285152409046214</v>
      </c>
      <c r="L11" s="191"/>
      <c r="M11" s="192"/>
      <c r="N11" s="193"/>
      <c r="O11" s="190" t="n">
        <f aca="false">O10/S10</f>
        <v>0.967816091954023</v>
      </c>
      <c r="P11" s="191"/>
      <c r="Q11" s="192" t="n">
        <f aca="false">Q10/S10</f>
        <v>0.032183908045977</v>
      </c>
      <c r="R11" s="191"/>
      <c r="S11" s="192"/>
      <c r="T11" s="193"/>
      <c r="U11" s="165"/>
    </row>
    <row r="12" s="167" customFormat="true" ht="15" hidden="false" customHeight="true" outlineLevel="0" collapsed="false">
      <c r="A12" s="165"/>
      <c r="B12" s="239" t="s">
        <v>530</v>
      </c>
      <c r="C12" s="196" t="n">
        <v>1806</v>
      </c>
      <c r="D12" s="197"/>
      <c r="E12" s="198" t="n">
        <v>293</v>
      </c>
      <c r="F12" s="199"/>
      <c r="G12" s="198" t="n">
        <v>2099</v>
      </c>
      <c r="H12" s="200"/>
      <c r="I12" s="196" t="n">
        <v>1488</v>
      </c>
      <c r="J12" s="197"/>
      <c r="K12" s="198" t="n">
        <v>256</v>
      </c>
      <c r="L12" s="199"/>
      <c r="M12" s="198" t="n">
        <v>1744</v>
      </c>
      <c r="N12" s="200"/>
      <c r="O12" s="196" t="n">
        <v>1024</v>
      </c>
      <c r="P12" s="197"/>
      <c r="Q12" s="198" t="n">
        <v>213</v>
      </c>
      <c r="R12" s="199"/>
      <c r="S12" s="198" t="n">
        <v>1237</v>
      </c>
      <c r="T12" s="200"/>
      <c r="U12" s="165"/>
    </row>
    <row r="13" s="167" customFormat="true" ht="15" hidden="false" customHeight="true" outlineLevel="0" collapsed="false">
      <c r="A13" s="165"/>
      <c r="B13" s="239"/>
      <c r="C13" s="190" t="n">
        <f aca="false">C12/G12</f>
        <v>0.860409718913769</v>
      </c>
      <c r="D13" s="191"/>
      <c r="E13" s="192" t="n">
        <f aca="false">E12/G12</f>
        <v>0.139590281086232</v>
      </c>
      <c r="F13" s="191"/>
      <c r="G13" s="192"/>
      <c r="H13" s="193"/>
      <c r="I13" s="190" t="n">
        <f aca="false">I12/M12</f>
        <v>0.853211009174312</v>
      </c>
      <c r="J13" s="191"/>
      <c r="K13" s="192" t="n">
        <f aca="false">K12/M12</f>
        <v>0.146788990825688</v>
      </c>
      <c r="L13" s="191"/>
      <c r="M13" s="192"/>
      <c r="N13" s="193"/>
      <c r="O13" s="190" t="n">
        <f aca="false">O12/S12</f>
        <v>0.827809215844786</v>
      </c>
      <c r="P13" s="191"/>
      <c r="Q13" s="192" t="n">
        <f aca="false">Q12/S12</f>
        <v>0.172190784155214</v>
      </c>
      <c r="R13" s="191"/>
      <c r="S13" s="192"/>
      <c r="T13" s="193"/>
      <c r="U13" s="165"/>
    </row>
    <row r="14" s="167" customFormat="true" ht="15" hidden="false" customHeight="true" outlineLevel="0" collapsed="false">
      <c r="A14" s="165"/>
      <c r="B14" s="239" t="s">
        <v>537</v>
      </c>
      <c r="C14" s="196" t="n">
        <v>740</v>
      </c>
      <c r="D14" s="197"/>
      <c r="E14" s="198" t="n">
        <v>242</v>
      </c>
      <c r="F14" s="199"/>
      <c r="G14" s="198" t="n">
        <v>982</v>
      </c>
      <c r="H14" s="200"/>
      <c r="I14" s="196" t="n">
        <v>714</v>
      </c>
      <c r="J14" s="197"/>
      <c r="K14" s="198" t="n">
        <v>242</v>
      </c>
      <c r="L14" s="199"/>
      <c r="M14" s="198" t="n">
        <v>956</v>
      </c>
      <c r="N14" s="200"/>
      <c r="O14" s="196" t="n">
        <v>452</v>
      </c>
      <c r="P14" s="197"/>
      <c r="Q14" s="198" t="n">
        <v>189</v>
      </c>
      <c r="R14" s="199"/>
      <c r="S14" s="198" t="n">
        <v>641</v>
      </c>
      <c r="T14" s="200"/>
      <c r="U14" s="165"/>
    </row>
    <row r="15" s="167" customFormat="true" ht="15" hidden="false" customHeight="true" outlineLevel="0" collapsed="false">
      <c r="A15" s="165"/>
      <c r="B15" s="239"/>
      <c r="C15" s="190" t="n">
        <f aca="false">C14/G14</f>
        <v>0.753564154786151</v>
      </c>
      <c r="D15" s="191"/>
      <c r="E15" s="192" t="n">
        <f aca="false">E14/G14</f>
        <v>0.246435845213849</v>
      </c>
      <c r="F15" s="191"/>
      <c r="G15" s="192"/>
      <c r="H15" s="193"/>
      <c r="I15" s="190" t="n">
        <f aca="false">I14/M14</f>
        <v>0.746861924686193</v>
      </c>
      <c r="J15" s="191"/>
      <c r="K15" s="192" t="n">
        <f aca="false">K14/M14</f>
        <v>0.253138075313808</v>
      </c>
      <c r="L15" s="191"/>
      <c r="M15" s="192"/>
      <c r="N15" s="193"/>
      <c r="O15" s="190" t="n">
        <f aca="false">O14/S14</f>
        <v>0.705148205928237</v>
      </c>
      <c r="P15" s="191"/>
      <c r="Q15" s="192" t="n">
        <f aca="false">Q14/S14</f>
        <v>0.294851794071763</v>
      </c>
      <c r="R15" s="191"/>
      <c r="S15" s="192"/>
      <c r="T15" s="193"/>
      <c r="U15" s="165"/>
    </row>
    <row r="16" s="167" customFormat="true" ht="15" hidden="false" customHeight="true" outlineLevel="0" collapsed="false">
      <c r="A16" s="165"/>
      <c r="B16" s="239" t="s">
        <v>543</v>
      </c>
      <c r="C16" s="196" t="n">
        <v>576</v>
      </c>
      <c r="D16" s="197"/>
      <c r="E16" s="198" t="n">
        <v>0</v>
      </c>
      <c r="F16" s="199"/>
      <c r="G16" s="198" t="n">
        <v>576</v>
      </c>
      <c r="H16" s="200"/>
      <c r="I16" s="196" t="n">
        <v>142</v>
      </c>
      <c r="J16" s="197"/>
      <c r="K16" s="198" t="n">
        <v>0</v>
      </c>
      <c r="L16" s="199"/>
      <c r="M16" s="198" t="n">
        <v>142</v>
      </c>
      <c r="N16" s="200"/>
      <c r="O16" s="196" t="n">
        <v>111</v>
      </c>
      <c r="P16" s="197"/>
      <c r="Q16" s="198" t="n">
        <v>0</v>
      </c>
      <c r="R16" s="199"/>
      <c r="S16" s="198" t="n">
        <v>111</v>
      </c>
      <c r="T16" s="200"/>
      <c r="U16" s="165"/>
    </row>
    <row r="17" s="167" customFormat="true" ht="15" hidden="false" customHeight="true" outlineLevel="0" collapsed="false">
      <c r="A17" s="165"/>
      <c r="B17" s="239"/>
      <c r="C17" s="190" t="n">
        <f aca="false">C16/G16</f>
        <v>1</v>
      </c>
      <c r="D17" s="191"/>
      <c r="E17" s="192" t="n">
        <f aca="false">E16/G16</f>
        <v>0</v>
      </c>
      <c r="F17" s="191"/>
      <c r="G17" s="192"/>
      <c r="H17" s="193"/>
      <c r="I17" s="190" t="n">
        <f aca="false">I16/M16</f>
        <v>1</v>
      </c>
      <c r="J17" s="191"/>
      <c r="K17" s="192" t="n">
        <f aca="false">K16/M16</f>
        <v>0</v>
      </c>
      <c r="L17" s="191"/>
      <c r="M17" s="192"/>
      <c r="N17" s="193"/>
      <c r="O17" s="190" t="n">
        <f aca="false">O16/S16</f>
        <v>1</v>
      </c>
      <c r="P17" s="191"/>
      <c r="Q17" s="192" t="n">
        <f aca="false">Q16/S16</f>
        <v>0</v>
      </c>
      <c r="R17" s="191"/>
      <c r="S17" s="192"/>
      <c r="T17" s="193"/>
      <c r="U17" s="165"/>
    </row>
    <row r="18" s="167" customFormat="true" ht="15" hidden="false" customHeight="true" outlineLevel="0" collapsed="false">
      <c r="A18" s="165"/>
      <c r="B18" s="239" t="s">
        <v>544</v>
      </c>
      <c r="C18" s="196" t="n">
        <v>812</v>
      </c>
      <c r="D18" s="197"/>
      <c r="E18" s="198" t="n">
        <v>18</v>
      </c>
      <c r="F18" s="199"/>
      <c r="G18" s="198" t="n">
        <v>830</v>
      </c>
      <c r="H18" s="200"/>
      <c r="I18" s="196" t="n">
        <v>242</v>
      </c>
      <c r="J18" s="197"/>
      <c r="K18" s="198" t="n">
        <v>6</v>
      </c>
      <c r="L18" s="199"/>
      <c r="M18" s="198" t="n">
        <v>248</v>
      </c>
      <c r="N18" s="200"/>
      <c r="O18" s="196" t="n">
        <v>231</v>
      </c>
      <c r="P18" s="197"/>
      <c r="Q18" s="198" t="n">
        <v>6</v>
      </c>
      <c r="R18" s="199"/>
      <c r="S18" s="198" t="n">
        <v>237</v>
      </c>
      <c r="T18" s="200"/>
      <c r="U18" s="165"/>
    </row>
    <row r="19" s="167" customFormat="true" ht="15" hidden="false" customHeight="true" outlineLevel="0" collapsed="false">
      <c r="A19" s="165"/>
      <c r="B19" s="239"/>
      <c r="C19" s="190" t="n">
        <f aca="false">C18/G18</f>
        <v>0.978313253012048</v>
      </c>
      <c r="D19" s="191"/>
      <c r="E19" s="192" t="n">
        <f aca="false">E18/G18</f>
        <v>0.0216867469879518</v>
      </c>
      <c r="F19" s="191"/>
      <c r="G19" s="192"/>
      <c r="H19" s="193"/>
      <c r="I19" s="190" t="n">
        <f aca="false">I18/M18</f>
        <v>0.975806451612903</v>
      </c>
      <c r="J19" s="191"/>
      <c r="K19" s="192" t="n">
        <f aca="false">K18/M18</f>
        <v>0.0241935483870968</v>
      </c>
      <c r="L19" s="191"/>
      <c r="M19" s="192"/>
      <c r="N19" s="193"/>
      <c r="O19" s="190" t="n">
        <f aca="false">O18/S18</f>
        <v>0.974683544303797</v>
      </c>
      <c r="P19" s="191"/>
      <c r="Q19" s="192" t="n">
        <f aca="false">Q18/S18</f>
        <v>0.0253164556962025</v>
      </c>
      <c r="R19" s="191"/>
      <c r="S19" s="192"/>
      <c r="T19" s="193"/>
      <c r="U19" s="165"/>
    </row>
    <row r="20" s="167" customFormat="true" ht="15" hidden="false" customHeight="true" outlineLevel="0" collapsed="false">
      <c r="A20" s="165"/>
      <c r="B20" s="239" t="s">
        <v>549</v>
      </c>
      <c r="C20" s="196" t="n">
        <v>1209</v>
      </c>
      <c r="D20" s="197"/>
      <c r="E20" s="198" t="n">
        <v>87</v>
      </c>
      <c r="F20" s="199"/>
      <c r="G20" s="198" t="n">
        <v>1296</v>
      </c>
      <c r="H20" s="200"/>
      <c r="I20" s="196" t="n">
        <v>691</v>
      </c>
      <c r="J20" s="197"/>
      <c r="K20" s="198" t="n">
        <v>81</v>
      </c>
      <c r="L20" s="199"/>
      <c r="M20" s="198" t="n">
        <v>772</v>
      </c>
      <c r="N20" s="200"/>
      <c r="O20" s="196" t="n">
        <v>446</v>
      </c>
      <c r="P20" s="197"/>
      <c r="Q20" s="198" t="n">
        <v>47</v>
      </c>
      <c r="R20" s="199"/>
      <c r="S20" s="198" t="n">
        <v>493</v>
      </c>
      <c r="T20" s="200"/>
      <c r="U20" s="165"/>
    </row>
    <row r="21" s="167" customFormat="true" ht="15" hidden="false" customHeight="true" outlineLevel="0" collapsed="false">
      <c r="A21" s="165"/>
      <c r="B21" s="239"/>
      <c r="C21" s="190" t="n">
        <f aca="false">C20/G20</f>
        <v>0.93287037037037</v>
      </c>
      <c r="D21" s="191"/>
      <c r="E21" s="192" t="n">
        <f aca="false">E20/G20</f>
        <v>0.0671296296296296</v>
      </c>
      <c r="F21" s="191"/>
      <c r="G21" s="192"/>
      <c r="H21" s="193"/>
      <c r="I21" s="190" t="n">
        <f aca="false">I20/M20</f>
        <v>0.895077720207254</v>
      </c>
      <c r="J21" s="191"/>
      <c r="K21" s="192" t="n">
        <f aca="false">K20/M20</f>
        <v>0.104922279792746</v>
      </c>
      <c r="L21" s="191"/>
      <c r="M21" s="192"/>
      <c r="N21" s="193"/>
      <c r="O21" s="190" t="n">
        <f aca="false">O20/S20</f>
        <v>0.904665314401623</v>
      </c>
      <c r="P21" s="191"/>
      <c r="Q21" s="192" t="n">
        <f aca="false">Q20/S20</f>
        <v>0.0953346855983773</v>
      </c>
      <c r="R21" s="191"/>
      <c r="S21" s="192"/>
      <c r="T21" s="193"/>
      <c r="U21" s="165"/>
    </row>
    <row r="22" s="167" customFormat="true" ht="15" hidden="false" customHeight="true" outlineLevel="0" collapsed="false">
      <c r="A22" s="165"/>
      <c r="B22" s="239" t="s">
        <v>550</v>
      </c>
      <c r="C22" s="196" t="n">
        <v>8076</v>
      </c>
      <c r="D22" s="197"/>
      <c r="E22" s="198" t="n">
        <v>154</v>
      </c>
      <c r="F22" s="199"/>
      <c r="G22" s="198" t="n">
        <v>8230</v>
      </c>
      <c r="H22" s="200"/>
      <c r="I22" s="196" t="n">
        <v>7899</v>
      </c>
      <c r="J22" s="197"/>
      <c r="K22" s="198" t="n">
        <v>119</v>
      </c>
      <c r="L22" s="199"/>
      <c r="M22" s="198" t="n">
        <v>8018</v>
      </c>
      <c r="N22" s="200"/>
      <c r="O22" s="196" t="n">
        <v>4522</v>
      </c>
      <c r="P22" s="197"/>
      <c r="Q22" s="198" t="n">
        <v>79</v>
      </c>
      <c r="R22" s="199"/>
      <c r="S22" s="198" t="n">
        <v>4601</v>
      </c>
      <c r="T22" s="200"/>
      <c r="U22" s="165"/>
    </row>
    <row r="23" s="167" customFormat="true" ht="15" hidden="false" customHeight="true" outlineLevel="0" collapsed="false">
      <c r="A23" s="165"/>
      <c r="B23" s="239"/>
      <c r="C23" s="190" t="n">
        <f aca="false">C22/G22</f>
        <v>0.981287970838396</v>
      </c>
      <c r="D23" s="191"/>
      <c r="E23" s="192" t="n">
        <f aca="false">E22/G22</f>
        <v>0.0187120291616039</v>
      </c>
      <c r="F23" s="191"/>
      <c r="G23" s="192"/>
      <c r="H23" s="193"/>
      <c r="I23" s="190" t="n">
        <f aca="false">I22/M22</f>
        <v>0.985158393614368</v>
      </c>
      <c r="J23" s="191"/>
      <c r="K23" s="192" t="n">
        <f aca="false">K22/M22</f>
        <v>0.0148416063856323</v>
      </c>
      <c r="L23" s="191"/>
      <c r="M23" s="192"/>
      <c r="N23" s="193"/>
      <c r="O23" s="190" t="n">
        <f aca="false">O22/S22</f>
        <v>0.982829819604434</v>
      </c>
      <c r="P23" s="191"/>
      <c r="Q23" s="192" t="n">
        <f aca="false">Q22/S22</f>
        <v>0.0171701803955662</v>
      </c>
      <c r="R23" s="191"/>
      <c r="S23" s="192"/>
      <c r="T23" s="193"/>
      <c r="U23" s="165"/>
    </row>
    <row r="24" s="167" customFormat="true" ht="15" hidden="false" customHeight="true" outlineLevel="0" collapsed="false">
      <c r="A24" s="165"/>
      <c r="B24" s="239" t="s">
        <v>557</v>
      </c>
      <c r="C24" s="196" t="n">
        <v>4261</v>
      </c>
      <c r="D24" s="197"/>
      <c r="E24" s="198" t="n">
        <v>231</v>
      </c>
      <c r="F24" s="199"/>
      <c r="G24" s="198" t="n">
        <v>4492</v>
      </c>
      <c r="H24" s="200"/>
      <c r="I24" s="196" t="n">
        <v>3697</v>
      </c>
      <c r="J24" s="197"/>
      <c r="K24" s="198" t="n">
        <v>204</v>
      </c>
      <c r="L24" s="199"/>
      <c r="M24" s="198" t="n">
        <v>3901</v>
      </c>
      <c r="N24" s="200"/>
      <c r="O24" s="196" t="n">
        <v>2380</v>
      </c>
      <c r="P24" s="197"/>
      <c r="Q24" s="198" t="n">
        <v>176</v>
      </c>
      <c r="R24" s="199"/>
      <c r="S24" s="198" t="n">
        <v>2556</v>
      </c>
      <c r="T24" s="200"/>
      <c r="U24" s="165"/>
    </row>
    <row r="25" s="167" customFormat="true" ht="15" hidden="false" customHeight="true" outlineLevel="0" collapsed="false">
      <c r="A25" s="165"/>
      <c r="B25" s="239"/>
      <c r="C25" s="190" t="n">
        <f aca="false">C24/G24</f>
        <v>0.948575244879786</v>
      </c>
      <c r="D25" s="191"/>
      <c r="E25" s="192" t="n">
        <f aca="false">E24/G24</f>
        <v>0.0514247551202137</v>
      </c>
      <c r="F25" s="191"/>
      <c r="G25" s="192"/>
      <c r="H25" s="193"/>
      <c r="I25" s="190" t="n">
        <f aca="false">I24/M24</f>
        <v>0.947705716482953</v>
      </c>
      <c r="J25" s="191"/>
      <c r="K25" s="192" t="n">
        <f aca="false">K24/M24</f>
        <v>0.0522942835170469</v>
      </c>
      <c r="L25" s="191"/>
      <c r="M25" s="192"/>
      <c r="N25" s="193"/>
      <c r="O25" s="190" t="n">
        <f aca="false">O24/S24</f>
        <v>0.93114241001565</v>
      </c>
      <c r="P25" s="191"/>
      <c r="Q25" s="192" t="n">
        <f aca="false">Q24/S24</f>
        <v>0.0688575899843505</v>
      </c>
      <c r="R25" s="191"/>
      <c r="S25" s="192"/>
      <c r="T25" s="193"/>
      <c r="U25" s="165"/>
    </row>
    <row r="26" s="167" customFormat="true" ht="15" hidden="false" customHeight="true" outlineLevel="0" collapsed="false">
      <c r="A26" s="165"/>
      <c r="B26" s="239" t="s">
        <v>639</v>
      </c>
      <c r="C26" s="196" t="n">
        <v>6100</v>
      </c>
      <c r="D26" s="197"/>
      <c r="E26" s="198" t="n">
        <v>277</v>
      </c>
      <c r="F26" s="199"/>
      <c r="G26" s="198" t="n">
        <v>6377</v>
      </c>
      <c r="H26" s="200"/>
      <c r="I26" s="196" t="n">
        <v>2929</v>
      </c>
      <c r="J26" s="197"/>
      <c r="K26" s="198" t="n">
        <v>230</v>
      </c>
      <c r="L26" s="199"/>
      <c r="M26" s="198" t="n">
        <v>3159</v>
      </c>
      <c r="N26" s="200"/>
      <c r="O26" s="196" t="n">
        <v>1884</v>
      </c>
      <c r="P26" s="197"/>
      <c r="Q26" s="198" t="n">
        <v>163</v>
      </c>
      <c r="R26" s="199"/>
      <c r="S26" s="198" t="n">
        <v>2047</v>
      </c>
      <c r="T26" s="200"/>
      <c r="U26" s="165"/>
    </row>
    <row r="27" s="167" customFormat="true" ht="15" hidden="false" customHeight="true" outlineLevel="0" collapsed="false">
      <c r="A27" s="165"/>
      <c r="B27" s="239"/>
      <c r="C27" s="190" t="n">
        <f aca="false">C26/G26</f>
        <v>0.956562647012702</v>
      </c>
      <c r="D27" s="191"/>
      <c r="E27" s="192" t="n">
        <f aca="false">E26/G26</f>
        <v>0.0434373529872981</v>
      </c>
      <c r="F27" s="191"/>
      <c r="G27" s="192"/>
      <c r="H27" s="193"/>
      <c r="I27" s="190" t="n">
        <f aca="false">I26/M26</f>
        <v>0.927192149414372</v>
      </c>
      <c r="J27" s="191"/>
      <c r="K27" s="192" t="n">
        <f aca="false">K26/M26</f>
        <v>0.0728078505856284</v>
      </c>
      <c r="L27" s="191"/>
      <c r="M27" s="192"/>
      <c r="N27" s="193"/>
      <c r="O27" s="190" t="n">
        <f aca="false">O26/S26</f>
        <v>0.920371275036639</v>
      </c>
      <c r="P27" s="191"/>
      <c r="Q27" s="192" t="n">
        <f aca="false">Q26/S26</f>
        <v>0.079628724963361</v>
      </c>
      <c r="R27" s="191"/>
      <c r="S27" s="192"/>
      <c r="T27" s="193"/>
      <c r="U27" s="165"/>
    </row>
    <row r="28" s="167" customFormat="true" ht="15" hidden="false" customHeight="true" outlineLevel="0" collapsed="false">
      <c r="A28" s="165"/>
      <c r="B28" s="239" t="s">
        <v>567</v>
      </c>
      <c r="C28" s="196" t="n">
        <v>3001</v>
      </c>
      <c r="D28" s="197"/>
      <c r="E28" s="198" t="n">
        <v>573</v>
      </c>
      <c r="F28" s="199"/>
      <c r="G28" s="198" t="n">
        <v>3574</v>
      </c>
      <c r="H28" s="200"/>
      <c r="I28" s="196" t="n">
        <v>2049</v>
      </c>
      <c r="J28" s="197"/>
      <c r="K28" s="198" t="n">
        <v>440</v>
      </c>
      <c r="L28" s="199"/>
      <c r="M28" s="198" t="n">
        <v>2489</v>
      </c>
      <c r="N28" s="200"/>
      <c r="O28" s="196" t="n">
        <v>1190</v>
      </c>
      <c r="P28" s="197"/>
      <c r="Q28" s="198" t="n">
        <v>333</v>
      </c>
      <c r="R28" s="199"/>
      <c r="S28" s="198" t="n">
        <v>1523</v>
      </c>
      <c r="T28" s="200"/>
      <c r="U28" s="165"/>
    </row>
    <row r="29" s="167" customFormat="true" ht="15" hidden="false" customHeight="true" outlineLevel="0" collapsed="false">
      <c r="A29" s="165"/>
      <c r="B29" s="239"/>
      <c r="C29" s="190" t="n">
        <f aca="false">C28/G28</f>
        <v>0.839675433687745</v>
      </c>
      <c r="D29" s="191"/>
      <c r="E29" s="192" t="n">
        <f aca="false">E28/G28</f>
        <v>0.160324566312255</v>
      </c>
      <c r="F29" s="191"/>
      <c r="G29" s="192"/>
      <c r="H29" s="193"/>
      <c r="I29" s="190" t="n">
        <f aca="false">I28/M28</f>
        <v>0.823222177581358</v>
      </c>
      <c r="J29" s="191"/>
      <c r="K29" s="192" t="n">
        <f aca="false">K28/M28</f>
        <v>0.176777822418642</v>
      </c>
      <c r="L29" s="191"/>
      <c r="M29" s="192"/>
      <c r="N29" s="193"/>
      <c r="O29" s="190" t="n">
        <f aca="false">O28/S28</f>
        <v>0.781352593565332</v>
      </c>
      <c r="P29" s="191"/>
      <c r="Q29" s="192" t="n">
        <f aca="false">Q28/S28</f>
        <v>0.218647406434668</v>
      </c>
      <c r="R29" s="191"/>
      <c r="S29" s="192"/>
      <c r="T29" s="193"/>
      <c r="U29" s="165"/>
    </row>
    <row r="30" s="167" customFormat="true" ht="15" hidden="false" customHeight="true" outlineLevel="0" collapsed="false">
      <c r="A30" s="165"/>
      <c r="B30" s="239" t="s">
        <v>570</v>
      </c>
      <c r="C30" s="196" t="n">
        <v>3363</v>
      </c>
      <c r="D30" s="197"/>
      <c r="E30" s="198" t="n">
        <v>583</v>
      </c>
      <c r="F30" s="199"/>
      <c r="G30" s="198" t="n">
        <v>3946</v>
      </c>
      <c r="H30" s="200"/>
      <c r="I30" s="196" t="n">
        <v>2023</v>
      </c>
      <c r="J30" s="197"/>
      <c r="K30" s="198" t="n">
        <v>421</v>
      </c>
      <c r="L30" s="199"/>
      <c r="M30" s="198" t="n">
        <v>2444</v>
      </c>
      <c r="N30" s="200"/>
      <c r="O30" s="196" t="n">
        <v>1362</v>
      </c>
      <c r="P30" s="197"/>
      <c r="Q30" s="198" t="n">
        <v>301</v>
      </c>
      <c r="R30" s="199"/>
      <c r="S30" s="198" t="n">
        <v>1663</v>
      </c>
      <c r="T30" s="200"/>
      <c r="U30" s="165"/>
    </row>
    <row r="31" s="167" customFormat="true" ht="15" hidden="false" customHeight="true" outlineLevel="0" collapsed="false">
      <c r="A31" s="165"/>
      <c r="B31" s="239"/>
      <c r="C31" s="190" t="n">
        <f aca="false">C30/G30</f>
        <v>0.852255448555499</v>
      </c>
      <c r="D31" s="191"/>
      <c r="E31" s="192" t="n">
        <f aca="false">E30/G30</f>
        <v>0.147744551444501</v>
      </c>
      <c r="F31" s="191"/>
      <c r="G31" s="192"/>
      <c r="H31" s="193"/>
      <c r="I31" s="190" t="n">
        <f aca="false">I30/M30</f>
        <v>0.827741407528642</v>
      </c>
      <c r="J31" s="191"/>
      <c r="K31" s="192" t="n">
        <f aca="false">K30/M30</f>
        <v>0.172258592471358</v>
      </c>
      <c r="L31" s="191"/>
      <c r="M31" s="192"/>
      <c r="N31" s="193"/>
      <c r="O31" s="190" t="n">
        <f aca="false">O30/S30</f>
        <v>0.819001803968731</v>
      </c>
      <c r="P31" s="191"/>
      <c r="Q31" s="192" t="n">
        <f aca="false">Q30/S30</f>
        <v>0.180998196031269</v>
      </c>
      <c r="R31" s="191"/>
      <c r="S31" s="192"/>
      <c r="T31" s="193"/>
      <c r="U31" s="165"/>
    </row>
    <row r="32" s="167" customFormat="true" ht="15" hidden="false" customHeight="true" outlineLevel="0" collapsed="false">
      <c r="A32" s="165"/>
      <c r="B32" s="195" t="s">
        <v>573</v>
      </c>
      <c r="C32" s="196" t="n">
        <v>4124</v>
      </c>
      <c r="D32" s="197"/>
      <c r="E32" s="198" t="n">
        <v>622</v>
      </c>
      <c r="F32" s="199"/>
      <c r="G32" s="198" t="n">
        <v>4746</v>
      </c>
      <c r="H32" s="200"/>
      <c r="I32" s="196" t="n">
        <v>3267</v>
      </c>
      <c r="J32" s="197"/>
      <c r="K32" s="198" t="n">
        <v>530</v>
      </c>
      <c r="L32" s="199"/>
      <c r="M32" s="198" t="n">
        <v>3797</v>
      </c>
      <c r="N32" s="200"/>
      <c r="O32" s="196" t="n">
        <v>1599</v>
      </c>
      <c r="P32" s="197"/>
      <c r="Q32" s="198" t="n">
        <v>326</v>
      </c>
      <c r="R32" s="199"/>
      <c r="S32" s="198" t="n">
        <v>1925</v>
      </c>
      <c r="T32" s="200"/>
      <c r="U32" s="165"/>
    </row>
    <row r="33" s="167" customFormat="true" ht="15" hidden="false" customHeight="true" outlineLevel="0" collapsed="false">
      <c r="A33" s="165"/>
      <c r="B33" s="195"/>
      <c r="C33" s="190" t="n">
        <f aca="false">C32/G32</f>
        <v>0.868942267172356</v>
      </c>
      <c r="D33" s="191"/>
      <c r="E33" s="192" t="n">
        <f aca="false">E32/G32</f>
        <v>0.131057732827644</v>
      </c>
      <c r="F33" s="191"/>
      <c r="G33" s="192"/>
      <c r="H33" s="193"/>
      <c r="I33" s="190" t="n">
        <f aca="false">I32/M32</f>
        <v>0.860416117987885</v>
      </c>
      <c r="J33" s="191"/>
      <c r="K33" s="192" t="n">
        <f aca="false">K32/M32</f>
        <v>0.139583882012115</v>
      </c>
      <c r="L33" s="191"/>
      <c r="M33" s="192"/>
      <c r="N33" s="193"/>
      <c r="O33" s="190" t="n">
        <f aca="false">O32/S32</f>
        <v>0.830649350649351</v>
      </c>
      <c r="P33" s="191"/>
      <c r="Q33" s="192" t="n">
        <f aca="false">Q32/S32</f>
        <v>0.169350649350649</v>
      </c>
      <c r="R33" s="191"/>
      <c r="S33" s="192"/>
      <c r="T33" s="193"/>
      <c r="U33" s="165"/>
    </row>
    <row r="34" s="167" customFormat="true" ht="15" hidden="false" customHeight="true" outlineLevel="0" collapsed="false">
      <c r="A34" s="165"/>
      <c r="B34" s="207" t="s">
        <v>577</v>
      </c>
      <c r="C34" s="208" t="n">
        <v>4947</v>
      </c>
      <c r="D34" s="209"/>
      <c r="E34" s="210" t="n">
        <v>640</v>
      </c>
      <c r="F34" s="211"/>
      <c r="G34" s="210" t="n">
        <v>5587</v>
      </c>
      <c r="H34" s="212"/>
      <c r="I34" s="208" t="n">
        <v>3843</v>
      </c>
      <c r="J34" s="209"/>
      <c r="K34" s="210" t="n">
        <v>578</v>
      </c>
      <c r="L34" s="211"/>
      <c r="M34" s="210" t="n">
        <v>4421</v>
      </c>
      <c r="N34" s="212"/>
      <c r="O34" s="208" t="n">
        <v>2204</v>
      </c>
      <c r="P34" s="209"/>
      <c r="Q34" s="210" t="n">
        <v>400</v>
      </c>
      <c r="R34" s="211"/>
      <c r="S34" s="210" t="n">
        <v>2604</v>
      </c>
      <c r="T34" s="212"/>
      <c r="U34" s="165"/>
    </row>
    <row r="35" s="167" customFormat="true" ht="15" hidden="false" customHeight="true" outlineLevel="0" collapsed="false">
      <c r="A35" s="165"/>
      <c r="B35" s="207"/>
      <c r="C35" s="190" t="n">
        <f aca="false">C34/G34</f>
        <v>0.885448362269554</v>
      </c>
      <c r="D35" s="191"/>
      <c r="E35" s="192" t="n">
        <f aca="false">E34/G34</f>
        <v>0.114551637730446</v>
      </c>
      <c r="F35" s="191"/>
      <c r="G35" s="192"/>
      <c r="H35" s="193"/>
      <c r="I35" s="190" t="n">
        <f aca="false">I34/M34</f>
        <v>0.86926034833748</v>
      </c>
      <c r="J35" s="191"/>
      <c r="K35" s="192" t="n">
        <f aca="false">K34/M34</f>
        <v>0.13073965166252</v>
      </c>
      <c r="L35" s="191"/>
      <c r="M35" s="192"/>
      <c r="N35" s="193"/>
      <c r="O35" s="190" t="n">
        <f aca="false">O34/S34</f>
        <v>0.846390168970814</v>
      </c>
      <c r="P35" s="191"/>
      <c r="Q35" s="192" t="n">
        <f aca="false">Q34/S34</f>
        <v>0.153609831029186</v>
      </c>
      <c r="R35" s="191"/>
      <c r="S35" s="192"/>
      <c r="T35" s="193"/>
      <c r="U35" s="165"/>
    </row>
    <row r="36" s="167" customFormat="true" ht="15" hidden="false" customHeight="true" outlineLevel="0" collapsed="false">
      <c r="A36" s="165"/>
      <c r="B36" s="195" t="s">
        <v>585</v>
      </c>
      <c r="C36" s="196" t="n">
        <v>281</v>
      </c>
      <c r="D36" s="197"/>
      <c r="E36" s="198" t="n">
        <v>0</v>
      </c>
      <c r="F36" s="199"/>
      <c r="G36" s="198" t="n">
        <v>281</v>
      </c>
      <c r="H36" s="200"/>
      <c r="I36" s="196" t="n">
        <v>153</v>
      </c>
      <c r="J36" s="197"/>
      <c r="K36" s="198" t="n">
        <v>0</v>
      </c>
      <c r="L36" s="199"/>
      <c r="M36" s="198" t="n">
        <v>153</v>
      </c>
      <c r="N36" s="200"/>
      <c r="O36" s="196" t="n">
        <v>114</v>
      </c>
      <c r="P36" s="197"/>
      <c r="Q36" s="198" t="n">
        <v>0</v>
      </c>
      <c r="R36" s="199"/>
      <c r="S36" s="198" t="n">
        <v>114</v>
      </c>
      <c r="T36" s="200"/>
      <c r="U36" s="165"/>
    </row>
    <row r="37" s="167" customFormat="true" ht="15" hidden="false" customHeight="true" outlineLevel="0" collapsed="false">
      <c r="A37" s="165"/>
      <c r="B37" s="195"/>
      <c r="C37" s="190" t="n">
        <f aca="false">C36/G36</f>
        <v>1</v>
      </c>
      <c r="D37" s="191"/>
      <c r="E37" s="192" t="n">
        <f aca="false">E36/G36</f>
        <v>0</v>
      </c>
      <c r="F37" s="191"/>
      <c r="G37" s="192"/>
      <c r="H37" s="193"/>
      <c r="I37" s="190" t="n">
        <f aca="false">I36/M36</f>
        <v>1</v>
      </c>
      <c r="J37" s="191"/>
      <c r="K37" s="192" t="n">
        <f aca="false">K36/M36</f>
        <v>0</v>
      </c>
      <c r="L37" s="191"/>
      <c r="M37" s="192"/>
      <c r="N37" s="193"/>
      <c r="O37" s="190" t="n">
        <f aca="false">O36/S36</f>
        <v>1</v>
      </c>
      <c r="P37" s="191"/>
      <c r="Q37" s="192" t="n">
        <f aca="false">Q36/S36</f>
        <v>0</v>
      </c>
      <c r="R37" s="191"/>
      <c r="S37" s="192"/>
      <c r="T37" s="193"/>
      <c r="U37" s="165"/>
    </row>
    <row r="38" s="167" customFormat="true" ht="15" hidden="false" customHeight="true" outlineLevel="0" collapsed="false">
      <c r="A38" s="165"/>
      <c r="B38" s="195" t="s">
        <v>649</v>
      </c>
      <c r="C38" s="196" t="n">
        <v>1103</v>
      </c>
      <c r="D38" s="197"/>
      <c r="E38" s="198" t="n">
        <v>193</v>
      </c>
      <c r="F38" s="199"/>
      <c r="G38" s="198" t="n">
        <v>1296</v>
      </c>
      <c r="H38" s="200"/>
      <c r="I38" s="196" t="n">
        <v>692</v>
      </c>
      <c r="J38" s="197"/>
      <c r="K38" s="198" t="n">
        <v>125</v>
      </c>
      <c r="L38" s="199"/>
      <c r="M38" s="198" t="n">
        <v>817</v>
      </c>
      <c r="N38" s="200"/>
      <c r="O38" s="196" t="n">
        <v>537</v>
      </c>
      <c r="P38" s="197"/>
      <c r="Q38" s="198" t="n">
        <v>99</v>
      </c>
      <c r="R38" s="199"/>
      <c r="S38" s="198" t="n">
        <v>636</v>
      </c>
      <c r="T38" s="200"/>
      <c r="U38" s="165"/>
    </row>
    <row r="39" s="167" customFormat="true" ht="15" hidden="false" customHeight="true" outlineLevel="0" collapsed="false">
      <c r="A39" s="165"/>
      <c r="B39" s="195"/>
      <c r="C39" s="190" t="n">
        <f aca="false">C38/G38</f>
        <v>0.85108024691358</v>
      </c>
      <c r="D39" s="191"/>
      <c r="E39" s="192" t="n">
        <f aca="false">E38/G38</f>
        <v>0.14891975308642</v>
      </c>
      <c r="F39" s="191"/>
      <c r="G39" s="192"/>
      <c r="H39" s="193"/>
      <c r="I39" s="190" t="n">
        <f aca="false">I38/M38</f>
        <v>0.847001223990208</v>
      </c>
      <c r="J39" s="191"/>
      <c r="K39" s="192" t="n">
        <f aca="false">K38/M38</f>
        <v>0.152998776009792</v>
      </c>
      <c r="L39" s="191"/>
      <c r="M39" s="192"/>
      <c r="N39" s="193"/>
      <c r="O39" s="190" t="n">
        <f aca="false">O38/S38</f>
        <v>0.844339622641509</v>
      </c>
      <c r="P39" s="191"/>
      <c r="Q39" s="192" t="n">
        <f aca="false">Q38/S38</f>
        <v>0.155660377358491</v>
      </c>
      <c r="R39" s="191"/>
      <c r="S39" s="192"/>
      <c r="T39" s="193"/>
      <c r="U39" s="165"/>
    </row>
    <row r="40" s="167" customFormat="true" ht="15" hidden="false" customHeight="true" outlineLevel="0" collapsed="false">
      <c r="A40" s="165"/>
      <c r="B40" s="195" t="s">
        <v>595</v>
      </c>
      <c r="C40" s="196" t="n">
        <v>2788</v>
      </c>
      <c r="D40" s="197"/>
      <c r="E40" s="198" t="n">
        <v>903</v>
      </c>
      <c r="F40" s="199"/>
      <c r="G40" s="198" t="n">
        <v>3691</v>
      </c>
      <c r="H40" s="200"/>
      <c r="I40" s="196" t="n">
        <v>1535</v>
      </c>
      <c r="J40" s="197"/>
      <c r="K40" s="198" t="n">
        <v>662</v>
      </c>
      <c r="L40" s="199"/>
      <c r="M40" s="198" t="n">
        <v>2197</v>
      </c>
      <c r="N40" s="200"/>
      <c r="O40" s="196" t="n">
        <v>1057</v>
      </c>
      <c r="P40" s="197"/>
      <c r="Q40" s="198" t="n">
        <v>535</v>
      </c>
      <c r="R40" s="199"/>
      <c r="S40" s="198" t="n">
        <v>1592</v>
      </c>
      <c r="T40" s="200"/>
      <c r="U40" s="165"/>
    </row>
    <row r="41" s="167" customFormat="true" ht="15" hidden="false" customHeight="true" outlineLevel="0" collapsed="false">
      <c r="A41" s="165"/>
      <c r="B41" s="195"/>
      <c r="C41" s="190" t="n">
        <f aca="false">C40/G40</f>
        <v>0.755350853427256</v>
      </c>
      <c r="D41" s="191"/>
      <c r="E41" s="192" t="n">
        <f aca="false">E40/G40</f>
        <v>0.244649146572745</v>
      </c>
      <c r="F41" s="191"/>
      <c r="G41" s="192"/>
      <c r="H41" s="193"/>
      <c r="I41" s="190" t="n">
        <f aca="false">I40/M40</f>
        <v>0.698680018206645</v>
      </c>
      <c r="J41" s="191"/>
      <c r="K41" s="192" t="n">
        <f aca="false">K40/M40</f>
        <v>0.301319981793355</v>
      </c>
      <c r="L41" s="191"/>
      <c r="M41" s="192"/>
      <c r="N41" s="193"/>
      <c r="O41" s="190" t="n">
        <f aca="false">O40/S40</f>
        <v>0.66394472361809</v>
      </c>
      <c r="P41" s="191"/>
      <c r="Q41" s="192" t="n">
        <f aca="false">Q40/S40</f>
        <v>0.33605527638191</v>
      </c>
      <c r="R41" s="191"/>
      <c r="S41" s="192"/>
      <c r="T41" s="193"/>
      <c r="U41" s="165"/>
    </row>
    <row r="42" s="167" customFormat="true" ht="15" hidden="false" customHeight="true" outlineLevel="0" collapsed="false">
      <c r="A42" s="165"/>
      <c r="B42" s="239" t="s">
        <v>599</v>
      </c>
      <c r="C42" s="196" t="n">
        <v>1479</v>
      </c>
      <c r="D42" s="197"/>
      <c r="E42" s="198" t="n">
        <v>495</v>
      </c>
      <c r="F42" s="199"/>
      <c r="G42" s="198" t="n">
        <v>1974</v>
      </c>
      <c r="H42" s="200"/>
      <c r="I42" s="196" t="n">
        <v>1035</v>
      </c>
      <c r="J42" s="197"/>
      <c r="K42" s="198" t="n">
        <v>412</v>
      </c>
      <c r="L42" s="199"/>
      <c r="M42" s="198" t="n">
        <v>1447</v>
      </c>
      <c r="N42" s="200"/>
      <c r="O42" s="196" t="n">
        <v>733</v>
      </c>
      <c r="P42" s="197"/>
      <c r="Q42" s="198" t="n">
        <v>297</v>
      </c>
      <c r="R42" s="199"/>
      <c r="S42" s="198" t="n">
        <v>1030</v>
      </c>
      <c r="T42" s="200"/>
      <c r="U42" s="165"/>
    </row>
    <row r="43" s="167" customFormat="true" ht="15" hidden="false" customHeight="true" outlineLevel="0" collapsed="false">
      <c r="A43" s="165"/>
      <c r="B43" s="239"/>
      <c r="C43" s="190" t="n">
        <f aca="false">C42/G42</f>
        <v>0.749240121580547</v>
      </c>
      <c r="D43" s="191"/>
      <c r="E43" s="192" t="n">
        <f aca="false">E42/G42</f>
        <v>0.250759878419453</v>
      </c>
      <c r="F43" s="191"/>
      <c r="G43" s="192"/>
      <c r="H43" s="193"/>
      <c r="I43" s="190" t="n">
        <f aca="false">I42/M42</f>
        <v>0.715272978576365</v>
      </c>
      <c r="J43" s="191"/>
      <c r="K43" s="192" t="n">
        <f aca="false">K42/M42</f>
        <v>0.284727021423635</v>
      </c>
      <c r="L43" s="191"/>
      <c r="M43" s="192"/>
      <c r="N43" s="193"/>
      <c r="O43" s="190" t="n">
        <f aca="false">O42/S42</f>
        <v>0.711650485436893</v>
      </c>
      <c r="P43" s="191"/>
      <c r="Q43" s="192" t="n">
        <f aca="false">Q42/S42</f>
        <v>0.288349514563107</v>
      </c>
      <c r="R43" s="191"/>
      <c r="S43" s="192"/>
      <c r="T43" s="193"/>
      <c r="U43" s="165"/>
    </row>
    <row r="44" s="167" customFormat="true" ht="15" hidden="false" customHeight="true" outlineLevel="0" collapsed="false">
      <c r="A44" s="165"/>
      <c r="B44" s="239" t="s">
        <v>601</v>
      </c>
      <c r="C44" s="196" t="n">
        <v>582</v>
      </c>
      <c r="D44" s="197"/>
      <c r="E44" s="198" t="n">
        <v>143</v>
      </c>
      <c r="F44" s="199"/>
      <c r="G44" s="198" t="n">
        <v>725</v>
      </c>
      <c r="H44" s="200"/>
      <c r="I44" s="196" t="n">
        <v>469</v>
      </c>
      <c r="J44" s="197"/>
      <c r="K44" s="198" t="n">
        <v>103</v>
      </c>
      <c r="L44" s="199"/>
      <c r="M44" s="198" t="n">
        <v>572</v>
      </c>
      <c r="N44" s="200"/>
      <c r="O44" s="196" t="n">
        <v>374</v>
      </c>
      <c r="P44" s="197"/>
      <c r="Q44" s="198" t="n">
        <v>75</v>
      </c>
      <c r="R44" s="199"/>
      <c r="S44" s="198" t="n">
        <v>449</v>
      </c>
      <c r="T44" s="200"/>
      <c r="U44" s="165"/>
    </row>
    <row r="45" s="167" customFormat="true" ht="15" hidden="false" customHeight="true" outlineLevel="0" collapsed="false">
      <c r="A45" s="165"/>
      <c r="B45" s="239"/>
      <c r="C45" s="190" t="n">
        <f aca="false">C44/G44</f>
        <v>0.802758620689655</v>
      </c>
      <c r="D45" s="191"/>
      <c r="E45" s="192" t="n">
        <f aca="false">E44/G44</f>
        <v>0.197241379310345</v>
      </c>
      <c r="F45" s="191"/>
      <c r="G45" s="192"/>
      <c r="H45" s="193"/>
      <c r="I45" s="190" t="n">
        <f aca="false">I44/M44</f>
        <v>0.81993006993007</v>
      </c>
      <c r="J45" s="191"/>
      <c r="K45" s="192" t="n">
        <f aca="false">K44/M44</f>
        <v>0.18006993006993</v>
      </c>
      <c r="L45" s="191"/>
      <c r="M45" s="192"/>
      <c r="N45" s="193"/>
      <c r="O45" s="190" t="n">
        <f aca="false">O44/S44</f>
        <v>0.832962138084633</v>
      </c>
      <c r="P45" s="191"/>
      <c r="Q45" s="192" t="n">
        <f aca="false">Q44/S44</f>
        <v>0.167037861915367</v>
      </c>
      <c r="R45" s="191"/>
      <c r="S45" s="192"/>
      <c r="T45" s="193"/>
      <c r="U45" s="165"/>
    </row>
    <row r="46" s="167" customFormat="true" ht="15" hidden="false" customHeight="true" outlineLevel="0" collapsed="false">
      <c r="A46" s="165"/>
      <c r="B46" s="214" t="s">
        <v>640</v>
      </c>
      <c r="C46" s="215" t="n">
        <v>75859</v>
      </c>
      <c r="D46" s="216"/>
      <c r="E46" s="217" t="n">
        <v>6439</v>
      </c>
      <c r="F46" s="218"/>
      <c r="G46" s="217" t="n">
        <v>82298</v>
      </c>
      <c r="H46" s="219"/>
      <c r="I46" s="215" t="n">
        <v>47640</v>
      </c>
      <c r="J46" s="216"/>
      <c r="K46" s="217" t="n">
        <v>5069</v>
      </c>
      <c r="L46" s="218"/>
      <c r="M46" s="217" t="n">
        <v>52709</v>
      </c>
      <c r="N46" s="219"/>
      <c r="O46" s="215" t="n">
        <v>30528</v>
      </c>
      <c r="P46" s="216"/>
      <c r="Q46" s="217" t="n">
        <v>3716</v>
      </c>
      <c r="R46" s="218"/>
      <c r="S46" s="217" t="n">
        <v>34244</v>
      </c>
      <c r="T46" s="219"/>
      <c r="U46" s="165"/>
    </row>
    <row r="47" s="167" customFormat="true" ht="15" hidden="false" customHeight="true" outlineLevel="0" collapsed="false">
      <c r="A47" s="165"/>
      <c r="B47" s="214"/>
      <c r="C47" s="221" t="n">
        <f aca="false">C46/G46</f>
        <v>0.921759945563683</v>
      </c>
      <c r="D47" s="222"/>
      <c r="E47" s="223" t="n">
        <f aca="false">E46/G46</f>
        <v>0.0782400544363168</v>
      </c>
      <c r="F47" s="222"/>
      <c r="G47" s="223"/>
      <c r="H47" s="224"/>
      <c r="I47" s="221" t="n">
        <f aca="false">I46/M46</f>
        <v>0.903830465385418</v>
      </c>
      <c r="J47" s="222"/>
      <c r="K47" s="223" t="n">
        <f aca="false">K46/M46</f>
        <v>0.096169534614582</v>
      </c>
      <c r="L47" s="222"/>
      <c r="M47" s="223"/>
      <c r="N47" s="224"/>
      <c r="O47" s="221" t="n">
        <f aca="false">O46/S46</f>
        <v>0.891484639644901</v>
      </c>
      <c r="P47" s="222"/>
      <c r="Q47" s="223" t="n">
        <f aca="false">Q46/S46</f>
        <v>0.108515360355099</v>
      </c>
      <c r="R47" s="222"/>
      <c r="S47" s="223"/>
      <c r="T47" s="224"/>
      <c r="U47" s="165"/>
    </row>
    <row r="48" s="167" customFormat="true" ht="15" hidden="false" customHeight="true" outlineLevel="0" collapsed="false">
      <c r="A48" s="165"/>
      <c r="B48" s="239" t="s">
        <v>604</v>
      </c>
      <c r="C48" s="196" t="n">
        <v>99</v>
      </c>
      <c r="D48" s="197"/>
      <c r="E48" s="198" t="n">
        <v>18</v>
      </c>
      <c r="F48" s="199"/>
      <c r="G48" s="198" t="n">
        <v>117</v>
      </c>
      <c r="H48" s="200"/>
      <c r="I48" s="196" t="n">
        <v>45</v>
      </c>
      <c r="J48" s="197"/>
      <c r="K48" s="198" t="n">
        <v>7</v>
      </c>
      <c r="L48" s="199"/>
      <c r="M48" s="198" t="n">
        <v>52</v>
      </c>
      <c r="N48" s="200"/>
      <c r="O48" s="196" t="n">
        <v>24</v>
      </c>
      <c r="P48" s="197"/>
      <c r="Q48" s="198" t="n">
        <v>6</v>
      </c>
      <c r="R48" s="199"/>
      <c r="S48" s="198" t="n">
        <v>30</v>
      </c>
      <c r="T48" s="200"/>
      <c r="U48" s="165"/>
    </row>
    <row r="49" s="167" customFormat="true" ht="15" hidden="false" customHeight="true" outlineLevel="0" collapsed="false">
      <c r="A49" s="165"/>
      <c r="B49" s="239"/>
      <c r="C49" s="190" t="n">
        <f aca="false">C48/G48</f>
        <v>0.846153846153846</v>
      </c>
      <c r="D49" s="191"/>
      <c r="E49" s="192" t="n">
        <f aca="false">E48/G48</f>
        <v>0.153846153846154</v>
      </c>
      <c r="F49" s="191"/>
      <c r="G49" s="192"/>
      <c r="H49" s="193"/>
      <c r="I49" s="190" t="n">
        <f aca="false">I48/M48</f>
        <v>0.865384615384615</v>
      </c>
      <c r="J49" s="191"/>
      <c r="K49" s="192" t="n">
        <f aca="false">K48/M48</f>
        <v>0.134615384615385</v>
      </c>
      <c r="L49" s="191"/>
      <c r="M49" s="192"/>
      <c r="N49" s="193"/>
      <c r="O49" s="190" t="n">
        <f aca="false">O48/S48</f>
        <v>0.8</v>
      </c>
      <c r="P49" s="191"/>
      <c r="Q49" s="192" t="n">
        <f aca="false">Q48/S48</f>
        <v>0.2</v>
      </c>
      <c r="R49" s="191"/>
      <c r="S49" s="192"/>
      <c r="T49" s="193"/>
      <c r="U49" s="165"/>
    </row>
    <row r="50" s="167" customFormat="true" ht="15" hidden="false" customHeight="true" outlineLevel="0" collapsed="false">
      <c r="A50" s="165"/>
      <c r="B50" s="239" t="s">
        <v>641</v>
      </c>
      <c r="C50" s="196" t="n">
        <v>1414</v>
      </c>
      <c r="D50" s="197"/>
      <c r="E50" s="198" t="n">
        <v>1159</v>
      </c>
      <c r="F50" s="199"/>
      <c r="G50" s="198" t="n">
        <v>2573</v>
      </c>
      <c r="H50" s="200"/>
      <c r="I50" s="196" t="n">
        <v>1285</v>
      </c>
      <c r="J50" s="197"/>
      <c r="K50" s="198" t="n">
        <v>1067</v>
      </c>
      <c r="L50" s="199"/>
      <c r="M50" s="198" t="n">
        <v>2352</v>
      </c>
      <c r="N50" s="200"/>
      <c r="O50" s="196" t="n">
        <v>941</v>
      </c>
      <c r="P50" s="197"/>
      <c r="Q50" s="198" t="n">
        <v>797</v>
      </c>
      <c r="R50" s="199"/>
      <c r="S50" s="198" t="n">
        <v>1738</v>
      </c>
      <c r="T50" s="200"/>
      <c r="U50" s="165"/>
    </row>
    <row r="51" s="167" customFormat="true" ht="15" hidden="false" customHeight="true" outlineLevel="0" collapsed="false">
      <c r="A51" s="165"/>
      <c r="B51" s="239"/>
      <c r="C51" s="190" t="n">
        <f aca="false">C50/G50</f>
        <v>0.549553050913331</v>
      </c>
      <c r="D51" s="191"/>
      <c r="E51" s="192" t="n">
        <f aca="false">E50/G50</f>
        <v>0.450446949086669</v>
      </c>
      <c r="F51" s="191"/>
      <c r="G51" s="192"/>
      <c r="H51" s="193"/>
      <c r="I51" s="190" t="n">
        <f aca="false">I50/M50</f>
        <v>0.546343537414966</v>
      </c>
      <c r="J51" s="191"/>
      <c r="K51" s="192" t="n">
        <f aca="false">K50/M50</f>
        <v>0.453656462585034</v>
      </c>
      <c r="L51" s="191"/>
      <c r="M51" s="192"/>
      <c r="N51" s="193"/>
      <c r="O51" s="190" t="n">
        <f aca="false">O50/S50</f>
        <v>0.541426927502877</v>
      </c>
      <c r="P51" s="191"/>
      <c r="Q51" s="192" t="n">
        <f aca="false">Q50/S50</f>
        <v>0.458573072497123</v>
      </c>
      <c r="R51" s="191"/>
      <c r="S51" s="192"/>
      <c r="T51" s="193"/>
      <c r="U51" s="165"/>
    </row>
    <row r="52" s="167" customFormat="true" ht="15" hidden="false" customHeight="true" outlineLevel="0" collapsed="false">
      <c r="A52" s="165"/>
      <c r="B52" s="239" t="s">
        <v>642</v>
      </c>
      <c r="C52" s="196" t="n">
        <v>738</v>
      </c>
      <c r="D52" s="197"/>
      <c r="E52" s="198" t="n">
        <v>77</v>
      </c>
      <c r="F52" s="199"/>
      <c r="G52" s="198" t="n">
        <v>815</v>
      </c>
      <c r="H52" s="200"/>
      <c r="I52" s="196" t="n">
        <v>542</v>
      </c>
      <c r="J52" s="197"/>
      <c r="K52" s="198" t="n">
        <v>45</v>
      </c>
      <c r="L52" s="199"/>
      <c r="M52" s="198" t="n">
        <v>587</v>
      </c>
      <c r="N52" s="200"/>
      <c r="O52" s="196" t="n">
        <v>462</v>
      </c>
      <c r="P52" s="197"/>
      <c r="Q52" s="198" t="n">
        <v>34</v>
      </c>
      <c r="R52" s="199"/>
      <c r="S52" s="198" t="n">
        <v>496</v>
      </c>
      <c r="T52" s="200"/>
      <c r="U52" s="165"/>
    </row>
    <row r="53" s="167" customFormat="true" ht="15" hidden="false" customHeight="true" outlineLevel="0" collapsed="false">
      <c r="A53" s="165"/>
      <c r="B53" s="239"/>
      <c r="C53" s="190" t="n">
        <f aca="false">C52/G52</f>
        <v>0.905521472392638</v>
      </c>
      <c r="D53" s="191"/>
      <c r="E53" s="192" t="n">
        <f aca="false">E52/G52</f>
        <v>0.094478527607362</v>
      </c>
      <c r="F53" s="191"/>
      <c r="G53" s="192"/>
      <c r="H53" s="193"/>
      <c r="I53" s="190" t="n">
        <f aca="false">I52/M52</f>
        <v>0.923339011925043</v>
      </c>
      <c r="J53" s="191"/>
      <c r="K53" s="192" t="n">
        <f aca="false">K52/M52</f>
        <v>0.0766609880749574</v>
      </c>
      <c r="L53" s="191"/>
      <c r="M53" s="192"/>
      <c r="N53" s="193"/>
      <c r="O53" s="190" t="n">
        <f aca="false">O52/S52</f>
        <v>0.931451612903226</v>
      </c>
      <c r="P53" s="191"/>
      <c r="Q53" s="192" t="n">
        <f aca="false">Q52/S52</f>
        <v>0.0685483870967742</v>
      </c>
      <c r="R53" s="191"/>
      <c r="S53" s="192"/>
      <c r="T53" s="193"/>
      <c r="U53" s="165"/>
    </row>
    <row r="54" s="167" customFormat="true" ht="15" hidden="false" customHeight="true" outlineLevel="0" collapsed="false">
      <c r="A54" s="165"/>
      <c r="B54" s="239" t="s">
        <v>608</v>
      </c>
      <c r="C54" s="196" t="n">
        <v>907</v>
      </c>
      <c r="D54" s="197"/>
      <c r="E54" s="198" t="n">
        <v>743</v>
      </c>
      <c r="F54" s="199"/>
      <c r="G54" s="198" t="n">
        <v>1650</v>
      </c>
      <c r="H54" s="200"/>
      <c r="I54" s="196" t="n">
        <v>892</v>
      </c>
      <c r="J54" s="197"/>
      <c r="K54" s="198" t="n">
        <v>736</v>
      </c>
      <c r="L54" s="199"/>
      <c r="M54" s="198" t="n">
        <v>1628</v>
      </c>
      <c r="N54" s="200"/>
      <c r="O54" s="196" t="n">
        <v>414</v>
      </c>
      <c r="P54" s="197"/>
      <c r="Q54" s="198" t="n">
        <v>326</v>
      </c>
      <c r="R54" s="199"/>
      <c r="S54" s="198" t="n">
        <v>740</v>
      </c>
      <c r="T54" s="200"/>
      <c r="U54" s="165"/>
    </row>
    <row r="55" s="167" customFormat="true" ht="15" hidden="false" customHeight="true" outlineLevel="0" collapsed="false">
      <c r="A55" s="165"/>
      <c r="B55" s="239"/>
      <c r="C55" s="190" t="n">
        <f aca="false">C54/G54</f>
        <v>0.54969696969697</v>
      </c>
      <c r="D55" s="191"/>
      <c r="E55" s="192" t="n">
        <f aca="false">E54/G54</f>
        <v>0.45030303030303</v>
      </c>
      <c r="F55" s="191"/>
      <c r="G55" s="192"/>
      <c r="H55" s="193"/>
      <c r="I55" s="190" t="n">
        <f aca="false">I54/M54</f>
        <v>0.547911547911548</v>
      </c>
      <c r="J55" s="191"/>
      <c r="K55" s="192" t="n">
        <f aca="false">K54/M54</f>
        <v>0.452088452088452</v>
      </c>
      <c r="L55" s="191"/>
      <c r="M55" s="192"/>
      <c r="N55" s="193"/>
      <c r="O55" s="190" t="n">
        <f aca="false">O54/S54</f>
        <v>0.559459459459459</v>
      </c>
      <c r="P55" s="191"/>
      <c r="Q55" s="192" t="n">
        <f aca="false">Q54/S54</f>
        <v>0.440540540540541</v>
      </c>
      <c r="R55" s="191"/>
      <c r="S55" s="192"/>
      <c r="T55" s="193"/>
      <c r="U55" s="165"/>
    </row>
    <row r="56" s="167" customFormat="true" ht="15" hidden="false" customHeight="true" outlineLevel="0" collapsed="false">
      <c r="A56" s="165"/>
      <c r="B56" s="239" t="s">
        <v>614</v>
      </c>
      <c r="C56" s="196" t="n">
        <v>174</v>
      </c>
      <c r="D56" s="197"/>
      <c r="E56" s="198" t="n">
        <v>20</v>
      </c>
      <c r="F56" s="199"/>
      <c r="G56" s="198" t="n">
        <v>194</v>
      </c>
      <c r="H56" s="200"/>
      <c r="I56" s="196" t="n">
        <v>174</v>
      </c>
      <c r="J56" s="197"/>
      <c r="K56" s="198" t="n">
        <v>20</v>
      </c>
      <c r="L56" s="199"/>
      <c r="M56" s="198" t="n">
        <v>194</v>
      </c>
      <c r="N56" s="200"/>
      <c r="O56" s="196" t="n">
        <v>135</v>
      </c>
      <c r="P56" s="197"/>
      <c r="Q56" s="198" t="n">
        <v>13</v>
      </c>
      <c r="R56" s="199"/>
      <c r="S56" s="198" t="n">
        <v>148</v>
      </c>
      <c r="T56" s="200"/>
      <c r="U56" s="165"/>
    </row>
    <row r="57" s="167" customFormat="true" ht="15" hidden="false" customHeight="true" outlineLevel="0" collapsed="false">
      <c r="A57" s="165"/>
      <c r="B57" s="239"/>
      <c r="C57" s="190" t="n">
        <f aca="false">C56/G56</f>
        <v>0.896907216494845</v>
      </c>
      <c r="D57" s="191"/>
      <c r="E57" s="192" t="n">
        <f aca="false">E56/G56</f>
        <v>0.103092783505155</v>
      </c>
      <c r="F57" s="191"/>
      <c r="G57" s="192"/>
      <c r="H57" s="193"/>
      <c r="I57" s="190" t="n">
        <f aca="false">I56/M56</f>
        <v>0.896907216494845</v>
      </c>
      <c r="J57" s="191"/>
      <c r="K57" s="192" t="n">
        <f aca="false">K56/M56</f>
        <v>0.103092783505155</v>
      </c>
      <c r="L57" s="191"/>
      <c r="M57" s="192"/>
      <c r="N57" s="193"/>
      <c r="O57" s="190" t="n">
        <f aca="false">O56/S56</f>
        <v>0.912162162162162</v>
      </c>
      <c r="P57" s="191"/>
      <c r="Q57" s="192" t="n">
        <f aca="false">Q56/S56</f>
        <v>0.0878378378378378</v>
      </c>
      <c r="R57" s="191"/>
      <c r="S57" s="192"/>
      <c r="T57" s="193"/>
      <c r="U57" s="165"/>
    </row>
    <row r="58" s="167" customFormat="true" ht="15" hidden="false" customHeight="true" outlineLevel="0" collapsed="false">
      <c r="A58" s="165"/>
      <c r="B58" s="239" t="s">
        <v>643</v>
      </c>
      <c r="C58" s="196" t="n">
        <v>18</v>
      </c>
      <c r="D58" s="197"/>
      <c r="E58" s="198" t="n">
        <v>29</v>
      </c>
      <c r="F58" s="199"/>
      <c r="G58" s="198" t="n">
        <v>47</v>
      </c>
      <c r="H58" s="200"/>
      <c r="I58" s="196" t="n">
        <v>18</v>
      </c>
      <c r="J58" s="197"/>
      <c r="K58" s="198" t="n">
        <v>29</v>
      </c>
      <c r="L58" s="199"/>
      <c r="M58" s="198" t="n">
        <v>47</v>
      </c>
      <c r="N58" s="200"/>
      <c r="O58" s="196" t="n">
        <v>15</v>
      </c>
      <c r="P58" s="197"/>
      <c r="Q58" s="198" t="n">
        <v>25</v>
      </c>
      <c r="R58" s="199"/>
      <c r="S58" s="198" t="n">
        <v>40</v>
      </c>
      <c r="T58" s="200"/>
      <c r="U58" s="165"/>
    </row>
    <row r="59" s="167" customFormat="true" ht="15" hidden="false" customHeight="true" outlineLevel="0" collapsed="false">
      <c r="A59" s="165"/>
      <c r="B59" s="239"/>
      <c r="C59" s="190" t="n">
        <f aca="false">C58/G58</f>
        <v>0.382978723404255</v>
      </c>
      <c r="D59" s="191"/>
      <c r="E59" s="192" t="n">
        <f aca="false">E58/G58</f>
        <v>0.617021276595745</v>
      </c>
      <c r="F59" s="191"/>
      <c r="G59" s="192"/>
      <c r="H59" s="193"/>
      <c r="I59" s="190" t="n">
        <f aca="false">I58/M58</f>
        <v>0.382978723404255</v>
      </c>
      <c r="J59" s="191"/>
      <c r="K59" s="192" t="n">
        <f aca="false">K58/M58</f>
        <v>0.617021276595745</v>
      </c>
      <c r="L59" s="191"/>
      <c r="M59" s="192"/>
      <c r="N59" s="193"/>
      <c r="O59" s="190" t="n">
        <f aca="false">O58/S58</f>
        <v>0.375</v>
      </c>
      <c r="P59" s="191"/>
      <c r="Q59" s="192" t="n">
        <f aca="false">Q58/S58</f>
        <v>0.625</v>
      </c>
      <c r="R59" s="191"/>
      <c r="S59" s="192"/>
      <c r="T59" s="193"/>
      <c r="U59" s="165"/>
    </row>
    <row r="60" s="167" customFormat="true" ht="15" hidden="false" customHeight="true" outlineLevel="0" collapsed="false">
      <c r="A60" s="165"/>
      <c r="B60" s="239" t="s">
        <v>619</v>
      </c>
      <c r="C60" s="196" t="n">
        <v>691</v>
      </c>
      <c r="D60" s="197"/>
      <c r="E60" s="198" t="n">
        <v>361</v>
      </c>
      <c r="F60" s="199"/>
      <c r="G60" s="198" t="n">
        <v>1052</v>
      </c>
      <c r="H60" s="200"/>
      <c r="I60" s="196" t="n">
        <v>691</v>
      </c>
      <c r="J60" s="197"/>
      <c r="K60" s="198" t="n">
        <v>361</v>
      </c>
      <c r="L60" s="199"/>
      <c r="M60" s="198" t="n">
        <v>1052</v>
      </c>
      <c r="N60" s="200"/>
      <c r="O60" s="196" t="n">
        <v>550</v>
      </c>
      <c r="P60" s="197"/>
      <c r="Q60" s="198" t="n">
        <v>299</v>
      </c>
      <c r="R60" s="199"/>
      <c r="S60" s="198" t="n">
        <v>849</v>
      </c>
      <c r="T60" s="200"/>
      <c r="U60" s="165"/>
    </row>
    <row r="61" s="167" customFormat="true" ht="15" hidden="false" customHeight="true" outlineLevel="0" collapsed="false">
      <c r="A61" s="165"/>
      <c r="B61" s="239"/>
      <c r="C61" s="190" t="n">
        <f aca="false">C60/G60</f>
        <v>0.656844106463878</v>
      </c>
      <c r="D61" s="191"/>
      <c r="E61" s="192" t="n">
        <f aca="false">E60/G60</f>
        <v>0.343155893536122</v>
      </c>
      <c r="F61" s="191"/>
      <c r="G61" s="192"/>
      <c r="H61" s="193"/>
      <c r="I61" s="190" t="n">
        <f aca="false">I60/M60</f>
        <v>0.656844106463878</v>
      </c>
      <c r="J61" s="191"/>
      <c r="K61" s="192" t="n">
        <f aca="false">K60/M60</f>
        <v>0.343155893536122</v>
      </c>
      <c r="L61" s="191"/>
      <c r="M61" s="192"/>
      <c r="N61" s="193"/>
      <c r="O61" s="190" t="n">
        <f aca="false">O60/S60</f>
        <v>0.647820965842167</v>
      </c>
      <c r="P61" s="191"/>
      <c r="Q61" s="192" t="n">
        <f aca="false">Q60/S60</f>
        <v>0.352179034157833</v>
      </c>
      <c r="R61" s="191"/>
      <c r="S61" s="192"/>
      <c r="T61" s="193"/>
      <c r="U61" s="165"/>
    </row>
    <row r="62" s="167" customFormat="true" ht="15" hidden="false" customHeight="true" outlineLevel="0" collapsed="false">
      <c r="A62" s="165"/>
      <c r="B62" s="195" t="s">
        <v>620</v>
      </c>
      <c r="C62" s="196" t="n">
        <v>57</v>
      </c>
      <c r="D62" s="197"/>
      <c r="E62" s="198" t="n">
        <v>0</v>
      </c>
      <c r="F62" s="199"/>
      <c r="G62" s="198" t="n">
        <v>57</v>
      </c>
      <c r="H62" s="200"/>
      <c r="I62" s="196" t="n">
        <v>37</v>
      </c>
      <c r="J62" s="197"/>
      <c r="K62" s="198" t="n">
        <v>0</v>
      </c>
      <c r="L62" s="199"/>
      <c r="M62" s="198" t="n">
        <v>37</v>
      </c>
      <c r="N62" s="200"/>
      <c r="O62" s="196" t="n">
        <v>21</v>
      </c>
      <c r="P62" s="197"/>
      <c r="Q62" s="198" t="n">
        <v>0</v>
      </c>
      <c r="R62" s="199"/>
      <c r="S62" s="198" t="n">
        <v>21</v>
      </c>
      <c r="T62" s="200"/>
      <c r="U62" s="165"/>
    </row>
    <row r="63" s="167" customFormat="true" ht="15" hidden="false" customHeight="true" outlineLevel="0" collapsed="false">
      <c r="A63" s="165"/>
      <c r="B63" s="195"/>
      <c r="C63" s="190" t="n">
        <f aca="false">C62/G62</f>
        <v>1</v>
      </c>
      <c r="D63" s="191"/>
      <c r="E63" s="192" t="n">
        <f aca="false">E62/G62</f>
        <v>0</v>
      </c>
      <c r="F63" s="191"/>
      <c r="G63" s="192"/>
      <c r="H63" s="193"/>
      <c r="I63" s="190" t="n">
        <f aca="false">I62/M62</f>
        <v>1</v>
      </c>
      <c r="J63" s="191"/>
      <c r="K63" s="192" t="n">
        <f aca="false">K62/M62</f>
        <v>0</v>
      </c>
      <c r="L63" s="191"/>
      <c r="M63" s="192"/>
      <c r="N63" s="193"/>
      <c r="O63" s="190" t="n">
        <f aca="false">O62/S62</f>
        <v>1</v>
      </c>
      <c r="P63" s="191"/>
      <c r="Q63" s="192" t="n">
        <f aca="false">Q62/S62</f>
        <v>0</v>
      </c>
      <c r="R63" s="191"/>
      <c r="S63" s="192"/>
      <c r="T63" s="193"/>
      <c r="U63" s="165"/>
    </row>
    <row r="64" s="167" customFormat="true" ht="15" hidden="false" customHeight="true" outlineLevel="0" collapsed="false">
      <c r="A64" s="165"/>
      <c r="B64" s="207" t="s">
        <v>650</v>
      </c>
      <c r="C64" s="208" t="n">
        <v>70</v>
      </c>
      <c r="D64" s="209"/>
      <c r="E64" s="210" t="n">
        <v>139</v>
      </c>
      <c r="F64" s="211"/>
      <c r="G64" s="210" t="n">
        <v>209</v>
      </c>
      <c r="H64" s="212"/>
      <c r="I64" s="208" t="n">
        <v>50</v>
      </c>
      <c r="J64" s="209"/>
      <c r="K64" s="210" t="n">
        <v>128</v>
      </c>
      <c r="L64" s="211"/>
      <c r="M64" s="210" t="n">
        <v>178</v>
      </c>
      <c r="N64" s="212"/>
      <c r="O64" s="208" t="n">
        <v>50</v>
      </c>
      <c r="P64" s="209"/>
      <c r="Q64" s="210" t="n">
        <v>128</v>
      </c>
      <c r="R64" s="211"/>
      <c r="S64" s="210" t="n">
        <v>178</v>
      </c>
      <c r="T64" s="212"/>
      <c r="U64" s="165"/>
    </row>
    <row r="65" s="167" customFormat="true" ht="15" hidden="false" customHeight="true" outlineLevel="0" collapsed="false">
      <c r="A65" s="165"/>
      <c r="B65" s="207"/>
      <c r="C65" s="190" t="n">
        <f aca="false">C64/G64</f>
        <v>0.334928229665072</v>
      </c>
      <c r="D65" s="191"/>
      <c r="E65" s="192" t="n">
        <f aca="false">E64/G64</f>
        <v>0.665071770334928</v>
      </c>
      <c r="F65" s="191"/>
      <c r="G65" s="192"/>
      <c r="H65" s="193"/>
      <c r="I65" s="190" t="n">
        <f aca="false">I64/M64</f>
        <v>0.280898876404494</v>
      </c>
      <c r="J65" s="191"/>
      <c r="K65" s="192" t="n">
        <f aca="false">K64/M64</f>
        <v>0.719101123595506</v>
      </c>
      <c r="L65" s="191"/>
      <c r="M65" s="192"/>
      <c r="N65" s="193"/>
      <c r="O65" s="190" t="n">
        <f aca="false">O64/S64</f>
        <v>0.280898876404494</v>
      </c>
      <c r="P65" s="191"/>
      <c r="Q65" s="192" t="n">
        <f aca="false">Q64/S64</f>
        <v>0.719101123595506</v>
      </c>
      <c r="R65" s="191"/>
      <c r="S65" s="192"/>
      <c r="T65" s="193"/>
      <c r="U65" s="165"/>
    </row>
    <row r="66" s="167" customFormat="true" ht="15" hidden="false" customHeight="true" outlineLevel="0" collapsed="false">
      <c r="A66" s="165"/>
      <c r="B66" s="239" t="s">
        <v>622</v>
      </c>
      <c r="C66" s="196" t="n">
        <v>11</v>
      </c>
      <c r="D66" s="197"/>
      <c r="E66" s="198" t="n">
        <v>0</v>
      </c>
      <c r="F66" s="199"/>
      <c r="G66" s="198" t="n">
        <v>11</v>
      </c>
      <c r="H66" s="200"/>
      <c r="I66" s="196" t="n">
        <v>11</v>
      </c>
      <c r="J66" s="197"/>
      <c r="K66" s="198" t="n">
        <v>0</v>
      </c>
      <c r="L66" s="199"/>
      <c r="M66" s="198" t="n">
        <v>11</v>
      </c>
      <c r="N66" s="200"/>
      <c r="O66" s="196" t="n">
        <v>11</v>
      </c>
      <c r="P66" s="197"/>
      <c r="Q66" s="198" t="n">
        <v>0</v>
      </c>
      <c r="R66" s="199"/>
      <c r="S66" s="198" t="n">
        <v>11</v>
      </c>
      <c r="T66" s="200"/>
      <c r="U66" s="165"/>
    </row>
    <row r="67" s="167" customFormat="true" ht="15" hidden="false" customHeight="true" outlineLevel="0" collapsed="false">
      <c r="A67" s="165"/>
      <c r="B67" s="239"/>
      <c r="C67" s="190" t="n">
        <f aca="false">C66/G66</f>
        <v>1</v>
      </c>
      <c r="D67" s="191"/>
      <c r="E67" s="192" t="n">
        <f aca="false">E66/G66</f>
        <v>0</v>
      </c>
      <c r="F67" s="191"/>
      <c r="G67" s="192"/>
      <c r="H67" s="193"/>
      <c r="I67" s="190" t="n">
        <f aca="false">I66/M66</f>
        <v>1</v>
      </c>
      <c r="J67" s="191"/>
      <c r="K67" s="192" t="n">
        <f aca="false">K66/M66</f>
        <v>0</v>
      </c>
      <c r="L67" s="191"/>
      <c r="M67" s="192"/>
      <c r="N67" s="193"/>
      <c r="O67" s="190" t="n">
        <f aca="false">O66/S66</f>
        <v>1</v>
      </c>
      <c r="P67" s="191"/>
      <c r="Q67" s="192" t="n">
        <f aca="false">Q66/S66</f>
        <v>0</v>
      </c>
      <c r="R67" s="191"/>
      <c r="S67" s="192"/>
      <c r="T67" s="193"/>
      <c r="U67" s="165"/>
    </row>
    <row r="68" s="167" customFormat="true" ht="15" hidden="false" customHeight="true" outlineLevel="0" collapsed="false">
      <c r="A68" s="165"/>
      <c r="B68" s="214" t="s">
        <v>644</v>
      </c>
      <c r="C68" s="215" t="n">
        <v>4179</v>
      </c>
      <c r="D68" s="216"/>
      <c r="E68" s="217" t="n">
        <v>2546</v>
      </c>
      <c r="F68" s="218"/>
      <c r="G68" s="217" t="n">
        <v>6725</v>
      </c>
      <c r="H68" s="219"/>
      <c r="I68" s="215" t="n">
        <v>3745</v>
      </c>
      <c r="J68" s="216"/>
      <c r="K68" s="217" t="n">
        <v>2393</v>
      </c>
      <c r="L68" s="218"/>
      <c r="M68" s="217" t="n">
        <v>6138</v>
      </c>
      <c r="N68" s="219"/>
      <c r="O68" s="215" t="n">
        <v>2623</v>
      </c>
      <c r="P68" s="216"/>
      <c r="Q68" s="217" t="n">
        <v>1628</v>
      </c>
      <c r="R68" s="218"/>
      <c r="S68" s="217" t="n">
        <v>4251</v>
      </c>
      <c r="T68" s="219"/>
      <c r="U68" s="165"/>
    </row>
    <row r="69" s="167" customFormat="true" ht="15" hidden="false" customHeight="true" outlineLevel="0" collapsed="false">
      <c r="A69" s="165"/>
      <c r="B69" s="214"/>
      <c r="C69" s="221" t="n">
        <f aca="false">C68/G68</f>
        <v>0.621412639405204</v>
      </c>
      <c r="D69" s="222"/>
      <c r="E69" s="223" t="n">
        <f aca="false">E68/G68</f>
        <v>0.378587360594796</v>
      </c>
      <c r="F69" s="222"/>
      <c r="G69" s="223"/>
      <c r="H69" s="224"/>
      <c r="I69" s="221" t="n">
        <f aca="false">I68/M68</f>
        <v>0.610133594004562</v>
      </c>
      <c r="J69" s="222"/>
      <c r="K69" s="223" t="n">
        <f aca="false">K68/M68</f>
        <v>0.389866405995438</v>
      </c>
      <c r="L69" s="222"/>
      <c r="M69" s="223"/>
      <c r="N69" s="224"/>
      <c r="O69" s="221" t="n">
        <f aca="false">O68/S68</f>
        <v>0.617031286756058</v>
      </c>
      <c r="P69" s="222"/>
      <c r="Q69" s="223" t="n">
        <f aca="false">Q68/S68</f>
        <v>0.382968713243943</v>
      </c>
      <c r="R69" s="222"/>
      <c r="S69" s="223"/>
      <c r="T69" s="224"/>
      <c r="U69" s="165"/>
    </row>
    <row r="70" s="167" customFormat="true" ht="15" hidden="false" customHeight="true" outlineLevel="0" collapsed="false">
      <c r="A70" s="165"/>
      <c r="B70" s="239" t="s">
        <v>623</v>
      </c>
      <c r="C70" s="196" t="n">
        <v>760</v>
      </c>
      <c r="D70" s="197"/>
      <c r="E70" s="198" t="n">
        <v>173</v>
      </c>
      <c r="F70" s="199"/>
      <c r="G70" s="240" t="n">
        <v>933</v>
      </c>
      <c r="H70" s="200"/>
      <c r="I70" s="196" t="n">
        <v>173</v>
      </c>
      <c r="J70" s="197"/>
      <c r="K70" s="198" t="n">
        <v>136</v>
      </c>
      <c r="L70" s="199"/>
      <c r="M70" s="185" t="n">
        <v>309</v>
      </c>
      <c r="N70" s="200"/>
      <c r="O70" s="196" t="n">
        <v>146</v>
      </c>
      <c r="P70" s="197"/>
      <c r="Q70" s="198" t="n">
        <v>129</v>
      </c>
      <c r="R70" s="199"/>
      <c r="S70" s="240" t="n">
        <v>275</v>
      </c>
      <c r="T70" s="200"/>
      <c r="U70" s="165"/>
    </row>
    <row r="71" s="167" customFormat="true" ht="15" hidden="false" customHeight="true" outlineLevel="0" collapsed="false">
      <c r="A71" s="165"/>
      <c r="B71" s="239"/>
      <c r="C71" s="190" t="n">
        <f aca="false">C70/G70</f>
        <v>0.814576634512326</v>
      </c>
      <c r="D71" s="191"/>
      <c r="E71" s="192" t="n">
        <f aca="false">E70/G70</f>
        <v>0.185423365487674</v>
      </c>
      <c r="F71" s="191"/>
      <c r="G71" s="241"/>
      <c r="H71" s="193"/>
      <c r="I71" s="190" t="n">
        <f aca="false">I70/M70</f>
        <v>0.559870550161812</v>
      </c>
      <c r="J71" s="191"/>
      <c r="K71" s="192" t="n">
        <f aca="false">K70/M70</f>
        <v>0.440129449838188</v>
      </c>
      <c r="L71" s="191"/>
      <c r="M71" s="192"/>
      <c r="N71" s="193"/>
      <c r="O71" s="190" t="n">
        <f aca="false">O70/S70</f>
        <v>0.530909090909091</v>
      </c>
      <c r="P71" s="191"/>
      <c r="Q71" s="192" t="n">
        <f aca="false">Q70/S70</f>
        <v>0.469090909090909</v>
      </c>
      <c r="R71" s="191"/>
      <c r="S71" s="241"/>
      <c r="T71" s="193"/>
      <c r="U71" s="165"/>
    </row>
    <row r="72" s="167" customFormat="true" ht="15" hidden="false" customHeight="true" outlineLevel="0" collapsed="false">
      <c r="A72" s="165"/>
      <c r="B72" s="239" t="s">
        <v>624</v>
      </c>
      <c r="C72" s="196" t="n">
        <v>1785</v>
      </c>
      <c r="D72" s="197"/>
      <c r="E72" s="198" t="n">
        <v>511</v>
      </c>
      <c r="F72" s="199"/>
      <c r="G72" s="240" t="n">
        <v>2296</v>
      </c>
      <c r="H72" s="200"/>
      <c r="I72" s="196" t="n">
        <v>586</v>
      </c>
      <c r="J72" s="197"/>
      <c r="K72" s="198" t="n">
        <v>303</v>
      </c>
      <c r="L72" s="199"/>
      <c r="M72" s="198" t="n">
        <v>889</v>
      </c>
      <c r="N72" s="200"/>
      <c r="O72" s="196" t="n">
        <v>414</v>
      </c>
      <c r="P72" s="197"/>
      <c r="Q72" s="198" t="n">
        <v>229</v>
      </c>
      <c r="R72" s="199"/>
      <c r="S72" s="240" t="n">
        <v>643</v>
      </c>
      <c r="T72" s="200"/>
      <c r="U72" s="165"/>
    </row>
    <row r="73" s="167" customFormat="true" ht="15" hidden="false" customHeight="true" outlineLevel="0" collapsed="false">
      <c r="A73" s="165"/>
      <c r="B73" s="239"/>
      <c r="C73" s="190" t="n">
        <f aca="false">C72/G72</f>
        <v>0.777439024390244</v>
      </c>
      <c r="D73" s="191"/>
      <c r="E73" s="192" t="n">
        <f aca="false">E72/G72</f>
        <v>0.222560975609756</v>
      </c>
      <c r="F73" s="191"/>
      <c r="G73" s="241"/>
      <c r="H73" s="193"/>
      <c r="I73" s="190" t="n">
        <f aca="false">I72/M72</f>
        <v>0.659167604049494</v>
      </c>
      <c r="J73" s="191"/>
      <c r="K73" s="192" t="n">
        <f aca="false">K72/M72</f>
        <v>0.340832395950506</v>
      </c>
      <c r="L73" s="191"/>
      <c r="M73" s="192"/>
      <c r="N73" s="193"/>
      <c r="O73" s="190" t="n">
        <f aca="false">O72/S72</f>
        <v>0.643856920684292</v>
      </c>
      <c r="P73" s="191"/>
      <c r="Q73" s="192" t="n">
        <f aca="false">Q72/S72</f>
        <v>0.356143079315708</v>
      </c>
      <c r="R73" s="191"/>
      <c r="S73" s="241"/>
      <c r="T73" s="193"/>
      <c r="U73" s="165"/>
    </row>
    <row r="74" s="167" customFormat="true" ht="15" hidden="false" customHeight="true" outlineLevel="0" collapsed="false">
      <c r="A74" s="165"/>
      <c r="B74" s="242" t="s">
        <v>645</v>
      </c>
      <c r="C74" s="215" t="n">
        <v>2545</v>
      </c>
      <c r="D74" s="216"/>
      <c r="E74" s="217" t="n">
        <v>684</v>
      </c>
      <c r="F74" s="218"/>
      <c r="G74" s="243" t="n">
        <v>3229</v>
      </c>
      <c r="H74" s="219"/>
      <c r="I74" s="215" t="n">
        <v>759</v>
      </c>
      <c r="J74" s="216"/>
      <c r="K74" s="217" t="n">
        <v>439</v>
      </c>
      <c r="L74" s="218"/>
      <c r="M74" s="244" t="n">
        <v>1198</v>
      </c>
      <c r="N74" s="219"/>
      <c r="O74" s="215" t="n">
        <v>560</v>
      </c>
      <c r="P74" s="216"/>
      <c r="Q74" s="217" t="n">
        <v>358</v>
      </c>
      <c r="R74" s="218"/>
      <c r="S74" s="243" t="n">
        <v>918</v>
      </c>
      <c r="T74" s="219"/>
      <c r="U74" s="165"/>
    </row>
    <row r="75" s="167" customFormat="true" ht="15" hidden="false" customHeight="true" outlineLevel="0" collapsed="false">
      <c r="A75" s="165"/>
      <c r="B75" s="242"/>
      <c r="C75" s="245" t="n">
        <f aca="false">C74/G74</f>
        <v>0.788169711985135</v>
      </c>
      <c r="D75" s="246"/>
      <c r="E75" s="247" t="n">
        <f aca="false">E74/G74</f>
        <v>0.211830288014865</v>
      </c>
      <c r="F75" s="246"/>
      <c r="G75" s="248"/>
      <c r="H75" s="249"/>
      <c r="I75" s="245" t="n">
        <f aca="false">I74/M74</f>
        <v>0.63355592654424</v>
      </c>
      <c r="J75" s="246"/>
      <c r="K75" s="247" t="n">
        <f aca="false">K74/M74</f>
        <v>0.36644407345576</v>
      </c>
      <c r="L75" s="246"/>
      <c r="M75" s="247"/>
      <c r="N75" s="249"/>
      <c r="O75" s="245" t="n">
        <f aca="false">O74/S74</f>
        <v>0.610021786492375</v>
      </c>
      <c r="P75" s="246"/>
      <c r="Q75" s="247" t="n">
        <f aca="false">Q74/S74</f>
        <v>0.389978213507625</v>
      </c>
      <c r="R75" s="246"/>
      <c r="S75" s="248"/>
      <c r="T75" s="249"/>
      <c r="U75" s="165"/>
    </row>
    <row r="76" s="167" customFormat="true" ht="15" hidden="false" customHeight="true" outlineLevel="0" collapsed="false">
      <c r="A76" s="165"/>
      <c r="B76" s="171" t="s">
        <v>646</v>
      </c>
      <c r="C76" s="250" t="n">
        <v>82583</v>
      </c>
      <c r="D76" s="251"/>
      <c r="E76" s="252" t="n">
        <v>9669</v>
      </c>
      <c r="F76" s="253"/>
      <c r="G76" s="254" t="n">
        <v>92252</v>
      </c>
      <c r="H76" s="255"/>
      <c r="I76" s="250" t="n">
        <v>52144</v>
      </c>
      <c r="J76" s="251"/>
      <c r="K76" s="252" t="n">
        <v>7901</v>
      </c>
      <c r="L76" s="253"/>
      <c r="M76" s="256" t="n">
        <v>60045</v>
      </c>
      <c r="N76" s="255"/>
      <c r="O76" s="250" t="n">
        <v>33711</v>
      </c>
      <c r="P76" s="251"/>
      <c r="Q76" s="252" t="n">
        <v>5702</v>
      </c>
      <c r="R76" s="253"/>
      <c r="S76" s="254" t="n">
        <v>39413</v>
      </c>
      <c r="T76" s="255"/>
      <c r="U76" s="257"/>
    </row>
    <row r="77" s="167" customFormat="true" ht="15" hidden="false" customHeight="true" outlineLevel="0" collapsed="false">
      <c r="A77" s="165"/>
      <c r="B77" s="171"/>
      <c r="C77" s="258" t="n">
        <f aca="false">C76/G76</f>
        <v>0.895189264189394</v>
      </c>
      <c r="D77" s="259"/>
      <c r="E77" s="260" t="n">
        <f aca="false">E76/G76</f>
        <v>0.104810735810606</v>
      </c>
      <c r="F77" s="259"/>
      <c r="G77" s="261"/>
      <c r="H77" s="262"/>
      <c r="I77" s="258" t="n">
        <f aca="false">I76/M76</f>
        <v>0.868415355150304</v>
      </c>
      <c r="J77" s="259"/>
      <c r="K77" s="260" t="n">
        <f aca="false">K76/M76</f>
        <v>0.131584644849696</v>
      </c>
      <c r="L77" s="259"/>
      <c r="M77" s="260"/>
      <c r="N77" s="262"/>
      <c r="O77" s="258" t="n">
        <f aca="false">O76/S76</f>
        <v>0.855326922588994</v>
      </c>
      <c r="P77" s="259"/>
      <c r="Q77" s="260" t="n">
        <f aca="false">Q76/S76</f>
        <v>0.144673077411007</v>
      </c>
      <c r="R77" s="259"/>
      <c r="S77" s="261"/>
      <c r="T77" s="262"/>
      <c r="U77" s="257"/>
    </row>
    <row r="78" customFormat="false" ht="9.6" hidden="false" customHeight="true" outlineLevel="0" collapsed="false"/>
    <row r="79" s="236" customFormat="true" ht="13.15" hidden="false" customHeight="true" outlineLevel="0" collapsed="false">
      <c r="A79" s="231"/>
      <c r="B79" s="232" t="s">
        <v>647</v>
      </c>
      <c r="C79" s="233"/>
      <c r="D79" s="234"/>
      <c r="E79" s="234"/>
      <c r="F79" s="234"/>
      <c r="G79" s="234"/>
      <c r="H79" s="234"/>
      <c r="I79" s="234"/>
      <c r="J79" s="234"/>
      <c r="K79" s="234"/>
      <c r="L79" s="234"/>
      <c r="M79" s="234"/>
      <c r="N79" s="234"/>
      <c r="O79" s="234"/>
      <c r="P79" s="234"/>
      <c r="Q79" s="234"/>
      <c r="R79" s="234"/>
      <c r="S79" s="234"/>
      <c r="T79" s="234"/>
      <c r="U79" s="235"/>
    </row>
  </sheetData>
  <sheetProtection sheet="true" password="dfda"/>
  <mergeCells count="47">
    <mergeCell ref="B1:T1"/>
    <mergeCell ref="B3:B5"/>
    <mergeCell ref="C3:H3"/>
    <mergeCell ref="I3:N3"/>
    <mergeCell ref="O3:T3"/>
    <mergeCell ref="C4:E4"/>
    <mergeCell ref="G4:H5"/>
    <mergeCell ref="I4:K4"/>
    <mergeCell ref="M4:N5"/>
    <mergeCell ref="O4:Q4"/>
    <mergeCell ref="S4:T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s>
  <printOptions headings="false" gridLines="false" gridLinesSet="true" horizontalCentered="true" verticalCentered="false"/>
  <pageMargins left="0.7875" right="0.7875" top="0.709027777777778" bottom="0.709027777777778" header="0.39375" footer="0.39375"/>
  <pageSetup paperSize="9" scale="95" fitToWidth="1" fitToHeight="1" pageOrder="downThenOver" orientation="landscape" blackAndWhite="false" draft="false" cellComments="none" firstPageNumber="31" useFirstPageNumber="true" horizontalDpi="300" verticalDpi="300" copies="1"/>
  <headerFooter differentFirst="false" differentOddEven="false">
    <oddHeader>&amp;R&amp;"Times New Roman,Regular"&amp;10T 05</oddHeader>
    <oddFooter>&amp;L&amp;"Times New Roman,Regular"&amp;10CVTI SR&amp;C&amp;"Times New Roman,Regular"&amp;10&amp;P&amp;R&amp;"Times New Roman,Regular"&amp;10PK na VŠ SR  2023   1. stupeň</oddFooter>
  </headerFooter>
  <rowBreaks count="2" manualBreakCount="2">
    <brk id="33"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7T06:35:48Z</dcterms:created>
  <dc:creator>Antalikova Stefania</dc:creator>
  <dc:description/>
  <dc:language>en-US</dc:language>
  <cp:lastModifiedBy>Antalikova Stefania</cp:lastModifiedBy>
  <cp:lastPrinted>2024-07-09T08:26:28Z</cp:lastPrinted>
  <dcterms:modified xsi:type="dcterms:W3CDTF">2024-07-11T08:32:59Z</dcterms:modified>
  <cp:revision>0</cp:revision>
  <dc:subject/>
  <dc:title/>
</cp:coreProperties>
</file>