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_máj2022" sheetId="1" state="visible" r:id="rId2"/>
  </sheets>
  <definedNames>
    <definedName function="false" hidden="false" localSheetId="0" name="_xlnm.Print_Area" vbProcedure="false">PK_máj2022!$A$1:$L$191</definedName>
    <definedName function="false" hidden="false" localSheetId="0" name="_xlnm.Print_Titles" vbProcedure="false">PK_máj202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3">
  <si>
    <t xml:space="preserve">Prijímacie konanie na slovenské vysoké školy                                                    do prvých ročníkov 2. stupňa vysokoškolského štúdia                                                na akademický rok 2022/2023 - stav k 31. 5. 2022</t>
  </si>
  <si>
    <t xml:space="preserve">ŠKOLA, FAKULTA</t>
  </si>
  <si>
    <t xml:space="preserve">PLÁNOVANÝ POČET  PRIJATÝCH UCHÁDZAČOV</t>
  </si>
  <si>
    <t xml:space="preserve">POČET  PRIHLÁŠOK K  31. 5. 2022</t>
  </si>
  <si>
    <t xml:space="preserve">POČET  PRIHLÁŠOK NA JEDNO PLÁNOVANÉ MIESTO</t>
  </si>
  <si>
    <t xml:space="preserve">Termín, resp. ďalší termín, podania prihlášky do  :</t>
  </si>
  <si>
    <t xml:space="preserve">Forma štúdia</t>
  </si>
  <si>
    <t xml:space="preserve">Spolu</t>
  </si>
  <si>
    <t xml:space="preserve">denná</t>
  </si>
  <si>
    <t xml:space="preserve">externá</t>
  </si>
  <si>
    <t xml:space="preserve">verejné vysoké školy</t>
  </si>
  <si>
    <t xml:space="preserve">Univerzita Komenského v Bratislave</t>
  </si>
  <si>
    <t xml:space="preserve">Lekárska fakulta</t>
  </si>
  <si>
    <t xml:space="preserve">Právnická fakulta</t>
  </si>
  <si>
    <t xml:space="preserve">01.07.2022 S;   31.08.2022 A</t>
  </si>
  <si>
    <t xml:space="preserve">Filozofická fakulta</t>
  </si>
  <si>
    <t xml:space="preserve">x</t>
  </si>
  <si>
    <t xml:space="preserve">Prírodovedecká fakulta</t>
  </si>
  <si>
    <t xml:space="preserve">Pedagogická fakulta</t>
  </si>
  <si>
    <t xml:space="preserve">18.07.2022 V</t>
  </si>
  <si>
    <t xml:space="preserve">Farmaceutická fakulta</t>
  </si>
  <si>
    <t xml:space="preserve">Fakulta telesnej výchovy a športu</t>
  </si>
  <si>
    <t xml:space="preserve">Jesseniova lekárska fakulta, Martin</t>
  </si>
  <si>
    <t xml:space="preserve">Fakulta matematiky, fyziky a informatiky</t>
  </si>
  <si>
    <t xml:space="preserve">Evanjelická bohoslovecká fakulta</t>
  </si>
  <si>
    <t xml:space="preserve">Rímskokatolícka cyrilometodská bohoslovecká fakulta</t>
  </si>
  <si>
    <t xml:space="preserve">Fakulta managementu</t>
  </si>
  <si>
    <t xml:space="preserve">Fakulta sociálnych a ekonomických vied</t>
  </si>
  <si>
    <t xml:space="preserve">31.08.2022  V</t>
  </si>
  <si>
    <t xml:space="preserve">Slovenská technická univerzita v Bratislave</t>
  </si>
  <si>
    <t xml:space="preserve">Ústav manažmentu</t>
  </si>
  <si>
    <t xml:space="preserve">Fakulta chemickej a potravinárskej technológie</t>
  </si>
  <si>
    <t xml:space="preserve">Strojnícka fakulta</t>
  </si>
  <si>
    <t xml:space="preserve">Fakulta elektrotechniky a informatiky</t>
  </si>
  <si>
    <t xml:space="preserve">Stavebná fakulta</t>
  </si>
  <si>
    <t xml:space="preserve">Fakulta architektúry a dizajnu</t>
  </si>
  <si>
    <t xml:space="preserve">Materiálovotechnologická fakulta,Trnava</t>
  </si>
  <si>
    <t xml:space="preserve">Fakulta informatiky a informačných technológií</t>
  </si>
  <si>
    <t xml:space="preserve">Ekonomická univerzita v Bratislave</t>
  </si>
  <si>
    <t xml:space="preserve">Obchodná fakulta</t>
  </si>
  <si>
    <t xml:space="preserve">Fakulta podnikového manažmentu</t>
  </si>
  <si>
    <t xml:space="preserve">Národohospodárska fakulta</t>
  </si>
  <si>
    <t xml:space="preserve">Fakulta hospodárskej informatiky</t>
  </si>
  <si>
    <t xml:space="preserve">Podnikovohospodárska fakulta, Košice</t>
  </si>
  <si>
    <t xml:space="preserve">Fakulta medzinárodných vzťahov</t>
  </si>
  <si>
    <t xml:space="preserve">Fakulta aplikovaných jazykov</t>
  </si>
  <si>
    <t xml:space="preserve">Slovenská poľnohospodárska univerzita v Nitre</t>
  </si>
  <si>
    <t xml:space="preserve">Fakulta agrobiológie a potravinových zdrojov</t>
  </si>
  <si>
    <t xml:space="preserve">Fakulta ekonomiky a manažmentu</t>
  </si>
  <si>
    <t xml:space="preserve">Technická fakulta</t>
  </si>
  <si>
    <t xml:space="preserve">Fakulta záhradníctva a krajinného inžinierstva</t>
  </si>
  <si>
    <t xml:space="preserve">Fakulta biotechnológie a potravinárstva</t>
  </si>
  <si>
    <t xml:space="preserve">Fakulta európskych štúdií a regionálneho rozvoja</t>
  </si>
  <si>
    <t xml:space="preserve">Technická univerzita vo Zvolene</t>
  </si>
  <si>
    <t xml:space="preserve">pracovisko celouniverzitných študijných programov</t>
  </si>
  <si>
    <t xml:space="preserve">Lesnícka fakulta</t>
  </si>
  <si>
    <t xml:space="preserve">Drevárska fakulta</t>
  </si>
  <si>
    <t xml:space="preserve">Fakulta ekológie a environmentalistiky</t>
  </si>
  <si>
    <t xml:space="preserve">Fakulta techniky</t>
  </si>
  <si>
    <t xml:space="preserve">Vysoká škola výtvarných umení v Bratislave</t>
  </si>
  <si>
    <t xml:space="preserve">Vysoká škola múzických umení v Bratislave</t>
  </si>
  <si>
    <t xml:space="preserve">Divadelná fakulta</t>
  </si>
  <si>
    <t xml:space="preserve">01.08.2022 V</t>
  </si>
  <si>
    <t xml:space="preserve">Hudobná a tanečná fakulta</t>
  </si>
  <si>
    <t xml:space="preserve">Filmová a televízna fakulta</t>
  </si>
  <si>
    <t xml:space="preserve">Univerzita veterinárskeho lekárstva a farmácie v Košiciach</t>
  </si>
  <si>
    <t xml:space="preserve">Technická univerzita v Košiciach</t>
  </si>
  <si>
    <t xml:space="preserve">Fakulta baníctva, ekológie, riadenia a geotechnológií</t>
  </si>
  <si>
    <t xml:space="preserve">Fakulta materiálov, metalurgie a recyklácie</t>
  </si>
  <si>
    <t xml:space="preserve">Letecká fakulta</t>
  </si>
  <si>
    <t xml:space="preserve">Ekonomická fakulta</t>
  </si>
  <si>
    <t xml:space="preserve">Fakulta výrobných technológií, Prešov</t>
  </si>
  <si>
    <t xml:space="preserve">Fakulta umení</t>
  </si>
  <si>
    <t xml:space="preserve">Žilinská univerzita v Žiline</t>
  </si>
  <si>
    <t xml:space="preserve">Výskumný ústav vysokohorskej biológie, Tatranská Javorina</t>
  </si>
  <si>
    <t xml:space="preserve">Fakulta bezpečnostného inžinierstva</t>
  </si>
  <si>
    <t xml:space="preserve">Fakulta elektrotechniky a informačných technológií</t>
  </si>
  <si>
    <t xml:space="preserve">15.06.2022</t>
  </si>
  <si>
    <t xml:space="preserve">Fakulta prevádzky a ekonomiky dopravy a spojov</t>
  </si>
  <si>
    <t xml:space="preserve">Fakulta riadenia a informatiky</t>
  </si>
  <si>
    <t xml:space="preserve">Fakulta humanitných vied</t>
  </si>
  <si>
    <t xml:space="preserve">Univerzita P. J. Šafárika v Košiciach</t>
  </si>
  <si>
    <t xml:space="preserve">Fakulta verejnej správy</t>
  </si>
  <si>
    <t xml:space="preserve">Trnavská univerzita v Trnave</t>
  </si>
  <si>
    <t xml:space="preserve">10.06.2022 P, V</t>
  </si>
  <si>
    <t xml:space="preserve">Fakulta zdravotníctva a sociálnej práce </t>
  </si>
  <si>
    <t xml:space="preserve">Teologická fakulta, Bratislava</t>
  </si>
  <si>
    <t xml:space="preserve">Univerzita Mateja Bela v Banskej Bystrici</t>
  </si>
  <si>
    <t xml:space="preserve">Fakulta politických vied a medzinárodných vzťahov</t>
  </si>
  <si>
    <t xml:space="preserve">Fakulta prírodných vied</t>
  </si>
  <si>
    <t xml:space="preserve">Univerzita Konštantína Filozofa v Nitre</t>
  </si>
  <si>
    <t xml:space="preserve">Fakulta prírodných vied a informatiky</t>
  </si>
  <si>
    <t xml:space="preserve">Fakulta sociálnych vied a zdravotníctva</t>
  </si>
  <si>
    <t xml:space="preserve">Fakulta stredoeurópskych štúdií</t>
  </si>
  <si>
    <t xml:space="preserve">10.08.2022  N</t>
  </si>
  <si>
    <t xml:space="preserve">Prešovská univerzita v Prešove</t>
  </si>
  <si>
    <t xml:space="preserve">Centrum jazykov a kultúr národnostných menšín</t>
  </si>
  <si>
    <t xml:space="preserve">Pravoslávna bohoslovecká fakulta</t>
  </si>
  <si>
    <t xml:space="preserve">Gréckokatolícka teologická fakulta</t>
  </si>
  <si>
    <t xml:space="preserve">Fakulta humanitných a prírodných vied</t>
  </si>
  <si>
    <t xml:space="preserve">Fakulta zdravotníckych odborov</t>
  </si>
  <si>
    <t xml:space="preserve">Fakulta manažmentu, ekonomiky a obchodu</t>
  </si>
  <si>
    <t xml:space="preserve">30.06.2022  P</t>
  </si>
  <si>
    <t xml:space="preserve">Fakulta športu</t>
  </si>
  <si>
    <t xml:space="preserve">Akadémia umení v Banskej Bystrici</t>
  </si>
  <si>
    <t xml:space="preserve">Fakulta múzických umení</t>
  </si>
  <si>
    <t xml:space="preserve">Fakulta výtvarných umení</t>
  </si>
  <si>
    <t xml:space="preserve">Fakulta dramatických umení</t>
  </si>
  <si>
    <t xml:space="preserve">Trenčianska univerzita A. Dubčeka v Trenčíne</t>
  </si>
  <si>
    <t xml:space="preserve">Fakulta priemyselných technológií, Púchov</t>
  </si>
  <si>
    <t xml:space="preserve">15.8., 18.9. 2022 V</t>
  </si>
  <si>
    <t xml:space="preserve">Fakulta sociálno-ekonomických vzťahov</t>
  </si>
  <si>
    <t xml:space="preserve">Fakulta špeciálnej techniky</t>
  </si>
  <si>
    <t xml:space="preserve">Fakulta zdravotníctva</t>
  </si>
  <si>
    <t xml:space="preserve">Univerzita sv. Cyrila a Metoda v Trnave</t>
  </si>
  <si>
    <t xml:space="preserve">Fakulta masmediálnej komunikácie</t>
  </si>
  <si>
    <t xml:space="preserve">30.06.2022  V</t>
  </si>
  <si>
    <t xml:space="preserve">Fakulta sociálnych vied</t>
  </si>
  <si>
    <t xml:space="preserve">Fakulta zdravotníckych vied, Piešťany</t>
  </si>
  <si>
    <t xml:space="preserve">Katolícka univerzita v Ružomberku</t>
  </si>
  <si>
    <t xml:space="preserve">Filozofická fakulta </t>
  </si>
  <si>
    <t xml:space="preserve">Teologická fakulta, Košice</t>
  </si>
  <si>
    <t xml:space="preserve">Univerzita J. Selyeho</t>
  </si>
  <si>
    <t xml:space="preserve">Fakulta ekonómie a informatiky</t>
  </si>
  <si>
    <t xml:space="preserve">Reformovaná teologická fakulta</t>
  </si>
  <si>
    <t xml:space="preserve">súkromné vysoké školy</t>
  </si>
  <si>
    <t xml:space="preserve">Vysoká škola manažmentu</t>
  </si>
  <si>
    <t xml:space="preserve">VŠ zdravotníctva a sociálnej práce sv. Alžbety v Bratislave</t>
  </si>
  <si>
    <t xml:space="preserve">celoškolské pracoviská</t>
  </si>
  <si>
    <t xml:space="preserve">Fakulta zdravotníctva a sociálnej práce sv. Ladislava, Nové Zámky</t>
  </si>
  <si>
    <t xml:space="preserve">VŠ ekonómie a manažmentu v Bratislave</t>
  </si>
  <si>
    <t xml:space="preserve">30.06.2022           31.08.2022</t>
  </si>
  <si>
    <t xml:space="preserve">Paneurópska vysoká škola</t>
  </si>
  <si>
    <t xml:space="preserve">Fakulta práva</t>
  </si>
  <si>
    <t xml:space="preserve">Fakulta ekonómie a podnikania</t>
  </si>
  <si>
    <t xml:space="preserve">Fakulta masmédií</t>
  </si>
  <si>
    <t xml:space="preserve">Fakulta informatiky</t>
  </si>
  <si>
    <t xml:space="preserve">Fakulta psychológie</t>
  </si>
  <si>
    <t xml:space="preserve">Vysoká škola Danubius</t>
  </si>
  <si>
    <t xml:space="preserve">Fakulta práva Janka Jesenského</t>
  </si>
  <si>
    <t xml:space="preserve">Fakulta sociálnych štúdií</t>
  </si>
  <si>
    <t xml:space="preserve">Fakulta verejnej politiky a verejnej správy</t>
  </si>
  <si>
    <t xml:space="preserve">VŠ medzinárodného podnikania ISM Slovakia v Prešove</t>
  </si>
  <si>
    <t xml:space="preserve">Vysoká škola DTI</t>
  </si>
  <si>
    <t xml:space="preserve">30.06.2022           30.09.2022</t>
  </si>
  <si>
    <t xml:space="preserve">Bratislavská medzinárodná škola liberálnych štúdií</t>
  </si>
  <si>
    <t xml:space="preserve">Vysoká škola bezpečnostného manažérstva v Košiciach</t>
  </si>
  <si>
    <t xml:space="preserve">31.07.2022</t>
  </si>
  <si>
    <t xml:space="preserve">Hudobná a umelecká akadémia Jána Albrechta v Banskej Štiavnici</t>
  </si>
  <si>
    <t xml:space="preserve">štátne vysoké školy</t>
  </si>
  <si>
    <t xml:space="preserve">Akadémia ozbrojených síl gen.M.R.Štefánika v Liptovskom Mikuláši</t>
  </si>
  <si>
    <t xml:space="preserve">PK len na necivilné (vojenské) štúdium!</t>
  </si>
  <si>
    <t xml:space="preserve">Akadémia Policajného zboru v Bratislave</t>
  </si>
  <si>
    <t xml:space="preserve">Slovenská zdravotnícka univerzita v Bratislave</t>
  </si>
  <si>
    <t xml:space="preserve">Fakulta ošetrovateľstva a zdravotníckych odborných štúdií</t>
  </si>
  <si>
    <t xml:space="preserve">Fakulta verejného zdravotníctva</t>
  </si>
  <si>
    <t xml:space="preserve">Fakulta zdravotníctva, Banská Bystrica</t>
  </si>
  <si>
    <t xml:space="preserve">Zdroj: vysoké školy</t>
  </si>
  <si>
    <t xml:space="preserve">Vysvetlivky :</t>
  </si>
  <si>
    <t xml:space="preserve">príjem prihlášok nebol v prvom riadnom termíne na všetky študijné programy fakulty, resp. vysokej školy, k 31. 5. 2022 ukončený, možnosť podať si prihlášku trvala do uvedeného termínu</t>
  </si>
  <si>
    <t xml:space="preserve">bol vypísaný ďalší (uvedený) termín na príjem prihlášok; treba sledovať v informáciach konkrétnych fakúlt, resp. vysokých škôl, ktorých študijných programov sa tento  termín týka  </t>
  </si>
  <si>
    <t xml:space="preserve">fakulta, resp. vysoká škola, študijné programy 2. stupňa v dennej ani v externej forme vysokoškolského štúdia neotvára</t>
  </si>
  <si>
    <t xml:space="preserve">Použité skratky:</t>
  </si>
  <si>
    <t xml:space="preserve">A - na študijné programy v anglickom jazyku</t>
  </si>
  <si>
    <t xml:space="preserve">D - na dennú formu štúdia</t>
  </si>
  <si>
    <t xml:space="preserve">E - na externú formu štúdia</t>
  </si>
  <si>
    <t xml:space="preserve">N - ešte nevypísaný termín, len v pláne </t>
  </si>
  <si>
    <t xml:space="preserve">P - predĺžený termín</t>
  </si>
  <si>
    <t xml:space="preserve">S - na študijné programy v slovenskom jazyku</t>
  </si>
  <si>
    <t xml:space="preserve">V - na vybrané študijné programy podľa ponuky vysokej školy/fakulty</t>
  </si>
  <si>
    <t xml:space="preserve">VŠ - vysoká škola</t>
  </si>
  <si>
    <t xml:space="preserve">Poznámka:</t>
  </si>
  <si>
    <t xml:space="preserve">Platnosť dodatočných termínov, aj tých, ktoré nie sú bližšie upresnené, nemusí platiť pre všetky študijné programy pôvodnej ponuky vysokej školy/fakult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[$-409]m/d/yyyy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9"/>
      <color rgb="FF0000FF"/>
      <name val="Times New Roman CE"/>
      <family val="0"/>
      <charset val="238"/>
    </font>
    <font>
      <i val="true"/>
      <sz val="9"/>
      <color rgb="FFFF0000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12"/>
      <color rgb="FF0000FF"/>
      <name val="Times New Roman CE"/>
      <family val="1"/>
      <charset val="238"/>
    </font>
    <font>
      <b val="true"/>
      <i val="true"/>
      <sz val="8"/>
      <color rgb="FF0000FF"/>
      <name val="Times New Roman CE"/>
      <family val="1"/>
      <charset val="238"/>
    </font>
    <font>
      <i val="true"/>
      <sz val="8"/>
      <color rgb="FF0000FF"/>
      <name val="Times New Roman CE"/>
      <family val="1"/>
      <charset val="238"/>
    </font>
    <font>
      <b val="true"/>
      <sz val="8"/>
      <color rgb="FF0000FF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b val="true"/>
      <sz val="8"/>
      <color rgb="FF808080"/>
      <name val="Times New Roman CE"/>
      <family val="1"/>
      <charset val="238"/>
    </font>
    <font>
      <sz val="8"/>
      <color rgb="FF808080"/>
      <name val="Times New Roman CE"/>
      <family val="1"/>
      <charset val="238"/>
    </font>
    <font>
      <b val="true"/>
      <sz val="8"/>
      <color rgb="FF969696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color rgb="FFFF0000"/>
      <name val="Times New Roman CE"/>
      <family val="1"/>
      <charset val="238"/>
    </font>
    <font>
      <sz val="8"/>
      <color rgb="FF808080"/>
      <name val="Times New Roman CE"/>
      <family val="0"/>
      <charset val="238"/>
    </font>
    <font>
      <i val="true"/>
      <u val="singl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u val="single"/>
      <sz val="8"/>
      <name val="Arial CE"/>
      <family val="0"/>
      <charset val="238"/>
    </font>
    <font>
      <b val="true"/>
      <sz val="10"/>
      <color rgb="FF339966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8"/>
      <name val="Arial CE"/>
      <family val="0"/>
      <charset val="238"/>
    </font>
    <font>
      <sz val="10"/>
      <color rgb="FF808080"/>
      <name val="Times New Roman CE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5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5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5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5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6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6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6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6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6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6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8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8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6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6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5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0" fillId="5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0" fillId="5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0" fillId="5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ar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720</xdr:colOff>
      <xdr:row>167</xdr:row>
      <xdr:rowOff>19080</xdr:rowOff>
    </xdr:from>
    <xdr:to>
      <xdr:col>0</xdr:col>
      <xdr:colOff>839160</xdr:colOff>
      <xdr:row>168</xdr:row>
      <xdr:rowOff>28800</xdr:rowOff>
    </xdr:to>
    <xdr:sp>
      <xdr:nvSpPr>
        <xdr:cNvPr id="0" name="Rectangle 1"/>
        <xdr:cNvSpPr/>
      </xdr:nvSpPr>
      <xdr:spPr>
        <a:xfrm>
          <a:off x="162720" y="26505000"/>
          <a:ext cx="676440" cy="17172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6440</xdr:colOff>
      <xdr:row>167</xdr:row>
      <xdr:rowOff>19080</xdr:rowOff>
    </xdr:from>
    <xdr:to>
      <xdr:col>0</xdr:col>
      <xdr:colOff>1622880</xdr:colOff>
      <xdr:row>168</xdr:row>
      <xdr:rowOff>28800</xdr:rowOff>
    </xdr:to>
    <xdr:sp>
      <xdr:nvSpPr>
        <xdr:cNvPr id="1" name="Rectangle 2"/>
        <xdr:cNvSpPr/>
      </xdr:nvSpPr>
      <xdr:spPr>
        <a:xfrm>
          <a:off x="946440" y="26505000"/>
          <a:ext cx="676440" cy="17172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920</xdr:colOff>
      <xdr:row>171</xdr:row>
      <xdr:rowOff>0</xdr:rowOff>
    </xdr:from>
    <xdr:to>
      <xdr:col>0</xdr:col>
      <xdr:colOff>850320</xdr:colOff>
      <xdr:row>172</xdr:row>
      <xdr:rowOff>9720</xdr:rowOff>
    </xdr:to>
    <xdr:sp>
      <xdr:nvSpPr>
        <xdr:cNvPr id="2" name="Rectangle 3"/>
        <xdr:cNvSpPr/>
      </xdr:nvSpPr>
      <xdr:spPr>
        <a:xfrm>
          <a:off x="169920" y="27519480"/>
          <a:ext cx="680400" cy="1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920</xdr:colOff>
      <xdr:row>175</xdr:row>
      <xdr:rowOff>0</xdr:rowOff>
    </xdr:from>
    <xdr:to>
      <xdr:col>0</xdr:col>
      <xdr:colOff>850320</xdr:colOff>
      <xdr:row>176</xdr:row>
      <xdr:rowOff>9720</xdr:rowOff>
    </xdr:to>
    <xdr:sp>
      <xdr:nvSpPr>
        <xdr:cNvPr id="3" name="Rectangle 3"/>
        <xdr:cNvSpPr/>
      </xdr:nvSpPr>
      <xdr:spPr>
        <a:xfrm>
          <a:off x="169920" y="28391400"/>
          <a:ext cx="680400" cy="17172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1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10" min="2" style="2" width="7.7"/>
    <col collapsed="false" customWidth="true" hidden="false" outlineLevel="0" max="12" min="11" style="2" width="12.7"/>
    <col collapsed="false" customWidth="true" hidden="false" outlineLevel="0" max="13" min="13" style="2" width="1.99"/>
    <col collapsed="false" customWidth="false" hidden="false" outlineLevel="0" max="257" min="14" style="2" width="8.85"/>
  </cols>
  <sheetData>
    <row r="1" customFormat="false" ht="4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1.15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6" t="s">
        <v>4</v>
      </c>
      <c r="I2" s="6"/>
      <c r="J2" s="6"/>
      <c r="K2" s="8" t="s">
        <v>5</v>
      </c>
      <c r="L2" s="8"/>
    </row>
    <row r="3" customFormat="false" ht="12.75" hidden="false" customHeight="false" outlineLevel="0" collapsed="false">
      <c r="A3" s="5"/>
      <c r="B3" s="9" t="s">
        <v>6</v>
      </c>
      <c r="C3" s="9"/>
      <c r="D3" s="10" t="s">
        <v>7</v>
      </c>
      <c r="E3" s="11" t="s">
        <v>6</v>
      </c>
      <c r="F3" s="11"/>
      <c r="G3" s="10" t="s">
        <v>7</v>
      </c>
      <c r="H3" s="11" t="s">
        <v>6</v>
      </c>
      <c r="I3" s="11"/>
      <c r="J3" s="10" t="s">
        <v>7</v>
      </c>
      <c r="K3" s="8"/>
      <c r="L3" s="8"/>
    </row>
    <row r="4" customFormat="false" ht="16.5" hidden="false" customHeight="true" outlineLevel="0" collapsed="false">
      <c r="A4" s="5"/>
      <c r="B4" s="12" t="s">
        <v>8</v>
      </c>
      <c r="C4" s="11" t="s">
        <v>9</v>
      </c>
      <c r="D4" s="10"/>
      <c r="E4" s="13" t="s">
        <v>8</v>
      </c>
      <c r="F4" s="11" t="s">
        <v>9</v>
      </c>
      <c r="G4" s="10"/>
      <c r="H4" s="13" t="s">
        <v>8</v>
      </c>
      <c r="I4" s="11" t="s">
        <v>9</v>
      </c>
      <c r="J4" s="10"/>
      <c r="K4" s="8"/>
      <c r="L4" s="8"/>
    </row>
    <row r="5" s="20" customFormat="true" ht="18" hidden="false" customHeight="true" outlineLevel="0" collapsed="false">
      <c r="A5" s="14" t="s">
        <v>10</v>
      </c>
      <c r="B5" s="15"/>
      <c r="C5" s="15"/>
      <c r="D5" s="15"/>
      <c r="E5" s="15"/>
      <c r="F5" s="15"/>
      <c r="G5" s="15"/>
      <c r="H5" s="16"/>
      <c r="I5" s="16"/>
      <c r="J5" s="16"/>
      <c r="K5" s="17"/>
      <c r="L5" s="18"/>
      <c r="M5" s="19"/>
    </row>
    <row r="6" customFormat="false" ht="12" hidden="false" customHeight="true" outlineLevel="0" collapsed="false">
      <c r="A6" s="21" t="s">
        <v>11</v>
      </c>
      <c r="B6" s="22" t="n">
        <f aca="false">SUM(B7:B19)</f>
        <v>4371</v>
      </c>
      <c r="C6" s="23" t="n">
        <f aca="false">SUM(C7:C19)</f>
        <v>848</v>
      </c>
      <c r="D6" s="24" t="n">
        <f aca="false">B6+C6</f>
        <v>5219</v>
      </c>
      <c r="E6" s="25"/>
      <c r="F6" s="26"/>
      <c r="G6" s="27"/>
      <c r="H6" s="28"/>
      <c r="I6" s="29"/>
      <c r="J6" s="30"/>
      <c r="K6" s="31"/>
      <c r="L6" s="31"/>
    </row>
    <row r="7" customFormat="false" ht="12" hidden="false" customHeight="true" outlineLevel="0" collapsed="false">
      <c r="A7" s="32" t="s">
        <v>12</v>
      </c>
      <c r="B7" s="33"/>
      <c r="C7" s="34"/>
      <c r="D7" s="35"/>
      <c r="E7" s="36"/>
      <c r="F7" s="34"/>
      <c r="G7" s="35"/>
      <c r="H7" s="37"/>
      <c r="I7" s="38"/>
      <c r="J7" s="39"/>
      <c r="K7" s="40"/>
      <c r="L7" s="40"/>
    </row>
    <row r="8" customFormat="false" ht="12" hidden="false" customHeight="true" outlineLevel="0" collapsed="false">
      <c r="A8" s="41" t="s">
        <v>13</v>
      </c>
      <c r="B8" s="42" t="n">
        <v>550</v>
      </c>
      <c r="C8" s="43" t="n">
        <v>180</v>
      </c>
      <c r="D8" s="44" t="n">
        <f aca="false">B8+C8</f>
        <v>730</v>
      </c>
      <c r="E8" s="45"/>
      <c r="F8" s="46"/>
      <c r="G8" s="47"/>
      <c r="H8" s="48"/>
      <c r="I8" s="49"/>
      <c r="J8" s="50"/>
      <c r="K8" s="51" t="s">
        <v>14</v>
      </c>
      <c r="L8" s="51"/>
    </row>
    <row r="9" customFormat="false" ht="12" hidden="false" customHeight="true" outlineLevel="0" collapsed="false">
      <c r="A9" s="41" t="s">
        <v>15</v>
      </c>
      <c r="B9" s="42" t="n">
        <v>689</v>
      </c>
      <c r="C9" s="43" t="n">
        <v>0</v>
      </c>
      <c r="D9" s="44" t="n">
        <f aca="false">B9+C9</f>
        <v>689</v>
      </c>
      <c r="E9" s="52" t="n">
        <v>676</v>
      </c>
      <c r="F9" s="53" t="n">
        <v>0</v>
      </c>
      <c r="G9" s="44" t="n">
        <f aca="false">E9+F9</f>
        <v>676</v>
      </c>
      <c r="H9" s="54" t="n">
        <f aca="false">E9/B9</f>
        <v>0.981132075471698</v>
      </c>
      <c r="I9" s="55" t="s">
        <v>16</v>
      </c>
      <c r="J9" s="56" t="n">
        <f aca="false">G9/D9</f>
        <v>0.981132075471698</v>
      </c>
      <c r="K9" s="57"/>
      <c r="L9" s="57"/>
    </row>
    <row r="10" customFormat="false" ht="12" hidden="false" customHeight="true" outlineLevel="0" collapsed="false">
      <c r="A10" s="32" t="s">
        <v>17</v>
      </c>
      <c r="B10" s="42" t="n">
        <v>722</v>
      </c>
      <c r="C10" s="43" t="n">
        <v>0</v>
      </c>
      <c r="D10" s="44" t="n">
        <f aca="false">B10+C10</f>
        <v>722</v>
      </c>
      <c r="E10" s="52" t="n">
        <v>329</v>
      </c>
      <c r="F10" s="53" t="n">
        <v>0</v>
      </c>
      <c r="G10" s="44" t="n">
        <f aca="false">E10+F10</f>
        <v>329</v>
      </c>
      <c r="H10" s="54" t="n">
        <f aca="false">E10/B10</f>
        <v>0.455678670360111</v>
      </c>
      <c r="I10" s="55" t="s">
        <v>16</v>
      </c>
      <c r="J10" s="56" t="n">
        <f aca="false">G10/D10</f>
        <v>0.455678670360111</v>
      </c>
      <c r="K10" s="57"/>
      <c r="L10" s="57"/>
    </row>
    <row r="11" customFormat="false" ht="12" hidden="false" customHeight="true" outlineLevel="0" collapsed="false">
      <c r="A11" s="32" t="s">
        <v>18</v>
      </c>
      <c r="B11" s="42" t="n">
        <v>546</v>
      </c>
      <c r="C11" s="43" t="n">
        <v>218</v>
      </c>
      <c r="D11" s="44" t="n">
        <f aca="false">B11+C11</f>
        <v>764</v>
      </c>
      <c r="E11" s="52" t="n">
        <v>202</v>
      </c>
      <c r="F11" s="53" t="n">
        <v>98</v>
      </c>
      <c r="G11" s="44" t="n">
        <f aca="false">E11+F11</f>
        <v>300</v>
      </c>
      <c r="H11" s="54" t="n">
        <f aca="false">E11/B11</f>
        <v>0.36996336996337</v>
      </c>
      <c r="I11" s="55" t="n">
        <f aca="false">F11/C11</f>
        <v>0.44954128440367</v>
      </c>
      <c r="J11" s="56" t="n">
        <f aca="false">G11/D11</f>
        <v>0.392670157068063</v>
      </c>
      <c r="K11" s="58" t="s">
        <v>19</v>
      </c>
      <c r="L11" s="58"/>
    </row>
    <row r="12" customFormat="false" ht="12" hidden="false" customHeight="true" outlineLevel="0" collapsed="false">
      <c r="A12" s="32" t="s">
        <v>20</v>
      </c>
      <c r="B12" s="33"/>
      <c r="C12" s="34"/>
      <c r="D12" s="35"/>
      <c r="E12" s="36"/>
      <c r="F12" s="34"/>
      <c r="G12" s="35"/>
      <c r="H12" s="37"/>
      <c r="I12" s="38"/>
      <c r="J12" s="39"/>
      <c r="K12" s="40"/>
      <c r="L12" s="40"/>
    </row>
    <row r="13" customFormat="false" ht="12" hidden="false" customHeight="true" outlineLevel="0" collapsed="false">
      <c r="A13" s="32" t="s">
        <v>21</v>
      </c>
      <c r="B13" s="42" t="n">
        <v>265</v>
      </c>
      <c r="C13" s="43" t="n">
        <v>0</v>
      </c>
      <c r="D13" s="44" t="n">
        <f aca="false">B13+C13</f>
        <v>265</v>
      </c>
      <c r="E13" s="45"/>
      <c r="F13" s="53" t="n">
        <v>0</v>
      </c>
      <c r="G13" s="47"/>
      <c r="H13" s="48"/>
      <c r="I13" s="54" t="s">
        <v>16</v>
      </c>
      <c r="J13" s="50"/>
      <c r="K13" s="51" t="n">
        <v>44752</v>
      </c>
      <c r="L13" s="51"/>
    </row>
    <row r="14" customFormat="false" ht="12" hidden="false" customHeight="true" outlineLevel="0" collapsed="false">
      <c r="A14" s="41" t="s">
        <v>22</v>
      </c>
      <c r="B14" s="42" t="n">
        <v>90</v>
      </c>
      <c r="C14" s="43" t="n">
        <v>60</v>
      </c>
      <c r="D14" s="44" t="n">
        <f aca="false">B14+C14</f>
        <v>150</v>
      </c>
      <c r="E14" s="52" t="n">
        <v>28</v>
      </c>
      <c r="F14" s="53" t="n">
        <v>34</v>
      </c>
      <c r="G14" s="44" t="n">
        <f aca="false">E14+F14</f>
        <v>62</v>
      </c>
      <c r="H14" s="54" t="n">
        <f aca="false">E14/B14</f>
        <v>0.311111111111111</v>
      </c>
      <c r="I14" s="54" t="n">
        <f aca="false">F14/C14</f>
        <v>0.566666666666667</v>
      </c>
      <c r="J14" s="56" t="n">
        <f aca="false">G14/D14</f>
        <v>0.413333333333333</v>
      </c>
      <c r="K14" s="57"/>
      <c r="L14" s="57"/>
    </row>
    <row r="15" customFormat="false" ht="12" hidden="false" customHeight="true" outlineLevel="0" collapsed="false">
      <c r="A15" s="32" t="s">
        <v>23</v>
      </c>
      <c r="B15" s="42" t="n">
        <v>545</v>
      </c>
      <c r="C15" s="43" t="n">
        <v>0</v>
      </c>
      <c r="D15" s="44" t="n">
        <f aca="false">B15+C15</f>
        <v>545</v>
      </c>
      <c r="E15" s="52" t="n">
        <v>245</v>
      </c>
      <c r="F15" s="53" t="n">
        <v>0</v>
      </c>
      <c r="G15" s="44" t="n">
        <f aca="false">E15+F15</f>
        <v>245</v>
      </c>
      <c r="H15" s="54" t="n">
        <f aca="false">E15/B15</f>
        <v>0.44954128440367</v>
      </c>
      <c r="I15" s="55" t="s">
        <v>16</v>
      </c>
      <c r="J15" s="56" t="n">
        <f aca="false">G15/D15</f>
        <v>0.44954128440367</v>
      </c>
      <c r="K15" s="57"/>
      <c r="L15" s="57"/>
    </row>
    <row r="16" customFormat="false" ht="12" hidden="false" customHeight="true" outlineLevel="0" collapsed="false">
      <c r="A16" s="32" t="s">
        <v>24</v>
      </c>
      <c r="B16" s="42" t="n">
        <v>34</v>
      </c>
      <c r="C16" s="43" t="n">
        <v>10</v>
      </c>
      <c r="D16" s="44" t="n">
        <f aca="false">B16+C16</f>
        <v>44</v>
      </c>
      <c r="E16" s="52" t="n">
        <v>0</v>
      </c>
      <c r="F16" s="53" t="n">
        <v>0</v>
      </c>
      <c r="G16" s="44" t="n">
        <f aca="false">E16+F16</f>
        <v>0</v>
      </c>
      <c r="H16" s="54" t="n">
        <f aca="false">E16/B16</f>
        <v>0</v>
      </c>
      <c r="I16" s="55" t="n">
        <f aca="false">F16/C16</f>
        <v>0</v>
      </c>
      <c r="J16" s="56" t="n">
        <f aca="false">G16/D16</f>
        <v>0</v>
      </c>
      <c r="K16" s="58" t="n">
        <v>44771</v>
      </c>
      <c r="L16" s="58"/>
    </row>
    <row r="17" customFormat="false" ht="12" hidden="false" customHeight="true" outlineLevel="0" collapsed="false">
      <c r="A17" s="32" t="s">
        <v>25</v>
      </c>
      <c r="B17" s="33"/>
      <c r="C17" s="34"/>
      <c r="D17" s="35"/>
      <c r="E17" s="36"/>
      <c r="F17" s="34"/>
      <c r="G17" s="35"/>
      <c r="H17" s="37"/>
      <c r="I17" s="38"/>
      <c r="J17" s="39"/>
      <c r="K17" s="40"/>
      <c r="L17" s="40"/>
    </row>
    <row r="18" customFormat="false" ht="12" hidden="false" customHeight="true" outlineLevel="0" collapsed="false">
      <c r="A18" s="32" t="s">
        <v>26</v>
      </c>
      <c r="B18" s="42" t="n">
        <v>630</v>
      </c>
      <c r="C18" s="43" t="n">
        <v>380</v>
      </c>
      <c r="D18" s="44" t="n">
        <f aca="false">B18+C18</f>
        <v>1010</v>
      </c>
      <c r="E18" s="45"/>
      <c r="F18" s="46"/>
      <c r="G18" s="47"/>
      <c r="H18" s="48"/>
      <c r="I18" s="49"/>
      <c r="J18" s="50"/>
      <c r="K18" s="51" t="n">
        <v>44773</v>
      </c>
      <c r="L18" s="51"/>
    </row>
    <row r="19" customFormat="false" ht="12" hidden="false" customHeight="true" outlineLevel="0" collapsed="false">
      <c r="A19" s="32" t="s">
        <v>27</v>
      </c>
      <c r="B19" s="42" t="n">
        <v>300</v>
      </c>
      <c r="C19" s="43" t="n">
        <v>0</v>
      </c>
      <c r="D19" s="44" t="n">
        <f aca="false">B19+C19</f>
        <v>300</v>
      </c>
      <c r="E19" s="52" t="n">
        <v>179</v>
      </c>
      <c r="F19" s="53" t="n">
        <v>179</v>
      </c>
      <c r="G19" s="44" t="n">
        <f aca="false">E19+F19</f>
        <v>358</v>
      </c>
      <c r="H19" s="54" t="n">
        <f aca="false">E19/B19</f>
        <v>0.596666666666667</v>
      </c>
      <c r="I19" s="55" t="s">
        <v>16</v>
      </c>
      <c r="J19" s="56" t="n">
        <f aca="false">G19/D19</f>
        <v>1.19333333333333</v>
      </c>
      <c r="K19" s="58" t="s">
        <v>28</v>
      </c>
      <c r="L19" s="58"/>
    </row>
    <row r="20" customFormat="false" ht="12" hidden="false" customHeight="true" outlineLevel="0" collapsed="false">
      <c r="A20" s="21" t="s">
        <v>29</v>
      </c>
      <c r="B20" s="22" t="n">
        <f aca="false">SUM(B21:B28)</f>
        <v>2434</v>
      </c>
      <c r="C20" s="23" t="n">
        <f aca="false">SUM(C21:C28)</f>
        <v>0</v>
      </c>
      <c r="D20" s="24" t="n">
        <f aca="false">B20+C20</f>
        <v>2434</v>
      </c>
      <c r="E20" s="59" t="n">
        <f aca="false">SUM(E21:E28)</f>
        <v>1999</v>
      </c>
      <c r="F20" s="23" t="n">
        <f aca="false">SUM(F21:F28)</f>
        <v>0</v>
      </c>
      <c r="G20" s="24" t="n">
        <f aca="false">SUM(E20:F20)</f>
        <v>1999</v>
      </c>
      <c r="H20" s="60" t="n">
        <f aca="false">E20/B20</f>
        <v>0.821281840591619</v>
      </c>
      <c r="I20" s="61" t="s">
        <v>16</v>
      </c>
      <c r="J20" s="62" t="n">
        <f aca="false">G20/D20</f>
        <v>0.821281840591619</v>
      </c>
      <c r="K20" s="63"/>
      <c r="L20" s="63"/>
    </row>
    <row r="21" customFormat="false" ht="12" hidden="false" customHeight="true" outlineLevel="0" collapsed="false">
      <c r="A21" s="41" t="s">
        <v>30</v>
      </c>
      <c r="B21" s="42" t="n">
        <v>95</v>
      </c>
      <c r="C21" s="43" t="n">
        <v>0</v>
      </c>
      <c r="D21" s="44" t="n">
        <f aca="false">B21+C21</f>
        <v>95</v>
      </c>
      <c r="E21" s="52" t="n">
        <v>42</v>
      </c>
      <c r="F21" s="43" t="n">
        <v>0</v>
      </c>
      <c r="G21" s="44" t="n">
        <f aca="false">E21+F21</f>
        <v>42</v>
      </c>
      <c r="H21" s="54" t="n">
        <f aca="false">E21/B21</f>
        <v>0.442105263157895</v>
      </c>
      <c r="I21" s="55" t="s">
        <v>16</v>
      </c>
      <c r="J21" s="56" t="n">
        <f aca="false">G21/D21</f>
        <v>0.442105263157895</v>
      </c>
      <c r="K21" s="58" t="n">
        <v>44773</v>
      </c>
      <c r="L21" s="58"/>
    </row>
    <row r="22" customFormat="false" ht="12" hidden="false" customHeight="true" outlineLevel="0" collapsed="false">
      <c r="A22" s="41" t="s">
        <v>31</v>
      </c>
      <c r="B22" s="42" t="n">
        <v>444</v>
      </c>
      <c r="C22" s="43" t="n">
        <v>0</v>
      </c>
      <c r="D22" s="44" t="n">
        <f aca="false">B22+C22</f>
        <v>444</v>
      </c>
      <c r="E22" s="52" t="n">
        <v>272</v>
      </c>
      <c r="F22" s="43" t="n">
        <v>0</v>
      </c>
      <c r="G22" s="44" t="n">
        <f aca="false">E22+F22</f>
        <v>272</v>
      </c>
      <c r="H22" s="54" t="n">
        <f aca="false">E22/B22</f>
        <v>0.612612612612613</v>
      </c>
      <c r="I22" s="55" t="s">
        <v>16</v>
      </c>
      <c r="J22" s="56" t="n">
        <f aca="false">G22/D22</f>
        <v>0.612612612612613</v>
      </c>
      <c r="K22" s="58" t="n">
        <v>44783</v>
      </c>
      <c r="L22" s="58"/>
    </row>
    <row r="23" customFormat="false" ht="12" hidden="false" customHeight="true" outlineLevel="0" collapsed="false">
      <c r="A23" s="41" t="s">
        <v>32</v>
      </c>
      <c r="B23" s="42" t="n">
        <v>215</v>
      </c>
      <c r="C23" s="43" t="n">
        <v>0</v>
      </c>
      <c r="D23" s="44" t="n">
        <f aca="false">B23+C23</f>
        <v>215</v>
      </c>
      <c r="E23" s="52" t="n">
        <v>157</v>
      </c>
      <c r="F23" s="43" t="n">
        <v>0</v>
      </c>
      <c r="G23" s="44" t="n">
        <f aca="false">E23+F23</f>
        <v>157</v>
      </c>
      <c r="H23" s="54" t="n">
        <f aca="false">E23/B23</f>
        <v>0.730232558139535</v>
      </c>
      <c r="I23" s="55" t="s">
        <v>16</v>
      </c>
      <c r="J23" s="56" t="n">
        <f aca="false">G23/D23</f>
        <v>0.730232558139535</v>
      </c>
      <c r="K23" s="58" t="n">
        <v>44792</v>
      </c>
      <c r="L23" s="58"/>
    </row>
    <row r="24" customFormat="false" ht="12" hidden="false" customHeight="true" outlineLevel="0" collapsed="false">
      <c r="A24" s="41" t="s">
        <v>33</v>
      </c>
      <c r="B24" s="42" t="n">
        <v>520</v>
      </c>
      <c r="C24" s="43" t="n">
        <v>0</v>
      </c>
      <c r="D24" s="44" t="n">
        <f aca="false">B24+C24</f>
        <v>520</v>
      </c>
      <c r="E24" s="52" t="n">
        <v>427</v>
      </c>
      <c r="F24" s="43" t="n">
        <v>0</v>
      </c>
      <c r="G24" s="44" t="n">
        <f aca="false">E24+F24</f>
        <v>427</v>
      </c>
      <c r="H24" s="54" t="n">
        <f aca="false">E24/B24</f>
        <v>0.821153846153846</v>
      </c>
      <c r="I24" s="55" t="s">
        <v>16</v>
      </c>
      <c r="J24" s="56" t="n">
        <f aca="false">G24/D24</f>
        <v>0.821153846153846</v>
      </c>
      <c r="K24" s="58" t="n">
        <v>44757</v>
      </c>
      <c r="L24" s="58"/>
    </row>
    <row r="25" customFormat="false" ht="12" hidden="false" customHeight="true" outlineLevel="0" collapsed="false">
      <c r="A25" s="41" t="s">
        <v>34</v>
      </c>
      <c r="B25" s="42" t="n">
        <v>355</v>
      </c>
      <c r="C25" s="43" t="n">
        <v>0</v>
      </c>
      <c r="D25" s="44" t="n">
        <f aca="false">B25+C25</f>
        <v>355</v>
      </c>
      <c r="E25" s="52" t="n">
        <v>348</v>
      </c>
      <c r="F25" s="43" t="n">
        <v>0</v>
      </c>
      <c r="G25" s="44" t="n">
        <f aca="false">E25+F25</f>
        <v>348</v>
      </c>
      <c r="H25" s="54" t="n">
        <f aca="false">E25/B25</f>
        <v>0.980281690140845</v>
      </c>
      <c r="I25" s="55" t="s">
        <v>16</v>
      </c>
      <c r="J25" s="56" t="n">
        <f aca="false">G25/D25</f>
        <v>0.980281690140845</v>
      </c>
      <c r="K25" s="58" t="n">
        <v>44781</v>
      </c>
      <c r="L25" s="58"/>
    </row>
    <row r="26" customFormat="false" ht="12" hidden="false" customHeight="true" outlineLevel="0" collapsed="false">
      <c r="A26" s="41" t="s">
        <v>35</v>
      </c>
      <c r="B26" s="42" t="n">
        <v>160</v>
      </c>
      <c r="C26" s="43" t="n">
        <v>0</v>
      </c>
      <c r="D26" s="44" t="n">
        <f aca="false">B26+C26</f>
        <v>160</v>
      </c>
      <c r="E26" s="52" t="n">
        <v>180</v>
      </c>
      <c r="F26" s="43" t="n">
        <v>0</v>
      </c>
      <c r="G26" s="44" t="n">
        <f aca="false">E26+F26</f>
        <v>180</v>
      </c>
      <c r="H26" s="54" t="n">
        <f aca="false">E26/B26</f>
        <v>1.125</v>
      </c>
      <c r="I26" s="55" t="s">
        <v>16</v>
      </c>
      <c r="J26" s="56" t="n">
        <f aca="false">G26/D26</f>
        <v>1.125</v>
      </c>
      <c r="K26" s="57"/>
      <c r="L26" s="57"/>
    </row>
    <row r="27" customFormat="false" ht="12" hidden="false" customHeight="true" outlineLevel="0" collapsed="false">
      <c r="A27" s="41" t="s">
        <v>36</v>
      </c>
      <c r="B27" s="42" t="n">
        <v>470</v>
      </c>
      <c r="C27" s="43" t="n">
        <v>0</v>
      </c>
      <c r="D27" s="44" t="n">
        <f aca="false">B27+C27</f>
        <v>470</v>
      </c>
      <c r="E27" s="52" t="n">
        <v>309</v>
      </c>
      <c r="F27" s="43" t="n">
        <v>0</v>
      </c>
      <c r="G27" s="44" t="n">
        <f aca="false">E27+F27</f>
        <v>309</v>
      </c>
      <c r="H27" s="54" t="n">
        <f aca="false">E27/B27</f>
        <v>0.657446808510638</v>
      </c>
      <c r="I27" s="55" t="s">
        <v>16</v>
      </c>
      <c r="J27" s="56" t="n">
        <f aca="false">G27/D27</f>
        <v>0.657446808510638</v>
      </c>
      <c r="K27" s="58" t="n">
        <v>44773</v>
      </c>
      <c r="L27" s="58"/>
    </row>
    <row r="28" customFormat="false" ht="12" hidden="false" customHeight="true" outlineLevel="0" collapsed="false">
      <c r="A28" s="41" t="s">
        <v>37</v>
      </c>
      <c r="B28" s="42" t="n">
        <v>175</v>
      </c>
      <c r="C28" s="43" t="n">
        <v>0</v>
      </c>
      <c r="D28" s="44" t="n">
        <f aca="false">B28+C28</f>
        <v>175</v>
      </c>
      <c r="E28" s="52" t="n">
        <v>264</v>
      </c>
      <c r="F28" s="43" t="n">
        <v>0</v>
      </c>
      <c r="G28" s="44" t="n">
        <f aca="false">E28+F28</f>
        <v>264</v>
      </c>
      <c r="H28" s="54" t="n">
        <f aca="false">E28/B28</f>
        <v>1.50857142857143</v>
      </c>
      <c r="I28" s="55" t="s">
        <v>16</v>
      </c>
      <c r="J28" s="56" t="n">
        <f aca="false">G28/D28</f>
        <v>1.50857142857143</v>
      </c>
      <c r="K28" s="57"/>
      <c r="L28" s="57"/>
    </row>
    <row r="29" customFormat="false" ht="12" hidden="false" customHeight="true" outlineLevel="0" collapsed="false">
      <c r="A29" s="21" t="s">
        <v>38</v>
      </c>
      <c r="B29" s="22" t="n">
        <f aca="false">SUM(B30:B36)</f>
        <v>1915</v>
      </c>
      <c r="C29" s="23" t="n">
        <f aca="false">SUM(C30:C36)</f>
        <v>160</v>
      </c>
      <c r="D29" s="24" t="n">
        <f aca="false">B29+C29</f>
        <v>2075</v>
      </c>
      <c r="E29" s="59" t="n">
        <f aca="false">SUM(E30:E36)</f>
        <v>1882</v>
      </c>
      <c r="F29" s="23" t="n">
        <f aca="false">SUM(F30:F36)</f>
        <v>111</v>
      </c>
      <c r="G29" s="24" t="n">
        <f aca="false">SUM(E29:F29)</f>
        <v>1993</v>
      </c>
      <c r="H29" s="60" t="n">
        <f aca="false">E29/B29</f>
        <v>0.982767624020888</v>
      </c>
      <c r="I29" s="61" t="n">
        <f aca="false">F29/C29</f>
        <v>0.69375</v>
      </c>
      <c r="J29" s="62" t="n">
        <f aca="false">G29/D29</f>
        <v>0.960481927710843</v>
      </c>
      <c r="K29" s="63"/>
      <c r="L29" s="63"/>
    </row>
    <row r="30" customFormat="false" ht="12" hidden="false" customHeight="true" outlineLevel="0" collapsed="false">
      <c r="A30" s="41" t="s">
        <v>39</v>
      </c>
      <c r="B30" s="42" t="n">
        <v>360</v>
      </c>
      <c r="C30" s="43" t="n">
        <v>30</v>
      </c>
      <c r="D30" s="44" t="n">
        <f aca="false">B30+C30</f>
        <v>390</v>
      </c>
      <c r="E30" s="52" t="n">
        <v>478</v>
      </c>
      <c r="F30" s="53" t="n">
        <v>54</v>
      </c>
      <c r="G30" s="44" t="n">
        <f aca="false">E30+F30</f>
        <v>532</v>
      </c>
      <c r="H30" s="54" t="n">
        <f aca="false">E30/B30</f>
        <v>1.32777777777778</v>
      </c>
      <c r="I30" s="55" t="n">
        <f aca="false">F30/C30</f>
        <v>1.8</v>
      </c>
      <c r="J30" s="56" t="n">
        <f aca="false">G30/D30</f>
        <v>1.36410256410256</v>
      </c>
      <c r="K30" s="64"/>
      <c r="L30" s="64"/>
    </row>
    <row r="31" customFormat="false" ht="12" hidden="false" customHeight="true" outlineLevel="0" collapsed="false">
      <c r="A31" s="41" t="s">
        <v>40</v>
      </c>
      <c r="B31" s="42" t="n">
        <v>310</v>
      </c>
      <c r="C31" s="43" t="n">
        <v>0</v>
      </c>
      <c r="D31" s="44" t="n">
        <f aca="false">B31+C31</f>
        <v>310</v>
      </c>
      <c r="E31" s="52" t="n">
        <v>384</v>
      </c>
      <c r="F31" s="53" t="n">
        <v>0</v>
      </c>
      <c r="G31" s="44" t="n">
        <f aca="false">E31+F31</f>
        <v>384</v>
      </c>
      <c r="H31" s="54" t="n">
        <f aca="false">E31/B31</f>
        <v>1.23870967741936</v>
      </c>
      <c r="I31" s="55" t="s">
        <v>16</v>
      </c>
      <c r="J31" s="56" t="n">
        <f aca="false">G31/D31</f>
        <v>1.23870967741936</v>
      </c>
      <c r="K31" s="64"/>
      <c r="L31" s="64"/>
    </row>
    <row r="32" customFormat="false" ht="12" hidden="false" customHeight="true" outlineLevel="0" collapsed="false">
      <c r="A32" s="41" t="s">
        <v>41</v>
      </c>
      <c r="B32" s="42" t="n">
        <v>660</v>
      </c>
      <c r="C32" s="43" t="n">
        <v>100</v>
      </c>
      <c r="D32" s="44" t="n">
        <f aca="false">B32+C32</f>
        <v>760</v>
      </c>
      <c r="E32" s="52" t="n">
        <v>377</v>
      </c>
      <c r="F32" s="53" t="n">
        <v>40</v>
      </c>
      <c r="G32" s="44" t="n">
        <f aca="false">E32+F32</f>
        <v>417</v>
      </c>
      <c r="H32" s="54" t="n">
        <f aca="false">E32/B32</f>
        <v>0.571212121212121</v>
      </c>
      <c r="I32" s="55" t="n">
        <f aca="false">F32/C32</f>
        <v>0.4</v>
      </c>
      <c r="J32" s="56" t="n">
        <f aca="false">G32/D32</f>
        <v>0.548684210526316</v>
      </c>
      <c r="K32" s="64"/>
      <c r="L32" s="64"/>
    </row>
    <row r="33" customFormat="false" ht="12" hidden="false" customHeight="true" outlineLevel="0" collapsed="false">
      <c r="A33" s="41" t="s">
        <v>42</v>
      </c>
      <c r="B33" s="42" t="n">
        <v>330</v>
      </c>
      <c r="C33" s="43" t="n">
        <v>0</v>
      </c>
      <c r="D33" s="44" t="n">
        <f aca="false">B33+C33</f>
        <v>330</v>
      </c>
      <c r="E33" s="52" t="n">
        <v>293</v>
      </c>
      <c r="F33" s="53" t="n">
        <v>0</v>
      </c>
      <c r="G33" s="44" t="n">
        <f aca="false">E33+F33</f>
        <v>293</v>
      </c>
      <c r="H33" s="54" t="n">
        <f aca="false">E33/B33</f>
        <v>0.887878787878788</v>
      </c>
      <c r="I33" s="55" t="s">
        <v>16</v>
      </c>
      <c r="J33" s="56" t="n">
        <f aca="false">G33/D33</f>
        <v>0.887878787878788</v>
      </c>
      <c r="K33" s="64"/>
      <c r="L33" s="64"/>
    </row>
    <row r="34" customFormat="false" ht="12" hidden="false" customHeight="true" outlineLevel="0" collapsed="false">
      <c r="A34" s="41" t="s">
        <v>43</v>
      </c>
      <c r="B34" s="42" t="n">
        <v>95</v>
      </c>
      <c r="C34" s="43" t="n">
        <v>30</v>
      </c>
      <c r="D34" s="44" t="n">
        <f aca="false">B34+C34</f>
        <v>125</v>
      </c>
      <c r="E34" s="52" t="n">
        <v>145</v>
      </c>
      <c r="F34" s="53" t="n">
        <v>17</v>
      </c>
      <c r="G34" s="44" t="n">
        <f aca="false">E34+F34</f>
        <v>162</v>
      </c>
      <c r="H34" s="54" t="n">
        <f aca="false">E34/B34</f>
        <v>1.52631578947368</v>
      </c>
      <c r="I34" s="55" t="n">
        <f aca="false">F34/C34</f>
        <v>0.566666666666667</v>
      </c>
      <c r="J34" s="56" t="n">
        <f aca="false">G34/D34</f>
        <v>1.296</v>
      </c>
      <c r="K34" s="64"/>
      <c r="L34" s="64"/>
    </row>
    <row r="35" customFormat="false" ht="12" hidden="false" customHeight="true" outlineLevel="0" collapsed="false">
      <c r="A35" s="41" t="s">
        <v>44</v>
      </c>
      <c r="B35" s="42" t="n">
        <v>120</v>
      </c>
      <c r="C35" s="43" t="n">
        <v>0</v>
      </c>
      <c r="D35" s="44" t="n">
        <f aca="false">B35+C35</f>
        <v>120</v>
      </c>
      <c r="E35" s="52" t="n">
        <v>162</v>
      </c>
      <c r="F35" s="53" t="n">
        <v>0</v>
      </c>
      <c r="G35" s="44" t="n">
        <f aca="false">E35+F35</f>
        <v>162</v>
      </c>
      <c r="H35" s="54" t="n">
        <f aca="false">E35/B35</f>
        <v>1.35</v>
      </c>
      <c r="I35" s="55" t="s">
        <v>16</v>
      </c>
      <c r="J35" s="56" t="n">
        <f aca="false">G35/D35</f>
        <v>1.35</v>
      </c>
      <c r="K35" s="64"/>
      <c r="L35" s="64"/>
    </row>
    <row r="36" customFormat="false" ht="12" hidden="false" customHeight="true" outlineLevel="0" collapsed="false">
      <c r="A36" s="65" t="s">
        <v>45</v>
      </c>
      <c r="B36" s="66" t="n">
        <v>40</v>
      </c>
      <c r="C36" s="67" t="n">
        <v>0</v>
      </c>
      <c r="D36" s="68" t="n">
        <f aca="false">B36+C36</f>
        <v>40</v>
      </c>
      <c r="E36" s="69" t="n">
        <v>43</v>
      </c>
      <c r="F36" s="70" t="n">
        <v>0</v>
      </c>
      <c r="G36" s="68" t="n">
        <f aca="false">E36+F36</f>
        <v>43</v>
      </c>
      <c r="H36" s="71" t="n">
        <f aca="false">E36/B36</f>
        <v>1.075</v>
      </c>
      <c r="I36" s="55" t="s">
        <v>16</v>
      </c>
      <c r="J36" s="72" t="n">
        <f aca="false">G36/D36</f>
        <v>1.075</v>
      </c>
      <c r="K36" s="73"/>
      <c r="L36" s="73"/>
    </row>
    <row r="37" customFormat="false" ht="12" hidden="false" customHeight="true" outlineLevel="0" collapsed="false">
      <c r="A37" s="21" t="s">
        <v>46</v>
      </c>
      <c r="B37" s="22" t="n">
        <f aca="false">SUM(B38:B43)</f>
        <v>1205</v>
      </c>
      <c r="C37" s="23" t="n">
        <f aca="false">SUM(C38:C43)</f>
        <v>200</v>
      </c>
      <c r="D37" s="24" t="n">
        <f aca="false">B37+C37</f>
        <v>1405</v>
      </c>
      <c r="E37" s="25"/>
      <c r="F37" s="26"/>
      <c r="G37" s="27"/>
      <c r="H37" s="28"/>
      <c r="I37" s="29"/>
      <c r="J37" s="30"/>
      <c r="K37" s="74"/>
      <c r="L37" s="74"/>
    </row>
    <row r="38" customFormat="false" ht="12" hidden="false" customHeight="true" outlineLevel="0" collapsed="false">
      <c r="A38" s="41" t="s">
        <v>47</v>
      </c>
      <c r="B38" s="42" t="n">
        <v>215</v>
      </c>
      <c r="C38" s="43" t="n">
        <v>60</v>
      </c>
      <c r="D38" s="44" t="n">
        <f aca="false">B38+C38</f>
        <v>275</v>
      </c>
      <c r="E38" s="45"/>
      <c r="F38" s="46"/>
      <c r="G38" s="47"/>
      <c r="H38" s="48"/>
      <c r="I38" s="49"/>
      <c r="J38" s="50"/>
      <c r="K38" s="75" t="n">
        <v>44729</v>
      </c>
      <c r="L38" s="75"/>
    </row>
    <row r="39" customFormat="false" ht="12" hidden="false" customHeight="true" outlineLevel="0" collapsed="false">
      <c r="A39" s="41" t="s">
        <v>48</v>
      </c>
      <c r="B39" s="42" t="n">
        <v>420</v>
      </c>
      <c r="C39" s="43" t="n">
        <v>60</v>
      </c>
      <c r="D39" s="44" t="n">
        <f aca="false">B39+C39</f>
        <v>480</v>
      </c>
      <c r="E39" s="45"/>
      <c r="F39" s="46"/>
      <c r="G39" s="47"/>
      <c r="H39" s="48"/>
      <c r="I39" s="49"/>
      <c r="J39" s="50"/>
      <c r="K39" s="75" t="n">
        <v>44746</v>
      </c>
      <c r="L39" s="75"/>
    </row>
    <row r="40" customFormat="false" ht="12" hidden="false" customHeight="true" outlineLevel="0" collapsed="false">
      <c r="A40" s="41" t="s">
        <v>49</v>
      </c>
      <c r="B40" s="42" t="n">
        <v>270</v>
      </c>
      <c r="C40" s="43" t="n">
        <v>0</v>
      </c>
      <c r="D40" s="44" t="n">
        <f aca="false">B40+C40</f>
        <v>270</v>
      </c>
      <c r="E40" s="45"/>
      <c r="F40" s="53" t="n">
        <v>0</v>
      </c>
      <c r="G40" s="47"/>
      <c r="H40" s="48"/>
      <c r="I40" s="55" t="s">
        <v>16</v>
      </c>
      <c r="J40" s="50"/>
      <c r="K40" s="76" t="n">
        <v>44742</v>
      </c>
      <c r="L40" s="77" t="n">
        <v>44773</v>
      </c>
    </row>
    <row r="41" customFormat="false" ht="12" hidden="false" customHeight="true" outlineLevel="0" collapsed="false">
      <c r="A41" s="78" t="s">
        <v>50</v>
      </c>
      <c r="B41" s="79" t="n">
        <v>105</v>
      </c>
      <c r="C41" s="80" t="n">
        <v>30</v>
      </c>
      <c r="D41" s="81" t="n">
        <f aca="false">B41+C41</f>
        <v>135</v>
      </c>
      <c r="E41" s="82"/>
      <c r="F41" s="83"/>
      <c r="G41" s="84"/>
      <c r="H41" s="85"/>
      <c r="I41" s="86"/>
      <c r="J41" s="87"/>
      <c r="K41" s="88" t="n">
        <v>44773</v>
      </c>
      <c r="L41" s="88"/>
    </row>
    <row r="42" customFormat="false" ht="12" hidden="false" customHeight="true" outlineLevel="0" collapsed="false">
      <c r="A42" s="41" t="s">
        <v>51</v>
      </c>
      <c r="B42" s="42" t="n">
        <v>125</v>
      </c>
      <c r="C42" s="43" t="n">
        <v>30</v>
      </c>
      <c r="D42" s="44" t="n">
        <f aca="false">B42+C42</f>
        <v>155</v>
      </c>
      <c r="E42" s="45"/>
      <c r="F42" s="46"/>
      <c r="G42" s="47"/>
      <c r="H42" s="48"/>
      <c r="I42" s="49"/>
      <c r="J42" s="50"/>
      <c r="K42" s="75" t="n">
        <v>44750</v>
      </c>
      <c r="L42" s="75"/>
    </row>
    <row r="43" customFormat="false" ht="12" hidden="false" customHeight="true" outlineLevel="0" collapsed="false">
      <c r="A43" s="41" t="s">
        <v>52</v>
      </c>
      <c r="B43" s="42" t="n">
        <v>70</v>
      </c>
      <c r="C43" s="43" t="n">
        <v>20</v>
      </c>
      <c r="D43" s="44" t="n">
        <f aca="false">B43+C43</f>
        <v>90</v>
      </c>
      <c r="E43" s="45"/>
      <c r="F43" s="46"/>
      <c r="G43" s="47"/>
      <c r="H43" s="48"/>
      <c r="I43" s="49"/>
      <c r="J43" s="50"/>
      <c r="K43" s="75" t="n">
        <v>44722</v>
      </c>
      <c r="L43" s="75"/>
    </row>
    <row r="44" customFormat="false" ht="12" hidden="false" customHeight="true" outlineLevel="0" collapsed="false">
      <c r="A44" s="21" t="s">
        <v>53</v>
      </c>
      <c r="B44" s="22" t="n">
        <f aca="false">SUM(B45:B49)</f>
        <v>445</v>
      </c>
      <c r="C44" s="23" t="n">
        <f aca="false">SUM(C45:C49)</f>
        <v>140</v>
      </c>
      <c r="D44" s="24" t="n">
        <f aca="false">B44+C44</f>
        <v>585</v>
      </c>
      <c r="E44" s="25"/>
      <c r="F44" s="26"/>
      <c r="G44" s="27"/>
      <c r="H44" s="28"/>
      <c r="I44" s="29"/>
      <c r="J44" s="30"/>
      <c r="K44" s="89"/>
      <c r="L44" s="89"/>
    </row>
    <row r="45" customFormat="false" ht="12" hidden="false" customHeight="true" outlineLevel="0" collapsed="false">
      <c r="A45" s="41" t="s">
        <v>54</v>
      </c>
      <c r="B45" s="42" t="n">
        <v>30</v>
      </c>
      <c r="C45" s="43" t="n">
        <v>15</v>
      </c>
      <c r="D45" s="44" t="n">
        <f aca="false">B45+C45</f>
        <v>45</v>
      </c>
      <c r="E45" s="45"/>
      <c r="F45" s="46"/>
      <c r="G45" s="47"/>
      <c r="H45" s="48"/>
      <c r="I45" s="49"/>
      <c r="J45" s="50"/>
      <c r="K45" s="75" t="n">
        <v>44773</v>
      </c>
      <c r="L45" s="75"/>
    </row>
    <row r="46" customFormat="false" ht="12" hidden="false" customHeight="true" outlineLevel="0" collapsed="false">
      <c r="A46" s="41" t="s">
        <v>55</v>
      </c>
      <c r="B46" s="42" t="n">
        <v>140</v>
      </c>
      <c r="C46" s="43" t="n">
        <v>40</v>
      </c>
      <c r="D46" s="44" t="n">
        <f aca="false">B46+C46</f>
        <v>180</v>
      </c>
      <c r="E46" s="45"/>
      <c r="F46" s="46"/>
      <c r="G46" s="47"/>
      <c r="H46" s="48"/>
      <c r="I46" s="49"/>
      <c r="J46" s="50"/>
      <c r="K46" s="75" t="n">
        <v>44742</v>
      </c>
      <c r="L46" s="75"/>
    </row>
    <row r="47" customFormat="false" ht="12" hidden="false" customHeight="true" outlineLevel="0" collapsed="false">
      <c r="A47" s="41" t="s">
        <v>56</v>
      </c>
      <c r="B47" s="42" t="n">
        <v>195</v>
      </c>
      <c r="C47" s="43" t="n">
        <v>60</v>
      </c>
      <c r="D47" s="44" t="n">
        <f aca="false">B47+C47</f>
        <v>255</v>
      </c>
      <c r="E47" s="45"/>
      <c r="F47" s="46"/>
      <c r="G47" s="47"/>
      <c r="H47" s="48"/>
      <c r="I47" s="49"/>
      <c r="J47" s="50"/>
      <c r="K47" s="76" t="n">
        <v>44742</v>
      </c>
      <c r="L47" s="77" t="n">
        <v>44788</v>
      </c>
    </row>
    <row r="48" customFormat="false" ht="12" hidden="false" customHeight="true" outlineLevel="0" collapsed="false">
      <c r="A48" s="41" t="s">
        <v>57</v>
      </c>
      <c r="B48" s="42" t="n">
        <v>50</v>
      </c>
      <c r="C48" s="43" t="n">
        <v>15</v>
      </c>
      <c r="D48" s="44" t="n">
        <f aca="false">B48+C48</f>
        <v>65</v>
      </c>
      <c r="E48" s="45"/>
      <c r="F48" s="46"/>
      <c r="G48" s="47"/>
      <c r="H48" s="48"/>
      <c r="I48" s="49"/>
      <c r="J48" s="50"/>
      <c r="K48" s="75" t="n">
        <v>44742</v>
      </c>
      <c r="L48" s="75"/>
    </row>
    <row r="49" customFormat="false" ht="12" hidden="false" customHeight="true" outlineLevel="0" collapsed="false">
      <c r="A49" s="41" t="s">
        <v>58</v>
      </c>
      <c r="B49" s="42" t="n">
        <v>30</v>
      </c>
      <c r="C49" s="43" t="n">
        <v>10</v>
      </c>
      <c r="D49" s="44" t="n">
        <f aca="false">B49+C49</f>
        <v>40</v>
      </c>
      <c r="E49" s="45"/>
      <c r="F49" s="46"/>
      <c r="G49" s="47"/>
      <c r="H49" s="48"/>
      <c r="I49" s="49"/>
      <c r="J49" s="50"/>
      <c r="K49" s="75" t="n">
        <v>44773</v>
      </c>
      <c r="L49" s="75"/>
    </row>
    <row r="50" customFormat="false" ht="12" hidden="false" customHeight="true" outlineLevel="0" collapsed="false">
      <c r="A50" s="21" t="s">
        <v>59</v>
      </c>
      <c r="B50" s="22" t="n">
        <v>133</v>
      </c>
      <c r="C50" s="23" t="n">
        <v>0</v>
      </c>
      <c r="D50" s="24" t="n">
        <f aca="false">B50+C50</f>
        <v>133</v>
      </c>
      <c r="E50" s="59" t="n">
        <v>130</v>
      </c>
      <c r="F50" s="23" t="n">
        <v>0</v>
      </c>
      <c r="G50" s="24" t="n">
        <f aca="false">SUM(E50:F50)</f>
        <v>130</v>
      </c>
      <c r="H50" s="60" t="n">
        <f aca="false">E50/B50</f>
        <v>0.977443609022556</v>
      </c>
      <c r="I50" s="61" t="s">
        <v>16</v>
      </c>
      <c r="J50" s="62" t="n">
        <f aca="false">G50/D50</f>
        <v>0.977443609022556</v>
      </c>
      <c r="K50" s="63"/>
      <c r="L50" s="63"/>
    </row>
    <row r="51" customFormat="false" ht="12" hidden="false" customHeight="true" outlineLevel="0" collapsed="false">
      <c r="A51" s="21" t="s">
        <v>60</v>
      </c>
      <c r="B51" s="22" t="n">
        <f aca="false">SUM(B52:B54)</f>
        <v>195</v>
      </c>
      <c r="C51" s="23" t="n">
        <f aca="false">SUM(C52:C54)</f>
        <v>0</v>
      </c>
      <c r="D51" s="24" t="n">
        <f aca="false">B51+C51</f>
        <v>195</v>
      </c>
      <c r="E51" s="59" t="n">
        <f aca="false">SUM(E52:E54)</f>
        <v>221</v>
      </c>
      <c r="F51" s="23" t="n">
        <f aca="false">SUM(F52:F54)</f>
        <v>0</v>
      </c>
      <c r="G51" s="24" t="n">
        <f aca="false">E51+F51</f>
        <v>221</v>
      </c>
      <c r="H51" s="60" t="n">
        <f aca="false">E51/B51</f>
        <v>1.13333333333333</v>
      </c>
      <c r="I51" s="61" t="s">
        <v>16</v>
      </c>
      <c r="J51" s="62" t="n">
        <f aca="false">G51/D51</f>
        <v>1.13333333333333</v>
      </c>
      <c r="K51" s="63"/>
      <c r="L51" s="63"/>
    </row>
    <row r="52" customFormat="false" ht="12" hidden="false" customHeight="true" outlineLevel="0" collapsed="false">
      <c r="A52" s="41" t="s">
        <v>61</v>
      </c>
      <c r="B52" s="42" t="n">
        <v>65</v>
      </c>
      <c r="C52" s="43" t="n">
        <v>0</v>
      </c>
      <c r="D52" s="44" t="n">
        <f aca="false">B52+C52</f>
        <v>65</v>
      </c>
      <c r="E52" s="52" t="n">
        <v>60</v>
      </c>
      <c r="F52" s="53" t="n">
        <v>0</v>
      </c>
      <c r="G52" s="44" t="n">
        <f aca="false">E52+F52</f>
        <v>60</v>
      </c>
      <c r="H52" s="54" t="n">
        <f aca="false">E52/B52</f>
        <v>0.923076923076923</v>
      </c>
      <c r="I52" s="55" t="s">
        <v>16</v>
      </c>
      <c r="J52" s="56" t="n">
        <f aca="false">G52/D52</f>
        <v>0.923076923076923</v>
      </c>
      <c r="K52" s="58" t="s">
        <v>62</v>
      </c>
      <c r="L52" s="58"/>
    </row>
    <row r="53" customFormat="false" ht="12" hidden="false" customHeight="true" outlineLevel="0" collapsed="false">
      <c r="A53" s="41" t="s">
        <v>63</v>
      </c>
      <c r="B53" s="42" t="n">
        <v>70</v>
      </c>
      <c r="C53" s="43" t="n">
        <v>0</v>
      </c>
      <c r="D53" s="44" t="n">
        <f aca="false">B53+C53</f>
        <v>70</v>
      </c>
      <c r="E53" s="52" t="n">
        <v>93</v>
      </c>
      <c r="F53" s="53" t="n">
        <v>0</v>
      </c>
      <c r="G53" s="44" t="n">
        <f aca="false">E53+F53</f>
        <v>93</v>
      </c>
      <c r="H53" s="54" t="n">
        <f aca="false">E53/B53</f>
        <v>1.32857142857143</v>
      </c>
      <c r="I53" s="55" t="s">
        <v>16</v>
      </c>
      <c r="J53" s="56" t="n">
        <f aca="false">G53/D53</f>
        <v>1.32857142857143</v>
      </c>
      <c r="K53" s="90"/>
      <c r="L53" s="90"/>
    </row>
    <row r="54" customFormat="false" ht="12" hidden="false" customHeight="true" outlineLevel="0" collapsed="false">
      <c r="A54" s="41" t="s">
        <v>64</v>
      </c>
      <c r="B54" s="42" t="n">
        <v>60</v>
      </c>
      <c r="C54" s="43" t="n">
        <v>0</v>
      </c>
      <c r="D54" s="44" t="n">
        <f aca="false">B54+C54</f>
        <v>60</v>
      </c>
      <c r="E54" s="52" t="n">
        <v>68</v>
      </c>
      <c r="F54" s="53" t="n">
        <v>0</v>
      </c>
      <c r="G54" s="44" t="n">
        <f aca="false">E54+F54</f>
        <v>68</v>
      </c>
      <c r="H54" s="54" t="n">
        <f aca="false">E54/B54</f>
        <v>1.13333333333333</v>
      </c>
      <c r="I54" s="55" t="s">
        <v>16</v>
      </c>
      <c r="J54" s="56" t="n">
        <f aca="false">G54/D54</f>
        <v>1.13333333333333</v>
      </c>
      <c r="K54" s="90"/>
      <c r="L54" s="90"/>
    </row>
    <row r="55" customFormat="false" ht="12" hidden="false" customHeight="true" outlineLevel="0" collapsed="false">
      <c r="A55" s="21" t="s">
        <v>65</v>
      </c>
      <c r="B55" s="22" t="n">
        <v>60</v>
      </c>
      <c r="C55" s="23" t="n">
        <v>40</v>
      </c>
      <c r="D55" s="24" t="n">
        <f aca="false">B55+C55</f>
        <v>100</v>
      </c>
      <c r="E55" s="59" t="n">
        <v>39</v>
      </c>
      <c r="F55" s="23" t="n">
        <v>22</v>
      </c>
      <c r="G55" s="24" t="n">
        <f aca="false">E55+F55</f>
        <v>61</v>
      </c>
      <c r="H55" s="60" t="n">
        <f aca="false">E55/B55</f>
        <v>0.65</v>
      </c>
      <c r="I55" s="61" t="n">
        <f aca="false">F55/C55</f>
        <v>0.55</v>
      </c>
      <c r="J55" s="62" t="n">
        <f aca="false">G55/D55</f>
        <v>0.61</v>
      </c>
      <c r="K55" s="63"/>
      <c r="L55" s="63"/>
    </row>
    <row r="56" customFormat="false" ht="12" hidden="false" customHeight="true" outlineLevel="0" collapsed="false">
      <c r="A56" s="21" t="s">
        <v>66</v>
      </c>
      <c r="B56" s="22" t="n">
        <f aca="false">SUM(B57:B65)</f>
        <v>2130</v>
      </c>
      <c r="C56" s="23" t="n">
        <f aca="false">SUM(C57:C65)</f>
        <v>225</v>
      </c>
      <c r="D56" s="24" t="n">
        <f aca="false">B56+C56</f>
        <v>2355</v>
      </c>
      <c r="E56" s="25"/>
      <c r="F56" s="26"/>
      <c r="G56" s="27"/>
      <c r="H56" s="28"/>
      <c r="I56" s="29"/>
      <c r="J56" s="30"/>
      <c r="K56" s="89"/>
      <c r="L56" s="89"/>
    </row>
    <row r="57" customFormat="false" ht="12" hidden="false" customHeight="true" outlineLevel="0" collapsed="false">
      <c r="A57" s="41" t="s">
        <v>67</v>
      </c>
      <c r="B57" s="42" t="n">
        <v>210</v>
      </c>
      <c r="C57" s="43" t="n">
        <v>60</v>
      </c>
      <c r="D57" s="44" t="n">
        <f aca="false">B57+C57</f>
        <v>270</v>
      </c>
      <c r="E57" s="45"/>
      <c r="F57" s="46"/>
      <c r="G57" s="47"/>
      <c r="H57" s="48"/>
      <c r="I57" s="49"/>
      <c r="J57" s="50"/>
      <c r="K57" s="75" t="n">
        <v>44804</v>
      </c>
      <c r="L57" s="75"/>
    </row>
    <row r="58" customFormat="false" ht="12" hidden="false" customHeight="true" outlineLevel="0" collapsed="false">
      <c r="A58" s="41" t="s">
        <v>68</v>
      </c>
      <c r="B58" s="42" t="n">
        <v>300</v>
      </c>
      <c r="C58" s="43" t="n">
        <v>0</v>
      </c>
      <c r="D58" s="44" t="n">
        <f aca="false">B58+C58</f>
        <v>300</v>
      </c>
      <c r="E58" s="45"/>
      <c r="F58" s="53" t="n">
        <v>0</v>
      </c>
      <c r="G58" s="47"/>
      <c r="H58" s="48"/>
      <c r="I58" s="55" t="s">
        <v>16</v>
      </c>
      <c r="J58" s="50"/>
      <c r="K58" s="76" t="n">
        <v>44742</v>
      </c>
      <c r="L58" s="77" t="n">
        <v>44804</v>
      </c>
    </row>
    <row r="59" customFormat="false" ht="12" hidden="false" customHeight="true" outlineLevel="0" collapsed="false">
      <c r="A59" s="41" t="s">
        <v>32</v>
      </c>
      <c r="B59" s="42" t="n">
        <v>340</v>
      </c>
      <c r="C59" s="43" t="n">
        <v>0</v>
      </c>
      <c r="D59" s="44" t="n">
        <f aca="false">B59+C59</f>
        <v>340</v>
      </c>
      <c r="E59" s="45"/>
      <c r="F59" s="53" t="n">
        <v>0</v>
      </c>
      <c r="G59" s="47"/>
      <c r="H59" s="48"/>
      <c r="I59" s="55" t="s">
        <v>16</v>
      </c>
      <c r="J59" s="50"/>
      <c r="K59" s="75" t="n">
        <v>44742</v>
      </c>
      <c r="L59" s="75"/>
    </row>
    <row r="60" customFormat="false" ht="12" hidden="false" customHeight="true" outlineLevel="0" collapsed="false">
      <c r="A60" s="41" t="s">
        <v>33</v>
      </c>
      <c r="B60" s="42" t="n">
        <v>520</v>
      </c>
      <c r="C60" s="43" t="n">
        <v>0</v>
      </c>
      <c r="D60" s="44" t="n">
        <f aca="false">B60+C60</f>
        <v>520</v>
      </c>
      <c r="E60" s="52" t="n">
        <v>549</v>
      </c>
      <c r="F60" s="53" t="n">
        <v>0</v>
      </c>
      <c r="G60" s="44" t="n">
        <f aca="false">E60+F60</f>
        <v>549</v>
      </c>
      <c r="H60" s="54" t="n">
        <f aca="false">E60/B60</f>
        <v>1.05576923076923</v>
      </c>
      <c r="I60" s="55" t="s">
        <v>16</v>
      </c>
      <c r="J60" s="56" t="n">
        <f aca="false">G60/D60</f>
        <v>1.05576923076923</v>
      </c>
      <c r="K60" s="91"/>
      <c r="L60" s="91"/>
    </row>
    <row r="61" customFormat="false" ht="12" hidden="false" customHeight="true" outlineLevel="0" collapsed="false">
      <c r="A61" s="41" t="s">
        <v>69</v>
      </c>
      <c r="B61" s="42" t="n">
        <v>110</v>
      </c>
      <c r="C61" s="43" t="n">
        <v>20</v>
      </c>
      <c r="D61" s="44" t="n">
        <f aca="false">B61+C61</f>
        <v>130</v>
      </c>
      <c r="E61" s="45"/>
      <c r="F61" s="46"/>
      <c r="G61" s="47"/>
      <c r="H61" s="48"/>
      <c r="I61" s="49"/>
      <c r="J61" s="50"/>
      <c r="K61" s="75" t="n">
        <v>44778</v>
      </c>
      <c r="L61" s="75"/>
    </row>
    <row r="62" customFormat="false" ht="12" hidden="false" customHeight="true" outlineLevel="0" collapsed="false">
      <c r="A62" s="41" t="s">
        <v>34</v>
      </c>
      <c r="B62" s="42" t="n">
        <v>75</v>
      </c>
      <c r="C62" s="43" t="n">
        <v>15</v>
      </c>
      <c r="D62" s="44" t="n">
        <f aca="false">B62+C62</f>
        <v>90</v>
      </c>
      <c r="E62" s="45"/>
      <c r="F62" s="46"/>
      <c r="G62" s="47"/>
      <c r="H62" s="48"/>
      <c r="I62" s="49"/>
      <c r="J62" s="50"/>
      <c r="K62" s="75" t="n">
        <v>44742</v>
      </c>
      <c r="L62" s="75"/>
    </row>
    <row r="63" customFormat="false" ht="12" hidden="false" customHeight="true" outlineLevel="0" collapsed="false">
      <c r="A63" s="41" t="s">
        <v>70</v>
      </c>
      <c r="B63" s="42" t="n">
        <v>280</v>
      </c>
      <c r="C63" s="43" t="n">
        <v>100</v>
      </c>
      <c r="D63" s="44" t="n">
        <f aca="false">B63+C63</f>
        <v>380</v>
      </c>
      <c r="E63" s="45"/>
      <c r="F63" s="46"/>
      <c r="G63" s="47"/>
      <c r="H63" s="48"/>
      <c r="I63" s="49"/>
      <c r="J63" s="50"/>
      <c r="K63" s="75" t="n">
        <v>44743</v>
      </c>
      <c r="L63" s="75"/>
    </row>
    <row r="64" customFormat="false" ht="12" hidden="false" customHeight="true" outlineLevel="0" collapsed="false">
      <c r="A64" s="41" t="s">
        <v>71</v>
      </c>
      <c r="B64" s="42" t="n">
        <v>250</v>
      </c>
      <c r="C64" s="43" t="n">
        <v>30</v>
      </c>
      <c r="D64" s="44" t="n">
        <f aca="false">B64+C64</f>
        <v>280</v>
      </c>
      <c r="E64" s="45"/>
      <c r="F64" s="46"/>
      <c r="G64" s="47"/>
      <c r="H64" s="48"/>
      <c r="I64" s="49"/>
      <c r="J64" s="50"/>
      <c r="K64" s="75" t="n">
        <v>44740</v>
      </c>
      <c r="L64" s="75"/>
    </row>
    <row r="65" customFormat="false" ht="12" hidden="false" customHeight="true" outlineLevel="0" collapsed="false">
      <c r="A65" s="41" t="s">
        <v>72</v>
      </c>
      <c r="B65" s="42" t="n">
        <v>45</v>
      </c>
      <c r="C65" s="43" t="n">
        <v>0</v>
      </c>
      <c r="D65" s="44" t="n">
        <f aca="false">B65+C65</f>
        <v>45</v>
      </c>
      <c r="E65" s="52" t="n">
        <v>42</v>
      </c>
      <c r="F65" s="53" t="n">
        <v>0</v>
      </c>
      <c r="G65" s="44" t="n">
        <f aca="false">E65+F65</f>
        <v>42</v>
      </c>
      <c r="H65" s="54" t="n">
        <f aca="false">E65/B65</f>
        <v>0.933333333333333</v>
      </c>
      <c r="I65" s="55" t="s">
        <v>16</v>
      </c>
      <c r="J65" s="56" t="n">
        <f aca="false">G65/D65</f>
        <v>0.933333333333333</v>
      </c>
      <c r="K65" s="90"/>
      <c r="L65" s="90"/>
    </row>
    <row r="66" customFormat="false" ht="12" hidden="false" customHeight="true" outlineLevel="0" collapsed="false">
      <c r="A66" s="21" t="s">
        <v>73</v>
      </c>
      <c r="B66" s="22" t="n">
        <f aca="false">SUM(B67:B74)</f>
        <v>1742</v>
      </c>
      <c r="C66" s="23" t="n">
        <f aca="false">SUM(C67:C74)</f>
        <v>173</v>
      </c>
      <c r="D66" s="24" t="n">
        <f aca="false">B66+C66</f>
        <v>1915</v>
      </c>
      <c r="E66" s="25"/>
      <c r="F66" s="23" t="n">
        <f aca="false">SUM(F67:F74)</f>
        <v>65</v>
      </c>
      <c r="G66" s="27"/>
      <c r="H66" s="28"/>
      <c r="I66" s="61" t="n">
        <f aca="false">F66/C66</f>
        <v>0.375722543352601</v>
      </c>
      <c r="J66" s="30"/>
      <c r="K66" s="74"/>
      <c r="L66" s="74"/>
    </row>
    <row r="67" customFormat="false" ht="12" hidden="false" customHeight="true" outlineLevel="0" collapsed="false">
      <c r="A67" s="41" t="s">
        <v>74</v>
      </c>
      <c r="B67" s="42" t="n">
        <v>20</v>
      </c>
      <c r="C67" s="43" t="n">
        <v>0</v>
      </c>
      <c r="D67" s="44" t="n">
        <f aca="false">B67+C67</f>
        <v>20</v>
      </c>
      <c r="E67" s="52" t="n">
        <v>11</v>
      </c>
      <c r="F67" s="53" t="n">
        <v>0</v>
      </c>
      <c r="G67" s="44" t="n">
        <f aca="false">E67+F67</f>
        <v>11</v>
      </c>
      <c r="H67" s="54" t="n">
        <f aca="false">E67/B67</f>
        <v>0.55</v>
      </c>
      <c r="I67" s="55" t="s">
        <v>16</v>
      </c>
      <c r="J67" s="56" t="n">
        <f aca="false">G67/D67</f>
        <v>0.55</v>
      </c>
      <c r="K67" s="77" t="n">
        <v>44785</v>
      </c>
      <c r="L67" s="77"/>
    </row>
    <row r="68" customFormat="false" ht="12" hidden="false" customHeight="true" outlineLevel="0" collapsed="false">
      <c r="A68" s="41" t="s">
        <v>75</v>
      </c>
      <c r="B68" s="42" t="n">
        <v>180</v>
      </c>
      <c r="C68" s="43" t="n">
        <v>45</v>
      </c>
      <c r="D68" s="44" t="n">
        <f aca="false">B68+C68</f>
        <v>225</v>
      </c>
      <c r="E68" s="52" t="n">
        <v>90</v>
      </c>
      <c r="F68" s="53" t="n">
        <v>25</v>
      </c>
      <c r="G68" s="44" t="n">
        <f aca="false">E68+F68</f>
        <v>115</v>
      </c>
      <c r="H68" s="54" t="n">
        <f aca="false">E68/B68</f>
        <v>0.5</v>
      </c>
      <c r="I68" s="55" t="n">
        <f aca="false">F68/C68</f>
        <v>0.555555555555556</v>
      </c>
      <c r="J68" s="56" t="n">
        <f aca="false">G68/D68</f>
        <v>0.511111111111111</v>
      </c>
      <c r="K68" s="92"/>
      <c r="L68" s="64"/>
    </row>
    <row r="69" customFormat="false" ht="12" hidden="false" customHeight="true" outlineLevel="0" collapsed="false">
      <c r="A69" s="41" t="s">
        <v>34</v>
      </c>
      <c r="B69" s="42" t="n">
        <v>175</v>
      </c>
      <c r="C69" s="43" t="n">
        <v>60</v>
      </c>
      <c r="D69" s="44" t="n">
        <f aca="false">B69+C69</f>
        <v>235</v>
      </c>
      <c r="E69" s="52" t="n">
        <v>27</v>
      </c>
      <c r="F69" s="53" t="n">
        <v>5</v>
      </c>
      <c r="G69" s="44" t="n">
        <f aca="false">E69+F69</f>
        <v>32</v>
      </c>
      <c r="H69" s="54" t="n">
        <f aca="false">E69/B69</f>
        <v>0.154285714285714</v>
      </c>
      <c r="I69" s="55" t="n">
        <f aca="false">F69/C69</f>
        <v>0.0833333333333333</v>
      </c>
      <c r="J69" s="56" t="n">
        <f aca="false">G69/D69</f>
        <v>0.136170212765957</v>
      </c>
      <c r="K69" s="77" t="n">
        <v>44785</v>
      </c>
      <c r="L69" s="77"/>
    </row>
    <row r="70" customFormat="false" ht="12" hidden="false" customHeight="true" outlineLevel="0" collapsed="false">
      <c r="A70" s="41" t="s">
        <v>32</v>
      </c>
      <c r="B70" s="42" t="n">
        <v>220</v>
      </c>
      <c r="C70" s="43" t="n">
        <v>30</v>
      </c>
      <c r="D70" s="44" t="n">
        <f aca="false">B70+C70</f>
        <v>250</v>
      </c>
      <c r="E70" s="52" t="n">
        <v>181</v>
      </c>
      <c r="F70" s="53" t="n">
        <v>12</v>
      </c>
      <c r="G70" s="44" t="n">
        <f aca="false">E70+F70</f>
        <v>193</v>
      </c>
      <c r="H70" s="54" t="n">
        <f aca="false">E70/B70</f>
        <v>0.822727272727273</v>
      </c>
      <c r="I70" s="55" t="n">
        <f aca="false">F70/C70</f>
        <v>0.4</v>
      </c>
      <c r="J70" s="56" t="n">
        <f aca="false">G70/D70</f>
        <v>0.772</v>
      </c>
      <c r="K70" s="77" t="n">
        <v>44785</v>
      </c>
      <c r="L70" s="77"/>
    </row>
    <row r="71" customFormat="false" ht="12" hidden="false" customHeight="true" outlineLevel="0" collapsed="false">
      <c r="A71" s="41" t="s">
        <v>76</v>
      </c>
      <c r="B71" s="42" t="n">
        <v>270</v>
      </c>
      <c r="C71" s="43" t="n">
        <v>0</v>
      </c>
      <c r="D71" s="44" t="n">
        <f aca="false">B71+C71</f>
        <v>270</v>
      </c>
      <c r="E71" s="45"/>
      <c r="F71" s="53" t="n">
        <v>0</v>
      </c>
      <c r="G71" s="47"/>
      <c r="H71" s="48"/>
      <c r="I71" s="55" t="s">
        <v>16</v>
      </c>
      <c r="J71" s="50"/>
      <c r="K71" s="75" t="s">
        <v>77</v>
      </c>
      <c r="L71" s="75"/>
    </row>
    <row r="72" customFormat="false" ht="12" hidden="false" customHeight="true" outlineLevel="0" collapsed="false">
      <c r="A72" s="41" t="s">
        <v>78</v>
      </c>
      <c r="B72" s="42" t="n">
        <v>530</v>
      </c>
      <c r="C72" s="43" t="n">
        <v>0</v>
      </c>
      <c r="D72" s="44" t="n">
        <f aca="false">B72+C72</f>
        <v>530</v>
      </c>
      <c r="E72" s="52" t="n">
        <v>331</v>
      </c>
      <c r="F72" s="53" t="n">
        <v>0</v>
      </c>
      <c r="G72" s="44" t="n">
        <f aca="false">E72+F72</f>
        <v>331</v>
      </c>
      <c r="H72" s="54" t="n">
        <f aca="false">E72/B72</f>
        <v>0.624528301886792</v>
      </c>
      <c r="I72" s="55" t="s">
        <v>16</v>
      </c>
      <c r="J72" s="56" t="n">
        <f aca="false">G72/D72</f>
        <v>0.624528301886792</v>
      </c>
      <c r="K72" s="77" t="n">
        <v>44785</v>
      </c>
      <c r="L72" s="77"/>
    </row>
    <row r="73" customFormat="false" ht="12" hidden="false" customHeight="true" outlineLevel="0" collapsed="false">
      <c r="A73" s="41" t="s">
        <v>79</v>
      </c>
      <c r="B73" s="42" t="n">
        <v>240</v>
      </c>
      <c r="C73" s="43" t="n">
        <v>20</v>
      </c>
      <c r="D73" s="44" t="n">
        <f aca="false">B73+C73</f>
        <v>260</v>
      </c>
      <c r="E73" s="52" t="n">
        <v>182</v>
      </c>
      <c r="F73" s="53" t="n">
        <v>17</v>
      </c>
      <c r="G73" s="44" t="n">
        <f aca="false">E73+F73</f>
        <v>199</v>
      </c>
      <c r="H73" s="54" t="n">
        <f aca="false">E73/B73</f>
        <v>0.758333333333333</v>
      </c>
      <c r="I73" s="55" t="n">
        <f aca="false">F73/C73</f>
        <v>0.85</v>
      </c>
      <c r="J73" s="56" t="n">
        <f aca="false">G73/D73</f>
        <v>0.765384615384615</v>
      </c>
      <c r="K73" s="92"/>
      <c r="L73" s="64"/>
    </row>
    <row r="74" customFormat="false" ht="12" hidden="false" customHeight="true" outlineLevel="0" collapsed="false">
      <c r="A74" s="65" t="s">
        <v>80</v>
      </c>
      <c r="B74" s="66" t="n">
        <v>107</v>
      </c>
      <c r="C74" s="67" t="n">
        <v>18</v>
      </c>
      <c r="D74" s="68" t="n">
        <f aca="false">B74+C74</f>
        <v>125</v>
      </c>
      <c r="E74" s="69" t="n">
        <v>71</v>
      </c>
      <c r="F74" s="70" t="n">
        <v>6</v>
      </c>
      <c r="G74" s="68" t="n">
        <f aca="false">E74+F74</f>
        <v>77</v>
      </c>
      <c r="H74" s="71" t="n">
        <f aca="false">E74/B74</f>
        <v>0.663551401869159</v>
      </c>
      <c r="I74" s="93" t="n">
        <f aca="false">F74/C74</f>
        <v>0.333333333333333</v>
      </c>
      <c r="J74" s="72" t="n">
        <f aca="false">G74/D74</f>
        <v>0.616</v>
      </c>
      <c r="K74" s="94" t="n">
        <v>44742</v>
      </c>
      <c r="L74" s="94"/>
    </row>
    <row r="75" customFormat="false" ht="12" hidden="false" customHeight="true" outlineLevel="0" collapsed="false">
      <c r="A75" s="21" t="s">
        <v>81</v>
      </c>
      <c r="B75" s="22" t="n">
        <f aca="false">SUM(B76:B80)</f>
        <v>985</v>
      </c>
      <c r="C75" s="23" t="n">
        <f aca="false">SUM(C76:C80)</f>
        <v>120</v>
      </c>
      <c r="D75" s="24" t="n">
        <f aca="false">B75+C75</f>
        <v>1105</v>
      </c>
      <c r="E75" s="25"/>
      <c r="F75" s="26"/>
      <c r="G75" s="27"/>
      <c r="H75" s="28"/>
      <c r="I75" s="29"/>
      <c r="J75" s="30"/>
      <c r="K75" s="89"/>
      <c r="L75" s="89"/>
    </row>
    <row r="76" customFormat="false" ht="12" hidden="false" customHeight="true" outlineLevel="0" collapsed="false">
      <c r="A76" s="41" t="s">
        <v>12</v>
      </c>
      <c r="B76" s="42" t="n">
        <v>30</v>
      </c>
      <c r="C76" s="43" t="n">
        <v>0</v>
      </c>
      <c r="D76" s="81" t="n">
        <f aca="false">B76+C76</f>
        <v>30</v>
      </c>
      <c r="E76" s="52" t="n">
        <v>21</v>
      </c>
      <c r="F76" s="53" t="n">
        <v>0</v>
      </c>
      <c r="G76" s="81" t="n">
        <f aca="false">E76+F76</f>
        <v>21</v>
      </c>
      <c r="H76" s="54" t="n">
        <f aca="false">E76/B76</f>
        <v>0.7</v>
      </c>
      <c r="I76" s="55" t="s">
        <v>16</v>
      </c>
      <c r="J76" s="56" t="n">
        <f aca="false">G76/D76</f>
        <v>0.7</v>
      </c>
      <c r="K76" s="90"/>
      <c r="L76" s="90"/>
    </row>
    <row r="77" customFormat="false" ht="12" hidden="false" customHeight="true" outlineLevel="0" collapsed="false">
      <c r="A77" s="41" t="s">
        <v>17</v>
      </c>
      <c r="B77" s="79" t="n">
        <v>440</v>
      </c>
      <c r="C77" s="80" t="n">
        <v>0</v>
      </c>
      <c r="D77" s="81" t="n">
        <f aca="false">B77+C77</f>
        <v>440</v>
      </c>
      <c r="E77" s="82"/>
      <c r="F77" s="95" t="n">
        <v>0</v>
      </c>
      <c r="G77" s="84"/>
      <c r="H77" s="85"/>
      <c r="I77" s="96" t="s">
        <v>16</v>
      </c>
      <c r="J77" s="87"/>
      <c r="K77" s="88" t="n">
        <v>44742</v>
      </c>
      <c r="L77" s="88"/>
    </row>
    <row r="78" customFormat="false" ht="12" hidden="false" customHeight="true" outlineLevel="0" collapsed="false">
      <c r="A78" s="41" t="s">
        <v>13</v>
      </c>
      <c r="B78" s="42" t="n">
        <v>200</v>
      </c>
      <c r="C78" s="43" t="n">
        <v>60</v>
      </c>
      <c r="D78" s="44" t="n">
        <f aca="false">B78+C78</f>
        <v>260</v>
      </c>
      <c r="E78" s="45"/>
      <c r="F78" s="46"/>
      <c r="G78" s="47"/>
      <c r="H78" s="48"/>
      <c r="I78" s="49"/>
      <c r="J78" s="50"/>
      <c r="K78" s="88" t="n">
        <v>44750</v>
      </c>
      <c r="L78" s="88"/>
    </row>
    <row r="79" customFormat="false" ht="12" hidden="false" customHeight="true" outlineLevel="0" collapsed="false">
      <c r="A79" s="41" t="s">
        <v>82</v>
      </c>
      <c r="B79" s="42" t="n">
        <v>40</v>
      </c>
      <c r="C79" s="43" t="n">
        <v>20</v>
      </c>
      <c r="D79" s="44" t="n">
        <f aca="false">B79+C79</f>
        <v>60</v>
      </c>
      <c r="E79" s="52" t="n">
        <v>92</v>
      </c>
      <c r="F79" s="53" t="n">
        <v>15</v>
      </c>
      <c r="G79" s="44" t="n">
        <f aca="false">E79+F79</f>
        <v>107</v>
      </c>
      <c r="H79" s="54" t="n">
        <f aca="false">E79/B79</f>
        <v>2.3</v>
      </c>
      <c r="I79" s="55" t="n">
        <f aca="false">F79/C79</f>
        <v>0.75</v>
      </c>
      <c r="J79" s="56" t="n">
        <f aca="false">G79/D79</f>
        <v>1.78333333333333</v>
      </c>
      <c r="K79" s="90"/>
      <c r="L79" s="90"/>
    </row>
    <row r="80" customFormat="false" ht="12" hidden="false" customHeight="true" outlineLevel="0" collapsed="false">
      <c r="A80" s="65" t="s">
        <v>15</v>
      </c>
      <c r="B80" s="66" t="n">
        <v>275</v>
      </c>
      <c r="C80" s="67" t="n">
        <v>40</v>
      </c>
      <c r="D80" s="68" t="n">
        <f aca="false">B80+C80</f>
        <v>315</v>
      </c>
      <c r="E80" s="52" t="n">
        <v>262</v>
      </c>
      <c r="F80" s="53" t="n">
        <v>12</v>
      </c>
      <c r="G80" s="44" t="n">
        <f aca="false">E80+F80</f>
        <v>274</v>
      </c>
      <c r="H80" s="54" t="n">
        <f aca="false">E80/B80</f>
        <v>0.952727272727273</v>
      </c>
      <c r="I80" s="55" t="n">
        <f aca="false">F80/C80</f>
        <v>0.3</v>
      </c>
      <c r="J80" s="56" t="n">
        <f aca="false">G80/D80</f>
        <v>0.86984126984127</v>
      </c>
      <c r="K80" s="94" t="n">
        <v>44773</v>
      </c>
      <c r="L80" s="94"/>
    </row>
    <row r="81" customFormat="false" ht="12" hidden="false" customHeight="true" outlineLevel="0" collapsed="false">
      <c r="A81" s="21" t="s">
        <v>83</v>
      </c>
      <c r="B81" s="22" t="n">
        <f aca="false">SUM(B82:B86)</f>
        <v>700</v>
      </c>
      <c r="C81" s="23" t="n">
        <f aca="false">SUM(C82:C86)</f>
        <v>275</v>
      </c>
      <c r="D81" s="24" t="n">
        <f aca="false">B81+C81</f>
        <v>975</v>
      </c>
      <c r="E81" s="25"/>
      <c r="F81" s="26"/>
      <c r="G81" s="27"/>
      <c r="H81" s="28"/>
      <c r="I81" s="29"/>
      <c r="J81" s="30"/>
      <c r="K81" s="74"/>
      <c r="L81" s="74"/>
    </row>
    <row r="82" customFormat="false" ht="12" hidden="false" customHeight="true" outlineLevel="0" collapsed="false">
      <c r="A82" s="41" t="s">
        <v>15</v>
      </c>
      <c r="B82" s="42" t="n">
        <v>100</v>
      </c>
      <c r="C82" s="43" t="n">
        <v>50</v>
      </c>
      <c r="D82" s="44" t="n">
        <f aca="false">B82+C82</f>
        <v>150</v>
      </c>
      <c r="E82" s="45" t="n">
        <v>157</v>
      </c>
      <c r="F82" s="46" t="n">
        <v>3</v>
      </c>
      <c r="G82" s="47" t="n">
        <f aca="false">E82+F82</f>
        <v>160</v>
      </c>
      <c r="H82" s="48" t="n">
        <f aca="false">E82/B82</f>
        <v>1.57</v>
      </c>
      <c r="I82" s="49" t="n">
        <f aca="false">F82/C82</f>
        <v>0.06</v>
      </c>
      <c r="J82" s="50" t="n">
        <f aca="false">G82/D82</f>
        <v>1.06666666666667</v>
      </c>
      <c r="K82" s="75" t="s">
        <v>84</v>
      </c>
      <c r="L82" s="75"/>
    </row>
    <row r="83" customFormat="false" ht="12" hidden="false" customHeight="true" outlineLevel="0" collapsed="false">
      <c r="A83" s="41" t="s">
        <v>18</v>
      </c>
      <c r="B83" s="42" t="n">
        <v>325</v>
      </c>
      <c r="C83" s="43" t="n">
        <v>125</v>
      </c>
      <c r="D83" s="44" t="n">
        <f aca="false">B83+C83</f>
        <v>450</v>
      </c>
      <c r="E83" s="52" t="n">
        <v>255</v>
      </c>
      <c r="F83" s="53" t="n">
        <v>171</v>
      </c>
      <c r="G83" s="44" t="n">
        <f aca="false">E83+F83</f>
        <v>426</v>
      </c>
      <c r="H83" s="54" t="n">
        <f aca="false">E83/B83</f>
        <v>0.784615384615385</v>
      </c>
      <c r="I83" s="55" t="n">
        <f aca="false">F83/C83</f>
        <v>1.368</v>
      </c>
      <c r="J83" s="56" t="n">
        <f aca="false">G83/D83</f>
        <v>0.946666666666667</v>
      </c>
      <c r="K83" s="77" t="n">
        <v>44773</v>
      </c>
      <c r="L83" s="77"/>
    </row>
    <row r="84" customFormat="false" ht="12" hidden="false" customHeight="true" outlineLevel="0" collapsed="false">
      <c r="A84" s="78" t="s">
        <v>85</v>
      </c>
      <c r="B84" s="79" t="n">
        <v>155</v>
      </c>
      <c r="C84" s="80" t="n">
        <v>50</v>
      </c>
      <c r="D84" s="81" t="n">
        <f aca="false">B84+C84</f>
        <v>205</v>
      </c>
      <c r="E84" s="97" t="n">
        <v>136</v>
      </c>
      <c r="F84" s="95" t="n">
        <v>24</v>
      </c>
      <c r="G84" s="81" t="n">
        <f aca="false">E84+F84</f>
        <v>160</v>
      </c>
      <c r="H84" s="98" t="n">
        <f aca="false">E84/B84</f>
        <v>0.87741935483871</v>
      </c>
      <c r="I84" s="96" t="n">
        <f aca="false">F84/C84</f>
        <v>0.48</v>
      </c>
      <c r="J84" s="99" t="n">
        <f aca="false">G84/D84</f>
        <v>0.780487804878049</v>
      </c>
      <c r="K84" s="91"/>
      <c r="L84" s="91"/>
    </row>
    <row r="85" customFormat="false" ht="12" hidden="false" customHeight="true" outlineLevel="0" collapsed="false">
      <c r="A85" s="41" t="s">
        <v>86</v>
      </c>
      <c r="B85" s="42" t="n">
        <v>20</v>
      </c>
      <c r="C85" s="43" t="n">
        <v>0</v>
      </c>
      <c r="D85" s="44" t="n">
        <f aca="false">B85+C85</f>
        <v>20</v>
      </c>
      <c r="E85" s="52" t="n">
        <v>3</v>
      </c>
      <c r="F85" s="53" t="n">
        <v>0</v>
      </c>
      <c r="G85" s="44" t="n">
        <f aca="false">E85+F85</f>
        <v>3</v>
      </c>
      <c r="H85" s="54" t="n">
        <f aca="false">E85/B85</f>
        <v>0.15</v>
      </c>
      <c r="I85" s="55" t="s">
        <v>16</v>
      </c>
      <c r="J85" s="56" t="n">
        <f aca="false">G85/D85</f>
        <v>0.15</v>
      </c>
      <c r="K85" s="77" t="n">
        <v>44773</v>
      </c>
      <c r="L85" s="77"/>
    </row>
    <row r="86" customFormat="false" ht="12" hidden="false" customHeight="true" outlineLevel="0" collapsed="false">
      <c r="A86" s="41" t="s">
        <v>13</v>
      </c>
      <c r="B86" s="42" t="n">
        <v>100</v>
      </c>
      <c r="C86" s="43" t="n">
        <v>50</v>
      </c>
      <c r="D86" s="44" t="n">
        <f aca="false">B86+C86</f>
        <v>150</v>
      </c>
      <c r="E86" s="45"/>
      <c r="F86" s="46"/>
      <c r="G86" s="47"/>
      <c r="H86" s="48"/>
      <c r="I86" s="49"/>
      <c r="J86" s="50"/>
      <c r="K86" s="75" t="n">
        <v>44727</v>
      </c>
      <c r="L86" s="75"/>
    </row>
    <row r="87" customFormat="false" ht="12" hidden="false" customHeight="true" outlineLevel="0" collapsed="false">
      <c r="A87" s="21" t="s">
        <v>87</v>
      </c>
      <c r="B87" s="22" t="n">
        <f aca="false">SUM(B88:B93)</f>
        <v>1375</v>
      </c>
      <c r="C87" s="23" t="n">
        <f aca="false">SUM(C88:C93)</f>
        <v>375</v>
      </c>
      <c r="D87" s="24" t="n">
        <f aca="false">B87+C87</f>
        <v>1750</v>
      </c>
      <c r="E87" s="25"/>
      <c r="F87" s="26"/>
      <c r="G87" s="27"/>
      <c r="H87" s="28"/>
      <c r="I87" s="29"/>
      <c r="J87" s="30"/>
      <c r="K87" s="74"/>
      <c r="L87" s="74"/>
    </row>
    <row r="88" customFormat="false" ht="12" hidden="false" customHeight="true" outlineLevel="0" collapsed="false">
      <c r="A88" s="41" t="s">
        <v>18</v>
      </c>
      <c r="B88" s="42" t="n">
        <v>160</v>
      </c>
      <c r="C88" s="43" t="n">
        <v>60</v>
      </c>
      <c r="D88" s="44" t="n">
        <f aca="false">B88+C88</f>
        <v>220</v>
      </c>
      <c r="E88" s="52" t="n">
        <v>149</v>
      </c>
      <c r="F88" s="53" t="n">
        <v>74</v>
      </c>
      <c r="G88" s="44" t="n">
        <f aca="false">E88+F88</f>
        <v>223</v>
      </c>
      <c r="H88" s="54" t="n">
        <f aca="false">E88/B88</f>
        <v>0.93125</v>
      </c>
      <c r="I88" s="55" t="n">
        <f aca="false">F88/C88</f>
        <v>1.23333333333333</v>
      </c>
      <c r="J88" s="56" t="n">
        <f aca="false">G88/D88</f>
        <v>1.01363636363636</v>
      </c>
      <c r="K88" s="100"/>
      <c r="L88" s="90"/>
    </row>
    <row r="89" customFormat="false" ht="12" hidden="false" customHeight="true" outlineLevel="0" collapsed="false">
      <c r="A89" s="41" t="s">
        <v>70</v>
      </c>
      <c r="B89" s="42" t="n">
        <v>410</v>
      </c>
      <c r="C89" s="43" t="n">
        <v>70</v>
      </c>
      <c r="D89" s="44" t="n">
        <f aca="false">B89+C89</f>
        <v>480</v>
      </c>
      <c r="E89" s="52" t="n">
        <v>275</v>
      </c>
      <c r="F89" s="53" t="n">
        <v>65</v>
      </c>
      <c r="G89" s="44" t="n">
        <f aca="false">E89+F89</f>
        <v>340</v>
      </c>
      <c r="H89" s="54" t="n">
        <f aca="false">E89/B89</f>
        <v>0.670731707317073</v>
      </c>
      <c r="I89" s="55" t="n">
        <f aca="false">F89/C89</f>
        <v>0.928571428571429</v>
      </c>
      <c r="J89" s="56" t="n">
        <f aca="false">G89/D89</f>
        <v>0.708333333333333</v>
      </c>
      <c r="K89" s="100"/>
      <c r="L89" s="90"/>
    </row>
    <row r="90" customFormat="false" ht="12" hidden="false" customHeight="true" outlineLevel="0" collapsed="false">
      <c r="A90" s="41" t="s">
        <v>15</v>
      </c>
      <c r="B90" s="42" t="n">
        <v>225</v>
      </c>
      <c r="C90" s="43" t="n">
        <v>35</v>
      </c>
      <c r="D90" s="44" t="n">
        <f aca="false">B90+C90</f>
        <v>260</v>
      </c>
      <c r="E90" s="52" t="n">
        <v>199</v>
      </c>
      <c r="F90" s="53" t="n">
        <v>50</v>
      </c>
      <c r="G90" s="44" t="n">
        <f aca="false">E90+F90</f>
        <v>249</v>
      </c>
      <c r="H90" s="54" t="n">
        <f aca="false">E90/B90</f>
        <v>0.884444444444445</v>
      </c>
      <c r="I90" s="55" t="n">
        <f aca="false">F90/C90</f>
        <v>1.42857142857143</v>
      </c>
      <c r="J90" s="56" t="n">
        <f aca="false">G90/D90</f>
        <v>0.957692307692308</v>
      </c>
      <c r="K90" s="100"/>
      <c r="L90" s="90"/>
    </row>
    <row r="91" customFormat="false" ht="12" hidden="false" customHeight="true" outlineLevel="0" collapsed="false">
      <c r="A91" s="41" t="s">
        <v>88</v>
      </c>
      <c r="B91" s="42" t="n">
        <v>125</v>
      </c>
      <c r="C91" s="43" t="n">
        <v>30</v>
      </c>
      <c r="D91" s="44" t="n">
        <f aca="false">B91+C91</f>
        <v>155</v>
      </c>
      <c r="E91" s="52" t="n">
        <v>86</v>
      </c>
      <c r="F91" s="53" t="n">
        <v>7</v>
      </c>
      <c r="G91" s="44" t="n">
        <f aca="false">E91+F91</f>
        <v>93</v>
      </c>
      <c r="H91" s="54" t="n">
        <f aca="false">E91/B91</f>
        <v>0.688</v>
      </c>
      <c r="I91" s="55" t="n">
        <f aca="false">F91/C91</f>
        <v>0.233333333333333</v>
      </c>
      <c r="J91" s="56" t="n">
        <f aca="false">G91/D91</f>
        <v>0.6</v>
      </c>
      <c r="K91" s="77" t="n">
        <v>44742</v>
      </c>
      <c r="L91" s="77"/>
    </row>
    <row r="92" customFormat="false" ht="12" hidden="false" customHeight="true" outlineLevel="0" collapsed="false">
      <c r="A92" s="41" t="s">
        <v>89</v>
      </c>
      <c r="B92" s="42" t="n">
        <v>305</v>
      </c>
      <c r="C92" s="43" t="n">
        <v>30</v>
      </c>
      <c r="D92" s="44" t="n">
        <f aca="false">B92+C92</f>
        <v>335</v>
      </c>
      <c r="E92" s="52" t="n">
        <v>76</v>
      </c>
      <c r="F92" s="53" t="n">
        <v>3</v>
      </c>
      <c r="G92" s="44" t="n">
        <f aca="false">E92+F92</f>
        <v>79</v>
      </c>
      <c r="H92" s="54" t="n">
        <f aca="false">E92/B92</f>
        <v>0.249180327868852</v>
      </c>
      <c r="I92" s="55" t="n">
        <f aca="false">F92/C92</f>
        <v>0.1</v>
      </c>
      <c r="J92" s="56" t="n">
        <f aca="false">G92/D92</f>
        <v>0.235820895522388</v>
      </c>
      <c r="K92" s="100"/>
      <c r="L92" s="90"/>
    </row>
    <row r="93" customFormat="false" ht="12" hidden="false" customHeight="true" outlineLevel="0" collapsed="false">
      <c r="A93" s="41" t="s">
        <v>13</v>
      </c>
      <c r="B93" s="42" t="n">
        <v>150</v>
      </c>
      <c r="C93" s="43" t="n">
        <v>150</v>
      </c>
      <c r="D93" s="44" t="n">
        <f aca="false">B93+C93</f>
        <v>300</v>
      </c>
      <c r="E93" s="45"/>
      <c r="F93" s="46"/>
      <c r="G93" s="47"/>
      <c r="H93" s="48"/>
      <c r="I93" s="49"/>
      <c r="J93" s="50"/>
      <c r="K93" s="88" t="n">
        <v>44742</v>
      </c>
      <c r="L93" s="88"/>
    </row>
    <row r="94" customFormat="false" ht="12" hidden="false" customHeight="true" outlineLevel="0" collapsed="false">
      <c r="A94" s="21" t="s">
        <v>90</v>
      </c>
      <c r="B94" s="22" t="n">
        <f aca="false">SUM(B95:B99)</f>
        <v>1340</v>
      </c>
      <c r="C94" s="23" t="n">
        <f aca="false">SUM(C95:C99)</f>
        <v>194</v>
      </c>
      <c r="D94" s="24" t="n">
        <f aca="false">B94+C94</f>
        <v>1534</v>
      </c>
      <c r="E94" s="59" t="n">
        <f aca="false">SUM(E95:E99)</f>
        <v>904</v>
      </c>
      <c r="F94" s="23" t="n">
        <f aca="false">SUM(F95:F99)</f>
        <v>214</v>
      </c>
      <c r="G94" s="24" t="n">
        <f aca="false">E94+F94</f>
        <v>1118</v>
      </c>
      <c r="H94" s="60" t="n">
        <f aca="false">E94/B94</f>
        <v>0.674626865671642</v>
      </c>
      <c r="I94" s="61" t="n">
        <f aca="false">F94/C94</f>
        <v>1.10309278350515</v>
      </c>
      <c r="J94" s="62" t="n">
        <f aca="false">G94/D94</f>
        <v>0.728813559322034</v>
      </c>
      <c r="K94" s="101"/>
      <c r="L94" s="101"/>
    </row>
    <row r="95" customFormat="false" ht="12" hidden="false" customHeight="true" outlineLevel="0" collapsed="false">
      <c r="A95" s="41" t="s">
        <v>18</v>
      </c>
      <c r="B95" s="42" t="n">
        <v>350</v>
      </c>
      <c r="C95" s="43" t="n">
        <v>130</v>
      </c>
      <c r="D95" s="44" t="n">
        <f aca="false">B95+C95</f>
        <v>480</v>
      </c>
      <c r="E95" s="52" t="n">
        <v>238</v>
      </c>
      <c r="F95" s="53" t="n">
        <v>164</v>
      </c>
      <c r="G95" s="44" t="n">
        <f aca="false">E95+F95</f>
        <v>402</v>
      </c>
      <c r="H95" s="54" t="n">
        <f aca="false">E95/B95</f>
        <v>0.68</v>
      </c>
      <c r="I95" s="55" t="n">
        <f aca="false">F95/C95</f>
        <v>1.26153846153846</v>
      </c>
      <c r="J95" s="56" t="n">
        <f aca="false">G95/D95</f>
        <v>0.8375</v>
      </c>
      <c r="K95" s="91"/>
      <c r="L95" s="91"/>
    </row>
    <row r="96" customFormat="false" ht="12" hidden="false" customHeight="true" outlineLevel="0" collapsed="false">
      <c r="A96" s="41" t="s">
        <v>91</v>
      </c>
      <c r="B96" s="42" t="n">
        <v>430</v>
      </c>
      <c r="C96" s="43" t="n">
        <v>0</v>
      </c>
      <c r="D96" s="44" t="n">
        <f aca="false">B96+C96</f>
        <v>430</v>
      </c>
      <c r="E96" s="52" t="n">
        <v>157</v>
      </c>
      <c r="F96" s="53" t="n">
        <v>0</v>
      </c>
      <c r="G96" s="44" t="n">
        <f aca="false">E96+F96</f>
        <v>157</v>
      </c>
      <c r="H96" s="54" t="n">
        <f aca="false">E96/B96</f>
        <v>0.365116279069767</v>
      </c>
      <c r="I96" s="55" t="s">
        <v>16</v>
      </c>
      <c r="J96" s="56" t="n">
        <f aca="false">G96/D96</f>
        <v>0.365116279069767</v>
      </c>
      <c r="K96" s="91"/>
      <c r="L96" s="91"/>
    </row>
    <row r="97" customFormat="false" ht="12" hidden="false" customHeight="true" outlineLevel="0" collapsed="false">
      <c r="A97" s="41" t="s">
        <v>15</v>
      </c>
      <c r="B97" s="42" t="n">
        <v>330</v>
      </c>
      <c r="C97" s="43" t="n">
        <v>24</v>
      </c>
      <c r="D97" s="44" t="n">
        <f aca="false">B97+C97</f>
        <v>354</v>
      </c>
      <c r="E97" s="52" t="n">
        <v>306</v>
      </c>
      <c r="F97" s="53" t="n">
        <v>24</v>
      </c>
      <c r="G97" s="44" t="n">
        <f aca="false">E97+F97</f>
        <v>330</v>
      </c>
      <c r="H97" s="54" t="n">
        <f aca="false">E97/B97</f>
        <v>0.927272727272727</v>
      </c>
      <c r="I97" s="55" t="n">
        <f aca="false">F97/C97</f>
        <v>1</v>
      </c>
      <c r="J97" s="56" t="n">
        <f aca="false">G97/D97</f>
        <v>0.932203389830508</v>
      </c>
      <c r="K97" s="77" t="n">
        <v>44788</v>
      </c>
      <c r="L97" s="77"/>
    </row>
    <row r="98" customFormat="false" ht="12" hidden="false" customHeight="true" outlineLevel="0" collapsed="false">
      <c r="A98" s="41" t="s">
        <v>92</v>
      </c>
      <c r="B98" s="42" t="n">
        <v>90</v>
      </c>
      <c r="C98" s="43" t="n">
        <v>30</v>
      </c>
      <c r="D98" s="44" t="n">
        <f aca="false">B98+C98</f>
        <v>120</v>
      </c>
      <c r="E98" s="52" t="n">
        <v>114</v>
      </c>
      <c r="F98" s="53" t="n">
        <v>18</v>
      </c>
      <c r="G98" s="44" t="n">
        <f aca="false">E98+F98</f>
        <v>132</v>
      </c>
      <c r="H98" s="54" t="n">
        <f aca="false">E98/B98</f>
        <v>1.26666666666667</v>
      </c>
      <c r="I98" s="55" t="n">
        <f aca="false">F98/C98</f>
        <v>0.6</v>
      </c>
      <c r="J98" s="56" t="n">
        <f aca="false">G98/D98</f>
        <v>1.1</v>
      </c>
      <c r="K98" s="91"/>
      <c r="L98" s="91"/>
    </row>
    <row r="99" customFormat="false" ht="12" hidden="false" customHeight="true" outlineLevel="0" collapsed="false">
      <c r="A99" s="41" t="s">
        <v>93</v>
      </c>
      <c r="B99" s="42" t="n">
        <v>140</v>
      </c>
      <c r="C99" s="43" t="n">
        <v>10</v>
      </c>
      <c r="D99" s="44" t="n">
        <f aca="false">B99+C99</f>
        <v>150</v>
      </c>
      <c r="E99" s="52" t="n">
        <v>89</v>
      </c>
      <c r="F99" s="53" t="n">
        <v>8</v>
      </c>
      <c r="G99" s="44" t="n">
        <f aca="false">E99+F99</f>
        <v>97</v>
      </c>
      <c r="H99" s="54" t="n">
        <f aca="false">E99/B99</f>
        <v>0.635714285714286</v>
      </c>
      <c r="I99" s="55" t="s">
        <v>16</v>
      </c>
      <c r="J99" s="56" t="n">
        <f aca="false">G99/D99</f>
        <v>0.646666666666667</v>
      </c>
      <c r="K99" s="77" t="s">
        <v>94</v>
      </c>
      <c r="L99" s="77"/>
    </row>
    <row r="100" customFormat="false" ht="12" hidden="false" customHeight="true" outlineLevel="0" collapsed="false">
      <c r="A100" s="21" t="s">
        <v>95</v>
      </c>
      <c r="B100" s="22" t="n">
        <f aca="false">SUM(B101:B109)</f>
        <v>1370</v>
      </c>
      <c r="C100" s="23" t="n">
        <f aca="false">SUM(C101:C109)</f>
        <v>310</v>
      </c>
      <c r="D100" s="24" t="n">
        <f aca="false">B100+C100</f>
        <v>1680</v>
      </c>
      <c r="E100" s="25" t="n">
        <f aca="false">SUM(E101:E109)</f>
        <v>889</v>
      </c>
      <c r="F100" s="26" t="n">
        <f aca="false">SUM(F101:F109)</f>
        <v>191</v>
      </c>
      <c r="G100" s="27" t="n">
        <f aca="false">SUM(E100:F100)</f>
        <v>1080</v>
      </c>
      <c r="H100" s="28" t="n">
        <f aca="false">E100/B100</f>
        <v>0.648905109489051</v>
      </c>
      <c r="I100" s="29" t="n">
        <f aca="false">F100/C100</f>
        <v>0.616129032258065</v>
      </c>
      <c r="J100" s="30" t="n">
        <f aca="false">G100/D100</f>
        <v>0.642857142857143</v>
      </c>
      <c r="K100" s="74"/>
      <c r="L100" s="74"/>
    </row>
    <row r="101" customFormat="false" ht="12" hidden="false" customHeight="true" outlineLevel="0" collapsed="false">
      <c r="A101" s="41" t="s">
        <v>96</v>
      </c>
      <c r="B101" s="42" t="n">
        <v>40</v>
      </c>
      <c r="C101" s="43" t="n">
        <v>0</v>
      </c>
      <c r="D101" s="44" t="n">
        <f aca="false">B101+C101</f>
        <v>40</v>
      </c>
      <c r="E101" s="52" t="n">
        <v>4</v>
      </c>
      <c r="F101" s="53" t="n">
        <v>0</v>
      </c>
      <c r="G101" s="44" t="n">
        <f aca="false">E101+F101</f>
        <v>4</v>
      </c>
      <c r="H101" s="54" t="n">
        <f aca="false">E101/B101</f>
        <v>0.1</v>
      </c>
      <c r="I101" s="55" t="s">
        <v>16</v>
      </c>
      <c r="J101" s="56" t="n">
        <f aca="false">G101/D101</f>
        <v>0.1</v>
      </c>
      <c r="K101" s="77" t="n">
        <v>44788</v>
      </c>
      <c r="L101" s="77"/>
    </row>
    <row r="102" customFormat="false" ht="12" hidden="false" customHeight="true" outlineLevel="0" collapsed="false">
      <c r="A102" s="41" t="s">
        <v>97</v>
      </c>
      <c r="B102" s="42" t="n">
        <v>50</v>
      </c>
      <c r="C102" s="43" t="n">
        <v>50</v>
      </c>
      <c r="D102" s="44" t="n">
        <f aca="false">B102+C102</f>
        <v>100</v>
      </c>
      <c r="E102" s="52" t="n">
        <v>13</v>
      </c>
      <c r="F102" s="53" t="n">
        <v>0</v>
      </c>
      <c r="G102" s="44" t="n">
        <f aca="false">E102+F102</f>
        <v>13</v>
      </c>
      <c r="H102" s="54" t="n">
        <f aca="false">E102/B102</f>
        <v>0.26</v>
      </c>
      <c r="I102" s="55" t="n">
        <f aca="false">F102/C102</f>
        <v>0</v>
      </c>
      <c r="J102" s="56" t="n">
        <f aca="false">G102/D102</f>
        <v>0.13</v>
      </c>
      <c r="K102" s="77" t="n">
        <v>44788</v>
      </c>
      <c r="L102" s="77"/>
    </row>
    <row r="103" customFormat="false" ht="12" hidden="false" customHeight="true" outlineLevel="0" collapsed="false">
      <c r="A103" s="41" t="s">
        <v>15</v>
      </c>
      <c r="B103" s="42" t="n">
        <v>375</v>
      </c>
      <c r="C103" s="43" t="n">
        <v>25</v>
      </c>
      <c r="D103" s="44" t="n">
        <f aca="false">B103+C103</f>
        <v>400</v>
      </c>
      <c r="E103" s="52" t="n">
        <v>251</v>
      </c>
      <c r="F103" s="53" t="n">
        <v>0</v>
      </c>
      <c r="G103" s="44" t="n">
        <f aca="false">E103+F103</f>
        <v>251</v>
      </c>
      <c r="H103" s="54" t="n">
        <f aca="false">E103/B103</f>
        <v>0.669333333333333</v>
      </c>
      <c r="I103" s="55" t="n">
        <f aca="false">F103/C103</f>
        <v>0</v>
      </c>
      <c r="J103" s="56" t="n">
        <f aca="false">G103/D103</f>
        <v>0.6275</v>
      </c>
      <c r="K103" s="77" t="n">
        <v>44788</v>
      </c>
      <c r="L103" s="77"/>
    </row>
    <row r="104" customFormat="false" ht="12" hidden="false" customHeight="true" outlineLevel="0" collapsed="false">
      <c r="A104" s="41" t="s">
        <v>18</v>
      </c>
      <c r="B104" s="42" t="n">
        <v>210</v>
      </c>
      <c r="C104" s="43" t="n">
        <v>60</v>
      </c>
      <c r="D104" s="44" t="n">
        <f aca="false">B104+C104</f>
        <v>270</v>
      </c>
      <c r="E104" s="52" t="n">
        <v>184</v>
      </c>
      <c r="F104" s="53" t="n">
        <v>112</v>
      </c>
      <c r="G104" s="44" t="n">
        <f aca="false">E104+F104</f>
        <v>296</v>
      </c>
      <c r="H104" s="54" t="n">
        <f aca="false">E104/B104</f>
        <v>0.876190476190476</v>
      </c>
      <c r="I104" s="55" t="n">
        <f aca="false">F104/C104</f>
        <v>1.86666666666667</v>
      </c>
      <c r="J104" s="56" t="n">
        <f aca="false">G104/D104</f>
        <v>1.0962962962963</v>
      </c>
      <c r="K104" s="102"/>
      <c r="L104" s="102"/>
    </row>
    <row r="105" customFormat="false" ht="12" hidden="false" customHeight="true" outlineLevel="0" collapsed="false">
      <c r="A105" s="41" t="s">
        <v>98</v>
      </c>
      <c r="B105" s="42" t="n">
        <v>35</v>
      </c>
      <c r="C105" s="43" t="n">
        <v>35</v>
      </c>
      <c r="D105" s="44" t="n">
        <f aca="false">B105+C105</f>
        <v>70</v>
      </c>
      <c r="E105" s="52" t="n">
        <v>11</v>
      </c>
      <c r="F105" s="53" t="n">
        <v>11</v>
      </c>
      <c r="G105" s="44" t="n">
        <f aca="false">E105+F105</f>
        <v>22</v>
      </c>
      <c r="H105" s="54" t="n">
        <f aca="false">E105/B105</f>
        <v>0.314285714285714</v>
      </c>
      <c r="I105" s="55" t="n">
        <f aca="false">F105/C105</f>
        <v>0.314285714285714</v>
      </c>
      <c r="J105" s="56" t="n">
        <f aca="false">G105/D105</f>
        <v>0.314285714285714</v>
      </c>
      <c r="K105" s="77" t="n">
        <v>44804</v>
      </c>
      <c r="L105" s="77"/>
    </row>
    <row r="106" customFormat="false" ht="12" hidden="false" customHeight="true" outlineLevel="0" collapsed="false">
      <c r="A106" s="41" t="s">
        <v>99</v>
      </c>
      <c r="B106" s="42" t="n">
        <v>400</v>
      </c>
      <c r="C106" s="43" t="n">
        <v>0</v>
      </c>
      <c r="D106" s="44" t="n">
        <f aca="false">B106+C106</f>
        <v>400</v>
      </c>
      <c r="E106" s="52" t="n">
        <v>102</v>
      </c>
      <c r="F106" s="53" t="n">
        <v>0</v>
      </c>
      <c r="G106" s="44" t="n">
        <f aca="false">E106+F106</f>
        <v>102</v>
      </c>
      <c r="H106" s="54" t="n">
        <f aca="false">E106/B106</f>
        <v>0.255</v>
      </c>
      <c r="I106" s="55" t="s">
        <v>16</v>
      </c>
      <c r="J106" s="56" t="n">
        <f aca="false">G106/D106</f>
        <v>0.255</v>
      </c>
      <c r="K106" s="77" t="n">
        <v>44788</v>
      </c>
      <c r="L106" s="77"/>
    </row>
    <row r="107" customFormat="false" ht="12" hidden="false" customHeight="true" outlineLevel="0" collapsed="false">
      <c r="A107" s="41" t="s">
        <v>100</v>
      </c>
      <c r="B107" s="42" t="n">
        <v>60</v>
      </c>
      <c r="C107" s="43" t="n">
        <v>30</v>
      </c>
      <c r="D107" s="44" t="n">
        <f aca="false">B107+C107</f>
        <v>90</v>
      </c>
      <c r="E107" s="52" t="n">
        <v>75</v>
      </c>
      <c r="F107" s="53" t="n">
        <v>9</v>
      </c>
      <c r="G107" s="44" t="n">
        <f aca="false">E107+F107</f>
        <v>84</v>
      </c>
      <c r="H107" s="54" t="n">
        <f aca="false">E107/B107</f>
        <v>1.25</v>
      </c>
      <c r="I107" s="55" t="n">
        <f aca="false">F107/C107</f>
        <v>0.3</v>
      </c>
      <c r="J107" s="56" t="n">
        <f aca="false">G107/D107</f>
        <v>0.933333333333333</v>
      </c>
      <c r="K107" s="90"/>
      <c r="L107" s="90"/>
    </row>
    <row r="108" customFormat="false" ht="12" hidden="false" customHeight="true" outlineLevel="0" collapsed="false">
      <c r="A108" s="41" t="s">
        <v>101</v>
      </c>
      <c r="B108" s="42" t="n">
        <v>120</v>
      </c>
      <c r="C108" s="43" t="n">
        <v>95</v>
      </c>
      <c r="D108" s="44" t="n">
        <f aca="false">B108+C108</f>
        <v>215</v>
      </c>
      <c r="E108" s="45" t="n">
        <v>174</v>
      </c>
      <c r="F108" s="46" t="n">
        <v>55</v>
      </c>
      <c r="G108" s="47" t="n">
        <f aca="false">E108+F108</f>
        <v>229</v>
      </c>
      <c r="H108" s="48" t="n">
        <f aca="false">E108/B108</f>
        <v>1.45</v>
      </c>
      <c r="I108" s="49" t="n">
        <f aca="false">F108/C108</f>
        <v>0.578947368421053</v>
      </c>
      <c r="J108" s="50" t="n">
        <f aca="false">G108/D108</f>
        <v>1.06511627906977</v>
      </c>
      <c r="K108" s="75" t="s">
        <v>102</v>
      </c>
      <c r="L108" s="75"/>
    </row>
    <row r="109" customFormat="false" ht="12" hidden="false" customHeight="true" outlineLevel="0" collapsed="false">
      <c r="A109" s="65" t="s">
        <v>103</v>
      </c>
      <c r="B109" s="66" t="n">
        <v>80</v>
      </c>
      <c r="C109" s="67" t="n">
        <v>15</v>
      </c>
      <c r="D109" s="68" t="n">
        <f aca="false">B109+C109</f>
        <v>95</v>
      </c>
      <c r="E109" s="69" t="n">
        <v>75</v>
      </c>
      <c r="F109" s="70" t="n">
        <v>4</v>
      </c>
      <c r="G109" s="68" t="n">
        <f aca="false">E109+F109</f>
        <v>79</v>
      </c>
      <c r="H109" s="71" t="n">
        <f aca="false">E109/B109</f>
        <v>0.9375</v>
      </c>
      <c r="I109" s="93" t="n">
        <f aca="false">F109/C109</f>
        <v>0.266666666666667</v>
      </c>
      <c r="J109" s="72" t="n">
        <f aca="false">G109/D109</f>
        <v>0.831578947368421</v>
      </c>
      <c r="K109" s="103"/>
      <c r="L109" s="103"/>
    </row>
    <row r="110" customFormat="false" ht="12" hidden="false" customHeight="true" outlineLevel="0" collapsed="false">
      <c r="A110" s="21" t="s">
        <v>104</v>
      </c>
      <c r="B110" s="22" t="n">
        <f aca="false">SUM(B111:B113)</f>
        <v>95</v>
      </c>
      <c r="C110" s="23" t="n">
        <f aca="false">SUM(C111:C113)</f>
        <v>0</v>
      </c>
      <c r="D110" s="24" t="n">
        <f aca="false">B110+C110</f>
        <v>95</v>
      </c>
      <c r="E110" s="59" t="n">
        <f aca="false">SUM(E111:E113)</f>
        <v>89</v>
      </c>
      <c r="F110" s="23" t="n">
        <f aca="false">SUM(F111:F113)</f>
        <v>0</v>
      </c>
      <c r="G110" s="24" t="n">
        <f aca="false">SUM(E110:F110)</f>
        <v>89</v>
      </c>
      <c r="H110" s="60" t="n">
        <f aca="false">E110/B110</f>
        <v>0.936842105263158</v>
      </c>
      <c r="I110" s="61" t="s">
        <v>16</v>
      </c>
      <c r="J110" s="62" t="n">
        <f aca="false">G110/D110</f>
        <v>0.936842105263158</v>
      </c>
      <c r="K110" s="101"/>
      <c r="L110" s="101"/>
    </row>
    <row r="111" customFormat="false" ht="12" hidden="false" customHeight="true" outlineLevel="0" collapsed="false">
      <c r="A111" s="41" t="s">
        <v>105</v>
      </c>
      <c r="B111" s="42" t="n">
        <v>40</v>
      </c>
      <c r="C111" s="43" t="n">
        <v>0</v>
      </c>
      <c r="D111" s="44" t="n">
        <f aca="false">B111+C111</f>
        <v>40</v>
      </c>
      <c r="E111" s="52" t="n">
        <v>31</v>
      </c>
      <c r="F111" s="53" t="n">
        <v>0</v>
      </c>
      <c r="G111" s="44" t="n">
        <f aca="false">E111+F111</f>
        <v>31</v>
      </c>
      <c r="H111" s="54" t="n">
        <f aca="false">E111/B111</f>
        <v>0.775</v>
      </c>
      <c r="I111" s="55" t="s">
        <v>16</v>
      </c>
      <c r="J111" s="56" t="n">
        <f aca="false">G111/D111</f>
        <v>0.775</v>
      </c>
      <c r="K111" s="64"/>
      <c r="L111" s="64"/>
    </row>
    <row r="112" customFormat="false" ht="12" hidden="false" customHeight="true" outlineLevel="0" collapsed="false">
      <c r="A112" s="41" t="s">
        <v>106</v>
      </c>
      <c r="B112" s="42" t="n">
        <v>25</v>
      </c>
      <c r="C112" s="43" t="n">
        <v>0</v>
      </c>
      <c r="D112" s="44" t="n">
        <f aca="false">B112+C112</f>
        <v>25</v>
      </c>
      <c r="E112" s="52" t="n">
        <v>28</v>
      </c>
      <c r="F112" s="53" t="n">
        <v>0</v>
      </c>
      <c r="G112" s="44" t="n">
        <f aca="false">E112+F112</f>
        <v>28</v>
      </c>
      <c r="H112" s="54" t="n">
        <f aca="false">E112/B112</f>
        <v>1.12</v>
      </c>
      <c r="I112" s="55" t="s">
        <v>16</v>
      </c>
      <c r="J112" s="56" t="n">
        <f aca="false">G112/D112</f>
        <v>1.12</v>
      </c>
      <c r="K112" s="91"/>
      <c r="L112" s="91"/>
    </row>
    <row r="113" customFormat="false" ht="12" hidden="false" customHeight="true" outlineLevel="0" collapsed="false">
      <c r="A113" s="65" t="s">
        <v>107</v>
      </c>
      <c r="B113" s="66" t="n">
        <v>30</v>
      </c>
      <c r="C113" s="67" t="n">
        <v>0</v>
      </c>
      <c r="D113" s="68" t="n">
        <f aca="false">B113+C113</f>
        <v>30</v>
      </c>
      <c r="E113" s="69" t="n">
        <v>30</v>
      </c>
      <c r="F113" s="70" t="n">
        <v>0</v>
      </c>
      <c r="G113" s="68" t="n">
        <f aca="false">SUM(E113:F113)</f>
        <v>30</v>
      </c>
      <c r="H113" s="71" t="n">
        <f aca="false">E113/B113</f>
        <v>1</v>
      </c>
      <c r="I113" s="55" t="s">
        <v>16</v>
      </c>
      <c r="J113" s="72" t="n">
        <f aca="false">G113/D113</f>
        <v>1</v>
      </c>
      <c r="K113" s="90"/>
      <c r="L113" s="90"/>
    </row>
    <row r="114" customFormat="false" ht="12" hidden="false" customHeight="true" outlineLevel="0" collapsed="false">
      <c r="A114" s="21" t="s">
        <v>108</v>
      </c>
      <c r="B114" s="22" t="n">
        <f aca="false">SUM(B115:B119)</f>
        <v>300</v>
      </c>
      <c r="C114" s="23" t="n">
        <f aca="false">SUM(C115:C119)</f>
        <v>65</v>
      </c>
      <c r="D114" s="24" t="n">
        <f aca="false">B114+C114</f>
        <v>365</v>
      </c>
      <c r="E114" s="25"/>
      <c r="F114" s="26"/>
      <c r="G114" s="27"/>
      <c r="H114" s="28"/>
      <c r="I114" s="29"/>
      <c r="J114" s="30"/>
      <c r="K114" s="89"/>
      <c r="L114" s="89"/>
    </row>
    <row r="115" customFormat="false" ht="12" hidden="false" customHeight="true" outlineLevel="0" collapsed="false">
      <c r="A115" s="41" t="s">
        <v>54</v>
      </c>
      <c r="B115" s="42" t="n">
        <v>15</v>
      </c>
      <c r="C115" s="43" t="n">
        <v>5</v>
      </c>
      <c r="D115" s="44" t="n">
        <f aca="false">B115+C115</f>
        <v>20</v>
      </c>
      <c r="E115" s="45"/>
      <c r="F115" s="46"/>
      <c r="G115" s="47"/>
      <c r="H115" s="48"/>
      <c r="I115" s="49"/>
      <c r="J115" s="50"/>
      <c r="K115" s="76" t="n">
        <v>44742</v>
      </c>
      <c r="L115" s="77" t="n">
        <v>44820</v>
      </c>
    </row>
    <row r="116" customFormat="false" ht="12" hidden="false" customHeight="true" outlineLevel="0" collapsed="false">
      <c r="A116" s="41" t="s">
        <v>109</v>
      </c>
      <c r="B116" s="42" t="n">
        <v>35</v>
      </c>
      <c r="C116" s="43" t="n">
        <v>0</v>
      </c>
      <c r="D116" s="44" t="n">
        <f aca="false">B116+C116</f>
        <v>35</v>
      </c>
      <c r="E116" s="45"/>
      <c r="F116" s="53" t="n">
        <v>0</v>
      </c>
      <c r="G116" s="47"/>
      <c r="H116" s="48"/>
      <c r="I116" s="55" t="s">
        <v>16</v>
      </c>
      <c r="J116" s="50"/>
      <c r="K116" s="76" t="n">
        <v>44742</v>
      </c>
      <c r="L116" s="104" t="s">
        <v>110</v>
      </c>
    </row>
    <row r="117" customFormat="false" ht="12" hidden="false" customHeight="true" outlineLevel="0" collapsed="false">
      <c r="A117" s="41" t="s">
        <v>111</v>
      </c>
      <c r="B117" s="79" t="n">
        <v>110</v>
      </c>
      <c r="C117" s="80" t="n">
        <v>60</v>
      </c>
      <c r="D117" s="81" t="n">
        <f aca="false">B117+C117</f>
        <v>170</v>
      </c>
      <c r="E117" s="97" t="n">
        <v>97</v>
      </c>
      <c r="F117" s="95" t="n">
        <v>22</v>
      </c>
      <c r="G117" s="81" t="n">
        <f aca="false">SUM(E117:F117)</f>
        <v>119</v>
      </c>
      <c r="H117" s="98" t="n">
        <f aca="false">E117/B117</f>
        <v>0.881818181818182</v>
      </c>
      <c r="I117" s="96" t="n">
        <f aca="false">F117/C117</f>
        <v>0.366666666666667</v>
      </c>
      <c r="J117" s="99" t="n">
        <f aca="false">G117/D117</f>
        <v>0.7</v>
      </c>
      <c r="K117" s="77" t="n">
        <v>44742</v>
      </c>
      <c r="L117" s="77"/>
    </row>
    <row r="118" customFormat="false" ht="12" hidden="false" customHeight="true" outlineLevel="0" collapsed="false">
      <c r="A118" s="41" t="s">
        <v>112</v>
      </c>
      <c r="B118" s="42" t="n">
        <v>60</v>
      </c>
      <c r="C118" s="43" t="n">
        <v>0</v>
      </c>
      <c r="D118" s="44" t="n">
        <f aca="false">B118+C118</f>
        <v>60</v>
      </c>
      <c r="E118" s="45"/>
      <c r="F118" s="53" t="n">
        <v>0</v>
      </c>
      <c r="G118" s="47"/>
      <c r="H118" s="48"/>
      <c r="I118" s="55" t="s">
        <v>16</v>
      </c>
      <c r="J118" s="50"/>
      <c r="K118" s="76" t="n">
        <v>44742</v>
      </c>
      <c r="L118" s="77" t="n">
        <v>44834</v>
      </c>
    </row>
    <row r="119" customFormat="false" ht="12" hidden="false" customHeight="true" outlineLevel="0" collapsed="false">
      <c r="A119" s="65" t="s">
        <v>113</v>
      </c>
      <c r="B119" s="66" t="n">
        <v>80</v>
      </c>
      <c r="C119" s="67" t="n">
        <v>0</v>
      </c>
      <c r="D119" s="68" t="n">
        <f aca="false">B119+C119</f>
        <v>80</v>
      </c>
      <c r="E119" s="69" t="n">
        <v>171</v>
      </c>
      <c r="F119" s="70" t="n">
        <v>0</v>
      </c>
      <c r="G119" s="68" t="n">
        <f aca="false">E119+F119</f>
        <v>171</v>
      </c>
      <c r="H119" s="71" t="n">
        <f aca="false">E119/B119</f>
        <v>2.1375</v>
      </c>
      <c r="I119" s="55" t="s">
        <v>16</v>
      </c>
      <c r="J119" s="72" t="n">
        <f aca="false">G119/D119</f>
        <v>2.1375</v>
      </c>
      <c r="K119" s="90"/>
      <c r="L119" s="90"/>
    </row>
    <row r="120" customFormat="false" ht="12" hidden="false" customHeight="true" outlineLevel="0" collapsed="false">
      <c r="A120" s="21" t="s">
        <v>114</v>
      </c>
      <c r="B120" s="22" t="n">
        <f aca="false">SUM(B121:B125)</f>
        <v>1395</v>
      </c>
      <c r="C120" s="23" t="n">
        <f aca="false">SUM(C121:C125)</f>
        <v>805</v>
      </c>
      <c r="D120" s="24" t="n">
        <f aca="false">B120+C120</f>
        <v>2200</v>
      </c>
      <c r="E120" s="25"/>
      <c r="F120" s="26"/>
      <c r="G120" s="27"/>
      <c r="H120" s="28"/>
      <c r="I120" s="29"/>
      <c r="J120" s="30"/>
      <c r="K120" s="89"/>
      <c r="L120" s="89"/>
    </row>
    <row r="121" customFormat="false" ht="12" hidden="false" customHeight="true" outlineLevel="0" collapsed="false">
      <c r="A121" s="41" t="s">
        <v>115</v>
      </c>
      <c r="B121" s="105" t="n">
        <v>370</v>
      </c>
      <c r="C121" s="106" t="n">
        <v>150</v>
      </c>
      <c r="D121" s="44" t="n">
        <f aca="false">B121+C121</f>
        <v>520</v>
      </c>
      <c r="E121" s="52" t="n">
        <v>271</v>
      </c>
      <c r="F121" s="53" t="n">
        <v>34</v>
      </c>
      <c r="G121" s="44" t="n">
        <f aca="false">SUM(E121:F121)</f>
        <v>305</v>
      </c>
      <c r="H121" s="54" t="n">
        <f aca="false">E121/B121</f>
        <v>0.732432432432432</v>
      </c>
      <c r="I121" s="55" t="n">
        <f aca="false">F121/C121</f>
        <v>0.226666666666667</v>
      </c>
      <c r="J121" s="56" t="n">
        <f aca="false">G121/D121</f>
        <v>0.586538461538462</v>
      </c>
      <c r="K121" s="91"/>
      <c r="L121" s="91"/>
    </row>
    <row r="122" customFormat="false" ht="12" hidden="false" customHeight="true" outlineLevel="0" collapsed="false">
      <c r="A122" s="41" t="s">
        <v>89</v>
      </c>
      <c r="B122" s="42" t="n">
        <v>200</v>
      </c>
      <c r="C122" s="43" t="n">
        <v>0</v>
      </c>
      <c r="D122" s="44" t="n">
        <f aca="false">B122+C122</f>
        <v>200</v>
      </c>
      <c r="E122" s="52" t="n">
        <v>61</v>
      </c>
      <c r="F122" s="53" t="n">
        <v>0</v>
      </c>
      <c r="G122" s="44" t="n">
        <f aca="false">E122+F122</f>
        <v>61</v>
      </c>
      <c r="H122" s="54" t="n">
        <f aca="false">E122/B122</f>
        <v>0.305</v>
      </c>
      <c r="I122" s="55" t="s">
        <v>16</v>
      </c>
      <c r="J122" s="56" t="n">
        <f aca="false">G122/D122</f>
        <v>0.305</v>
      </c>
      <c r="K122" s="77" t="n">
        <v>44788</v>
      </c>
      <c r="L122" s="77"/>
    </row>
    <row r="123" customFormat="false" ht="12" hidden="false" customHeight="true" outlineLevel="0" collapsed="false">
      <c r="A123" s="41" t="s">
        <v>15</v>
      </c>
      <c r="B123" s="42" t="n">
        <v>425</v>
      </c>
      <c r="C123" s="43" t="n">
        <v>375</v>
      </c>
      <c r="D123" s="44" t="n">
        <f aca="false">B123+C123</f>
        <v>800</v>
      </c>
      <c r="E123" s="45"/>
      <c r="F123" s="46"/>
      <c r="G123" s="47"/>
      <c r="H123" s="48"/>
      <c r="I123" s="49"/>
      <c r="J123" s="50"/>
      <c r="K123" s="75" t="s">
        <v>116</v>
      </c>
      <c r="L123" s="75" t="n">
        <v>44814</v>
      </c>
    </row>
    <row r="124" customFormat="false" ht="12" hidden="false" customHeight="true" outlineLevel="0" collapsed="false">
      <c r="A124" s="41" t="s">
        <v>117</v>
      </c>
      <c r="B124" s="42" t="n">
        <v>300</v>
      </c>
      <c r="C124" s="43" t="n">
        <v>180</v>
      </c>
      <c r="D124" s="44" t="n">
        <f aca="false">B124+C124</f>
        <v>480</v>
      </c>
      <c r="E124" s="52" t="n">
        <v>69</v>
      </c>
      <c r="F124" s="53" t="n">
        <v>16</v>
      </c>
      <c r="G124" s="44" t="n">
        <f aca="false">E124+F124</f>
        <v>85</v>
      </c>
      <c r="H124" s="54" t="n">
        <f aca="false">E124/B124</f>
        <v>0.23</v>
      </c>
      <c r="I124" s="55" t="n">
        <f aca="false">F124/C124</f>
        <v>0.0888888888888889</v>
      </c>
      <c r="J124" s="56" t="n">
        <f aca="false">G124/D124</f>
        <v>0.177083333333333</v>
      </c>
      <c r="K124" s="77" t="n">
        <v>44813</v>
      </c>
      <c r="L124" s="77" t="n">
        <v>44814</v>
      </c>
    </row>
    <row r="125" customFormat="false" ht="12" hidden="false" customHeight="true" outlineLevel="0" collapsed="false">
      <c r="A125" s="41" t="s">
        <v>118</v>
      </c>
      <c r="B125" s="42" t="n">
        <v>100</v>
      </c>
      <c r="C125" s="43" t="n">
        <v>100</v>
      </c>
      <c r="D125" s="44" t="n">
        <f aca="false">B125+C125</f>
        <v>200</v>
      </c>
      <c r="E125" s="52" t="n">
        <v>125</v>
      </c>
      <c r="F125" s="53" t="n">
        <v>27</v>
      </c>
      <c r="G125" s="44" t="n">
        <f aca="false">E125+F125</f>
        <v>152</v>
      </c>
      <c r="H125" s="54" t="n">
        <f aca="false">E125/B125</f>
        <v>1.25</v>
      </c>
      <c r="I125" s="55" t="n">
        <f aca="false">F125/C125</f>
        <v>0.27</v>
      </c>
      <c r="J125" s="56" t="n">
        <f aca="false">G125/D125</f>
        <v>0.76</v>
      </c>
      <c r="K125" s="90"/>
      <c r="L125" s="90"/>
    </row>
    <row r="126" customFormat="false" ht="12" hidden="false" customHeight="true" outlineLevel="0" collapsed="false">
      <c r="A126" s="21" t="s">
        <v>119</v>
      </c>
      <c r="B126" s="22" t="n">
        <f aca="false">SUM(B127:B130)</f>
        <v>460</v>
      </c>
      <c r="C126" s="23" t="n">
        <f aca="false">SUM(C127:C130)</f>
        <v>120</v>
      </c>
      <c r="D126" s="24" t="n">
        <f aca="false">B126+C126</f>
        <v>580</v>
      </c>
      <c r="E126" s="59" t="n">
        <f aca="false">SUM(E127:E130)</f>
        <v>263</v>
      </c>
      <c r="F126" s="23" t="n">
        <f aca="false">SUM(F127:F130)</f>
        <v>74</v>
      </c>
      <c r="G126" s="24" t="n">
        <f aca="false">E126+F126</f>
        <v>337</v>
      </c>
      <c r="H126" s="60" t="n">
        <f aca="false">E126/B126</f>
        <v>0.571739130434783</v>
      </c>
      <c r="I126" s="61" t="n">
        <f aca="false">F126/C126</f>
        <v>0.616666666666667</v>
      </c>
      <c r="J126" s="62" t="n">
        <f aca="false">G126/D126</f>
        <v>0.581034482758621</v>
      </c>
      <c r="K126" s="101"/>
      <c r="L126" s="101"/>
    </row>
    <row r="127" customFormat="false" ht="12" hidden="false" customHeight="true" outlineLevel="0" collapsed="false">
      <c r="A127" s="41" t="s">
        <v>120</v>
      </c>
      <c r="B127" s="42" t="n">
        <v>105</v>
      </c>
      <c r="C127" s="43" t="n">
        <v>0</v>
      </c>
      <c r="D127" s="44" t="n">
        <f aca="false">B127+C127</f>
        <v>105</v>
      </c>
      <c r="E127" s="52" t="n">
        <v>51</v>
      </c>
      <c r="F127" s="53" t="n">
        <v>0</v>
      </c>
      <c r="G127" s="44" t="n">
        <f aca="false">E127+F127</f>
        <v>51</v>
      </c>
      <c r="H127" s="54" t="n">
        <f aca="false">E127/B127</f>
        <v>0.485714285714286</v>
      </c>
      <c r="I127" s="55" t="s">
        <v>16</v>
      </c>
      <c r="J127" s="56" t="n">
        <f aca="false">G127/D127</f>
        <v>0.485714285714286</v>
      </c>
      <c r="K127" s="91"/>
      <c r="L127" s="91"/>
    </row>
    <row r="128" customFormat="false" ht="12" hidden="false" customHeight="true" outlineLevel="0" collapsed="false">
      <c r="A128" s="107" t="s">
        <v>18</v>
      </c>
      <c r="B128" s="42" t="n">
        <v>280</v>
      </c>
      <c r="C128" s="43" t="n">
        <v>115</v>
      </c>
      <c r="D128" s="44" t="n">
        <f aca="false">B128+C128</f>
        <v>395</v>
      </c>
      <c r="E128" s="52" t="n">
        <v>126</v>
      </c>
      <c r="F128" s="53" t="n">
        <v>74</v>
      </c>
      <c r="G128" s="44" t="n">
        <f aca="false">E128+F128</f>
        <v>200</v>
      </c>
      <c r="H128" s="54" t="n">
        <f aca="false">E128/B128</f>
        <v>0.45</v>
      </c>
      <c r="I128" s="55" t="n">
        <f aca="false">F128/C128</f>
        <v>0.643478260869565</v>
      </c>
      <c r="J128" s="56" t="n">
        <f aca="false">G128/D128</f>
        <v>0.506329113924051</v>
      </c>
      <c r="K128" s="77" t="n">
        <v>44757</v>
      </c>
      <c r="L128" s="77"/>
    </row>
    <row r="129" customFormat="false" ht="12" hidden="false" customHeight="true" outlineLevel="0" collapsed="false">
      <c r="A129" s="108" t="s">
        <v>121</v>
      </c>
      <c r="B129" s="79" t="n">
        <v>55</v>
      </c>
      <c r="C129" s="80" t="n">
        <v>5</v>
      </c>
      <c r="D129" s="81" t="n">
        <f aca="false">B129+C129</f>
        <v>60</v>
      </c>
      <c r="E129" s="97" t="n">
        <v>58</v>
      </c>
      <c r="F129" s="95" t="n">
        <v>0</v>
      </c>
      <c r="G129" s="81" t="n">
        <f aca="false">E129+F129</f>
        <v>58</v>
      </c>
      <c r="H129" s="98" t="n">
        <f aca="false">E129/B129</f>
        <v>1.05454545454545</v>
      </c>
      <c r="I129" s="96" t="n">
        <f aca="false">F129/C129</f>
        <v>0</v>
      </c>
      <c r="J129" s="99" t="n">
        <f aca="false">G129/D129</f>
        <v>0.966666666666667</v>
      </c>
      <c r="K129" s="109" t="n">
        <v>44773</v>
      </c>
      <c r="L129" s="109"/>
    </row>
    <row r="130" customFormat="false" ht="12" hidden="false" customHeight="true" outlineLevel="0" collapsed="false">
      <c r="A130" s="41" t="s">
        <v>113</v>
      </c>
      <c r="B130" s="42" t="n">
        <v>20</v>
      </c>
      <c r="C130" s="43" t="n">
        <v>0</v>
      </c>
      <c r="D130" s="44" t="n">
        <f aca="false">B130+C130</f>
        <v>20</v>
      </c>
      <c r="E130" s="52" t="n">
        <v>28</v>
      </c>
      <c r="F130" s="53" t="n">
        <v>0</v>
      </c>
      <c r="G130" s="44" t="n">
        <f aca="false">E130+F130</f>
        <v>28</v>
      </c>
      <c r="H130" s="54" t="n">
        <f aca="false">E130/B130</f>
        <v>1.4</v>
      </c>
      <c r="I130" s="55" t="s">
        <v>16</v>
      </c>
      <c r="J130" s="56" t="n">
        <f aca="false">G130/D130</f>
        <v>1.4</v>
      </c>
      <c r="K130" s="90"/>
      <c r="L130" s="90"/>
    </row>
    <row r="131" customFormat="false" ht="12" hidden="false" customHeight="true" outlineLevel="0" collapsed="false">
      <c r="A131" s="21" t="s">
        <v>122</v>
      </c>
      <c r="B131" s="22" t="n">
        <f aca="false">SUM(B132:B134)</f>
        <v>350</v>
      </c>
      <c r="C131" s="23" t="n">
        <f aca="false">SUM(C132:C134)</f>
        <v>110</v>
      </c>
      <c r="D131" s="24" t="n">
        <f aca="false">B131+C131</f>
        <v>460</v>
      </c>
      <c r="E131" s="25"/>
      <c r="F131" s="26"/>
      <c r="G131" s="27"/>
      <c r="H131" s="28"/>
      <c r="I131" s="29"/>
      <c r="J131" s="30"/>
      <c r="K131" s="74"/>
      <c r="L131" s="74"/>
    </row>
    <row r="132" customFormat="false" ht="12" hidden="false" customHeight="true" outlineLevel="0" collapsed="false">
      <c r="A132" s="41" t="s">
        <v>123</v>
      </c>
      <c r="B132" s="42" t="n">
        <v>130</v>
      </c>
      <c r="C132" s="43" t="n">
        <v>50</v>
      </c>
      <c r="D132" s="44" t="n">
        <f aca="false">B132+C132</f>
        <v>180</v>
      </c>
      <c r="E132" s="45"/>
      <c r="F132" s="46"/>
      <c r="G132" s="47"/>
      <c r="H132" s="48"/>
      <c r="I132" s="49"/>
      <c r="J132" s="50"/>
      <c r="K132" s="75" t="n">
        <v>44742</v>
      </c>
      <c r="L132" s="75"/>
    </row>
    <row r="133" customFormat="false" ht="12" hidden="false" customHeight="true" outlineLevel="0" collapsed="false">
      <c r="A133" s="41" t="s">
        <v>18</v>
      </c>
      <c r="B133" s="42" t="n">
        <v>200</v>
      </c>
      <c r="C133" s="43" t="n">
        <v>60</v>
      </c>
      <c r="D133" s="44" t="n">
        <f aca="false">B133+C133</f>
        <v>260</v>
      </c>
      <c r="E133" s="45"/>
      <c r="F133" s="46"/>
      <c r="G133" s="47"/>
      <c r="H133" s="48"/>
      <c r="I133" s="49"/>
      <c r="J133" s="50"/>
      <c r="K133" s="75" t="n">
        <v>44742</v>
      </c>
      <c r="L133" s="75"/>
    </row>
    <row r="134" customFormat="false" ht="12" hidden="false" customHeight="true" outlineLevel="0" collapsed="false">
      <c r="A134" s="65" t="s">
        <v>124</v>
      </c>
      <c r="B134" s="110" t="n">
        <v>20</v>
      </c>
      <c r="C134" s="111" t="n">
        <v>0</v>
      </c>
      <c r="D134" s="112" t="n">
        <f aca="false">B134+C134</f>
        <v>20</v>
      </c>
      <c r="E134" s="113"/>
      <c r="F134" s="70" t="n">
        <v>0</v>
      </c>
      <c r="G134" s="114"/>
      <c r="H134" s="115"/>
      <c r="I134" s="93" t="s">
        <v>16</v>
      </c>
      <c r="J134" s="116"/>
      <c r="K134" s="117" t="n">
        <v>44742</v>
      </c>
      <c r="L134" s="117"/>
    </row>
    <row r="135" s="20" customFormat="true" ht="18" hidden="false" customHeight="true" outlineLevel="0" collapsed="false">
      <c r="A135" s="14" t="s">
        <v>125</v>
      </c>
      <c r="B135" s="15"/>
      <c r="C135" s="15"/>
      <c r="D135" s="15"/>
      <c r="E135" s="15"/>
      <c r="F135" s="15"/>
      <c r="G135" s="15"/>
      <c r="H135" s="16"/>
      <c r="I135" s="16"/>
      <c r="J135" s="16"/>
      <c r="K135" s="17"/>
      <c r="L135" s="18"/>
      <c r="M135" s="19"/>
    </row>
    <row r="136" customFormat="false" ht="12" hidden="false" customHeight="true" outlineLevel="0" collapsed="false">
      <c r="A136" s="21" t="s">
        <v>126</v>
      </c>
      <c r="B136" s="22" t="n">
        <v>25</v>
      </c>
      <c r="C136" s="23" t="n">
        <v>20</v>
      </c>
      <c r="D136" s="24" t="n">
        <f aca="false">B136+C136</f>
        <v>45</v>
      </c>
      <c r="E136" s="25"/>
      <c r="F136" s="26"/>
      <c r="G136" s="27"/>
      <c r="H136" s="28"/>
      <c r="I136" s="29"/>
      <c r="J136" s="30"/>
      <c r="K136" s="118" t="n">
        <v>44742</v>
      </c>
      <c r="L136" s="77" t="n">
        <v>44804</v>
      </c>
    </row>
    <row r="137" customFormat="false" ht="12" hidden="false" customHeight="true" outlineLevel="0" collapsed="false">
      <c r="A137" s="21" t="s">
        <v>127</v>
      </c>
      <c r="B137" s="22" t="n">
        <f aca="false">SUM(B138:B139)</f>
        <v>50</v>
      </c>
      <c r="C137" s="23" t="n">
        <f aca="false">SUM(C138:C139)</f>
        <v>700</v>
      </c>
      <c r="D137" s="24" t="n">
        <f aca="false">B137+C137</f>
        <v>750</v>
      </c>
      <c r="E137" s="59" t="n">
        <f aca="false">SUM(E138:E139)</f>
        <v>31</v>
      </c>
      <c r="F137" s="23" t="n">
        <f aca="false">SUM(F138:F139)</f>
        <v>381</v>
      </c>
      <c r="G137" s="24" t="n">
        <f aca="false">SUM(E137:F137)</f>
        <v>412</v>
      </c>
      <c r="H137" s="60" t="n">
        <f aca="false">E137/B137</f>
        <v>0.62</v>
      </c>
      <c r="I137" s="61" t="n">
        <f aca="false">F137/C137</f>
        <v>0.544285714285714</v>
      </c>
      <c r="J137" s="62" t="n">
        <f aca="false">G137/D137</f>
        <v>0.549333333333333</v>
      </c>
      <c r="K137" s="119"/>
      <c r="L137" s="119"/>
    </row>
    <row r="138" customFormat="false" ht="12" hidden="false" customHeight="true" outlineLevel="0" collapsed="false">
      <c r="A138" s="120" t="s">
        <v>128</v>
      </c>
      <c r="B138" s="105" t="n">
        <v>50</v>
      </c>
      <c r="C138" s="106" t="n">
        <v>600</v>
      </c>
      <c r="D138" s="44" t="n">
        <f aca="false">SUM(B138:C138)</f>
        <v>650</v>
      </c>
      <c r="E138" s="105" t="n">
        <v>31</v>
      </c>
      <c r="F138" s="106" t="n">
        <v>323</v>
      </c>
      <c r="G138" s="44" t="n">
        <f aca="false">SUM(E138:F138)</f>
        <v>354</v>
      </c>
      <c r="H138" s="121" t="n">
        <f aca="false">E138/B138</f>
        <v>0.62</v>
      </c>
      <c r="I138" s="122" t="n">
        <f aca="false">F138/C138</f>
        <v>0.538333333333333</v>
      </c>
      <c r="J138" s="56" t="n">
        <f aca="false">G138/D138</f>
        <v>0.544615384615385</v>
      </c>
      <c r="K138" s="94" t="n">
        <v>44805</v>
      </c>
      <c r="L138" s="94"/>
    </row>
    <row r="139" customFormat="false" ht="12" hidden="false" customHeight="true" outlineLevel="0" collapsed="false">
      <c r="A139" s="120" t="s">
        <v>129</v>
      </c>
      <c r="B139" s="105" t="n">
        <v>0</v>
      </c>
      <c r="C139" s="106" t="n">
        <v>100</v>
      </c>
      <c r="D139" s="44" t="n">
        <f aca="false">SUM(B139:C139)</f>
        <v>100</v>
      </c>
      <c r="E139" s="105" t="n">
        <v>0</v>
      </c>
      <c r="F139" s="106" t="n">
        <v>58</v>
      </c>
      <c r="G139" s="44" t="n">
        <f aca="false">SUM(E139:F139)</f>
        <v>58</v>
      </c>
      <c r="H139" s="121" t="s">
        <v>16</v>
      </c>
      <c r="I139" s="122" t="n">
        <f aca="false">F139/C139</f>
        <v>0.58</v>
      </c>
      <c r="J139" s="56" t="n">
        <f aca="false">G139/D139</f>
        <v>0.58</v>
      </c>
      <c r="K139" s="123" t="n">
        <v>44805</v>
      </c>
      <c r="L139" s="123"/>
    </row>
    <row r="140" customFormat="false" ht="12" hidden="false" customHeight="true" outlineLevel="0" collapsed="false">
      <c r="A140" s="21" t="s">
        <v>130</v>
      </c>
      <c r="B140" s="22" t="n">
        <v>300</v>
      </c>
      <c r="C140" s="23" t="n">
        <v>40</v>
      </c>
      <c r="D140" s="24" t="n">
        <f aca="false">B140+C140</f>
        <v>340</v>
      </c>
      <c r="E140" s="59" t="n">
        <v>163</v>
      </c>
      <c r="F140" s="23" t="n">
        <v>13</v>
      </c>
      <c r="G140" s="24" t="n">
        <f aca="false">SUM(E140:F140)</f>
        <v>176</v>
      </c>
      <c r="H140" s="60" t="n">
        <f aca="false">E140/B140</f>
        <v>0.543333333333333</v>
      </c>
      <c r="I140" s="61" t="n">
        <f aca="false">F140/C140</f>
        <v>0.325</v>
      </c>
      <c r="J140" s="62" t="n">
        <f aca="false">G140/D140</f>
        <v>0.51764705882353</v>
      </c>
      <c r="K140" s="124" t="s">
        <v>131</v>
      </c>
      <c r="L140" s="124"/>
    </row>
    <row r="141" customFormat="false" ht="12" hidden="false" customHeight="true" outlineLevel="0" collapsed="false">
      <c r="A141" s="21" t="s">
        <v>132</v>
      </c>
      <c r="B141" s="22" t="n">
        <f aca="false">SUM(B142:B146)</f>
        <v>320</v>
      </c>
      <c r="C141" s="23" t="n">
        <f aca="false">SUM(C142:C146)</f>
        <v>175</v>
      </c>
      <c r="D141" s="24" t="n">
        <f aca="false">B141+C141</f>
        <v>495</v>
      </c>
      <c r="E141" s="25" t="n">
        <f aca="false">SUM(E142:E146)</f>
        <v>92</v>
      </c>
      <c r="F141" s="26" t="n">
        <f aca="false">SUM(F142:F146)</f>
        <v>30</v>
      </c>
      <c r="G141" s="27" t="n">
        <f aca="false">SUM(E141:F141)</f>
        <v>122</v>
      </c>
      <c r="H141" s="28" t="n">
        <f aca="false">E141/B141</f>
        <v>0.2875</v>
      </c>
      <c r="I141" s="29" t="n">
        <f aca="false">F141/C141</f>
        <v>0.171428571428571</v>
      </c>
      <c r="J141" s="30" t="n">
        <f aca="false">G141/D141</f>
        <v>0.246464646464646</v>
      </c>
      <c r="K141" s="89"/>
      <c r="L141" s="89"/>
    </row>
    <row r="142" customFormat="false" ht="12" hidden="false" customHeight="true" outlineLevel="0" collapsed="false">
      <c r="A142" s="41" t="s">
        <v>133</v>
      </c>
      <c r="B142" s="42" t="n">
        <v>100</v>
      </c>
      <c r="C142" s="43" t="n">
        <v>100</v>
      </c>
      <c r="D142" s="44" t="n">
        <f aca="false">B142+C142</f>
        <v>200</v>
      </c>
      <c r="E142" s="52" t="n">
        <v>33</v>
      </c>
      <c r="F142" s="53" t="n">
        <v>12</v>
      </c>
      <c r="G142" s="44" t="n">
        <f aca="false">E142+F142</f>
        <v>45</v>
      </c>
      <c r="H142" s="54" t="n">
        <f aca="false">E142/B142</f>
        <v>0.33</v>
      </c>
      <c r="I142" s="55" t="n">
        <f aca="false">F142/C142</f>
        <v>0.12</v>
      </c>
      <c r="J142" s="56" t="n">
        <f aca="false">G142/D142</f>
        <v>0.225</v>
      </c>
      <c r="K142" s="94" t="s">
        <v>131</v>
      </c>
      <c r="L142" s="94"/>
    </row>
    <row r="143" customFormat="false" ht="12" hidden="false" customHeight="true" outlineLevel="0" collapsed="false">
      <c r="A143" s="41" t="s">
        <v>134</v>
      </c>
      <c r="B143" s="42" t="n">
        <v>100</v>
      </c>
      <c r="C143" s="43" t="n">
        <v>50</v>
      </c>
      <c r="D143" s="44" t="n">
        <f aca="false">B143+C143</f>
        <v>150</v>
      </c>
      <c r="E143" s="45"/>
      <c r="F143" s="46"/>
      <c r="G143" s="47"/>
      <c r="H143" s="48"/>
      <c r="I143" s="49"/>
      <c r="J143" s="50"/>
      <c r="K143" s="125" t="n">
        <v>44742</v>
      </c>
      <c r="L143" s="109" t="n">
        <v>44804</v>
      </c>
    </row>
    <row r="144" customFormat="false" ht="12" hidden="false" customHeight="true" outlineLevel="0" collapsed="false">
      <c r="A144" s="41" t="s">
        <v>135</v>
      </c>
      <c r="B144" s="42" t="n">
        <v>50</v>
      </c>
      <c r="C144" s="43" t="n">
        <v>0</v>
      </c>
      <c r="D144" s="44" t="n">
        <f aca="false">B144+C144</f>
        <v>50</v>
      </c>
      <c r="E144" s="45"/>
      <c r="F144" s="46"/>
      <c r="G144" s="47"/>
      <c r="H144" s="48"/>
      <c r="I144" s="49"/>
      <c r="J144" s="50"/>
      <c r="K144" s="76" t="n">
        <v>44742</v>
      </c>
      <c r="L144" s="77" t="n">
        <v>44804</v>
      </c>
    </row>
    <row r="145" customFormat="false" ht="12" hidden="false" customHeight="true" outlineLevel="0" collapsed="false">
      <c r="A145" s="41" t="s">
        <v>136</v>
      </c>
      <c r="B145" s="42" t="n">
        <v>30</v>
      </c>
      <c r="C145" s="43" t="n">
        <v>25</v>
      </c>
      <c r="D145" s="44" t="n">
        <f aca="false">B145+C145</f>
        <v>55</v>
      </c>
      <c r="E145" s="45"/>
      <c r="F145" s="46"/>
      <c r="G145" s="47"/>
      <c r="H145" s="48"/>
      <c r="I145" s="49"/>
      <c r="J145" s="50"/>
      <c r="K145" s="76" t="n">
        <v>44742</v>
      </c>
      <c r="L145" s="77" t="n">
        <v>44804</v>
      </c>
    </row>
    <row r="146" customFormat="false" ht="12" hidden="false" customHeight="true" outlineLevel="0" collapsed="false">
      <c r="A146" s="65" t="s">
        <v>137</v>
      </c>
      <c r="B146" s="66" t="n">
        <v>40</v>
      </c>
      <c r="C146" s="67" t="n">
        <v>0</v>
      </c>
      <c r="D146" s="68" t="n">
        <f aca="false">B146+C146</f>
        <v>40</v>
      </c>
      <c r="E146" s="69" t="n">
        <v>59</v>
      </c>
      <c r="F146" s="70" t="n">
        <v>18</v>
      </c>
      <c r="G146" s="68" t="n">
        <f aca="false">E146+F146</f>
        <v>77</v>
      </c>
      <c r="H146" s="71" t="n">
        <f aca="false">E146/B146</f>
        <v>1.475</v>
      </c>
      <c r="I146" s="93" t="s">
        <v>16</v>
      </c>
      <c r="J146" s="72" t="n">
        <f aca="false">G146/D146</f>
        <v>1.925</v>
      </c>
      <c r="K146" s="123" t="s">
        <v>131</v>
      </c>
      <c r="L146" s="123"/>
    </row>
    <row r="147" customFormat="false" ht="12" hidden="false" customHeight="true" outlineLevel="0" collapsed="false">
      <c r="A147" s="21" t="s">
        <v>138</v>
      </c>
      <c r="B147" s="22" t="n">
        <f aca="false">SUM(B148:B150)</f>
        <v>150</v>
      </c>
      <c r="C147" s="23" t="n">
        <f aca="false">SUM(C148:C150)</f>
        <v>50</v>
      </c>
      <c r="D147" s="24" t="n">
        <f aca="false">B147+C147</f>
        <v>200</v>
      </c>
      <c r="E147" s="25"/>
      <c r="F147" s="26"/>
      <c r="G147" s="27"/>
      <c r="H147" s="28"/>
      <c r="I147" s="29"/>
      <c r="J147" s="30"/>
      <c r="K147" s="89"/>
      <c r="L147" s="89"/>
    </row>
    <row r="148" customFormat="false" ht="12" hidden="false" customHeight="true" outlineLevel="0" collapsed="false">
      <c r="A148" s="41" t="s">
        <v>139</v>
      </c>
      <c r="B148" s="42" t="n">
        <v>100</v>
      </c>
      <c r="C148" s="43" t="n">
        <v>0</v>
      </c>
      <c r="D148" s="44" t="n">
        <f aca="false">B148+C148</f>
        <v>100</v>
      </c>
      <c r="E148" s="45"/>
      <c r="F148" s="53" t="n">
        <v>0</v>
      </c>
      <c r="G148" s="47"/>
      <c r="H148" s="48"/>
      <c r="I148" s="55" t="s">
        <v>16</v>
      </c>
      <c r="J148" s="50"/>
      <c r="K148" s="75" t="n">
        <v>44804</v>
      </c>
      <c r="L148" s="75"/>
    </row>
    <row r="149" customFormat="false" ht="12" hidden="false" customHeight="true" outlineLevel="0" collapsed="false">
      <c r="A149" s="41" t="s">
        <v>140</v>
      </c>
      <c r="B149" s="42"/>
      <c r="C149" s="43"/>
      <c r="D149" s="44" t="n">
        <f aca="false">B149+C149</f>
        <v>0</v>
      </c>
      <c r="E149" s="45"/>
      <c r="F149" s="46"/>
      <c r="G149" s="47"/>
      <c r="H149" s="48"/>
      <c r="I149" s="49"/>
      <c r="J149" s="50"/>
      <c r="K149" s="75" t="n">
        <v>44804</v>
      </c>
      <c r="L149" s="75"/>
    </row>
    <row r="150" customFormat="false" ht="12" hidden="false" customHeight="true" outlineLevel="0" collapsed="false">
      <c r="A150" s="41" t="s">
        <v>141</v>
      </c>
      <c r="B150" s="42" t="n">
        <v>50</v>
      </c>
      <c r="C150" s="43" t="n">
        <v>50</v>
      </c>
      <c r="D150" s="44" t="n">
        <f aca="false">B150+C150</f>
        <v>100</v>
      </c>
      <c r="E150" s="45"/>
      <c r="F150" s="46"/>
      <c r="G150" s="47"/>
      <c r="H150" s="48"/>
      <c r="I150" s="49"/>
      <c r="J150" s="50"/>
      <c r="K150" s="75" t="n">
        <v>44804</v>
      </c>
      <c r="L150" s="75"/>
    </row>
    <row r="151" customFormat="false" ht="12" hidden="false" customHeight="true" outlineLevel="0" collapsed="false">
      <c r="A151" s="21" t="s">
        <v>142</v>
      </c>
      <c r="B151" s="22" t="n">
        <v>100</v>
      </c>
      <c r="C151" s="23" t="n">
        <v>100</v>
      </c>
      <c r="D151" s="24" t="n">
        <f aca="false">B151+C151</f>
        <v>200</v>
      </c>
      <c r="E151" s="59" t="n">
        <v>3</v>
      </c>
      <c r="F151" s="23" t="n">
        <v>1</v>
      </c>
      <c r="G151" s="24" t="n">
        <f aca="false">E151+F151</f>
        <v>4</v>
      </c>
      <c r="H151" s="60" t="n">
        <f aca="false">E151/B151</f>
        <v>0.03</v>
      </c>
      <c r="I151" s="61" t="n">
        <f aca="false">F151/C151</f>
        <v>0.01</v>
      </c>
      <c r="J151" s="62" t="n">
        <f aca="false">G151/D151</f>
        <v>0.02</v>
      </c>
      <c r="K151" s="124" t="s">
        <v>131</v>
      </c>
      <c r="L151" s="124"/>
    </row>
    <row r="152" customFormat="false" ht="12" hidden="false" customHeight="true" outlineLevel="0" collapsed="false">
      <c r="A152" s="21" t="s">
        <v>143</v>
      </c>
      <c r="B152" s="22" t="n">
        <v>500</v>
      </c>
      <c r="C152" s="23" t="n">
        <v>500</v>
      </c>
      <c r="D152" s="24" t="n">
        <f aca="false">B152+C152</f>
        <v>1000</v>
      </c>
      <c r="E152" s="59" t="n">
        <v>22</v>
      </c>
      <c r="F152" s="23" t="n">
        <v>57</v>
      </c>
      <c r="G152" s="24" t="n">
        <f aca="false">E152+F152</f>
        <v>79</v>
      </c>
      <c r="H152" s="60" t="n">
        <f aca="false">E152/B152</f>
        <v>0.044</v>
      </c>
      <c r="I152" s="61" t="n">
        <f aca="false">F152/C152</f>
        <v>0.114</v>
      </c>
      <c r="J152" s="62" t="n">
        <f aca="false">G152/D152</f>
        <v>0.079</v>
      </c>
      <c r="K152" s="124" t="s">
        <v>144</v>
      </c>
      <c r="L152" s="124"/>
    </row>
    <row r="153" customFormat="false" ht="12" hidden="false" customHeight="true" outlineLevel="0" collapsed="false">
      <c r="A153" s="126" t="s">
        <v>145</v>
      </c>
      <c r="B153" s="127"/>
      <c r="C153" s="128"/>
      <c r="D153" s="129"/>
      <c r="E153" s="130"/>
      <c r="F153" s="128"/>
      <c r="G153" s="129"/>
      <c r="H153" s="131"/>
      <c r="I153" s="132"/>
      <c r="J153" s="133"/>
      <c r="K153" s="134"/>
      <c r="L153" s="134"/>
    </row>
    <row r="154" customFormat="false" ht="12" hidden="false" customHeight="true" outlineLevel="0" collapsed="false">
      <c r="A154" s="21" t="s">
        <v>146</v>
      </c>
      <c r="B154" s="22" t="n">
        <v>40</v>
      </c>
      <c r="C154" s="23" t="n">
        <v>150</v>
      </c>
      <c r="D154" s="24" t="n">
        <f aca="false">B154+C154</f>
        <v>190</v>
      </c>
      <c r="E154" s="25"/>
      <c r="F154" s="26"/>
      <c r="G154" s="27"/>
      <c r="H154" s="28"/>
      <c r="I154" s="29"/>
      <c r="J154" s="30"/>
      <c r="K154" s="135" t="s">
        <v>147</v>
      </c>
      <c r="L154" s="135" t="n">
        <v>44804</v>
      </c>
    </row>
    <row r="155" customFormat="false" ht="12" hidden="false" customHeight="true" outlineLevel="0" collapsed="false">
      <c r="A155" s="21" t="s">
        <v>148</v>
      </c>
      <c r="B155" s="22" t="n">
        <v>5</v>
      </c>
      <c r="C155" s="23" t="n">
        <v>0</v>
      </c>
      <c r="D155" s="24" t="n">
        <f aca="false">B155+C155</f>
        <v>5</v>
      </c>
      <c r="E155" s="59" t="n">
        <v>0</v>
      </c>
      <c r="F155" s="23" t="n">
        <v>0</v>
      </c>
      <c r="G155" s="24" t="n">
        <f aca="false">E155+F155</f>
        <v>0</v>
      </c>
      <c r="H155" s="60" t="n">
        <f aca="false">E155/B155</f>
        <v>0</v>
      </c>
      <c r="I155" s="61" t="s">
        <v>16</v>
      </c>
      <c r="J155" s="62" t="n">
        <f aca="false">G155/D155</f>
        <v>0</v>
      </c>
      <c r="K155" s="136" t="n">
        <v>44821</v>
      </c>
      <c r="L155" s="136"/>
    </row>
    <row r="156" s="20" customFormat="true" ht="18" hidden="false" customHeight="true" outlineLevel="0" collapsed="false">
      <c r="A156" s="14" t="s">
        <v>149</v>
      </c>
      <c r="B156" s="15"/>
      <c r="C156" s="15"/>
      <c r="D156" s="15"/>
      <c r="E156" s="15"/>
      <c r="F156" s="15"/>
      <c r="G156" s="15"/>
      <c r="H156" s="16"/>
      <c r="I156" s="16"/>
      <c r="J156" s="16"/>
      <c r="K156" s="17"/>
      <c r="L156" s="18"/>
      <c r="M156" s="19"/>
    </row>
    <row r="157" customFormat="false" ht="12" hidden="false" customHeight="true" outlineLevel="0" collapsed="false">
      <c r="A157" s="126" t="s">
        <v>150</v>
      </c>
      <c r="B157" s="22" t="n">
        <v>77</v>
      </c>
      <c r="C157" s="23" t="n">
        <v>0</v>
      </c>
      <c r="D157" s="24" t="n">
        <f aca="false">B157+C157</f>
        <v>77</v>
      </c>
      <c r="E157" s="59" t="n">
        <v>75</v>
      </c>
      <c r="F157" s="23" t="n">
        <v>0</v>
      </c>
      <c r="G157" s="24" t="n">
        <f aca="false">SUM(E157:F157)</f>
        <v>75</v>
      </c>
      <c r="H157" s="60" t="n">
        <f aca="false">E157/B157</f>
        <v>0.974025974025974</v>
      </c>
      <c r="I157" s="61" t="s">
        <v>16</v>
      </c>
      <c r="J157" s="62" t="n">
        <f aca="false">G157/D157</f>
        <v>0.974025974025974</v>
      </c>
      <c r="K157" s="137" t="s">
        <v>151</v>
      </c>
      <c r="L157" s="137"/>
    </row>
    <row r="158" customFormat="false" ht="12" hidden="false" customHeight="true" outlineLevel="0" collapsed="false">
      <c r="A158" s="21" t="s">
        <v>152</v>
      </c>
      <c r="B158" s="22" t="n">
        <v>150</v>
      </c>
      <c r="C158" s="23" t="n">
        <v>245</v>
      </c>
      <c r="D158" s="24" t="n">
        <f aca="false">B158+C158</f>
        <v>395</v>
      </c>
      <c r="E158" s="25"/>
      <c r="F158" s="26"/>
      <c r="G158" s="27"/>
      <c r="H158" s="28"/>
      <c r="I158" s="29"/>
      <c r="J158" s="30"/>
      <c r="K158" s="138" t="n">
        <v>44750</v>
      </c>
      <c r="L158" s="138"/>
    </row>
    <row r="159" customFormat="false" ht="12" hidden="false" customHeight="true" outlineLevel="0" collapsed="false">
      <c r="A159" s="21" t="s">
        <v>153</v>
      </c>
      <c r="B159" s="22" t="n">
        <f aca="false">SUM(B160:B163)</f>
        <v>40</v>
      </c>
      <c r="C159" s="23" t="n">
        <f aca="false">SUM(C160:C163)</f>
        <v>175</v>
      </c>
      <c r="D159" s="24" t="n">
        <f aca="false">B159+C159</f>
        <v>215</v>
      </c>
      <c r="E159" s="59" t="n">
        <f aca="false">SUM(E160:E163)</f>
        <v>35</v>
      </c>
      <c r="F159" s="23" t="n">
        <f aca="false">SUM(F160:F163)</f>
        <v>118</v>
      </c>
      <c r="G159" s="24" t="n">
        <f aca="false">E159+F159</f>
        <v>153</v>
      </c>
      <c r="H159" s="60" t="n">
        <f aca="false">E159/B159</f>
        <v>0.875</v>
      </c>
      <c r="I159" s="61" t="n">
        <f aca="false">F159/C159</f>
        <v>0.674285714285714</v>
      </c>
      <c r="J159" s="62" t="n">
        <f aca="false">G159/D159</f>
        <v>0.711627906976744</v>
      </c>
      <c r="K159" s="101"/>
      <c r="L159" s="101"/>
    </row>
    <row r="160" customFormat="false" ht="12" hidden="false" customHeight="true" outlineLevel="0" collapsed="false">
      <c r="A160" s="41" t="s">
        <v>154</v>
      </c>
      <c r="B160" s="42" t="n">
        <v>0</v>
      </c>
      <c r="C160" s="43" t="n">
        <v>130</v>
      </c>
      <c r="D160" s="44" t="n">
        <f aca="false">B160+C160</f>
        <v>130</v>
      </c>
      <c r="E160" s="52" t="n">
        <v>0</v>
      </c>
      <c r="F160" s="53" t="n">
        <v>96</v>
      </c>
      <c r="G160" s="44" t="n">
        <f aca="false">E160+F160</f>
        <v>96</v>
      </c>
      <c r="H160" s="54" t="s">
        <v>16</v>
      </c>
      <c r="I160" s="55" t="n">
        <f aca="false">F160/C160</f>
        <v>0.738461538461539</v>
      </c>
      <c r="J160" s="56" t="n">
        <f aca="false">G160/D160</f>
        <v>0.738461538461539</v>
      </c>
      <c r="K160" s="91"/>
      <c r="L160" s="91"/>
    </row>
    <row r="161" customFormat="false" ht="12" hidden="false" customHeight="true" outlineLevel="0" collapsed="false">
      <c r="A161" s="41" t="s">
        <v>155</v>
      </c>
      <c r="B161" s="42" t="n">
        <v>20</v>
      </c>
      <c r="C161" s="43" t="n">
        <v>15</v>
      </c>
      <c r="D161" s="44" t="n">
        <f aca="false">B161+C161</f>
        <v>35</v>
      </c>
      <c r="E161" s="52" t="n">
        <v>10</v>
      </c>
      <c r="F161" s="53" t="n">
        <v>3</v>
      </c>
      <c r="G161" s="44" t="n">
        <f aca="false">E161+F161</f>
        <v>13</v>
      </c>
      <c r="H161" s="54" t="n">
        <f aca="false">E161/B161</f>
        <v>0.5</v>
      </c>
      <c r="I161" s="55" t="n">
        <f aca="false">F161/C161</f>
        <v>0.2</v>
      </c>
      <c r="J161" s="56" t="n">
        <f aca="false">G161/D161</f>
        <v>0.371428571428571</v>
      </c>
      <c r="K161" s="139"/>
      <c r="L161" s="139"/>
    </row>
    <row r="162" customFormat="false" ht="12" hidden="false" customHeight="true" outlineLevel="0" collapsed="false">
      <c r="A162" s="41" t="s">
        <v>12</v>
      </c>
      <c r="B162" s="33"/>
      <c r="C162" s="34"/>
      <c r="D162" s="35"/>
      <c r="E162" s="36"/>
      <c r="F162" s="34"/>
      <c r="G162" s="35"/>
      <c r="H162" s="37"/>
      <c r="I162" s="34"/>
      <c r="J162" s="39"/>
      <c r="K162" s="140"/>
      <c r="L162" s="140"/>
    </row>
    <row r="163" customFormat="false" ht="12" hidden="false" customHeight="true" outlineLevel="0" collapsed="false">
      <c r="A163" s="65" t="s">
        <v>156</v>
      </c>
      <c r="B163" s="66" t="n">
        <v>20</v>
      </c>
      <c r="C163" s="67" t="n">
        <v>30</v>
      </c>
      <c r="D163" s="68" t="n">
        <f aca="false">B163+C163</f>
        <v>50</v>
      </c>
      <c r="E163" s="141" t="n">
        <v>25</v>
      </c>
      <c r="F163" s="67" t="n">
        <v>19</v>
      </c>
      <c r="G163" s="68" t="n">
        <f aca="false">E163+F163</f>
        <v>44</v>
      </c>
      <c r="H163" s="142" t="n">
        <f aca="false">E163/B163</f>
        <v>1.25</v>
      </c>
      <c r="I163" s="143" t="n">
        <f aca="false">F163/C163</f>
        <v>0.633333333333333</v>
      </c>
      <c r="J163" s="144" t="n">
        <f aca="false">G163/D163</f>
        <v>0.88</v>
      </c>
      <c r="K163" s="145"/>
      <c r="L163" s="145"/>
    </row>
    <row r="164" customFormat="false" ht="16.15" hidden="false" customHeight="true" outlineLevel="0" collapsed="false">
      <c r="A164" s="146"/>
      <c r="B164" s="147"/>
      <c r="C164" s="147"/>
      <c r="D164" s="148"/>
      <c r="E164" s="147"/>
      <c r="F164" s="147"/>
      <c r="G164" s="148"/>
      <c r="H164" s="149"/>
      <c r="I164" s="149"/>
      <c r="J164" s="149"/>
      <c r="K164" s="150" t="s">
        <v>157</v>
      </c>
      <c r="L164" s="150"/>
    </row>
    <row r="165" customFormat="false" ht="16.15" hidden="false" customHeight="true" outlineLevel="0" collapsed="false">
      <c r="A165" s="146"/>
      <c r="B165" s="147"/>
      <c r="C165" s="147"/>
      <c r="D165" s="148"/>
      <c r="E165" s="147"/>
      <c r="F165" s="147"/>
      <c r="G165" s="148"/>
      <c r="H165" s="149"/>
      <c r="I165" s="149"/>
      <c r="J165" s="149"/>
      <c r="K165" s="150"/>
      <c r="L165" s="150"/>
    </row>
    <row r="166" customFormat="false" ht="11.45" hidden="false" customHeight="true" outlineLevel="0" collapsed="false">
      <c r="A166" s="151" t="s">
        <v>158</v>
      </c>
      <c r="B166" s="147"/>
      <c r="C166" s="147"/>
      <c r="D166" s="148"/>
      <c r="E166" s="147"/>
      <c r="F166" s="147"/>
      <c r="G166" s="148"/>
      <c r="H166" s="149"/>
      <c r="I166" s="149"/>
      <c r="J166" s="149"/>
      <c r="K166" s="150"/>
      <c r="L166" s="150"/>
    </row>
    <row r="167" customFormat="false" ht="6.6" hidden="false" customHeight="true" outlineLevel="0" collapsed="false">
      <c r="B167" s="152"/>
      <c r="C167" s="152"/>
      <c r="D167" s="152"/>
      <c r="E167" s="152"/>
      <c r="F167" s="152"/>
      <c r="H167" s="152"/>
      <c r="I167" s="152"/>
    </row>
    <row r="168" customFormat="false" ht="12.75" hidden="false" customHeight="true" outlineLevel="0" collapsed="false">
      <c r="A168" s="153"/>
      <c r="B168" s="154"/>
      <c r="C168" s="154"/>
      <c r="D168" s="154"/>
      <c r="E168" s="154"/>
      <c r="F168" s="154"/>
      <c r="G168" s="154"/>
      <c r="H168" s="154"/>
      <c r="I168" s="154"/>
      <c r="J168" s="154"/>
    </row>
    <row r="169" customFormat="false" ht="4.15" hidden="false" customHeight="true" outlineLevel="0" collapsed="false">
      <c r="A169" s="153"/>
      <c r="B169" s="154"/>
      <c r="C169" s="154"/>
      <c r="D169" s="154"/>
      <c r="E169" s="154"/>
      <c r="F169" s="154"/>
      <c r="G169" s="154"/>
      <c r="H169" s="154"/>
      <c r="I169" s="154"/>
      <c r="J169" s="154"/>
    </row>
    <row r="170" customFormat="false" ht="52.5" hidden="false" customHeight="true" outlineLevel="0" collapsed="false">
      <c r="A170" s="155" t="s">
        <v>159</v>
      </c>
      <c r="B170" s="156"/>
      <c r="C170" s="156"/>
      <c r="D170" s="156"/>
      <c r="E170" s="156"/>
      <c r="F170" s="156"/>
      <c r="G170" s="156"/>
      <c r="H170" s="156"/>
      <c r="I170" s="156"/>
      <c r="J170" s="156"/>
    </row>
    <row r="171" customFormat="false" ht="12" hidden="false" customHeight="true" outlineLevel="0" collapsed="false">
      <c r="A171" s="157"/>
      <c r="B171" s="157"/>
      <c r="C171" s="157"/>
      <c r="D171" s="157"/>
      <c r="E171" s="157"/>
      <c r="F171" s="157"/>
      <c r="G171" s="157"/>
      <c r="H171" s="157"/>
      <c r="I171" s="157"/>
      <c r="J171" s="157"/>
    </row>
    <row r="172" customFormat="false" ht="12.75" hidden="false" customHeight="true" outlineLevel="0" collapsed="false">
      <c r="A172" s="153"/>
      <c r="B172" s="154"/>
      <c r="C172" s="154"/>
      <c r="D172" s="154"/>
      <c r="E172" s="154"/>
      <c r="F172" s="154"/>
      <c r="G172" s="154"/>
      <c r="H172" s="154"/>
      <c r="I172" s="154"/>
      <c r="J172" s="154"/>
    </row>
    <row r="173" customFormat="false" ht="4.15" hidden="false" customHeight="true" outlineLevel="0" collapsed="false">
      <c r="A173" s="153"/>
      <c r="B173" s="154"/>
      <c r="C173" s="154"/>
      <c r="D173" s="154"/>
      <c r="E173" s="154"/>
      <c r="F173" s="154"/>
      <c r="G173" s="154"/>
      <c r="H173" s="154"/>
      <c r="I173" s="154"/>
      <c r="J173" s="154"/>
    </row>
    <row r="174" customFormat="false" ht="39.75" hidden="false" customHeight="true" outlineLevel="0" collapsed="false">
      <c r="A174" s="155" t="s">
        <v>160</v>
      </c>
      <c r="B174" s="156"/>
      <c r="C174" s="156"/>
      <c r="D174" s="156"/>
      <c r="E174" s="156"/>
      <c r="F174" s="156"/>
      <c r="G174" s="156"/>
      <c r="H174" s="156"/>
      <c r="I174" s="156"/>
      <c r="J174" s="156"/>
    </row>
    <row r="175" customFormat="false" ht="12" hidden="false" customHeight="true" outlineLevel="0" collapsed="false">
      <c r="A175" s="157"/>
      <c r="B175" s="157"/>
      <c r="C175" s="157"/>
      <c r="D175" s="157"/>
      <c r="E175" s="157"/>
      <c r="F175" s="157"/>
      <c r="G175" s="157"/>
      <c r="H175" s="157"/>
      <c r="I175" s="157"/>
      <c r="J175" s="157"/>
    </row>
    <row r="176" customFormat="false" ht="12.75" hidden="false" customHeight="true" outlineLevel="0" collapsed="false">
      <c r="A176" s="153"/>
      <c r="B176" s="154"/>
      <c r="C176" s="154"/>
      <c r="D176" s="154"/>
      <c r="E176" s="154"/>
      <c r="F176" s="154"/>
      <c r="G176" s="154"/>
      <c r="H176" s="154"/>
      <c r="I176" s="154"/>
      <c r="J176" s="154"/>
    </row>
    <row r="177" customFormat="false" ht="4.15" hidden="false" customHeight="true" outlineLevel="0" collapsed="false">
      <c r="A177" s="153"/>
      <c r="B177" s="154"/>
      <c r="C177" s="154"/>
      <c r="D177" s="154"/>
      <c r="E177" s="154"/>
      <c r="F177" s="154"/>
      <c r="G177" s="154"/>
      <c r="H177" s="154"/>
      <c r="I177" s="154"/>
      <c r="J177" s="154"/>
    </row>
    <row r="178" customFormat="false" ht="28.5" hidden="false" customHeight="true" outlineLevel="0" collapsed="false">
      <c r="A178" s="158" t="s">
        <v>161</v>
      </c>
      <c r="B178" s="156"/>
      <c r="C178" s="156"/>
      <c r="D178" s="156"/>
      <c r="E178" s="156"/>
      <c r="F178" s="156"/>
      <c r="G178" s="156"/>
      <c r="H178" s="156"/>
      <c r="I178" s="156"/>
      <c r="J178" s="156"/>
    </row>
    <row r="179" customFormat="false" ht="12" hidden="false" customHeight="true" outlineLevel="0" collapsed="false">
      <c r="A179" s="158"/>
      <c r="B179" s="156"/>
      <c r="C179" s="156"/>
      <c r="D179" s="156"/>
      <c r="E179" s="156"/>
      <c r="F179" s="156"/>
      <c r="G179" s="156"/>
      <c r="H179" s="156"/>
      <c r="I179" s="156"/>
      <c r="J179" s="156"/>
    </row>
    <row r="180" customFormat="false" ht="10.9" hidden="false" customHeight="true" outlineLevel="0" collapsed="false">
      <c r="A180" s="151" t="s">
        <v>162</v>
      </c>
      <c r="B180" s="159"/>
      <c r="C180" s="160"/>
    </row>
    <row r="181" customFormat="false" ht="12.75" hidden="false" customHeight="false" outlineLevel="0" collapsed="false">
      <c r="A181" s="161" t="s">
        <v>163</v>
      </c>
    </row>
    <row r="182" s="164" customFormat="true" ht="11.45" hidden="false" customHeight="true" outlineLevel="0" collapsed="false">
      <c r="A182" s="161" t="s">
        <v>164</v>
      </c>
      <c r="B182" s="162"/>
      <c r="C182" s="163"/>
    </row>
    <row r="183" s="164" customFormat="true" ht="11.45" hidden="false" customHeight="true" outlineLevel="0" collapsed="false">
      <c r="A183" s="161" t="s">
        <v>165</v>
      </c>
      <c r="B183" s="162"/>
      <c r="C183" s="163"/>
    </row>
    <row r="184" s="164" customFormat="true" ht="11.45" hidden="false" customHeight="true" outlineLevel="0" collapsed="false">
      <c r="A184" s="161" t="s">
        <v>166</v>
      </c>
      <c r="B184" s="162"/>
      <c r="C184" s="163"/>
    </row>
    <row r="185" s="164" customFormat="true" ht="11.45" hidden="false" customHeight="true" outlineLevel="0" collapsed="false">
      <c r="A185" s="161" t="s">
        <v>167</v>
      </c>
      <c r="B185" s="162"/>
      <c r="C185" s="163"/>
    </row>
    <row r="186" customFormat="false" ht="12.75" hidden="false" customHeight="false" outlineLevel="0" collapsed="false">
      <c r="A186" s="161" t="s">
        <v>168</v>
      </c>
    </row>
    <row r="187" customFormat="false" ht="11.45" hidden="false" customHeight="true" outlineLevel="0" collapsed="false">
      <c r="A187" s="161" t="s">
        <v>169</v>
      </c>
      <c r="B187" s="159"/>
      <c r="C187" s="160"/>
    </row>
    <row r="188" customFormat="false" ht="11.45" hidden="false" customHeight="true" outlineLevel="0" collapsed="false">
      <c r="A188" s="161" t="s">
        <v>170</v>
      </c>
    </row>
    <row r="190" customFormat="false" ht="12.75" hidden="false" customHeight="false" outlineLevel="0" collapsed="false">
      <c r="A190" s="151" t="s">
        <v>171</v>
      </c>
    </row>
    <row r="191" customFormat="false" ht="39.75" hidden="false" customHeight="true" outlineLevel="0" collapsed="false">
      <c r="A191" s="165" t="s">
        <v>172</v>
      </c>
    </row>
  </sheetData>
  <sheetProtection sheet="true" password="dfda"/>
  <mergeCells count="158">
    <mergeCell ref="A2:A4"/>
    <mergeCell ref="B2:D2"/>
    <mergeCell ref="E2:G2"/>
    <mergeCell ref="H2:J2"/>
    <mergeCell ref="K2:L4"/>
    <mergeCell ref="B3:C3"/>
    <mergeCell ref="D3:D4"/>
    <mergeCell ref="E3:F3"/>
    <mergeCell ref="G3:G4"/>
    <mergeCell ref="H3:I3"/>
    <mergeCell ref="J3:J4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1:L41"/>
    <mergeCell ref="K42:L42"/>
    <mergeCell ref="K43:L43"/>
    <mergeCell ref="K44:L44"/>
    <mergeCell ref="K45:L45"/>
    <mergeCell ref="K46:L46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9:L69"/>
    <mergeCell ref="K70:L70"/>
    <mergeCell ref="K71:L71"/>
    <mergeCell ref="K72:L72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91:L91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7:L117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7:L137"/>
    <mergeCell ref="K138:L138"/>
    <mergeCell ref="K139:L139"/>
    <mergeCell ref="K140:L140"/>
    <mergeCell ref="K141:L141"/>
    <mergeCell ref="K142:L142"/>
    <mergeCell ref="K146:L146"/>
    <mergeCell ref="K147:L147"/>
    <mergeCell ref="K148:L148"/>
    <mergeCell ref="K149:L149"/>
    <mergeCell ref="K150:L150"/>
    <mergeCell ref="K151:L151"/>
    <mergeCell ref="K152:L152"/>
    <mergeCell ref="K153:L153"/>
    <mergeCell ref="K154:L154"/>
    <mergeCell ref="K155:L155"/>
    <mergeCell ref="K157:L157"/>
    <mergeCell ref="K158:L158"/>
    <mergeCell ref="K159:L159"/>
    <mergeCell ref="K160:L160"/>
    <mergeCell ref="K161:L161"/>
    <mergeCell ref="K162:L162"/>
    <mergeCell ref="K163:L163"/>
    <mergeCell ref="K164:L164"/>
    <mergeCell ref="K166:L166"/>
    <mergeCell ref="B168:J169"/>
    <mergeCell ref="A171:J171"/>
    <mergeCell ref="B172:J173"/>
    <mergeCell ref="A175:J175"/>
    <mergeCell ref="B176:J177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CVTI SR&amp;R&amp;"Times New Roman,Regular"&amp;P</oddFooter>
  </headerFooter>
  <rowBreaks count="2" manualBreakCount="2">
    <brk id="128" man="true" max="16383" min="0"/>
    <brk id="1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8:09:17Z</dcterms:created>
  <dc:creator>Antalikova</dc:creator>
  <dc:description/>
  <cp:keywords>prihlášky termíny vysoká škola vysoké školy VŠ dodatočné termíny podanie prihlášky náhradný termín prijímacie konanie prijímačky</cp:keywords>
  <dc:language>en-US</dc:language>
  <cp:lastModifiedBy>Antalikova Stefania</cp:lastModifiedBy>
  <cp:lastPrinted>2022-06-10T06:30:50Z</cp:lastPrinted>
  <dcterms:modified xsi:type="dcterms:W3CDTF">2022-07-11T13:06:38Z</dcterms:modified>
  <cp:revision>0</cp:revision>
  <dc:subject/>
  <dc:title>Prijímacie konanie na slovenské vysoké školy do prvých ročníkov 2. stupňa vysokoškolského štúdia na akademický rok 2022/2023 - stav k 31. 5. 2022</dc:title>
</cp:coreProperties>
</file>