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7b" sheetId="10" state="visible" r:id="rId11"/>
    <sheet name="T 08" sheetId="11" state="visible" r:id="rId12"/>
    <sheet name="T 10" sheetId="12" state="visible" r:id="rId13"/>
    <sheet name="T 13" sheetId="13" state="visible" r:id="rId14"/>
    <sheet name="T 14" sheetId="14" state="visible" r:id="rId15"/>
    <sheet name="T 15" sheetId="15" state="visible" r:id="rId16"/>
    <sheet name="G 11" sheetId="16" state="visible" r:id="rId17"/>
    <sheet name="T 16" sheetId="17" state="visible" r:id="rId18"/>
    <sheet name="G 12" sheetId="18" state="visible" r:id="rId19"/>
    <sheet name="T 17" sheetId="19" state="visible" r:id="rId20"/>
    <sheet name="T 19" sheetId="20" state="visible" r:id="rId21"/>
    <sheet name="T 20" sheetId="21" state="visible" r:id="rId22"/>
  </sheets>
  <definedNames>
    <definedName function="false" hidden="false" localSheetId="2" name="_xlnm.Print_Area" vbProcedure="false">' VŠ'!$A$1:$B$213</definedName>
    <definedName function="false" hidden="false" localSheetId="15" name="_xlnm.Print_Area" vbProcedure="false">'G 11'!$B$1:$O$39</definedName>
    <definedName function="false" hidden="false" localSheetId="17" name="_xlnm.Print_Area" vbProcedure="false">'G 12'!$B$1:$O$38</definedName>
    <definedName function="false" hidden="false" localSheetId="0" name="_xlnm.Print_Area" vbProcedure="false">OBSAH!$B$2:$D$45</definedName>
    <definedName function="false" hidden="false" localSheetId="3" name="_xlnm.Print_Area" vbProcedure="false">'T 01'!$B$1:$N$160</definedName>
    <definedName function="false" hidden="false" localSheetId="3" name="_xlnm.Print_Titles" vbProcedure="false">'T 01'!$2:$2</definedName>
    <definedName function="false" hidden="false" localSheetId="4" name="_xlnm.Print_Area" vbProcedure="false">'T 02'!$B$1:$N$119</definedName>
    <definedName function="false" hidden="false" localSheetId="4" name="_xlnm.Print_Titles" vbProcedure="false">'T 02'!$2:$2</definedName>
    <definedName function="false" hidden="false" localSheetId="5" name="_xlnm.Print_Area" vbProcedure="false">'T 03'!$B$1:$N$177</definedName>
    <definedName function="false" hidden="false" localSheetId="5" name="_xlnm.Print_Titles" vbProcedure="false">'T 03'!$2:$2</definedName>
    <definedName function="false" hidden="false" localSheetId="6" name="_xlnm.Print_Area" vbProcedure="false">'T 04'!$B$1:$T$76</definedName>
    <definedName function="false" hidden="false" localSheetId="6" name="_xlnm.Print_Titles" vbProcedure="false">'T 04'!$2:$5</definedName>
    <definedName function="false" hidden="false" localSheetId="7" name="_xlnm.Print_Area" vbProcedure="false">'T 05'!$B$1:$T$77</definedName>
    <definedName function="false" hidden="false" localSheetId="7" name="_xlnm.Print_Titles" vbProcedure="false">'T 05'!$2:$5</definedName>
    <definedName function="false" hidden="false" localSheetId="8" name="_xlnm.Print_Area" vbProcedure="false">'T 07a'!$B$1:$L$210</definedName>
    <definedName function="false" hidden="false" localSheetId="8" name="_xlnm.Print_Titles" vbProcedure="false">'T 07a'!$2:$2</definedName>
    <definedName function="false" hidden="false" localSheetId="9" name="_xlnm.Print_Area" vbProcedure="false">'T 07b'!$B$1:$M$64</definedName>
    <definedName function="false" hidden="false" localSheetId="9" name="_xlnm.Print_Titles" vbProcedure="false">'T 07b'!$2:$3</definedName>
    <definedName function="false" hidden="false" localSheetId="10" name="_xlnm.Print_Area" vbProcedure="false">'T 08'!$B$1:$T$19</definedName>
    <definedName function="false" hidden="false" localSheetId="11" name="_xlnm.Print_Area" vbProcedure="false">'T 10'!$B$1:$K$309</definedName>
    <definedName function="false" hidden="false" localSheetId="11" name="_xlnm.Print_Titles" vbProcedure="false">'T 10'!$2:$6</definedName>
    <definedName function="false" hidden="false" localSheetId="12" name="_xlnm.Print_Area" vbProcedure="false">'T 13'!$B$1:$T$104</definedName>
    <definedName function="false" hidden="false" localSheetId="12" name="_xlnm.Print_Titles" vbProcedure="false">'T 13'!$3:$4</definedName>
    <definedName function="false" hidden="false" localSheetId="13" name="_xlnm.Print_Area" vbProcedure="false">'T 14'!$B$1:$K$36</definedName>
    <definedName function="false" hidden="false" localSheetId="14" name="_xlnm.Print_Area" vbProcedure="false">'T 15'!$B$1:$O$33</definedName>
    <definedName function="false" hidden="false" localSheetId="16" name="_xlnm.Print_Area" vbProcedure="false">'T 16'!$B$1:$L$17</definedName>
    <definedName function="false" hidden="false" localSheetId="18" name="_xlnm.Print_Area" vbProcedure="false">'T 17'!$B$1:$Q$43</definedName>
    <definedName function="false" hidden="false" localSheetId="18" name="_xlnm.Print_Titles" vbProcedure="false">'T 17'!$2:$4</definedName>
    <definedName function="false" hidden="false" localSheetId="19" name="_xlnm.Print_Area" vbProcedure="false">'T 19'!$B$1:$I$47</definedName>
    <definedName function="false" hidden="false" localSheetId="19" name="_xlnm.Print_Titles" vbProcedure="false">'T 19'!$3:$6</definedName>
    <definedName function="false" hidden="false" localSheetId="20" name="_xlnm.Print_Titles" vbProcedure="false">'T 20'!$2:$4</definedName>
    <definedName function="false" hidden="false" localSheetId="1" name="_xlnm.Print_Area" vbProcedure="false">Úvod!$B$2:$D$61</definedName>
    <definedName function="false" hidden="false" localSheetId="0" name="Z_B7CE94CF_6149_4BFC_ACB2_95225FCC02BA__wvu_Cols" vbProcedure="false">OBSAH!$F:$IV,#REF!,#REF!,#REF!,#REF!,#REF!,#REF!,#REF!,#REF!,#REF!,#REF!,#REF!,#REF!,#REF!,#REF!,#REF!,#REF!,#REF!,#REF!,#REF!,#REF!,#REF!,#REF!,#REF!,#REF!,#REF!,#REF!,#REF!,#REF!,#REF!,#REF!,#REF!,#REF!,#REF!,#REF!,#REF!,#REF!,#REF!,#REF!,#REF!,#REF!,#REF!,#REF!,#REF!,#REF!,#REF!,#REF!,#REF!,#REF!,#REF!,#REF!,#REF!,#REF!,#REF!,#REF!,#REF!,#REF!,#REF!,#REF!,#REF!,#REF!,#REF!,#REF!,#REF!</definedName>
    <definedName function="false" hidden="false" localSheetId="0" name="Z_B7CE94CF_6149_4BFC_ACB2_95225FCC02BA__wvu_PrintArea" vbProcedure="false">OBSAH!$B$1:$D$44</definedName>
    <definedName function="false" hidden="false" localSheetId="1" name="Z_B7CE94CF_6149_4BFC_ACB2_95225FCC02BA__wvu_Cols" vbProcedure="false">Úvod!$F:$IV,#REF!,#REF!,#REF!,#REF!,#REF!,#REF!,#REF!,#REF!,#REF!,#REF!,#REF!,#REF!,#REF!,#REF!,#REF!,#REF!,#REF!,#REF!,#REF!,#REF!,#REF!,#REF!,#REF!,#REF!,#REF!,#REF!,#REF!,#REF!,#REF!,#REF!,#REF!,#REF!,#REF!,#REF!,#REF!,#REF!,#REF!,#REF!,#REF!,#REF!,#REF!,#REF!,#REF!,#REF!,#REF!,#REF!,#REF!,#REF!,#REF!,#REF!,#REF!,#REF!,#REF!,#REF!,#REF!,#REF!,#REF!,#REF!,#REF!,#REF!,#REF!,#REF!,#REF!</definedName>
    <definedName function="false" hidden="false" localSheetId="1" name="Z_B7CE94CF_6149_4BFC_ACB2_95225FCC02BA__wvu_PrintArea" vbProcedure="false">Úvod!$B$2:$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1128">
  <si>
    <t xml:space="preserve">PRIJÍMACIE KONANIE NA VYSOKÉ ŠKOLY NA AKADEMICKÝ ROK 2022/2023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22</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na celkovom počte prijatí a zápisov </t>
  </si>
  <si>
    <t xml:space="preserve">T 07a</t>
  </si>
  <si>
    <t xml:space="preserve">Uchádzači v prijímacom konaní podľa štatistických skupín študijných odborov</t>
  </si>
  <si>
    <t xml:space="preserve">T 07b</t>
  </si>
  <si>
    <t xml:space="preserve">Uchádzači v prijímacom konaní na študijné odbory podľa Sústavy študijných odborov SR</t>
  </si>
  <si>
    <t xml:space="preserve">T 08</t>
  </si>
  <si>
    <t xml:space="preserve">Viacnásobnosť v prijímacom konaní na vysoké školy  SR  </t>
  </si>
  <si>
    <t xml:space="preserve">T 10</t>
  </si>
  <si>
    <t xml:space="preserve">Prehľad o podiele na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22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a od cudzích štátnych príslušníkov  </t>
  </si>
  <si>
    <t xml:space="preserve">T 19</t>
  </si>
  <si>
    <t xml:space="preserve">Absolventi 1. stupňa vysokoškolského štúdia na VŠ SR v roku 2022 pokračujúci v štúdiu 2. stupňa na vysokých školách SR</t>
  </si>
  <si>
    <t xml:space="preserve">T 20</t>
  </si>
  <si>
    <t xml:space="preserve">Prehľad o prijímacom konaní podľa jazyka poskytovania vysokoškolského študijného programu 2. stupňa</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22. Prehľady zverejňujú informácie z prijímacieho konania (PK) do prvých ročníkov na vysokoškolské štúdium 2. stupňa  na vysoké školy Slovenskej republiky (VŠ SR) na akademický rok 2022/2023.</t>
  </si>
  <si>
    <t xml:space="preserve">            Zotriedenie vysokých škôl a fakúlt zodpovedá chronológii ich vzniku a ich skratkové označenie v prehľadoch vychádza z  rezortného číselníka vysokých škôl a fakúlt v SR.</t>
  </si>
  <si>
    <t xml:space="preserve">        V zozname vysokých škôl a ich fakúlt sú uvedené i tie vysoké školy a fakulty, ktoré študijné programy pre 2. stupeň civilného vysokoškolského štúdia na akademický rok 2022/2023 neotvárali (sú odlíšené farbou písma). Vysoká škola vojenského zamerania, Akadémia ozbrojených síl generála Milana Rastislava Štefánika v Liptovskom Mikuláši, poskytuje 2. stupeň vysokoškolského štúdia, ale nie civilného, preto sa v tomto spracovaní nevyskytuje. </t>
  </si>
  <si>
    <t xml:space="preserve">          V niektorých prehľadoch sú použité počty absolventov 1. stupňa vysokoškolského štúdia v roku 2022 na VŠ SR prevzaté  z národnej štatistiky rezortu.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na základe mnohých výberov a zvolených rôznych kritérií a tak z nich možno napríklad  „vyčítať“ pre ročník PK  na VŠ 2022, že :</t>
  </si>
  <si>
    <t xml:space="preserve">■   celkovo bolo podaných  na 2. stupeň vysokoškolského štúdia na VŠ SR 22 842 prihlášok, pričom viac ako štyri pätiny (83,8 %) z nich smerovalo na dennú formu štúdia</t>
  </si>
  <si>
    <t xml:space="preserve">■   cudzí štátni príslušníci podali 15,2 % z celkového počtu prihlášok a medzi všetkými prijatými zapísanými uchádzačmi predstavovali jednu desatinu (10,4 %)</t>
  </si>
  <si>
    <t xml:space="preserve">■   takmer tri pätiny (58,9 %) z uchádzačov - cudzincov tvorili tie od uchádzačov z Ukrajiny, pričom na verejné vysoké školy to bolo až 66,2 %, na súkromné a štátne vysoké školy až 10,8 %, resp. 2,0 %</t>
  </si>
  <si>
    <t xml:space="preserve">■   prihlášky na VŠ SR podalo 17 048 osôb slovenskej štátnej príslušnosti a 86,9 % sa ich po úspešnom PK aj na VŠ SR zapísalo na štúdium</t>
  </si>
  <si>
    <t xml:space="preserve">■   najviac (14,6 %) prihlášok na denné vysokoškolské štúdium 2. stupňa na VŠ SR patrilo Univerzite Komenského v Bratislave, u externého štúdia to bola súkromná Vysoká škola zdravotníctva a sociálnej práce svätej Alžbety v Bratislave, ktorá dostala 22,7 % zo všetkých podaných prihlášok na externú formu vysokoškolského štúdia 2. stupňa</t>
  </si>
  <si>
    <t xml:space="preserve">■   tri pätiny (60,7 %) slovenských uchádzačov sa hlásilo na študijné programy patriace do skupiny študijných odborov spoločenské vedy, náuky a služby, kde dominovali najmä odbory ekonomika a manažment podniku, učiteľstvo predmetov v kombináciách, právo, manažment a predškolská a elementárna pedagogika</t>
  </si>
  <si>
    <t xml:space="preserve">■   percentuálne najmenej prijatých Slovákov z prihlásených (80,6 %)  bolo zo Sústavy študijných odborov SR v študijnom odbore politické vedy</t>
  </si>
  <si>
    <t xml:space="preserve">■   kladne vybavených bolo 16 996 (87,7 % ) prihlášok od uchádzačov - občanov SR</t>
  </si>
  <si>
    <t xml:space="preserve">■   jeden uchádzač podal priemerne 1,1 prihlášky na 2. stupeň vysokoškolského štúdia na VŠ SR</t>
  </si>
  <si>
    <t xml:space="preserve">■   11,3 % z prihlásených uchádzačov slovenskej štátnej príslušnosti podalo viac ako jednu prihlášku, 6,3 % z prijatých uchádzačov bolo prijatých vo viac ako jednom prijímacom konaní a medzi prijatými uchádzačmi, ktorí sa na štúdium zapísali, je 0,4 % takých, ktorí sa zapísali na dva študijné programy 2. stupňa vysokoškolského štúdia na VŠ  SR</t>
  </si>
  <si>
    <t xml:space="preserve">■   85,6 % prijatí (kladne vybavených prihlášok ) bolo ukončených zápisom na štúdium na VŠ SR</t>
  </si>
  <si>
    <t xml:space="preserve">■   6,9 % z prijatých uchádzačov (osôb so štátnym občianstvom SR) sa vôbec na štúdium na VŠ SR nezapísalo</t>
  </si>
  <si>
    <t xml:space="preserve">■   71,8 %) zo všetkých tohoročných absolventov 1. stupňa vysokoškolského štúdia na VŠ SR podľa výsledkov prijímacieho konania pokračuje vo vysokoškolskom štúdiu 2. stupňa na VŠ SR</t>
  </si>
  <si>
    <t xml:space="preserve">■   absolventi bakalárskeho štúdia v roku 2022 tvorili 84,3 % z prihlásených a obdobne 84,5 % z prijatých uchádzačov, medzi zapísanými úspešnými uchádzačmi je ich podiel ešte o 1,5, resp. 1,3 percentuálneho bodu vyšší (85,8 %)</t>
  </si>
  <si>
    <t xml:space="preserve">■   najpočetnejšiu vekovú skupinu medzi uchádzačmi tvorili 22 a 23-roční uchádzači, bolo ich viac ako polovica (59,6 %) a spolu aj s 24-ročnými ich bolo 72,9 % zo všetkých uchádzačov</t>
  </si>
  <si>
    <t xml:space="preserve">■   z hľadiska pohlavia slovenských uchádzačov sú v prevahe v prijímacom konaní ženy - percentuálnym podielom 59,3 %, teda približne v pomere 3 : 2 k mužom </t>
  </si>
  <si>
    <t xml:space="preserve">■   ženy dominujú oproti mužom najmä v prihláškach na študijné programy patriace do skupiny študijných odborov zdravotníctvo – 82,5 %, muži oproti ženám zasa v prihláškach na študijné programy patriace do skupiny študijných odborov technické vedy a náuky – 75,2 %</t>
  </si>
  <si>
    <t xml:space="preserve">■   medzi jednotlivými verejnými vysokými školami podiel prihlášok uchádzačov - absolventov z iných vysokých škôl, tvoril5,1 – 44,6 %, v rámci zapísaných úspešných uchádzačov 6,0 – 31,6 %, pričom najväčší podiel prihlášok od uchádzačov absolvujúcich bakalárske štúdium  na inej vysokej škole mala z verejných vysokých škôl Vysoká škola výtvarných umení v Bratislave a najmenší Univerzita J. Selyeho</t>
  </si>
  <si>
    <t xml:space="preserve">■   najviac uchádzačov sa po úspešnom prijímacom konaní zapísalo na študijné programy poskytované v slovenskom jazyku 77,7 %, na študijné programy poskytované v kombinácii jazykov slovenský jazyk, anglický jazyk, resp. anglický jazyk, slovenský jazyk, bolo z celkového počtu zápisov 17,1 % a viac ako 1 % tvorili ešte zápisy realizované uchádzačmi na študijné programy uskutočňované v kombinácii jazykov slovenský jazyk, maďarský jazyk (1,1 %) a čisto v anglickom jazyku (tiež 1,1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t xml:space="preserve">plán   ─   vysokými školami na prijatie plánovaný počet uchádzačov (údaje k 31. 5. 2022)</t>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uvedenej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22</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D STU</t>
  </si>
  <si>
    <t xml:space="preserve">Fakulta architektúry a dizajnu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ITDFH VŠMU</t>
  </si>
  <si>
    <t xml:space="preserve">Inštitút teórie divadla, filmu a hudby VŠMU</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v Tatranskej Javorine ŽU</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JKNM PU</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O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Fakulta zdravotníckych vied UCM, Piešťany</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t>
  </si>
  <si>
    <t xml:space="preserve">EkF UJS</t>
  </si>
  <si>
    <t xml:space="preserve">Ekonomická fakulta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 </t>
  </si>
  <si>
    <t xml:space="preserve">Pracovisko celoškolských programov, Bratislava</t>
  </si>
  <si>
    <t xml:space="preserve">Ústav bl. Vasiľa Hopku, Spišská Nová Ves</t>
  </si>
  <si>
    <t xml:space="preserve">Ústav bl. Z. G. Mallu, Košice</t>
  </si>
  <si>
    <t xml:space="preserve">Inštitút sv. Cyrila a Metoda, Partizánske</t>
  </si>
  <si>
    <t xml:space="preserve">Inštitút sociálnej práce a ošetrovateľstva MUDr. Pavla Blahu, Skalica</t>
  </si>
  <si>
    <t xml:space="preserve">Inštitút bl. Sáry Salkaházyiovej, Rožňava</t>
  </si>
  <si>
    <t xml:space="preserve">Ústav bl. Ladislava Strattmanna Batthyányho, Dunajská Streda a Gabčíkovo</t>
  </si>
  <si>
    <t xml:space="preserve">Ústav bl. Anny Kolesárovej, Rimavská Sobota</t>
  </si>
  <si>
    <t xml:space="preserve">Ústav sociálnych vied a zdravotníctva bl. Petra Pavla Gojdiča, Prešov</t>
  </si>
  <si>
    <t xml:space="preserve">Fakultný inštitút misijnej práce a tropického zdravotníctva sv. Jána Pavla II., Bratislav</t>
  </si>
  <si>
    <t xml:space="preserve">Ústav sociálnej práce bl. Tomislava Kolakoviča, Trstená</t>
  </si>
  <si>
    <t xml:space="preserve">Ústav sociálnej práce sv. Pátra Pia, Piešťany</t>
  </si>
  <si>
    <t xml:space="preserve">Ústav rómskych európskych štúdií sv. Sáry de Marseille, Banská Bystrica</t>
  </si>
  <si>
    <t xml:space="preserve">Inštitút bl. Metoda Dominika Trčku, Michalovce</t>
  </si>
  <si>
    <t xml:space="preserve">Ústav Božieho milosrdenstva, Žilina</t>
  </si>
  <si>
    <t xml:space="preserve">Detašované pracovisko Husův institut teologických studií, Praha, Česko</t>
  </si>
  <si>
    <t xml:space="preserve">Ústav sv. Jána Nepomuka Neumanna, Příbram, Česko</t>
  </si>
  <si>
    <t xml:space="preserve">FZaSP VŠZaSP</t>
  </si>
  <si>
    <t xml:space="preserve">Fakulta zdravotníctva a sociálnej práce sv. Ladislava, Nové Zámky</t>
  </si>
  <si>
    <t xml:space="preserve">VŠEMVS</t>
  </si>
  <si>
    <t xml:space="preserve">VYSOKÁ ŠKOLA EKONÓMIE A MANAŽMENTU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Banská Štiavnica</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r>
      <rPr>
        <i val="true"/>
        <u val="single"/>
        <sz val="9"/>
        <rFont val="Times New Roman"/>
        <family val="1"/>
        <charset val="238"/>
      </rPr>
      <t xml:space="preserve">Poznámka:</t>
    </r>
    <r>
      <rPr>
        <i val="true"/>
        <sz val="9"/>
        <rFont val="Times New Roman"/>
        <family val="1"/>
        <charset val="238"/>
      </rPr>
      <t xml:space="preserve"> Vysoké školy, alebo fakulty vysokých škôl, uvedené s bledošedou farbou písma prijímacie konanie na 2. stupeň civilného vysokoškolského štúdia nerealizovali</t>
    </r>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 a dizajnu</t>
  </si>
  <si>
    <t xml:space="preserve">Materiálovotechnologická fakulta, 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Inštitút teórie divadla, filmu a hudby</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Fakulta elektrotechniky a informačných technológií</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prírodných vied a informatiky</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 ekonomiky a obchod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Fakulta zdravotníckych vied, Piešťany</t>
  </si>
  <si>
    <t xml:space="preserve">Katolícka univerzita v Ružomberku</t>
  </si>
  <si>
    <t xml:space="preserve">Teologická fakulta, Košice</t>
  </si>
  <si>
    <t xml:space="preserve">Univerzita J. Selyeho</t>
  </si>
  <si>
    <t xml:space="preserve">Fakulta ekonómie a informatiky</t>
  </si>
  <si>
    <t xml:space="preserve">Reformovaná teologická fakulta</t>
  </si>
  <si>
    <t xml:space="preserve">Vysoká škola manažmentu</t>
  </si>
  <si>
    <t xml:space="preserve">Vysoká škola zdravotníctva a sociálnej práce sv. Alžbety v Bratislave</t>
  </si>
  <si>
    <t xml:space="preserve">celoškolské pracoviská VŠZaSP spolu</t>
  </si>
  <si>
    <t xml:space="preserve">Fakultný inštitút misijnej práce a tropického zdravotníctva sv. Jána Pavla II., BA</t>
  </si>
  <si>
    <t xml:space="preserve">Vysoká škola ekonómie a manažmentu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verejného zdravotníctva</t>
  </si>
  <si>
    <t xml:space="preserve">Fakulta zdravotníctva, Banská Bystrica</t>
  </si>
  <si>
    <t xml:space="preserve">PRIJÍMACIE KONANIE V ČÍSLACH NA VYSOKÉ ŠKOLY, ICH FAKULTY A PRACOVISKÁ NA EXTERNÚ FORMU ŠTÚDIA</t>
  </si>
  <si>
    <t xml:space="preserve">Fakulta ošetrovateľstva a zdravotníckych odborných štúdií</t>
  </si>
  <si>
    <t xml:space="preserve">PRIJÍMACIE KONANIE V ČÍSLACH NA VYSOKÉ ŠKOLY, ICH FAKULTY A PRACOVISKÁ  NA DENNÚ A EXTERNÚ FORMU ŠTÚDIA</t>
  </si>
  <si>
    <t xml:space="preserve">Fakulta sociálnych vied, Piešťany</t>
  </si>
  <si>
    <t xml:space="preserve">Fakulta zdravotníckych vied</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medzinárodného podnikania ISM Slovakia v Prešove</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VŠ SR spolu</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vedy o Zemi</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kologické a environmentálne vedy</t>
  </si>
  <si>
    <t xml:space="preserve">environmentálne inžinierstvo</t>
  </si>
  <si>
    <t xml:space="preserve">všeobecná ekológia a ekológia jedinca a populácií</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mechatronika</t>
  </si>
  <si>
    <t xml:space="preserve">Strojárstvo a ostatná kovospracúvacia výroba I</t>
  </si>
  <si>
    <t xml:space="preserve">kognitívna veda</t>
  </si>
  <si>
    <t xml:space="preserve">informatika</t>
  </si>
  <si>
    <t xml:space="preserve">aplikovaná informatika</t>
  </si>
  <si>
    <t xml:space="preserve">počítačové inžinierstvo</t>
  </si>
  <si>
    <t xml:space="preserve">informačné systémy</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eterinárske lekárstvo</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teológia</t>
  </si>
  <si>
    <t xml:space="preserve">Filozofické vedy</t>
  </si>
  <si>
    <t xml:space="preserve">účtovníctvo</t>
  </si>
  <si>
    <t xml:space="preserve">štatistika</t>
  </si>
  <si>
    <t xml:space="preserve">ekonómia a manažment</t>
  </si>
  <si>
    <t xml:space="preserve">verejná správa a regionálny rozvoj</t>
  </si>
  <si>
    <t xml:space="preserve">medzinárodné ekonomické vzťahy</t>
  </si>
  <si>
    <t xml:space="preserve">medzinárodné podnikanie</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historické vedy</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liečebná pedagogika</t>
  </si>
  <si>
    <t xml:space="preserve">predškolská a elementárna pedagogika</t>
  </si>
  <si>
    <t xml:space="preserve">Pedagogické vedy</t>
  </si>
  <si>
    <t xml:space="preserve">učiteľstvo a 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výtvarného umenia a architektúry</t>
  </si>
  <si>
    <t xml:space="preserve">vedy o umení a kultúre</t>
  </si>
  <si>
    <t xml:space="preserve">muzikológia</t>
  </si>
  <si>
    <t xml:space="preserve">dejiny a teória umenia</t>
  </si>
  <si>
    <t xml:space="preserve">estetika</t>
  </si>
  <si>
    <t xml:space="preserve">kulturológia</t>
  </si>
  <si>
    <t xml:space="preserve">Vedy o umení</t>
  </si>
  <si>
    <t xml:space="preserve">umenie</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UCHÁDZAČI V PRIJÍMACOM KONANÍ NA ŠTUDIJNÉ ODBORY podľa Sústavy študijných odborov SR</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Sústavy šudijných odborov SR                           (Vyhláška č. 244/2019 Z. z.)</t>
    </r>
  </si>
  <si>
    <r>
      <rPr>
        <b val="true"/>
        <sz val="10"/>
        <rFont val="Times New Roman CE"/>
        <family val="1"/>
        <charset val="238"/>
      </rPr>
      <t xml:space="preserve">záujem  </t>
    </r>
    <r>
      <rPr>
        <b val="true"/>
        <sz val="8"/>
        <rFont val="Times New Roman CE"/>
        <family val="0"/>
        <charset val="238"/>
      </rPr>
      <t xml:space="preserve">ako</t>
    </r>
    <r>
      <rPr>
        <b val="true"/>
        <sz val="10"/>
        <rFont val="Times New Roman CE"/>
        <family val="1"/>
        <charset val="238"/>
      </rPr>
      <t xml:space="preserve">                                                prihlásení / prijatí   *                            zapísaní / prijatí  </t>
    </r>
  </si>
  <si>
    <r>
      <rPr>
        <b val="true"/>
        <sz val="10"/>
        <rFont val="Times New Roman CE"/>
        <family val="1"/>
        <charset val="238"/>
      </rPr>
      <t xml:space="preserve">pretlak  </t>
    </r>
    <r>
      <rPr>
        <b val="true"/>
        <sz val="8"/>
        <rFont val="Times New Roman CE"/>
        <family val="0"/>
        <charset val="238"/>
      </rPr>
      <t xml:space="preserve">ako</t>
    </r>
    <r>
      <rPr>
        <b val="true"/>
        <sz val="10"/>
        <rFont val="Times New Roman CE"/>
        <family val="1"/>
        <charset val="238"/>
      </rPr>
      <t xml:space="preserve">                                          prihlášky / prijatia</t>
    </r>
  </si>
  <si>
    <t xml:space="preserve">Prírodné vedy, matematické vedy, informatické vedy a kybernetické vedy</t>
  </si>
  <si>
    <t xml:space="preserve">chemické inžinierstvo a technológie</t>
  </si>
  <si>
    <t xml:space="preserve">Technické vedy</t>
  </si>
  <si>
    <t xml:space="preserve">zdravotnícke vedy</t>
  </si>
  <si>
    <t xml:space="preserve">Lekárske vedy a zdravotnícke vedy</t>
  </si>
  <si>
    <t xml:space="preserve">poľnohospodárstvo a krajinárstvo</t>
  </si>
  <si>
    <t xml:space="preserve">Pôdohospodárske vedy, lesnícke vedy a veterinárske vedy</t>
  </si>
  <si>
    <t xml:space="preserve">bezpečnostné vedy</t>
  </si>
  <si>
    <t xml:space="preserve">logopédia a liečebná pedagogika</t>
  </si>
  <si>
    <t xml:space="preserve">mediálne a komunikačné štúdiá</t>
  </si>
  <si>
    <t xml:space="preserve">politické vedy</t>
  </si>
  <si>
    <t xml:space="preserve">sociológia a sociálna antropológia</t>
  </si>
  <si>
    <t xml:space="preserve">vedy o športe</t>
  </si>
  <si>
    <t xml:space="preserve">Spoločenské vedy</t>
  </si>
  <si>
    <t xml:space="preserve">filológia</t>
  </si>
  <si>
    <t xml:space="preserve">Humanitné vedy</t>
  </si>
  <si>
    <t xml:space="preserve">Umelecké vedy a vedy o umení</t>
  </si>
  <si>
    <t xml:space="preserve">Poznámka : prihláška na medziodborový študijný program je zarátaná len raz (do prvého študijného odbor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PREHĽAD O PODIELE NA PRIJÍMACOM KONANÍ UCHÁDZAČOV - ABSOLVENTOV TEJ ISTEJ ŠKOLY/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FEVT TU Z</t>
  </si>
  <si>
    <t xml:space="preserve">UVLF</t>
  </si>
  <si>
    <t xml:space="preserve">FMMR TUKE</t>
  </si>
  <si>
    <t xml:space="preserve">FPVaI UKF</t>
  </si>
  <si>
    <t xml:space="preserve">FZV UCM</t>
  </si>
  <si>
    <t xml:space="preserve">FEkI UJS</t>
  </si>
  <si>
    <t xml:space="preserve">pCP VŠZaSP</t>
  </si>
  <si>
    <t xml:space="preserve">VŠEM</t>
  </si>
  <si>
    <t xml:space="preserve">FI PEVŠ</t>
  </si>
  <si>
    <t xml:space="preserve">FPsych PEVŠ</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22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22</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Poľsko</t>
  </si>
  <si>
    <t xml:space="preserve">Rwanda</t>
  </si>
  <si>
    <t xml:space="preserve">Česko</t>
  </si>
  <si>
    <t xml:space="preserve">Gruzínsko</t>
  </si>
  <si>
    <t xml:space="preserve">Tunisko</t>
  </si>
  <si>
    <t xml:space="preserve">Rusko</t>
  </si>
  <si>
    <t xml:space="preserve">Turkménsko</t>
  </si>
  <si>
    <t xml:space="preserve">Venezuela</t>
  </si>
  <si>
    <t xml:space="preserve">India</t>
  </si>
  <si>
    <t xml:space="preserve">Alžírsko</t>
  </si>
  <si>
    <t xml:space="preserve">Arménsko</t>
  </si>
  <si>
    <t xml:space="preserve">Srbsko</t>
  </si>
  <si>
    <t xml:space="preserve">Albánsko</t>
  </si>
  <si>
    <t xml:space="preserve">Gambia</t>
  </si>
  <si>
    <t xml:space="preserve">Nigéria</t>
  </si>
  <si>
    <t xml:space="preserve">Libanon</t>
  </si>
  <si>
    <t xml:space="preserve">Holandsko</t>
  </si>
  <si>
    <t xml:space="preserve">Maďarsko</t>
  </si>
  <si>
    <t xml:space="preserve">Spojené štáty, USA</t>
  </si>
  <si>
    <t xml:space="preserve">Island</t>
  </si>
  <si>
    <t xml:space="preserve">Kazachstan</t>
  </si>
  <si>
    <t xml:space="preserve">Somálsko</t>
  </si>
  <si>
    <t xml:space="preserve">Južná Afrika</t>
  </si>
  <si>
    <t xml:space="preserve">Afganistan</t>
  </si>
  <si>
    <t xml:space="preserve">Nemecko</t>
  </si>
  <si>
    <t xml:space="preserve">Líbya</t>
  </si>
  <si>
    <t xml:space="preserve">Bielorusko</t>
  </si>
  <si>
    <t xml:space="preserve">Taliansko</t>
  </si>
  <si>
    <t xml:space="preserve">Bulharsko</t>
  </si>
  <si>
    <t xml:space="preserve">Pakistan</t>
  </si>
  <si>
    <t xml:space="preserve">Bolívia</t>
  </si>
  <si>
    <t xml:space="preserve">Kanada</t>
  </si>
  <si>
    <t xml:space="preserve">Irán</t>
  </si>
  <si>
    <t xml:space="preserve">Grécko</t>
  </si>
  <si>
    <t xml:space="preserve">Libéria</t>
  </si>
  <si>
    <t xml:space="preserve">Turecko</t>
  </si>
  <si>
    <t xml:space="preserve">Rakúsko</t>
  </si>
  <si>
    <t xml:space="preserve">Belgicko</t>
  </si>
  <si>
    <t xml:space="preserve">Sýria</t>
  </si>
  <si>
    <t xml:space="preserve">Tanzánia</t>
  </si>
  <si>
    <t xml:space="preserve">Brazília</t>
  </si>
  <si>
    <t xml:space="preserve">Kamerun</t>
  </si>
  <si>
    <t xml:space="preserve">Maroko</t>
  </si>
  <si>
    <t xml:space="preserve">Cyprus</t>
  </si>
  <si>
    <t xml:space="preserve">Izrael</t>
  </si>
  <si>
    <t xml:space="preserve">Niger</t>
  </si>
  <si>
    <t xml:space="preserve">Guinea-Bissau</t>
  </si>
  <si>
    <t xml:space="preserve">Bangladéš</t>
  </si>
  <si>
    <t xml:space="preserve">Moldavsko</t>
  </si>
  <si>
    <t xml:space="preserve">Komory</t>
  </si>
  <si>
    <t xml:space="preserve">Ghana</t>
  </si>
  <si>
    <t xml:space="preserve">Rumunsko</t>
  </si>
  <si>
    <t xml:space="preserve">Konžská dem. republika</t>
  </si>
  <si>
    <t xml:space="preserve">Čína</t>
  </si>
  <si>
    <t xml:space="preserve">Dánsko</t>
  </si>
  <si>
    <t xml:space="preserve">Kuvajt</t>
  </si>
  <si>
    <t xml:space="preserve">Uzbekistan</t>
  </si>
  <si>
    <t xml:space="preserve">Macedónsko</t>
  </si>
  <si>
    <t xml:space="preserve">Litva</t>
  </si>
  <si>
    <t xml:space="preserve">Egypt</t>
  </si>
  <si>
    <t xml:space="preserve">Japonsko</t>
  </si>
  <si>
    <t xml:space="preserve">Mozambik</t>
  </si>
  <si>
    <t xml:space="preserve">Chorvátsko</t>
  </si>
  <si>
    <t xml:space="preserve">Singapur</t>
  </si>
  <si>
    <t xml:space="preserve">Pobrežie Slonoviny</t>
  </si>
  <si>
    <t xml:space="preserve">Kolumbia</t>
  </si>
  <si>
    <t xml:space="preserve">Vietnam</t>
  </si>
  <si>
    <t xml:space="preserve">Sierra Leone</t>
  </si>
  <si>
    <t xml:space="preserve">Sudán</t>
  </si>
  <si>
    <t xml:space="preserve">Mexiko</t>
  </si>
  <si>
    <t xml:space="preserve">Taiwan</t>
  </si>
  <si>
    <t xml:space="preserve">Azerbajdžan</t>
  </si>
  <si>
    <t xml:space="preserve">Tadžikistan</t>
  </si>
  <si>
    <t xml:space="preserve">Togo</t>
  </si>
  <si>
    <t xml:space="preserve">Irak</t>
  </si>
  <si>
    <t xml:space="preserve">Zimbabwe</t>
  </si>
  <si>
    <t xml:space="preserve">Uganda</t>
  </si>
  <si>
    <t xml:space="preserve">Palestína</t>
  </si>
  <si>
    <t xml:space="preserve">Guinea</t>
  </si>
  <si>
    <t xml:space="preserve">Jordánsko</t>
  </si>
  <si>
    <t xml:space="preserve">Indonézia</t>
  </si>
  <si>
    <t xml:space="preserve">Keňa</t>
  </si>
  <si>
    <t xml:space="preserve">Jemen</t>
  </si>
  <si>
    <t xml:space="preserve">% z celkového počtu</t>
  </si>
  <si>
    <t xml:space="preserve">Etiópia</t>
  </si>
  <si>
    <t xml:space="preserve">Kongo</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                                                                                                                                                       A OD CUDZÍCH ŠTÁTNYCH PRÍSLUŠNÍKOV</t>
  </si>
  <si>
    <t xml:space="preserve">vysoká škola </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 z UA</t>
  </si>
  <si>
    <t xml:space="preserve">% z UA</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verejné VŠ spolu</t>
  </si>
  <si>
    <t xml:space="preserve">VŠZaSP v Bratislave</t>
  </si>
  <si>
    <t xml:space="preserve">VŠEM v Bratislave</t>
  </si>
  <si>
    <t xml:space="preserve">VŠ Danubius</t>
  </si>
  <si>
    <t xml:space="preserve">ISM v Prešove</t>
  </si>
  <si>
    <t xml:space="preserve">VŠ DTI</t>
  </si>
  <si>
    <t xml:space="preserve">VŠBM v Košiciach</t>
  </si>
  <si>
    <t xml:space="preserve">HUAJA Banská Štiavnica</t>
  </si>
  <si>
    <t xml:space="preserve">súkromné VŠ spolu</t>
  </si>
  <si>
    <t xml:space="preserve">APZ v Bratislave</t>
  </si>
  <si>
    <t xml:space="preserve">SZU v Bratislave</t>
  </si>
  <si>
    <t xml:space="preserve">štátne VŠ spolu</t>
  </si>
  <si>
    <t xml:space="preserve">ABSOLVENTI 1. STUPŇA VYSOKOŠKOLSKÉHO ŠTÚDIA NA VŠ SR V ROKU 2022</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22</t>
  </si>
  <si>
    <t xml:space="preserve">zapísaných osôb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VŠ ekonómie a manažmentu v Bratislave</t>
  </si>
  <si>
    <t xml:space="preserve">Bratislavská medzinárodná škola liberálnych štúdií</t>
  </si>
  <si>
    <t xml:space="preserve">VŠ bezpečnostného manažérstva v Košiciach</t>
  </si>
  <si>
    <t xml:space="preserve">Hudobná a umelecká akadémia J. Albrechta B. Štiavnica</t>
  </si>
  <si>
    <t xml:space="preserve">AOS generála M. R. Štefánika v Liptovskom Mikuláši</t>
  </si>
  <si>
    <t xml:space="preserve">Akadémia Policajného zboru</t>
  </si>
  <si>
    <t xml:space="preserve">Poznámka :</t>
  </si>
  <si>
    <t xml:space="preserve">Údaje sú vrátane uchádzačov cudzej štátnej príslušnosti a bez uchádzačov, ktorí absolvovali predchádzajúce štúdium na zahraničnej vysokej škole.</t>
  </si>
  <si>
    <t xml:space="preserve">U AOS sú zarátaní v počte absolventov absolventi necivilného vysokoškolského štúdia 1. stupňa, ktoré sa v PK na VŠ nevykazuje.</t>
  </si>
  <si>
    <t xml:space="preserve">PREHĽAD O PRIJÍMACOM KONANÍ PODľA JAZYKA POSKYTOVANIA VYSOKOŠKOLSKÉHO ŠTUDIJNÉHO PROGRAMU 2. STUPŇA</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 </t>
  </si>
  <si>
    <t xml:space="preserve">slovenský, anglický </t>
  </si>
  <si>
    <t xml:space="preserve">anglický, slovenský </t>
  </si>
  <si>
    <t xml:space="preserve">anglický </t>
  </si>
  <si>
    <t xml:space="preserve">slovenský, maďarský </t>
  </si>
  <si>
    <t xml:space="preserve">slovenský, český </t>
  </si>
  <si>
    <t xml:space="preserve">slovenský, anglický, francúzsky</t>
  </si>
  <si>
    <t xml:space="preserve">slovenský, anglický, nemecký</t>
  </si>
  <si>
    <t xml:space="preserve">slovenský, ruský </t>
  </si>
  <si>
    <t xml:space="preserve">slovenský, anglický, španielsky</t>
  </si>
  <si>
    <t xml:space="preserve">slovenský, nemecký </t>
  </si>
  <si>
    <t xml:space="preserve">český </t>
  </si>
  <si>
    <t xml:space="preserve">slovenský, anglický, ruský</t>
  </si>
  <si>
    <t xml:space="preserve">maďarský </t>
  </si>
  <si>
    <t xml:space="preserve">slovenský, anglický, taliansky</t>
  </si>
  <si>
    <t xml:space="preserve">slovenský, anglický, maďarský</t>
  </si>
  <si>
    <t xml:space="preserve">nemecký, slovenský, anglický</t>
  </si>
  <si>
    <t xml:space="preserve">slovenský, poľský, český, slovinský</t>
  </si>
  <si>
    <t xml:space="preserve">slovenský, holandský, nemecký, švédsky</t>
  </si>
  <si>
    <t xml:space="preserve">slovenský, ruský, ukrajinský</t>
  </si>
  <si>
    <t xml:space="preserve">poľský, slovenský </t>
  </si>
  <si>
    <t xml:space="preserve">slovenský, anglický, maďarský, nemecký</t>
  </si>
  <si>
    <t xml:space="preserve">slovenský, japonský, čínsky, kórejský</t>
  </si>
  <si>
    <t xml:space="preserve">slovenský, španielsky </t>
  </si>
  <si>
    <t xml:space="preserve">ukrajinský, slovenský, anglický</t>
  </si>
  <si>
    <t xml:space="preserve">nemecký, slovenský </t>
  </si>
  <si>
    <t xml:space="preserve">slovenský, bulharský, chorvátsky, poľský</t>
  </si>
  <si>
    <t xml:space="preserve">ukrajinský, slovenský </t>
  </si>
  <si>
    <t xml:space="preserve">slovenský, portugalský, španielsky</t>
  </si>
  <si>
    <t xml:space="preserve">francúzsky, slovenský, anglický</t>
  </si>
  <si>
    <t xml:space="preserve">slovenský, francúzsky </t>
  </si>
  <si>
    <t xml:space="preserve">slovenský, rumunský, taliansky</t>
  </si>
  <si>
    <t xml:space="preserve">slovenský, maďarský, nemecký, </t>
  </si>
  <si>
    <t xml:space="preserve">slovenský, nemecký, ruský</t>
  </si>
  <si>
    <t xml:space="preserve">slovenský, taliansky </t>
  </si>
  <si>
    <t xml:space="preserve">slovenský, španielsky, taliansky</t>
  </si>
  <si>
    <t xml:space="preserve">slovenský, nemecký, taliansky</t>
  </si>
  <si>
    <t xml:space="preserve">maďarský, slovenský </t>
  </si>
  <si>
    <t xml:space="preserve">francúzsky, slovenský </t>
  </si>
  <si>
    <t xml:space="preserve">nemecký, slovenský, ruský</t>
  </si>
  <si>
    <t xml:space="preserve">rusínsky, slovenský, ruský</t>
  </si>
  <si>
    <t xml:space="preserve">ukrajinský, nemecký, slovenský</t>
  </si>
  <si>
    <t xml:space="preserve">rusínsky, slovenský, anglický</t>
  </si>
  <si>
    <t xml:space="preserve">slovenský, anglický, poľský, český</t>
  </si>
  <si>
    <t xml:space="preserve">slovenský, bulharský, ruský</t>
  </si>
  <si>
    <t xml:space="preserve">slovenský, francúzsky, portugalský</t>
  </si>
  <si>
    <t xml:space="preserve">slovenský, francúzsky, rumunský</t>
  </si>
  <si>
    <t xml:space="preserve">slovenský, maďarský, španielsky</t>
  </si>
  <si>
    <t xml:space="preserve">slovenský, ruský, taliansky</t>
  </si>
  <si>
    <t xml:space="preserve">ukrajinský, slovenský, ruský</t>
  </si>
  <si>
    <t xml:space="preserve">Poznámka: Údaje sú zotriedené zostupne podľa celkového počtu prihlášok za jazyk poskytovania študijného programu, prípadne v ďalších úrovniach podľa celkového počtu prijatí a zápisov.</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29">
    <font>
      <sz val="10"/>
      <name val="Arial"/>
      <family val="2"/>
    </font>
    <font>
      <sz val="10"/>
      <name val="Arial"/>
      <family val="0"/>
    </font>
    <font>
      <sz val="10"/>
      <name val="Arial"/>
      <family val="0"/>
    </font>
    <font>
      <sz val="10"/>
      <name val="Arial"/>
      <family val="0"/>
    </font>
    <font>
      <sz val="10"/>
      <name val="Arial"/>
      <family val="0"/>
      <charset val="238"/>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008000"/>
      <name val="Times New Roman"/>
      <family val="1"/>
      <charset val="238"/>
    </font>
    <font>
      <u val="single"/>
      <sz val="10"/>
      <color rgb="FF0000FF"/>
      <name val="Arial"/>
      <family val="2"/>
      <charset val="238"/>
    </font>
    <font>
      <b val="true"/>
      <sz val="11"/>
      <color rgb="FF008000"/>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1"/>
      <color rgb="FF9933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8"/>
      <color rgb="FFFF9900"/>
      <name val="Arial CE"/>
      <family val="2"/>
      <charset val="238"/>
    </font>
    <font>
      <sz val="10"/>
      <color rgb="FFFF9900"/>
      <name val="Times New Roman"/>
      <family val="1"/>
      <charset val="238"/>
    </font>
    <font>
      <sz val="10"/>
      <name val="Times New Roman"/>
      <family val="1"/>
      <charset val="238"/>
    </font>
    <font>
      <b val="true"/>
      <i val="true"/>
      <sz val="12"/>
      <color rgb="FF008000"/>
      <name val="Times New Roman"/>
      <family val="1"/>
      <charset val="238"/>
    </font>
    <font>
      <b val="true"/>
      <sz val="10"/>
      <color rgb="FF969696"/>
      <name val="Times New Roman"/>
      <family val="1"/>
      <charset val="238"/>
    </font>
    <font>
      <sz val="12"/>
      <color rgb="FF969696"/>
      <name val="Times New Roman"/>
      <family val="1"/>
      <charset val="238"/>
    </font>
    <font>
      <sz val="12"/>
      <color rgb="FFCCFFCC"/>
      <name val="Times New Roman"/>
      <family val="1"/>
      <charset val="238"/>
    </font>
    <font>
      <i val="true"/>
      <u val="single"/>
      <sz val="9"/>
      <name val="Times New Roman"/>
      <family val="1"/>
      <charset val="238"/>
    </font>
    <font>
      <i val="true"/>
      <sz val="9"/>
      <name val="Times New Roman"/>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b val="true"/>
      <sz val="9"/>
      <color rgb="FF333399"/>
      <name val="Times New Roman"/>
      <family val="1"/>
      <charset val="238"/>
    </font>
    <font>
      <b val="true"/>
      <sz val="10"/>
      <color rgb="FFFF0000"/>
      <name val="Arial"/>
      <family val="2"/>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9"/>
      <name val="Times New Roman CE"/>
      <family val="0"/>
      <charset val="238"/>
    </font>
    <font>
      <sz val="10"/>
      <name val="Times New Roman CE"/>
      <family val="0"/>
      <charset val="238"/>
    </font>
    <font>
      <b val="true"/>
      <sz val="10"/>
      <color rgb="FF99CC00"/>
      <name val="Arial"/>
      <family val="2"/>
      <charset val="238"/>
    </font>
    <font>
      <b val="true"/>
      <sz val="9"/>
      <name val="Times New Roman CE"/>
      <family val="0"/>
      <charset val="238"/>
    </font>
    <font>
      <b val="true"/>
      <sz val="10"/>
      <name val="Times New Roman CE"/>
      <family val="0"/>
      <charset val="238"/>
    </font>
    <font>
      <b val="true"/>
      <sz val="10"/>
      <color rgb="FF993300"/>
      <name val="Arial"/>
      <family val="2"/>
      <charset val="238"/>
    </font>
    <font>
      <b val="true"/>
      <sz val="9"/>
      <color rgb="FF993300"/>
      <name val="Times New Roman CE"/>
      <family val="1"/>
      <charset val="238"/>
    </font>
    <font>
      <b val="true"/>
      <sz val="10"/>
      <color rgb="FF993300"/>
      <name val="Times New Roman CE"/>
      <family val="1"/>
      <charset val="238"/>
    </font>
    <font>
      <sz val="9"/>
      <name val="Arial"/>
      <family val="2"/>
      <charset val="238"/>
    </font>
    <font>
      <b val="true"/>
      <sz val="10"/>
      <color rgb="FF3366FF"/>
      <name val="Arial"/>
      <family val="2"/>
      <charset val="238"/>
    </font>
    <font>
      <b val="true"/>
      <sz val="9"/>
      <color rgb="FF3366FF"/>
      <name val="Times New Roman CE"/>
      <family val="1"/>
      <charset val="238"/>
    </font>
    <font>
      <b val="true"/>
      <sz val="10"/>
      <color rgb="FF3366FF"/>
      <name val="Times New Roman CE"/>
      <family val="1"/>
      <charset val="238"/>
    </font>
    <font>
      <b val="true"/>
      <sz val="10"/>
      <color rgb="FF008000"/>
      <name val="Arial"/>
      <family val="2"/>
      <charset val="238"/>
    </font>
    <font>
      <b val="true"/>
      <sz val="9"/>
      <color rgb="FFFF0000"/>
      <name val="Times New Roman CE"/>
      <family val="1"/>
      <charset val="238"/>
    </font>
    <font>
      <b val="true"/>
      <sz val="10"/>
      <color rgb="FFFF0000"/>
      <name val="Times New Roman CE"/>
      <family val="1"/>
      <charset val="238"/>
    </font>
    <font>
      <b val="true"/>
      <sz val="10"/>
      <color rgb="FF800080"/>
      <name val="Arial"/>
      <family val="2"/>
      <charset val="238"/>
    </font>
    <font>
      <b val="true"/>
      <sz val="9"/>
      <color rgb="FF800080"/>
      <name val="Times New Roman CE"/>
      <family val="1"/>
      <charset val="238"/>
    </font>
    <font>
      <b val="true"/>
      <sz val="10"/>
      <color rgb="FF800080"/>
      <name val="Times New Roman CE"/>
      <family val="1"/>
      <charset val="238"/>
    </font>
    <font>
      <b val="true"/>
      <sz val="10"/>
      <color rgb="FFFF9900"/>
      <name val="Arial"/>
      <family val="2"/>
      <charset val="238"/>
    </font>
    <font>
      <b val="true"/>
      <sz val="9"/>
      <color rgb="FFFF9900"/>
      <name val="Times New Roman CE"/>
      <family val="1"/>
      <charset val="238"/>
    </font>
    <font>
      <b val="true"/>
      <sz val="10"/>
      <color rgb="FFFF9900"/>
      <name val="Times New Roman CE"/>
      <family val="1"/>
      <charset val="238"/>
    </font>
    <font>
      <b val="true"/>
      <sz val="10"/>
      <color rgb="FF808000"/>
      <name val="Arial"/>
      <family val="2"/>
      <charset val="238"/>
    </font>
    <font>
      <b val="true"/>
      <sz val="9"/>
      <color rgb="FF808000"/>
      <name val="Times New Roman CE"/>
      <family val="1"/>
      <charset val="238"/>
    </font>
    <font>
      <b val="true"/>
      <sz val="10"/>
      <color rgb="FF808000"/>
      <name val="Times New Roman CE"/>
      <family val="1"/>
      <charset val="238"/>
    </font>
    <font>
      <b val="true"/>
      <sz val="8"/>
      <name val="Times New Roman CE"/>
      <family val="0"/>
      <charset val="238"/>
    </font>
    <font>
      <b val="true"/>
      <sz val="10"/>
      <name val="Times New Roman"/>
      <family val="1"/>
      <charset val="238"/>
    </font>
    <font>
      <sz val="10"/>
      <color rgb="FF008000"/>
      <name val="Times New Roman CE"/>
      <family val="1"/>
      <charset val="238"/>
    </font>
    <font>
      <b val="true"/>
      <sz val="10"/>
      <color rgb="FF008000"/>
      <name val="Times New Roman CE"/>
      <family val="0"/>
      <charset val="238"/>
    </font>
    <font>
      <sz val="10"/>
      <color rgb="FF008000"/>
      <name val="Times New Roman CE"/>
      <family val="0"/>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800000"/>
      <name val="Times New Roman CE"/>
      <family val="1"/>
      <charset val="238"/>
    </font>
    <font>
      <b val="true"/>
      <sz val="10"/>
      <color rgb="FF333399"/>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0"/>
      <color rgb="FFFFFFFF"/>
      <name val="Times New Roman"/>
      <family val="2"/>
    </font>
    <font>
      <sz val="11"/>
      <color rgb="FF000000"/>
      <name val="Times New Roman"/>
      <family val="2"/>
    </font>
    <font>
      <b val="true"/>
      <sz val="10"/>
      <color rgb="FFFF6600"/>
      <name val="Times New Roman CE"/>
      <family val="1"/>
      <charset val="238"/>
    </font>
    <font>
      <sz val="10"/>
      <color rgb="FF333399"/>
      <name val="Times New Roman CE"/>
      <family val="1"/>
      <charset val="238"/>
    </font>
    <font>
      <sz val="10"/>
      <color rgb="FFFF6600"/>
      <name val="Times New Roman CE"/>
      <family val="1"/>
      <charset val="238"/>
    </font>
    <font>
      <b val="true"/>
      <sz val="10"/>
      <color rgb="FFFF6600"/>
      <name val="Arial"/>
      <family val="2"/>
      <charset val="238"/>
    </font>
    <font>
      <sz val="10"/>
      <color rgb="FFFF6600"/>
      <name val="Arial"/>
      <family val="2"/>
      <charset val="238"/>
    </font>
    <font>
      <b val="true"/>
      <sz val="10"/>
      <color rgb="FF008000"/>
      <name val="Times New Roman"/>
      <family val="2"/>
    </font>
    <font>
      <b val="true"/>
      <sz val="10"/>
      <color rgb="FF333300"/>
      <name val="Times New Roman"/>
      <family val="2"/>
    </font>
    <font>
      <b val="true"/>
      <sz val="10"/>
      <color rgb="FF000000"/>
      <name val="Times New Roman"/>
      <family val="2"/>
    </font>
    <font>
      <b val="true"/>
      <sz val="10"/>
      <name val="Arial"/>
      <family val="2"/>
      <charset val="238"/>
    </font>
    <font>
      <sz val="10"/>
      <color rgb="FF008000"/>
      <name val="Arial CE"/>
      <family val="0"/>
      <charset val="238"/>
    </font>
    <font>
      <sz val="8"/>
      <color rgb="FF333399"/>
      <name val="Times New Roman CE"/>
      <family val="1"/>
      <charset val="238"/>
    </font>
    <font>
      <sz val="10"/>
      <color rgb="FF333399"/>
      <name val="Arial"/>
      <family val="2"/>
      <charset val="238"/>
    </font>
    <font>
      <sz val="8"/>
      <color rgb="FFFF0000"/>
      <name val="Times New Roman"/>
      <family val="1"/>
      <charset val="238"/>
    </font>
    <font>
      <b val="true"/>
      <sz val="8"/>
      <color rgb="FF008000"/>
      <name val="Times New Roman CE"/>
      <family val="0"/>
      <charset val="238"/>
    </font>
    <font>
      <sz val="10"/>
      <color rgb="FFFF0000"/>
      <name val="Times New Roman CE"/>
      <family val="1"/>
      <charset val="238"/>
    </font>
    <font>
      <sz val="11"/>
      <name val="Times New Roman CE"/>
      <family val="1"/>
      <charset val="238"/>
    </font>
    <font>
      <b val="true"/>
      <sz val="11"/>
      <name val="Times New Roman CE"/>
      <family val="1"/>
      <charset val="238"/>
    </font>
    <font>
      <b val="true"/>
      <sz val="10"/>
      <color rgb="FFFF0000"/>
      <name val="Times New Roman CE"/>
      <family val="0"/>
      <charset val="238"/>
    </font>
  </fonts>
  <fills count="12">
    <fill>
      <patternFill patternType="none"/>
    </fill>
    <fill>
      <patternFill patternType="gray125"/>
    </fill>
    <fill>
      <patternFill patternType="solid">
        <fgColor rgb="FFFFFFFF"/>
        <bgColor rgb="FFFFFFCC"/>
      </patternFill>
    </fill>
    <fill>
      <patternFill patternType="solid">
        <fgColor rgb="FFC0C0C0"/>
        <bgColor rgb="FFACC99F"/>
      </patternFill>
    </fill>
    <fill>
      <patternFill patternType="solid">
        <fgColor rgb="FFFFFF99"/>
        <bgColor rgb="FFFFFFCC"/>
      </patternFill>
    </fill>
    <fill>
      <patternFill patternType="solid">
        <fgColor rgb="FFFFCC99"/>
        <bgColor rgb="FFFFD966"/>
      </patternFill>
    </fill>
    <fill>
      <patternFill patternType="solid">
        <fgColor rgb="FF969696"/>
        <bgColor rgb="FF808080"/>
      </patternFill>
    </fill>
    <fill>
      <patternFill patternType="solid">
        <fgColor rgb="FFCCFFCC"/>
        <bgColor rgb="FFCCFFFF"/>
      </patternFill>
    </fill>
    <fill>
      <patternFill patternType="solid">
        <fgColor rgb="FFFF8080"/>
        <bgColor rgb="FFFF9900"/>
      </patternFill>
    </fill>
    <fill>
      <patternFill patternType="solid">
        <fgColor rgb="FF33CCCC"/>
        <bgColor rgb="FF00CCFF"/>
      </patternFill>
    </fill>
    <fill>
      <patternFill patternType="solid">
        <fgColor rgb="FF99CCFF"/>
        <bgColor rgb="FFC0C0C0"/>
      </patternFill>
    </fill>
    <fill>
      <patternFill patternType="solid">
        <fgColor rgb="FF339966"/>
        <bgColor rgb="FF62993E"/>
      </patternFill>
    </fill>
  </fills>
  <borders count="9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008000"/>
      </left>
      <right/>
      <top/>
      <bottom/>
      <diagonal/>
    </border>
    <border diagonalUp="false" diagonalDown="false">
      <left style="hair">
        <color rgb="FFFFFFFF"/>
      </left>
      <right style="hair">
        <color rgb="FFFFFFFF"/>
      </right>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style="medium">
        <color rgb="FF339966"/>
      </right>
      <top/>
      <bottom/>
      <diagonal/>
    </border>
    <border diagonalUp="false" diagonalDown="false">
      <left style="hair">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true" applyAlignment="true" applyProtection="false">
      <alignment horizontal="center" vertical="bottom" textRotation="0" wrapText="false" indent="0" shrinkToFit="false"/>
      <protection locked="true" hidden="false"/>
    </xf>
    <xf numFmtId="164" fontId="12" fillId="3" borderId="0" xfId="22" applyFont="true" applyBorder="true" applyAlignment="true" applyProtection="false">
      <alignment horizontal="general" vertical="top"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true" applyProtection="false">
      <alignment horizontal="center" vertical="bottom" textRotation="0" wrapText="false" indent="0" shrinkToFit="false"/>
      <protection locked="true" hidden="false"/>
    </xf>
    <xf numFmtId="164" fontId="13" fillId="3" borderId="0" xfId="22" applyFont="true" applyBorder="false" applyAlignment="true" applyProtection="false">
      <alignment horizontal="left" vertical="bottom" textRotation="0" wrapText="false" indent="2"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17" fillId="3" borderId="0" xfId="22" applyFont="true" applyBorder="false" applyAlignment="true" applyProtection="false">
      <alignment horizontal="left" vertical="center" textRotation="0" wrapText="false" indent="2" shrinkToFit="false"/>
      <protection locked="true" hidden="false"/>
    </xf>
    <xf numFmtId="164" fontId="18"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true" applyProtection="false">
      <alignment horizontal="left" vertical="center" textRotation="0" wrapText="false" indent="2" shrinkToFit="false"/>
      <protection locked="true" hidden="false"/>
    </xf>
    <xf numFmtId="164" fontId="20" fillId="5" borderId="2" xfId="20" applyFont="true" applyBorder="true" applyAlignment="true" applyProtection="true">
      <alignment horizontal="center" vertical="center" textRotation="0" wrapText="false" indent="0" shrinkToFit="false"/>
      <protection locked="true" hidden="false"/>
    </xf>
    <xf numFmtId="164" fontId="21" fillId="3" borderId="0" xfId="22" applyFont="true" applyBorder="false" applyAlignment="true" applyProtection="false">
      <alignment horizontal="left" vertical="center" textRotation="0" wrapText="false" indent="2"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false" applyAlignment="true" applyProtection="false">
      <alignment horizontal="left" vertical="center" textRotation="0" wrapText="false" indent="2" shrinkToFit="false"/>
      <protection locked="true" hidden="false"/>
    </xf>
    <xf numFmtId="164" fontId="24" fillId="3" borderId="3" xfId="20" applyFont="true" applyBorder="true" applyAlignment="true" applyProtection="true">
      <alignment horizontal="center" vertical="center" textRotation="0" wrapText="false" indent="0" shrinkToFit="false"/>
      <protection locked="true" hidden="false"/>
    </xf>
    <xf numFmtId="164" fontId="24" fillId="3" borderId="4" xfId="20" applyFont="true" applyBorder="true" applyAlignment="true" applyProtection="true">
      <alignment horizontal="center" vertical="center" textRotation="0" wrapText="false" indent="0" shrinkToFit="false"/>
      <protection locked="true" hidden="false"/>
    </xf>
    <xf numFmtId="164" fontId="25" fillId="3" borderId="0" xfId="22" applyFont="true" applyBorder="false" applyAlignment="true" applyProtection="false">
      <alignment horizontal="left" vertical="center" textRotation="0" wrapText="false" indent="2"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6" fillId="3" borderId="0" xfId="22" applyFont="true" applyBorder="false" applyAlignment="true" applyProtection="false">
      <alignment horizontal="general" vertical="top" textRotation="0" wrapText="false" indent="0" shrinkToFit="false"/>
      <protection locked="true" hidden="false"/>
    </xf>
    <xf numFmtId="164" fontId="12" fillId="3" borderId="0" xfId="22" applyFont="true" applyBorder="false" applyAlignment="true" applyProtection="false">
      <alignment horizontal="general" vertical="center" textRotation="0" wrapText="false" indent="0" shrinkToFit="false"/>
      <protection locked="true" hidden="false"/>
    </xf>
    <xf numFmtId="164" fontId="12" fillId="3" borderId="0" xfId="22" applyFont="true" applyBorder="false" applyAlignment="true" applyProtection="false">
      <alignment horizontal="general" vertical="top" textRotation="0" wrapText="false" indent="0" shrinkToFit="false"/>
      <protection locked="true" hidden="false"/>
    </xf>
    <xf numFmtId="164" fontId="26" fillId="3" borderId="0" xfId="22" applyFont="true" applyBorder="false" applyAlignment="true" applyProtection="false">
      <alignment horizontal="justify" vertical="top" textRotation="0" wrapText="true" indent="0" shrinkToFit="false"/>
      <protection locked="true" hidden="false"/>
    </xf>
    <xf numFmtId="164" fontId="26" fillId="3" borderId="0" xfId="22" applyFont="true" applyBorder="false" applyAlignment="true" applyProtection="false">
      <alignment horizontal="justify" vertical="top" textRotation="0" wrapText="false" indent="0" shrinkToFit="false"/>
      <protection locked="true" hidden="false"/>
    </xf>
    <xf numFmtId="164" fontId="26" fillId="3" borderId="0" xfId="22" applyFont="true" applyBorder="false" applyAlignment="true" applyProtection="false">
      <alignment horizontal="justify" vertical="center" textRotation="0" wrapText="tru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6" fillId="3" borderId="0" xfId="22" applyFont="true" applyBorder="false" applyAlignment="true" applyProtection="false">
      <alignment horizontal="justify" vertical="bottom" textRotation="0" wrapText="false" indent="0" shrinkToFit="false"/>
      <protection locked="true" hidden="false"/>
    </xf>
    <xf numFmtId="165" fontId="26" fillId="3" borderId="0" xfId="22" applyFont="true" applyBorder="false" applyAlignment="true" applyProtection="false">
      <alignment horizontal="justify" vertical="top" textRotation="0" wrapText="false" indent="0" shrinkToFit="false"/>
      <protection locked="true" hidden="false"/>
    </xf>
    <xf numFmtId="164" fontId="27" fillId="3" borderId="0" xfId="22" applyFont="true" applyBorder="false" applyAlignment="true" applyProtection="false">
      <alignment horizontal="general" vertical="top" textRotation="0" wrapText="false" indent="0" shrinkToFit="false"/>
      <protection locked="true" hidden="false"/>
    </xf>
    <xf numFmtId="164" fontId="12" fillId="3" borderId="0" xfId="22" applyFont="true" applyBorder="false" applyAlignment="true" applyProtection="false">
      <alignment horizontal="left" vertical="top" textRotation="0" wrapText="true" indent="0" shrinkToFit="false"/>
      <protection locked="true" hidden="false"/>
    </xf>
    <xf numFmtId="164" fontId="12" fillId="3" borderId="0" xfId="22" applyFont="true" applyBorder="false" applyAlignment="true" applyProtection="false">
      <alignment horizontal="left" vertical="top" textRotation="0" wrapText="false" indent="0" shrinkToFit="false"/>
      <protection locked="true" hidden="false"/>
    </xf>
    <xf numFmtId="164" fontId="28" fillId="3" borderId="0" xfId="22" applyFont="true" applyBorder="false" applyAlignment="true" applyProtection="false">
      <alignment horizontal="justify" vertical="top"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1" shrinkToFit="false"/>
      <protection locked="true" hidden="false"/>
    </xf>
    <xf numFmtId="164" fontId="26" fillId="3"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left" vertical="center" textRotation="0" wrapText="false" indent="1" shrinkToFit="false"/>
      <protection locked="true" hidden="false"/>
    </xf>
    <xf numFmtId="164" fontId="26" fillId="0" borderId="0" xfId="24" applyFont="true" applyBorder="true" applyAlignment="true" applyProtection="false">
      <alignment horizontal="left" vertical="bottom" textRotation="0" wrapText="false" indent="1"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6" fillId="3"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1" shrinkToFit="false"/>
      <protection locked="true" hidden="false"/>
    </xf>
    <xf numFmtId="164" fontId="30" fillId="0" borderId="0" xfId="24" applyFont="true" applyBorder="true" applyAlignment="true" applyProtection="false">
      <alignment horizontal="left" vertical="bottom" textRotation="0" wrapText="false" indent="4"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1" shrinkToFit="false"/>
      <protection locked="true" hidden="false"/>
    </xf>
    <xf numFmtId="164" fontId="31" fillId="0" borderId="0" xfId="24" applyFont="true" applyBorder="true" applyAlignment="true" applyProtection="false">
      <alignment horizontal="left" vertical="bottom" textRotation="0" wrapText="false" indent="4" shrinkToFit="false"/>
      <protection locked="true" hidden="false"/>
    </xf>
    <xf numFmtId="164" fontId="31" fillId="3"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1" shrinkToFit="false"/>
      <protection locked="true" hidden="false"/>
    </xf>
    <xf numFmtId="164" fontId="32" fillId="0" borderId="0" xfId="24" applyFont="true" applyBorder="true" applyAlignment="true" applyProtection="false">
      <alignment horizontal="left" vertical="bottom" textRotation="0" wrapText="false" indent="4" shrinkToFit="false"/>
      <protection locked="true" hidden="false"/>
    </xf>
    <xf numFmtId="164" fontId="32" fillId="3"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1" shrinkToFit="false"/>
      <protection locked="true" hidden="false"/>
    </xf>
    <xf numFmtId="164" fontId="34" fillId="0" borderId="0" xfId="24" applyFont="true" applyBorder="true" applyAlignment="true" applyProtection="false">
      <alignment horizontal="left" vertical="bottom" textRotation="0" wrapText="false" indent="5" shrinkToFit="false"/>
      <protection locked="true" hidden="false"/>
    </xf>
    <xf numFmtId="164" fontId="33" fillId="3" borderId="0" xfId="21" applyFont="true" applyBorder="false" applyAlignment="true" applyProtection="false">
      <alignment horizontal="left" vertical="bottom" textRotation="0" wrapText="false" indent="1"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1"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false" indent="1" shrinkToFit="false"/>
      <protection locked="true" hidden="false"/>
    </xf>
    <xf numFmtId="164" fontId="29" fillId="0" borderId="0" xfId="24" applyFont="true" applyBorder="true" applyAlignment="true" applyProtection="false">
      <alignment horizontal="left" vertical="top" textRotation="0" wrapText="false" indent="1"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8" fillId="3"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bottom" textRotation="0" wrapText="false" indent="1" shrinkToFit="false"/>
      <protection locked="true" hidden="false"/>
    </xf>
    <xf numFmtId="164" fontId="39" fillId="3"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false" indent="1" shrinkToFit="false"/>
      <protection locked="true" hidden="false"/>
    </xf>
    <xf numFmtId="164" fontId="12" fillId="3"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42" fillId="3" borderId="5" xfId="22" applyFont="true" applyBorder="true" applyAlignment="true" applyProtection="false">
      <alignment horizontal="center" vertical="center" textRotation="90" wrapText="false" indent="0" shrinkToFit="false"/>
      <protection locked="true" hidden="false"/>
    </xf>
    <xf numFmtId="164" fontId="42" fillId="0" borderId="5" xfId="22" applyFont="true" applyBorder="true" applyAlignment="true" applyProtection="false">
      <alignment horizontal="center" vertical="center" textRotation="90" wrapText="false" indent="0" shrinkToFit="false"/>
      <protection locked="true" hidden="false"/>
    </xf>
    <xf numFmtId="164" fontId="42" fillId="0" borderId="5" xfId="22" applyFont="true" applyBorder="true" applyAlignment="true" applyProtection="false">
      <alignment horizontal="center" vertical="center" textRotation="90" wrapText="false" indent="0" shrinkToFit="false"/>
      <protection locked="true" hidden="false"/>
    </xf>
    <xf numFmtId="164" fontId="42" fillId="3" borderId="5" xfId="22" applyFont="true" applyBorder="true" applyAlignment="true" applyProtection="false">
      <alignment horizontal="center" vertical="center" textRotation="90" wrapText="true" indent="0" shrinkToFit="false"/>
      <protection locked="true" hidden="false"/>
    </xf>
    <xf numFmtId="164" fontId="43" fillId="0" borderId="0" xfId="22" applyFont="true" applyBorder="false" applyAlignment="true" applyProtection="false">
      <alignment horizontal="left" vertical="bottom" textRotation="0" wrapText="false" indent="0" shrinkToFit="false"/>
      <protection locked="true" hidden="false"/>
    </xf>
    <xf numFmtId="165" fontId="44" fillId="0" borderId="6" xfId="22" applyFont="true" applyBorder="true" applyAlignment="true" applyProtection="false">
      <alignment horizontal="left" vertical="center" textRotation="0" wrapText="false" indent="1" shrinkToFit="false"/>
      <protection locked="true" hidden="false"/>
    </xf>
    <xf numFmtId="166" fontId="44" fillId="2" borderId="6" xfId="22" applyFont="true" applyBorder="true" applyAlignment="true" applyProtection="false">
      <alignment horizontal="right" vertical="center" textRotation="0" wrapText="false" indent="1" shrinkToFit="false"/>
      <protection locked="true" hidden="false"/>
    </xf>
    <xf numFmtId="166" fontId="44" fillId="0" borderId="6" xfId="22" applyFont="true" applyBorder="true" applyAlignment="true" applyProtection="false">
      <alignment horizontal="right" vertical="center" textRotation="0" wrapText="false" indent="1" shrinkToFit="false"/>
      <protection locked="true" hidden="false"/>
    </xf>
    <xf numFmtId="167" fontId="44" fillId="2" borderId="6"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5" fontId="44" fillId="6" borderId="0" xfId="22" applyFont="true" applyBorder="false" applyAlignment="true" applyProtection="false">
      <alignment horizontal="left" vertical="center" textRotation="0" wrapText="false" indent="1" shrinkToFit="false"/>
      <protection locked="true" hidden="false"/>
    </xf>
    <xf numFmtId="166" fontId="44" fillId="6" borderId="0" xfId="22" applyFont="true" applyBorder="false" applyAlignment="true" applyProtection="false">
      <alignment horizontal="right" vertical="center" textRotation="0" wrapText="false" indent="1" shrinkToFit="false"/>
      <protection locked="true" hidden="false"/>
    </xf>
    <xf numFmtId="167" fontId="44" fillId="6"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left" vertical="bottom" textRotation="0" wrapText="false" indent="1" shrinkToFit="false"/>
      <protection locked="true" hidden="false"/>
    </xf>
    <xf numFmtId="166" fontId="45" fillId="3" borderId="0" xfId="22" applyFont="true" applyBorder="false" applyAlignment="true" applyProtection="false">
      <alignment horizontal="right" vertical="bottom" textRotation="0" wrapText="false" indent="1" shrinkToFit="false"/>
      <protection locked="true" hidden="false"/>
    </xf>
    <xf numFmtId="166" fontId="45" fillId="0" borderId="0" xfId="22" applyFont="true" applyBorder="false" applyAlignment="true" applyProtection="false">
      <alignment horizontal="right" vertical="bottom" textRotation="0" wrapText="false" indent="1" shrinkToFit="false"/>
      <protection locked="true" hidden="false"/>
    </xf>
    <xf numFmtId="167" fontId="45" fillId="3" borderId="0" xfId="22" applyFont="true" applyBorder="false" applyAlignment="true" applyProtection="false">
      <alignment horizontal="center" vertical="bottom" textRotation="0" wrapText="false" indent="0" shrinkToFit="false"/>
      <protection locked="true" hidden="false"/>
    </xf>
    <xf numFmtId="167" fontId="45"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6" fillId="3"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false" applyAlignment="true" applyProtection="false">
      <alignment horizontal="left" vertical="bottom" textRotation="0" wrapText="false" indent="1" shrinkToFit="false"/>
      <protection locked="true" hidden="false"/>
    </xf>
    <xf numFmtId="166" fontId="46" fillId="3" borderId="0" xfId="22" applyFont="true" applyBorder="false" applyAlignment="true" applyProtection="false">
      <alignment horizontal="right" vertical="bottom" textRotation="0" wrapText="false" indent="1" shrinkToFit="false"/>
      <protection locked="true" hidden="false"/>
    </xf>
    <xf numFmtId="166" fontId="46" fillId="0" borderId="0" xfId="22" applyFont="true" applyBorder="false" applyAlignment="true" applyProtection="false">
      <alignment horizontal="right" vertical="bottom" textRotation="0" wrapText="false" indent="1" shrinkToFit="false"/>
      <protection locked="true" hidden="false"/>
    </xf>
    <xf numFmtId="167" fontId="46" fillId="3" borderId="0" xfId="22" applyFont="true" applyBorder="false" applyAlignment="true" applyProtection="false">
      <alignment horizontal="center" vertical="bottom" textRotation="0" wrapText="false" indent="0" shrinkToFit="false"/>
      <protection locked="true" hidden="false"/>
    </xf>
    <xf numFmtId="167" fontId="46"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1" shrinkToFit="false"/>
      <protection locked="true" hidden="false"/>
    </xf>
    <xf numFmtId="166" fontId="47" fillId="3" borderId="0" xfId="22" applyFont="true" applyBorder="false" applyAlignment="true" applyProtection="false">
      <alignment horizontal="right" vertical="bottom" textRotation="0" wrapText="false" indent="1" shrinkToFit="false"/>
      <protection locked="true" hidden="false"/>
    </xf>
    <xf numFmtId="166" fontId="47" fillId="0" borderId="0" xfId="22" applyFont="true" applyBorder="false" applyAlignment="true" applyProtection="false">
      <alignment horizontal="right" vertical="bottom" textRotation="0" wrapText="false" indent="1" shrinkToFit="false"/>
      <protection locked="true" hidden="false"/>
    </xf>
    <xf numFmtId="167" fontId="47" fillId="3" borderId="0" xfId="22" applyFont="true" applyBorder="false" applyAlignment="true" applyProtection="false">
      <alignment horizontal="center" vertical="bottom" textRotation="0" wrapText="false" indent="0" shrinkToFit="false"/>
      <protection locked="true" hidden="false"/>
    </xf>
    <xf numFmtId="167" fontId="47"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2" shrinkToFit="false"/>
      <protection locked="true" hidden="false"/>
    </xf>
    <xf numFmtId="166" fontId="48" fillId="3" borderId="0" xfId="22" applyFont="true" applyBorder="false" applyAlignment="true" applyProtection="false">
      <alignment horizontal="right" vertical="bottom" textRotation="0" wrapText="false" indent="1" shrinkToFit="false"/>
      <protection locked="true" hidden="false"/>
    </xf>
    <xf numFmtId="166" fontId="48" fillId="0" borderId="0" xfId="22" applyFont="true" applyBorder="false" applyAlignment="true" applyProtection="false">
      <alignment horizontal="right" vertical="bottom" textRotation="0" wrapText="false" indent="1" shrinkToFit="false"/>
      <protection locked="true" hidden="false"/>
    </xf>
    <xf numFmtId="167" fontId="48" fillId="3" borderId="0" xfId="22" applyFont="true" applyBorder="false" applyAlignment="true" applyProtection="false">
      <alignment horizontal="center" vertical="bottom" textRotation="0" wrapText="false" indent="0" shrinkToFit="false"/>
      <protection locked="true" hidden="false"/>
    </xf>
    <xf numFmtId="167" fontId="48" fillId="0" borderId="0" xfId="22" applyFont="true" applyBorder="fals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8" fillId="3"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1" shrinkToFit="false"/>
      <protection locked="true" hidden="false"/>
    </xf>
    <xf numFmtId="166" fontId="49" fillId="3" borderId="0" xfId="22" applyFont="true" applyBorder="false" applyAlignment="true" applyProtection="false">
      <alignment horizontal="right" vertical="bottom" textRotation="0" wrapText="false" indent="1" shrinkToFit="false"/>
      <protection locked="true" hidden="false"/>
    </xf>
    <xf numFmtId="166" fontId="49" fillId="0" borderId="0" xfId="22" applyFont="true" applyBorder="false" applyAlignment="true" applyProtection="false">
      <alignment horizontal="right" vertical="bottom" textRotation="0" wrapText="false" indent="1" shrinkToFit="false"/>
      <protection locked="true" hidden="false"/>
    </xf>
    <xf numFmtId="167" fontId="49" fillId="3" borderId="0" xfId="22" applyFont="true" applyBorder="fals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3"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2" fillId="3" borderId="5" xfId="21" applyFont="true" applyBorder="true" applyAlignment="true" applyProtection="false">
      <alignment horizontal="center" vertical="center" textRotation="90" wrapText="false" indent="0" shrinkToFit="false"/>
      <protection locked="true" hidden="false"/>
    </xf>
    <xf numFmtId="164" fontId="42" fillId="0" borderId="5" xfId="21" applyFont="true" applyBorder="true" applyAlignment="true" applyProtection="false">
      <alignment horizontal="center" vertical="center" textRotation="90" wrapText="false" indent="0" shrinkToFit="false"/>
      <protection locked="true" hidden="false"/>
    </xf>
    <xf numFmtId="164" fontId="42" fillId="0" borderId="5" xfId="21" applyFont="true" applyBorder="true" applyAlignment="true" applyProtection="false">
      <alignment horizontal="center" vertical="center" textRotation="90" wrapText="false" indent="0" shrinkToFit="false"/>
      <protection locked="true" hidden="false"/>
    </xf>
    <xf numFmtId="164" fontId="42" fillId="3" borderId="5" xfId="21" applyFont="true" applyBorder="true" applyAlignment="true" applyProtection="false">
      <alignment horizontal="center" vertical="center" textRotation="90" wrapText="tru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65" fontId="44" fillId="0" borderId="6" xfId="21" applyFont="true" applyBorder="true" applyAlignment="true" applyProtection="false">
      <alignment horizontal="left" vertical="center" textRotation="0" wrapText="false" indent="1" shrinkToFit="false"/>
      <protection locked="true" hidden="false"/>
    </xf>
    <xf numFmtId="166" fontId="44" fillId="2" borderId="6" xfId="21" applyFont="true" applyBorder="true" applyAlignment="true" applyProtection="false">
      <alignment horizontal="right" vertical="center" textRotation="0" wrapText="false" indent="1" shrinkToFit="false"/>
      <protection locked="true" hidden="false"/>
    </xf>
    <xf numFmtId="166" fontId="44" fillId="0" borderId="6" xfId="21" applyFont="true" applyBorder="true" applyAlignment="true" applyProtection="false">
      <alignment horizontal="right" vertical="center" textRotation="0" wrapText="false" indent="1" shrinkToFit="false"/>
      <protection locked="true" hidden="false"/>
    </xf>
    <xf numFmtId="167" fontId="44" fillId="2" borderId="6"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3" fillId="3" borderId="0" xfId="21" applyFont="true" applyBorder="false" applyAlignment="false" applyProtection="false">
      <alignment horizontal="general" vertical="bottom" textRotation="0" wrapText="false" indent="0" shrinkToFit="false"/>
      <protection locked="true" hidden="false"/>
    </xf>
    <xf numFmtId="165" fontId="44" fillId="6" borderId="0" xfId="21" applyFont="true" applyBorder="false" applyAlignment="true" applyProtection="false">
      <alignment horizontal="left" vertical="center" textRotation="0" wrapText="false" indent="1" shrinkToFit="false"/>
      <protection locked="true" hidden="false"/>
    </xf>
    <xf numFmtId="166" fontId="44" fillId="6" borderId="0" xfId="21" applyFont="true" applyBorder="false" applyAlignment="true" applyProtection="false">
      <alignment horizontal="right" vertical="center" textRotation="0" wrapText="false" indent="1" shrinkToFit="false"/>
      <protection locked="true" hidden="false"/>
    </xf>
    <xf numFmtId="167" fontId="44" fillId="6"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1" shrinkToFit="false"/>
      <protection locked="true" hidden="false"/>
    </xf>
    <xf numFmtId="166" fontId="45" fillId="3" borderId="0" xfId="21" applyFont="true" applyBorder="false" applyAlignment="true" applyProtection="false">
      <alignment horizontal="right" vertical="bottom" textRotation="0" wrapText="false" indent="1" shrinkToFit="false"/>
      <protection locked="true" hidden="false"/>
    </xf>
    <xf numFmtId="166" fontId="45" fillId="0" borderId="0" xfId="21" applyFont="true" applyBorder="false" applyAlignment="true" applyProtection="false">
      <alignment horizontal="right" vertical="bottom" textRotation="0" wrapText="false" indent="1" shrinkToFit="false"/>
      <protection locked="true" hidden="false"/>
    </xf>
    <xf numFmtId="167" fontId="45" fillId="3" borderId="0" xfId="21" applyFont="true" applyBorder="false" applyAlignment="true" applyProtection="false">
      <alignment horizontal="center" vertical="bottom" textRotation="0" wrapText="false" indent="0" shrinkToFit="false"/>
      <protection locked="true" hidden="false"/>
    </xf>
    <xf numFmtId="167" fontId="45"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left" vertical="bottom" textRotation="0" wrapText="false" indent="0" shrinkToFit="false"/>
      <protection locked="true" hidden="false"/>
    </xf>
    <xf numFmtId="164" fontId="46" fillId="0" borderId="0" xfId="21" applyFont="true" applyBorder="false" applyAlignment="true" applyProtection="false">
      <alignment horizontal="left" vertical="bottom" textRotation="0" wrapText="false" indent="1" shrinkToFit="false"/>
      <protection locked="true" hidden="false"/>
    </xf>
    <xf numFmtId="166" fontId="46" fillId="3" borderId="0" xfId="21" applyFont="true" applyBorder="false" applyAlignment="true" applyProtection="false">
      <alignment horizontal="right" vertical="bottom" textRotation="0" wrapText="false" indent="1" shrinkToFit="false"/>
      <protection locked="true" hidden="false"/>
    </xf>
    <xf numFmtId="166" fontId="46" fillId="0" borderId="0" xfId="21" applyFont="true" applyBorder="false" applyAlignment="true" applyProtection="false">
      <alignment horizontal="right" vertical="bottom" textRotation="0" wrapText="false" indent="1" shrinkToFit="false"/>
      <protection locked="true" hidden="false"/>
    </xf>
    <xf numFmtId="167" fontId="46" fillId="3" borderId="0" xfId="21" applyFont="true" applyBorder="false" applyAlignment="true" applyProtection="false">
      <alignment horizontal="center" vertical="bottom" textRotation="0" wrapText="false" indent="0" shrinkToFit="false"/>
      <protection locked="true" hidden="false"/>
    </xf>
    <xf numFmtId="167" fontId="46"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left" vertical="bottom" textRotation="0" wrapText="false" indent="2" shrinkToFit="false"/>
      <protection locked="true" hidden="false"/>
    </xf>
    <xf numFmtId="166" fontId="48" fillId="3" borderId="0" xfId="21" applyFont="true" applyBorder="false" applyAlignment="true" applyProtection="false">
      <alignment horizontal="right" vertical="bottom" textRotation="0" wrapText="false" indent="1" shrinkToFit="false"/>
      <protection locked="true" hidden="false"/>
    </xf>
    <xf numFmtId="166" fontId="48" fillId="0" borderId="0" xfId="21" applyFont="true" applyBorder="false" applyAlignment="true" applyProtection="false">
      <alignment horizontal="right" vertical="bottom" textRotation="0" wrapText="false" indent="1" shrinkToFit="false"/>
      <protection locked="true" hidden="false"/>
    </xf>
    <xf numFmtId="167" fontId="48" fillId="3" borderId="0" xfId="21" applyFont="true" applyBorder="false" applyAlignment="true" applyProtection="false">
      <alignment horizontal="center" vertical="bottom" textRotation="0" wrapText="false" indent="0" shrinkToFit="false"/>
      <protection locked="true" hidden="false"/>
    </xf>
    <xf numFmtId="167" fontId="48"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8" fillId="3"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left" vertical="bottom" textRotation="0" wrapText="false" indent="1" shrinkToFit="false"/>
      <protection locked="true" hidden="false"/>
    </xf>
    <xf numFmtId="166" fontId="47" fillId="3" borderId="0" xfId="21" applyFont="true" applyBorder="false" applyAlignment="true" applyProtection="false">
      <alignment horizontal="right" vertical="bottom" textRotation="0" wrapText="false" indent="1" shrinkToFit="false"/>
      <protection locked="true" hidden="false"/>
    </xf>
    <xf numFmtId="166" fontId="47" fillId="0" borderId="0" xfId="21" applyFont="true" applyBorder="false" applyAlignment="true" applyProtection="false">
      <alignment horizontal="right" vertical="bottom" textRotation="0" wrapText="false" indent="1" shrinkToFit="false"/>
      <protection locked="true" hidden="false"/>
    </xf>
    <xf numFmtId="167" fontId="47" fillId="3" borderId="0" xfId="21" applyFont="true" applyBorder="false" applyAlignment="true" applyProtection="false">
      <alignment horizontal="center" vertical="bottom" textRotation="0" wrapText="false" indent="0" shrinkToFit="false"/>
      <protection locked="true" hidden="false"/>
    </xf>
    <xf numFmtId="167" fontId="47" fillId="0" borderId="0" xfId="21" applyFont="true" applyBorder="false" applyAlignment="true" applyProtection="false">
      <alignment horizontal="center"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3"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left" vertical="bottom" textRotation="0" wrapText="false" indent="0" shrinkToFit="false"/>
      <protection locked="true" hidden="false"/>
    </xf>
    <xf numFmtId="164" fontId="49" fillId="0" borderId="0" xfId="21" applyFont="true" applyBorder="false" applyAlignment="true" applyProtection="false">
      <alignment horizontal="left" vertical="bottom" textRotation="0" wrapText="false" indent="1" shrinkToFit="false"/>
      <protection locked="true" hidden="false"/>
    </xf>
    <xf numFmtId="166" fontId="49" fillId="3" borderId="0" xfId="21" applyFont="true" applyBorder="false" applyAlignment="true" applyProtection="false">
      <alignment horizontal="right" vertical="bottom" textRotation="0" wrapText="false" indent="1" shrinkToFit="false"/>
      <protection locked="true" hidden="false"/>
    </xf>
    <xf numFmtId="166" fontId="49" fillId="0" borderId="0" xfId="21" applyFont="true" applyBorder="false" applyAlignment="true" applyProtection="false">
      <alignment horizontal="right" vertical="bottom" textRotation="0" wrapText="false" indent="1" shrinkToFit="false"/>
      <protection locked="true" hidden="false"/>
    </xf>
    <xf numFmtId="167" fontId="49" fillId="3" borderId="0" xfId="21" applyFont="true" applyBorder="false" applyAlignment="true" applyProtection="false">
      <alignment horizontal="center" vertical="bottom" textRotation="0" wrapText="false" indent="0" shrinkToFit="false"/>
      <protection locked="true" hidden="false"/>
    </xf>
    <xf numFmtId="167" fontId="49"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9" fillId="3" borderId="0" xfId="21" applyFont="true" applyBorder="false" applyAlignment="false" applyProtection="false">
      <alignment horizontal="general" vertical="bottom" textRotation="0" wrapText="false" indent="0" shrinkToFit="false"/>
      <protection locked="true" hidden="false"/>
    </xf>
    <xf numFmtId="166" fontId="50" fillId="0" borderId="6" xfId="21"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1"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bottom" textRotation="0" wrapText="false" indent="0" shrinkToFit="false"/>
      <protection locked="true" hidden="false"/>
    </xf>
    <xf numFmtId="164" fontId="51" fillId="3" borderId="0" xfId="22" applyFont="true" applyBorder="true" applyAlignment="false" applyProtection="false">
      <alignment horizontal="general" vertical="bottom" textRotation="0" wrapText="false" indent="0" shrinkToFit="false"/>
      <protection locked="true" hidden="false"/>
    </xf>
    <xf numFmtId="164" fontId="51" fillId="0" borderId="5" xfId="22" applyFont="true" applyBorder="true" applyAlignment="true" applyProtection="false">
      <alignment horizontal="center" vertical="top" textRotation="0" wrapText="false" indent="0" shrinkToFit="false"/>
      <protection locked="true" hidden="false"/>
    </xf>
    <xf numFmtId="164" fontId="53" fillId="0" borderId="5" xfId="22" applyFont="true" applyBorder="true" applyAlignment="true" applyProtection="false">
      <alignment horizontal="center" vertical="center" textRotation="0" wrapText="false" indent="0" shrinkToFit="false"/>
      <protection locked="true" hidden="false"/>
    </xf>
    <xf numFmtId="164" fontId="54" fillId="0" borderId="5" xfId="22" applyFont="true" applyBorder="true" applyAlignment="true" applyProtection="false">
      <alignment horizontal="center" vertical="center" textRotation="0" wrapText="false" indent="0" shrinkToFit="false"/>
      <protection locked="true" hidden="false"/>
    </xf>
    <xf numFmtId="164" fontId="55" fillId="3" borderId="7" xfId="22" applyFont="true" applyBorder="true" applyAlignment="true" applyProtection="false">
      <alignment horizontal="left" vertical="center" textRotation="0" wrapText="false" indent="1" shrinkToFit="false"/>
      <protection locked="true" hidden="false"/>
    </xf>
    <xf numFmtId="164" fontId="55" fillId="3" borderId="8" xfId="22" applyFont="true" applyBorder="true" applyAlignment="true" applyProtection="false">
      <alignment horizontal="center" vertical="center" textRotation="0" wrapText="false" indent="0" shrinkToFit="false"/>
      <protection locked="true" hidden="false"/>
    </xf>
    <xf numFmtId="164" fontId="55" fillId="3" borderId="9" xfId="22" applyFont="true" applyBorder="true" applyAlignment="true" applyProtection="false">
      <alignment horizontal="center" vertical="bottom" textRotation="0" wrapText="false" indent="0" shrinkToFit="false"/>
      <protection locked="true" hidden="false"/>
    </xf>
    <xf numFmtId="164" fontId="55" fillId="3" borderId="10" xfId="22" applyFont="true" applyBorder="true" applyAlignment="true" applyProtection="false">
      <alignment horizontal="center" vertical="center" textRotation="0" wrapText="false" indent="0" shrinkToFit="false"/>
      <protection locked="true" hidden="false"/>
    </xf>
    <xf numFmtId="164" fontId="55" fillId="3" borderId="11"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55" fillId="3" borderId="12" xfId="22" applyFont="true" applyBorder="true" applyAlignment="true" applyProtection="false">
      <alignment horizontal="center" vertical="center" textRotation="0" wrapText="false" indent="0" shrinkToFit="false"/>
      <protection locked="true" hidden="false"/>
    </xf>
    <xf numFmtId="164" fontId="56" fillId="3" borderId="13" xfId="22" applyFont="true" applyBorder="true" applyAlignment="true" applyProtection="false">
      <alignment horizontal="center" vertical="center" textRotation="0" wrapText="false" indent="0" shrinkToFit="false"/>
      <protection locked="true" hidden="false"/>
    </xf>
    <xf numFmtId="164" fontId="55" fillId="3" borderId="14" xfId="22" applyFont="true" applyBorder="true" applyAlignment="true" applyProtection="false">
      <alignment horizontal="center" vertical="center" textRotation="0" wrapText="false" indent="0" shrinkToFit="false"/>
      <protection locked="true" hidden="false"/>
    </xf>
    <xf numFmtId="164" fontId="51" fillId="3" borderId="0" xfId="22" applyFont="true" applyBorder="true" applyAlignment="tru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5" fillId="0" borderId="15" xfId="22" applyFont="true" applyBorder="true" applyAlignment="true" applyProtection="false">
      <alignment horizontal="left" vertical="center" textRotation="0" wrapText="false" indent="1" shrinkToFit="false"/>
      <protection locked="true" hidden="false"/>
    </xf>
    <xf numFmtId="166" fontId="58" fillId="0" borderId="16" xfId="22" applyFont="true" applyBorder="true" applyAlignment="true" applyProtection="false">
      <alignment horizontal="general" vertical="bottom" textRotation="0" wrapText="false" indent="0" shrinkToFit="false"/>
      <protection locked="true" hidden="false"/>
    </xf>
    <xf numFmtId="166" fontId="58" fillId="0" borderId="6" xfId="22" applyFont="true" applyBorder="true" applyAlignment="true" applyProtection="false">
      <alignment horizontal="general" vertical="bottom" textRotation="0" wrapText="false" indent="0" shrinkToFit="false"/>
      <protection locked="true" hidden="false"/>
    </xf>
    <xf numFmtId="166" fontId="58" fillId="0" borderId="17" xfId="22" applyFont="true" applyBorder="true" applyAlignment="true" applyProtection="false">
      <alignment horizontal="general" vertical="bottom" textRotation="0" wrapText="false" indent="0" shrinkToFit="false"/>
      <protection locked="true" hidden="false"/>
    </xf>
    <xf numFmtId="166" fontId="58" fillId="0" borderId="18" xfId="22" applyFont="true" applyBorder="true" applyAlignment="true" applyProtection="false">
      <alignment horizontal="general" vertical="bottom" textRotation="0" wrapText="false" indent="0" shrinkToFit="false"/>
      <protection locked="true" hidden="false"/>
    </xf>
    <xf numFmtId="166" fontId="58" fillId="0" borderId="19" xfId="22" applyFont="true" applyBorder="true" applyAlignment="true" applyProtection="false">
      <alignment horizontal="general" vertical="bottom" textRotation="0" wrapText="false" indent="0" shrinkToFit="false"/>
      <protection locked="true" hidden="false"/>
    </xf>
    <xf numFmtId="166" fontId="58" fillId="0" borderId="19" xfId="22" applyFont="true" applyBorder="true" applyAlignment="true" applyProtection="false">
      <alignment horizontal="general" vertical="center" textRotation="0" wrapText="false" indent="0" shrinkToFit="false"/>
      <protection locked="true" hidden="false"/>
    </xf>
    <xf numFmtId="164" fontId="57" fillId="3" borderId="0" xfId="22" applyFont="true" applyBorder="false" applyAlignment="false" applyProtection="false">
      <alignment horizontal="general" vertical="bottom" textRotation="0" wrapText="false" indent="0" shrinkToFit="false"/>
      <protection locked="true" hidden="false"/>
    </xf>
    <xf numFmtId="168" fontId="59" fillId="0" borderId="20" xfId="22" applyFont="true" applyBorder="true" applyAlignment="true" applyProtection="false">
      <alignment horizontal="general" vertical="top" textRotation="0" wrapText="false" indent="0" shrinkToFit="false"/>
      <protection locked="true" hidden="false"/>
    </xf>
    <xf numFmtId="168" fontId="59" fillId="0" borderId="21" xfId="22" applyFont="true" applyBorder="true" applyAlignment="true" applyProtection="false">
      <alignment horizontal="general" vertical="top" textRotation="0" wrapText="false" indent="0" shrinkToFit="false"/>
      <protection locked="true" hidden="false"/>
    </xf>
    <xf numFmtId="168" fontId="59" fillId="0" borderId="22" xfId="22" applyFont="true" applyBorder="true" applyAlignment="true" applyProtection="false">
      <alignment horizontal="general" vertical="top" textRotation="0" wrapText="false" indent="0" shrinkToFit="false"/>
      <protection locked="true" hidden="false"/>
    </xf>
    <xf numFmtId="168" fontId="58" fillId="0" borderId="23" xfId="22" applyFont="true" applyBorder="true" applyAlignment="true" applyProtection="false">
      <alignment horizontal="general" vertical="top" textRotation="0" wrapText="false" indent="0" shrinkToFit="false"/>
      <protection locked="true" hidden="false"/>
    </xf>
    <xf numFmtId="168" fontId="58" fillId="0" borderId="23" xfId="22" applyFont="true" applyBorder="true" applyAlignment="true" applyProtection="false">
      <alignment horizontal="general" vertical="center" textRotation="0" wrapText="false" indent="0" shrinkToFit="false"/>
      <protection locked="true" hidden="false"/>
    </xf>
    <xf numFmtId="164" fontId="55" fillId="0" borderId="24" xfId="22" applyFont="true" applyBorder="true" applyAlignment="true" applyProtection="false">
      <alignment horizontal="left" vertical="center" textRotation="0" wrapText="false" indent="1" shrinkToFit="false"/>
      <protection locked="true" hidden="false"/>
    </xf>
    <xf numFmtId="166" fontId="58" fillId="0" borderId="25" xfId="22" applyFont="true" applyBorder="true" applyAlignment="true" applyProtection="false">
      <alignment horizontal="general" vertical="bottom" textRotation="0" wrapText="false" indent="0" shrinkToFit="false"/>
      <protection locked="true" hidden="false"/>
    </xf>
    <xf numFmtId="166" fontId="58" fillId="0" borderId="26" xfId="22" applyFont="true" applyBorder="true" applyAlignment="true" applyProtection="false">
      <alignment horizontal="general" vertical="bottom" textRotation="0" wrapText="false" indent="0" shrinkToFit="false"/>
      <protection locked="true" hidden="false"/>
    </xf>
    <xf numFmtId="166" fontId="58" fillId="0" borderId="27" xfId="22" applyFont="true" applyBorder="true" applyAlignment="true" applyProtection="false">
      <alignment horizontal="general" vertical="bottom" textRotation="0" wrapText="false" indent="0" shrinkToFit="false"/>
      <protection locked="true" hidden="false"/>
    </xf>
    <xf numFmtId="166" fontId="58" fillId="0" borderId="28" xfId="22" applyFont="true" applyBorder="true" applyAlignment="true" applyProtection="false">
      <alignment horizontal="general" vertical="bottom" textRotation="0" wrapText="false" indent="0" shrinkToFit="false"/>
      <protection locked="true" hidden="false"/>
    </xf>
    <xf numFmtId="166" fontId="58" fillId="0" borderId="29" xfId="22" applyFont="true" applyBorder="true" applyAlignment="true" applyProtection="false">
      <alignment horizontal="general" vertical="bottom" textRotation="0" wrapText="false" indent="0" shrinkToFit="false"/>
      <protection locked="true" hidden="false"/>
    </xf>
    <xf numFmtId="166" fontId="58" fillId="0" borderId="29" xfId="22" applyFont="true" applyBorder="true" applyAlignment="true" applyProtection="false">
      <alignment horizontal="general" vertical="center" textRotation="0" wrapText="false" indent="0" shrinkToFit="false"/>
      <protection locked="true" hidden="false"/>
    </xf>
    <xf numFmtId="168" fontId="59" fillId="0" borderId="30" xfId="22" applyFont="true" applyBorder="true" applyAlignment="true" applyProtection="false">
      <alignment horizontal="general" vertical="top" textRotation="0" wrapText="false" indent="0" shrinkToFit="false"/>
      <protection locked="true" hidden="false"/>
    </xf>
    <xf numFmtId="168" fontId="59" fillId="0" borderId="31" xfId="22" applyFont="true" applyBorder="true" applyAlignment="true" applyProtection="false">
      <alignment horizontal="general" vertical="top" textRotation="0" wrapText="false" indent="0" shrinkToFit="false"/>
      <protection locked="true" hidden="false"/>
    </xf>
    <xf numFmtId="168" fontId="58" fillId="0" borderId="32" xfId="22" applyFont="true" applyBorder="true" applyAlignment="true" applyProtection="false">
      <alignment horizontal="general" vertical="center" textRotation="0" wrapText="false" indent="0" shrinkToFit="false"/>
      <protection locked="true" hidden="false"/>
    </xf>
    <xf numFmtId="168" fontId="59" fillId="0" borderId="33" xfId="22" applyFont="true" applyBorder="true" applyAlignment="true" applyProtection="false">
      <alignment horizontal="general" vertical="top" textRotation="0" wrapText="false" indent="0" shrinkToFit="false"/>
      <protection locked="true" hidden="false"/>
    </xf>
    <xf numFmtId="168" fontId="58" fillId="0" borderId="32" xfId="22" applyFont="true" applyBorder="true" applyAlignment="true" applyProtection="false">
      <alignment horizontal="general" vertical="top" textRotation="0" wrapText="false" indent="0" shrinkToFit="false"/>
      <protection locked="true" hidden="false"/>
    </xf>
    <xf numFmtId="164" fontId="55" fillId="0" borderId="34" xfId="22" applyFont="true" applyBorder="true" applyAlignment="true" applyProtection="false">
      <alignment horizontal="left" vertical="center" textRotation="0" wrapText="false" indent="1" shrinkToFit="false"/>
      <protection locked="true" hidden="false"/>
    </xf>
    <xf numFmtId="164" fontId="55" fillId="0" borderId="35" xfId="22" applyFont="true" applyBorder="true" applyAlignment="true" applyProtection="false">
      <alignment horizontal="left" vertical="center" textRotation="0" wrapText="false" indent="1" shrinkToFit="false"/>
      <protection locked="true" hidden="false"/>
    </xf>
    <xf numFmtId="166" fontId="58" fillId="0" borderId="30" xfId="22" applyFont="true" applyBorder="true" applyAlignment="true" applyProtection="false">
      <alignment horizontal="general" vertical="bottom" textRotation="0" wrapText="false" indent="0" shrinkToFit="false"/>
      <protection locked="true" hidden="false"/>
    </xf>
    <xf numFmtId="166" fontId="58" fillId="0" borderId="0" xfId="22" applyFont="true" applyBorder="true" applyAlignment="true" applyProtection="false">
      <alignment horizontal="general" vertical="bottom" textRotation="0" wrapText="false" indent="0" shrinkToFit="false"/>
      <protection locked="true" hidden="false"/>
    </xf>
    <xf numFmtId="166" fontId="58" fillId="0" borderId="31" xfId="22" applyFont="true" applyBorder="true" applyAlignment="true" applyProtection="false">
      <alignment horizontal="general" vertical="bottom" textRotation="0" wrapText="false" indent="0" shrinkToFit="false"/>
      <protection locked="true" hidden="false"/>
    </xf>
    <xf numFmtId="166" fontId="58" fillId="0" borderId="33" xfId="22" applyFont="true" applyBorder="true" applyAlignment="true" applyProtection="false">
      <alignment horizontal="general" vertical="bottom" textRotation="0" wrapText="false" indent="0" shrinkToFit="false"/>
      <protection locked="true" hidden="false"/>
    </xf>
    <xf numFmtId="166" fontId="58" fillId="0" borderId="32" xfId="22" applyFont="true" applyBorder="true" applyAlignment="true" applyProtection="false">
      <alignment horizontal="general" vertical="bottom" textRotation="0" wrapText="false" indent="0" shrinkToFit="false"/>
      <protection locked="true" hidden="false"/>
    </xf>
    <xf numFmtId="166" fontId="58" fillId="0" borderId="32" xfId="22" applyFont="true" applyBorder="true" applyAlignment="true" applyProtection="false">
      <alignment horizontal="general" vertical="center" textRotation="0" wrapText="false" indent="0" shrinkToFit="false"/>
      <protection locked="true" hidden="false"/>
    </xf>
    <xf numFmtId="164" fontId="55" fillId="2" borderId="36" xfId="22" applyFont="true" applyBorder="true" applyAlignment="true" applyProtection="false">
      <alignment horizontal="left" vertical="center" textRotation="0" wrapText="false" indent="1" shrinkToFit="false"/>
      <protection locked="true" hidden="false"/>
    </xf>
    <xf numFmtId="166" fontId="59" fillId="2" borderId="25" xfId="22" applyFont="true" applyBorder="true" applyAlignment="true" applyProtection="false">
      <alignment horizontal="general" vertical="bottom" textRotation="0" wrapText="false" indent="0" shrinkToFit="false"/>
      <protection locked="true" hidden="false"/>
    </xf>
    <xf numFmtId="166" fontId="59" fillId="2" borderId="26" xfId="22" applyFont="true" applyBorder="true" applyAlignment="true" applyProtection="false">
      <alignment horizontal="general" vertical="bottom" textRotation="0" wrapText="false" indent="0" shrinkToFit="false"/>
      <protection locked="true" hidden="false"/>
    </xf>
    <xf numFmtId="166" fontId="59" fillId="2" borderId="27" xfId="22" applyFont="true" applyBorder="true" applyAlignment="true" applyProtection="false">
      <alignment horizontal="general" vertical="bottom" textRotation="0" wrapText="false" indent="0" shrinkToFit="false"/>
      <protection locked="true" hidden="false"/>
    </xf>
    <xf numFmtId="166" fontId="59" fillId="2" borderId="28" xfId="22" applyFont="true" applyBorder="true" applyAlignment="true" applyProtection="false">
      <alignment horizontal="general" vertical="bottom" textRotation="0" wrapText="false" indent="0" shrinkToFit="false"/>
      <protection locked="true" hidden="false"/>
    </xf>
    <xf numFmtId="166" fontId="59" fillId="2" borderId="29" xfId="22" applyFont="true" applyBorder="true" applyAlignment="true" applyProtection="false">
      <alignment horizontal="general" vertical="bottom" textRotation="0" wrapText="false" indent="0" shrinkToFit="false"/>
      <protection locked="true" hidden="false"/>
    </xf>
    <xf numFmtId="166" fontId="59" fillId="2" borderId="29" xfId="22" applyFont="true" applyBorder="true" applyAlignment="true" applyProtection="false">
      <alignment horizontal="general" vertical="center" textRotation="0" wrapText="false" indent="0" shrinkToFit="false"/>
      <protection locked="true" hidden="false"/>
    </xf>
    <xf numFmtId="168" fontId="59" fillId="2" borderId="37" xfId="22" applyFont="true" applyBorder="true" applyAlignment="true" applyProtection="false">
      <alignment horizontal="general" vertical="top" textRotation="0" wrapText="false" indent="0" shrinkToFit="false"/>
      <protection locked="true" hidden="false"/>
    </xf>
    <xf numFmtId="168" fontId="59" fillId="2" borderId="38" xfId="22" applyFont="true" applyBorder="true" applyAlignment="true" applyProtection="false">
      <alignment horizontal="general" vertical="top" textRotation="0" wrapText="false" indent="0" shrinkToFit="false"/>
      <protection locked="true" hidden="false"/>
    </xf>
    <xf numFmtId="168" fontId="59" fillId="2" borderId="39" xfId="22" applyFont="true" applyBorder="true" applyAlignment="true" applyProtection="false">
      <alignment horizontal="general" vertical="top" textRotation="0" wrapText="false" indent="0" shrinkToFit="false"/>
      <protection locked="true" hidden="false"/>
    </xf>
    <xf numFmtId="168" fontId="58" fillId="2" borderId="40" xfId="22" applyFont="true" applyBorder="true" applyAlignment="true" applyProtection="false">
      <alignment horizontal="general" vertical="top" textRotation="0" wrapText="false" indent="0" shrinkToFit="false"/>
      <protection locked="true" hidden="false"/>
    </xf>
    <xf numFmtId="168" fontId="58" fillId="2" borderId="40" xfId="22" applyFont="true" applyBorder="true" applyAlignment="true" applyProtection="false">
      <alignment horizontal="general" vertical="center"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60" fillId="3" borderId="12" xfId="22" applyFont="true" applyBorder="true" applyAlignment="true" applyProtection="false">
      <alignment horizontal="left" vertical="center" textRotation="0" wrapText="false" indent="1" shrinkToFit="false"/>
      <protection locked="true" hidden="false"/>
    </xf>
    <xf numFmtId="166" fontId="59" fillId="3" borderId="12" xfId="22" applyFont="true" applyBorder="true" applyAlignment="true" applyProtection="false">
      <alignment horizontal="general" vertical="center" textRotation="0" wrapText="false" indent="0" shrinkToFit="false"/>
      <protection locked="true" hidden="false"/>
    </xf>
    <xf numFmtId="166" fontId="59" fillId="3" borderId="13" xfId="22" applyFont="true" applyBorder="true" applyAlignment="true" applyProtection="false">
      <alignment horizontal="general" vertical="center" textRotation="0" wrapText="false" indent="0" shrinkToFit="false"/>
      <protection locked="true" hidden="false"/>
    </xf>
    <xf numFmtId="166" fontId="59" fillId="3" borderId="14" xfId="22" applyFont="true" applyBorder="true" applyAlignment="true" applyProtection="false">
      <alignment horizontal="general" vertical="center" textRotation="0" wrapText="false" indent="0" shrinkToFit="false"/>
      <protection locked="true" hidden="false"/>
    </xf>
    <xf numFmtId="166" fontId="59" fillId="3" borderId="41" xfId="22" applyFont="true" applyBorder="true" applyAlignment="true" applyProtection="false">
      <alignment horizontal="general" vertical="center" textRotation="0" wrapText="false" indent="0" shrinkToFit="false"/>
      <protection locked="true" hidden="false"/>
    </xf>
    <xf numFmtId="164" fontId="58" fillId="3"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1" shrinkToFit="false"/>
      <protection locked="true" hidden="false"/>
    </xf>
    <xf numFmtId="164" fontId="62"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6" fontId="58" fillId="0" borderId="42" xfId="22" applyFont="true" applyBorder="true" applyAlignment="true" applyProtection="false">
      <alignment horizontal="general" vertical="center" textRotation="0" wrapText="false" indent="0" shrinkToFit="false"/>
      <protection locked="true" hidden="false"/>
    </xf>
    <xf numFmtId="166" fontId="58" fillId="0" borderId="43" xfId="22" applyFont="true" applyBorder="true" applyAlignment="true" applyProtection="false">
      <alignment horizontal="general" vertical="center" textRotation="0" wrapText="false" indent="0" shrinkToFit="false"/>
      <protection locked="true" hidden="false"/>
    </xf>
    <xf numFmtId="166" fontId="58" fillId="0" borderId="22" xfId="22" applyFont="true" applyBorder="true" applyAlignment="true" applyProtection="false">
      <alignment horizontal="general" vertical="center" textRotation="0" wrapText="false" indent="0" shrinkToFit="false"/>
      <protection locked="true" hidden="false"/>
    </xf>
    <xf numFmtId="166" fontId="58" fillId="2" borderId="14"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55" fillId="3" borderId="36" xfId="22" applyFont="true" applyBorder="true" applyAlignment="true" applyProtection="false">
      <alignment horizontal="left" vertical="center" textRotation="0" wrapText="false" indent="1" shrinkToFit="false"/>
      <protection locked="true" hidden="false"/>
    </xf>
    <xf numFmtId="166" fontId="59" fillId="3" borderId="25" xfId="22" applyFont="true" applyBorder="true" applyAlignment="true" applyProtection="false">
      <alignment horizontal="general" vertical="bottom" textRotation="0" wrapText="false" indent="0" shrinkToFit="false"/>
      <protection locked="true" hidden="false"/>
    </xf>
    <xf numFmtId="166" fontId="59" fillId="3" borderId="26" xfId="22" applyFont="true" applyBorder="true" applyAlignment="true" applyProtection="false">
      <alignment horizontal="general" vertical="bottom" textRotation="0" wrapText="false" indent="0" shrinkToFit="false"/>
      <protection locked="true" hidden="false"/>
    </xf>
    <xf numFmtId="166" fontId="59" fillId="3" borderId="27" xfId="22" applyFont="true" applyBorder="true" applyAlignment="true" applyProtection="false">
      <alignment horizontal="general" vertical="bottom" textRotation="0" wrapText="false" indent="0" shrinkToFit="false"/>
      <protection locked="true" hidden="false"/>
    </xf>
    <xf numFmtId="166" fontId="59" fillId="3" borderId="28" xfId="22" applyFont="true" applyBorder="true" applyAlignment="true" applyProtection="false">
      <alignment horizontal="general" vertical="bottom" textRotation="0" wrapText="false" indent="0" shrinkToFit="false"/>
      <protection locked="true" hidden="false"/>
    </xf>
    <xf numFmtId="166" fontId="58" fillId="3" borderId="44" xfId="22" applyFont="true" applyBorder="true" applyAlignment="true" applyProtection="false">
      <alignment horizontal="general" vertical="center" textRotation="0" wrapText="false" indent="0" shrinkToFit="false"/>
      <protection locked="true" hidden="false"/>
    </xf>
    <xf numFmtId="166" fontId="59" fillId="3" borderId="29" xfId="22" applyFont="true" applyBorder="true" applyAlignment="true" applyProtection="false">
      <alignment horizontal="general" vertical="bottom" textRotation="0" wrapText="false" indent="0" shrinkToFit="false"/>
      <protection locked="true" hidden="false"/>
    </xf>
    <xf numFmtId="168" fontId="59" fillId="3" borderId="37" xfId="22" applyFont="true" applyBorder="true" applyAlignment="true" applyProtection="false">
      <alignment horizontal="general" vertical="top" textRotation="0" wrapText="false" indent="0" shrinkToFit="false"/>
      <protection locked="true" hidden="false"/>
    </xf>
    <xf numFmtId="168" fontId="59" fillId="3" borderId="38" xfId="22" applyFont="true" applyBorder="true" applyAlignment="true" applyProtection="false">
      <alignment horizontal="general" vertical="top" textRotation="0" wrapText="false" indent="0" shrinkToFit="false"/>
      <protection locked="true" hidden="false"/>
    </xf>
    <xf numFmtId="168" fontId="59" fillId="3" borderId="39" xfId="22" applyFont="true" applyBorder="true" applyAlignment="true" applyProtection="false">
      <alignment horizontal="general" vertical="top" textRotation="0" wrapText="false" indent="0" shrinkToFit="false"/>
      <protection locked="true" hidden="false"/>
    </xf>
    <xf numFmtId="168" fontId="58" fillId="3" borderId="40" xfId="22" applyFont="true" applyBorder="true" applyAlignment="true" applyProtection="false">
      <alignment horizontal="general" vertical="top"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false"/>
      <protection locked="true" hidden="false"/>
    </xf>
    <xf numFmtId="164" fontId="51" fillId="3"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1" shrinkToFit="false"/>
      <protection locked="true" hidden="false"/>
    </xf>
    <xf numFmtId="164" fontId="63" fillId="3" borderId="45" xfId="22" applyFont="true" applyBorder="true" applyAlignment="true" applyProtection="false">
      <alignment horizontal="center" vertical="center" textRotation="90" wrapText="false" indent="0" shrinkToFit="false"/>
      <protection locked="true" hidden="false"/>
    </xf>
    <xf numFmtId="164" fontId="63" fillId="3" borderId="46" xfId="22" applyFont="true" applyBorder="true" applyAlignment="true" applyProtection="false">
      <alignment horizontal="center" vertical="center" textRotation="90" wrapText="false" indent="0" shrinkToFit="false"/>
      <protection locked="true" hidden="false"/>
    </xf>
    <xf numFmtId="164" fontId="63" fillId="3" borderId="47" xfId="22" applyFont="true" applyBorder="true" applyAlignment="true" applyProtection="false">
      <alignment horizontal="center" vertical="center" textRotation="90" wrapText="false" indent="0" shrinkToFit="false"/>
      <protection locked="true" hidden="false"/>
    </xf>
    <xf numFmtId="164" fontId="63" fillId="3" borderId="48" xfId="22" applyFont="true" applyBorder="true" applyAlignment="true" applyProtection="false">
      <alignment horizontal="center" vertical="center" textRotation="90" wrapText="false" indent="0" shrinkToFit="false"/>
      <protection locked="true" hidden="false"/>
    </xf>
    <xf numFmtId="164" fontId="63" fillId="3" borderId="49" xfId="22" applyFont="true" applyBorder="true" applyAlignment="true" applyProtection="false">
      <alignment horizontal="center" vertical="center" textRotation="90" wrapText="false" indent="0" shrinkToFit="false"/>
      <protection locked="true" hidden="false"/>
    </xf>
    <xf numFmtId="164" fontId="63" fillId="3" borderId="0" xfId="22" applyFont="true" applyBorder="true" applyAlignment="true" applyProtection="false">
      <alignment horizontal="left" vertical="center" textRotation="0" wrapText="true" indent="1" shrinkToFit="false"/>
      <protection locked="true" hidden="false"/>
    </xf>
    <xf numFmtId="164" fontId="51" fillId="0" borderId="0" xfId="22" applyFont="true" applyBorder="false" applyAlignment="true" applyProtection="false">
      <alignment horizontal="center" vertical="bottom" textRotation="90" wrapText="false" indent="0" shrinkToFit="false"/>
      <protection locked="true" hidden="false"/>
    </xf>
    <xf numFmtId="164" fontId="51" fillId="3" borderId="0" xfId="22" applyFont="true" applyBorder="false" applyAlignment="true" applyProtection="false">
      <alignment horizontal="center" vertical="bottom" textRotation="9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6" fontId="65" fillId="0" borderId="0" xfId="22" applyFont="true" applyBorder="tru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left" vertical="bottom" textRotation="0" wrapText="false" indent="1"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3"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true" applyProtection="false">
      <alignment horizontal="right" vertical="bottom" textRotation="0" wrapText="false" indent="1" shrinkToFit="false"/>
      <protection locked="true" hidden="false"/>
    </xf>
    <xf numFmtId="166" fontId="67" fillId="0" borderId="45" xfId="22" applyFont="true" applyBorder="true" applyAlignment="true" applyProtection="false">
      <alignment horizontal="right" vertical="bottom" textRotation="0" wrapText="false" indent="1" shrinkToFit="false"/>
      <protection locked="true" hidden="false"/>
    </xf>
    <xf numFmtId="166" fontId="67" fillId="0" borderId="46" xfId="22" applyFont="true" applyBorder="true" applyAlignment="true" applyProtection="false">
      <alignment horizontal="right" vertical="bottom" textRotation="0" wrapText="false" indent="1" shrinkToFit="false"/>
      <protection locked="true" hidden="false"/>
    </xf>
    <xf numFmtId="169" fontId="67" fillId="0" borderId="47" xfId="22" applyFont="true" applyBorder="true" applyAlignment="true" applyProtection="false">
      <alignment horizontal="center" vertical="bottom" textRotation="0" wrapText="false" indent="0" shrinkToFit="false"/>
      <protection locked="true" hidden="false"/>
    </xf>
    <xf numFmtId="166" fontId="67" fillId="0" borderId="48" xfId="22" applyFont="true" applyBorder="true" applyAlignment="true" applyProtection="false">
      <alignment horizontal="right" vertical="bottom" textRotation="0" wrapText="false" indent="1" shrinkToFit="false"/>
      <protection locked="true" hidden="false"/>
    </xf>
    <xf numFmtId="170" fontId="67" fillId="0" borderId="49" xfId="22" applyFont="true" applyBorder="true" applyAlignment="true" applyProtection="false">
      <alignment horizontal="center" vertical="bottom" textRotation="0" wrapText="false" indent="0" shrinkToFit="false"/>
      <protection locked="true" hidden="false"/>
    </xf>
    <xf numFmtId="164" fontId="68" fillId="0" borderId="0" xfId="22" applyFont="true" applyBorder="true" applyAlignment="true" applyProtection="false">
      <alignment horizontal="left" vertical="bottom" textRotation="0" wrapText="false" indent="1"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8" fillId="3"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true" applyProtection="false">
      <alignment horizontal="right" vertical="bottom" textRotation="0" wrapText="false" indent="1" shrinkToFit="false"/>
      <protection locked="true" hidden="false"/>
    </xf>
    <xf numFmtId="166" fontId="70" fillId="0" borderId="45" xfId="22" applyFont="true" applyBorder="true" applyAlignment="true" applyProtection="false">
      <alignment horizontal="right" vertical="bottom" textRotation="0" wrapText="false" indent="1" shrinkToFit="false"/>
      <protection locked="true" hidden="false"/>
    </xf>
    <xf numFmtId="166" fontId="70" fillId="0" borderId="46" xfId="22" applyFont="true" applyBorder="true" applyAlignment="true" applyProtection="false">
      <alignment horizontal="right" vertical="bottom" textRotation="0" wrapText="false" indent="1" shrinkToFit="false"/>
      <protection locked="true" hidden="false"/>
    </xf>
    <xf numFmtId="169" fontId="70" fillId="0" borderId="47" xfId="22" applyFont="true" applyBorder="true" applyAlignment="true" applyProtection="false">
      <alignment horizontal="center" vertical="bottom" textRotation="0" wrapText="false" indent="0" shrinkToFit="false"/>
      <protection locked="true" hidden="false"/>
    </xf>
    <xf numFmtId="166" fontId="70" fillId="0" borderId="48" xfId="22" applyFont="true" applyBorder="true" applyAlignment="true" applyProtection="false">
      <alignment horizontal="right" vertical="bottom" textRotation="0" wrapText="false" indent="1" shrinkToFit="false"/>
      <protection locked="true" hidden="false"/>
    </xf>
    <xf numFmtId="170" fontId="70" fillId="0" borderId="49"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1"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71" fillId="3"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right" vertical="bottom" textRotation="0" wrapText="false" indent="1" shrinkToFit="false"/>
      <protection locked="true" hidden="false"/>
    </xf>
    <xf numFmtId="166" fontId="73" fillId="0" borderId="45" xfId="22" applyFont="true" applyBorder="true" applyAlignment="true" applyProtection="false">
      <alignment horizontal="right" vertical="bottom" textRotation="0" wrapText="false" indent="1" shrinkToFit="false"/>
      <protection locked="true" hidden="false"/>
    </xf>
    <xf numFmtId="166" fontId="73" fillId="0" borderId="46" xfId="22" applyFont="true" applyBorder="true" applyAlignment="true" applyProtection="false">
      <alignment horizontal="right" vertical="bottom" textRotation="0" wrapText="false" indent="1" shrinkToFit="false"/>
      <protection locked="true" hidden="false"/>
    </xf>
    <xf numFmtId="169" fontId="73" fillId="0" borderId="47" xfId="22" applyFont="true" applyBorder="true" applyAlignment="true" applyProtection="false">
      <alignment horizontal="center" vertical="bottom" textRotation="0" wrapText="false" indent="0" shrinkToFit="false"/>
      <protection locked="true" hidden="false"/>
    </xf>
    <xf numFmtId="166" fontId="73" fillId="0" borderId="48" xfId="22" applyFont="true" applyBorder="true" applyAlignment="true" applyProtection="false">
      <alignment horizontal="right" vertical="bottom" textRotation="0" wrapText="false" indent="1" shrinkToFit="false"/>
      <protection locked="true" hidden="false"/>
    </xf>
    <xf numFmtId="170" fontId="73" fillId="0" borderId="49" xfId="22" applyFont="true" applyBorder="true" applyAlignment="true" applyProtection="false">
      <alignment horizontal="center" vertical="bottom" textRotation="0" wrapText="false" indent="0" shrinkToFit="false"/>
      <protection locked="true" hidden="false"/>
    </xf>
    <xf numFmtId="164" fontId="74" fillId="0" borderId="0" xfId="22" applyFont="true" applyBorder="true" applyAlignment="true" applyProtection="false">
      <alignment horizontal="left" vertical="bottom" textRotation="0" wrapText="false" indent="1"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right" vertical="bottom" textRotation="0" wrapText="false" indent="1" shrinkToFit="false"/>
      <protection locked="true" hidden="false"/>
    </xf>
    <xf numFmtId="164" fontId="75" fillId="0" borderId="0" xfId="22" applyFont="true" applyBorder="true" applyAlignment="true" applyProtection="false">
      <alignment horizontal="right" vertical="bottom" textRotation="0" wrapText="false" indent="1" shrinkToFit="false"/>
      <protection locked="true" hidden="false"/>
    </xf>
    <xf numFmtId="169" fontId="59" fillId="0" borderId="0" xfId="22" applyFont="true" applyBorder="true" applyAlignment="true" applyProtection="false">
      <alignment horizontal="center" vertical="bottom" textRotation="0" wrapText="false" indent="0" shrinkToFit="false"/>
      <protection locked="true" hidden="false"/>
    </xf>
    <xf numFmtId="170" fontId="59" fillId="0" borderId="0"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1" shrinkToFit="false"/>
      <protection locked="true" hidden="false"/>
    </xf>
    <xf numFmtId="164" fontId="76" fillId="0" borderId="0" xfId="22" applyFont="true" applyBorder="false" applyAlignment="true" applyProtection="false">
      <alignment horizontal="right" vertical="bottom" textRotation="0" wrapText="false" indent="1" shrinkToFit="false"/>
      <protection locked="true" hidden="false"/>
    </xf>
    <xf numFmtId="166" fontId="77" fillId="0" borderId="45" xfId="22" applyFont="true" applyBorder="true" applyAlignment="true" applyProtection="false">
      <alignment horizontal="right" vertical="bottom" textRotation="0" wrapText="false" indent="1" shrinkToFit="false"/>
      <protection locked="true" hidden="false"/>
    </xf>
    <xf numFmtId="166" fontId="77" fillId="0" borderId="46" xfId="22" applyFont="true" applyBorder="true" applyAlignment="true" applyProtection="false">
      <alignment horizontal="right" vertical="bottom" textRotation="0" wrapText="false" indent="1" shrinkToFit="false"/>
      <protection locked="true" hidden="false"/>
    </xf>
    <xf numFmtId="169" fontId="77" fillId="0" borderId="47" xfId="22" applyFont="true" applyBorder="true" applyAlignment="true" applyProtection="false">
      <alignment horizontal="center" vertical="bottom" textRotation="0" wrapText="false" indent="0" shrinkToFit="false"/>
      <protection locked="true" hidden="false"/>
    </xf>
    <xf numFmtId="166" fontId="77" fillId="0" borderId="48" xfId="22" applyFont="true" applyBorder="true" applyAlignment="true" applyProtection="false">
      <alignment horizontal="right" vertical="bottom" textRotation="0" wrapText="false" indent="1" shrinkToFit="false"/>
      <protection locked="true" hidden="false"/>
    </xf>
    <xf numFmtId="170" fontId="77" fillId="0" borderId="49" xfId="22" applyFont="true" applyBorder="true" applyAlignment="true" applyProtection="false">
      <alignment horizontal="center" vertical="bottom" textRotation="0" wrapText="false" indent="0" shrinkToFit="false"/>
      <protection locked="true" hidden="false"/>
    </xf>
    <xf numFmtId="164" fontId="78" fillId="0" borderId="0" xfId="22" applyFont="true" applyBorder="true" applyAlignment="true" applyProtection="false">
      <alignment horizontal="left" vertical="bottom" textRotation="0" wrapText="false" indent="1" shrinkToFit="false"/>
      <protection locked="true" hidden="false"/>
    </xf>
    <xf numFmtId="164" fontId="79" fillId="0" borderId="0" xfId="22" applyFont="true" applyBorder="false" applyAlignment="true" applyProtection="false">
      <alignment horizontal="right" vertical="bottom" textRotation="0" wrapText="false" indent="1" shrinkToFit="false"/>
      <protection locked="true" hidden="false"/>
    </xf>
    <xf numFmtId="166" fontId="60" fillId="0" borderId="45" xfId="22" applyFont="true" applyBorder="true" applyAlignment="true" applyProtection="false">
      <alignment horizontal="right" vertical="bottom" textRotation="0" wrapText="false" indent="1" shrinkToFit="false"/>
      <protection locked="true" hidden="false"/>
    </xf>
    <xf numFmtId="166" fontId="60" fillId="0" borderId="46" xfId="22" applyFont="true" applyBorder="true" applyAlignment="true" applyProtection="false">
      <alignment horizontal="right" vertical="bottom" textRotation="0" wrapText="false" indent="1" shrinkToFit="false"/>
      <protection locked="true" hidden="false"/>
    </xf>
    <xf numFmtId="169" fontId="60" fillId="0" borderId="47" xfId="22" applyFont="true" applyBorder="true" applyAlignment="true" applyProtection="false">
      <alignment horizontal="center" vertical="bottom" textRotation="0" wrapText="false" indent="0" shrinkToFit="false"/>
      <protection locked="true" hidden="false"/>
    </xf>
    <xf numFmtId="166" fontId="60" fillId="0" borderId="48" xfId="22" applyFont="true" applyBorder="true" applyAlignment="true" applyProtection="false">
      <alignment horizontal="right" vertical="bottom" textRotation="0" wrapText="false" indent="1" shrinkToFit="false"/>
      <protection locked="true" hidden="false"/>
    </xf>
    <xf numFmtId="170" fontId="60" fillId="0" borderId="49"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1" shrinkToFit="false"/>
      <protection locked="true" hidden="false"/>
    </xf>
    <xf numFmtId="164" fontId="50" fillId="0" borderId="0" xfId="22" applyFont="true" applyBorder="false" applyAlignment="true" applyProtection="false">
      <alignment horizontal="right" vertical="bottom" textRotation="0" wrapText="false" indent="1" shrinkToFit="false"/>
      <protection locked="true" hidden="false"/>
    </xf>
    <xf numFmtId="166" fontId="80" fillId="0" borderId="45" xfId="22" applyFont="true" applyBorder="true" applyAlignment="true" applyProtection="false">
      <alignment horizontal="right" vertical="bottom" textRotation="0" wrapText="false" indent="1" shrinkToFit="false"/>
      <protection locked="true" hidden="false"/>
    </xf>
    <xf numFmtId="166" fontId="80" fillId="0" borderId="46" xfId="22" applyFont="true" applyBorder="true" applyAlignment="true" applyProtection="false">
      <alignment horizontal="right" vertical="bottom" textRotation="0" wrapText="false" indent="1" shrinkToFit="false"/>
      <protection locked="true" hidden="false"/>
    </xf>
    <xf numFmtId="169" fontId="80" fillId="0" borderId="47" xfId="22" applyFont="true" applyBorder="true" applyAlignment="true" applyProtection="false">
      <alignment horizontal="center" vertical="bottom" textRotation="0" wrapText="false" indent="0" shrinkToFit="false"/>
      <protection locked="true" hidden="false"/>
    </xf>
    <xf numFmtId="166" fontId="80" fillId="0" borderId="48" xfId="22" applyFont="true" applyBorder="true" applyAlignment="true" applyProtection="false">
      <alignment horizontal="right" vertical="bottom" textRotation="0" wrapText="false" indent="1" shrinkToFit="false"/>
      <protection locked="true" hidden="false"/>
    </xf>
    <xf numFmtId="170" fontId="80" fillId="0" borderId="49"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true" applyAlignment="true" applyProtection="false">
      <alignment horizontal="left" vertical="bottom" textRotation="0" wrapText="false" indent="1" shrinkToFit="false"/>
      <protection locked="true" hidden="false"/>
    </xf>
    <xf numFmtId="164" fontId="82" fillId="0" borderId="0" xfId="22" applyFont="true" applyBorder="false" applyAlignment="true" applyProtection="false">
      <alignment horizontal="right" vertical="bottom" textRotation="0" wrapText="false" indent="1" shrinkToFit="false"/>
      <protection locked="true" hidden="false"/>
    </xf>
    <xf numFmtId="166" fontId="83" fillId="0" borderId="45" xfId="22" applyFont="true" applyBorder="true" applyAlignment="true" applyProtection="false">
      <alignment horizontal="right" vertical="bottom" textRotation="0" wrapText="false" indent="1" shrinkToFit="false"/>
      <protection locked="true" hidden="false"/>
    </xf>
    <xf numFmtId="169" fontId="83" fillId="0" borderId="47" xfId="22" applyFont="true" applyBorder="true" applyAlignment="true" applyProtection="false">
      <alignment horizontal="center" vertical="bottom" textRotation="0" wrapText="false" indent="0" shrinkToFit="false"/>
      <protection locked="true" hidden="false"/>
    </xf>
    <xf numFmtId="166" fontId="83" fillId="0" borderId="48" xfId="22" applyFont="true" applyBorder="true" applyAlignment="true" applyProtection="false">
      <alignment horizontal="right" vertical="bottom" textRotation="0" wrapText="false" indent="1" shrinkToFit="false"/>
      <protection locked="true" hidden="false"/>
    </xf>
    <xf numFmtId="166" fontId="83" fillId="0" borderId="46" xfId="22" applyFont="true" applyBorder="true" applyAlignment="true" applyProtection="false">
      <alignment horizontal="right" vertical="bottom" textRotation="0" wrapText="false" indent="1" shrinkToFit="false"/>
      <protection locked="true" hidden="false"/>
    </xf>
    <xf numFmtId="170" fontId="83" fillId="0" borderId="49" xfId="22" applyFont="true" applyBorder="true" applyAlignment="true" applyProtection="false">
      <alignment horizontal="center" vertical="bottom" textRotation="0" wrapText="false" indent="0" shrinkToFit="false"/>
      <protection locked="true" hidden="false"/>
    </xf>
    <xf numFmtId="170" fontId="83" fillId="0" borderId="47" xfId="22" applyFont="true" applyBorder="true" applyAlignment="true" applyProtection="false">
      <alignment horizontal="center" vertical="bottom" textRotation="0" wrapText="false" indent="0" shrinkToFit="false"/>
      <protection locked="true" hidden="false"/>
    </xf>
    <xf numFmtId="164" fontId="84" fillId="0" borderId="50" xfId="22" applyFont="true" applyBorder="true" applyAlignment="true" applyProtection="false">
      <alignment horizontal="left" vertical="bottom" textRotation="0" wrapText="false" indent="1" shrinkToFit="false"/>
      <protection locked="true" hidden="false"/>
    </xf>
    <xf numFmtId="164" fontId="85" fillId="0" borderId="0" xfId="22" applyFont="true" applyBorder="false" applyAlignment="true" applyProtection="false">
      <alignment horizontal="right" vertical="bottom" textRotation="0" wrapText="false" indent="1" shrinkToFit="false"/>
      <protection locked="true" hidden="false"/>
    </xf>
    <xf numFmtId="166" fontId="86" fillId="0" borderId="45" xfId="22" applyFont="true" applyBorder="true" applyAlignment="true" applyProtection="false">
      <alignment horizontal="right" vertical="bottom" textRotation="0" wrapText="false" indent="1" shrinkToFit="false"/>
      <protection locked="true" hidden="false"/>
    </xf>
    <xf numFmtId="166" fontId="86" fillId="0" borderId="46" xfId="22" applyFont="true" applyBorder="true" applyAlignment="true" applyProtection="false">
      <alignment horizontal="right" vertical="bottom" textRotation="0" wrapText="false" indent="1" shrinkToFit="false"/>
      <protection locked="true" hidden="false"/>
    </xf>
    <xf numFmtId="169" fontId="86" fillId="0" borderId="47" xfId="22" applyFont="true" applyBorder="true" applyAlignment="true" applyProtection="false">
      <alignment horizontal="center" vertical="bottom" textRotation="0" wrapText="false" indent="0" shrinkToFit="false"/>
      <protection locked="true" hidden="false"/>
    </xf>
    <xf numFmtId="166" fontId="86" fillId="0" borderId="48" xfId="22" applyFont="true" applyBorder="true" applyAlignment="true" applyProtection="false">
      <alignment horizontal="right" vertical="bottom" textRotation="0" wrapText="false" indent="1" shrinkToFit="false"/>
      <protection locked="true" hidden="false"/>
    </xf>
    <xf numFmtId="170" fontId="86" fillId="0" borderId="49" xfId="22" applyFont="true" applyBorder="true" applyAlignment="true" applyProtection="false">
      <alignment horizontal="center" vertical="bottom" textRotation="0" wrapText="false" indent="0" shrinkToFit="false"/>
      <protection locked="true" hidden="false"/>
    </xf>
    <xf numFmtId="164" fontId="87" fillId="0" borderId="0" xfId="22" applyFont="true" applyBorder="true" applyAlignment="true" applyProtection="false">
      <alignment horizontal="left" vertical="bottom" textRotation="0" wrapText="false" indent="1" shrinkToFit="false"/>
      <protection locked="true" hidden="false"/>
    </xf>
    <xf numFmtId="164" fontId="88" fillId="0" borderId="0" xfId="22" applyFont="true" applyBorder="false" applyAlignment="true" applyProtection="false">
      <alignment horizontal="right" vertical="bottom" textRotation="0" wrapText="false" indent="1" shrinkToFit="false"/>
      <protection locked="true" hidden="false"/>
    </xf>
    <xf numFmtId="166" fontId="89" fillId="0" borderId="45" xfId="22" applyFont="true" applyBorder="true" applyAlignment="true" applyProtection="false">
      <alignment horizontal="right" vertical="bottom" textRotation="0" wrapText="false" indent="1" shrinkToFit="false"/>
      <protection locked="true" hidden="false"/>
    </xf>
    <xf numFmtId="166" fontId="89" fillId="0" borderId="46" xfId="22" applyFont="true" applyBorder="true" applyAlignment="true" applyProtection="false">
      <alignment horizontal="right" vertical="bottom" textRotation="0" wrapText="false" indent="1" shrinkToFit="false"/>
      <protection locked="true" hidden="false"/>
    </xf>
    <xf numFmtId="169" fontId="89" fillId="0" borderId="47" xfId="22" applyFont="true" applyBorder="true" applyAlignment="true" applyProtection="false">
      <alignment horizontal="center" vertical="bottom" textRotation="0" wrapText="false" indent="0" shrinkToFit="false"/>
      <protection locked="true" hidden="false"/>
    </xf>
    <xf numFmtId="166" fontId="89" fillId="0" borderId="48" xfId="22" applyFont="true" applyBorder="true" applyAlignment="true" applyProtection="false">
      <alignment horizontal="right" vertical="bottom" textRotation="0" wrapText="false" indent="1" shrinkToFit="false"/>
      <protection locked="true" hidden="false"/>
    </xf>
    <xf numFmtId="170" fontId="89" fillId="0" borderId="49" xfId="22" applyFont="true" applyBorder="true" applyAlignment="true" applyProtection="false">
      <alignment horizontal="center" vertical="bottom" textRotation="0" wrapText="false" indent="0" shrinkToFit="false"/>
      <protection locked="true" hidden="false"/>
    </xf>
    <xf numFmtId="164" fontId="90" fillId="0" borderId="0" xfId="22" applyFont="true" applyBorder="true" applyAlignment="true" applyProtection="false">
      <alignment horizontal="left" vertical="bottom" textRotation="0" wrapText="false" indent="1" shrinkToFit="false"/>
      <protection locked="true" hidden="false"/>
    </xf>
    <xf numFmtId="170" fontId="68" fillId="0" borderId="0" xfId="22" applyFont="true" applyBorder="false" applyAlignment="false" applyProtection="false">
      <alignment horizontal="general" vertical="bottom" textRotation="0" wrapText="false" indent="0" shrinkToFit="false"/>
      <protection locked="true" hidden="false"/>
    </xf>
    <xf numFmtId="166" fontId="59" fillId="7" borderId="0" xfId="22" applyFont="true" applyBorder="true" applyAlignment="true" applyProtection="false">
      <alignment horizontal="right" vertical="center" textRotation="0" wrapText="false" indent="1" shrinkToFit="false"/>
      <protection locked="true" hidden="false"/>
    </xf>
    <xf numFmtId="169" fontId="59" fillId="7" borderId="0" xfId="22" applyFont="true" applyBorder="true" applyAlignment="true" applyProtection="false">
      <alignment horizontal="center" vertical="center" textRotation="0" wrapText="false" indent="0" shrinkToFit="false"/>
      <protection locked="true" hidden="false"/>
    </xf>
    <xf numFmtId="166" fontId="59" fillId="7" borderId="50" xfId="22" applyFont="true" applyBorder="true" applyAlignment="true" applyProtection="false">
      <alignment horizontal="right" vertical="center" textRotation="0" wrapText="false" indent="1" shrinkToFit="false"/>
      <protection locked="true" hidden="false"/>
    </xf>
    <xf numFmtId="167" fontId="59" fillId="7" borderId="0" xfId="22" applyFont="true" applyBorder="true" applyAlignment="true" applyProtection="false">
      <alignment horizontal="center" vertical="center" textRotation="0" wrapText="false" indent="0" shrinkToFit="false"/>
      <protection locked="true" hidden="false"/>
    </xf>
    <xf numFmtId="170" fontId="59" fillId="7" borderId="45" xfId="22" applyFont="true" applyBorder="true" applyAlignment="true" applyProtection="false">
      <alignment horizontal="center" vertical="center" textRotation="0" wrapText="false" indent="0" shrinkToFit="false"/>
      <protection locked="true" hidden="false"/>
    </xf>
    <xf numFmtId="165" fontId="59" fillId="7" borderId="50" xfId="22" applyFont="true" applyBorder="true" applyAlignment="true" applyProtection="false">
      <alignment horizontal="left" vertical="center" textRotation="0" wrapText="false" indent="1"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63" fillId="3" borderId="0" xfId="22" applyFont="true" applyBorder="true" applyAlignment="true" applyProtection="false">
      <alignment horizontal="center" vertical="center" textRotation="90" wrapText="false" indent="0" shrinkToFit="false"/>
      <protection locked="true" hidden="false"/>
    </xf>
    <xf numFmtId="164" fontId="63" fillId="3" borderId="51" xfId="22" applyFont="true" applyBorder="true" applyAlignment="true" applyProtection="false">
      <alignment horizontal="center" vertical="center" textRotation="90" wrapText="false" indent="0" shrinkToFit="false"/>
      <protection locked="true" hidden="false"/>
    </xf>
    <xf numFmtId="164" fontId="63" fillId="3" borderId="52" xfId="22" applyFont="true" applyBorder="true" applyAlignment="true" applyProtection="false">
      <alignment horizontal="center" vertical="center" textRotation="90" wrapText="false" indent="0" shrinkToFit="false"/>
      <protection locked="true" hidden="false"/>
    </xf>
    <xf numFmtId="164" fontId="63" fillId="3" borderId="53" xfId="22" applyFont="true" applyBorder="true" applyAlignment="true" applyProtection="false">
      <alignment horizontal="center" vertical="center" textRotation="90" wrapText="false" indent="0" shrinkToFit="false"/>
      <protection locked="true" hidden="false"/>
    </xf>
    <xf numFmtId="164" fontId="63" fillId="3" borderId="54" xfId="22" applyFont="true" applyBorder="true" applyAlignment="true" applyProtection="false">
      <alignment horizontal="left" vertical="center" textRotation="0" wrapText="true" indent="1" shrinkToFit="false"/>
      <protection locked="true" hidden="false"/>
    </xf>
    <xf numFmtId="164" fontId="63" fillId="3" borderId="0" xfId="22" applyFont="true" applyBorder="true" applyAlignment="true" applyProtection="false">
      <alignment horizontal="center" vertical="center" textRotation="90" wrapText="true" indent="0" shrinkToFit="false"/>
      <protection locked="true" hidden="false"/>
    </xf>
    <xf numFmtId="164" fontId="63" fillId="3" borderId="55" xfId="22" applyFont="true" applyBorder="true" applyAlignment="true" applyProtection="false">
      <alignment horizontal="center" vertical="center" textRotation="9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6" fontId="68" fillId="0" borderId="0" xfId="22" applyFont="true" applyBorder="true" applyAlignment="true" applyProtection="false">
      <alignment horizontal="right" vertical="center" textRotation="0" wrapText="false" indent="1" shrinkToFit="false"/>
      <protection locked="true" hidden="false"/>
    </xf>
    <xf numFmtId="169" fontId="68" fillId="0" borderId="0" xfId="22" applyFont="true" applyBorder="true" applyAlignment="true" applyProtection="false">
      <alignment horizontal="center" vertical="center" textRotation="0" wrapText="false" indent="0" shrinkToFit="false"/>
      <protection locked="true" hidden="false"/>
    </xf>
    <xf numFmtId="166" fontId="68" fillId="0" borderId="52" xfId="22" applyFont="true" applyBorder="true" applyAlignment="true" applyProtection="false">
      <alignment horizontal="right" vertical="center" textRotation="0" wrapText="false" indent="1" shrinkToFit="false"/>
      <protection locked="true" hidden="false"/>
    </xf>
    <xf numFmtId="170" fontId="68" fillId="0" borderId="0" xfId="22" applyFont="true" applyBorder="true" applyAlignment="true" applyProtection="false">
      <alignment horizontal="center" vertical="center" textRotation="0" wrapText="false" indent="0" shrinkToFit="false"/>
      <protection locked="true" hidden="false"/>
    </xf>
    <xf numFmtId="170" fontId="68" fillId="0" borderId="53" xfId="22" applyFont="true" applyBorder="true" applyAlignment="true" applyProtection="false">
      <alignment horizontal="center" vertical="center" textRotation="0" wrapText="false" indent="0" shrinkToFit="false"/>
      <protection locked="true" hidden="false"/>
    </xf>
    <xf numFmtId="164" fontId="68" fillId="0" borderId="53" xfId="22" applyFont="true" applyBorder="true" applyAlignment="true" applyProtection="false">
      <alignment horizontal="left" vertical="center" textRotation="0" wrapText="false" indent="1" shrinkToFit="false"/>
      <protection locked="true" hidden="false"/>
    </xf>
    <xf numFmtId="166" fontId="71" fillId="5" borderId="0" xfId="22" applyFont="true" applyBorder="true" applyAlignment="true" applyProtection="false">
      <alignment horizontal="right" vertical="center" textRotation="0" wrapText="false" indent="1" shrinkToFit="false"/>
      <protection locked="true" hidden="false"/>
    </xf>
    <xf numFmtId="169" fontId="71" fillId="5" borderId="0" xfId="22" applyFont="true" applyBorder="true" applyAlignment="true" applyProtection="false">
      <alignment horizontal="center" vertical="center" textRotation="0" wrapText="false" indent="0" shrinkToFit="false"/>
      <protection locked="true" hidden="false"/>
    </xf>
    <xf numFmtId="166" fontId="71" fillId="5" borderId="52" xfId="22" applyFont="true" applyBorder="true" applyAlignment="true" applyProtection="false">
      <alignment horizontal="right" vertical="center" textRotation="0" wrapText="false" indent="1" shrinkToFit="false"/>
      <protection locked="true" hidden="false"/>
    </xf>
    <xf numFmtId="170" fontId="71" fillId="5" borderId="0" xfId="22" applyFont="true" applyBorder="true" applyAlignment="true" applyProtection="false">
      <alignment horizontal="center" vertical="center" textRotation="0" wrapText="false" indent="0" shrinkToFit="false"/>
      <protection locked="true" hidden="false"/>
    </xf>
    <xf numFmtId="170" fontId="71" fillId="5" borderId="53" xfId="22" applyFont="true" applyBorder="true" applyAlignment="true" applyProtection="false">
      <alignment horizontal="center" vertical="center" textRotation="0" wrapText="false" indent="0" shrinkToFit="false"/>
      <protection locked="true" hidden="false"/>
    </xf>
    <xf numFmtId="164" fontId="92" fillId="5" borderId="53" xfId="22" applyFont="true" applyBorder="true" applyAlignment="true" applyProtection="false">
      <alignment horizontal="left" vertical="center" textRotation="0" wrapText="true" indent="1"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92" fillId="5" borderId="53" xfId="22" applyFont="true" applyBorder="true" applyAlignment="true" applyProtection="false">
      <alignment horizontal="left" vertical="center" textRotation="0" wrapText="false" indent="1" shrinkToFit="false"/>
      <protection locked="true" hidden="false"/>
    </xf>
    <xf numFmtId="166" fontId="71" fillId="8" borderId="0" xfId="22" applyFont="true" applyBorder="true" applyAlignment="true" applyProtection="false">
      <alignment horizontal="right" vertical="center" textRotation="0" wrapText="false" indent="1" shrinkToFit="false"/>
      <protection locked="true" hidden="false"/>
    </xf>
    <xf numFmtId="169" fontId="71" fillId="8" borderId="0" xfId="22" applyFont="true" applyBorder="true" applyAlignment="true" applyProtection="false">
      <alignment horizontal="center" vertical="center" textRotation="0" wrapText="false" indent="0" shrinkToFit="false"/>
      <protection locked="true" hidden="false"/>
    </xf>
    <xf numFmtId="166" fontId="71" fillId="8" borderId="52" xfId="22" applyFont="true" applyBorder="true" applyAlignment="true" applyProtection="false">
      <alignment horizontal="right" vertical="center" textRotation="0" wrapText="false" indent="1" shrinkToFit="false"/>
      <protection locked="true" hidden="false"/>
    </xf>
    <xf numFmtId="170" fontId="71" fillId="8" borderId="0" xfId="22" applyFont="true" applyBorder="true" applyAlignment="true" applyProtection="false">
      <alignment horizontal="center" vertical="center" textRotation="0" wrapText="false" indent="0" shrinkToFit="false"/>
      <protection locked="true" hidden="false"/>
    </xf>
    <xf numFmtId="170" fontId="71" fillId="8" borderId="53" xfId="22" applyFont="true" applyBorder="true" applyAlignment="true" applyProtection="false">
      <alignment horizontal="center" vertical="center" textRotation="0" wrapText="false" indent="0" shrinkToFit="false"/>
      <protection locked="true" hidden="false"/>
    </xf>
    <xf numFmtId="164" fontId="92" fillId="8" borderId="53" xfId="22" applyFont="true" applyBorder="true" applyAlignment="true" applyProtection="false">
      <alignment horizontal="left" vertical="center" textRotation="0" wrapText="true" indent="1" shrinkToFit="false"/>
      <protection locked="true" hidden="false"/>
    </xf>
    <xf numFmtId="166" fontId="71" fillId="9" borderId="0" xfId="22" applyFont="true" applyBorder="true" applyAlignment="true" applyProtection="false">
      <alignment horizontal="right" vertical="center" textRotation="0" wrapText="false" indent="1" shrinkToFit="false"/>
      <protection locked="true" hidden="false"/>
    </xf>
    <xf numFmtId="169" fontId="71" fillId="9" borderId="0" xfId="22" applyFont="true" applyBorder="true" applyAlignment="true" applyProtection="false">
      <alignment horizontal="center" vertical="center" textRotation="0" wrapText="false" indent="0" shrinkToFit="false"/>
      <protection locked="true" hidden="false"/>
    </xf>
    <xf numFmtId="166" fontId="71" fillId="9" borderId="52" xfId="22" applyFont="true" applyBorder="true" applyAlignment="true" applyProtection="false">
      <alignment horizontal="right" vertical="center" textRotation="0" wrapText="false" indent="1" shrinkToFit="false"/>
      <protection locked="true" hidden="false"/>
    </xf>
    <xf numFmtId="170" fontId="71" fillId="9" borderId="0" xfId="22" applyFont="true" applyBorder="true" applyAlignment="true" applyProtection="false">
      <alignment horizontal="center" vertical="center" textRotation="0" wrapText="false" indent="0" shrinkToFit="false"/>
      <protection locked="true" hidden="false"/>
    </xf>
    <xf numFmtId="170" fontId="71" fillId="9" borderId="53" xfId="22" applyFont="true" applyBorder="true" applyAlignment="true" applyProtection="false">
      <alignment horizontal="center" vertical="center" textRotation="0" wrapText="false" indent="0" shrinkToFit="false"/>
      <protection locked="true" hidden="false"/>
    </xf>
    <xf numFmtId="164" fontId="92" fillId="9" borderId="53" xfId="22" applyFont="true" applyBorder="true" applyAlignment="true" applyProtection="false">
      <alignment horizontal="left" vertical="center" textRotation="0" wrapText="true" indent="1" shrinkToFit="false"/>
      <protection locked="true" hidden="false"/>
    </xf>
    <xf numFmtId="166" fontId="71" fillId="10" borderId="0" xfId="22" applyFont="true" applyBorder="true" applyAlignment="true" applyProtection="false">
      <alignment horizontal="right" vertical="center" textRotation="0" wrapText="false" indent="1" shrinkToFit="false"/>
      <protection locked="true" hidden="false"/>
    </xf>
    <xf numFmtId="169" fontId="71" fillId="10" borderId="0" xfId="22" applyFont="true" applyBorder="true" applyAlignment="true" applyProtection="false">
      <alignment horizontal="center" vertical="center" textRotation="0" wrapText="false" indent="0" shrinkToFit="false"/>
      <protection locked="true" hidden="false"/>
    </xf>
    <xf numFmtId="166" fontId="71" fillId="10" borderId="52" xfId="22" applyFont="true" applyBorder="true" applyAlignment="true" applyProtection="false">
      <alignment horizontal="right" vertical="center" textRotation="0" wrapText="false" indent="1" shrinkToFit="false"/>
      <protection locked="true" hidden="false"/>
    </xf>
    <xf numFmtId="170" fontId="71" fillId="10" borderId="0" xfId="22" applyFont="true" applyBorder="true" applyAlignment="true" applyProtection="false">
      <alignment horizontal="center" vertical="center" textRotation="0" wrapText="false" indent="0" shrinkToFit="false"/>
      <protection locked="true" hidden="false"/>
    </xf>
    <xf numFmtId="170" fontId="71" fillId="10" borderId="53" xfId="22" applyFont="true" applyBorder="true" applyAlignment="true" applyProtection="false">
      <alignment horizontal="center" vertical="center" textRotation="0" wrapText="false" indent="0" shrinkToFit="false"/>
      <protection locked="true" hidden="false"/>
    </xf>
    <xf numFmtId="164" fontId="92" fillId="10" borderId="53" xfId="22" applyFont="true" applyBorder="true" applyAlignment="true" applyProtection="false">
      <alignment horizontal="left" vertical="center" textRotation="0" wrapText="false" indent="1" shrinkToFit="false"/>
      <protection locked="true" hidden="false"/>
    </xf>
    <xf numFmtId="166" fontId="71" fillId="4" borderId="0" xfId="22" applyFont="true" applyBorder="true" applyAlignment="true" applyProtection="false">
      <alignment horizontal="right" vertical="center" textRotation="0" wrapText="false" indent="1" shrinkToFit="false"/>
      <protection locked="true" hidden="false"/>
    </xf>
    <xf numFmtId="169" fontId="71" fillId="4" borderId="0" xfId="22" applyFont="true" applyBorder="true" applyAlignment="true" applyProtection="false">
      <alignment horizontal="center" vertical="center" textRotation="0" wrapText="false" indent="0" shrinkToFit="false"/>
      <protection locked="true" hidden="false"/>
    </xf>
    <xf numFmtId="166" fontId="71" fillId="4" borderId="52" xfId="22" applyFont="true" applyBorder="true" applyAlignment="true" applyProtection="false">
      <alignment horizontal="right" vertical="center" textRotation="0" wrapText="false" indent="1" shrinkToFit="false"/>
      <protection locked="true" hidden="false"/>
    </xf>
    <xf numFmtId="170" fontId="71" fillId="4" borderId="0" xfId="22" applyFont="true" applyBorder="true" applyAlignment="true" applyProtection="false">
      <alignment horizontal="center" vertical="center" textRotation="0" wrapText="false" indent="0" shrinkToFit="false"/>
      <protection locked="true" hidden="false"/>
    </xf>
    <xf numFmtId="170" fontId="71" fillId="4" borderId="53" xfId="22" applyFont="true" applyBorder="true" applyAlignment="true" applyProtection="false">
      <alignment horizontal="center" vertical="center" textRotation="0" wrapText="false" indent="0" shrinkToFit="false"/>
      <protection locked="true" hidden="false"/>
    </xf>
    <xf numFmtId="164" fontId="92" fillId="4" borderId="53" xfId="22" applyFont="true" applyBorder="true" applyAlignment="true" applyProtection="false">
      <alignment horizontal="left" vertical="center" textRotation="0" wrapText="false" indent="1" shrinkToFit="false"/>
      <protection locked="true" hidden="false"/>
    </xf>
    <xf numFmtId="166" fontId="71" fillId="11" borderId="0" xfId="22" applyFont="true" applyBorder="true" applyAlignment="true" applyProtection="false">
      <alignment horizontal="right" vertical="center" textRotation="0" wrapText="false" indent="1" shrinkToFit="false"/>
      <protection locked="true" hidden="false"/>
    </xf>
    <xf numFmtId="169" fontId="71" fillId="11" borderId="0" xfId="22" applyFont="true" applyBorder="true" applyAlignment="true" applyProtection="false">
      <alignment horizontal="center" vertical="center" textRotation="0" wrapText="false" indent="0" shrinkToFit="false"/>
      <protection locked="true" hidden="false"/>
    </xf>
    <xf numFmtId="166" fontId="71" fillId="11" borderId="52" xfId="22" applyFont="true" applyBorder="true" applyAlignment="true" applyProtection="false">
      <alignment horizontal="right" vertical="center" textRotation="0" wrapText="false" indent="1" shrinkToFit="false"/>
      <protection locked="true" hidden="false"/>
    </xf>
    <xf numFmtId="170" fontId="71" fillId="11" borderId="0" xfId="22" applyFont="true" applyBorder="true" applyAlignment="true" applyProtection="false">
      <alignment horizontal="center" vertical="center" textRotation="0" wrapText="false" indent="0" shrinkToFit="false"/>
      <protection locked="true" hidden="false"/>
    </xf>
    <xf numFmtId="170" fontId="71" fillId="11" borderId="53" xfId="22" applyFont="true" applyBorder="true" applyAlignment="true" applyProtection="false">
      <alignment horizontal="center" vertical="center" textRotation="0" wrapText="false" indent="0" shrinkToFit="false"/>
      <protection locked="true" hidden="false"/>
    </xf>
    <xf numFmtId="164" fontId="92" fillId="11" borderId="53" xfId="22" applyFont="true" applyBorder="true" applyAlignment="true" applyProtection="false">
      <alignment horizontal="left" vertical="center" textRotation="0" wrapText="false" indent="1" shrinkToFit="false"/>
      <protection locked="true" hidden="false"/>
    </xf>
    <xf numFmtId="166" fontId="92" fillId="3" borderId="0" xfId="22" applyFont="true" applyBorder="true" applyAlignment="true" applyProtection="false">
      <alignment horizontal="right" vertical="center" textRotation="0" wrapText="false" indent="1" shrinkToFit="false"/>
      <protection locked="true" hidden="false"/>
    </xf>
    <xf numFmtId="169" fontId="92" fillId="3" borderId="0" xfId="22" applyFont="true" applyBorder="true" applyAlignment="true" applyProtection="false">
      <alignment horizontal="center" vertical="center" textRotation="0" wrapText="false" indent="0" shrinkToFit="false"/>
      <protection locked="true" hidden="false"/>
    </xf>
    <xf numFmtId="166" fontId="92" fillId="3" borderId="52" xfId="22" applyFont="true" applyBorder="true" applyAlignment="true" applyProtection="false">
      <alignment horizontal="right" vertical="center" textRotation="0" wrapText="false" indent="1" shrinkToFit="false"/>
      <protection locked="true" hidden="false"/>
    </xf>
    <xf numFmtId="170" fontId="92" fillId="3" borderId="0" xfId="22" applyFont="true" applyBorder="true" applyAlignment="true" applyProtection="false">
      <alignment horizontal="center" vertical="center" textRotation="0" wrapText="false" indent="0" shrinkToFit="false"/>
      <protection locked="true" hidden="false"/>
    </xf>
    <xf numFmtId="170" fontId="92" fillId="3" borderId="53" xfId="22" applyFont="true" applyBorder="true" applyAlignment="true" applyProtection="false">
      <alignment horizontal="center" vertical="center" textRotation="0" wrapText="false" indent="0" shrinkToFit="false"/>
      <protection locked="true" hidden="false"/>
    </xf>
    <xf numFmtId="164" fontId="92" fillId="3" borderId="53" xfId="22" applyFont="true" applyBorder="true" applyAlignment="true" applyProtection="false">
      <alignment horizontal="left" vertical="center" textRotation="0" wrapText="false" indent="1" shrinkToFit="false"/>
      <protection locked="true" hidden="false"/>
    </xf>
    <xf numFmtId="169" fontId="92" fillId="3" borderId="52"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1" fillId="3"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4" fontId="93" fillId="3" borderId="16" xfId="23" applyFont="true" applyBorder="true" applyAlignment="false" applyProtection="false">
      <alignment horizontal="general" vertical="bottom" textRotation="0" wrapText="false" indent="0" shrinkToFit="false"/>
      <protection locked="true" hidden="false"/>
    </xf>
    <xf numFmtId="164" fontId="94" fillId="3" borderId="56" xfId="23" applyFont="true" applyBorder="true" applyAlignment="true" applyProtection="false">
      <alignment horizontal="center" vertical="center" textRotation="0" wrapText="false" indent="0" shrinkToFit="false"/>
      <protection locked="true" hidden="false"/>
    </xf>
    <xf numFmtId="164" fontId="94" fillId="3" borderId="7" xfId="23" applyFont="true" applyBorder="true" applyAlignment="true" applyProtection="false">
      <alignment horizontal="center" vertical="center" textRotation="0" wrapText="false" indent="0" shrinkToFit="false"/>
      <protection locked="true" hidden="false"/>
    </xf>
    <xf numFmtId="164" fontId="94" fillId="3" borderId="57" xfId="23" applyFont="true" applyBorder="true" applyAlignment="true" applyProtection="false">
      <alignment horizontal="center" vertical="center" textRotation="0" wrapText="false" indent="0" shrinkToFit="false"/>
      <protection locked="true" hidden="false"/>
    </xf>
    <xf numFmtId="164" fontId="93" fillId="3" borderId="30" xfId="23" applyFont="true" applyBorder="true" applyAlignment="true" applyProtection="false">
      <alignment horizontal="left" vertical="bottom" textRotation="0" wrapText="false" indent="1" shrinkToFit="false"/>
      <protection locked="true" hidden="false"/>
    </xf>
    <xf numFmtId="164" fontId="95" fillId="3" borderId="56" xfId="23" applyFont="true" applyBorder="true" applyAlignment="true" applyProtection="false">
      <alignment horizontal="right" vertical="center" textRotation="0" wrapText="false" indent="0" shrinkToFit="false"/>
      <protection locked="true" hidden="false"/>
    </xf>
    <xf numFmtId="164" fontId="95" fillId="3" borderId="58" xfId="23" applyFont="true" applyBorder="true" applyAlignment="true" applyProtection="false">
      <alignment horizontal="right" vertical="center" textRotation="0" wrapText="false" indent="0" shrinkToFit="false"/>
      <protection locked="true" hidden="false"/>
    </xf>
    <xf numFmtId="164" fontId="95" fillId="3" borderId="44" xfId="23" applyFont="true" applyBorder="true" applyAlignment="true" applyProtection="false">
      <alignment horizontal="right" vertical="center" textRotation="0" wrapText="true" indent="0" shrinkToFit="false"/>
      <protection locked="true" hidden="false"/>
    </xf>
    <xf numFmtId="164" fontId="95" fillId="3" borderId="59" xfId="23" applyFont="true" applyBorder="true" applyAlignment="true" applyProtection="false">
      <alignment horizontal="right" vertical="center" textRotation="0" wrapText="true" indent="0" shrinkToFit="false"/>
      <protection locked="true" hidden="false"/>
    </xf>
    <xf numFmtId="164" fontId="95" fillId="3" borderId="58" xfId="23" applyFont="true" applyBorder="true" applyAlignment="true" applyProtection="false">
      <alignment horizontal="right" vertical="center" textRotation="0" wrapText="true" indent="0" shrinkToFit="false"/>
      <protection locked="true" hidden="false"/>
    </xf>
    <xf numFmtId="164" fontId="95" fillId="3" borderId="57" xfId="23" applyFont="true" applyBorder="true" applyAlignment="true" applyProtection="false">
      <alignment horizontal="right" vertical="center" textRotation="0" wrapText="true" indent="0" shrinkToFit="false"/>
      <protection locked="true" hidden="false"/>
    </xf>
    <xf numFmtId="164" fontId="95" fillId="3" borderId="0" xfId="23" applyFont="true" applyBorder="true" applyAlignment="true" applyProtection="false">
      <alignment horizontal="right" vertical="center" textRotation="0" wrapText="false" indent="0" shrinkToFit="false"/>
      <protection locked="true" hidden="false"/>
    </xf>
    <xf numFmtId="164" fontId="95" fillId="3" borderId="17" xfId="23" applyFont="true" applyBorder="true" applyAlignment="true" applyProtection="false">
      <alignment horizontal="right" vertical="center" textRotation="0" wrapText="true" indent="0" shrinkToFit="false"/>
      <protection locked="true" hidden="false"/>
    </xf>
    <xf numFmtId="164" fontId="95" fillId="3" borderId="18" xfId="23" applyFont="true" applyBorder="true" applyAlignment="true" applyProtection="false">
      <alignment horizontal="right" vertical="center" textRotation="0" wrapText="true" indent="0" shrinkToFit="false"/>
      <protection locked="true" hidden="false"/>
    </xf>
    <xf numFmtId="164" fontId="95" fillId="3" borderId="0" xfId="23" applyFont="true" applyBorder="true" applyAlignment="true" applyProtection="false">
      <alignment horizontal="right" vertical="center" textRotation="0" wrapText="true" indent="0" shrinkToFit="false"/>
      <protection locked="true" hidden="false"/>
    </xf>
    <xf numFmtId="164" fontId="94" fillId="0" borderId="16" xfId="23" applyFont="true" applyBorder="true" applyAlignment="true" applyProtection="false">
      <alignment horizontal="left" vertical="bottom" textRotation="0" wrapText="false" indent="1" shrinkToFit="false"/>
      <protection locked="true" hidden="false"/>
    </xf>
    <xf numFmtId="166" fontId="51" fillId="0" borderId="16" xfId="23" applyFont="true" applyBorder="true" applyAlignment="false" applyProtection="false">
      <alignment horizontal="general" vertical="bottom" textRotation="0" wrapText="false" indent="0" shrinkToFit="false"/>
      <protection locked="true" hidden="false"/>
    </xf>
    <xf numFmtId="166" fontId="51" fillId="0" borderId="6" xfId="23" applyFont="true" applyBorder="true" applyAlignment="false" applyProtection="false">
      <alignment horizontal="general" vertical="bottom" textRotation="0" wrapText="false" indent="0" shrinkToFit="false"/>
      <protection locked="true" hidden="false"/>
    </xf>
    <xf numFmtId="166" fontId="51" fillId="0" borderId="17" xfId="23" applyFont="true" applyBorder="true" applyAlignment="false" applyProtection="false">
      <alignment horizontal="general" vertical="bottom" textRotation="0" wrapText="false" indent="0" shrinkToFit="false"/>
      <protection locked="true" hidden="false"/>
    </xf>
    <xf numFmtId="164" fontId="51" fillId="0" borderId="18" xfId="23" applyFont="true" applyBorder="true" applyAlignment="false" applyProtection="false">
      <alignment horizontal="general" vertical="bottom" textRotation="0" wrapText="false" indent="0" shrinkToFit="false"/>
      <protection locked="true" hidden="false"/>
    </xf>
    <xf numFmtId="171" fontId="51" fillId="0" borderId="6" xfId="23" applyFont="true" applyBorder="true" applyAlignment="false" applyProtection="false">
      <alignment horizontal="general" vertical="bottom" textRotation="0" wrapText="false" indent="0" shrinkToFit="false"/>
      <protection locked="true" hidden="false"/>
    </xf>
    <xf numFmtId="171" fontId="51" fillId="0" borderId="19" xfId="23" applyFont="true" applyBorder="true" applyAlignment="false" applyProtection="false">
      <alignment horizontal="general" vertical="bottom" textRotation="0" wrapText="false" indent="0" shrinkToFit="false"/>
      <protection locked="true" hidden="false"/>
    </xf>
    <xf numFmtId="164" fontId="51" fillId="0" borderId="19" xfId="23" applyFont="true" applyBorder="true" applyAlignment="false" applyProtection="false">
      <alignment horizontal="general" vertical="bottom" textRotation="0" wrapText="false" indent="0" shrinkToFit="false"/>
      <protection locked="true" hidden="false"/>
    </xf>
    <xf numFmtId="164" fontId="94" fillId="0" borderId="9" xfId="23" applyFont="true" applyBorder="true" applyAlignment="true" applyProtection="false">
      <alignment horizontal="left" vertical="bottom" textRotation="0" wrapText="false" indent="1" shrinkToFit="false"/>
      <protection locked="true" hidden="false"/>
    </xf>
    <xf numFmtId="166" fontId="51" fillId="0" borderId="9" xfId="23" applyFont="true" applyBorder="true" applyAlignment="false" applyProtection="false">
      <alignment horizontal="general" vertical="bottom" textRotation="0" wrapText="false" indent="0" shrinkToFit="false"/>
      <protection locked="true" hidden="false"/>
    </xf>
    <xf numFmtId="166" fontId="51" fillId="0" borderId="60" xfId="23" applyFont="true" applyBorder="true" applyAlignment="false" applyProtection="false">
      <alignment horizontal="general" vertical="bottom" textRotation="0" wrapText="false" indent="0" shrinkToFit="false"/>
      <protection locked="true" hidden="false"/>
    </xf>
    <xf numFmtId="166" fontId="51" fillId="0" borderId="43" xfId="23" applyFont="true" applyBorder="true" applyAlignment="false" applyProtection="false">
      <alignment horizontal="general" vertical="bottom" textRotation="0" wrapText="false" indent="0" shrinkToFit="false"/>
      <protection locked="true" hidden="false"/>
    </xf>
    <xf numFmtId="164" fontId="51" fillId="0" borderId="10" xfId="23" applyFont="true" applyBorder="true" applyAlignment="false" applyProtection="false">
      <alignment horizontal="general" vertical="bottom" textRotation="0" wrapText="false" indent="0" shrinkToFit="false"/>
      <protection locked="true" hidden="false"/>
    </xf>
    <xf numFmtId="171" fontId="51" fillId="0" borderId="60" xfId="23" applyFont="true" applyBorder="true" applyAlignment="false" applyProtection="false">
      <alignment horizontal="general" vertical="bottom" textRotation="0" wrapText="false" indent="0" shrinkToFit="false"/>
      <protection locked="true" hidden="false"/>
    </xf>
    <xf numFmtId="171" fontId="51" fillId="0" borderId="61" xfId="23" applyFont="true" applyBorder="true" applyAlignment="false" applyProtection="false">
      <alignment horizontal="general" vertical="bottom" textRotation="0" wrapText="false" indent="0" shrinkToFit="false"/>
      <protection locked="true" hidden="false"/>
    </xf>
    <xf numFmtId="164" fontId="51" fillId="0" borderId="61" xfId="23" applyFont="true" applyBorder="true" applyAlignment="false" applyProtection="false">
      <alignment horizontal="general" vertical="bottom" textRotation="0" wrapText="false" indent="0" shrinkToFit="false"/>
      <protection locked="true" hidden="false"/>
    </xf>
    <xf numFmtId="164" fontId="51" fillId="0" borderId="60" xfId="23" applyFont="true" applyBorder="true" applyAlignment="false" applyProtection="false">
      <alignment horizontal="general" vertical="bottom" textRotation="0" wrapText="false" indent="0" shrinkToFit="false"/>
      <protection locked="true" hidden="false"/>
    </xf>
    <xf numFmtId="164" fontId="94" fillId="0" borderId="37" xfId="23" applyFont="true" applyBorder="true" applyAlignment="true" applyProtection="false">
      <alignment horizontal="left" vertical="bottom" textRotation="0" wrapText="false" indent="1" shrinkToFit="false"/>
      <protection locked="true" hidden="false"/>
    </xf>
    <xf numFmtId="166" fontId="51" fillId="0" borderId="37" xfId="23" applyFont="true" applyBorder="true" applyAlignment="false" applyProtection="false">
      <alignment horizontal="general" vertical="bottom" textRotation="0" wrapText="false" indent="0" shrinkToFit="false"/>
      <protection locked="true" hidden="false"/>
    </xf>
    <xf numFmtId="166" fontId="51" fillId="0" borderId="5" xfId="23" applyFont="true" applyBorder="true" applyAlignment="false" applyProtection="false">
      <alignment horizontal="general" vertical="bottom" textRotation="0" wrapText="false" indent="0" shrinkToFit="false"/>
      <protection locked="true" hidden="false"/>
    </xf>
    <xf numFmtId="166" fontId="51" fillId="0" borderId="39" xfId="23" applyFont="true" applyBorder="true" applyAlignment="false" applyProtection="false">
      <alignment horizontal="general" vertical="bottom" textRotation="0" wrapText="false" indent="0" shrinkToFit="false"/>
      <protection locked="true" hidden="false"/>
    </xf>
    <xf numFmtId="164" fontId="51" fillId="0" borderId="38" xfId="23" applyFont="true" applyBorder="true" applyAlignment="false" applyProtection="false">
      <alignment horizontal="general" vertical="bottom" textRotation="0" wrapText="false" indent="0" shrinkToFit="false"/>
      <protection locked="true" hidden="false"/>
    </xf>
    <xf numFmtId="171" fontId="51" fillId="0" borderId="5" xfId="23" applyFont="true" applyBorder="true" applyAlignment="false" applyProtection="false">
      <alignment horizontal="general" vertical="bottom" textRotation="0" wrapText="false" indent="0" shrinkToFit="false"/>
      <protection locked="true" hidden="false"/>
    </xf>
    <xf numFmtId="171" fontId="51" fillId="0" borderId="40" xfId="23" applyFont="true" applyBorder="true" applyAlignment="false" applyProtection="false">
      <alignment horizontal="general" vertical="bottom" textRotation="0" wrapText="false" indent="0" shrinkToFit="false"/>
      <protection locked="true" hidden="false"/>
    </xf>
    <xf numFmtId="164" fontId="51" fillId="0" borderId="40" xfId="23" applyFont="true" applyBorder="true" applyAlignment="false" applyProtection="false">
      <alignment horizontal="general" vertical="bottom" textRotation="0" wrapText="false" indent="0" shrinkToFit="false"/>
      <protection locked="true" hidden="false"/>
    </xf>
    <xf numFmtId="164" fontId="93" fillId="0" borderId="0" xfId="23" applyFont="true" applyBorder="false" applyAlignment="true" applyProtection="false">
      <alignment horizontal="left" vertical="bottom" textRotation="0" wrapText="false" indent="1" shrinkToFit="false"/>
      <protection locked="true" hidden="false"/>
    </xf>
    <xf numFmtId="164" fontId="93" fillId="3" borderId="7" xfId="23" applyFont="true" applyBorder="true" applyAlignment="true" applyProtection="false">
      <alignment horizontal="left" vertical="center" textRotation="0" wrapText="false" indent="1" shrinkToFit="false"/>
      <protection locked="true" hidden="false"/>
    </xf>
    <xf numFmtId="164" fontId="93" fillId="0" borderId="34" xfId="23" applyFont="true" applyBorder="true" applyAlignment="true" applyProtection="false">
      <alignment horizontal="left" vertical="bottom" textRotation="0" wrapText="false" indent="1" shrinkToFit="false"/>
      <protection locked="true" hidden="false"/>
    </xf>
    <xf numFmtId="166" fontId="51" fillId="0" borderId="61" xfId="23" applyFont="true" applyBorder="true" applyAlignment="false" applyProtection="false">
      <alignment horizontal="general" vertical="bottom" textRotation="0" wrapText="false" indent="0" shrinkToFit="false"/>
      <protection locked="true" hidden="false"/>
    </xf>
    <xf numFmtId="166" fontId="51" fillId="0" borderId="20" xfId="23" applyFont="true" applyBorder="true" applyAlignment="false" applyProtection="false">
      <alignment horizontal="general" vertical="bottom" textRotation="0" wrapText="false" indent="0" shrinkToFit="false"/>
      <protection locked="true" hidden="false"/>
    </xf>
    <xf numFmtId="166" fontId="51" fillId="0" borderId="62" xfId="23" applyFont="true" applyBorder="true" applyAlignment="false" applyProtection="false">
      <alignment horizontal="general" vertical="bottom" textRotation="0" wrapText="false" indent="0" shrinkToFit="false"/>
      <protection locked="true" hidden="false"/>
    </xf>
    <xf numFmtId="166" fontId="51" fillId="0" borderId="22" xfId="23" applyFont="true" applyBorder="true" applyAlignment="false" applyProtection="false">
      <alignment horizontal="general" vertical="bottom" textRotation="0" wrapText="false" indent="0" shrinkToFit="false"/>
      <protection locked="true" hidden="false"/>
    </xf>
    <xf numFmtId="166" fontId="51" fillId="0" borderId="21" xfId="23" applyFont="true" applyBorder="true" applyAlignment="false" applyProtection="false">
      <alignment horizontal="general" vertical="bottom" textRotation="0" wrapText="false" indent="0" shrinkToFit="false"/>
      <protection locked="true" hidden="false"/>
    </xf>
    <xf numFmtId="166" fontId="51" fillId="0" borderId="23" xfId="23" applyFont="true" applyBorder="true" applyAlignment="false" applyProtection="false">
      <alignment horizontal="general" vertical="bottom" textRotation="0" wrapText="false" indent="0" shrinkToFit="false"/>
      <protection locked="true" hidden="false"/>
    </xf>
    <xf numFmtId="166" fontId="51" fillId="0" borderId="10" xfId="23" applyFont="true" applyBorder="true" applyAlignment="false" applyProtection="false">
      <alignment horizontal="general" vertical="bottom" textRotation="0" wrapText="false" indent="0" shrinkToFit="false"/>
      <protection locked="true" hidden="false"/>
    </xf>
    <xf numFmtId="164" fontId="93" fillId="0" borderId="36" xfId="23" applyFont="true" applyBorder="true" applyAlignment="true" applyProtection="false">
      <alignment horizontal="left" vertical="bottom" textRotation="0" wrapText="false" indent="1" shrinkToFit="false"/>
      <protection locked="true" hidden="false"/>
    </xf>
    <xf numFmtId="164" fontId="51" fillId="0" borderId="5" xfId="23" applyFont="true" applyBorder="true" applyAlignment="false" applyProtection="false">
      <alignment horizontal="general" vertical="bottom" textRotation="0" wrapText="false" indent="0" shrinkToFit="false"/>
      <protection locked="true" hidden="false"/>
    </xf>
    <xf numFmtId="164" fontId="51" fillId="0" borderId="37" xfId="23" applyFont="true" applyBorder="true" applyAlignment="false" applyProtection="false">
      <alignment horizontal="general" vertical="bottom" textRotation="0" wrapText="false" indent="0" shrinkToFit="false"/>
      <protection locked="true" hidden="false"/>
    </xf>
    <xf numFmtId="164" fontId="51" fillId="0" borderId="39" xfId="23"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64" fontId="96" fillId="0" borderId="0" xfId="22" applyFont="true" applyBorder="fals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96" fillId="3" borderId="0" xfId="22" applyFont="true" applyBorder="false" applyAlignment="true" applyProtection="false">
      <alignment horizontal="general" vertical="center" textRotation="0" wrapText="false" indent="0"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64" fontId="31" fillId="3" borderId="7" xfId="22" applyFont="true" applyBorder="true" applyAlignment="true" applyProtection="false">
      <alignment horizontal="left" vertical="center" textRotation="0" wrapText="false" indent="1" shrinkToFit="false"/>
      <protection locked="true" hidden="false"/>
    </xf>
    <xf numFmtId="164" fontId="15" fillId="3" borderId="7" xfId="22" applyFont="true" applyBorder="true" applyAlignment="true" applyProtection="false">
      <alignment horizontal="center" vertical="center" textRotation="0" wrapText="false" indent="0" shrinkToFit="false"/>
      <protection locked="true" hidden="false"/>
    </xf>
    <xf numFmtId="164" fontId="92" fillId="3" borderId="0" xfId="22" applyFont="true" applyBorder="false" applyAlignment="false" applyProtection="false">
      <alignment horizontal="general" vertical="bottom" textRotation="0" wrapText="false" indent="0" shrinkToFit="false"/>
      <protection locked="true" hidden="false"/>
    </xf>
    <xf numFmtId="164" fontId="31" fillId="3" borderId="8" xfId="22" applyFont="true" applyBorder="true" applyAlignment="true" applyProtection="false">
      <alignment horizontal="center" vertical="center" textRotation="0" wrapText="false" indent="0" shrinkToFit="false"/>
      <protection locked="true" hidden="false"/>
    </xf>
    <xf numFmtId="164" fontId="31" fillId="3" borderId="63" xfId="22" applyFont="true" applyBorder="true" applyAlignment="true" applyProtection="false">
      <alignment horizontal="center" vertical="center" textRotation="0" wrapText="false" indent="0" shrinkToFit="false"/>
      <protection locked="true" hidden="false"/>
    </xf>
    <xf numFmtId="164" fontId="31" fillId="3" borderId="7" xfId="22" applyFont="true" applyBorder="true" applyAlignment="true" applyProtection="false">
      <alignment horizontal="right" vertical="center" textRotation="0" wrapText="true" indent="1" shrinkToFit="false"/>
      <protection locked="true" hidden="false"/>
    </xf>
    <xf numFmtId="164" fontId="31" fillId="3" borderId="7" xfId="22" applyFont="true" applyBorder="true" applyAlignment="true" applyProtection="false">
      <alignment horizontal="center" vertical="center" textRotation="0" wrapText="false" indent="0" shrinkToFit="false"/>
      <protection locked="true" hidden="false"/>
    </xf>
    <xf numFmtId="164" fontId="31" fillId="3" borderId="64" xfId="22" applyFont="true" applyBorder="true" applyAlignment="true" applyProtection="false">
      <alignment horizontal="right" vertical="center" textRotation="0" wrapText="true" indent="1" shrinkToFit="false"/>
      <protection locked="true" hidden="false"/>
    </xf>
    <xf numFmtId="164" fontId="31" fillId="3" borderId="65" xfId="22" applyFont="true" applyBorder="true" applyAlignment="true" applyProtection="false">
      <alignment horizontal="left" vertical="center" textRotation="0" wrapText="true" indent="1" shrinkToFit="false"/>
      <protection locked="true" hidden="false"/>
    </xf>
    <xf numFmtId="164" fontId="97" fillId="0" borderId="0" xfId="22" applyFont="true" applyBorder="false" applyAlignment="true" applyProtection="false">
      <alignment horizontal="left" vertical="center" textRotation="0" wrapText="false" indent="1"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4"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64" fontId="98" fillId="2" borderId="15" xfId="22" applyFont="true" applyBorder="true" applyAlignment="true" applyProtection="false">
      <alignment horizontal="left" vertical="center" textRotation="0" wrapText="false" indent="1" shrinkToFit="false"/>
      <protection locked="true" hidden="false"/>
    </xf>
    <xf numFmtId="164" fontId="96" fillId="2" borderId="8" xfId="22" applyFont="true" applyBorder="true" applyAlignment="true" applyProtection="false">
      <alignment horizontal="right" vertical="bottom" textRotation="0" wrapText="false" indent="1" shrinkToFit="false"/>
      <protection locked="true" hidden="false"/>
    </xf>
    <xf numFmtId="164" fontId="96" fillId="2" borderId="66" xfId="22" applyFont="true" applyBorder="true" applyAlignment="true" applyProtection="false">
      <alignment horizontal="right" vertical="bottom" textRotation="0" wrapText="false" indent="1" shrinkToFit="false"/>
      <protection locked="true" hidden="false"/>
    </xf>
    <xf numFmtId="170" fontId="98" fillId="2" borderId="67" xfId="22" applyFont="true" applyBorder="true" applyAlignment="true" applyProtection="false">
      <alignment horizontal="right" vertical="bottom" textRotation="0" wrapText="false" indent="4" shrinkToFit="false"/>
      <protection locked="true" hidden="false"/>
    </xf>
    <xf numFmtId="166" fontId="96" fillId="2" borderId="8" xfId="22" applyFont="true" applyBorder="true" applyAlignment="true" applyProtection="false">
      <alignment horizontal="right" vertical="bottom" textRotation="0" wrapText="false" indent="1" shrinkToFit="false"/>
      <protection locked="true" hidden="false"/>
    </xf>
    <xf numFmtId="166" fontId="96" fillId="2" borderId="66" xfId="22" applyFont="true" applyBorder="true" applyAlignment="true" applyProtection="false">
      <alignment horizontal="right" vertical="bottom" textRotation="0" wrapText="false" indent="1" shrinkToFit="false"/>
      <protection locked="true" hidden="false"/>
    </xf>
    <xf numFmtId="164" fontId="96" fillId="3" borderId="0" xfId="22" applyFont="true" applyBorder="false" applyAlignment="false" applyProtection="false">
      <alignment horizontal="general" vertical="bottom" textRotation="0" wrapText="false" indent="0" shrinkToFit="false"/>
      <protection locked="true" hidden="false"/>
    </xf>
    <xf numFmtId="164" fontId="96" fillId="2" borderId="35" xfId="22" applyFont="true" applyBorder="true" applyAlignment="true" applyProtection="false">
      <alignment horizontal="right" vertical="bottom" textRotation="0" wrapText="false" indent="1" shrinkToFit="false"/>
      <protection locked="true" hidden="false"/>
    </xf>
    <xf numFmtId="164" fontId="96" fillId="2" borderId="68" xfId="22" applyFont="true" applyBorder="true" applyAlignment="true" applyProtection="false">
      <alignment horizontal="right" vertical="bottom" textRotation="0" wrapText="false" indent="1" shrinkToFit="false"/>
      <protection locked="true" hidden="false"/>
    </xf>
    <xf numFmtId="170" fontId="98" fillId="2" borderId="69" xfId="22" applyFont="true" applyBorder="true" applyAlignment="true" applyProtection="false">
      <alignment horizontal="right" vertical="bottom" textRotation="0" wrapText="false" indent="4" shrinkToFit="false"/>
      <protection locked="true" hidden="false"/>
    </xf>
    <xf numFmtId="166" fontId="96" fillId="2" borderId="35" xfId="22" applyFont="true" applyBorder="true" applyAlignment="true" applyProtection="false">
      <alignment horizontal="right" vertical="bottom" textRotation="0" wrapText="false" indent="1" shrinkToFit="false"/>
      <protection locked="true" hidden="false"/>
    </xf>
    <xf numFmtId="166" fontId="96" fillId="2" borderId="68" xfId="22" applyFont="true" applyBorder="true" applyAlignment="true" applyProtection="false">
      <alignment horizontal="right" vertical="bottom" textRotation="0" wrapText="false" indent="1" shrinkToFit="false"/>
      <protection locked="true" hidden="false"/>
    </xf>
    <xf numFmtId="164" fontId="98" fillId="0" borderId="34" xfId="22" applyFont="true" applyBorder="true" applyAlignment="true" applyProtection="false">
      <alignment horizontal="left" vertical="center" textRotation="0" wrapText="false" indent="1" shrinkToFit="false"/>
      <protection locked="true" hidden="false"/>
    </xf>
    <xf numFmtId="164" fontId="96" fillId="0" borderId="70" xfId="22" applyFont="true" applyBorder="true" applyAlignment="true" applyProtection="false">
      <alignment horizontal="right" vertical="bottom" textRotation="0" wrapText="false" indent="1" shrinkToFit="false"/>
      <protection locked="true" hidden="false"/>
    </xf>
    <xf numFmtId="164" fontId="96" fillId="0" borderId="71" xfId="22" applyFont="true" applyBorder="true" applyAlignment="true" applyProtection="false">
      <alignment horizontal="right" vertical="bottom" textRotation="0" wrapText="false" indent="1" shrinkToFit="false"/>
      <protection locked="true" hidden="false"/>
    </xf>
    <xf numFmtId="170" fontId="98" fillId="0" borderId="72" xfId="22" applyFont="true" applyBorder="true" applyAlignment="true" applyProtection="false">
      <alignment horizontal="right" vertical="bottom" textRotation="0" wrapText="false" indent="4" shrinkToFit="false"/>
      <protection locked="true" hidden="false"/>
    </xf>
    <xf numFmtId="166" fontId="96" fillId="0" borderId="70" xfId="22" applyFont="true" applyBorder="true" applyAlignment="true" applyProtection="false">
      <alignment horizontal="right" vertical="bottom" textRotation="0" wrapText="false" indent="1" shrinkToFit="false"/>
      <protection locked="true" hidden="false"/>
    </xf>
    <xf numFmtId="166" fontId="96" fillId="0" borderId="71" xfId="22" applyFont="true" applyBorder="true" applyAlignment="true" applyProtection="false">
      <alignment horizontal="right" vertical="bottom" textRotation="0" wrapText="false" indent="1" shrinkToFit="false"/>
      <protection locked="true" hidden="false"/>
    </xf>
    <xf numFmtId="164" fontId="96" fillId="0" borderId="35" xfId="22" applyFont="true" applyBorder="true" applyAlignment="true" applyProtection="false">
      <alignment horizontal="right" vertical="bottom" textRotation="0" wrapText="false" indent="1" shrinkToFit="false"/>
      <protection locked="true" hidden="false"/>
    </xf>
    <xf numFmtId="164" fontId="96" fillId="0" borderId="68" xfId="22" applyFont="true" applyBorder="true" applyAlignment="true" applyProtection="false">
      <alignment horizontal="right" vertical="bottom" textRotation="0" wrapText="false" indent="1" shrinkToFit="false"/>
      <protection locked="true" hidden="false"/>
    </xf>
    <xf numFmtId="170" fontId="98" fillId="0" borderId="69" xfId="22" applyFont="true" applyBorder="true" applyAlignment="true" applyProtection="false">
      <alignment horizontal="right" vertical="bottom" textRotation="0" wrapText="false" indent="4" shrinkToFit="false"/>
      <protection locked="true" hidden="false"/>
    </xf>
    <xf numFmtId="166" fontId="96" fillId="0" borderId="35" xfId="22" applyFont="true" applyBorder="true" applyAlignment="true" applyProtection="false">
      <alignment horizontal="right" vertical="bottom" textRotation="0" wrapText="false" indent="1" shrinkToFit="false"/>
      <protection locked="true" hidden="false"/>
    </xf>
    <xf numFmtId="166" fontId="96" fillId="0" borderId="68" xfId="22" applyFont="true" applyBorder="true" applyAlignment="true" applyProtection="false">
      <alignment horizontal="right" vertical="bottom" textRotation="0" wrapText="false" indent="1" shrinkToFit="false"/>
      <protection locked="true" hidden="false"/>
    </xf>
    <xf numFmtId="164" fontId="98" fillId="0" borderId="35" xfId="22" applyFont="true" applyBorder="true" applyAlignment="true" applyProtection="false">
      <alignment horizontal="left" vertical="center" textRotation="0" wrapText="false" indent="1" shrinkToFit="false"/>
      <protection locked="true" hidden="false"/>
    </xf>
    <xf numFmtId="164" fontId="98" fillId="0" borderId="36" xfId="22" applyFont="true" applyBorder="true" applyAlignment="true" applyProtection="false">
      <alignment horizontal="left" vertical="center" textRotation="0" wrapText="false" indent="1" shrinkToFit="false"/>
      <protection locked="true" hidden="false"/>
    </xf>
    <xf numFmtId="164" fontId="96" fillId="0" borderId="24" xfId="22" applyFont="true" applyBorder="true" applyAlignment="true" applyProtection="false">
      <alignment horizontal="right" vertical="bottom" textRotation="0" wrapText="false" indent="1" shrinkToFit="false"/>
      <protection locked="true" hidden="false"/>
    </xf>
    <xf numFmtId="164" fontId="96" fillId="0" borderId="73" xfId="22" applyFont="true" applyBorder="true" applyAlignment="true" applyProtection="false">
      <alignment horizontal="right" vertical="bottom" textRotation="0" wrapText="false" indent="1" shrinkToFit="false"/>
      <protection locked="true" hidden="false"/>
    </xf>
    <xf numFmtId="170" fontId="98" fillId="0" borderId="74" xfId="22" applyFont="true" applyBorder="true" applyAlignment="true" applyProtection="false">
      <alignment horizontal="right" vertical="bottom" textRotation="0" wrapText="false" indent="4" shrinkToFit="false"/>
      <protection locked="true" hidden="false"/>
    </xf>
    <xf numFmtId="166" fontId="96" fillId="0" borderId="24" xfId="22" applyFont="true" applyBorder="true" applyAlignment="true" applyProtection="false">
      <alignment horizontal="right" vertical="bottom" textRotation="0" wrapText="false" indent="1" shrinkToFit="false"/>
      <protection locked="true" hidden="false"/>
    </xf>
    <xf numFmtId="166" fontId="96" fillId="0" borderId="73" xfId="22" applyFont="true" applyBorder="true" applyAlignment="true" applyProtection="false">
      <alignment horizontal="right" vertical="bottom" textRotation="0" wrapText="false" indent="1" shrinkToFit="false"/>
      <protection locked="true" hidden="false"/>
    </xf>
    <xf numFmtId="164" fontId="96" fillId="0" borderId="63" xfId="22" applyFont="true" applyBorder="true" applyAlignment="true" applyProtection="false">
      <alignment horizontal="right" vertical="bottom" textRotation="0" wrapText="false" indent="1" shrinkToFit="false"/>
      <protection locked="true" hidden="false"/>
    </xf>
    <xf numFmtId="164" fontId="96" fillId="0" borderId="75" xfId="22" applyFont="true" applyBorder="true" applyAlignment="true" applyProtection="false">
      <alignment horizontal="right" vertical="bottom" textRotation="0" wrapText="false" indent="1" shrinkToFit="false"/>
      <protection locked="true" hidden="false"/>
    </xf>
    <xf numFmtId="170" fontId="98" fillId="0" borderId="76" xfId="22" applyFont="true" applyBorder="true" applyAlignment="true" applyProtection="false">
      <alignment horizontal="right" vertical="bottom" textRotation="0" wrapText="false" indent="4" shrinkToFit="false"/>
      <protection locked="true" hidden="false"/>
    </xf>
    <xf numFmtId="166" fontId="96" fillId="0" borderId="63" xfId="22" applyFont="true" applyBorder="true" applyAlignment="true" applyProtection="false">
      <alignment horizontal="right" vertical="bottom" textRotation="0" wrapText="false" indent="1" shrinkToFit="false"/>
      <protection locked="true" hidden="false"/>
    </xf>
    <xf numFmtId="166" fontId="96" fillId="0" borderId="75" xfId="22" applyFont="true" applyBorder="true" applyAlignment="true" applyProtection="false">
      <alignment horizontal="right" vertical="bottom" textRotation="0" wrapText="false" indent="1" shrinkToFit="false"/>
      <protection locked="true" hidden="false"/>
    </xf>
    <xf numFmtId="164" fontId="98" fillId="2" borderId="7" xfId="22" applyFont="true" applyBorder="true" applyAlignment="true" applyProtection="false">
      <alignment horizontal="left" vertical="center" textRotation="0" wrapText="false" indent="1" shrinkToFit="false"/>
      <protection locked="true" hidden="false"/>
    </xf>
    <xf numFmtId="164" fontId="96" fillId="2" borderId="63" xfId="22" applyFont="true" applyBorder="true" applyAlignment="true" applyProtection="false">
      <alignment horizontal="right" vertical="bottom" textRotation="0" wrapText="false" indent="1" shrinkToFit="false"/>
      <protection locked="true" hidden="false"/>
    </xf>
    <xf numFmtId="164" fontId="96" fillId="2" borderId="75" xfId="22" applyFont="true" applyBorder="true" applyAlignment="true" applyProtection="false">
      <alignment horizontal="right" vertical="bottom" textRotation="0" wrapText="false" indent="1" shrinkToFit="false"/>
      <protection locked="true" hidden="false"/>
    </xf>
    <xf numFmtId="170" fontId="98" fillId="2" borderId="76" xfId="22" applyFont="true" applyBorder="true" applyAlignment="true" applyProtection="false">
      <alignment horizontal="right" vertical="bottom" textRotation="0" wrapText="false" indent="4" shrinkToFit="false"/>
      <protection locked="true" hidden="false"/>
    </xf>
    <xf numFmtId="166" fontId="96" fillId="2" borderId="63" xfId="22" applyFont="true" applyBorder="true" applyAlignment="true" applyProtection="false">
      <alignment horizontal="right" vertical="bottom" textRotation="0" wrapText="false" indent="1" shrinkToFit="false"/>
      <protection locked="true" hidden="false"/>
    </xf>
    <xf numFmtId="166" fontId="96" fillId="2" borderId="75" xfId="22" applyFont="true" applyBorder="true" applyAlignment="true" applyProtection="false">
      <alignment horizontal="right" vertical="bottom" textRotation="0" wrapText="false" indent="1"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6" fontId="51" fillId="0" borderId="0" xfId="22" applyFont="true" applyBorder="false" applyAlignment="false" applyProtection="false">
      <alignment horizontal="general" vertical="bottom" textRotation="0" wrapText="false" indent="0" shrinkToFit="false"/>
      <protection locked="true" hidden="false"/>
    </xf>
    <xf numFmtId="169" fontId="51" fillId="0" borderId="0" xfId="22" applyFont="true" applyBorder="false" applyAlignment="false" applyProtection="false">
      <alignment horizontal="general" vertical="bottom" textRotation="0" wrapText="false" indent="0" shrinkToFit="false"/>
      <protection locked="true" hidden="false"/>
    </xf>
    <xf numFmtId="164" fontId="63" fillId="3" borderId="7" xfId="22" applyFont="true" applyBorder="true" applyAlignment="true" applyProtection="false">
      <alignment horizontal="center" vertical="center" textRotation="180" wrapText="false" indent="0" shrinkToFit="false"/>
      <protection locked="true" hidden="false"/>
    </xf>
    <xf numFmtId="166" fontId="99" fillId="4" borderId="7" xfId="22" applyFont="true" applyBorder="true" applyAlignment="true" applyProtection="false">
      <alignment horizontal="center" vertical="center" textRotation="0" wrapText="false" indent="0" shrinkToFit="false"/>
      <protection locked="true" hidden="false"/>
    </xf>
    <xf numFmtId="166" fontId="100" fillId="10" borderId="7" xfId="22" applyFont="true" applyBorder="true" applyAlignment="true" applyProtection="false">
      <alignment horizontal="center" vertical="center" textRotation="0" wrapText="false" indent="0" shrinkToFit="false"/>
      <protection locked="true" hidden="false"/>
    </xf>
    <xf numFmtId="166" fontId="52" fillId="4" borderId="7" xfId="22" applyFont="true" applyBorder="true" applyAlignment="true" applyProtection="false">
      <alignment horizontal="center" vertical="center" textRotation="0" wrapText="false" indent="0" shrinkToFit="false"/>
      <protection locked="true" hidden="false"/>
    </xf>
    <xf numFmtId="166" fontId="99" fillId="4" borderId="56" xfId="22" applyFont="true" applyBorder="true" applyAlignment="true" applyProtection="false">
      <alignment horizontal="right" vertical="center" textRotation="180" wrapText="false" indent="0" shrinkToFit="false"/>
      <protection locked="true" hidden="false"/>
    </xf>
    <xf numFmtId="166" fontId="99" fillId="4" borderId="58" xfId="22" applyFont="true" applyBorder="true" applyAlignment="true" applyProtection="false">
      <alignment horizontal="right" vertical="center" textRotation="180" wrapText="true" indent="0" shrinkToFit="false"/>
      <protection locked="true" hidden="false"/>
    </xf>
    <xf numFmtId="166" fontId="99" fillId="4" borderId="44" xfId="22" applyFont="true" applyBorder="true" applyAlignment="true" applyProtection="false">
      <alignment horizontal="right" vertical="center" textRotation="180" wrapText="false" indent="0" shrinkToFit="false"/>
      <protection locked="true" hidden="false"/>
    </xf>
    <xf numFmtId="166" fontId="99" fillId="4" borderId="59" xfId="22" applyFont="true" applyBorder="true" applyAlignment="true" applyProtection="false">
      <alignment horizontal="right" vertical="center" textRotation="180" wrapText="true" indent="0" shrinkToFit="false"/>
      <protection locked="true" hidden="false"/>
    </xf>
    <xf numFmtId="166" fontId="99" fillId="4" borderId="58" xfId="22" applyFont="true" applyBorder="true" applyAlignment="true" applyProtection="false">
      <alignment horizontal="right" vertical="center" textRotation="180" wrapText="false" indent="0" shrinkToFit="false"/>
      <protection locked="true" hidden="false"/>
    </xf>
    <xf numFmtId="166" fontId="99" fillId="4" borderId="57" xfId="22" applyFont="true" applyBorder="true" applyAlignment="true" applyProtection="false">
      <alignment horizontal="right" vertical="center" textRotation="180" wrapText="true" indent="0" shrinkToFit="false"/>
      <protection locked="true" hidden="false"/>
    </xf>
    <xf numFmtId="166" fontId="100" fillId="10" borderId="56" xfId="22" applyFont="true" applyBorder="true" applyAlignment="true" applyProtection="false">
      <alignment horizontal="right" vertical="center" textRotation="180" wrapText="false" indent="0" shrinkToFit="false"/>
      <protection locked="true" hidden="false"/>
    </xf>
    <xf numFmtId="166" fontId="100" fillId="10" borderId="58" xfId="22" applyFont="true" applyBorder="true" applyAlignment="true" applyProtection="false">
      <alignment horizontal="right" vertical="center" textRotation="180" wrapText="true" indent="0" shrinkToFit="false"/>
      <protection locked="true" hidden="false"/>
    </xf>
    <xf numFmtId="166" fontId="100" fillId="10" borderId="44" xfId="22" applyFont="true" applyBorder="true" applyAlignment="true" applyProtection="false">
      <alignment horizontal="right" vertical="center" textRotation="180" wrapText="false" indent="0" shrinkToFit="false"/>
      <protection locked="true" hidden="false"/>
    </xf>
    <xf numFmtId="166" fontId="100" fillId="10" borderId="59" xfId="22" applyFont="true" applyBorder="true" applyAlignment="true" applyProtection="false">
      <alignment horizontal="right" vertical="center" textRotation="180" wrapText="true" indent="0" shrinkToFit="false"/>
      <protection locked="true" hidden="false"/>
    </xf>
    <xf numFmtId="166" fontId="100" fillId="10" borderId="58" xfId="22" applyFont="true" applyBorder="true" applyAlignment="true" applyProtection="false">
      <alignment horizontal="right" vertical="center" textRotation="180" wrapText="false" indent="0" shrinkToFit="false"/>
      <protection locked="true" hidden="false"/>
    </xf>
    <xf numFmtId="166" fontId="100" fillId="10" borderId="57" xfId="22" applyFont="true" applyBorder="true" applyAlignment="true" applyProtection="false">
      <alignment horizontal="right" vertical="center" textRotation="180" wrapText="true" indent="0" shrinkToFit="false"/>
      <protection locked="true" hidden="false"/>
    </xf>
    <xf numFmtId="166" fontId="52" fillId="4" borderId="56" xfId="22" applyFont="true" applyBorder="true" applyAlignment="true" applyProtection="false">
      <alignment horizontal="right" vertical="center" textRotation="180" wrapText="false" indent="0" shrinkToFit="false"/>
      <protection locked="true" hidden="false"/>
    </xf>
    <xf numFmtId="166" fontId="52" fillId="4" borderId="58" xfId="22" applyFont="true" applyBorder="true" applyAlignment="true" applyProtection="false">
      <alignment horizontal="right" vertical="center" textRotation="180" wrapText="true" indent="0" shrinkToFit="false"/>
      <protection locked="true" hidden="false"/>
    </xf>
    <xf numFmtId="166" fontId="52" fillId="4" borderId="44" xfId="22" applyFont="true" applyBorder="true" applyAlignment="true" applyProtection="false">
      <alignment horizontal="right" vertical="center" textRotation="180" wrapText="false" indent="0" shrinkToFit="false"/>
      <protection locked="true" hidden="false"/>
    </xf>
    <xf numFmtId="166" fontId="52" fillId="4" borderId="59" xfId="22" applyFont="true" applyBorder="true" applyAlignment="true" applyProtection="false">
      <alignment horizontal="right" vertical="center" textRotation="180" wrapText="true" indent="0" shrinkToFit="false"/>
      <protection locked="true" hidden="false"/>
    </xf>
    <xf numFmtId="166" fontId="52" fillId="4" borderId="58" xfId="22" applyFont="true" applyBorder="true" applyAlignment="true" applyProtection="false">
      <alignment horizontal="right" vertical="center" textRotation="180" wrapText="false" indent="0" shrinkToFit="false"/>
      <protection locked="true" hidden="false"/>
    </xf>
    <xf numFmtId="166" fontId="52" fillId="4" borderId="57" xfId="22" applyFont="true" applyBorder="true" applyAlignment="true" applyProtection="false">
      <alignment horizontal="right" vertical="center" textRotation="180" wrapText="true" indent="0" shrinkToFit="false"/>
      <protection locked="true" hidden="false"/>
    </xf>
    <xf numFmtId="164" fontId="51" fillId="3" borderId="0" xfId="22" applyFont="true" applyBorder="false" applyAlignment="true" applyProtection="false">
      <alignment horizontal="general" vertical="top" textRotation="0" wrapText="false" indent="0" shrinkToFit="false"/>
      <protection locked="true" hidden="false"/>
    </xf>
    <xf numFmtId="164" fontId="63" fillId="0" borderId="15" xfId="22" applyFont="true" applyBorder="true" applyAlignment="true" applyProtection="false">
      <alignment horizontal="center" vertical="center" textRotation="0" wrapText="false" indent="0" shrinkToFit="false"/>
      <protection locked="true" hidden="false"/>
    </xf>
    <xf numFmtId="166" fontId="101" fillId="0" borderId="25" xfId="22" applyFont="true" applyBorder="true" applyAlignment="false" applyProtection="false">
      <alignment horizontal="general" vertical="bottom" textRotation="0" wrapText="false" indent="0" shrinkToFit="false"/>
      <protection locked="true" hidden="false"/>
    </xf>
    <xf numFmtId="169" fontId="101" fillId="0" borderId="28" xfId="22" applyFont="true" applyBorder="true" applyAlignment="false" applyProtection="false">
      <alignment horizontal="general" vertical="bottom" textRotation="0" wrapText="false" indent="0" shrinkToFit="false"/>
      <protection locked="true" hidden="false"/>
    </xf>
    <xf numFmtId="166" fontId="101" fillId="0" borderId="27" xfId="22" applyFont="true" applyBorder="true" applyAlignment="false" applyProtection="false">
      <alignment horizontal="general" vertical="bottom" textRotation="0" wrapText="false" indent="0" shrinkToFit="false"/>
      <protection locked="true" hidden="false"/>
    </xf>
    <xf numFmtId="166" fontId="101" fillId="0" borderId="26" xfId="22" applyFont="true" applyBorder="true" applyAlignment="false" applyProtection="false">
      <alignment horizontal="general" vertical="bottom" textRotation="0" wrapText="false" indent="0" shrinkToFit="false"/>
      <protection locked="true" hidden="false"/>
    </xf>
    <xf numFmtId="166" fontId="102" fillId="0" borderId="25" xfId="22" applyFont="true" applyBorder="true" applyAlignment="false" applyProtection="false">
      <alignment horizontal="general" vertical="bottom" textRotation="0" wrapText="false" indent="0" shrinkToFit="false"/>
      <protection locked="true" hidden="false"/>
    </xf>
    <xf numFmtId="169" fontId="102" fillId="0" borderId="26" xfId="22" applyFont="true" applyBorder="true" applyAlignment="false" applyProtection="false">
      <alignment horizontal="general" vertical="bottom" textRotation="0" wrapText="false" indent="0" shrinkToFit="false"/>
      <protection locked="true" hidden="false"/>
    </xf>
    <xf numFmtId="166" fontId="102" fillId="0" borderId="27" xfId="22" applyFont="true" applyBorder="true" applyAlignment="false" applyProtection="false">
      <alignment horizontal="general" vertical="bottom" textRotation="0" wrapText="false" indent="0" shrinkToFit="false"/>
      <protection locked="true" hidden="false"/>
    </xf>
    <xf numFmtId="169" fontId="102" fillId="0" borderId="28" xfId="22" applyFont="true" applyBorder="true" applyAlignment="false" applyProtection="false">
      <alignment horizontal="general" vertical="bottom" textRotation="0" wrapText="false" indent="0" shrinkToFit="false"/>
      <protection locked="true" hidden="false"/>
    </xf>
    <xf numFmtId="166" fontId="102" fillId="0" borderId="26" xfId="22" applyFont="true" applyBorder="true" applyAlignment="false" applyProtection="false">
      <alignment horizontal="general" vertical="bottom" textRotation="0" wrapText="false" indent="0" shrinkToFit="false"/>
      <protection locked="true" hidden="false"/>
    </xf>
    <xf numFmtId="169" fontId="102" fillId="0" borderId="29" xfId="22" applyFont="true" applyBorder="true" applyAlignment="false" applyProtection="false">
      <alignment horizontal="general" vertical="bottom" textRotation="0" wrapText="false" indent="0" shrinkToFit="false"/>
      <protection locked="true" hidden="false"/>
    </xf>
    <xf numFmtId="166" fontId="103" fillId="0" borderId="25" xfId="22" applyFont="true" applyBorder="true" applyAlignment="false" applyProtection="false">
      <alignment horizontal="general" vertical="bottom" textRotation="0" wrapText="false" indent="0" shrinkToFit="false"/>
      <protection locked="true" hidden="false"/>
    </xf>
    <xf numFmtId="169" fontId="103" fillId="0" borderId="26" xfId="22" applyFont="true" applyBorder="true" applyAlignment="false" applyProtection="false">
      <alignment horizontal="general" vertical="bottom" textRotation="0" wrapText="false" indent="0" shrinkToFit="false"/>
      <protection locked="true" hidden="false"/>
    </xf>
    <xf numFmtId="166" fontId="103" fillId="0" borderId="27" xfId="22" applyFont="true" applyBorder="true" applyAlignment="false" applyProtection="false">
      <alignment horizontal="general" vertical="bottom" textRotation="0" wrapText="false" indent="0" shrinkToFit="false"/>
      <protection locked="true" hidden="false"/>
    </xf>
    <xf numFmtId="169" fontId="103" fillId="0" borderId="28" xfId="22" applyFont="true" applyBorder="true" applyAlignment="false" applyProtection="false">
      <alignment horizontal="general" vertical="bottom" textRotation="0" wrapText="false" indent="0" shrinkToFit="false"/>
      <protection locked="true" hidden="false"/>
    </xf>
    <xf numFmtId="166" fontId="103" fillId="0" borderId="26" xfId="22" applyFont="true" applyBorder="true" applyAlignment="false" applyProtection="false">
      <alignment horizontal="general" vertical="bottom" textRotation="0" wrapText="false" indent="0" shrinkToFit="false"/>
      <protection locked="true" hidden="false"/>
    </xf>
    <xf numFmtId="169" fontId="103" fillId="0" borderId="29" xfId="22" applyFont="true" applyBorder="true" applyAlignment="false" applyProtection="false">
      <alignment horizontal="general" vertical="bottom" textRotation="0" wrapText="false" indent="0" shrinkToFit="false"/>
      <protection locked="true" hidden="false"/>
    </xf>
    <xf numFmtId="166" fontId="101" fillId="0" borderId="20" xfId="22" applyFont="true" applyBorder="true" applyAlignment="false" applyProtection="false">
      <alignment horizontal="general" vertical="bottom" textRotation="0" wrapText="false" indent="0" shrinkToFit="false"/>
      <protection locked="true" hidden="false"/>
    </xf>
    <xf numFmtId="169" fontId="101" fillId="0" borderId="21" xfId="22" applyFont="true" applyBorder="true" applyAlignment="false" applyProtection="false">
      <alignment horizontal="general" vertical="bottom" textRotation="0" wrapText="false" indent="0" shrinkToFit="false"/>
      <protection locked="true" hidden="false"/>
    </xf>
    <xf numFmtId="166" fontId="101" fillId="0" borderId="22" xfId="22" applyFont="true" applyBorder="true" applyAlignment="false" applyProtection="false">
      <alignment horizontal="general" vertical="bottom" textRotation="0" wrapText="false" indent="0" shrinkToFit="false"/>
      <protection locked="true" hidden="false"/>
    </xf>
    <xf numFmtId="166" fontId="101" fillId="0" borderId="62" xfId="22" applyFont="true" applyBorder="true" applyAlignment="false" applyProtection="false">
      <alignment horizontal="general" vertical="bottom" textRotation="0" wrapText="false" indent="0" shrinkToFit="false"/>
      <protection locked="true" hidden="false"/>
    </xf>
    <xf numFmtId="166" fontId="102" fillId="0" borderId="20" xfId="22" applyFont="true" applyBorder="true" applyAlignment="false" applyProtection="false">
      <alignment horizontal="general" vertical="bottom" textRotation="0" wrapText="false" indent="0" shrinkToFit="false"/>
      <protection locked="true" hidden="false"/>
    </xf>
    <xf numFmtId="169" fontId="102" fillId="0" borderId="62" xfId="22" applyFont="true" applyBorder="true" applyAlignment="false" applyProtection="false">
      <alignment horizontal="general" vertical="bottom" textRotation="0" wrapText="false" indent="0" shrinkToFit="false"/>
      <protection locked="true" hidden="false"/>
    </xf>
    <xf numFmtId="166" fontId="102" fillId="0" borderId="22" xfId="22" applyFont="true" applyBorder="true" applyAlignment="false" applyProtection="false">
      <alignment horizontal="general" vertical="bottom" textRotation="0" wrapText="false" indent="0" shrinkToFit="false"/>
      <protection locked="true" hidden="false"/>
    </xf>
    <xf numFmtId="169" fontId="102" fillId="0" borderId="21" xfId="22" applyFont="true" applyBorder="true" applyAlignment="false" applyProtection="false">
      <alignment horizontal="general" vertical="bottom" textRotation="0" wrapText="false" indent="0" shrinkToFit="false"/>
      <protection locked="true" hidden="false"/>
    </xf>
    <xf numFmtId="166" fontId="102" fillId="0" borderId="62" xfId="22" applyFont="true" applyBorder="true" applyAlignment="false" applyProtection="false">
      <alignment horizontal="general" vertical="bottom" textRotation="0" wrapText="false" indent="0" shrinkToFit="false"/>
      <protection locked="true" hidden="false"/>
    </xf>
    <xf numFmtId="169" fontId="102" fillId="0" borderId="23" xfId="22" applyFont="true" applyBorder="true" applyAlignment="false" applyProtection="false">
      <alignment horizontal="general" vertical="bottom" textRotation="0" wrapText="false" indent="0" shrinkToFit="false"/>
      <protection locked="true" hidden="false"/>
    </xf>
    <xf numFmtId="166" fontId="103" fillId="0" borderId="20" xfId="22" applyFont="true" applyBorder="true" applyAlignment="false" applyProtection="false">
      <alignment horizontal="general" vertical="bottom" textRotation="0" wrapText="false" indent="0" shrinkToFit="false"/>
      <protection locked="true" hidden="false"/>
    </xf>
    <xf numFmtId="169" fontId="103" fillId="0" borderId="62" xfId="22" applyFont="true" applyBorder="true" applyAlignment="false" applyProtection="false">
      <alignment horizontal="general" vertical="bottom" textRotation="0" wrapText="false" indent="0" shrinkToFit="false"/>
      <protection locked="true" hidden="false"/>
    </xf>
    <xf numFmtId="166" fontId="103" fillId="0" borderId="22" xfId="22" applyFont="true" applyBorder="true" applyAlignment="false" applyProtection="false">
      <alignment horizontal="general" vertical="bottom" textRotation="0" wrapText="false" indent="0" shrinkToFit="false"/>
      <protection locked="true" hidden="false"/>
    </xf>
    <xf numFmtId="169" fontId="103" fillId="0" borderId="21" xfId="22" applyFont="true" applyBorder="true" applyAlignment="false" applyProtection="false">
      <alignment horizontal="general" vertical="bottom" textRotation="0" wrapText="false" indent="0" shrinkToFit="false"/>
      <protection locked="true" hidden="false"/>
    </xf>
    <xf numFmtId="166" fontId="103" fillId="0" borderId="62" xfId="22" applyFont="true" applyBorder="true" applyAlignment="false" applyProtection="false">
      <alignment horizontal="general" vertical="bottom" textRotation="0" wrapText="false" indent="0" shrinkToFit="false"/>
      <protection locked="true" hidden="false"/>
    </xf>
    <xf numFmtId="169" fontId="103" fillId="0" borderId="23" xfId="22" applyFont="true" applyBorder="true" applyAlignment="false" applyProtection="false">
      <alignment horizontal="general" vertical="bottom" textRotation="0" wrapText="false" indent="0" shrinkToFit="false"/>
      <protection locked="true" hidden="false"/>
    </xf>
    <xf numFmtId="164" fontId="63" fillId="3" borderId="34" xfId="22" applyFont="true" applyBorder="true" applyAlignment="true" applyProtection="false">
      <alignment horizontal="center" vertical="center" textRotation="0" wrapText="false" indent="0" shrinkToFit="false"/>
      <protection locked="true" hidden="false"/>
    </xf>
    <xf numFmtId="166" fontId="101" fillId="3" borderId="30" xfId="22" applyFont="true" applyBorder="true" applyAlignment="false" applyProtection="false">
      <alignment horizontal="general" vertical="bottom" textRotation="0" wrapText="false" indent="0" shrinkToFit="false"/>
      <protection locked="true" hidden="false"/>
    </xf>
    <xf numFmtId="169" fontId="101" fillId="3" borderId="33" xfId="22" applyFont="true" applyBorder="true" applyAlignment="false" applyProtection="false">
      <alignment horizontal="general" vertical="bottom" textRotation="0" wrapText="false" indent="0" shrinkToFit="false"/>
      <protection locked="true" hidden="false"/>
    </xf>
    <xf numFmtId="166" fontId="101" fillId="3" borderId="31" xfId="22" applyFont="true" applyBorder="true" applyAlignment="false" applyProtection="false">
      <alignment horizontal="general" vertical="bottom" textRotation="0" wrapText="false" indent="0" shrinkToFit="false"/>
      <protection locked="true" hidden="false"/>
    </xf>
    <xf numFmtId="166" fontId="101" fillId="3" borderId="0" xfId="22" applyFont="true" applyBorder="true" applyAlignment="false" applyProtection="false">
      <alignment horizontal="general" vertical="bottom" textRotation="0" wrapText="false" indent="0" shrinkToFit="false"/>
      <protection locked="true" hidden="false"/>
    </xf>
    <xf numFmtId="166" fontId="102" fillId="3" borderId="30" xfId="22" applyFont="true" applyBorder="true" applyAlignment="false" applyProtection="false">
      <alignment horizontal="general" vertical="bottom" textRotation="0" wrapText="false" indent="0" shrinkToFit="false"/>
      <protection locked="true" hidden="false"/>
    </xf>
    <xf numFmtId="169" fontId="102" fillId="3" borderId="0" xfId="22" applyFont="true" applyBorder="true" applyAlignment="false" applyProtection="false">
      <alignment horizontal="general" vertical="bottom" textRotation="0" wrapText="false" indent="0" shrinkToFit="false"/>
      <protection locked="true" hidden="false"/>
    </xf>
    <xf numFmtId="166" fontId="102" fillId="3" borderId="31" xfId="22" applyFont="true" applyBorder="true" applyAlignment="false" applyProtection="false">
      <alignment horizontal="general" vertical="bottom" textRotation="0" wrapText="false" indent="0" shrinkToFit="false"/>
      <protection locked="true" hidden="false"/>
    </xf>
    <xf numFmtId="169" fontId="102" fillId="3" borderId="33" xfId="22" applyFont="true" applyBorder="true" applyAlignment="false" applyProtection="false">
      <alignment horizontal="general" vertical="bottom" textRotation="0" wrapText="false" indent="0" shrinkToFit="false"/>
      <protection locked="true" hidden="false"/>
    </xf>
    <xf numFmtId="166" fontId="102" fillId="3" borderId="0" xfId="22" applyFont="true" applyBorder="true" applyAlignment="false" applyProtection="false">
      <alignment horizontal="general" vertical="bottom" textRotation="0" wrapText="false" indent="0" shrinkToFit="false"/>
      <protection locked="true" hidden="false"/>
    </xf>
    <xf numFmtId="169" fontId="102" fillId="3" borderId="32" xfId="22" applyFont="true" applyBorder="true" applyAlignment="false" applyProtection="false">
      <alignment horizontal="general" vertical="bottom" textRotation="0" wrapText="false" indent="0" shrinkToFit="false"/>
      <protection locked="true" hidden="false"/>
    </xf>
    <xf numFmtId="166" fontId="103" fillId="3" borderId="30" xfId="22" applyFont="true" applyBorder="true" applyAlignment="false" applyProtection="false">
      <alignment horizontal="general" vertical="bottom" textRotation="0" wrapText="false" indent="0" shrinkToFit="false"/>
      <protection locked="true" hidden="false"/>
    </xf>
    <xf numFmtId="169" fontId="103" fillId="3" borderId="0" xfId="22" applyFont="true" applyBorder="true" applyAlignment="false" applyProtection="false">
      <alignment horizontal="general" vertical="bottom" textRotation="0" wrapText="false" indent="0" shrinkToFit="false"/>
      <protection locked="true" hidden="false"/>
    </xf>
    <xf numFmtId="166" fontId="103" fillId="3" borderId="31" xfId="22" applyFont="true" applyBorder="true" applyAlignment="false" applyProtection="false">
      <alignment horizontal="general" vertical="bottom" textRotation="0" wrapText="false" indent="0" shrinkToFit="false"/>
      <protection locked="true" hidden="false"/>
    </xf>
    <xf numFmtId="169" fontId="103" fillId="3" borderId="33" xfId="22" applyFont="true" applyBorder="true" applyAlignment="false" applyProtection="false">
      <alignment horizontal="general" vertical="bottom" textRotation="0" wrapText="false" indent="0" shrinkToFit="false"/>
      <protection locked="true" hidden="false"/>
    </xf>
    <xf numFmtId="166" fontId="103" fillId="3" borderId="0" xfId="22" applyFont="true" applyBorder="true" applyAlignment="false" applyProtection="false">
      <alignment horizontal="general" vertical="bottom" textRotation="0" wrapText="false" indent="0" shrinkToFit="false"/>
      <protection locked="true" hidden="false"/>
    </xf>
    <xf numFmtId="169" fontId="103" fillId="3" borderId="32" xfId="22" applyFont="true" applyBorder="true" applyAlignment="false" applyProtection="false">
      <alignment horizontal="general" vertical="bottom" textRotation="0" wrapText="false" indent="0" shrinkToFit="false"/>
      <protection locked="true" hidden="false"/>
    </xf>
    <xf numFmtId="166" fontId="101" fillId="3" borderId="20" xfId="22" applyFont="true" applyBorder="true" applyAlignment="false" applyProtection="false">
      <alignment horizontal="general" vertical="bottom" textRotation="0" wrapText="false" indent="0" shrinkToFit="false"/>
      <protection locked="true" hidden="false"/>
    </xf>
    <xf numFmtId="169" fontId="101" fillId="3" borderId="21" xfId="22" applyFont="true" applyBorder="true" applyAlignment="false" applyProtection="false">
      <alignment horizontal="general" vertical="bottom" textRotation="0" wrapText="false" indent="0" shrinkToFit="false"/>
      <protection locked="true" hidden="false"/>
    </xf>
    <xf numFmtId="166" fontId="101" fillId="3" borderId="22" xfId="22" applyFont="true" applyBorder="true" applyAlignment="false" applyProtection="false">
      <alignment horizontal="general" vertical="bottom" textRotation="0" wrapText="false" indent="0" shrinkToFit="false"/>
      <protection locked="true" hidden="false"/>
    </xf>
    <xf numFmtId="166" fontId="101" fillId="3" borderId="62" xfId="22" applyFont="true" applyBorder="true" applyAlignment="false" applyProtection="false">
      <alignment horizontal="general" vertical="bottom" textRotation="0" wrapText="false" indent="0" shrinkToFit="false"/>
      <protection locked="true" hidden="false"/>
    </xf>
    <xf numFmtId="166" fontId="102" fillId="3" borderId="20" xfId="22" applyFont="true" applyBorder="true" applyAlignment="false" applyProtection="false">
      <alignment horizontal="general" vertical="bottom" textRotation="0" wrapText="false" indent="0" shrinkToFit="false"/>
      <protection locked="true" hidden="false"/>
    </xf>
    <xf numFmtId="169" fontId="102" fillId="3" borderId="62" xfId="22" applyFont="true" applyBorder="true" applyAlignment="false" applyProtection="false">
      <alignment horizontal="general" vertical="bottom" textRotation="0" wrapText="false" indent="0" shrinkToFit="false"/>
      <protection locked="true" hidden="false"/>
    </xf>
    <xf numFmtId="166" fontId="102" fillId="3" borderId="22" xfId="22" applyFont="true" applyBorder="true" applyAlignment="false" applyProtection="false">
      <alignment horizontal="general" vertical="bottom" textRotation="0" wrapText="false" indent="0" shrinkToFit="false"/>
      <protection locked="true" hidden="false"/>
    </xf>
    <xf numFmtId="169" fontId="102" fillId="3" borderId="21" xfId="22" applyFont="true" applyBorder="true" applyAlignment="false" applyProtection="false">
      <alignment horizontal="general" vertical="bottom" textRotation="0" wrapText="false" indent="0" shrinkToFit="false"/>
      <protection locked="true" hidden="false"/>
    </xf>
    <xf numFmtId="166" fontId="102" fillId="3" borderId="62" xfId="22" applyFont="true" applyBorder="true" applyAlignment="false" applyProtection="false">
      <alignment horizontal="general" vertical="bottom" textRotation="0" wrapText="false" indent="0" shrinkToFit="false"/>
      <protection locked="true" hidden="false"/>
    </xf>
    <xf numFmtId="169" fontId="102" fillId="3" borderId="23" xfId="22" applyFont="true" applyBorder="true" applyAlignment="false" applyProtection="false">
      <alignment horizontal="general" vertical="bottom" textRotation="0" wrapText="false" indent="0" shrinkToFit="false"/>
      <protection locked="true" hidden="false"/>
    </xf>
    <xf numFmtId="166" fontId="103" fillId="3" borderId="20" xfId="22" applyFont="true" applyBorder="true" applyAlignment="false" applyProtection="false">
      <alignment horizontal="general" vertical="bottom" textRotation="0" wrapText="false" indent="0" shrinkToFit="false"/>
      <protection locked="true" hidden="false"/>
    </xf>
    <xf numFmtId="169" fontId="103" fillId="3" borderId="62" xfId="22" applyFont="true" applyBorder="true" applyAlignment="false" applyProtection="false">
      <alignment horizontal="general" vertical="bottom" textRotation="0" wrapText="false" indent="0" shrinkToFit="false"/>
      <protection locked="true" hidden="false"/>
    </xf>
    <xf numFmtId="166" fontId="103" fillId="3" borderId="22" xfId="22" applyFont="true" applyBorder="true" applyAlignment="false" applyProtection="false">
      <alignment horizontal="general" vertical="bottom" textRotation="0" wrapText="false" indent="0" shrinkToFit="false"/>
      <protection locked="true" hidden="false"/>
    </xf>
    <xf numFmtId="169" fontId="103" fillId="3" borderId="21" xfId="22" applyFont="true" applyBorder="true" applyAlignment="false" applyProtection="false">
      <alignment horizontal="general" vertical="bottom" textRotation="0" wrapText="false" indent="0" shrinkToFit="false"/>
      <protection locked="true" hidden="false"/>
    </xf>
    <xf numFmtId="166" fontId="103" fillId="3" borderId="62" xfId="22" applyFont="true" applyBorder="true" applyAlignment="false" applyProtection="false">
      <alignment horizontal="general" vertical="bottom" textRotation="0" wrapText="false" indent="0" shrinkToFit="false"/>
      <protection locked="true" hidden="false"/>
    </xf>
    <xf numFmtId="169" fontId="103" fillId="3" borderId="23" xfId="22" applyFont="true" applyBorder="true" applyAlignment="false" applyProtection="false">
      <alignment horizontal="general" vertical="bottom" textRotation="0" wrapText="false" indent="0" shrinkToFit="false"/>
      <protection locked="true" hidden="false"/>
    </xf>
    <xf numFmtId="164" fontId="63" fillId="0" borderId="34" xfId="22" applyFont="true" applyBorder="true" applyAlignment="true" applyProtection="false">
      <alignment horizontal="center" vertical="center" textRotation="0" wrapText="false" indent="0" shrinkToFit="false"/>
      <protection locked="true" hidden="false"/>
    </xf>
    <xf numFmtId="166" fontId="101" fillId="3" borderId="25" xfId="22" applyFont="true" applyBorder="true" applyAlignment="false" applyProtection="false">
      <alignment horizontal="general" vertical="bottom" textRotation="0" wrapText="false" indent="0" shrinkToFit="false"/>
      <protection locked="true" hidden="false"/>
    </xf>
    <xf numFmtId="169" fontId="101" fillId="3" borderId="28" xfId="22" applyFont="true" applyBorder="true" applyAlignment="false" applyProtection="false">
      <alignment horizontal="general" vertical="bottom" textRotation="0" wrapText="false" indent="0" shrinkToFit="false"/>
      <protection locked="true" hidden="false"/>
    </xf>
    <xf numFmtId="166" fontId="101" fillId="3" borderId="27" xfId="22" applyFont="true" applyBorder="true" applyAlignment="false" applyProtection="false">
      <alignment horizontal="general" vertical="bottom" textRotation="0" wrapText="false" indent="0" shrinkToFit="false"/>
      <protection locked="true" hidden="false"/>
    </xf>
    <xf numFmtId="166" fontId="101" fillId="3" borderId="26" xfId="22" applyFont="true" applyBorder="true" applyAlignment="false" applyProtection="false">
      <alignment horizontal="general" vertical="bottom" textRotation="0" wrapText="false" indent="0" shrinkToFit="false"/>
      <protection locked="true" hidden="false"/>
    </xf>
    <xf numFmtId="166" fontId="102" fillId="3" borderId="25" xfId="22" applyFont="true" applyBorder="true" applyAlignment="false" applyProtection="false">
      <alignment horizontal="general" vertical="bottom" textRotation="0" wrapText="false" indent="0" shrinkToFit="false"/>
      <protection locked="true" hidden="false"/>
    </xf>
    <xf numFmtId="169" fontId="102" fillId="3" borderId="26" xfId="22" applyFont="true" applyBorder="true" applyAlignment="false" applyProtection="false">
      <alignment horizontal="general" vertical="bottom" textRotation="0" wrapText="false" indent="0" shrinkToFit="false"/>
      <protection locked="true" hidden="false"/>
    </xf>
    <xf numFmtId="166" fontId="102" fillId="3" borderId="27" xfId="22" applyFont="true" applyBorder="true" applyAlignment="false" applyProtection="false">
      <alignment horizontal="general" vertical="bottom" textRotation="0" wrapText="false" indent="0" shrinkToFit="false"/>
      <protection locked="true" hidden="false"/>
    </xf>
    <xf numFmtId="169" fontId="102" fillId="3" borderId="28" xfId="22" applyFont="true" applyBorder="true" applyAlignment="false" applyProtection="false">
      <alignment horizontal="general" vertical="bottom" textRotation="0" wrapText="false" indent="0" shrinkToFit="false"/>
      <protection locked="true" hidden="false"/>
    </xf>
    <xf numFmtId="166" fontId="102" fillId="3" borderId="26" xfId="22" applyFont="true" applyBorder="true" applyAlignment="false" applyProtection="false">
      <alignment horizontal="general" vertical="bottom" textRotation="0" wrapText="false" indent="0" shrinkToFit="false"/>
      <protection locked="true" hidden="false"/>
    </xf>
    <xf numFmtId="169" fontId="102" fillId="3" borderId="29" xfId="22" applyFont="true" applyBorder="true" applyAlignment="false" applyProtection="false">
      <alignment horizontal="general" vertical="bottom" textRotation="0" wrapText="false" indent="0" shrinkToFit="false"/>
      <protection locked="true" hidden="false"/>
    </xf>
    <xf numFmtId="166" fontId="103" fillId="3" borderId="25" xfId="22" applyFont="true" applyBorder="true" applyAlignment="false" applyProtection="false">
      <alignment horizontal="general" vertical="bottom" textRotation="0" wrapText="false" indent="0" shrinkToFit="false"/>
      <protection locked="true" hidden="false"/>
    </xf>
    <xf numFmtId="169" fontId="103" fillId="3" borderId="26" xfId="22" applyFont="true" applyBorder="true" applyAlignment="false" applyProtection="false">
      <alignment horizontal="general" vertical="bottom" textRotation="0" wrapText="false" indent="0" shrinkToFit="false"/>
      <protection locked="true" hidden="false"/>
    </xf>
    <xf numFmtId="166" fontId="103" fillId="3" borderId="27" xfId="22" applyFont="true" applyBorder="true" applyAlignment="false" applyProtection="false">
      <alignment horizontal="general" vertical="bottom" textRotation="0" wrapText="false" indent="0" shrinkToFit="false"/>
      <protection locked="true" hidden="false"/>
    </xf>
    <xf numFmtId="169" fontId="103" fillId="3" borderId="28" xfId="22" applyFont="true" applyBorder="true" applyAlignment="false" applyProtection="false">
      <alignment horizontal="general" vertical="bottom" textRotation="0" wrapText="false" indent="0" shrinkToFit="false"/>
      <protection locked="true" hidden="false"/>
    </xf>
    <xf numFmtId="166" fontId="103" fillId="3" borderId="26" xfId="22" applyFont="true" applyBorder="true" applyAlignment="false" applyProtection="false">
      <alignment horizontal="general" vertical="bottom" textRotation="0" wrapText="false" indent="0" shrinkToFit="false"/>
      <protection locked="true" hidden="false"/>
    </xf>
    <xf numFmtId="169" fontId="103" fillId="3" borderId="29" xfId="22" applyFont="true" applyBorder="true" applyAlignment="false" applyProtection="false">
      <alignment horizontal="general" vertical="bottom" textRotation="0" wrapText="false" indent="0" shrinkToFit="false"/>
      <protection locked="true" hidden="false"/>
    </xf>
    <xf numFmtId="164" fontId="63" fillId="0" borderId="35" xfId="22" applyFont="true" applyBorder="true" applyAlignment="true" applyProtection="false">
      <alignment horizontal="center" vertical="center" textRotation="0" wrapText="false" indent="0" shrinkToFit="false"/>
      <protection locked="true" hidden="false"/>
    </xf>
    <xf numFmtId="166" fontId="101" fillId="0" borderId="30" xfId="22" applyFont="true" applyBorder="true" applyAlignment="false" applyProtection="false">
      <alignment horizontal="general" vertical="bottom" textRotation="0" wrapText="false" indent="0" shrinkToFit="false"/>
      <protection locked="true" hidden="false"/>
    </xf>
    <xf numFmtId="169" fontId="101" fillId="0" borderId="33" xfId="22" applyFont="true" applyBorder="true" applyAlignment="false" applyProtection="false">
      <alignment horizontal="general" vertical="bottom" textRotation="0" wrapText="false" indent="0" shrinkToFit="false"/>
      <protection locked="true" hidden="false"/>
    </xf>
    <xf numFmtId="166" fontId="101" fillId="0" borderId="31" xfId="22" applyFont="true" applyBorder="true" applyAlignment="false" applyProtection="false">
      <alignment horizontal="general" vertical="bottom" textRotation="0" wrapText="false" indent="0" shrinkToFit="false"/>
      <protection locked="true" hidden="false"/>
    </xf>
    <xf numFmtId="166" fontId="101" fillId="0" borderId="0" xfId="22" applyFont="true" applyBorder="true" applyAlignment="false" applyProtection="false">
      <alignment horizontal="general" vertical="bottom" textRotation="0" wrapText="false" indent="0" shrinkToFit="false"/>
      <protection locked="true" hidden="false"/>
    </xf>
    <xf numFmtId="166" fontId="102" fillId="0" borderId="30" xfId="22" applyFont="true" applyBorder="true" applyAlignment="false" applyProtection="false">
      <alignment horizontal="general" vertical="bottom" textRotation="0" wrapText="false" indent="0" shrinkToFit="false"/>
      <protection locked="true" hidden="false"/>
    </xf>
    <xf numFmtId="169" fontId="102" fillId="0" borderId="0" xfId="22" applyFont="true" applyBorder="true" applyAlignment="false" applyProtection="false">
      <alignment horizontal="general" vertical="bottom" textRotation="0" wrapText="false" indent="0" shrinkToFit="false"/>
      <protection locked="true" hidden="false"/>
    </xf>
    <xf numFmtId="166" fontId="102" fillId="0" borderId="31" xfId="22" applyFont="true" applyBorder="true" applyAlignment="false" applyProtection="false">
      <alignment horizontal="general" vertical="bottom" textRotation="0" wrapText="false" indent="0" shrinkToFit="false"/>
      <protection locked="true" hidden="false"/>
    </xf>
    <xf numFmtId="169" fontId="102" fillId="0" borderId="33" xfId="22" applyFont="true" applyBorder="true" applyAlignment="false" applyProtection="false">
      <alignment horizontal="general" vertical="bottom" textRotation="0" wrapText="false" indent="0" shrinkToFit="false"/>
      <protection locked="true" hidden="false"/>
    </xf>
    <xf numFmtId="166" fontId="102" fillId="0" borderId="0" xfId="22" applyFont="true" applyBorder="true" applyAlignment="false" applyProtection="false">
      <alignment horizontal="general" vertical="bottom" textRotation="0" wrapText="false" indent="0" shrinkToFit="false"/>
      <protection locked="true" hidden="false"/>
    </xf>
    <xf numFmtId="169" fontId="102" fillId="0" borderId="32" xfId="22" applyFont="true" applyBorder="true" applyAlignment="false" applyProtection="false">
      <alignment horizontal="general" vertical="bottom" textRotation="0" wrapText="false" indent="0" shrinkToFit="false"/>
      <protection locked="true" hidden="false"/>
    </xf>
    <xf numFmtId="166" fontId="103" fillId="0" borderId="30" xfId="22" applyFont="true" applyBorder="true" applyAlignment="false" applyProtection="false">
      <alignment horizontal="general" vertical="bottom" textRotation="0" wrapText="false" indent="0" shrinkToFit="false"/>
      <protection locked="true" hidden="false"/>
    </xf>
    <xf numFmtId="169" fontId="103" fillId="0" borderId="0" xfId="22" applyFont="true" applyBorder="true" applyAlignment="false" applyProtection="false">
      <alignment horizontal="general" vertical="bottom" textRotation="0" wrapText="false" indent="0" shrinkToFit="false"/>
      <protection locked="true" hidden="false"/>
    </xf>
    <xf numFmtId="166" fontId="103" fillId="0" borderId="31" xfId="22" applyFont="true" applyBorder="true" applyAlignment="false" applyProtection="false">
      <alignment horizontal="general" vertical="bottom" textRotation="0" wrapText="false" indent="0" shrinkToFit="false"/>
      <protection locked="true" hidden="false"/>
    </xf>
    <xf numFmtId="169" fontId="103" fillId="0" borderId="33" xfId="22" applyFont="true" applyBorder="true" applyAlignment="false" applyProtection="false">
      <alignment horizontal="general" vertical="bottom" textRotation="0" wrapText="false" indent="0" shrinkToFit="false"/>
      <protection locked="true" hidden="false"/>
    </xf>
    <xf numFmtId="166" fontId="103" fillId="0" borderId="0" xfId="22" applyFont="true" applyBorder="true" applyAlignment="false" applyProtection="false">
      <alignment horizontal="general" vertical="bottom" textRotation="0" wrapText="false" indent="0" shrinkToFit="false"/>
      <protection locked="true" hidden="false"/>
    </xf>
    <xf numFmtId="169" fontId="103" fillId="0" borderId="32" xfId="22" applyFont="true" applyBorder="true" applyAlignment="false" applyProtection="false">
      <alignment horizontal="general" vertical="bottom" textRotation="0" wrapText="false" indent="0" shrinkToFit="false"/>
      <protection locked="true" hidden="false"/>
    </xf>
    <xf numFmtId="164" fontId="63" fillId="3" borderId="35" xfId="22" applyFont="true" applyBorder="true" applyAlignment="true" applyProtection="false">
      <alignment horizontal="center" vertical="center" textRotation="0" wrapText="false" indent="0" shrinkToFit="false"/>
      <protection locked="true" hidden="false"/>
    </xf>
    <xf numFmtId="164" fontId="63" fillId="0" borderId="24" xfId="22" applyFont="true" applyBorder="true" applyAlignment="true" applyProtection="false">
      <alignment horizontal="center" vertical="center" textRotation="0" wrapText="false" indent="0" shrinkToFit="false"/>
      <protection locked="true" hidden="false"/>
    </xf>
    <xf numFmtId="164" fontId="63" fillId="3" borderId="7" xfId="22" applyFont="true" applyBorder="true" applyAlignment="true" applyProtection="false">
      <alignment horizontal="center" vertical="center" textRotation="0" wrapText="false" indent="0" shrinkToFit="false"/>
      <protection locked="true" hidden="false"/>
    </xf>
    <xf numFmtId="166" fontId="101" fillId="4" borderId="16" xfId="22" applyFont="true" applyBorder="true" applyAlignment="false" applyProtection="false">
      <alignment horizontal="general" vertical="bottom" textRotation="0" wrapText="false" indent="0" shrinkToFit="false"/>
      <protection locked="true" hidden="false"/>
    </xf>
    <xf numFmtId="169" fontId="101" fillId="4" borderId="18" xfId="22" applyFont="true" applyBorder="true" applyAlignment="false" applyProtection="false">
      <alignment horizontal="general" vertical="bottom" textRotation="0" wrapText="false" indent="0" shrinkToFit="false"/>
      <protection locked="true" hidden="false"/>
    </xf>
    <xf numFmtId="166" fontId="101" fillId="4" borderId="17" xfId="22" applyFont="true" applyBorder="true" applyAlignment="false" applyProtection="false">
      <alignment horizontal="general" vertical="bottom" textRotation="0" wrapText="false" indent="0" shrinkToFit="false"/>
      <protection locked="true" hidden="false"/>
    </xf>
    <xf numFmtId="166" fontId="101" fillId="4" borderId="6" xfId="22" applyFont="true" applyBorder="true" applyAlignment="false" applyProtection="false">
      <alignment horizontal="general" vertical="bottom" textRotation="0" wrapText="false" indent="0" shrinkToFit="false"/>
      <protection locked="true" hidden="false"/>
    </xf>
    <xf numFmtId="166" fontId="102" fillId="10" borderId="16" xfId="22" applyFont="true" applyBorder="true" applyAlignment="false" applyProtection="false">
      <alignment horizontal="general" vertical="bottom" textRotation="0" wrapText="false" indent="0" shrinkToFit="false"/>
      <protection locked="true" hidden="false"/>
    </xf>
    <xf numFmtId="169" fontId="102" fillId="10" borderId="6" xfId="22" applyFont="true" applyBorder="true" applyAlignment="false" applyProtection="false">
      <alignment horizontal="general" vertical="bottom" textRotation="0" wrapText="false" indent="0" shrinkToFit="false"/>
      <protection locked="true" hidden="false"/>
    </xf>
    <xf numFmtId="166" fontId="102" fillId="10" borderId="17" xfId="22" applyFont="true" applyBorder="true" applyAlignment="false" applyProtection="false">
      <alignment horizontal="general" vertical="bottom" textRotation="0" wrapText="false" indent="0" shrinkToFit="false"/>
      <protection locked="true" hidden="false"/>
    </xf>
    <xf numFmtId="169" fontId="102" fillId="10" borderId="18" xfId="22" applyFont="true" applyBorder="true" applyAlignment="false" applyProtection="false">
      <alignment horizontal="general" vertical="bottom" textRotation="0" wrapText="false" indent="0" shrinkToFit="false"/>
      <protection locked="true" hidden="false"/>
    </xf>
    <xf numFmtId="166" fontId="102" fillId="10" borderId="6" xfId="22" applyFont="true" applyBorder="true" applyAlignment="false" applyProtection="false">
      <alignment horizontal="general" vertical="bottom" textRotation="0" wrapText="false" indent="0" shrinkToFit="false"/>
      <protection locked="true" hidden="false"/>
    </xf>
    <xf numFmtId="169" fontId="102" fillId="10" borderId="19" xfId="22" applyFont="true" applyBorder="true" applyAlignment="false" applyProtection="false">
      <alignment horizontal="general" vertical="bottom" textRotation="0" wrapText="false" indent="0" shrinkToFit="false"/>
      <protection locked="true" hidden="false"/>
    </xf>
    <xf numFmtId="166" fontId="103" fillId="4" borderId="16" xfId="22" applyFont="true" applyBorder="true" applyAlignment="false" applyProtection="false">
      <alignment horizontal="general" vertical="bottom" textRotation="0" wrapText="false" indent="0" shrinkToFit="false"/>
      <protection locked="true" hidden="false"/>
    </xf>
    <xf numFmtId="169" fontId="103" fillId="4" borderId="6" xfId="22" applyFont="true" applyBorder="true" applyAlignment="false" applyProtection="false">
      <alignment horizontal="general" vertical="bottom" textRotation="0" wrapText="false" indent="0" shrinkToFit="false"/>
      <protection locked="true" hidden="false"/>
    </xf>
    <xf numFmtId="166" fontId="103" fillId="4" borderId="17" xfId="22" applyFont="true" applyBorder="true" applyAlignment="false" applyProtection="false">
      <alignment horizontal="general" vertical="bottom" textRotation="0" wrapText="false" indent="0" shrinkToFit="false"/>
      <protection locked="true" hidden="false"/>
    </xf>
    <xf numFmtId="169" fontId="103" fillId="4" borderId="18" xfId="22" applyFont="true" applyBorder="true" applyAlignment="false" applyProtection="false">
      <alignment horizontal="general" vertical="bottom" textRotation="0" wrapText="false" indent="0" shrinkToFit="false"/>
      <protection locked="true" hidden="false"/>
    </xf>
    <xf numFmtId="166" fontId="103" fillId="4" borderId="6" xfId="22" applyFont="true" applyBorder="true" applyAlignment="false" applyProtection="false">
      <alignment horizontal="general" vertical="bottom" textRotation="0" wrapText="false" indent="0" shrinkToFit="false"/>
      <protection locked="true" hidden="false"/>
    </xf>
    <xf numFmtId="169" fontId="103" fillId="4" borderId="19" xfId="22" applyFont="true" applyBorder="true" applyAlignment="false" applyProtection="false">
      <alignment horizontal="general" vertical="bottom" textRotation="0" wrapText="false" indent="0" shrinkToFit="false"/>
      <protection locked="true" hidden="false"/>
    </xf>
    <xf numFmtId="166" fontId="101" fillId="4" borderId="37" xfId="22" applyFont="true" applyBorder="true" applyAlignment="false" applyProtection="false">
      <alignment horizontal="general" vertical="bottom" textRotation="0" wrapText="false" indent="0" shrinkToFit="false"/>
      <protection locked="true" hidden="false"/>
    </xf>
    <xf numFmtId="169" fontId="101" fillId="4" borderId="38" xfId="22" applyFont="true" applyBorder="true" applyAlignment="false" applyProtection="false">
      <alignment horizontal="general" vertical="bottom" textRotation="0" wrapText="false" indent="0" shrinkToFit="false"/>
      <protection locked="true" hidden="false"/>
    </xf>
    <xf numFmtId="166" fontId="101" fillId="4" borderId="39" xfId="22" applyFont="true" applyBorder="true" applyAlignment="false" applyProtection="false">
      <alignment horizontal="general" vertical="bottom" textRotation="0" wrapText="false" indent="0" shrinkToFit="false"/>
      <protection locked="true" hidden="false"/>
    </xf>
    <xf numFmtId="166" fontId="101" fillId="4" borderId="5" xfId="22" applyFont="true" applyBorder="true" applyAlignment="false" applyProtection="false">
      <alignment horizontal="general" vertical="bottom" textRotation="0" wrapText="false" indent="0" shrinkToFit="false"/>
      <protection locked="true" hidden="false"/>
    </xf>
    <xf numFmtId="166" fontId="102" fillId="10" borderId="37" xfId="22" applyFont="true" applyBorder="true" applyAlignment="false" applyProtection="false">
      <alignment horizontal="general" vertical="bottom" textRotation="0" wrapText="false" indent="0" shrinkToFit="false"/>
      <protection locked="true" hidden="false"/>
    </xf>
    <xf numFmtId="169" fontId="102" fillId="10" borderId="5" xfId="22" applyFont="true" applyBorder="true" applyAlignment="false" applyProtection="false">
      <alignment horizontal="general" vertical="bottom" textRotation="0" wrapText="false" indent="0" shrinkToFit="false"/>
      <protection locked="true" hidden="false"/>
    </xf>
    <xf numFmtId="166" fontId="102" fillId="10" borderId="39" xfId="22" applyFont="true" applyBorder="true" applyAlignment="false" applyProtection="false">
      <alignment horizontal="general" vertical="bottom" textRotation="0" wrapText="false" indent="0" shrinkToFit="false"/>
      <protection locked="true" hidden="false"/>
    </xf>
    <xf numFmtId="169" fontId="102" fillId="10" borderId="38" xfId="22" applyFont="true" applyBorder="true" applyAlignment="false" applyProtection="false">
      <alignment horizontal="general" vertical="bottom" textRotation="0" wrapText="false" indent="0" shrinkToFit="false"/>
      <protection locked="true" hidden="false"/>
    </xf>
    <xf numFmtId="166" fontId="102" fillId="10" borderId="5" xfId="22" applyFont="true" applyBorder="true" applyAlignment="false" applyProtection="false">
      <alignment horizontal="general" vertical="bottom" textRotation="0" wrapText="false" indent="0" shrinkToFit="false"/>
      <protection locked="true" hidden="false"/>
    </xf>
    <xf numFmtId="169" fontId="102" fillId="10" borderId="40" xfId="22" applyFont="true" applyBorder="true" applyAlignment="false" applyProtection="false">
      <alignment horizontal="general" vertical="bottom" textRotation="0" wrapText="false" indent="0" shrinkToFit="false"/>
      <protection locked="true" hidden="false"/>
    </xf>
    <xf numFmtId="166" fontId="103" fillId="4" borderId="37" xfId="22" applyFont="true" applyBorder="true" applyAlignment="false" applyProtection="false">
      <alignment horizontal="general" vertical="bottom" textRotation="0" wrapText="false" indent="0" shrinkToFit="false"/>
      <protection locked="true" hidden="false"/>
    </xf>
    <xf numFmtId="169" fontId="103" fillId="4" borderId="5" xfId="22" applyFont="true" applyBorder="true" applyAlignment="false" applyProtection="false">
      <alignment horizontal="general" vertical="bottom" textRotation="0" wrapText="false" indent="0" shrinkToFit="false"/>
      <protection locked="true" hidden="false"/>
    </xf>
    <xf numFmtId="166" fontId="103" fillId="4" borderId="39" xfId="22" applyFont="true" applyBorder="true" applyAlignment="false" applyProtection="false">
      <alignment horizontal="general" vertical="bottom" textRotation="0" wrapText="false" indent="0" shrinkToFit="false"/>
      <protection locked="true" hidden="false"/>
    </xf>
    <xf numFmtId="169" fontId="103" fillId="4" borderId="38" xfId="22" applyFont="true" applyBorder="true" applyAlignment="false" applyProtection="false">
      <alignment horizontal="general" vertical="bottom" textRotation="0" wrapText="false" indent="0" shrinkToFit="false"/>
      <protection locked="true" hidden="false"/>
    </xf>
    <xf numFmtId="166" fontId="103" fillId="4" borderId="5" xfId="22" applyFont="true" applyBorder="true" applyAlignment="false" applyProtection="false">
      <alignment horizontal="general" vertical="bottom" textRotation="0" wrapText="false" indent="0" shrinkToFit="false"/>
      <protection locked="true" hidden="false"/>
    </xf>
    <xf numFmtId="169" fontId="103" fillId="4" borderId="40" xfId="22"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false" applyBorder="false" applyAlignment="true" applyProtection="false">
      <alignment horizontal="center"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2" fillId="0" borderId="0" xfId="26" applyFont="true" applyBorder="true" applyAlignment="true" applyProtection="false">
      <alignment horizontal="center" vertical="bottom" textRotation="0" wrapText="false" indent="0" shrinkToFit="false"/>
      <protection locked="true" hidden="false"/>
    </xf>
    <xf numFmtId="164" fontId="6" fillId="3" borderId="16" xfId="26" applyFont="false" applyBorder="true" applyAlignment="false" applyProtection="false">
      <alignment horizontal="general" vertical="bottom" textRotation="0" wrapText="false" indent="0" shrinkToFit="false"/>
      <protection locked="true" hidden="false"/>
    </xf>
    <xf numFmtId="164" fontId="6" fillId="3" borderId="6" xfId="26" applyFont="false" applyBorder="true" applyAlignment="false" applyProtection="false">
      <alignment horizontal="general" vertical="bottom" textRotation="0" wrapText="false" indent="0" shrinkToFit="false"/>
      <protection locked="true" hidden="false"/>
    </xf>
    <xf numFmtId="170" fontId="6" fillId="3" borderId="6" xfId="26" applyFont="false" applyBorder="true" applyAlignment="true" applyProtection="false">
      <alignment horizontal="center" vertical="bottom" textRotation="0" wrapText="false" indent="0" shrinkToFit="false"/>
      <protection locked="true" hidden="false"/>
    </xf>
    <xf numFmtId="164" fontId="6" fillId="3" borderId="19" xfId="26" applyFont="false" applyBorder="true" applyAlignment="false" applyProtection="false">
      <alignment horizontal="general" vertical="bottom" textRotation="0" wrapText="false" indent="0" shrinkToFit="false"/>
      <protection locked="true" hidden="false"/>
    </xf>
    <xf numFmtId="164" fontId="93" fillId="3" borderId="70" xfId="26" applyFont="true" applyBorder="true" applyAlignment="true" applyProtection="false">
      <alignment horizontal="center" vertical="bottom" textRotation="0" wrapText="false" indent="0" shrinkToFit="false"/>
      <protection locked="true" hidden="false"/>
    </xf>
    <xf numFmtId="164" fontId="93" fillId="3" borderId="20" xfId="26" applyFont="true" applyBorder="true" applyAlignment="false" applyProtection="false">
      <alignment horizontal="general" vertical="bottom" textRotation="0" wrapText="false" indent="0" shrinkToFit="false"/>
      <protection locked="true" hidden="false"/>
    </xf>
    <xf numFmtId="164" fontId="93" fillId="3" borderId="62" xfId="26" applyFont="true" applyBorder="true" applyAlignment="false" applyProtection="false">
      <alignment horizontal="general" vertical="bottom" textRotation="0" wrapText="false" indent="0" shrinkToFit="false"/>
      <protection locked="true" hidden="false"/>
    </xf>
    <xf numFmtId="170" fontId="93" fillId="3" borderId="62" xfId="26" applyFont="true" applyBorder="true" applyAlignment="true" applyProtection="false">
      <alignment horizontal="center" vertical="bottom" textRotation="0" wrapText="false" indent="0" shrinkToFit="false"/>
      <protection locked="true" hidden="false"/>
    </xf>
    <xf numFmtId="164" fontId="93" fillId="3" borderId="23" xfId="26" applyFont="true" applyBorder="true" applyAlignment="false" applyProtection="false">
      <alignment horizontal="general" vertical="bottom" textRotation="0" wrapText="false" indent="0" shrinkToFit="false"/>
      <protection locked="true" hidden="false"/>
    </xf>
    <xf numFmtId="164" fontId="93" fillId="0" borderId="37" xfId="26" applyFont="true" applyBorder="true" applyAlignment="true" applyProtection="false">
      <alignment horizontal="left" vertical="center" textRotation="0" wrapText="false" indent="1" shrinkToFit="false"/>
      <protection locked="true" hidden="false"/>
    </xf>
    <xf numFmtId="164" fontId="93" fillId="0" borderId="35" xfId="26" applyFont="true" applyBorder="true" applyAlignment="true" applyProtection="false">
      <alignment horizontal="center" vertical="center" textRotation="0" wrapText="false" indent="0" shrinkToFit="false"/>
      <protection locked="true" hidden="false"/>
    </xf>
    <xf numFmtId="164" fontId="93" fillId="0" borderId="77" xfId="26" applyFont="true" applyBorder="true" applyAlignment="false" applyProtection="false">
      <alignment horizontal="general" vertical="bottom" textRotation="0" wrapText="false" indent="0" shrinkToFit="false"/>
      <protection locked="true" hidden="false"/>
    </xf>
    <xf numFmtId="164" fontId="93" fillId="0" borderId="78" xfId="26" applyFont="true" applyBorder="true" applyAlignment="true" applyProtection="false">
      <alignment horizontal="right" vertical="bottom" textRotation="0" wrapText="false" indent="1" shrinkToFit="false"/>
      <protection locked="true" hidden="false"/>
    </xf>
    <xf numFmtId="164" fontId="93" fillId="0" borderId="11" xfId="26" applyFont="true" applyBorder="true" applyAlignment="true" applyProtection="false">
      <alignment horizontal="center" vertical="bottom" textRotation="0" wrapText="false" indent="0" shrinkToFit="false"/>
      <protection locked="true" hidden="false"/>
    </xf>
    <xf numFmtId="164" fontId="93" fillId="0" borderId="30" xfId="26" applyFont="true" applyBorder="true" applyAlignment="true" applyProtection="false">
      <alignment horizontal="left" vertical="bottom" textRotation="0" wrapText="false" indent="1" shrinkToFit="false"/>
      <protection locked="true" hidden="false"/>
    </xf>
    <xf numFmtId="166" fontId="51" fillId="0" borderId="66" xfId="26" applyFont="true" applyBorder="true" applyAlignment="true" applyProtection="false">
      <alignment horizontal="right" vertical="bottom" textRotation="0" wrapText="false" indent="1" shrinkToFit="false"/>
      <protection locked="true" hidden="false"/>
    </xf>
    <xf numFmtId="166" fontId="51" fillId="0" borderId="79" xfId="26" applyFont="true" applyBorder="true" applyAlignment="true" applyProtection="false">
      <alignment horizontal="right" vertical="bottom" textRotation="0" wrapText="false" indent="1" shrinkToFit="false"/>
      <protection locked="true" hidden="false"/>
    </xf>
    <xf numFmtId="170" fontId="51" fillId="0" borderId="67" xfId="26" applyFont="true" applyBorder="true" applyAlignment="true" applyProtection="false">
      <alignment horizontal="center" vertical="bottom" textRotation="0" wrapText="false" indent="0" shrinkToFit="false"/>
      <protection locked="true" hidden="false"/>
    </xf>
    <xf numFmtId="164" fontId="93" fillId="0" borderId="12" xfId="26" applyFont="true" applyBorder="true" applyAlignment="true" applyProtection="false">
      <alignment horizontal="left" vertical="bottom" textRotation="0" wrapText="false" indent="1" shrinkToFit="false"/>
      <protection locked="true" hidden="false"/>
    </xf>
    <xf numFmtId="166" fontId="51" fillId="0" borderId="77" xfId="26" applyFont="true" applyBorder="true" applyAlignment="true" applyProtection="false">
      <alignment horizontal="right" vertical="bottom" textRotation="0" wrapText="false" indent="1" shrinkToFit="false"/>
      <protection locked="true" hidden="false"/>
    </xf>
    <xf numFmtId="166" fontId="51" fillId="0" borderId="78" xfId="26" applyFont="true" applyBorder="true" applyAlignment="true" applyProtection="false">
      <alignment horizontal="right" vertical="bottom" textRotation="0" wrapText="false" indent="1" shrinkToFit="false"/>
      <protection locked="true" hidden="false"/>
    </xf>
    <xf numFmtId="170" fontId="51" fillId="0" borderId="11" xfId="26" applyFont="true" applyBorder="true" applyAlignment="true" applyProtection="false">
      <alignment horizontal="center" vertical="bottom" textRotation="0" wrapText="false" indent="0" shrinkToFit="false"/>
      <protection locked="true" hidden="false"/>
    </xf>
    <xf numFmtId="166" fontId="51" fillId="0" borderId="71" xfId="26" applyFont="true" applyBorder="true" applyAlignment="true" applyProtection="false">
      <alignment horizontal="right" vertical="bottom" textRotation="0" wrapText="false" indent="1" shrinkToFit="false"/>
      <protection locked="true" hidden="false"/>
    </xf>
    <xf numFmtId="166" fontId="51" fillId="0" borderId="80" xfId="26" applyFont="true" applyBorder="true" applyAlignment="true" applyProtection="false">
      <alignment horizontal="right" vertical="bottom" textRotation="0" wrapText="false" indent="1" shrinkToFit="false"/>
      <protection locked="true" hidden="false"/>
    </xf>
    <xf numFmtId="170" fontId="51" fillId="0" borderId="72" xfId="26" applyFont="true" applyBorder="true" applyAlignment="true" applyProtection="false">
      <alignment horizontal="center" vertical="bottom" textRotation="0" wrapText="false" indent="0" shrinkToFit="false"/>
      <protection locked="true" hidden="false"/>
    </xf>
    <xf numFmtId="164" fontId="93" fillId="3" borderId="30" xfId="26" applyFont="true" applyBorder="true" applyAlignment="true" applyProtection="false">
      <alignment horizontal="left" vertical="bottom" textRotation="0" wrapText="false" indent="1" shrinkToFit="false"/>
      <protection locked="true" hidden="false"/>
    </xf>
    <xf numFmtId="164" fontId="51" fillId="3" borderId="71" xfId="26" applyFont="true" applyBorder="true" applyAlignment="false" applyProtection="false">
      <alignment horizontal="general" vertical="bottom" textRotation="0" wrapText="false" indent="0" shrinkToFit="false"/>
      <protection locked="true" hidden="false"/>
    </xf>
    <xf numFmtId="164" fontId="51" fillId="3" borderId="80" xfId="26" applyFont="true" applyBorder="true" applyAlignment="false" applyProtection="false">
      <alignment horizontal="general" vertical="bottom" textRotation="0" wrapText="false" indent="0" shrinkToFit="false"/>
      <protection locked="true" hidden="false"/>
    </xf>
    <xf numFmtId="170" fontId="51" fillId="3" borderId="72" xfId="26" applyFont="true" applyBorder="true" applyAlignment="true" applyProtection="false">
      <alignment horizontal="center" vertical="bottom" textRotation="0" wrapText="false" indent="0" shrinkToFit="false"/>
      <protection locked="true" hidden="false"/>
    </xf>
    <xf numFmtId="164" fontId="93" fillId="0" borderId="37" xfId="26" applyFont="true" applyBorder="true" applyAlignment="true" applyProtection="false">
      <alignment horizontal="left" vertical="bottom" textRotation="0" wrapText="true" indent="1" shrinkToFit="false"/>
      <protection locked="true" hidden="false"/>
    </xf>
    <xf numFmtId="168" fontId="51" fillId="0" borderId="75" xfId="26" applyFont="true" applyBorder="true" applyAlignment="true" applyProtection="false">
      <alignment horizontal="center" vertical="center" textRotation="0" wrapText="false" indent="0" shrinkToFit="false"/>
      <protection locked="true" hidden="false"/>
    </xf>
    <xf numFmtId="168" fontId="51" fillId="0" borderId="81" xfId="26" applyFont="true" applyBorder="true" applyAlignment="true" applyProtection="false">
      <alignment horizontal="center" vertical="center" textRotation="0" wrapText="false" indent="0" shrinkToFit="false"/>
      <protection locked="true" hidden="false"/>
    </xf>
    <xf numFmtId="170" fontId="51" fillId="0" borderId="76"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70" fontId="51" fillId="0" borderId="0" xfId="26" applyFont="true" applyBorder="false" applyAlignment="true" applyProtection="false">
      <alignment horizontal="center" vertical="bottom" textRotation="0" wrapText="false" indent="0" shrinkToFit="false"/>
      <protection locked="true" hidden="false"/>
    </xf>
    <xf numFmtId="170" fontId="6" fillId="3" borderId="0" xfId="26" applyFont="false" applyBorder="false" applyAlignment="true" applyProtection="false">
      <alignment horizontal="center"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3" fillId="3" borderId="0" xfId="22" applyFont="true" applyBorder="false" applyAlignment="false" applyProtection="false">
      <alignment horizontal="general" vertical="bottom" textRotation="0" wrapText="false" indent="0" shrinkToFit="false"/>
      <protection locked="true" hidden="false"/>
    </xf>
    <xf numFmtId="172" fontId="52" fillId="3" borderId="56" xfId="28" applyFont="true" applyBorder="true" applyAlignment="true" applyProtection="false">
      <alignment horizontal="left" vertical="center" textRotation="0" wrapText="false" indent="1" shrinkToFit="false"/>
      <protection locked="true" hidden="false"/>
    </xf>
    <xf numFmtId="164" fontId="52" fillId="3" borderId="7"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2" fontId="51" fillId="0" borderId="9" xfId="28" applyFont="true" applyBorder="true" applyAlignment="true" applyProtection="false">
      <alignment horizontal="left" vertical="center" textRotation="0" wrapText="false" indent="1" shrinkToFit="false"/>
      <protection locked="true" hidden="false"/>
    </xf>
    <xf numFmtId="166" fontId="51" fillId="0" borderId="34" xfId="22" applyFont="true" applyBorder="true" applyAlignment="true" applyProtection="false">
      <alignment horizontal="right" vertical="center" textRotation="0" wrapText="false" indent="1"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6" fontId="63" fillId="3" borderId="7" xfId="22" applyFont="true" applyBorder="true" applyAlignment="true" applyProtection="false">
      <alignment horizontal="right" vertical="center" textRotation="0" wrapText="false" indent="1" shrinkToFit="false"/>
      <protection locked="true" hidden="false"/>
    </xf>
    <xf numFmtId="164" fontId="51" fillId="0" borderId="7" xfId="22" applyFont="true" applyBorder="true" applyAlignment="true" applyProtection="false">
      <alignment horizontal="left" vertical="center" textRotation="0" wrapText="false" indent="1" shrinkToFit="false"/>
      <protection locked="true" hidden="false"/>
    </xf>
    <xf numFmtId="166" fontId="51" fillId="0" borderId="7" xfId="22" applyFont="true" applyBorder="true" applyAlignment="true" applyProtection="false">
      <alignment horizontal="right" vertical="center" textRotation="0" wrapText="false" indent="1" shrinkToFit="false"/>
      <protection locked="true" hidden="false"/>
    </xf>
    <xf numFmtId="171" fontId="63" fillId="3" borderId="7" xfId="22" applyFont="true" applyBorder="true" applyAlignment="true" applyProtection="false">
      <alignment horizontal="right" vertical="center" textRotation="0" wrapText="false" indent="1" shrinkToFit="false"/>
      <protection locked="true" hidden="false"/>
    </xf>
    <xf numFmtId="164" fontId="104" fillId="0" borderId="0" xfId="22" applyFont="true" applyBorder="false" applyAlignment="false" applyProtection="false">
      <alignment horizontal="general" vertical="bottom" textRotation="0" wrapText="false" indent="0" shrinkToFit="false"/>
      <protection locked="true" hidden="false"/>
    </xf>
    <xf numFmtId="164" fontId="105" fillId="0" borderId="0" xfId="30" applyFont="true" applyBorder="false" applyAlignment="false" applyProtection="false">
      <alignment horizontal="general" vertical="bottom" textRotation="0" wrapText="false" indent="0" shrinkToFit="false"/>
      <protection locked="true" hidden="false"/>
    </xf>
    <xf numFmtId="164" fontId="104" fillId="3" borderId="0" xfId="22" applyFont="true" applyBorder="false" applyAlignment="false" applyProtection="false">
      <alignment horizontal="general" vertical="bottom" textRotation="0" wrapText="false" indent="0" shrinkToFit="false"/>
      <protection locked="true" hidden="false"/>
    </xf>
    <xf numFmtId="166" fontId="105" fillId="0" borderId="0" xfId="30" applyFont="true" applyBorder="false" applyAlignment="false" applyProtection="false">
      <alignment horizontal="general" vertical="bottom" textRotation="0" wrapText="false" indent="0" shrinkToFit="false"/>
      <protection locked="true" hidden="false"/>
    </xf>
    <xf numFmtId="166" fontId="104" fillId="0" borderId="0" xfId="22"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false" indent="0" shrinkToFit="false"/>
      <protection locked="true" hidden="false"/>
    </xf>
    <xf numFmtId="164" fontId="51" fillId="3" borderId="0" xfId="29" applyFont="true" applyBorder="false" applyAlignment="true" applyProtection="false">
      <alignment horizontal="general" vertical="bottom" textRotation="0" wrapText="false" indent="0" shrinkToFit="false"/>
      <protection locked="true" hidden="false"/>
    </xf>
    <xf numFmtId="164" fontId="52" fillId="0" borderId="0" xfId="29" applyFont="true" applyBorder="true" applyAlignment="true" applyProtection="false">
      <alignment horizontal="center" vertical="bottom" textRotation="0" wrapText="false" indent="0" shrinkToFit="false"/>
      <protection locked="true" hidden="false"/>
    </xf>
    <xf numFmtId="164" fontId="63" fillId="3" borderId="56" xfId="29" applyFont="true" applyBorder="true" applyAlignment="true" applyProtection="false">
      <alignment horizontal="left" vertical="center" textRotation="0" wrapText="false" indent="1" shrinkToFit="false"/>
      <protection locked="true" hidden="false"/>
    </xf>
    <xf numFmtId="164" fontId="100" fillId="3" borderId="7" xfId="29" applyFont="true" applyBorder="true" applyAlignment="true" applyProtection="false">
      <alignment horizontal="center" vertical="center" textRotation="0" wrapText="false" indent="0" shrinkToFit="false"/>
      <protection locked="true" hidden="false"/>
    </xf>
    <xf numFmtId="164" fontId="111" fillId="3" borderId="7" xfId="29" applyFont="true" applyBorder="true" applyAlignment="true" applyProtection="false">
      <alignment horizontal="center" vertical="center" textRotation="0" wrapText="false" indent="0" shrinkToFit="false"/>
      <protection locked="true" hidden="false"/>
    </xf>
    <xf numFmtId="164" fontId="100" fillId="3" borderId="16" xfId="29" applyFont="true" applyBorder="true" applyAlignment="true" applyProtection="false">
      <alignment horizontal="center" vertical="center" textRotation="0" wrapText="false" indent="0" shrinkToFit="false"/>
      <protection locked="true" hidden="false"/>
    </xf>
    <xf numFmtId="164" fontId="100" fillId="3" borderId="16" xfId="29" applyFont="true" applyBorder="true" applyAlignment="true" applyProtection="false">
      <alignment horizontal="center" vertical="bottom" textRotation="0" wrapText="false" indent="0" shrinkToFit="false"/>
      <protection locked="true" hidden="false"/>
    </xf>
    <xf numFmtId="164" fontId="111" fillId="3" borderId="16" xfId="29" applyFont="true" applyBorder="true" applyAlignment="true" applyProtection="false">
      <alignment horizontal="center" vertical="center" textRotation="0" wrapText="false" indent="0" shrinkToFit="false"/>
      <protection locked="true" hidden="false"/>
    </xf>
    <xf numFmtId="164" fontId="111" fillId="3" borderId="8" xfId="29" applyFont="true" applyBorder="true" applyAlignment="true" applyProtection="false">
      <alignment horizontal="center" vertical="bottom" textRotation="0" wrapText="false" indent="0" shrinkToFit="false"/>
      <protection locked="true" hidden="false"/>
    </xf>
    <xf numFmtId="164" fontId="100" fillId="3" borderId="56" xfId="29" applyFont="true" applyBorder="true" applyAlignment="true" applyProtection="false">
      <alignment horizontal="center" vertical="center" textRotation="0" wrapText="false" indent="0" shrinkToFit="false"/>
      <protection locked="true" hidden="false"/>
    </xf>
    <xf numFmtId="164" fontId="100" fillId="3" borderId="40" xfId="29" applyFont="true" applyBorder="true" applyAlignment="true" applyProtection="false">
      <alignment horizontal="center" vertical="top" textRotation="0" wrapText="false" indent="0" shrinkToFit="false"/>
      <protection locked="true" hidden="false"/>
    </xf>
    <xf numFmtId="164" fontId="100" fillId="3" borderId="64" xfId="29" applyFont="true" applyBorder="true" applyAlignment="true" applyProtection="false">
      <alignment horizontal="center" vertical="center" textRotation="0" wrapText="false" indent="0" shrinkToFit="false"/>
      <protection locked="true" hidden="false"/>
    </xf>
    <xf numFmtId="164" fontId="100" fillId="3" borderId="57" xfId="29" applyFont="true" applyBorder="true" applyAlignment="true" applyProtection="false">
      <alignment horizontal="center" vertical="center" textRotation="0" wrapText="false" indent="0" shrinkToFit="false"/>
      <protection locked="true" hidden="false"/>
    </xf>
    <xf numFmtId="164" fontId="111" fillId="3" borderId="56" xfId="29" applyFont="true" applyBorder="true" applyAlignment="true" applyProtection="false">
      <alignment horizontal="center" vertical="center" textRotation="0" wrapText="false" indent="0" shrinkToFit="false"/>
      <protection locked="true" hidden="false"/>
    </xf>
    <xf numFmtId="164" fontId="111" fillId="3" borderId="40" xfId="29" applyFont="true" applyBorder="true" applyAlignment="true" applyProtection="false">
      <alignment horizontal="center" vertical="top" textRotation="0" wrapText="false" indent="0" shrinkToFit="false"/>
      <protection locked="true" hidden="false"/>
    </xf>
    <xf numFmtId="164" fontId="111" fillId="3" borderId="64" xfId="29" applyFont="true" applyBorder="true" applyAlignment="true" applyProtection="false">
      <alignment horizontal="center" vertical="center" textRotation="0" wrapText="false" indent="0" shrinkToFit="false"/>
      <protection locked="true" hidden="false"/>
    </xf>
    <xf numFmtId="164" fontId="111" fillId="3" borderId="57" xfId="29" applyFont="true" applyBorder="true" applyAlignment="true" applyProtection="false">
      <alignment horizontal="center" vertical="center" textRotation="0" wrapText="false" indent="0" shrinkToFit="false"/>
      <protection locked="true" hidden="false"/>
    </xf>
    <xf numFmtId="164" fontId="51" fillId="0" borderId="20" xfId="29" applyFont="true" applyBorder="true" applyAlignment="true" applyProtection="false">
      <alignment horizontal="left" vertical="center" textRotation="0" wrapText="true" indent="1" shrinkToFit="false"/>
      <protection locked="true" hidden="false"/>
    </xf>
    <xf numFmtId="166" fontId="112" fillId="0" borderId="35" xfId="29" applyFont="true" applyBorder="true" applyAlignment="true" applyProtection="false">
      <alignment horizontal="right" vertical="center" textRotation="0" wrapText="false" indent="1" shrinkToFit="false"/>
      <protection locked="true" hidden="false"/>
    </xf>
    <xf numFmtId="166" fontId="112" fillId="0" borderId="68" xfId="29" applyFont="true" applyBorder="true" applyAlignment="true" applyProtection="false">
      <alignment horizontal="right" vertical="center" textRotation="0" wrapText="false" indent="1" shrinkToFit="false"/>
      <protection locked="true" hidden="false"/>
    </xf>
    <xf numFmtId="170" fontId="112" fillId="0" borderId="23" xfId="29" applyFont="true" applyBorder="true" applyAlignment="true" applyProtection="false">
      <alignment horizontal="center" vertical="center" textRotation="0" wrapText="false" indent="0" shrinkToFit="false"/>
      <protection locked="true" hidden="false"/>
    </xf>
    <xf numFmtId="166" fontId="113" fillId="0" borderId="35" xfId="29" applyFont="true" applyBorder="true" applyAlignment="true" applyProtection="false">
      <alignment horizontal="right" vertical="center" textRotation="0" wrapText="false" indent="1" shrinkToFit="false"/>
      <protection locked="true" hidden="false"/>
    </xf>
    <xf numFmtId="166" fontId="113" fillId="0" borderId="68" xfId="29" applyFont="true" applyBorder="true" applyAlignment="true" applyProtection="false">
      <alignment horizontal="right" vertical="center" textRotation="0" wrapText="false" indent="1" shrinkToFit="false"/>
      <protection locked="true" hidden="false"/>
    </xf>
    <xf numFmtId="170" fontId="113" fillId="0" borderId="23" xfId="29" applyFont="true" applyBorder="true" applyAlignment="true" applyProtection="false">
      <alignment horizontal="center" vertical="center" textRotation="0" wrapText="false" indent="0" shrinkToFit="false"/>
      <protection locked="true" hidden="false"/>
    </xf>
    <xf numFmtId="164" fontId="51" fillId="0" borderId="9" xfId="29" applyFont="true" applyBorder="true" applyAlignment="true" applyProtection="false">
      <alignment horizontal="left" vertical="center" textRotation="0" wrapText="true" indent="1" shrinkToFit="false"/>
      <protection locked="true" hidden="false"/>
    </xf>
    <xf numFmtId="166" fontId="112" fillId="0" borderId="34" xfId="29" applyFont="true" applyBorder="true" applyAlignment="true" applyProtection="false">
      <alignment horizontal="right" vertical="center" textRotation="0" wrapText="false" indent="1" shrinkToFit="false"/>
      <protection locked="true" hidden="false"/>
    </xf>
    <xf numFmtId="166" fontId="112" fillId="0" borderId="82" xfId="29" applyFont="true" applyBorder="true" applyAlignment="true" applyProtection="false">
      <alignment horizontal="right" vertical="center" textRotation="0" wrapText="false" indent="1" shrinkToFit="false"/>
      <protection locked="true" hidden="false"/>
    </xf>
    <xf numFmtId="170" fontId="112" fillId="0" borderId="61" xfId="29" applyFont="true" applyBorder="true" applyAlignment="true" applyProtection="false">
      <alignment horizontal="center" vertical="center" textRotation="0" wrapText="false" indent="0" shrinkToFit="false"/>
      <protection locked="true" hidden="false"/>
    </xf>
    <xf numFmtId="166" fontId="113" fillId="0" borderId="34" xfId="29" applyFont="true" applyBorder="true" applyAlignment="true" applyProtection="false">
      <alignment horizontal="right" vertical="center" textRotation="0" wrapText="false" indent="1" shrinkToFit="false"/>
      <protection locked="true" hidden="false"/>
    </xf>
    <xf numFmtId="166" fontId="113" fillId="0" borderId="82" xfId="29" applyFont="true" applyBorder="true" applyAlignment="true" applyProtection="false">
      <alignment horizontal="right" vertical="center" textRotation="0" wrapText="false" indent="1" shrinkToFit="false"/>
      <protection locked="true" hidden="false"/>
    </xf>
    <xf numFmtId="170" fontId="113" fillId="0" borderId="61" xfId="29" applyFont="true" applyBorder="true" applyAlignment="true" applyProtection="false">
      <alignment horizontal="center" vertical="center" textRotation="0" wrapText="false" indent="0" shrinkToFit="false"/>
      <protection locked="true" hidden="false"/>
    </xf>
    <xf numFmtId="164" fontId="63" fillId="0" borderId="25" xfId="29" applyFont="true" applyBorder="true" applyAlignment="true" applyProtection="false">
      <alignment horizontal="left" vertical="center" textRotation="0" wrapText="false" indent="1" shrinkToFit="false"/>
      <protection locked="true" hidden="false"/>
    </xf>
    <xf numFmtId="166" fontId="100" fillId="0" borderId="24" xfId="29" applyFont="true" applyBorder="true" applyAlignment="true" applyProtection="false">
      <alignment horizontal="right" vertical="center" textRotation="0" wrapText="false" indent="1" shrinkToFit="false"/>
      <protection locked="true" hidden="false"/>
    </xf>
    <xf numFmtId="166" fontId="100" fillId="0" borderId="73" xfId="29" applyFont="true" applyBorder="true" applyAlignment="true" applyProtection="false">
      <alignment horizontal="right" vertical="center" textRotation="0" wrapText="false" indent="1" shrinkToFit="false"/>
      <protection locked="true" hidden="false"/>
    </xf>
    <xf numFmtId="170" fontId="100" fillId="0" borderId="29" xfId="29" applyFont="true" applyBorder="true" applyAlignment="true" applyProtection="false">
      <alignment horizontal="center" vertical="center" textRotation="0" wrapText="false" indent="0" shrinkToFit="false"/>
      <protection locked="true" hidden="false"/>
    </xf>
    <xf numFmtId="166" fontId="111" fillId="0" borderId="24" xfId="29" applyFont="true" applyBorder="true" applyAlignment="true" applyProtection="false">
      <alignment horizontal="right" vertical="center" textRotation="0" wrapText="false" indent="1" shrinkToFit="false"/>
      <protection locked="true" hidden="false"/>
    </xf>
    <xf numFmtId="166" fontId="111" fillId="0" borderId="73" xfId="29" applyFont="true" applyBorder="true" applyAlignment="true" applyProtection="false">
      <alignment horizontal="right" vertical="center" textRotation="0" wrapText="false" indent="1" shrinkToFit="false"/>
      <protection locked="true" hidden="false"/>
    </xf>
    <xf numFmtId="170" fontId="111" fillId="0" borderId="29" xfId="29" applyFont="true" applyBorder="true" applyAlignment="true" applyProtection="false">
      <alignment horizontal="center" vertical="center" textRotation="0" wrapText="false" indent="0" shrinkToFit="false"/>
      <protection locked="true" hidden="false"/>
    </xf>
    <xf numFmtId="164" fontId="51" fillId="0" borderId="0" xfId="29" applyFont="true" applyBorder="true" applyAlignment="true" applyProtection="false">
      <alignment horizontal="general" vertical="bottom" textRotation="0" wrapText="false" indent="0" shrinkToFit="false"/>
      <protection locked="true" hidden="false"/>
    </xf>
    <xf numFmtId="164" fontId="63" fillId="3" borderId="30" xfId="29" applyFont="true" applyBorder="true" applyAlignment="true" applyProtection="false">
      <alignment horizontal="left" vertical="center" textRotation="0" wrapText="false" indent="1" shrinkToFit="false"/>
      <protection locked="true" hidden="false"/>
    </xf>
    <xf numFmtId="166" fontId="112" fillId="3" borderId="0" xfId="29" applyFont="true" applyBorder="true" applyAlignment="true" applyProtection="false">
      <alignment horizontal="right" vertical="center" textRotation="0" wrapText="false" indent="1" shrinkToFit="false"/>
      <protection locked="true" hidden="false"/>
    </xf>
    <xf numFmtId="170" fontId="112" fillId="3" borderId="0" xfId="29" applyFont="true" applyBorder="true" applyAlignment="true" applyProtection="false">
      <alignment horizontal="center" vertical="center" textRotation="0" wrapText="false" indent="0" shrinkToFit="false"/>
      <protection locked="true" hidden="false"/>
    </xf>
    <xf numFmtId="170" fontId="112" fillId="3" borderId="0" xfId="29" applyFont="true" applyBorder="true" applyAlignment="true" applyProtection="false">
      <alignment horizontal="right" vertical="center" textRotation="0" wrapText="false" indent="1" shrinkToFit="false"/>
      <protection locked="true" hidden="false"/>
    </xf>
    <xf numFmtId="166" fontId="113" fillId="3" borderId="0" xfId="29" applyFont="true" applyBorder="true" applyAlignment="true" applyProtection="false">
      <alignment horizontal="right" vertical="center" textRotation="0" wrapText="false" indent="1" shrinkToFit="false"/>
      <protection locked="true" hidden="false"/>
    </xf>
    <xf numFmtId="170" fontId="113" fillId="3" borderId="0" xfId="29" applyFont="true" applyBorder="true" applyAlignment="true" applyProtection="false">
      <alignment horizontal="center" vertical="center" textRotation="0" wrapText="false" indent="0" shrinkToFit="false"/>
      <protection locked="true" hidden="false"/>
    </xf>
    <xf numFmtId="170" fontId="113" fillId="3" borderId="0" xfId="29" applyFont="true" applyBorder="true" applyAlignment="true" applyProtection="false">
      <alignment horizontal="right" vertical="center" textRotation="0" wrapText="false" indent="1" shrinkToFit="false"/>
      <protection locked="true" hidden="false"/>
    </xf>
    <xf numFmtId="170" fontId="113" fillId="3" borderId="32" xfId="29" applyFont="true" applyBorder="true" applyAlignment="true" applyProtection="false">
      <alignment horizontal="center" vertical="center" textRotation="0" wrapText="false" indent="0" shrinkToFit="false"/>
      <protection locked="true" hidden="false"/>
    </xf>
    <xf numFmtId="164" fontId="51" fillId="3" borderId="0" xfId="29" applyFont="true" applyBorder="true" applyAlignment="true" applyProtection="false">
      <alignment horizontal="general" vertical="bottom" textRotation="0" wrapText="false" indent="0" shrinkToFit="false"/>
      <protection locked="true" hidden="false"/>
    </xf>
    <xf numFmtId="164" fontId="63" fillId="0" borderId="30" xfId="29" applyFont="true" applyBorder="true" applyAlignment="true" applyProtection="false">
      <alignment horizontal="left" vertical="center" textRotation="0" wrapText="false" indent="1" shrinkToFit="false"/>
      <protection locked="true" hidden="false"/>
    </xf>
    <xf numFmtId="166" fontId="100" fillId="0" borderId="70" xfId="29" applyFont="true" applyBorder="true" applyAlignment="true" applyProtection="false">
      <alignment horizontal="right" vertical="center" textRotation="0" wrapText="false" indent="1" shrinkToFit="false"/>
      <protection locked="true" hidden="false"/>
    </xf>
    <xf numFmtId="166" fontId="100" fillId="0" borderId="71" xfId="29" applyFont="true" applyBorder="true" applyAlignment="true" applyProtection="false">
      <alignment horizontal="right" vertical="center" textRotation="0" wrapText="false" indent="1" shrinkToFit="false"/>
      <protection locked="true" hidden="false"/>
    </xf>
    <xf numFmtId="170" fontId="100" fillId="0" borderId="23" xfId="29" applyFont="true" applyBorder="true" applyAlignment="true" applyProtection="false">
      <alignment horizontal="center" vertical="center" textRotation="0" wrapText="false" indent="0" shrinkToFit="false"/>
      <protection locked="true" hidden="false"/>
    </xf>
    <xf numFmtId="166" fontId="111" fillId="0" borderId="70" xfId="29" applyFont="true" applyBorder="true" applyAlignment="true" applyProtection="false">
      <alignment horizontal="right" vertical="center" textRotation="0" wrapText="false" indent="1" shrinkToFit="false"/>
      <protection locked="true" hidden="false"/>
    </xf>
    <xf numFmtId="166" fontId="111" fillId="0" borderId="71" xfId="29" applyFont="true" applyBorder="true" applyAlignment="true" applyProtection="false">
      <alignment horizontal="right" vertical="center" textRotation="0" wrapText="false" indent="1" shrinkToFit="false"/>
      <protection locked="true" hidden="false"/>
    </xf>
    <xf numFmtId="170" fontId="111" fillId="0" borderId="23" xfId="29" applyFont="true" applyBorder="true" applyAlignment="true" applyProtection="false">
      <alignment horizontal="center" vertical="center" textRotation="0" wrapText="false" indent="0" shrinkToFit="false"/>
      <protection locked="true" hidden="false"/>
    </xf>
    <xf numFmtId="164" fontId="51" fillId="0" borderId="12" xfId="29" applyFont="true" applyBorder="true" applyAlignment="true" applyProtection="false">
      <alignment horizontal="left" vertical="center" textRotation="0" wrapText="false" indent="1" shrinkToFit="false"/>
      <protection locked="true" hidden="false"/>
    </xf>
    <xf numFmtId="169" fontId="112" fillId="0" borderId="36" xfId="29" applyFont="true" applyBorder="true" applyAlignment="true" applyProtection="false">
      <alignment horizontal="center" vertical="center" textRotation="0" wrapText="false" indent="0" shrinkToFit="false"/>
      <protection locked="true" hidden="false"/>
    </xf>
    <xf numFmtId="169" fontId="112" fillId="0" borderId="77" xfId="29" applyFont="true" applyBorder="true" applyAlignment="true" applyProtection="false">
      <alignment horizontal="center" vertical="center" textRotation="0" wrapText="false" indent="0" shrinkToFit="false"/>
      <protection locked="true" hidden="false"/>
    </xf>
    <xf numFmtId="164" fontId="112" fillId="0" borderId="41" xfId="29" applyFont="true" applyBorder="true" applyAlignment="true" applyProtection="false">
      <alignment horizontal="general" vertical="center" textRotation="0" wrapText="false" indent="0" shrinkToFit="false"/>
      <protection locked="true" hidden="false"/>
    </xf>
    <xf numFmtId="169" fontId="113" fillId="0" borderId="36" xfId="29" applyFont="true" applyBorder="true" applyAlignment="true" applyProtection="false">
      <alignment horizontal="center" vertical="center" textRotation="0" wrapText="false" indent="0" shrinkToFit="false"/>
      <protection locked="true" hidden="false"/>
    </xf>
    <xf numFmtId="169" fontId="113" fillId="0" borderId="77" xfId="29" applyFont="true" applyBorder="true" applyAlignment="true" applyProtection="false">
      <alignment horizontal="center" vertical="center" textRotation="0" wrapText="false" indent="0" shrinkToFit="false"/>
      <protection locked="true" hidden="false"/>
    </xf>
    <xf numFmtId="164" fontId="113" fillId="0" borderId="41" xfId="29" applyFont="true" applyBorder="true" applyAlignment="true" applyProtection="false">
      <alignment horizontal="general" vertical="center" textRotation="0" wrapText="false" indent="0" shrinkToFit="false"/>
      <protection locked="true" hidden="false"/>
    </xf>
    <xf numFmtId="164" fontId="104" fillId="2" borderId="0" xfId="22" applyFont="true" applyBorder="false" applyAlignment="false" applyProtection="false">
      <alignment horizontal="general" vertical="bottom" textRotation="0" wrapText="false" indent="0" shrinkToFit="false"/>
      <protection locked="true" hidden="false"/>
    </xf>
    <xf numFmtId="164" fontId="105" fillId="2" borderId="0" xfId="30" applyFont="true" applyBorder="false" applyAlignment="false" applyProtection="false">
      <alignment horizontal="general" vertical="bottom" textRotation="0" wrapText="false" indent="0" shrinkToFit="false"/>
      <protection locked="true" hidden="false"/>
    </xf>
    <xf numFmtId="170" fontId="104" fillId="2" borderId="0" xfId="22" applyFont="true" applyBorder="false" applyAlignment="false" applyProtection="false">
      <alignment horizontal="general" vertical="bottom" textRotation="0" wrapText="false" indent="0" shrinkToFit="false"/>
      <protection locked="true" hidden="false"/>
    </xf>
    <xf numFmtId="164" fontId="114" fillId="0" borderId="0" xfId="22" applyFont="true" applyBorder="false" applyAlignment="false" applyProtection="false">
      <alignment horizontal="general" vertical="bottom" textRotation="0" wrapText="false" indent="0" shrinkToFit="false"/>
      <protection locked="true" hidden="false"/>
    </xf>
    <xf numFmtId="164" fontId="11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119" fillId="0" borderId="0" xfId="22"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120" fillId="0" borderId="0" xfId="27" applyFont="true" applyBorder="true" applyAlignment="true" applyProtection="false">
      <alignment horizontal="general" vertical="bottom" textRotation="0" wrapText="false" indent="0" shrinkToFit="false"/>
      <protection locked="true" hidden="false"/>
    </xf>
    <xf numFmtId="164" fontId="95" fillId="2" borderId="7" xfId="27" applyFont="true" applyBorder="true" applyAlignment="true" applyProtection="false">
      <alignment horizontal="left" vertical="center" textRotation="0" wrapText="false" indent="1" shrinkToFit="false"/>
      <protection locked="true" hidden="false"/>
    </xf>
    <xf numFmtId="164" fontId="93" fillId="2" borderId="57" xfId="27" applyFont="true" applyBorder="true" applyAlignment="true" applyProtection="false">
      <alignment horizontal="center" vertical="center" textRotation="0" wrapText="false" indent="0" shrinkToFit="false"/>
      <protection locked="true" hidden="false"/>
    </xf>
    <xf numFmtId="164" fontId="121" fillId="0" borderId="7" xfId="27" applyFont="true" applyBorder="true" applyAlignment="true" applyProtection="false">
      <alignment horizontal="center" vertical="center" textRotation="0" wrapText="true" indent="0" shrinkToFit="false"/>
      <protection locked="true" hidden="false"/>
    </xf>
    <xf numFmtId="164" fontId="123" fillId="0" borderId="83" xfId="27" applyFont="true" applyBorder="true" applyAlignment="true" applyProtection="false">
      <alignment horizontal="center" vertical="center" textRotation="0" wrapText="true" indent="0" shrinkToFit="false"/>
      <protection locked="true" hidden="false"/>
    </xf>
    <xf numFmtId="164" fontId="55" fillId="3" borderId="7" xfId="27" applyFont="true" applyBorder="true" applyAlignment="true" applyProtection="false">
      <alignment horizontal="center" vertical="center" textRotation="0" wrapText="false" indent="0" shrinkToFit="false"/>
      <protection locked="true" hidden="false"/>
    </xf>
    <xf numFmtId="164" fontId="124" fillId="3" borderId="7" xfId="27" applyFont="true" applyBorder="true" applyAlignment="true" applyProtection="false">
      <alignment horizontal="center" vertical="center" textRotation="0" wrapText="true" indent="0" shrinkToFit="false"/>
      <protection locked="true" hidden="false"/>
    </xf>
    <xf numFmtId="164" fontId="56" fillId="2" borderId="7" xfId="27" applyFont="true" applyBorder="true" applyAlignment="true" applyProtection="false">
      <alignment horizontal="center" vertical="center" textRotation="0" wrapText="false" indent="0" shrinkToFit="false"/>
      <protection locked="true" hidden="false"/>
    </xf>
    <xf numFmtId="164" fontId="121" fillId="0" borderId="64" xfId="27" applyFont="true" applyBorder="true" applyAlignment="true" applyProtection="false">
      <alignment horizontal="center" vertical="center" textRotation="0" wrapText="true" indent="0" shrinkToFit="false"/>
      <protection locked="true" hidden="false"/>
    </xf>
    <xf numFmtId="164" fontId="121" fillId="0" borderId="65" xfId="27" applyFont="true" applyBorder="true" applyAlignment="true" applyProtection="false">
      <alignment horizontal="center" vertical="center" textRotation="0" wrapText="true" indent="0" shrinkToFit="false"/>
      <protection locked="true" hidden="false"/>
    </xf>
    <xf numFmtId="164" fontId="51" fillId="0" borderId="0" xfId="27" applyFont="true" applyBorder="true" applyAlignment="true" applyProtection="false">
      <alignment horizontal="left" vertical="bottom" textRotation="0" wrapText="false" indent="1" shrinkToFit="false"/>
      <protection locked="true" hidden="false"/>
    </xf>
    <xf numFmtId="166" fontId="71" fillId="0" borderId="0" xfId="27" applyFont="true" applyBorder="true" applyAlignment="true" applyProtection="false">
      <alignment horizontal="right" vertical="bottom" textRotation="0" wrapText="false" indent="0" shrinkToFit="false"/>
      <protection locked="true" hidden="false"/>
    </xf>
    <xf numFmtId="166" fontId="51" fillId="0" borderId="0" xfId="27" applyFont="true" applyBorder="true" applyAlignment="true" applyProtection="false">
      <alignment horizontal="right" vertical="bottom" textRotation="0" wrapText="false" indent="0" shrinkToFit="false"/>
      <protection locked="true" hidden="false"/>
    </xf>
    <xf numFmtId="166" fontId="93" fillId="0" borderId="0" xfId="27" applyFont="true" applyBorder="true" applyAlignment="true" applyProtection="false">
      <alignment horizontal="right" vertical="bottom" textRotation="0" wrapText="false" indent="0" shrinkToFit="false"/>
      <protection locked="true" hidden="false"/>
    </xf>
    <xf numFmtId="166" fontId="93" fillId="0" borderId="58" xfId="27" applyFont="true" applyBorder="true" applyAlignment="true" applyProtection="false">
      <alignment horizontal="right" vertical="bottom" textRotation="0" wrapText="false" indent="0" shrinkToFit="false"/>
      <protection locked="true" hidden="false"/>
    </xf>
    <xf numFmtId="171" fontId="93" fillId="0" borderId="58" xfId="27" applyFont="true" applyBorder="true" applyAlignment="true" applyProtection="false">
      <alignment horizontal="right" vertical="center" textRotation="0" wrapText="false" indent="1" shrinkToFit="false"/>
      <protection locked="true" hidden="false"/>
    </xf>
    <xf numFmtId="164" fontId="93" fillId="2" borderId="15" xfId="27" applyFont="true" applyBorder="true" applyAlignment="true" applyProtection="false">
      <alignment horizontal="left" vertical="center" textRotation="0" wrapText="false" indent="1" shrinkToFit="false"/>
      <protection locked="true" hidden="false"/>
    </xf>
    <xf numFmtId="166" fontId="51" fillId="2" borderId="15" xfId="27" applyFont="true" applyBorder="true" applyAlignment="true" applyProtection="false">
      <alignment horizontal="right" vertical="center" textRotation="0" wrapText="false" indent="1" shrinkToFit="false"/>
      <protection locked="true" hidden="false"/>
    </xf>
    <xf numFmtId="166" fontId="51" fillId="2" borderId="84" xfId="27" applyFont="true" applyBorder="true" applyAlignment="true" applyProtection="false">
      <alignment horizontal="right" vertical="center" textRotation="0" wrapText="false" indent="1" shrinkToFit="false"/>
      <protection locked="true" hidden="false"/>
    </xf>
    <xf numFmtId="166" fontId="112" fillId="2" borderId="15" xfId="27" applyFont="true" applyBorder="true" applyAlignment="true" applyProtection="false">
      <alignment horizontal="right" vertical="center" textRotation="0" wrapText="false" indent="1" shrinkToFit="false"/>
      <protection locked="true" hidden="false"/>
    </xf>
    <xf numFmtId="166" fontId="112" fillId="2" borderId="85" xfId="27" applyFont="true" applyBorder="true" applyAlignment="true" applyProtection="false">
      <alignment horizontal="right" vertical="center" textRotation="0" wrapText="false" indent="1" shrinkToFit="false"/>
      <protection locked="true" hidden="false"/>
    </xf>
    <xf numFmtId="171" fontId="112" fillId="2" borderId="86" xfId="27" applyFont="true" applyBorder="true" applyAlignment="true" applyProtection="false">
      <alignment horizontal="right" vertical="center" textRotation="0" wrapText="false" indent="1" shrinkToFit="false"/>
      <protection locked="true" hidden="false"/>
    </xf>
    <xf numFmtId="171" fontId="125" fillId="2" borderId="15" xfId="27" applyFont="true" applyBorder="true" applyAlignment="true" applyProtection="false">
      <alignment horizontal="right" vertical="center" textRotation="0" wrapText="false" indent="1" shrinkToFit="false"/>
      <protection locked="true" hidden="false"/>
    </xf>
    <xf numFmtId="164" fontId="93" fillId="2" borderId="34" xfId="27" applyFont="true" applyBorder="true" applyAlignment="true" applyProtection="false">
      <alignment horizontal="left" vertical="center" textRotation="0" wrapText="false" indent="1" shrinkToFit="false"/>
      <protection locked="true" hidden="false"/>
    </xf>
    <xf numFmtId="166" fontId="51" fillId="2" borderId="34" xfId="27" applyFont="true" applyBorder="true" applyAlignment="true" applyProtection="false">
      <alignment horizontal="right" vertical="center" textRotation="0" wrapText="false" indent="1" shrinkToFit="false"/>
      <protection locked="true" hidden="false"/>
    </xf>
    <xf numFmtId="166" fontId="51" fillId="2" borderId="9" xfId="27" applyFont="true" applyBorder="true" applyAlignment="true" applyProtection="false">
      <alignment horizontal="right" vertical="center" textRotation="0" wrapText="false" indent="1" shrinkToFit="false"/>
      <protection locked="true" hidden="false"/>
    </xf>
    <xf numFmtId="166" fontId="112" fillId="2" borderId="34" xfId="27" applyFont="true" applyBorder="true" applyAlignment="true" applyProtection="false">
      <alignment horizontal="right" vertical="center" textRotation="0" wrapText="false" indent="1" shrinkToFit="false"/>
      <protection locked="true" hidden="false"/>
    </xf>
    <xf numFmtId="166" fontId="112" fillId="2" borderId="82" xfId="27" applyFont="true" applyBorder="true" applyAlignment="true" applyProtection="false">
      <alignment horizontal="right" vertical="center" textRotation="0" wrapText="false" indent="1" shrinkToFit="false"/>
      <protection locked="true" hidden="false"/>
    </xf>
    <xf numFmtId="171" fontId="112" fillId="2" borderId="87" xfId="27" applyFont="true" applyBorder="true" applyAlignment="true" applyProtection="false">
      <alignment horizontal="right" vertical="center" textRotation="0" wrapText="false" indent="1" shrinkToFit="false"/>
      <protection locked="true" hidden="false"/>
    </xf>
    <xf numFmtId="171" fontId="125" fillId="2" borderId="34" xfId="27" applyFont="true" applyBorder="true" applyAlignment="true" applyProtection="false">
      <alignment horizontal="right" vertical="center" textRotation="0" wrapText="false" indent="1" shrinkToFit="false"/>
      <protection locked="true" hidden="false"/>
    </xf>
    <xf numFmtId="166" fontId="51" fillId="2" borderId="61" xfId="27" applyFont="true" applyBorder="true" applyAlignment="true" applyProtection="false">
      <alignment horizontal="right" vertical="center" textRotation="0" wrapText="false" indent="1" shrinkToFit="false"/>
      <protection locked="true" hidden="false"/>
    </xf>
    <xf numFmtId="164" fontId="93" fillId="2" borderId="36" xfId="27" applyFont="true" applyBorder="true" applyAlignment="true" applyProtection="false">
      <alignment horizontal="left" vertical="center" textRotation="0" wrapText="false" indent="1" shrinkToFit="false"/>
      <protection locked="true" hidden="false"/>
    </xf>
    <xf numFmtId="166" fontId="51" fillId="2" borderId="36" xfId="27" applyFont="true" applyBorder="true" applyAlignment="true" applyProtection="false">
      <alignment horizontal="right" vertical="center" textRotation="0" wrapText="false" indent="1" shrinkToFit="false"/>
      <protection locked="true" hidden="false"/>
    </xf>
    <xf numFmtId="166" fontId="51" fillId="2" borderId="12" xfId="27" applyFont="true" applyBorder="true" applyAlignment="true" applyProtection="false">
      <alignment horizontal="right" vertical="center" textRotation="0" wrapText="false" indent="1" shrinkToFit="false"/>
      <protection locked="true" hidden="false"/>
    </xf>
    <xf numFmtId="166" fontId="112" fillId="2" borderId="36" xfId="27" applyFont="true" applyBorder="true" applyAlignment="true" applyProtection="false">
      <alignment horizontal="right" vertical="center" textRotation="0" wrapText="false" indent="1" shrinkToFit="false"/>
      <protection locked="true" hidden="false"/>
    </xf>
    <xf numFmtId="166" fontId="112" fillId="2" borderId="77" xfId="27" applyFont="true" applyBorder="true" applyAlignment="true" applyProtection="false">
      <alignment horizontal="right" vertical="center" textRotation="0" wrapText="false" indent="1" shrinkToFit="false"/>
      <protection locked="true" hidden="false"/>
    </xf>
    <xf numFmtId="171" fontId="112" fillId="2" borderId="11" xfId="27" applyFont="true" applyBorder="true" applyAlignment="true" applyProtection="false">
      <alignment horizontal="right" vertical="center" textRotation="0" wrapText="false" indent="1" shrinkToFit="false"/>
      <protection locked="true" hidden="false"/>
    </xf>
    <xf numFmtId="171" fontId="125" fillId="2" borderId="36" xfId="27" applyFont="true" applyBorder="true" applyAlignment="true" applyProtection="false">
      <alignment horizontal="right" vertical="center" textRotation="0" wrapText="false" indent="1" shrinkToFit="false"/>
      <protection locked="true" hidden="false"/>
    </xf>
    <xf numFmtId="164" fontId="52" fillId="2" borderId="7" xfId="27" applyFont="true" applyBorder="true" applyAlignment="true" applyProtection="false">
      <alignment horizontal="left" vertical="center" textRotation="0" wrapText="false" indent="1" shrinkToFit="false"/>
      <protection locked="true" hidden="false"/>
    </xf>
    <xf numFmtId="166" fontId="51" fillId="2" borderId="7" xfId="27" applyFont="true" applyBorder="true" applyAlignment="true" applyProtection="false">
      <alignment horizontal="right" vertical="center" textRotation="0" wrapText="false" indent="1" shrinkToFit="false"/>
      <protection locked="true" hidden="false"/>
    </xf>
    <xf numFmtId="166" fontId="100" fillId="2" borderId="7" xfId="27" applyFont="true" applyBorder="true" applyAlignment="true" applyProtection="false">
      <alignment horizontal="right" vertical="center" textRotation="0" wrapText="false" indent="1" shrinkToFit="false"/>
      <protection locked="true" hidden="false"/>
    </xf>
    <xf numFmtId="166" fontId="100" fillId="2" borderId="64" xfId="27" applyFont="true" applyBorder="true" applyAlignment="true" applyProtection="false">
      <alignment horizontal="right" vertical="center" textRotation="0" wrapText="false" indent="1" shrinkToFit="false"/>
      <protection locked="true" hidden="false"/>
    </xf>
    <xf numFmtId="171" fontId="100" fillId="2" borderId="65" xfId="27" applyFont="true" applyBorder="true" applyAlignment="true" applyProtection="false">
      <alignment horizontal="right" vertical="center" textRotation="0" wrapText="false" indent="1" shrinkToFit="false"/>
      <protection locked="true" hidden="false"/>
    </xf>
    <xf numFmtId="171" fontId="81" fillId="2" borderId="7" xfId="27" applyFont="true" applyBorder="true" applyAlignment="true" applyProtection="false">
      <alignment horizontal="right" vertical="center" textRotation="0" wrapText="false" indent="1" shrinkToFit="false"/>
      <protection locked="true" hidden="false"/>
    </xf>
    <xf numFmtId="164" fontId="93" fillId="0" borderId="0" xfId="27" applyFont="true" applyBorder="true" applyAlignment="true" applyProtection="false">
      <alignment horizontal="left" vertical="center" textRotation="0" wrapText="false" indent="1" shrinkToFit="false"/>
      <protection locked="true" hidden="false"/>
    </xf>
    <xf numFmtId="166" fontId="51" fillId="0" borderId="0" xfId="27" applyFont="true" applyBorder="true" applyAlignment="true" applyProtection="false">
      <alignment horizontal="right" vertical="center" textRotation="0" wrapText="false" indent="1" shrinkToFit="false"/>
      <protection locked="true" hidden="false"/>
    </xf>
    <xf numFmtId="166" fontId="112" fillId="0" borderId="0" xfId="27" applyFont="true" applyBorder="true" applyAlignment="true" applyProtection="false">
      <alignment horizontal="right" vertical="center" textRotation="0" wrapText="false" indent="1" shrinkToFit="false"/>
      <protection locked="true" hidden="false"/>
    </xf>
    <xf numFmtId="171" fontId="112" fillId="2" borderId="58" xfId="27" applyFont="true" applyBorder="true" applyAlignment="true" applyProtection="false">
      <alignment horizontal="right" vertical="center" textRotation="0" wrapText="false" indent="1" shrinkToFit="false"/>
      <protection locked="true" hidden="false"/>
    </xf>
    <xf numFmtId="171" fontId="112" fillId="0" borderId="58" xfId="27" applyFont="true" applyBorder="true" applyAlignment="true" applyProtection="false">
      <alignment horizontal="right" vertical="center" textRotation="0" wrapText="false" indent="1" shrinkToFit="false"/>
      <protection locked="true" hidden="false"/>
    </xf>
    <xf numFmtId="171" fontId="112" fillId="2" borderId="83" xfId="27" applyFont="true" applyBorder="true" applyAlignment="true" applyProtection="false">
      <alignment horizontal="right" vertical="center" textRotation="0" wrapText="false" indent="1" shrinkToFit="false"/>
      <protection locked="true" hidden="false"/>
    </xf>
    <xf numFmtId="166" fontId="112" fillId="0" borderId="58" xfId="27" applyFont="true" applyBorder="true" applyAlignment="true" applyProtection="false">
      <alignment horizontal="right" vertical="bottom" textRotation="0" wrapText="false" indent="0" shrinkToFit="false"/>
      <protection locked="true" hidden="false"/>
    </xf>
    <xf numFmtId="166" fontId="125" fillId="0" borderId="58" xfId="27" applyFont="true" applyBorder="true" applyAlignment="true" applyProtection="false">
      <alignment horizontal="right" vertical="bottom" textRotation="0" wrapText="false" indent="0" shrinkToFit="false"/>
      <protection locked="true" hidden="false"/>
    </xf>
    <xf numFmtId="166" fontId="51" fillId="2" borderId="83" xfId="27" applyFont="true" applyBorder="true" applyAlignment="true" applyProtection="false">
      <alignment horizontal="right" vertical="center" textRotation="0" wrapText="false" indent="1" shrinkToFit="false"/>
      <protection locked="true" hidden="false"/>
    </xf>
    <xf numFmtId="166" fontId="51" fillId="2" borderId="41" xfId="27" applyFont="true" applyBorder="true" applyAlignment="true" applyProtection="false">
      <alignment horizontal="right" vertical="center" textRotation="0" wrapText="false" indent="1" shrinkToFit="false"/>
      <protection locked="true" hidden="false"/>
    </xf>
    <xf numFmtId="166" fontId="112" fillId="2" borderId="63" xfId="27" applyFont="true" applyBorder="true" applyAlignment="true" applyProtection="false">
      <alignment horizontal="right" vertical="center" textRotation="0" wrapText="false" indent="1" shrinkToFit="false"/>
      <protection locked="true" hidden="false"/>
    </xf>
    <xf numFmtId="166" fontId="112" fillId="2" borderId="75" xfId="27" applyFont="true" applyBorder="true" applyAlignment="true" applyProtection="false">
      <alignment horizontal="right" vertical="center" textRotation="0" wrapText="false" indent="1" shrinkToFit="false"/>
      <protection locked="true" hidden="false"/>
    </xf>
    <xf numFmtId="166" fontId="68" fillId="2" borderId="7" xfId="27" applyFont="true" applyBorder="true" applyAlignment="true" applyProtection="false">
      <alignment horizontal="right" vertical="center" textRotation="0" wrapText="false" indent="1" shrinkToFit="false"/>
      <protection locked="true" hidden="false"/>
    </xf>
    <xf numFmtId="164" fontId="52" fillId="3" borderId="7" xfId="27" applyFont="true" applyBorder="true" applyAlignment="true" applyProtection="false">
      <alignment horizontal="left" vertical="center" textRotation="0" wrapText="false" indent="1" shrinkToFit="false"/>
      <protection locked="true" hidden="false"/>
    </xf>
    <xf numFmtId="166" fontId="71" fillId="3" borderId="57" xfId="27" applyFont="true" applyBorder="true" applyAlignment="true" applyProtection="false">
      <alignment horizontal="right" vertical="center" textRotation="0" wrapText="false" indent="1" shrinkToFit="false"/>
      <protection locked="true" hidden="false"/>
    </xf>
    <xf numFmtId="166" fontId="100" fillId="3" borderId="57" xfId="27" applyFont="true" applyBorder="true" applyAlignment="true" applyProtection="false">
      <alignment horizontal="right" vertical="center" textRotation="0" wrapText="false" indent="1" shrinkToFit="false"/>
      <protection locked="true" hidden="false"/>
    </xf>
    <xf numFmtId="166" fontId="100" fillId="3" borderId="64" xfId="27" applyFont="true" applyBorder="true" applyAlignment="true" applyProtection="false">
      <alignment horizontal="right" vertical="center" textRotation="0" wrapText="false" indent="1" shrinkToFit="false"/>
      <protection locked="true" hidden="false"/>
    </xf>
    <xf numFmtId="171" fontId="100" fillId="3" borderId="65" xfId="27" applyFont="true" applyBorder="true" applyAlignment="true" applyProtection="false">
      <alignment horizontal="right" vertical="center" textRotation="0" wrapText="false" indent="1" shrinkToFit="false"/>
      <protection locked="true" hidden="false"/>
    </xf>
    <xf numFmtId="171" fontId="81" fillId="3" borderId="57" xfId="27" applyFont="true" applyBorder="true" applyAlignment="true" applyProtection="false">
      <alignment horizontal="right" vertical="center" textRotation="0" wrapText="false" indent="1" shrinkToFit="false"/>
      <protection locked="true" hidden="false"/>
    </xf>
    <xf numFmtId="164" fontId="126" fillId="0" borderId="0" xfId="25" applyFont="true" applyBorder="false" applyAlignment="false" applyProtection="false">
      <alignment horizontal="general" vertical="bottom" textRotation="0" wrapText="false" indent="0" shrinkToFit="false"/>
      <protection locked="true" hidden="false"/>
    </xf>
    <xf numFmtId="164" fontId="126" fillId="0" borderId="0" xfId="25" applyFont="true" applyBorder="false" applyAlignment="false" applyProtection="false">
      <alignment horizontal="general" vertical="bottom" textRotation="0" wrapText="false" indent="0" shrinkToFit="false"/>
      <protection locked="true" hidden="false"/>
    </xf>
    <xf numFmtId="164" fontId="126" fillId="3" borderId="0" xfId="25" applyFont="true" applyBorder="false" applyAlignment="false" applyProtection="false">
      <alignment horizontal="general" vertical="bottom" textRotation="0" wrapText="false" indent="0" shrinkToFit="false"/>
      <protection locked="true" hidden="false"/>
    </xf>
    <xf numFmtId="164" fontId="127" fillId="0" borderId="0" xfId="25" applyFont="true" applyBorder="false" applyAlignment="false" applyProtection="false">
      <alignment horizontal="general"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true" indent="0" shrinkToFit="false"/>
      <protection locked="true" hidden="false"/>
    </xf>
    <xf numFmtId="164" fontId="127" fillId="0" borderId="0" xfId="25" applyFont="true" applyBorder="true" applyAlignment="false" applyProtection="false">
      <alignment horizontal="general" vertical="bottom" textRotation="0" wrapText="false" indent="0" shrinkToFit="false"/>
      <protection locked="true" hidden="false"/>
    </xf>
    <xf numFmtId="164" fontId="127" fillId="3" borderId="0" xfId="25" applyFont="true" applyBorder="false" applyAlignment="false" applyProtection="false">
      <alignment horizontal="general" vertical="bottom" textRotation="0" wrapText="false" indent="0" shrinkToFit="false"/>
      <protection locked="true" hidden="false"/>
    </xf>
    <xf numFmtId="164" fontId="52" fillId="0" borderId="0" xfId="25" applyFont="true" applyBorder="true" applyAlignment="true" applyProtection="false">
      <alignment horizontal="center" vertical="top" textRotation="0" wrapText="true" indent="0" shrinkToFit="false"/>
      <protection locked="true" hidden="false"/>
    </xf>
    <xf numFmtId="164" fontId="126" fillId="0" borderId="0" xfId="25" applyFont="true" applyBorder="true" applyAlignment="false" applyProtection="false">
      <alignment horizontal="general" vertical="bottom" textRotation="0" wrapText="false" indent="0" shrinkToFit="false"/>
      <protection locked="true" hidden="false"/>
    </xf>
    <xf numFmtId="164" fontId="52" fillId="3" borderId="7" xfId="25" applyFont="true" applyBorder="true" applyAlignment="true" applyProtection="false">
      <alignment horizontal="left" vertical="center" textRotation="0" wrapText="true" indent="1" shrinkToFit="false"/>
      <protection locked="true" hidden="false"/>
    </xf>
    <xf numFmtId="164" fontId="52" fillId="3" borderId="7" xfId="25" applyFont="true" applyBorder="true" applyAlignment="true" applyProtection="false">
      <alignment horizontal="center" vertical="center" textRotation="0" wrapText="false" indent="0" shrinkToFit="false"/>
      <protection locked="true" hidden="false"/>
    </xf>
    <xf numFmtId="164" fontId="52" fillId="3" borderId="7" xfId="25" applyFont="true" applyBorder="true" applyAlignment="true" applyProtection="false">
      <alignment horizontal="center" vertical="center" textRotation="0" wrapText="true" indent="0" shrinkToFit="false"/>
      <protection locked="true" hidden="false"/>
    </xf>
    <xf numFmtId="164" fontId="55" fillId="3" borderId="64" xfId="25" applyFont="true" applyBorder="true" applyAlignment="true" applyProtection="false">
      <alignment horizontal="right" vertical="center" textRotation="0" wrapText="true" indent="1" shrinkToFit="false"/>
      <protection locked="true" hidden="false"/>
    </xf>
    <xf numFmtId="164" fontId="55" fillId="3" borderId="88" xfId="25" applyFont="true" applyBorder="true" applyAlignment="true" applyProtection="false">
      <alignment horizontal="right" vertical="center" textRotation="0" wrapText="true" indent="1" shrinkToFit="false"/>
      <protection locked="true" hidden="false"/>
    </xf>
    <xf numFmtId="164" fontId="55" fillId="3" borderId="65" xfId="25" applyFont="true" applyBorder="true" applyAlignment="true" applyProtection="false">
      <alignment horizontal="right" vertical="center" textRotation="0" wrapText="true" indent="1" shrinkToFit="false"/>
      <protection locked="true" hidden="false"/>
    </xf>
    <xf numFmtId="164" fontId="128" fillId="2" borderId="84" xfId="25" applyFont="true" applyBorder="true" applyAlignment="true" applyProtection="false">
      <alignment horizontal="left" vertical="center" textRotation="0" wrapText="false" indent="1" shrinkToFit="false"/>
      <protection locked="true" hidden="false"/>
    </xf>
    <xf numFmtId="166" fontId="51" fillId="2" borderId="89" xfId="25" applyFont="true" applyBorder="true" applyAlignment="true" applyProtection="false">
      <alignment horizontal="right" vertical="center" textRotation="0" wrapText="false" indent="1" shrinkToFit="false"/>
      <protection locked="true" hidden="false"/>
    </xf>
    <xf numFmtId="164" fontId="51" fillId="2" borderId="89" xfId="25" applyFont="true" applyBorder="true" applyAlignment="true" applyProtection="false">
      <alignment horizontal="right" vertical="center" textRotation="0" wrapText="false" indent="1" shrinkToFit="false"/>
      <protection locked="true" hidden="false"/>
    </xf>
    <xf numFmtId="166" fontId="71" fillId="2" borderId="89" xfId="25" applyFont="true" applyBorder="true" applyAlignment="true" applyProtection="false">
      <alignment horizontal="right" vertical="center" textRotation="0" wrapText="false" indent="1" shrinkToFit="false"/>
      <protection locked="true" hidden="false"/>
    </xf>
    <xf numFmtId="170" fontId="71" fillId="2" borderId="83" xfId="25" applyFont="true" applyBorder="true" applyAlignment="true" applyProtection="false">
      <alignment horizontal="center" vertical="center" textRotation="0" wrapText="false" indent="0" shrinkToFit="false"/>
      <protection locked="true" hidden="false"/>
    </xf>
    <xf numFmtId="164" fontId="128" fillId="0" borderId="30" xfId="25" applyFont="true" applyBorder="true" applyAlignment="true" applyProtection="false">
      <alignment horizontal="left" vertical="center" textRotation="0" wrapText="false" indent="0" shrinkToFit="false"/>
      <protection locked="true" hidden="false"/>
    </xf>
    <xf numFmtId="164" fontId="71" fillId="0" borderId="34" xfId="25" applyFont="true" applyBorder="true" applyAlignment="true" applyProtection="false">
      <alignment horizontal="left" vertical="center" textRotation="0" wrapText="false" indent="1" shrinkToFit="false"/>
      <protection locked="true" hidden="false"/>
    </xf>
    <xf numFmtId="166" fontId="51" fillId="0" borderId="82" xfId="25" applyFont="true" applyBorder="true" applyAlignment="true" applyProtection="false">
      <alignment horizontal="right" vertical="center" textRotation="0" wrapText="false" indent="1" shrinkToFit="false"/>
      <protection locked="true" hidden="false"/>
    </xf>
    <xf numFmtId="164" fontId="51" fillId="0" borderId="90" xfId="25" applyFont="true" applyBorder="true" applyAlignment="true" applyProtection="false">
      <alignment horizontal="right" vertical="center" textRotation="0" wrapText="false" indent="1" shrinkToFit="false"/>
      <protection locked="true" hidden="false"/>
    </xf>
    <xf numFmtId="166" fontId="71" fillId="0" borderId="87" xfId="25" applyFont="true" applyBorder="true" applyAlignment="true" applyProtection="false">
      <alignment horizontal="right" vertical="center" textRotation="0" wrapText="false" indent="1" shrinkToFit="false"/>
      <protection locked="true" hidden="false"/>
    </xf>
    <xf numFmtId="170" fontId="71" fillId="0" borderId="34" xfId="25" applyFont="true" applyBorder="true" applyAlignment="true" applyProtection="false">
      <alignment horizontal="center" vertical="center" textRotation="0" wrapText="false" indent="0" shrinkToFit="false"/>
      <protection locked="true" hidden="false"/>
    </xf>
    <xf numFmtId="164" fontId="94" fillId="0" borderId="30" xfId="25" applyFont="true" applyBorder="true" applyAlignment="true" applyProtection="false">
      <alignment horizontal="left" vertical="center" textRotation="0" wrapText="false" indent="0" shrinkToFit="false"/>
      <protection locked="true" hidden="false"/>
    </xf>
    <xf numFmtId="164" fontId="128" fillId="0" borderId="0" xfId="25" applyFont="true" applyBorder="true" applyAlignment="true" applyProtection="false">
      <alignment horizontal="left" vertical="center" textRotation="0" wrapText="false" indent="0" shrinkToFit="false"/>
      <protection locked="true" hidden="false"/>
    </xf>
    <xf numFmtId="164" fontId="126" fillId="3" borderId="0" xfId="25" applyFont="true" applyBorder="true" applyAlignment="false" applyProtection="false">
      <alignment horizontal="general" vertical="bottom" textRotation="0" wrapText="false" indent="0" shrinkToFit="false"/>
      <protection locked="true" hidden="false"/>
    </xf>
    <xf numFmtId="164" fontId="71" fillId="0" borderId="35" xfId="25" applyFont="true" applyBorder="true" applyAlignment="true" applyProtection="false">
      <alignment horizontal="left" vertical="center" textRotation="0" wrapText="false" indent="1" shrinkToFit="false"/>
      <protection locked="true" hidden="false"/>
    </xf>
    <xf numFmtId="166" fontId="51" fillId="0" borderId="68" xfId="25" applyFont="true" applyBorder="true" applyAlignment="true" applyProtection="false">
      <alignment horizontal="right" vertical="center" textRotation="0" wrapText="false" indent="1" shrinkToFit="false"/>
      <protection locked="true" hidden="false"/>
    </xf>
    <xf numFmtId="164" fontId="51" fillId="0" borderId="91" xfId="25" applyFont="true" applyBorder="true" applyAlignment="true" applyProtection="false">
      <alignment horizontal="right" vertical="center" textRotation="0" wrapText="false" indent="1" shrinkToFit="false"/>
      <protection locked="true" hidden="false"/>
    </xf>
    <xf numFmtId="166" fontId="71" fillId="0" borderId="69" xfId="25" applyFont="true" applyBorder="true" applyAlignment="true" applyProtection="false">
      <alignment horizontal="right" vertical="center" textRotation="0" wrapText="false" indent="1" shrinkToFit="false"/>
      <protection locked="true" hidden="false"/>
    </xf>
    <xf numFmtId="170" fontId="71" fillId="0" borderId="35" xfId="25" applyFont="true" applyBorder="true" applyAlignment="true" applyProtection="false">
      <alignment horizontal="center" vertical="center" textRotation="0" wrapText="false" indent="0" shrinkToFit="false"/>
      <protection locked="true" hidden="false"/>
    </xf>
    <xf numFmtId="164" fontId="94" fillId="3" borderId="7" xfId="25" applyFont="true" applyBorder="true" applyAlignment="true" applyProtection="false">
      <alignment horizontal="left" vertical="center" textRotation="0" wrapText="false" indent="1" shrinkToFit="false"/>
      <protection locked="true" hidden="false"/>
    </xf>
    <xf numFmtId="166" fontId="68" fillId="3" borderId="64" xfId="25" applyFont="true" applyBorder="true" applyAlignment="true" applyProtection="false">
      <alignment horizontal="right" vertical="center" textRotation="0" wrapText="false" indent="1" shrinkToFit="false"/>
      <protection locked="true" hidden="false"/>
    </xf>
    <xf numFmtId="166" fontId="68" fillId="3" borderId="88" xfId="25" applyFont="true" applyBorder="true" applyAlignment="true" applyProtection="false">
      <alignment horizontal="right" vertical="center" textRotation="0" wrapText="false" indent="1" shrinkToFit="false"/>
      <protection locked="true" hidden="false"/>
    </xf>
    <xf numFmtId="166" fontId="63" fillId="3" borderId="65" xfId="25" applyFont="true" applyBorder="true" applyAlignment="true" applyProtection="false">
      <alignment horizontal="right" vertical="center" textRotation="0" wrapText="false" indent="1" shrinkToFit="false"/>
      <protection locked="true" hidden="false"/>
    </xf>
    <xf numFmtId="170" fontId="63" fillId="3" borderId="7" xfId="25" applyFont="true" applyBorder="true" applyAlignment="true" applyProtection="false">
      <alignment horizontal="center" vertical="center" textRotation="0" wrapText="false" indent="0" shrinkToFit="false"/>
      <protection locked="true" hidden="false"/>
    </xf>
    <xf numFmtId="166" fontId="126"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1" fillId="3" borderId="7" xfId="22" applyFont="true" applyBorder="true" applyAlignment="true" applyProtection="false">
      <alignment horizontal="left" vertical="center" textRotation="0" wrapText="true" indent="1" shrinkToFit="false"/>
      <protection locked="true" hidden="false"/>
    </xf>
    <xf numFmtId="164" fontId="31" fillId="3" borderId="64" xfId="22" applyFont="true" applyBorder="true" applyAlignment="true" applyProtection="false">
      <alignment horizontal="center" vertical="center" textRotation="0" wrapText="true" indent="0" shrinkToFit="false"/>
      <protection locked="true" hidden="false"/>
    </xf>
    <xf numFmtId="164" fontId="31" fillId="3" borderId="65" xfId="22" applyFont="true" applyBorder="true" applyAlignment="true" applyProtection="false">
      <alignment horizontal="center" vertical="center" textRotation="0" wrapText="true" indent="0" shrinkToFit="false"/>
      <protection locked="true" hidden="false"/>
    </xf>
    <xf numFmtId="164" fontId="35" fillId="0" borderId="35" xfId="22" applyFont="true" applyBorder="true" applyAlignment="true" applyProtection="false">
      <alignment horizontal="left" vertical="center" textRotation="0" wrapText="false" indent="1" shrinkToFit="false"/>
      <protection locked="true" hidden="false"/>
    </xf>
    <xf numFmtId="166" fontId="35" fillId="0" borderId="85" xfId="22" applyFont="true" applyBorder="true" applyAlignment="true" applyProtection="false">
      <alignment horizontal="right" vertical="center" textRotation="0" wrapText="false" indent="1" shrinkToFit="false"/>
      <protection locked="true" hidden="false"/>
    </xf>
    <xf numFmtId="167" fontId="35" fillId="0" borderId="86" xfId="22" applyFont="true" applyBorder="true" applyAlignment="true" applyProtection="false">
      <alignment horizontal="right" vertical="center" textRotation="0" wrapText="false" indent="1" shrinkToFit="false"/>
      <protection locked="true" hidden="false"/>
    </xf>
    <xf numFmtId="169" fontId="35" fillId="0" borderId="86" xfId="22" applyFont="true" applyBorder="true" applyAlignment="true" applyProtection="false">
      <alignment horizontal="right" vertical="center" textRotation="0" wrapText="false" indent="1" shrinkToFit="false"/>
      <protection locked="true" hidden="false"/>
    </xf>
    <xf numFmtId="164" fontId="35" fillId="0" borderId="34" xfId="22" applyFont="true" applyBorder="true" applyAlignment="true" applyProtection="false">
      <alignment horizontal="left" vertical="center" textRotation="0" wrapText="false" indent="1" shrinkToFit="false"/>
      <protection locked="true" hidden="false"/>
    </xf>
    <xf numFmtId="166" fontId="35" fillId="0" borderId="82" xfId="22" applyFont="true" applyBorder="true" applyAlignment="true" applyProtection="false">
      <alignment horizontal="right" vertical="center" textRotation="0" wrapText="false" indent="1" shrinkToFit="false"/>
      <protection locked="true" hidden="false"/>
    </xf>
    <xf numFmtId="167" fontId="35" fillId="0" borderId="87" xfId="22" applyFont="true" applyBorder="true" applyAlignment="true" applyProtection="false">
      <alignment horizontal="right" vertical="center" textRotation="0" wrapText="false" indent="1" shrinkToFit="false"/>
      <protection locked="true" hidden="false"/>
    </xf>
    <xf numFmtId="169" fontId="35" fillId="0" borderId="87" xfId="22" applyFont="true" applyBorder="true" applyAlignment="true" applyProtection="false">
      <alignment horizontal="right" vertical="center" textRotation="0" wrapText="false" indent="1" shrinkToFit="false"/>
      <protection locked="true" hidden="false"/>
    </xf>
    <xf numFmtId="166" fontId="35" fillId="0" borderId="68" xfId="22" applyFont="true" applyBorder="true" applyAlignment="true" applyProtection="false">
      <alignment horizontal="right" vertical="center" textRotation="0" wrapText="false" indent="1" shrinkToFit="false"/>
      <protection locked="true" hidden="false"/>
    </xf>
    <xf numFmtId="167" fontId="35" fillId="0" borderId="69" xfId="22" applyFont="true" applyBorder="true" applyAlignment="true" applyProtection="false">
      <alignment horizontal="right" vertical="center" textRotation="0" wrapText="false" indent="1" shrinkToFit="false"/>
      <protection locked="true" hidden="false"/>
    </xf>
    <xf numFmtId="169" fontId="35" fillId="0" borderId="69" xfId="22" applyFont="true" applyBorder="true" applyAlignment="true" applyProtection="false">
      <alignment horizontal="right" vertical="center" textRotation="0" wrapText="false" indent="1" shrinkToFit="false"/>
      <protection locked="true" hidden="false"/>
    </xf>
    <xf numFmtId="164" fontId="35" fillId="0" borderId="7" xfId="22" applyFont="true" applyBorder="true" applyAlignment="true" applyProtection="false">
      <alignment horizontal="left" vertical="center" textRotation="0" wrapText="false" indent="1" shrinkToFit="false"/>
      <protection locked="true" hidden="false"/>
    </xf>
    <xf numFmtId="166" fontId="35" fillId="0" borderId="64" xfId="22" applyFont="true" applyBorder="true" applyAlignment="true" applyProtection="false">
      <alignment horizontal="right" vertical="center" textRotation="0" wrapText="false" indent="1" shrinkToFit="false"/>
      <protection locked="true" hidden="false"/>
    </xf>
    <xf numFmtId="166" fontId="35" fillId="0" borderId="65" xfId="22" applyFont="true" applyBorder="true" applyAlignment="true" applyProtection="false">
      <alignment horizontal="right" vertical="center" textRotation="0" wrapText="false" indent="1" shrinkToFit="false"/>
      <protection locked="true" hidden="false"/>
    </xf>
    <xf numFmtId="167" fontId="35" fillId="0" borderId="65" xfId="22" applyFont="true" applyBorder="true" applyAlignment="true" applyProtection="false">
      <alignment horizontal="right" vertical="center" textRotation="0" wrapText="false" indent="1"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2 2" xfId="22"/>
    <cellStyle name="normálne_celkom" xfId="23"/>
    <cellStyle name="normálne_fakulty_cis" xfId="24"/>
    <cellStyle name="normálne_icrkok_SS" xfId="25"/>
    <cellStyle name="normálne_matur2006" xfId="26"/>
    <cellStyle name="normální_icrkok2_2004" xfId="27"/>
    <cellStyle name="normální_iczeme" xfId="28"/>
    <cellStyle name="normální_muze_2004" xfId="29"/>
    <cellStyle name="normální_suhrn8_2004" xfId="30"/>
    <cellStyle name="*unknown*" xfId="20" builtinId="8"/>
  </cellStyles>
  <dxfs count="17">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2993E"/>
      <rgbColor rgb="FFC0C0C0"/>
      <rgbColor rgb="FF808080"/>
      <rgbColor rgb="FFA1C490"/>
      <rgbColor rgb="FF993366"/>
      <rgbColor rgb="FFFFFFCC"/>
      <rgbColor rgb="FFA9D18E"/>
      <rgbColor rgb="FF660066"/>
      <rgbColor rgb="FFFF8080"/>
      <rgbColor rgb="FF6CA744"/>
      <rgbColor rgb="FFD5E3CF"/>
      <rgbColor rgb="FF000080"/>
      <rgbColor rgb="FFFF00FF"/>
      <rgbColor rgb="FFFFFF00"/>
      <rgbColor rgb="FF00FFFF"/>
      <rgbColor rgb="FF800080"/>
      <rgbColor rgb="FF800000"/>
      <rgbColor rgb="FF6AA343"/>
      <rgbColor rgb="FF0000FF"/>
      <rgbColor rgb="FF00CCFF"/>
      <rgbColor rgb="FFCCFFFF"/>
      <rgbColor rgb="FFCCFFCC"/>
      <rgbColor rgb="FFFFFF99"/>
      <rgbColor rgb="FF99CCFF"/>
      <rgbColor rgb="FF8FBD75"/>
      <rgbColor rgb="FFACC99F"/>
      <rgbColor rgb="FFFFCC99"/>
      <rgbColor rgb="FF3366FF"/>
      <rgbColor rgb="FF33CCCC"/>
      <rgbColor rgb="FF99CC00"/>
      <rgbColor rgb="FFFFD966"/>
      <rgbColor rgb="FFFF9900"/>
      <rgbColor rgb="FFFF6600"/>
      <rgbColor rgb="FF517E32"/>
      <rgbColor rgb="FF969696"/>
      <rgbColor rgb="FF003366"/>
      <rgbColor rgb="FF339966"/>
      <rgbColor rgb="FF003300"/>
      <rgbColor rgb="FF333300"/>
      <rgbColor rgb="FF993300"/>
      <rgbColor rgb="FF993366"/>
      <rgbColor rgb="FF333399"/>
      <rgbColor rgb="FF3858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6565449322938"/>
          <c:y val="0.0346677672307057"/>
        </c:manualLayout>
      </c:layout>
      <c:overlay val="0"/>
      <c:spPr>
        <a:noFill/>
        <a:ln w="0">
          <a:noFill/>
        </a:ln>
      </c:spPr>
    </c:title>
    <c:autoTitleDeleted val="0"/>
    <c:plotArea>
      <c:layout>
        <c:manualLayout>
          <c:xMode val="edge"/>
          <c:yMode val="edge"/>
          <c:x val="0.0102585145670907"/>
          <c:y val="0.136784387712989"/>
          <c:w val="0.966721378744358"/>
          <c:h val="0.863215612287011"/>
        </c:manualLayout>
      </c:layout>
      <c:barChart>
        <c:barDir val="col"/>
        <c:grouping val="clustered"/>
        <c:varyColors val="0"/>
        <c:ser>
          <c:idx val="0"/>
          <c:order val="0"/>
          <c:tx>
            <c:strRef>
              <c:f>'G 11'!$D$3</c:f>
              <c:strCache>
                <c:ptCount val="1"/>
                <c:pt idx="0">
                  <c:v>prihlášky</c:v>
                </c:pt>
              </c:strCache>
            </c:strRef>
          </c:tx>
          <c:spPr>
            <a:solidFill>
              <a:srgbClr val="d5e3cf"/>
            </a:solidFill>
            <a:ln w="0">
              <a:noFill/>
            </a:ln>
          </c:spPr>
          <c:invertIfNegative val="0"/>
          <c:dPt>
            <c:idx val="0"/>
            <c:invertIfNegative val="0"/>
            <c:spPr>
              <a:solidFill>
                <a:srgbClr val="d5e3cf"/>
              </a:solidFill>
              <a:ln w="0">
                <a:noFill/>
              </a:ln>
            </c:spPr>
          </c:dPt>
          <c:dPt>
            <c:idx val="1"/>
            <c:invertIfNegative val="0"/>
            <c:spPr>
              <a:solidFill>
                <a:srgbClr val="d5e3cf"/>
              </a:solidFill>
              <a:ln w="0">
                <a:noFill/>
              </a:ln>
            </c:spPr>
          </c:dPt>
          <c:dLbls>
            <c:dLbl>
              <c:idx val="0"/>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7683</c:v>
                </c:pt>
                <c:pt idx="1">
                  <c:v>11689</c:v>
                </c:pt>
              </c:numCache>
            </c:numRef>
          </c:val>
        </c:ser>
        <c:ser>
          <c:idx val="1"/>
          <c:order val="1"/>
          <c:tx>
            <c:strRef>
              <c:f>'G 11'!$E$3</c:f>
              <c:strCache>
                <c:ptCount val="1"/>
                <c:pt idx="0">
                  <c:v>prihlásení</c:v>
                </c:pt>
              </c:strCache>
            </c:strRef>
          </c:tx>
          <c:spPr>
            <a:solidFill>
              <a:srgbClr val="acc99f"/>
            </a:solidFill>
            <a:ln w="0">
              <a:noFill/>
            </a:ln>
          </c:spPr>
          <c:invertIfNegative val="0"/>
          <c:dPt>
            <c:idx val="0"/>
            <c:invertIfNegative val="0"/>
            <c:spPr>
              <a:solidFill>
                <a:srgbClr val="acc99f"/>
              </a:solidFill>
              <a:ln w="0">
                <a:noFill/>
              </a:ln>
            </c:spPr>
          </c:dPt>
          <c:dPt>
            <c:idx val="1"/>
            <c:invertIfNegative val="0"/>
            <c:spPr>
              <a:solidFill>
                <a:srgbClr val="acc99f"/>
              </a:solidFill>
              <a:ln w="0">
                <a:noFill/>
              </a:ln>
            </c:spPr>
          </c:dPt>
          <c:dLbls>
            <c:dLbl>
              <c:idx val="0"/>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6938</c:v>
                </c:pt>
                <c:pt idx="1">
                  <c:v>10110</c:v>
                </c:pt>
              </c:numCache>
            </c:numRef>
          </c:val>
        </c:ser>
        <c:ser>
          <c:idx val="2"/>
          <c:order val="2"/>
          <c:tx>
            <c:strRef>
              <c:f>'G 11'!$F$3</c:f>
              <c:strCache>
                <c:ptCount val="1"/>
                <c:pt idx="0">
                  <c:v/>
                </c:pt>
              </c:strCache>
            </c:strRef>
          </c:tx>
          <c:spPr>
            <a:solidFill>
              <a:srgbClr val="a1c490"/>
            </a:solidFill>
            <a:ln w="0">
              <a:noFill/>
            </a:ln>
          </c:spPr>
          <c:invertIfNegative val="0"/>
          <c:dPt>
            <c:idx val="0"/>
            <c:invertIfNegative val="0"/>
            <c:spPr>
              <a:solidFill>
                <a:srgbClr val="a1c490"/>
              </a:solidFill>
              <a:ln w="0">
                <a:noFill/>
              </a:ln>
            </c:spPr>
          </c:dPt>
          <c:dPt>
            <c:idx val="1"/>
            <c:invertIfNegative val="0"/>
            <c:spPr>
              <a:solidFill>
                <a:srgbClr val="a1c490"/>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8fbd75"/>
            </a:solidFill>
            <a:ln w="0">
              <a:noFill/>
            </a:ln>
          </c:spPr>
          <c:invertIfNegative val="0"/>
          <c:dPt>
            <c:idx val="0"/>
            <c:invertIfNegative val="0"/>
            <c:spPr>
              <a:solidFill>
                <a:srgbClr val="8fbd75"/>
              </a:solidFill>
              <a:ln w="0">
                <a:noFill/>
              </a:ln>
            </c:spPr>
          </c:dPt>
          <c:dPt>
            <c:idx val="1"/>
            <c:invertIfNegative val="0"/>
            <c:spPr>
              <a:solidFill>
                <a:srgbClr val="8fbd75"/>
              </a:solidFill>
              <a:ln w="0">
                <a:noFill/>
              </a:ln>
            </c:spPr>
          </c:dPt>
          <c:dLbls>
            <c:dLbl>
              <c:idx val="0"/>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6797</c:v>
                </c:pt>
                <c:pt idx="1">
                  <c:v>10199</c:v>
                </c:pt>
              </c:numCache>
            </c:numRef>
          </c:val>
        </c:ser>
        <c:ser>
          <c:idx val="4"/>
          <c:order val="4"/>
          <c:tx>
            <c:strRef>
              <c:f>'G 11'!$H$3</c:f>
              <c:strCache>
                <c:ptCount val="1"/>
                <c:pt idx="0">
                  <c:v>prijaté osoby</c:v>
                </c:pt>
              </c:strCache>
            </c:strRef>
          </c:tx>
          <c:spPr>
            <a:solidFill>
              <a:srgbClr val="6ca744"/>
            </a:solidFill>
            <a:ln w="0">
              <a:noFill/>
            </a:ln>
          </c:spPr>
          <c:invertIfNegative val="0"/>
          <c:dPt>
            <c:idx val="0"/>
            <c:invertIfNegative val="0"/>
            <c:spPr>
              <a:solidFill>
                <a:srgbClr val="6aa343"/>
              </a:solidFill>
              <a:ln w="0">
                <a:noFill/>
              </a:ln>
            </c:spPr>
          </c:dPt>
          <c:dPt>
            <c:idx val="1"/>
            <c:invertIfNegative val="0"/>
            <c:spPr>
              <a:solidFill>
                <a:srgbClr val="6ca744"/>
              </a:solidFill>
              <a:ln w="0">
                <a:noFill/>
              </a:ln>
            </c:spPr>
          </c:dPt>
          <c:dLbls>
            <c:dLbl>
              <c:idx val="0"/>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6458</c:v>
                </c:pt>
                <c:pt idx="1">
                  <c:v>9450</c:v>
                </c:pt>
              </c:numCache>
            </c:numRef>
          </c:val>
        </c:ser>
        <c:ser>
          <c:idx val="5"/>
          <c:order val="5"/>
          <c:tx>
            <c:strRef>
              <c:f>'G 11'!$I$3</c:f>
              <c:strCache>
                <c:ptCount val="1"/>
                <c:pt idx="0">
                  <c:v/>
                </c:pt>
              </c:strCache>
            </c:strRef>
          </c:tx>
          <c:spPr>
            <a:solidFill>
              <a:srgbClr val="62993e"/>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517e32"/>
            </a:solidFill>
            <a:ln w="0">
              <a:noFill/>
            </a:ln>
          </c:spPr>
          <c:invertIfNegative val="0"/>
          <c:dPt>
            <c:idx val="0"/>
            <c:invertIfNegative val="0"/>
            <c:spPr>
              <a:solidFill>
                <a:srgbClr val="517e32"/>
              </a:solidFill>
              <a:ln w="0">
                <a:noFill/>
              </a:ln>
            </c:spPr>
          </c:dPt>
          <c:dPt>
            <c:idx val="1"/>
            <c:invertIfNegative val="0"/>
            <c:spPr>
              <a:solidFill>
                <a:srgbClr val="517e32"/>
              </a:solidFill>
              <a:ln w="0">
                <a:noFill/>
              </a:ln>
            </c:spPr>
          </c:dPt>
          <c:dLbls>
            <c:dLbl>
              <c:idx val="0"/>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6142</c:v>
                </c:pt>
                <c:pt idx="1">
                  <c:v>8729</c:v>
                </c:pt>
              </c:numCache>
            </c:numRef>
          </c:val>
        </c:ser>
        <c:ser>
          <c:idx val="7"/>
          <c:order val="7"/>
          <c:tx>
            <c:strRef>
              <c:f>'G 11'!$K$3</c:f>
              <c:strCache>
                <c:ptCount val="1"/>
                <c:pt idx="0">
                  <c:v>zapísané osoby</c:v>
                </c:pt>
              </c:strCache>
            </c:strRef>
          </c:tx>
          <c:spPr>
            <a:solidFill>
              <a:srgbClr val="385822"/>
            </a:solidFill>
            <a:ln w="0">
              <a:noFill/>
            </a:ln>
          </c:spPr>
          <c:invertIfNegative val="0"/>
          <c:dPt>
            <c:idx val="0"/>
            <c:invertIfNegative val="0"/>
            <c:spPr>
              <a:solidFill>
                <a:srgbClr val="385822"/>
              </a:solidFill>
              <a:ln w="0">
                <a:noFill/>
              </a:ln>
            </c:spPr>
          </c:dPt>
          <c:dPt>
            <c:idx val="1"/>
            <c:invertIfNegative val="0"/>
            <c:spPr>
              <a:solidFill>
                <a:srgbClr val="385822"/>
              </a:solidFill>
              <a:ln w="0">
                <a:noFill/>
              </a:ln>
            </c:spPr>
          </c:dPt>
          <c:dLbls>
            <c:dLbl>
              <c:idx val="0"/>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6119</c:v>
                </c:pt>
                <c:pt idx="1">
                  <c:v>8698</c:v>
                </c:pt>
              </c:numCache>
            </c:numRef>
          </c:val>
        </c:ser>
        <c:gapWidth val="150"/>
        <c:overlap val="0"/>
        <c:axId val="19201604"/>
        <c:axId val="15643434"/>
      </c:barChart>
      <c:catAx>
        <c:axId val="19201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5643434"/>
        <c:crossesAt val="0"/>
        <c:auto val="1"/>
        <c:lblAlgn val="ctr"/>
        <c:lblOffset val="100"/>
        <c:noMultiLvlLbl val="0"/>
      </c:catAx>
      <c:valAx>
        <c:axId val="15643434"/>
        <c:scaling>
          <c:orientation val="minMax"/>
          <c:max val="13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201604"/>
        <c:crossesAt val="1"/>
        <c:crossBetween val="midCat"/>
        <c:majorUnit val="1000"/>
      </c:valAx>
      <c:spPr>
        <a:solidFill>
          <a:srgbClr val="ffffff"/>
        </a:solidFill>
        <a:ln w="12600">
          <a:solidFill>
            <a:srgbClr val="808080"/>
          </a:solidFill>
          <a:round/>
        </a:ln>
      </c:spPr>
    </c:plotArea>
    <c:legend>
      <c:legendPos val="r"/>
      <c:legendEntry>
        <c:idx val="2"/>
        <c:delete val="1"/>
      </c:legendEntry>
      <c:legendEntry>
        <c:idx val="5"/>
        <c:delete val="1"/>
      </c:legendEntry>
      <c:layout>
        <c:manualLayout>
          <c:xMode val="edge"/>
          <c:yMode val="edge"/>
          <c:x val="0.218137053754616"/>
          <c:y val="0.182418489475856"/>
          <c:w val="0.2330734509643"/>
          <c:h val="0.23919580213430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873660804528"/>
          <c:y val="0.0348947243908209"/>
        </c:manualLayout>
      </c:layout>
      <c:overlay val="0"/>
      <c:spPr>
        <a:noFill/>
        <a:ln w="0">
          <a:noFill/>
        </a:ln>
      </c:spPr>
    </c:title>
    <c:autoTitleDeleted val="0"/>
    <c:plotArea>
      <c:layout>
        <c:manualLayout>
          <c:xMode val="edge"/>
          <c:yMode val="edge"/>
          <c:x val="0.0289872650090964"/>
          <c:y val="0.152353915306364"/>
          <c:w val="0.940893470790378"/>
          <c:h val="0.761769576531819"/>
        </c:manualLayout>
      </c:layout>
      <c:barChart>
        <c:barDir val="bar"/>
        <c:grouping val="stacked"/>
        <c:varyColors val="0"/>
        <c:ser>
          <c:idx val="0"/>
          <c:order val="0"/>
          <c:tx>
            <c:strRef>
              <c:f>'G 12'!$D$3</c:f>
              <c:strCache>
                <c:ptCount val="1"/>
                <c:pt idx="0">
                  <c:v>  muži</c:v>
                </c:pt>
              </c:strCache>
            </c:strRef>
          </c:tx>
          <c:spPr>
            <a:solidFill>
              <a:srgbClr val="a9d18e"/>
            </a:solidFill>
            <a:ln w="12600">
              <a:solidFill>
                <a:srgbClr val="000000"/>
              </a:solidFill>
              <a:round/>
            </a:ln>
          </c:spPr>
          <c:invertIfNegative val="0"/>
          <c:dPt>
            <c:idx val="1"/>
            <c:invertIfNegative val="0"/>
            <c:spPr>
              <a:solidFill>
                <a:srgbClr val="a9d18e"/>
              </a:solidFill>
              <a:ln w="12600">
                <a:solidFill>
                  <a:srgbClr val="000000"/>
                </a:solidFill>
                <a:round/>
              </a:ln>
            </c:spPr>
          </c:dPt>
          <c:dLbls>
            <c:dLbl>
              <c:idx val="1"/>
              <c:txPr>
                <a:bodyPr wrap="none"/>
                <a:lstStyle/>
                <a:p>
                  <a:pPr>
                    <a:defRPr b="1" sz="1000" spc="-1" strike="noStrike">
                      <a:solidFill>
                        <a:srgbClr val="333300"/>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3333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33.5</c:v>
                </c:pt>
                <c:pt idx="1">
                  <c:v>75.2</c:v>
                </c:pt>
                <c:pt idx="2">
                  <c:v>47.2</c:v>
                </c:pt>
                <c:pt idx="3">
                  <c:v>17.5</c:v>
                </c:pt>
                <c:pt idx="4">
                  <c:v>29.1</c:v>
                </c:pt>
                <c:pt idx="5">
                  <c:v>31.6</c:v>
                </c:pt>
                <c:pt idx="6">
                  <c:v>61.2</c:v>
                </c:pt>
                <c:pt idx="7">
                  <c:v>39.7</c:v>
                </c:pt>
              </c:numCache>
            </c:numRef>
          </c:val>
        </c:ser>
        <c:ser>
          <c:idx val="1"/>
          <c:order val="1"/>
          <c:tx>
            <c:strRef>
              <c:f>'G 12'!$E$3</c:f>
              <c:strCache>
                <c:ptCount val="1"/>
                <c:pt idx="0">
                  <c:v>  ženy</c:v>
                </c:pt>
              </c:strCache>
            </c:strRef>
          </c:tx>
          <c:spPr>
            <a:solidFill>
              <a:srgbClr val="ffd966"/>
            </a:soli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E$4:$E$11</c:f>
              <c:numCache>
                <c:formatCode>General</c:formatCode>
                <c:ptCount val="8"/>
                <c:pt idx="0">
                  <c:v>66.5</c:v>
                </c:pt>
                <c:pt idx="1">
                  <c:v>24.8</c:v>
                </c:pt>
                <c:pt idx="2">
                  <c:v>52.8</c:v>
                </c:pt>
                <c:pt idx="3">
                  <c:v>82.5</c:v>
                </c:pt>
                <c:pt idx="4">
                  <c:v>70.9</c:v>
                </c:pt>
                <c:pt idx="5">
                  <c:v>68.4</c:v>
                </c:pt>
                <c:pt idx="6">
                  <c:v>38.8</c:v>
                </c:pt>
                <c:pt idx="7">
                  <c:v>60.3</c:v>
                </c:pt>
              </c:numCache>
            </c:numRef>
          </c:val>
        </c:ser>
        <c:gapWidth val="50"/>
        <c:overlap val="100"/>
        <c:axId val="15430831"/>
        <c:axId val="22585578"/>
      </c:barChart>
      <c:catAx>
        <c:axId val="154308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585578"/>
        <c:crossesAt val="0"/>
        <c:auto val="1"/>
        <c:lblAlgn val="ctr"/>
        <c:lblOffset val="100"/>
        <c:noMultiLvlLbl val="0"/>
      </c:catAx>
      <c:valAx>
        <c:axId val="22585578"/>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430831"/>
        <c:crossesAt val="1"/>
        <c:crossBetween val="midCat"/>
      </c:valAx>
      <c:spPr>
        <a:noFill/>
        <a:ln w="12600">
          <a:noFill/>
        </a:ln>
      </c:spPr>
    </c:plotArea>
    <c:legend>
      <c:legendPos val="r"/>
      <c:layout>
        <c:manualLayout>
          <c:xMode val="edge"/>
          <c:yMode val="edge"/>
          <c:x val="0.274145947038609"/>
          <c:y val="0.923586467944168"/>
          <c:w val="0.253850818677987"/>
          <c:h val="0.052164655784244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14</xdr:col>
      <xdr:colOff>452520</xdr:colOff>
      <xdr:row>37</xdr:row>
      <xdr:rowOff>162000</xdr:rowOff>
    </xdr:to>
    <xdr:graphicFrame>
      <xdr:nvGraphicFramePr>
        <xdr:cNvPr id="0" name="Graf 1"/>
        <xdr:cNvGraphicFramePr/>
      </xdr:nvGraphicFramePr>
      <xdr:xfrm>
        <a:off x="311400" y="47520"/>
        <a:ext cx="877284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8440</xdr:rowOff>
    </xdr:from>
    <xdr:to>
      <xdr:col>14</xdr:col>
      <xdr:colOff>573840</xdr:colOff>
      <xdr:row>37</xdr:row>
      <xdr:rowOff>66600</xdr:rowOff>
    </xdr:to>
    <xdr:graphicFrame>
      <xdr:nvGraphicFramePr>
        <xdr:cNvPr id="1" name="Graf 1"/>
        <xdr:cNvGraphicFramePr/>
      </xdr:nvGraphicFramePr>
      <xdr:xfrm>
        <a:off x="301320" y="28440"/>
        <a:ext cx="890424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5732767333738</cdr:x>
      <cdr:y>0.144251242015614</cdr:y>
    </cdr:from>
    <cdr:to>
      <cdr:x>0.528481908227208</cdr:x>
      <cdr:y>0.87449727939437</cdr:y>
    </cdr:to>
    <cdr:sp>
      <cdr:nvSpPr>
        <cdr:cNvPr id="2" name="Rovná spojnica 2"/>
        <cdr:cNvSpPr/>
      </cdr:nvSpPr>
      <cdr:spPr>
        <a:xfrm>
          <a:off x="4681440" y="878040"/>
          <a:ext cx="24480" cy="4444920"/>
        </a:xfrm>
        <a:prstGeom prst="line">
          <a:avLst/>
        </a:prstGeom>
        <a:ln w="15840">
          <a:solidFill>
            <a:srgbClr val="ff0000"/>
          </a:solidFill>
          <a:miter/>
        </a:ln>
      </cdr:spPr>
      <cdr:style>
        <a:lnRef idx="0"/>
        <a:fillRef idx="0"/>
        <a:effectRef idx="0"/>
        <a:fontRef idx="minor"/>
      </cdr:style>
    </cdr: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49"/>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3.7"/>
    <col collapsed="false" customWidth="true" hidden="false" outlineLevel="0" max="2" min="2" style="2" width="2.7"/>
    <col collapsed="false" customWidth="true" hidden="false" outlineLevel="0" max="3" min="3" style="3" width="8.99"/>
    <col collapsed="false" customWidth="true" hidden="false" outlineLevel="0" max="4" min="4" style="4" width="120.13"/>
    <col collapsed="false" customWidth="true" hidden="false" outlineLevel="0" max="5" min="5" style="2" width="3.7"/>
    <col collapsed="false" customWidth="false" hidden="false" outlineLevel="0" max="35" min="6" style="5" width="8.85"/>
    <col collapsed="false" customWidth="false" hidden="false" outlineLevel="0" max="257" min="36" style="2" width="8.85"/>
  </cols>
  <sheetData>
    <row r="1" customFormat="false" ht="18.75" hidden="false" customHeight="true" outlineLevel="0" collapsed="false">
      <c r="B1" s="1"/>
      <c r="C1" s="6"/>
      <c r="D1" s="7"/>
    </row>
    <row r="2" customFormat="false" ht="33.75" hidden="false" customHeight="true" outlineLevel="0" collapsed="false">
      <c r="B2" s="8"/>
      <c r="C2" s="9"/>
      <c r="D2" s="10" t="s">
        <v>0</v>
      </c>
    </row>
    <row r="3" customFormat="false" ht="29.25" hidden="false" customHeight="true" outlineLevel="0" collapsed="false">
      <c r="B3" s="8"/>
      <c r="C3" s="9"/>
      <c r="D3" s="11" t="s">
        <v>1</v>
      </c>
    </row>
    <row r="4" customFormat="false" ht="7.5" hidden="false" customHeight="true" outlineLevel="0" collapsed="false">
      <c r="B4" s="12"/>
      <c r="C4" s="13"/>
      <c r="D4" s="14"/>
    </row>
    <row r="5" customFormat="false" ht="15.75" hidden="false" customHeight="true" outlineLevel="0" collapsed="false">
      <c r="B5" s="12"/>
      <c r="C5" s="15" t="s">
        <v>2</v>
      </c>
      <c r="D5" s="16" t="s">
        <v>3</v>
      </c>
    </row>
    <row r="6" customFormat="false" ht="7.5" hidden="false" customHeight="true" outlineLevel="0" collapsed="false">
      <c r="B6" s="12"/>
      <c r="C6" s="17"/>
      <c r="D6" s="18"/>
    </row>
    <row r="7" customFormat="false" ht="15.75" hidden="false" customHeight="true" outlineLevel="0" collapsed="false">
      <c r="B7" s="12"/>
      <c r="C7" s="15" t="s">
        <v>4</v>
      </c>
      <c r="D7" s="16" t="s">
        <v>5</v>
      </c>
    </row>
    <row r="8" customFormat="false" ht="7.5" hidden="false" customHeight="true" outlineLevel="0" collapsed="false">
      <c r="B8" s="12"/>
      <c r="C8" s="17"/>
      <c r="D8" s="18"/>
    </row>
    <row r="9" customFormat="false" ht="15.75" hidden="false" customHeight="true" outlineLevel="0" collapsed="false">
      <c r="B9" s="12"/>
      <c r="C9" s="19" t="s">
        <v>6</v>
      </c>
      <c r="D9" s="20" t="s">
        <v>7</v>
      </c>
    </row>
    <row r="10" customFormat="false" ht="7.5" hidden="false" customHeight="true" outlineLevel="0" collapsed="false">
      <c r="B10" s="12"/>
      <c r="C10" s="17"/>
      <c r="D10" s="18"/>
    </row>
    <row r="11" customFormat="false" ht="15.75" hidden="false" customHeight="true" outlineLevel="0" collapsed="false">
      <c r="B11" s="12"/>
      <c r="C11" s="19" t="s">
        <v>8</v>
      </c>
      <c r="D11" s="20" t="s">
        <v>9</v>
      </c>
    </row>
    <row r="12" customFormat="false" ht="7.5" hidden="false" customHeight="true" outlineLevel="0" collapsed="false">
      <c r="B12" s="12"/>
      <c r="C12" s="17"/>
      <c r="D12" s="18"/>
    </row>
    <row r="13" customFormat="false" ht="15.75" hidden="false" customHeight="true" outlineLevel="0" collapsed="false">
      <c r="B13" s="12"/>
      <c r="C13" s="19" t="s">
        <v>10</v>
      </c>
      <c r="D13" s="20" t="s">
        <v>11</v>
      </c>
    </row>
    <row r="14" customFormat="false" ht="7.5" hidden="false" customHeight="true" outlineLevel="0" collapsed="false">
      <c r="B14" s="12"/>
      <c r="C14" s="17"/>
      <c r="D14" s="18"/>
    </row>
    <row r="15" customFormat="false" ht="15.75" hidden="false" customHeight="true" outlineLevel="0" collapsed="false">
      <c r="B15" s="12"/>
      <c r="C15" s="19" t="s">
        <v>12</v>
      </c>
      <c r="D15" s="20" t="s">
        <v>13</v>
      </c>
    </row>
    <row r="16" customFormat="false" ht="7.5" hidden="false" customHeight="true" outlineLevel="0" collapsed="false">
      <c r="B16" s="12"/>
      <c r="C16" s="17"/>
      <c r="D16" s="18"/>
    </row>
    <row r="17" customFormat="false" ht="15.75" hidden="false" customHeight="true" outlineLevel="0" collapsed="false">
      <c r="B17" s="12"/>
      <c r="C17" s="19" t="s">
        <v>14</v>
      </c>
      <c r="D17" s="20" t="s">
        <v>15</v>
      </c>
    </row>
    <row r="18" customFormat="false" ht="7.5" hidden="false" customHeight="true" outlineLevel="0" collapsed="false">
      <c r="B18" s="21"/>
      <c r="C18" s="17"/>
      <c r="D18" s="22"/>
    </row>
    <row r="19" customFormat="false" ht="15.75" hidden="false" customHeight="true" outlineLevel="0" collapsed="false">
      <c r="B19" s="21"/>
      <c r="C19" s="19" t="s">
        <v>16</v>
      </c>
      <c r="D19" s="20" t="s">
        <v>17</v>
      </c>
    </row>
    <row r="20" customFormat="false" ht="7.5" hidden="false" customHeight="true" outlineLevel="0" collapsed="false">
      <c r="B20" s="21"/>
      <c r="C20" s="17"/>
      <c r="D20" s="22"/>
    </row>
    <row r="21" customFormat="false" ht="15.75" hidden="false" customHeight="true" outlineLevel="0" collapsed="false">
      <c r="B21" s="21"/>
      <c r="C21" s="19" t="s">
        <v>18</v>
      </c>
      <c r="D21" s="20" t="s">
        <v>19</v>
      </c>
    </row>
    <row r="22" customFormat="false" ht="7.5" hidden="false" customHeight="true" outlineLevel="0" collapsed="false">
      <c r="B22" s="21"/>
      <c r="C22" s="17"/>
      <c r="D22" s="22"/>
    </row>
    <row r="23" customFormat="false" ht="15.75" hidden="false" customHeight="true" outlineLevel="0" collapsed="false">
      <c r="B23" s="21"/>
      <c r="C23" s="19" t="s">
        <v>20</v>
      </c>
      <c r="D23" s="20" t="s">
        <v>21</v>
      </c>
    </row>
    <row r="24" customFormat="false" ht="7.5" hidden="false" customHeight="true" outlineLevel="0" collapsed="false">
      <c r="B24" s="21"/>
      <c r="C24" s="17"/>
      <c r="D24" s="22"/>
    </row>
    <row r="25" customFormat="false" ht="15.75" hidden="false" customHeight="true" outlineLevel="0" collapsed="false">
      <c r="B25" s="21"/>
      <c r="C25" s="19" t="s">
        <v>22</v>
      </c>
      <c r="D25" s="20" t="s">
        <v>23</v>
      </c>
    </row>
    <row r="26" customFormat="false" ht="7.5" hidden="false" customHeight="true" outlineLevel="0" collapsed="false">
      <c r="B26" s="21"/>
      <c r="C26" s="17"/>
      <c r="D26" s="22"/>
    </row>
    <row r="27" customFormat="false" ht="15.75" hidden="false" customHeight="true" outlineLevel="0" collapsed="false">
      <c r="B27" s="21"/>
      <c r="C27" s="19" t="s">
        <v>24</v>
      </c>
      <c r="D27" s="20" t="s">
        <v>25</v>
      </c>
    </row>
    <row r="28" customFormat="false" ht="7.5" hidden="false" customHeight="true" outlineLevel="0" collapsed="false">
      <c r="B28" s="21"/>
      <c r="C28" s="22"/>
      <c r="D28" s="22"/>
    </row>
    <row r="29" customFormat="false" ht="15.75" hidden="false" customHeight="true" outlineLevel="0" collapsed="false">
      <c r="B29" s="21"/>
      <c r="C29" s="19" t="s">
        <v>26</v>
      </c>
      <c r="D29" s="20" t="s">
        <v>27</v>
      </c>
    </row>
    <row r="30" customFormat="false" ht="7.5" hidden="false" customHeight="true" outlineLevel="0" collapsed="false">
      <c r="B30" s="21"/>
      <c r="C30" s="17"/>
      <c r="D30" s="22"/>
    </row>
    <row r="31" customFormat="false" ht="15.75" hidden="false" customHeight="true" outlineLevel="0" collapsed="false">
      <c r="B31" s="21"/>
      <c r="C31" s="19" t="s">
        <v>28</v>
      </c>
      <c r="D31" s="20" t="s">
        <v>29</v>
      </c>
    </row>
    <row r="32" customFormat="false" ht="7.5" hidden="false" customHeight="true" outlineLevel="0" collapsed="false">
      <c r="B32" s="12"/>
      <c r="C32" s="23"/>
      <c r="D32" s="22"/>
    </row>
    <row r="33" customFormat="false" ht="15.75" hidden="false" customHeight="true" outlineLevel="0" collapsed="false">
      <c r="B33" s="21"/>
      <c r="C33" s="15" t="s">
        <v>30</v>
      </c>
      <c r="D33" s="16" t="s">
        <v>31</v>
      </c>
    </row>
    <row r="34" customFormat="false" ht="7.5" hidden="false" customHeight="true" outlineLevel="0" collapsed="false">
      <c r="B34" s="21"/>
      <c r="C34" s="24"/>
      <c r="D34" s="22"/>
    </row>
    <row r="35" customFormat="false" ht="15.75" hidden="false" customHeight="true" outlineLevel="0" collapsed="false">
      <c r="B35" s="21"/>
      <c r="C35" s="19" t="s">
        <v>32</v>
      </c>
      <c r="D35" s="20" t="s">
        <v>33</v>
      </c>
    </row>
    <row r="36" customFormat="false" ht="7.5" hidden="false" customHeight="true" outlineLevel="0" collapsed="false">
      <c r="B36" s="21"/>
      <c r="C36" s="23"/>
      <c r="D36" s="22"/>
    </row>
    <row r="37" customFormat="false" ht="15.75" hidden="false" customHeight="true" outlineLevel="0" collapsed="false">
      <c r="B37" s="21"/>
      <c r="C37" s="15" t="s">
        <v>34</v>
      </c>
      <c r="D37" s="16" t="s">
        <v>35</v>
      </c>
    </row>
    <row r="38" customFormat="false" ht="7.5" hidden="false" customHeight="true" outlineLevel="0" collapsed="false">
      <c r="B38" s="21"/>
      <c r="C38" s="24"/>
      <c r="D38" s="22"/>
    </row>
    <row r="39" customFormat="false" ht="15.75" hidden="false" customHeight="true" outlineLevel="0" collapsed="false">
      <c r="B39" s="21"/>
      <c r="C39" s="19" t="s">
        <v>36</v>
      </c>
      <c r="D39" s="20" t="s">
        <v>37</v>
      </c>
    </row>
    <row r="40" customFormat="false" ht="7.5" hidden="false" customHeight="true" outlineLevel="0" collapsed="false">
      <c r="B40" s="12"/>
      <c r="C40" s="17"/>
      <c r="D40" s="25"/>
    </row>
    <row r="41" customFormat="false" ht="15.75" hidden="false" customHeight="true" outlineLevel="0" collapsed="false">
      <c r="B41" s="21"/>
      <c r="C41" s="19" t="s">
        <v>38</v>
      </c>
      <c r="D41" s="20" t="s">
        <v>39</v>
      </c>
    </row>
    <row r="42" customFormat="false" ht="7.5" hidden="false" customHeight="true" outlineLevel="0" collapsed="false">
      <c r="B42" s="12"/>
      <c r="C42" s="17"/>
      <c r="D42" s="25"/>
    </row>
    <row r="43" customFormat="false" ht="15.75" hidden="false" customHeight="true" outlineLevel="0" collapsed="false">
      <c r="B43" s="21"/>
      <c r="C43" s="19" t="s">
        <v>40</v>
      </c>
      <c r="D43" s="20" t="s">
        <v>41</v>
      </c>
    </row>
    <row r="44" customFormat="false" ht="7.5" hidden="false" customHeight="true" outlineLevel="0" collapsed="false">
      <c r="B44" s="12"/>
      <c r="C44" s="17"/>
      <c r="D44" s="18"/>
    </row>
    <row r="45" customFormat="false" ht="15.75" hidden="false" customHeight="false" outlineLevel="0" collapsed="false">
      <c r="B45" s="5"/>
      <c r="C45" s="26"/>
      <c r="D45" s="27"/>
    </row>
    <row r="46" customFormat="false" ht="18" hidden="false" customHeight="true" outlineLevel="0" collapsed="false"/>
    <row r="47" s="5" customFormat="true" ht="15.75" hidden="false" customHeight="false" outlineLevel="0" collapsed="false">
      <c r="C47" s="26"/>
      <c r="D47" s="27"/>
    </row>
    <row r="48" s="5" customFormat="true" ht="15.75" hidden="false" customHeight="false" outlineLevel="0" collapsed="false">
      <c r="C48" s="26"/>
      <c r="D48" s="27"/>
    </row>
    <row r="49" s="5" customFormat="true" ht="15.75" hidden="false" customHeight="false" outlineLevel="0" collapsed="false">
      <c r="C49" s="26"/>
      <c r="D49" s="27"/>
    </row>
  </sheetData>
  <sheetProtection sheet="true" password="dfda"/>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7b'!A1" display="T 07b"/>
    <hyperlink ref="C23" location="'T 08'!A1" display="T 08"/>
    <hyperlink ref="C25" location="'T 10'!A1" display="T 10"/>
    <hyperlink ref="C27" location="'T 13'!A1" display="T 13"/>
    <hyperlink ref="C29" location="'T 14'!A1" display="T 14"/>
    <hyperlink ref="C31" location="'T 15'!A1" display="T 15"/>
    <hyperlink ref="C33" location="'G 11'!A1" display="G 11"/>
    <hyperlink ref="C35" location="'T 16'!A1" display="T 16"/>
    <hyperlink ref="C37" location="'G 12'!A1" display="G 12"/>
    <hyperlink ref="C39" location="'T 17'!A1" display="T 17"/>
    <hyperlink ref="C41" location="'T 19'!A1" display="T 19"/>
    <hyperlink ref="C43" location="'T 20'!A1" display="T 20"/>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8" width="3.7"/>
    <col collapsed="false" customWidth="true" hidden="false" outlineLevel="0" max="3" min="2" style="83" width="8.7"/>
    <col collapsed="false" customWidth="true" hidden="false" outlineLevel="0" max="4" min="4" style="83" width="7.7"/>
    <col collapsed="false" customWidth="true" hidden="false" outlineLevel="0" max="6" min="5" style="83" width="8.7"/>
    <col collapsed="false" customWidth="true" hidden="false" outlineLevel="0" max="7" min="7" style="83" width="7.7"/>
    <col collapsed="false" customWidth="true" hidden="false" outlineLevel="0" max="9" min="8" style="83" width="8.7"/>
    <col collapsed="false" customWidth="true" hidden="false" outlineLevel="0" max="10" min="10" style="83" width="7.7"/>
    <col collapsed="false" customWidth="true" hidden="false" outlineLevel="0" max="11" min="11" style="83" width="35.7"/>
    <col collapsed="false" customWidth="true" hidden="false" outlineLevel="0" max="13" min="12" style="83" width="8.7"/>
    <col collapsed="false" customWidth="true" hidden="false" outlineLevel="0" max="14" min="14" style="83" width="3.7"/>
    <col collapsed="false" customWidth="false" hidden="false" outlineLevel="0" max="45" min="15" style="84" width="9.14"/>
    <col collapsed="false" customWidth="false" hidden="false" outlineLevel="0" max="257" min="46" style="83" width="9.14"/>
  </cols>
  <sheetData>
    <row r="1" customFormat="false" ht="45" hidden="false" customHeight="true" outlineLevel="0" collapsed="false">
      <c r="B1" s="85" t="s">
        <v>787</v>
      </c>
      <c r="C1" s="85"/>
      <c r="D1" s="85"/>
      <c r="E1" s="85"/>
      <c r="F1" s="85"/>
      <c r="G1" s="85"/>
      <c r="H1" s="85"/>
      <c r="I1" s="85"/>
      <c r="J1" s="85"/>
      <c r="K1" s="85"/>
      <c r="L1" s="85"/>
      <c r="M1" s="85"/>
    </row>
    <row r="2" customFormat="false" ht="140.25" hidden="false" customHeight="true" outlineLevel="0" collapsed="false">
      <c r="B2" s="389" t="s">
        <v>581</v>
      </c>
      <c r="C2" s="390" t="s">
        <v>424</v>
      </c>
      <c r="D2" s="389" t="s">
        <v>582</v>
      </c>
      <c r="E2" s="391" t="s">
        <v>583</v>
      </c>
      <c r="F2" s="390" t="s">
        <v>426</v>
      </c>
      <c r="G2" s="389" t="s">
        <v>585</v>
      </c>
      <c r="H2" s="391" t="s">
        <v>427</v>
      </c>
      <c r="I2" s="390" t="s">
        <v>428</v>
      </c>
      <c r="J2" s="392" t="s">
        <v>586</v>
      </c>
      <c r="K2" s="393" t="s">
        <v>788</v>
      </c>
      <c r="L2" s="394" t="s">
        <v>789</v>
      </c>
      <c r="M2" s="395" t="s">
        <v>790</v>
      </c>
    </row>
    <row r="3" customFormat="false" ht="6.75" hidden="false" customHeight="true" outlineLevel="0" collapsed="false">
      <c r="C3" s="396"/>
    </row>
    <row r="4" customFormat="false" ht="12.75" hidden="false" customHeight="true" outlineLevel="0" collapsed="false">
      <c r="B4" s="397" t="n">
        <v>348</v>
      </c>
      <c r="C4" s="397" t="n">
        <v>272</v>
      </c>
      <c r="D4" s="398" t="n">
        <f aca="false">B4/C4</f>
        <v>1.27941176470588</v>
      </c>
      <c r="E4" s="399" t="n">
        <v>267</v>
      </c>
      <c r="F4" s="397" t="n">
        <v>248</v>
      </c>
      <c r="G4" s="400" t="n">
        <f aca="false">F4*100/C4</f>
        <v>91.1764705882353</v>
      </c>
      <c r="H4" s="399" t="n">
        <v>217</v>
      </c>
      <c r="I4" s="397" t="n">
        <v>217</v>
      </c>
      <c r="J4" s="401" t="n">
        <f aca="false">I4*100/F4</f>
        <v>87.5</v>
      </c>
      <c r="K4" s="402" t="s">
        <v>599</v>
      </c>
      <c r="L4" s="398" t="n">
        <f aca="false">(C4/F4)*(I4/F4)</f>
        <v>0.959677419354839</v>
      </c>
      <c r="M4" s="398" t="n">
        <f aca="false">B4/E4</f>
        <v>1.30337078651685</v>
      </c>
    </row>
    <row r="5" customFormat="false" ht="12.75" hidden="false" customHeight="true" outlineLevel="0" collapsed="false">
      <c r="B5" s="397" t="n">
        <v>119</v>
      </c>
      <c r="C5" s="397" t="n">
        <v>112</v>
      </c>
      <c r="D5" s="398" t="n">
        <f aca="false">B5/C5</f>
        <v>1.0625</v>
      </c>
      <c r="E5" s="399" t="n">
        <v>112</v>
      </c>
      <c r="F5" s="397" t="n">
        <v>108</v>
      </c>
      <c r="G5" s="400" t="n">
        <f aca="false">F5*100/C5</f>
        <v>96.4285714285714</v>
      </c>
      <c r="H5" s="399" t="n">
        <v>91</v>
      </c>
      <c r="I5" s="397" t="n">
        <v>91</v>
      </c>
      <c r="J5" s="401" t="n">
        <f aca="false">I5*100/F5</f>
        <v>84.2592592592593</v>
      </c>
      <c r="K5" s="402" t="s">
        <v>601</v>
      </c>
      <c r="L5" s="398" t="n">
        <f aca="false">(C5/F5)*(I5/F5)</f>
        <v>0.873799725651577</v>
      </c>
      <c r="M5" s="398" t="n">
        <f aca="false">B5/E5</f>
        <v>1.0625</v>
      </c>
    </row>
    <row r="6" customFormat="false" ht="12.75" hidden="false" customHeight="true" outlineLevel="0" collapsed="false">
      <c r="B6" s="397" t="n">
        <v>61</v>
      </c>
      <c r="C6" s="397" t="n">
        <v>42</v>
      </c>
      <c r="D6" s="398" t="n">
        <f aca="false">B6/C6</f>
        <v>1.45238095238095</v>
      </c>
      <c r="E6" s="399" t="n">
        <v>37</v>
      </c>
      <c r="F6" s="397" t="n">
        <v>37</v>
      </c>
      <c r="G6" s="400" t="n">
        <f aca="false">F6*100/C6</f>
        <v>88.0952380952381</v>
      </c>
      <c r="H6" s="399" t="n">
        <v>34</v>
      </c>
      <c r="I6" s="397" t="n">
        <v>34</v>
      </c>
      <c r="J6" s="401" t="n">
        <f aca="false">I6*100/F6</f>
        <v>91.8918918918919</v>
      </c>
      <c r="K6" s="402" t="s">
        <v>590</v>
      </c>
      <c r="L6" s="398" t="n">
        <f aca="false">(C6/F6)*(I6/F6)</f>
        <v>1.04309715120526</v>
      </c>
      <c r="M6" s="398" t="n">
        <f aca="false">B6/E6</f>
        <v>1.64864864864865</v>
      </c>
    </row>
    <row r="7" customFormat="false" ht="12.75" hidden="false" customHeight="true" outlineLevel="0" collapsed="false">
      <c r="B7" s="397" t="n">
        <v>128</v>
      </c>
      <c r="C7" s="397" t="n">
        <v>113</v>
      </c>
      <c r="D7" s="398" t="n">
        <f aca="false">B7/C7</f>
        <v>1.13274336283186</v>
      </c>
      <c r="E7" s="399" t="n">
        <v>111</v>
      </c>
      <c r="F7" s="397" t="n">
        <v>104</v>
      </c>
      <c r="G7" s="400" t="n">
        <f aca="false">F7*100/C7</f>
        <v>92.0353982300885</v>
      </c>
      <c r="H7" s="399" t="n">
        <v>86</v>
      </c>
      <c r="I7" s="397" t="n">
        <v>86</v>
      </c>
      <c r="J7" s="401" t="n">
        <f aca="false">I7*100/F7</f>
        <v>82.6923076923077</v>
      </c>
      <c r="K7" s="402" t="s">
        <v>597</v>
      </c>
      <c r="L7" s="398" t="n">
        <f aca="false">(C7/F7)*(I7/F7)</f>
        <v>0.898483727810651</v>
      </c>
      <c r="M7" s="398" t="n">
        <f aca="false">B7/E7</f>
        <v>1.15315315315315</v>
      </c>
    </row>
    <row r="8" customFormat="false" ht="12.75" hidden="false" customHeight="true" outlineLevel="0" collapsed="false">
      <c r="B8" s="397" t="n">
        <v>1173</v>
      </c>
      <c r="C8" s="397" t="n">
        <v>1071</v>
      </c>
      <c r="D8" s="398" t="n">
        <f aca="false">B8/C8</f>
        <v>1.0952380952381</v>
      </c>
      <c r="E8" s="399" t="n">
        <v>1030</v>
      </c>
      <c r="F8" s="397" t="n">
        <v>990</v>
      </c>
      <c r="G8" s="400" t="n">
        <f aca="false">F8*100/C8</f>
        <v>92.436974789916</v>
      </c>
      <c r="H8" s="399" t="n">
        <v>908</v>
      </c>
      <c r="I8" s="397" t="n">
        <v>901</v>
      </c>
      <c r="J8" s="401" t="n">
        <f aca="false">I8*100/F8</f>
        <v>91.010101010101</v>
      </c>
      <c r="K8" s="402" t="s">
        <v>626</v>
      </c>
      <c r="L8" s="398" t="n">
        <f aca="false">(C8/F8)*(I8/F8)</f>
        <v>0.984563820018365</v>
      </c>
      <c r="M8" s="398" t="n">
        <f aca="false">B8/E8</f>
        <v>1.13883495145631</v>
      </c>
    </row>
    <row r="9" customFormat="false" ht="12.75" hidden="false" customHeight="true" outlineLevel="0" collapsed="false">
      <c r="B9" s="397" t="n">
        <v>254</v>
      </c>
      <c r="C9" s="397" t="n">
        <v>243</v>
      </c>
      <c r="D9" s="398" t="n">
        <f aca="false">B9/C9</f>
        <v>1.04526748971193</v>
      </c>
      <c r="E9" s="399" t="n">
        <v>237</v>
      </c>
      <c r="F9" s="397" t="n">
        <v>229</v>
      </c>
      <c r="G9" s="400" t="n">
        <f aca="false">F9*100/C9</f>
        <v>94.238683127572</v>
      </c>
      <c r="H9" s="399" t="n">
        <v>204</v>
      </c>
      <c r="I9" s="397" t="n">
        <v>204</v>
      </c>
      <c r="J9" s="401" t="n">
        <f aca="false">I9*100/F9</f>
        <v>89.0829694323144</v>
      </c>
      <c r="K9" s="402" t="s">
        <v>635</v>
      </c>
      <c r="L9" s="398" t="n">
        <f aca="false">(C9/F9)*(I9/F9)</f>
        <v>0.9452908983429</v>
      </c>
      <c r="M9" s="398" t="n">
        <f aca="false">B9/E9</f>
        <v>1.07172995780591</v>
      </c>
    </row>
    <row r="10" customFormat="false" ht="12.75" hidden="false" customHeight="true" outlineLevel="0" collapsed="false">
      <c r="B10" s="397" t="n">
        <v>143</v>
      </c>
      <c r="C10" s="397" t="n">
        <v>90</v>
      </c>
      <c r="D10" s="398" t="n">
        <f aca="false">B10/C10</f>
        <v>1.58888888888889</v>
      </c>
      <c r="E10" s="399" t="n">
        <v>83</v>
      </c>
      <c r="F10" s="397" t="n">
        <v>83</v>
      </c>
      <c r="G10" s="400" t="n">
        <f aca="false">F10*100/C10</f>
        <v>92.2222222222222</v>
      </c>
      <c r="H10" s="399" t="n">
        <v>77</v>
      </c>
      <c r="I10" s="397" t="n">
        <v>77</v>
      </c>
      <c r="J10" s="401" t="n">
        <f aca="false">I10*100/F10</f>
        <v>92.7710843373494</v>
      </c>
      <c r="K10" s="402" t="s">
        <v>588</v>
      </c>
      <c r="L10" s="398" t="n">
        <f aca="false">(C10/F10)*(I10/F10)</f>
        <v>1.00595151691102</v>
      </c>
      <c r="M10" s="398" t="n">
        <f aca="false">B10/E10</f>
        <v>1.72289156626506</v>
      </c>
    </row>
    <row r="11" customFormat="false" ht="12.75" hidden="false" customHeight="true" outlineLevel="0" collapsed="false">
      <c r="B11" s="397" t="n">
        <v>75</v>
      </c>
      <c r="C11" s="397" t="n">
        <v>71</v>
      </c>
      <c r="D11" s="398" t="n">
        <f aca="false">B11/C11</f>
        <v>1.05633802816901</v>
      </c>
      <c r="E11" s="399" t="n">
        <v>65</v>
      </c>
      <c r="F11" s="397" t="n">
        <v>63</v>
      </c>
      <c r="G11" s="400" t="n">
        <f aca="false">F11*100/C11</f>
        <v>88.7323943661972</v>
      </c>
      <c r="H11" s="399" t="n">
        <v>59</v>
      </c>
      <c r="I11" s="397" t="n">
        <v>59</v>
      </c>
      <c r="J11" s="401" t="n">
        <f aca="false">I11*100/F11</f>
        <v>93.6507936507936</v>
      </c>
      <c r="K11" s="402" t="s">
        <v>593</v>
      </c>
      <c r="L11" s="398" t="n">
        <f aca="false">(C11/F11)*(I11/F11)</f>
        <v>1.0554295792391</v>
      </c>
      <c r="M11" s="398" t="n">
        <f aca="false">B11/E11</f>
        <v>1.15384615384615</v>
      </c>
    </row>
    <row r="12" customFormat="false" ht="27" hidden="false" customHeight="true" outlineLevel="0" collapsed="false">
      <c r="B12" s="403" t="n">
        <v>2301</v>
      </c>
      <c r="C12" s="403" t="n">
        <v>1958</v>
      </c>
      <c r="D12" s="404" t="n">
        <f aca="false">B12/C12</f>
        <v>1.17517875383044</v>
      </c>
      <c r="E12" s="405" t="n">
        <v>1942</v>
      </c>
      <c r="F12" s="403" t="n">
        <v>1827</v>
      </c>
      <c r="G12" s="406" t="n">
        <f aca="false">F12*100/C12</f>
        <v>93.3094994892748</v>
      </c>
      <c r="H12" s="405" t="n">
        <v>1676</v>
      </c>
      <c r="I12" s="403" t="n">
        <v>1669</v>
      </c>
      <c r="J12" s="407" t="n">
        <f aca="false">I12*100/F12</f>
        <v>91.351943076081</v>
      </c>
      <c r="K12" s="408" t="s">
        <v>791</v>
      </c>
      <c r="L12" s="404" t="n">
        <f aca="false">(C12/F12)*(I12/F12)</f>
        <v>0.979020823989965</v>
      </c>
      <c r="M12" s="404" t="n">
        <f aca="false">B12/E12</f>
        <v>1.18486096807415</v>
      </c>
    </row>
    <row r="13" customFormat="false" ht="6.75" hidden="false" customHeight="true" outlineLevel="0" collapsed="false">
      <c r="B13" s="292"/>
      <c r="C13" s="333"/>
      <c r="E13" s="292"/>
      <c r="F13" s="292"/>
      <c r="G13" s="409"/>
      <c r="H13" s="292"/>
      <c r="I13" s="292"/>
      <c r="J13" s="409"/>
    </row>
    <row r="14" customFormat="false" ht="12.75" hidden="false" customHeight="true" outlineLevel="0" collapsed="false">
      <c r="B14" s="397" t="n">
        <v>149</v>
      </c>
      <c r="C14" s="397" t="n">
        <v>148</v>
      </c>
      <c r="D14" s="398" t="n">
        <f aca="false">B14/C14</f>
        <v>1.00675675675676</v>
      </c>
      <c r="E14" s="399" t="n">
        <v>130</v>
      </c>
      <c r="F14" s="397" t="n">
        <v>129</v>
      </c>
      <c r="G14" s="400" t="n">
        <f aca="false">F14*100/C14</f>
        <v>87.1621621621622</v>
      </c>
      <c r="H14" s="399" t="n">
        <v>118</v>
      </c>
      <c r="I14" s="397" t="n">
        <v>118</v>
      </c>
      <c r="J14" s="401" t="n">
        <f aca="false">I14*100/F14</f>
        <v>91.4728682170543</v>
      </c>
      <c r="K14" s="402" t="s">
        <v>648</v>
      </c>
      <c r="L14" s="398" t="n">
        <f aca="false">(C14/F14)*(I14/F14)</f>
        <v>1.04945616249024</v>
      </c>
      <c r="M14" s="398" t="n">
        <f aca="false">B14/E14</f>
        <v>1.14615384615385</v>
      </c>
    </row>
    <row r="15" customFormat="false" ht="12.75" hidden="false" customHeight="true" outlineLevel="0" collapsed="false">
      <c r="B15" s="397" t="n">
        <v>107</v>
      </c>
      <c r="C15" s="397" t="n">
        <v>105</v>
      </c>
      <c r="D15" s="398" t="n">
        <f aca="false">B15/C15</f>
        <v>1.01904761904762</v>
      </c>
      <c r="E15" s="399" t="n">
        <v>99</v>
      </c>
      <c r="F15" s="397" t="n">
        <v>97</v>
      </c>
      <c r="G15" s="400" t="n">
        <f aca="false">F15*100/C15</f>
        <v>92.3809523809524</v>
      </c>
      <c r="H15" s="399" t="n">
        <v>68</v>
      </c>
      <c r="I15" s="397" t="n">
        <v>68</v>
      </c>
      <c r="J15" s="401" t="n">
        <f aca="false">I15*100/F15</f>
        <v>70.1030927835052</v>
      </c>
      <c r="K15" s="402" t="s">
        <v>642</v>
      </c>
      <c r="L15" s="398" t="n">
        <f aca="false">(C15/F15)*(I15/F15)</f>
        <v>0.758847911574025</v>
      </c>
      <c r="M15" s="398" t="n">
        <f aca="false">B15/E15</f>
        <v>1.08080808080808</v>
      </c>
    </row>
    <row r="16" customFormat="false" ht="12.75" hidden="false" customHeight="true" outlineLevel="0" collapsed="false">
      <c r="B16" s="397" t="n">
        <v>276</v>
      </c>
      <c r="C16" s="397" t="n">
        <v>270</v>
      </c>
      <c r="D16" s="398" t="n">
        <f aca="false">B16/C16</f>
        <v>1.02222222222222</v>
      </c>
      <c r="E16" s="399" t="n">
        <v>276</v>
      </c>
      <c r="F16" s="397" t="n">
        <v>270</v>
      </c>
      <c r="G16" s="400" t="n">
        <f aca="false">F16*100/C16</f>
        <v>100</v>
      </c>
      <c r="H16" s="399" t="n">
        <v>247</v>
      </c>
      <c r="I16" s="397" t="n">
        <v>246</v>
      </c>
      <c r="J16" s="401" t="n">
        <f aca="false">I16*100/F16</f>
        <v>91.1111111111111</v>
      </c>
      <c r="K16" s="402" t="s">
        <v>658</v>
      </c>
      <c r="L16" s="398" t="n">
        <f aca="false">(C16/F16)*(I16/F16)</f>
        <v>0.911111111111111</v>
      </c>
      <c r="M16" s="398" t="n">
        <f aca="false">B16/E16</f>
        <v>1</v>
      </c>
    </row>
    <row r="17" customFormat="false" ht="12.75" hidden="false" customHeight="true" outlineLevel="0" collapsed="false">
      <c r="B17" s="397" t="n">
        <v>35</v>
      </c>
      <c r="C17" s="397" t="n">
        <v>35</v>
      </c>
      <c r="D17" s="398" t="n">
        <f aca="false">B17/C17</f>
        <v>1</v>
      </c>
      <c r="E17" s="399" t="n">
        <v>35</v>
      </c>
      <c r="F17" s="397" t="n">
        <v>35</v>
      </c>
      <c r="G17" s="400" t="n">
        <f aca="false">F17*100/C17</f>
        <v>100</v>
      </c>
      <c r="H17" s="399" t="n">
        <v>35</v>
      </c>
      <c r="I17" s="397" t="n">
        <v>35</v>
      </c>
      <c r="J17" s="401" t="n">
        <f aca="false">I17*100/F17</f>
        <v>100</v>
      </c>
      <c r="K17" s="402" t="s">
        <v>645</v>
      </c>
      <c r="L17" s="398" t="n">
        <f aca="false">(C17/F17)*(I17/F17)</f>
        <v>1</v>
      </c>
      <c r="M17" s="398" t="n">
        <f aca="false">B17/E17</f>
        <v>1</v>
      </c>
    </row>
    <row r="18" customFormat="false" ht="12.75" hidden="false" customHeight="true" outlineLevel="0" collapsed="false">
      <c r="B18" s="397" t="n">
        <v>292</v>
      </c>
      <c r="C18" s="397" t="n">
        <v>277</v>
      </c>
      <c r="D18" s="398" t="n">
        <f aca="false">B18/C18</f>
        <v>1.05415162454874</v>
      </c>
      <c r="E18" s="399" t="n">
        <v>249</v>
      </c>
      <c r="F18" s="397" t="n">
        <v>246</v>
      </c>
      <c r="G18" s="400" t="n">
        <f aca="false">F18*100/C18</f>
        <v>88.8086642599278</v>
      </c>
      <c r="H18" s="399" t="n">
        <v>233</v>
      </c>
      <c r="I18" s="397" t="n">
        <v>233</v>
      </c>
      <c r="J18" s="401" t="n">
        <f aca="false">I18*100/F18</f>
        <v>94.7154471544716</v>
      </c>
      <c r="K18" s="402" t="s">
        <v>637</v>
      </c>
      <c r="L18" s="398" t="n">
        <f aca="false">(C18/F18)*(I18/F18)</f>
        <v>1.06651133584507</v>
      </c>
      <c r="M18" s="398" t="n">
        <f aca="false">B18/E18</f>
        <v>1.17269076305221</v>
      </c>
    </row>
    <row r="19" customFormat="false" ht="12.75" hidden="false" customHeight="true" outlineLevel="0" collapsed="false">
      <c r="B19" s="397" t="n">
        <v>53</v>
      </c>
      <c r="C19" s="397" t="n">
        <v>53</v>
      </c>
      <c r="D19" s="398" t="n">
        <f aca="false">B19/C19</f>
        <v>1</v>
      </c>
      <c r="E19" s="399" t="n">
        <v>44</v>
      </c>
      <c r="F19" s="397" t="n">
        <v>44</v>
      </c>
      <c r="G19" s="400" t="n">
        <f aca="false">F19*100/C19</f>
        <v>83.0188679245283</v>
      </c>
      <c r="H19" s="399" t="n">
        <v>43</v>
      </c>
      <c r="I19" s="397" t="n">
        <v>43</v>
      </c>
      <c r="J19" s="401" t="n">
        <f aca="false">I19*100/F19</f>
        <v>97.7272727272727</v>
      </c>
      <c r="K19" s="402" t="s">
        <v>653</v>
      </c>
      <c r="L19" s="398" t="n">
        <f aca="false">(C19/F19)*(I19/F19)</f>
        <v>1.1771694214876</v>
      </c>
      <c r="M19" s="398" t="n">
        <f aca="false">B19/E19</f>
        <v>1.20454545454545</v>
      </c>
    </row>
    <row r="20" customFormat="false" ht="12.75" hidden="false" customHeight="true" outlineLevel="0" collapsed="false">
      <c r="B20" s="397" t="n">
        <v>55</v>
      </c>
      <c r="C20" s="397" t="n">
        <v>53</v>
      </c>
      <c r="D20" s="398" t="n">
        <f aca="false">B20/C20</f>
        <v>1.0377358490566</v>
      </c>
      <c r="E20" s="399" t="n">
        <v>55</v>
      </c>
      <c r="F20" s="397" t="n">
        <v>53</v>
      </c>
      <c r="G20" s="400" t="n">
        <f aca="false">F20*100/C20</f>
        <v>100</v>
      </c>
      <c r="H20" s="399" t="n">
        <v>46</v>
      </c>
      <c r="I20" s="397" t="n">
        <v>46</v>
      </c>
      <c r="J20" s="401" t="n">
        <f aca="false">I20*100/F20</f>
        <v>86.7924528301887</v>
      </c>
      <c r="K20" s="402" t="s">
        <v>792</v>
      </c>
      <c r="L20" s="398" t="n">
        <f aca="false">(C20/F20)*(I20/F20)</f>
        <v>0.867924528301887</v>
      </c>
      <c r="M20" s="398" t="n">
        <f aca="false">B20/E20</f>
        <v>1</v>
      </c>
    </row>
    <row r="21" customFormat="false" ht="12.75" hidden="false" customHeight="true" outlineLevel="0" collapsed="false">
      <c r="B21" s="397" t="n">
        <v>7</v>
      </c>
      <c r="C21" s="397" t="n">
        <v>7</v>
      </c>
      <c r="D21" s="398" t="n">
        <f aca="false">B21/C21</f>
        <v>1</v>
      </c>
      <c r="E21" s="399" t="n">
        <v>7</v>
      </c>
      <c r="F21" s="397" t="n">
        <v>7</v>
      </c>
      <c r="G21" s="400" t="n">
        <f aca="false">F21*100/C21</f>
        <v>100</v>
      </c>
      <c r="H21" s="399" t="n">
        <v>7</v>
      </c>
      <c r="I21" s="397" t="n">
        <v>7</v>
      </c>
      <c r="J21" s="401" t="n">
        <f aca="false">I21*100/F21</f>
        <v>100</v>
      </c>
      <c r="K21" s="402" t="s">
        <v>649</v>
      </c>
      <c r="L21" s="398" t="n">
        <f aca="false">(C21/F21)*(I21/F21)</f>
        <v>1</v>
      </c>
      <c r="M21" s="398" t="n">
        <f aca="false">B21/E21</f>
        <v>1</v>
      </c>
    </row>
    <row r="22" customFormat="false" ht="12.75" hidden="false" customHeight="true" outlineLevel="0" collapsed="false">
      <c r="B22" s="397" t="n">
        <v>439</v>
      </c>
      <c r="C22" s="397" t="n">
        <v>387</v>
      </c>
      <c r="D22" s="398" t="n">
        <f aca="false">B22/C22</f>
        <v>1.1343669250646</v>
      </c>
      <c r="E22" s="399" t="n">
        <v>410</v>
      </c>
      <c r="F22" s="397" t="n">
        <v>369</v>
      </c>
      <c r="G22" s="400" t="n">
        <f aca="false">F22*100/C22</f>
        <v>95.3488372093023</v>
      </c>
      <c r="H22" s="399" t="n">
        <v>360</v>
      </c>
      <c r="I22" s="397" t="n">
        <v>357</v>
      </c>
      <c r="J22" s="401" t="n">
        <f aca="false">I22*100/F22</f>
        <v>96.7479674796748</v>
      </c>
      <c r="K22" s="402" t="s">
        <v>655</v>
      </c>
      <c r="L22" s="398" t="n">
        <f aca="false">(C22/F22)*(I22/F22)</f>
        <v>1.01467380527464</v>
      </c>
      <c r="M22" s="398" t="n">
        <f aca="false">B22/E22</f>
        <v>1.07073170731707</v>
      </c>
    </row>
    <row r="23" customFormat="false" ht="12.75" hidden="false" customHeight="true" outlineLevel="0" collapsed="false">
      <c r="B23" s="397" t="n">
        <v>1113</v>
      </c>
      <c r="C23" s="397" t="n">
        <v>1061</v>
      </c>
      <c r="D23" s="398" t="n">
        <f aca="false">B23/C23</f>
        <v>1.04901036757776</v>
      </c>
      <c r="E23" s="399" t="n">
        <v>1051</v>
      </c>
      <c r="F23" s="397" t="n">
        <v>1028</v>
      </c>
      <c r="G23" s="400" t="n">
        <f aca="false">F23*100/C23</f>
        <v>96.8897266729501</v>
      </c>
      <c r="H23" s="399" t="n">
        <v>1000</v>
      </c>
      <c r="I23" s="397" t="n">
        <v>999</v>
      </c>
      <c r="J23" s="401" t="n">
        <f aca="false">I23*100/F23</f>
        <v>97.1789883268483</v>
      </c>
      <c r="K23" s="402" t="s">
        <v>622</v>
      </c>
      <c r="L23" s="398" t="n">
        <f aca="false">(C23/F23)*(I23/F23)</f>
        <v>1.00298547290648</v>
      </c>
      <c r="M23" s="398" t="n">
        <f aca="false">B23/E23</f>
        <v>1.05899143672693</v>
      </c>
    </row>
    <row r="24" customFormat="false" ht="12.75" hidden="false" customHeight="true" outlineLevel="0" collapsed="false">
      <c r="B24" s="397" t="n">
        <v>99</v>
      </c>
      <c r="C24" s="397" t="n">
        <v>98</v>
      </c>
      <c r="D24" s="398" t="n">
        <f aca="false">B24/C24</f>
        <v>1.01020408163265</v>
      </c>
      <c r="E24" s="399" t="n">
        <v>99</v>
      </c>
      <c r="F24" s="397" t="n">
        <v>98</v>
      </c>
      <c r="G24" s="400" t="n">
        <f aca="false">F24*100/C24</f>
        <v>100</v>
      </c>
      <c r="H24" s="399" t="n">
        <v>93</v>
      </c>
      <c r="I24" s="397" t="n">
        <v>93</v>
      </c>
      <c r="J24" s="401" t="n">
        <f aca="false">I24*100/F24</f>
        <v>94.8979591836735</v>
      </c>
      <c r="K24" s="402" t="s">
        <v>607</v>
      </c>
      <c r="L24" s="398" t="n">
        <f aca="false">(C24/F24)*(I24/F24)</f>
        <v>0.948979591836735</v>
      </c>
      <c r="M24" s="398" t="n">
        <f aca="false">B24/E24</f>
        <v>1</v>
      </c>
    </row>
    <row r="25" customFormat="false" ht="27" hidden="false" customHeight="true" outlineLevel="0" collapsed="false">
      <c r="A25" s="410"/>
      <c r="B25" s="403" t="n">
        <v>2625</v>
      </c>
      <c r="C25" s="403" t="n">
        <v>2463</v>
      </c>
      <c r="D25" s="404" t="n">
        <f aca="false">B25/C25</f>
        <v>1.06577344701583</v>
      </c>
      <c r="E25" s="405" t="n">
        <v>2455</v>
      </c>
      <c r="F25" s="403" t="n">
        <v>2367</v>
      </c>
      <c r="G25" s="406" t="n">
        <f aca="false">F25*100/C25</f>
        <v>96.1023142509135</v>
      </c>
      <c r="H25" s="405" t="n">
        <v>2250</v>
      </c>
      <c r="I25" s="403" t="n">
        <v>2245</v>
      </c>
      <c r="J25" s="407" t="n">
        <f aca="false">I25*100/F25</f>
        <v>94.8457963667089</v>
      </c>
      <c r="K25" s="411" t="s">
        <v>793</v>
      </c>
      <c r="L25" s="404" t="n">
        <f aca="false">(C25/F25)*(I25/F25)</f>
        <v>0.986925206806946</v>
      </c>
      <c r="M25" s="404" t="n">
        <f aca="false">B25/E25</f>
        <v>1.06924643584521</v>
      </c>
    </row>
    <row r="26" customFormat="false" ht="6.75" hidden="false" customHeight="true" outlineLevel="0" collapsed="false">
      <c r="B26" s="292"/>
      <c r="C26" s="333"/>
      <c r="E26" s="292"/>
      <c r="F26" s="292"/>
      <c r="G26" s="409"/>
      <c r="H26" s="292"/>
      <c r="I26" s="292"/>
      <c r="J26" s="409"/>
    </row>
    <row r="27" customFormat="false" ht="12.75" hidden="false" customHeight="true" outlineLevel="0" collapsed="false">
      <c r="B27" s="397" t="n">
        <v>502</v>
      </c>
      <c r="C27" s="397" t="n">
        <v>452</v>
      </c>
      <c r="D27" s="398" t="n">
        <f aca="false">B27/C27</f>
        <v>1.11061946902655</v>
      </c>
      <c r="E27" s="399" t="n">
        <v>465</v>
      </c>
      <c r="F27" s="397" t="n">
        <v>428</v>
      </c>
      <c r="G27" s="400" t="n">
        <f aca="false">F27*100/C27</f>
        <v>94.6902654867257</v>
      </c>
      <c r="H27" s="399" t="n">
        <v>379</v>
      </c>
      <c r="I27" s="397" t="n">
        <v>376</v>
      </c>
      <c r="J27" s="401" t="n">
        <f aca="false">I27*100/F27</f>
        <v>87.8504672897196</v>
      </c>
      <c r="K27" s="402" t="s">
        <v>686</v>
      </c>
      <c r="L27" s="398" t="n">
        <f aca="false">(C27/F27)*(I27/F27)</f>
        <v>0.927766617171805</v>
      </c>
      <c r="M27" s="398" t="n">
        <f aca="false">B27/E27</f>
        <v>1.07956989247312</v>
      </c>
    </row>
    <row r="28" customFormat="false" ht="12.75" hidden="false" customHeight="true" outlineLevel="0" collapsed="false">
      <c r="B28" s="397" t="n">
        <v>22</v>
      </c>
      <c r="C28" s="397" t="n">
        <v>22</v>
      </c>
      <c r="D28" s="398" t="n">
        <f aca="false">B28/C28</f>
        <v>1</v>
      </c>
      <c r="E28" s="399" t="n">
        <v>22</v>
      </c>
      <c r="F28" s="397" t="n">
        <v>22</v>
      </c>
      <c r="G28" s="400" t="n">
        <f aca="false">F28*100/C28</f>
        <v>100</v>
      </c>
      <c r="H28" s="399" t="n">
        <v>20</v>
      </c>
      <c r="I28" s="397" t="n">
        <v>20</v>
      </c>
      <c r="J28" s="401" t="n">
        <f aca="false">I28*100/F28</f>
        <v>90.9090909090909</v>
      </c>
      <c r="K28" s="402" t="s">
        <v>688</v>
      </c>
      <c r="L28" s="398" t="n">
        <f aca="false">(C28/F28)*(I28/F28)</f>
        <v>0.909090909090909</v>
      </c>
      <c r="M28" s="398" t="n">
        <f aca="false">B28/E28</f>
        <v>1</v>
      </c>
    </row>
    <row r="29" customFormat="false" ht="12.75" hidden="false" customHeight="true" outlineLevel="0" collapsed="false">
      <c r="B29" s="397" t="n">
        <v>141</v>
      </c>
      <c r="C29" s="397" t="n">
        <v>135</v>
      </c>
      <c r="D29" s="398" t="n">
        <f aca="false">B29/C29</f>
        <v>1.04444444444444</v>
      </c>
      <c r="E29" s="399" t="n">
        <v>131</v>
      </c>
      <c r="F29" s="397" t="n">
        <v>127</v>
      </c>
      <c r="G29" s="400" t="n">
        <f aca="false">F29*100/C29</f>
        <v>94.0740740740741</v>
      </c>
      <c r="H29" s="399" t="n">
        <v>122</v>
      </c>
      <c r="I29" s="397" t="n">
        <v>121</v>
      </c>
      <c r="J29" s="401" t="n">
        <f aca="false">I29*100/F29</f>
        <v>95.2755905511811</v>
      </c>
      <c r="K29" s="402" t="s">
        <v>687</v>
      </c>
      <c r="L29" s="398" t="n">
        <f aca="false">(C29/F29)*(I29/F29)</f>
        <v>1.01277202554405</v>
      </c>
      <c r="M29" s="398" t="n">
        <f aca="false">B29/E29</f>
        <v>1.0763358778626</v>
      </c>
    </row>
    <row r="30" customFormat="false" ht="12.75" hidden="false" customHeight="true" outlineLevel="0" collapsed="false">
      <c r="B30" s="397" t="n">
        <v>477</v>
      </c>
      <c r="C30" s="397" t="n">
        <v>390</v>
      </c>
      <c r="D30" s="398" t="n">
        <f aca="false">B30/C30</f>
        <v>1.22307692307692</v>
      </c>
      <c r="E30" s="399" t="n">
        <v>402</v>
      </c>
      <c r="F30" s="397" t="n">
        <v>338</v>
      </c>
      <c r="G30" s="400" t="n">
        <f aca="false">F30*100/C30</f>
        <v>86.6666666666667</v>
      </c>
      <c r="H30" s="399" t="n">
        <v>311</v>
      </c>
      <c r="I30" s="397" t="n">
        <v>310</v>
      </c>
      <c r="J30" s="401" t="n">
        <f aca="false">I30*100/F30</f>
        <v>91.715976331361</v>
      </c>
      <c r="K30" s="402" t="s">
        <v>794</v>
      </c>
      <c r="L30" s="398" t="n">
        <f aca="false">(C30/F30)*(I30/F30)</f>
        <v>1.05826126536186</v>
      </c>
      <c r="M30" s="398" t="n">
        <f aca="false">B30/E30</f>
        <v>1.1865671641791</v>
      </c>
    </row>
    <row r="31" customFormat="false" ht="27" hidden="false" customHeight="true" outlineLevel="0" collapsed="false">
      <c r="A31" s="410"/>
      <c r="B31" s="412" t="n">
        <v>1142</v>
      </c>
      <c r="C31" s="412" t="n">
        <v>997</v>
      </c>
      <c r="D31" s="413" t="n">
        <f aca="false">B31/C31</f>
        <v>1.14543630892678</v>
      </c>
      <c r="E31" s="414" t="n">
        <v>1020</v>
      </c>
      <c r="F31" s="412" t="n">
        <v>915</v>
      </c>
      <c r="G31" s="415" t="n">
        <f aca="false">F31*100/C31</f>
        <v>91.7753259779338</v>
      </c>
      <c r="H31" s="414" t="n">
        <v>832</v>
      </c>
      <c r="I31" s="412" t="n">
        <v>827</v>
      </c>
      <c r="J31" s="416" t="n">
        <f aca="false">I31*100/F31</f>
        <v>90.3825136612022</v>
      </c>
      <c r="K31" s="417" t="s">
        <v>795</v>
      </c>
      <c r="L31" s="413" t="n">
        <f aca="false">(C31/F31)*(I31/F31)</f>
        <v>0.984823673445012</v>
      </c>
      <c r="M31" s="413" t="n">
        <f aca="false">B31/E31</f>
        <v>1.11960784313726</v>
      </c>
    </row>
    <row r="32" customFormat="false" ht="6.75" hidden="false" customHeight="true" outlineLevel="0" collapsed="false">
      <c r="B32" s="292"/>
      <c r="C32" s="333"/>
      <c r="E32" s="292"/>
      <c r="F32" s="292"/>
      <c r="G32" s="409"/>
      <c r="H32" s="292"/>
      <c r="I32" s="292"/>
      <c r="J32" s="409"/>
    </row>
    <row r="33" customFormat="false" ht="12.75" hidden="false" customHeight="true" outlineLevel="0" collapsed="false">
      <c r="B33" s="397" t="n">
        <v>114</v>
      </c>
      <c r="C33" s="397" t="n">
        <v>111</v>
      </c>
      <c r="D33" s="398" t="n">
        <f aca="false">B33/C33</f>
        <v>1.02702702702703</v>
      </c>
      <c r="E33" s="399" t="n">
        <v>114</v>
      </c>
      <c r="F33" s="397" t="n">
        <v>111</v>
      </c>
      <c r="G33" s="400" t="n">
        <f aca="false">F33*100/C33</f>
        <v>100</v>
      </c>
      <c r="H33" s="399" t="n">
        <v>105</v>
      </c>
      <c r="I33" s="397" t="n">
        <v>105</v>
      </c>
      <c r="J33" s="401" t="n">
        <f aca="false">I33*100/F33</f>
        <v>94.5945945945946</v>
      </c>
      <c r="K33" s="402" t="s">
        <v>680</v>
      </c>
      <c r="L33" s="398" t="n">
        <f aca="false">(C33/F33)*(I33/F33)</f>
        <v>0.945945945945946</v>
      </c>
      <c r="M33" s="398" t="n">
        <f aca="false">B33/E33</f>
        <v>1</v>
      </c>
    </row>
    <row r="34" customFormat="false" ht="12.75" hidden="false" customHeight="true" outlineLevel="0" collapsed="false">
      <c r="B34" s="397" t="n">
        <v>230</v>
      </c>
      <c r="C34" s="397" t="n">
        <v>230</v>
      </c>
      <c r="D34" s="398" t="n">
        <f aca="false">B34/C34</f>
        <v>1</v>
      </c>
      <c r="E34" s="399" t="n">
        <v>227</v>
      </c>
      <c r="F34" s="397" t="n">
        <v>227</v>
      </c>
      <c r="G34" s="400" t="n">
        <f aca="false">F34*100/C34</f>
        <v>98.6956521739131</v>
      </c>
      <c r="H34" s="399" t="n">
        <v>211</v>
      </c>
      <c r="I34" s="397" t="n">
        <v>211</v>
      </c>
      <c r="J34" s="401" t="n">
        <f aca="false">I34*100/F34</f>
        <v>92.9515418502203</v>
      </c>
      <c r="K34" s="402" t="s">
        <v>796</v>
      </c>
      <c r="L34" s="398" t="n">
        <f aca="false">(C34/F34)*(I34/F34)</f>
        <v>0.941799763240117</v>
      </c>
      <c r="M34" s="398" t="n">
        <f aca="false">B34/E34</f>
        <v>1.01321585903084</v>
      </c>
    </row>
    <row r="35" customFormat="false" ht="12.75" hidden="false" customHeight="true" outlineLevel="0" collapsed="false">
      <c r="B35" s="397" t="n">
        <v>113</v>
      </c>
      <c r="C35" s="397" t="n">
        <v>110</v>
      </c>
      <c r="D35" s="398" t="n">
        <f aca="false">B35/C35</f>
        <v>1.02727272727273</v>
      </c>
      <c r="E35" s="399" t="n">
        <v>106</v>
      </c>
      <c r="F35" s="397" t="n">
        <v>104</v>
      </c>
      <c r="G35" s="400" t="n">
        <f aca="false">F35*100/C35</f>
        <v>94.5454545454546</v>
      </c>
      <c r="H35" s="399" t="n">
        <v>87</v>
      </c>
      <c r="I35" s="397" t="n">
        <v>87</v>
      </c>
      <c r="J35" s="401" t="n">
        <f aca="false">I35*100/F35</f>
        <v>83.6538461538462</v>
      </c>
      <c r="K35" s="402" t="s">
        <v>643</v>
      </c>
      <c r="L35" s="398" t="n">
        <f aca="false">(C35/F35)*(I35/F35)</f>
        <v>0.884800295857988</v>
      </c>
      <c r="M35" s="398" t="n">
        <f aca="false">B35/E35</f>
        <v>1.06603773584906</v>
      </c>
    </row>
    <row r="36" customFormat="false" ht="12.75" hidden="false" customHeight="true" outlineLevel="0" collapsed="false">
      <c r="B36" s="397" t="n">
        <v>60</v>
      </c>
      <c r="C36" s="397" t="n">
        <v>60</v>
      </c>
      <c r="D36" s="398" t="n">
        <f aca="false">B36/C36</f>
        <v>1</v>
      </c>
      <c r="E36" s="399" t="n">
        <v>59</v>
      </c>
      <c r="F36" s="397" t="n">
        <v>59</v>
      </c>
      <c r="G36" s="400" t="n">
        <f aca="false">F36*100/C36</f>
        <v>98.3333333333333</v>
      </c>
      <c r="H36" s="399" t="n">
        <v>41</v>
      </c>
      <c r="I36" s="397" t="n">
        <v>41</v>
      </c>
      <c r="J36" s="401" t="n">
        <f aca="false">I36*100/F36</f>
        <v>69.4915254237288</v>
      </c>
      <c r="K36" s="402" t="s">
        <v>682</v>
      </c>
      <c r="L36" s="398" t="n">
        <f aca="false">(C36/F36)*(I36/F36)</f>
        <v>0.706693478885378</v>
      </c>
      <c r="M36" s="398" t="n">
        <f aca="false">B36/E36</f>
        <v>1.01694915254237</v>
      </c>
    </row>
    <row r="37" customFormat="false" ht="27" hidden="false" customHeight="true" outlineLevel="0" collapsed="false">
      <c r="A37" s="410"/>
      <c r="B37" s="418" t="n">
        <v>517</v>
      </c>
      <c r="C37" s="418" t="n">
        <v>505</v>
      </c>
      <c r="D37" s="419" t="n">
        <f aca="false">B37/C37</f>
        <v>1.02376237623762</v>
      </c>
      <c r="E37" s="420" t="n">
        <v>506</v>
      </c>
      <c r="F37" s="418" t="n">
        <v>496</v>
      </c>
      <c r="G37" s="421" t="n">
        <f aca="false">F37*100/C37</f>
        <v>98.2178217821782</v>
      </c>
      <c r="H37" s="420" t="n">
        <v>444</v>
      </c>
      <c r="I37" s="418" t="n">
        <v>444</v>
      </c>
      <c r="J37" s="422" t="n">
        <f aca="false">I37*100/F37</f>
        <v>89.5161290322581</v>
      </c>
      <c r="K37" s="423" t="s">
        <v>797</v>
      </c>
      <c r="L37" s="419" t="n">
        <f aca="false">(C37/F37)*(I37/F37)</f>
        <v>0.911404136316337</v>
      </c>
      <c r="M37" s="419" t="n">
        <f aca="false">B37/E37</f>
        <v>1.02173913043478</v>
      </c>
    </row>
    <row r="38" customFormat="false" ht="6.75" hidden="false" customHeight="true" outlineLevel="0" collapsed="false">
      <c r="B38" s="292"/>
      <c r="C38" s="333"/>
      <c r="E38" s="292"/>
      <c r="F38" s="292"/>
      <c r="G38" s="409"/>
      <c r="H38" s="292"/>
      <c r="I38" s="292"/>
      <c r="J38" s="409"/>
    </row>
    <row r="39" customFormat="false" ht="12.75" hidden="false" customHeight="true" outlineLevel="0" collapsed="false">
      <c r="B39" s="397" t="n">
        <v>618</v>
      </c>
      <c r="C39" s="397" t="n">
        <v>606</v>
      </c>
      <c r="D39" s="398" t="n">
        <f aca="false">B39/C39</f>
        <v>1.01980198019802</v>
      </c>
      <c r="E39" s="399" t="n">
        <v>596</v>
      </c>
      <c r="F39" s="397" t="n">
        <v>591</v>
      </c>
      <c r="G39" s="400" t="n">
        <f aca="false">F39*100/C39</f>
        <v>97.5247524752475</v>
      </c>
      <c r="H39" s="399" t="n">
        <v>578</v>
      </c>
      <c r="I39" s="397" t="n">
        <v>576</v>
      </c>
      <c r="J39" s="401" t="n">
        <f aca="false">I39*100/F39</f>
        <v>97.4619289340102</v>
      </c>
      <c r="K39" s="402" t="s">
        <v>798</v>
      </c>
      <c r="L39" s="398" t="n">
        <f aca="false">(C39/F39)*(I39/F39)</f>
        <v>0.999355819526399</v>
      </c>
      <c r="M39" s="398" t="n">
        <f aca="false">B39/E39</f>
        <v>1.03691275167785</v>
      </c>
    </row>
    <row r="40" customFormat="false" ht="12.75" hidden="false" customHeight="true" outlineLevel="0" collapsed="false">
      <c r="B40" s="397" t="n">
        <v>4029</v>
      </c>
      <c r="C40" s="397" t="n">
        <v>3617</v>
      </c>
      <c r="D40" s="398" t="n">
        <f aca="false">B40/C40</f>
        <v>1.11390655239148</v>
      </c>
      <c r="E40" s="399" t="n">
        <v>3453</v>
      </c>
      <c r="F40" s="397" t="n">
        <v>3310</v>
      </c>
      <c r="G40" s="400" t="n">
        <f aca="false">F40*100/C40</f>
        <v>91.5123030135471</v>
      </c>
      <c r="H40" s="399" t="n">
        <v>3149</v>
      </c>
      <c r="I40" s="397" t="n">
        <v>3137</v>
      </c>
      <c r="J40" s="401" t="n">
        <f aca="false">I40*100/F40</f>
        <v>94.773413897281</v>
      </c>
      <c r="K40" s="402" t="s">
        <v>701</v>
      </c>
      <c r="L40" s="398" t="n">
        <f aca="false">(C40/F40)*(I40/F40)</f>
        <v>1.03563576455125</v>
      </c>
      <c r="M40" s="398" t="n">
        <f aca="false">B40/E40</f>
        <v>1.16681146828844</v>
      </c>
    </row>
    <row r="41" customFormat="false" ht="12.75" hidden="false" customHeight="true" outlineLevel="0" collapsed="false">
      <c r="B41" s="397" t="n">
        <v>34</v>
      </c>
      <c r="C41" s="397" t="n">
        <v>34</v>
      </c>
      <c r="D41" s="398" t="n">
        <f aca="false">B41/C41</f>
        <v>1</v>
      </c>
      <c r="E41" s="399" t="n">
        <v>30</v>
      </c>
      <c r="F41" s="397" t="n">
        <v>30</v>
      </c>
      <c r="G41" s="400" t="n">
        <f aca="false">F41*100/C41</f>
        <v>88.2352941176471</v>
      </c>
      <c r="H41" s="399" t="n">
        <v>27</v>
      </c>
      <c r="I41" s="397" t="n">
        <v>27</v>
      </c>
      <c r="J41" s="401" t="n">
        <f aca="false">I41*100/F41</f>
        <v>90</v>
      </c>
      <c r="K41" s="402" t="s">
        <v>799</v>
      </c>
      <c r="L41" s="398" t="n">
        <f aca="false">(C41/F41)*(I41/F41)</f>
        <v>1.02</v>
      </c>
      <c r="M41" s="398" t="n">
        <f aca="false">B41/E41</f>
        <v>1.13333333333333</v>
      </c>
    </row>
    <row r="42" customFormat="false" ht="12.75" hidden="false" customHeight="true" outlineLevel="0" collapsed="false">
      <c r="B42" s="397" t="n">
        <v>676</v>
      </c>
      <c r="C42" s="397" t="n">
        <v>629</v>
      </c>
      <c r="D42" s="398" t="n">
        <f aca="false">B42/C42</f>
        <v>1.07472178060413</v>
      </c>
      <c r="E42" s="399" t="n">
        <v>578</v>
      </c>
      <c r="F42" s="397" t="n">
        <v>555</v>
      </c>
      <c r="G42" s="400" t="n">
        <f aca="false">F42*100/C42</f>
        <v>88.2352941176471</v>
      </c>
      <c r="H42" s="399" t="n">
        <v>501</v>
      </c>
      <c r="I42" s="397" t="n">
        <v>500</v>
      </c>
      <c r="J42" s="401" t="n">
        <f aca="false">I42*100/F42</f>
        <v>90.0900900900901</v>
      </c>
      <c r="K42" s="402" t="s">
        <v>800</v>
      </c>
      <c r="L42" s="398" t="n">
        <f aca="false">(C42/F42)*(I42/F42)</f>
        <v>1.02102102102102</v>
      </c>
      <c r="M42" s="398" t="n">
        <f aca="false">B42/E42</f>
        <v>1.16955017301038</v>
      </c>
    </row>
    <row r="43" customFormat="false" ht="12.75" hidden="false" customHeight="true" outlineLevel="0" collapsed="false">
      <c r="B43" s="397" t="n">
        <v>456</v>
      </c>
      <c r="C43" s="397" t="n">
        <v>418</v>
      </c>
      <c r="D43" s="398" t="n">
        <f aca="false">B43/C43</f>
        <v>1.09090909090909</v>
      </c>
      <c r="E43" s="399" t="n">
        <v>350</v>
      </c>
      <c r="F43" s="397" t="n">
        <v>337</v>
      </c>
      <c r="G43" s="400" t="n">
        <f aca="false">F43*100/C43</f>
        <v>80.622009569378</v>
      </c>
      <c r="H43" s="399" t="n">
        <v>304</v>
      </c>
      <c r="I43" s="397" t="n">
        <v>304</v>
      </c>
      <c r="J43" s="401" t="n">
        <f aca="false">I43*100/F43</f>
        <v>90.2077151335312</v>
      </c>
      <c r="K43" s="402" t="s">
        <v>801</v>
      </c>
      <c r="L43" s="398" t="n">
        <f aca="false">(C43/F43)*(I43/F43)</f>
        <v>1.11889688207169</v>
      </c>
      <c r="M43" s="398" t="n">
        <f aca="false">B43/E43</f>
        <v>1.30285714285714</v>
      </c>
    </row>
    <row r="44" customFormat="false" ht="12.75" hidden="false" customHeight="true" outlineLevel="0" collapsed="false">
      <c r="B44" s="397" t="n">
        <v>1024</v>
      </c>
      <c r="C44" s="397" t="n">
        <v>953</v>
      </c>
      <c r="D44" s="398" t="n">
        <f aca="false">B44/C44</f>
        <v>1.07450157397692</v>
      </c>
      <c r="E44" s="399" t="n">
        <v>940</v>
      </c>
      <c r="F44" s="397" t="n">
        <v>898</v>
      </c>
      <c r="G44" s="400" t="n">
        <f aca="false">F44*100/C44</f>
        <v>94.2287513116474</v>
      </c>
      <c r="H44" s="399" t="n">
        <v>864</v>
      </c>
      <c r="I44" s="397" t="n">
        <v>863</v>
      </c>
      <c r="J44" s="401" t="n">
        <f aca="false">I44*100/F44</f>
        <v>96.1024498886414</v>
      </c>
      <c r="K44" s="402" t="s">
        <v>723</v>
      </c>
      <c r="L44" s="398" t="n">
        <f aca="false">(C44/F44)*(I44/F44)</f>
        <v>1.01988457398525</v>
      </c>
      <c r="M44" s="398" t="n">
        <f aca="false">B44/E44</f>
        <v>1.08936170212766</v>
      </c>
    </row>
    <row r="45" customFormat="false" ht="12.75" hidden="false" customHeight="true" outlineLevel="0" collapsed="false">
      <c r="B45" s="397" t="n">
        <v>825</v>
      </c>
      <c r="C45" s="397" t="n">
        <v>577</v>
      </c>
      <c r="D45" s="398" t="n">
        <f aca="false">B45/C45</f>
        <v>1.42980935875217</v>
      </c>
      <c r="E45" s="399" t="n">
        <v>551</v>
      </c>
      <c r="F45" s="397" t="n">
        <v>498</v>
      </c>
      <c r="G45" s="400" t="n">
        <f aca="false">F45*100/C45</f>
        <v>86.3084922010399</v>
      </c>
      <c r="H45" s="399" t="n">
        <v>451</v>
      </c>
      <c r="I45" s="397" t="n">
        <v>451</v>
      </c>
      <c r="J45" s="401" t="n">
        <f aca="false">I45*100/F45</f>
        <v>90.5622489959839</v>
      </c>
      <c r="K45" s="402" t="s">
        <v>755</v>
      </c>
      <c r="L45" s="398" t="n">
        <f aca="false">(C45/F45)*(I45/F45)</f>
        <v>1.04928549539524</v>
      </c>
      <c r="M45" s="398" t="n">
        <f aca="false">B45/E45</f>
        <v>1.497277676951</v>
      </c>
    </row>
    <row r="46" customFormat="false" ht="12.75" hidden="false" customHeight="true" outlineLevel="0" collapsed="false">
      <c r="B46" s="397" t="n">
        <v>592</v>
      </c>
      <c r="C46" s="397" t="n">
        <v>580</v>
      </c>
      <c r="D46" s="398" t="n">
        <f aca="false">B46/C46</f>
        <v>1.02068965517241</v>
      </c>
      <c r="E46" s="399" t="n">
        <v>551</v>
      </c>
      <c r="F46" s="397" t="n">
        <v>544</v>
      </c>
      <c r="G46" s="400" t="n">
        <f aca="false">F46*100/C46</f>
        <v>93.7931034482759</v>
      </c>
      <c r="H46" s="399" t="n">
        <v>462</v>
      </c>
      <c r="I46" s="397" t="n">
        <v>462</v>
      </c>
      <c r="J46" s="401" t="n">
        <f aca="false">I46*100/F46</f>
        <v>84.9264705882353</v>
      </c>
      <c r="K46" s="402" t="s">
        <v>756</v>
      </c>
      <c r="L46" s="398" t="n">
        <f aca="false">(C46/F46)*(I46/F46)</f>
        <v>0.905466046712803</v>
      </c>
      <c r="M46" s="398" t="n">
        <f aca="false">B46/E46</f>
        <v>1.07441016333938</v>
      </c>
    </row>
    <row r="47" customFormat="false" ht="12.75" hidden="false" customHeight="true" outlineLevel="0" collapsed="false">
      <c r="B47" s="397" t="n">
        <v>48</v>
      </c>
      <c r="C47" s="397" t="n">
        <v>45</v>
      </c>
      <c r="D47" s="398" t="n">
        <f aca="false">B47/C47</f>
        <v>1.06666666666667</v>
      </c>
      <c r="E47" s="399" t="n">
        <v>39</v>
      </c>
      <c r="F47" s="397" t="n">
        <v>38</v>
      </c>
      <c r="G47" s="400" t="n">
        <f aca="false">F47*100/C47</f>
        <v>84.4444444444444</v>
      </c>
      <c r="H47" s="399" t="n">
        <v>37</v>
      </c>
      <c r="I47" s="397" t="n">
        <v>37</v>
      </c>
      <c r="J47" s="401" t="n">
        <f aca="false">I47*100/F47</f>
        <v>97.3684210526316</v>
      </c>
      <c r="K47" s="402" t="s">
        <v>802</v>
      </c>
      <c r="L47" s="398" t="n">
        <f aca="false">(C47/F47)*(I47/F47)</f>
        <v>1.15304709141274</v>
      </c>
      <c r="M47" s="398" t="n">
        <f aca="false">B47/E47</f>
        <v>1.23076923076923</v>
      </c>
    </row>
    <row r="48" customFormat="false" ht="12.75" hidden="false" customHeight="true" outlineLevel="0" collapsed="false">
      <c r="B48" s="397" t="n">
        <v>3010</v>
      </c>
      <c r="C48" s="397" t="n">
        <v>2688</v>
      </c>
      <c r="D48" s="398" t="n">
        <f aca="false">B48/C48</f>
        <v>1.11979166666667</v>
      </c>
      <c r="E48" s="399" t="n">
        <v>2696</v>
      </c>
      <c r="F48" s="397" t="n">
        <v>2512</v>
      </c>
      <c r="G48" s="400" t="n">
        <f aca="false">F48*100/C48</f>
        <v>93.452380952381</v>
      </c>
      <c r="H48" s="399" t="n">
        <v>2189</v>
      </c>
      <c r="I48" s="397" t="n">
        <v>2186</v>
      </c>
      <c r="J48" s="401" t="n">
        <f aca="false">I48*100/F48</f>
        <v>87.0222929936306</v>
      </c>
      <c r="K48" s="402" t="s">
        <v>750</v>
      </c>
      <c r="L48" s="398" t="n">
        <f aca="false">(C48/F48)*(I48/F48)</f>
        <v>0.931193963243945</v>
      </c>
      <c r="M48" s="398" t="n">
        <f aca="false">B48/E48</f>
        <v>1.11646884272997</v>
      </c>
    </row>
    <row r="49" customFormat="false" ht="12.75" hidden="false" customHeight="true" outlineLevel="0" collapsed="false">
      <c r="B49" s="397" t="n">
        <v>193</v>
      </c>
      <c r="C49" s="397" t="n">
        <v>186</v>
      </c>
      <c r="D49" s="398" t="n">
        <f aca="false">B49/C49</f>
        <v>1.03763440860215</v>
      </c>
      <c r="E49" s="399" t="n">
        <v>173</v>
      </c>
      <c r="F49" s="397" t="n">
        <v>166</v>
      </c>
      <c r="G49" s="400" t="n">
        <f aca="false">F49*100/C49</f>
        <v>89.247311827957</v>
      </c>
      <c r="H49" s="399" t="n">
        <v>159</v>
      </c>
      <c r="I49" s="397" t="n">
        <v>159</v>
      </c>
      <c r="J49" s="401" t="n">
        <f aca="false">I49*100/F49</f>
        <v>95.7831325301205</v>
      </c>
      <c r="K49" s="402" t="s">
        <v>803</v>
      </c>
      <c r="L49" s="398" t="n">
        <f aca="false">(C49/F49)*(I49/F49)</f>
        <v>1.07323268979533</v>
      </c>
      <c r="M49" s="398" t="n">
        <f aca="false">B49/E49</f>
        <v>1.11560693641619</v>
      </c>
    </row>
    <row r="50" customFormat="false" ht="27" hidden="false" customHeight="true" outlineLevel="0" collapsed="false">
      <c r="A50" s="410"/>
      <c r="B50" s="424" t="n">
        <v>11505</v>
      </c>
      <c r="C50" s="424" t="n">
        <v>10220</v>
      </c>
      <c r="D50" s="425" t="n">
        <f aca="false">B50/C50</f>
        <v>1.12573385518591</v>
      </c>
      <c r="E50" s="426" t="n">
        <v>9957</v>
      </c>
      <c r="F50" s="424" t="n">
        <v>9405</v>
      </c>
      <c r="G50" s="427" t="n">
        <f aca="false">F50*100/C50</f>
        <v>92.0254403131116</v>
      </c>
      <c r="H50" s="426" t="n">
        <v>8721</v>
      </c>
      <c r="I50" s="424" t="n">
        <v>8693</v>
      </c>
      <c r="J50" s="428" t="n">
        <f aca="false">I50*100/F50</f>
        <v>92.4295587453482</v>
      </c>
      <c r="K50" s="429" t="s">
        <v>804</v>
      </c>
      <c r="L50" s="425" t="n">
        <f aca="false">(C50/F50)*(I50/F50)</f>
        <v>1.00439137732851</v>
      </c>
      <c r="M50" s="425" t="n">
        <f aca="false">B50/E50</f>
        <v>1.15546851461284</v>
      </c>
    </row>
    <row r="51" customFormat="false" ht="6.75" hidden="false" customHeight="true" outlineLevel="0" collapsed="false">
      <c r="B51" s="292"/>
      <c r="C51" s="333"/>
      <c r="E51" s="292"/>
      <c r="F51" s="292"/>
      <c r="G51" s="409"/>
      <c r="H51" s="292"/>
      <c r="I51" s="292"/>
      <c r="J51" s="409"/>
    </row>
    <row r="52" customFormat="false" ht="12.75" hidden="false" customHeight="true" outlineLevel="0" collapsed="false">
      <c r="B52" s="397" t="n">
        <v>528</v>
      </c>
      <c r="C52" s="397" t="n">
        <v>459</v>
      </c>
      <c r="D52" s="398" t="n">
        <f aca="false">B52/C52</f>
        <v>1.15032679738562</v>
      </c>
      <c r="E52" s="399" t="n">
        <v>474</v>
      </c>
      <c r="F52" s="397" t="n">
        <v>434</v>
      </c>
      <c r="G52" s="400" t="n">
        <f aca="false">F52*100/C52</f>
        <v>94.5533769063181</v>
      </c>
      <c r="H52" s="399" t="n">
        <v>374</v>
      </c>
      <c r="I52" s="397" t="n">
        <v>374</v>
      </c>
      <c r="J52" s="401" t="n">
        <f aca="false">I52*100/F52</f>
        <v>86.1751152073733</v>
      </c>
      <c r="K52" s="402" t="s">
        <v>805</v>
      </c>
      <c r="L52" s="398" t="n">
        <f aca="false">(C52/F52)*(I52/F52)</f>
        <v>0.911391195395952</v>
      </c>
      <c r="M52" s="398" t="n">
        <f aca="false">B52/E52</f>
        <v>1.11392405063291</v>
      </c>
    </row>
    <row r="53" customFormat="false" ht="12.75" hidden="false" customHeight="true" outlineLevel="0" collapsed="false">
      <c r="B53" s="397" t="n">
        <v>94</v>
      </c>
      <c r="C53" s="397" t="n">
        <v>91</v>
      </c>
      <c r="D53" s="398" t="n">
        <f aca="false">B53/C53</f>
        <v>1.03296703296703</v>
      </c>
      <c r="E53" s="399" t="n">
        <v>88</v>
      </c>
      <c r="F53" s="397" t="n">
        <v>86</v>
      </c>
      <c r="G53" s="400" t="n">
        <f aca="false">F53*100/C53</f>
        <v>94.5054945054945</v>
      </c>
      <c r="H53" s="399" t="n">
        <v>72</v>
      </c>
      <c r="I53" s="397" t="n">
        <v>72</v>
      </c>
      <c r="J53" s="401" t="n">
        <f aca="false">I53*100/F53</f>
        <v>83.7209302325582</v>
      </c>
      <c r="K53" s="402" t="s">
        <v>693</v>
      </c>
      <c r="L53" s="398" t="n">
        <f aca="false">(C53/F53)*(I53/F53)</f>
        <v>0.885884261763115</v>
      </c>
      <c r="M53" s="398" t="n">
        <f aca="false">B53/E53</f>
        <v>1.06818181818182</v>
      </c>
    </row>
    <row r="54" customFormat="false" ht="12.75" hidden="false" customHeight="true" outlineLevel="0" collapsed="false">
      <c r="B54" s="397" t="n">
        <v>105</v>
      </c>
      <c r="C54" s="397" t="n">
        <v>99</v>
      </c>
      <c r="D54" s="398" t="n">
        <f aca="false">B54/C54</f>
        <v>1.06060606060606</v>
      </c>
      <c r="E54" s="399" t="n">
        <v>90</v>
      </c>
      <c r="F54" s="397" t="n">
        <v>87</v>
      </c>
      <c r="G54" s="400" t="n">
        <f aca="false">F54*100/C54</f>
        <v>87.8787878787879</v>
      </c>
      <c r="H54" s="399" t="n">
        <v>75</v>
      </c>
      <c r="I54" s="397" t="n">
        <v>75</v>
      </c>
      <c r="J54" s="401" t="n">
        <f aca="false">I54*100/F54</f>
        <v>86.2068965517241</v>
      </c>
      <c r="K54" s="402" t="s">
        <v>728</v>
      </c>
      <c r="L54" s="398" t="n">
        <f aca="false">(C54/F54)*(I54/F54)</f>
        <v>0.980975029726516</v>
      </c>
      <c r="M54" s="398" t="n">
        <f aca="false">B54/E54</f>
        <v>1.16666666666667</v>
      </c>
    </row>
    <row r="55" customFormat="false" ht="12.75" hidden="false" customHeight="true" outlineLevel="0" collapsed="false">
      <c r="B55" s="397" t="n">
        <v>45</v>
      </c>
      <c r="C55" s="397" t="n">
        <v>45</v>
      </c>
      <c r="D55" s="398" t="n">
        <f aca="false">B55/C55</f>
        <v>1</v>
      </c>
      <c r="E55" s="399" t="n">
        <v>43</v>
      </c>
      <c r="F55" s="397" t="n">
        <v>43</v>
      </c>
      <c r="G55" s="400" t="n">
        <f aca="false">F55*100/C55</f>
        <v>95.5555555555556</v>
      </c>
      <c r="H55" s="399" t="n">
        <v>38</v>
      </c>
      <c r="I55" s="397" t="n">
        <v>38</v>
      </c>
      <c r="J55" s="401" t="n">
        <f aca="false">I55*100/F55</f>
        <v>88.3720930232558</v>
      </c>
      <c r="K55" s="402" t="s">
        <v>697</v>
      </c>
      <c r="L55" s="398" t="n">
        <f aca="false">(C55/F55)*(I55/F55)</f>
        <v>0.924824229313142</v>
      </c>
      <c r="M55" s="398" t="n">
        <f aca="false">B55/E55</f>
        <v>1.04651162790698</v>
      </c>
    </row>
    <row r="56" customFormat="false" ht="12.75" hidden="false" customHeight="true" outlineLevel="0" collapsed="false">
      <c r="B56" s="397" t="n">
        <v>94</v>
      </c>
      <c r="C56" s="397" t="n">
        <v>93</v>
      </c>
      <c r="D56" s="398" t="n">
        <f aca="false">B56/C56</f>
        <v>1.01075268817204</v>
      </c>
      <c r="E56" s="399" t="n">
        <v>86</v>
      </c>
      <c r="F56" s="397" t="n">
        <v>86</v>
      </c>
      <c r="G56" s="400" t="n">
        <f aca="false">F56*100/C56</f>
        <v>92.4731182795699</v>
      </c>
      <c r="H56" s="399" t="n">
        <v>73</v>
      </c>
      <c r="I56" s="397" t="n">
        <v>73</v>
      </c>
      <c r="J56" s="401" t="n">
        <f aca="false">I56*100/F56</f>
        <v>84.8837209302326</v>
      </c>
      <c r="K56" s="402" t="s">
        <v>763</v>
      </c>
      <c r="L56" s="398" t="n">
        <f aca="false">(C56/F56)*(I56/F56)</f>
        <v>0.917928610059492</v>
      </c>
      <c r="M56" s="398" t="n">
        <f aca="false">B56/E56</f>
        <v>1.09302325581395</v>
      </c>
    </row>
    <row r="57" customFormat="false" ht="27" hidden="false" customHeight="true" outlineLevel="0" collapsed="false">
      <c r="A57" s="410"/>
      <c r="B57" s="430" t="n">
        <v>866</v>
      </c>
      <c r="C57" s="430" t="n">
        <v>782</v>
      </c>
      <c r="D57" s="431" t="n">
        <f aca="false">B57/C57</f>
        <v>1.1074168797954</v>
      </c>
      <c r="E57" s="432" t="n">
        <v>781</v>
      </c>
      <c r="F57" s="430" t="n">
        <v>732</v>
      </c>
      <c r="G57" s="433" t="n">
        <f aca="false">F57*100/C57</f>
        <v>93.6061381074169</v>
      </c>
      <c r="H57" s="432" t="n">
        <v>632</v>
      </c>
      <c r="I57" s="430" t="n">
        <v>632</v>
      </c>
      <c r="J57" s="434" t="n">
        <f aca="false">I57*100/F57</f>
        <v>86.3387978142077</v>
      </c>
      <c r="K57" s="435" t="s">
        <v>806</v>
      </c>
      <c r="L57" s="431" t="n">
        <f aca="false">(C57/F57)*(I57/F57)</f>
        <v>0.922362566812983</v>
      </c>
      <c r="M57" s="431" t="n">
        <f aca="false">B57/E57</f>
        <v>1.10883482714469</v>
      </c>
    </row>
    <row r="58" customFormat="false" ht="6.75" hidden="false" customHeight="true" outlineLevel="0" collapsed="false">
      <c r="B58" s="292"/>
      <c r="C58" s="333"/>
      <c r="E58" s="292"/>
      <c r="F58" s="292"/>
      <c r="G58" s="409"/>
      <c r="H58" s="292"/>
      <c r="I58" s="292"/>
      <c r="J58" s="409"/>
    </row>
    <row r="59" customFormat="false" ht="12.75" hidden="false" customHeight="true" outlineLevel="0" collapsed="false">
      <c r="B59" s="397" t="n">
        <v>416</v>
      </c>
      <c r="C59" s="397" t="n">
        <v>383</v>
      </c>
      <c r="D59" s="398" t="n">
        <f aca="false">B59/C59</f>
        <v>1.08616187989556</v>
      </c>
      <c r="E59" s="399" t="n">
        <v>335</v>
      </c>
      <c r="F59" s="397" t="n">
        <v>326</v>
      </c>
      <c r="G59" s="400" t="n">
        <f aca="false">F59*100/C59</f>
        <v>85.1174934725849</v>
      </c>
      <c r="H59" s="399" t="n">
        <v>316</v>
      </c>
      <c r="I59" s="397" t="n">
        <v>316</v>
      </c>
      <c r="J59" s="401" t="n">
        <f aca="false">I59*100/F59</f>
        <v>96.9325153374233</v>
      </c>
      <c r="K59" s="402" t="s">
        <v>769</v>
      </c>
      <c r="L59" s="398" t="n">
        <f aca="false">(C59/F59)*(I59/F59)</f>
        <v>1.13880838571267</v>
      </c>
      <c r="M59" s="398" t="n">
        <f aca="false">B59/E59</f>
        <v>1.24179104477612</v>
      </c>
    </row>
    <row r="60" customFormat="false" ht="27" hidden="false" customHeight="true" outlineLevel="0" collapsed="false">
      <c r="A60" s="410"/>
      <c r="B60" s="436" t="n">
        <v>416</v>
      </c>
      <c r="C60" s="436" t="n">
        <v>383</v>
      </c>
      <c r="D60" s="437" t="n">
        <f aca="false">B60/C60</f>
        <v>1.08616187989556</v>
      </c>
      <c r="E60" s="438" t="n">
        <v>335</v>
      </c>
      <c r="F60" s="436" t="n">
        <v>326</v>
      </c>
      <c r="G60" s="439" t="n">
        <f aca="false">F60*100/C60</f>
        <v>85.1174934725849</v>
      </c>
      <c r="H60" s="438" t="n">
        <v>316</v>
      </c>
      <c r="I60" s="436" t="n">
        <v>316</v>
      </c>
      <c r="J60" s="440" t="n">
        <f aca="false">I60*100/F60</f>
        <v>96.9325153374233</v>
      </c>
      <c r="K60" s="441" t="s">
        <v>807</v>
      </c>
      <c r="L60" s="437" t="n">
        <f aca="false">(C60/F60)*(I60/F60)</f>
        <v>1.13880838571267</v>
      </c>
      <c r="M60" s="437" t="n">
        <f aca="false">B60/E60</f>
        <v>1.24179104477612</v>
      </c>
    </row>
    <row r="61" customFormat="false" ht="6.75" hidden="false" customHeight="true" outlineLevel="0" collapsed="false">
      <c r="B61" s="292"/>
      <c r="C61" s="333"/>
      <c r="E61" s="292"/>
      <c r="F61" s="292"/>
      <c r="G61" s="409"/>
      <c r="H61" s="292"/>
      <c r="I61" s="292"/>
      <c r="J61" s="409"/>
    </row>
    <row r="62" customFormat="false" ht="27" hidden="false" customHeight="true" outlineLevel="0" collapsed="false">
      <c r="B62" s="442" t="n">
        <v>19372</v>
      </c>
      <c r="C62" s="442" t="n">
        <v>17048</v>
      </c>
      <c r="D62" s="443" t="n">
        <f aca="false">B62/C62</f>
        <v>1.13632097606757</v>
      </c>
      <c r="E62" s="444" t="n">
        <v>16996</v>
      </c>
      <c r="F62" s="442" t="n">
        <v>15908</v>
      </c>
      <c r="G62" s="445" t="n">
        <f aca="false">F62*100/C62</f>
        <v>93.3129985922102</v>
      </c>
      <c r="H62" s="444" t="n">
        <v>14871</v>
      </c>
      <c r="I62" s="442" t="n">
        <v>14817</v>
      </c>
      <c r="J62" s="446" t="n">
        <f aca="false">I62*100/F62</f>
        <v>93.1418154387729</v>
      </c>
      <c r="K62" s="447" t="s">
        <v>786</v>
      </c>
      <c r="L62" s="448" t="n">
        <f aca="false">(C62/F62)*(I62/F62)</f>
        <v>0.998165495096933</v>
      </c>
      <c r="M62" s="443" t="n">
        <f aca="false">B62/E62</f>
        <v>1.13979759943516</v>
      </c>
    </row>
    <row r="64" customFormat="false" ht="12.75" hidden="false" customHeight="false" outlineLevel="0" collapsed="false">
      <c r="B64" s="449" t="s">
        <v>808</v>
      </c>
    </row>
  </sheetData>
  <sheetProtection sheet="true" password="dfda"/>
  <mergeCells count="1">
    <mergeCell ref="B1:M1"/>
  </mergeCells>
  <conditionalFormatting sqref="G1:G2">
    <cfRule type="cellIs" priority="2" operator="between" aboveAverage="0" equalAverage="0" bottom="0" percent="0" rank="0" text="" dxfId="0">
      <formula>3.45</formula>
      <formula>4</formula>
    </cfRule>
  </conditionalFormatting>
  <conditionalFormatting sqref="G4">
    <cfRule type="cellIs" priority="3" operator="between" aboveAverage="0" equalAverage="0" bottom="0" percent="0" rank="0" text="" dxfId="1">
      <formula>3.45</formula>
      <formula>4</formula>
    </cfRule>
  </conditionalFormatting>
  <conditionalFormatting sqref="G5:G11">
    <cfRule type="cellIs" priority="4" operator="between" aboveAverage="0" equalAverage="0" bottom="0" percent="0" rank="0" text="" dxfId="2">
      <formula>3.45</formula>
      <formula>4</formula>
    </cfRule>
  </conditionalFormatting>
  <conditionalFormatting sqref="G14:G24">
    <cfRule type="cellIs" priority="5" operator="between" aboveAverage="0" equalAverage="0" bottom="0" percent="0" rank="0" text="" dxfId="3">
      <formula>3.45</formula>
      <formula>4</formula>
    </cfRule>
  </conditionalFormatting>
  <conditionalFormatting sqref="G27:G30">
    <cfRule type="cellIs" priority="6" operator="between" aboveAverage="0" equalAverage="0" bottom="0" percent="0" rank="0" text="" dxfId="4">
      <formula>3.45</formula>
      <formula>4</formula>
    </cfRule>
  </conditionalFormatting>
  <conditionalFormatting sqref="G33:G36">
    <cfRule type="cellIs" priority="7" operator="between" aboveAverage="0" equalAverage="0" bottom="0" percent="0" rank="0" text="" dxfId="5">
      <formula>3.45</formula>
      <formula>4</formula>
    </cfRule>
  </conditionalFormatting>
  <conditionalFormatting sqref="G39:G49">
    <cfRule type="cellIs" priority="8" operator="between" aboveAverage="0" equalAverage="0" bottom="0" percent="0" rank="0" text="" dxfId="6">
      <formula>3.45</formula>
      <formula>4</formula>
    </cfRule>
  </conditionalFormatting>
  <conditionalFormatting sqref="G52:G56">
    <cfRule type="cellIs" priority="9" operator="between" aboveAverage="0" equalAverage="0" bottom="0" percent="0" rank="0" text="" dxfId="7">
      <formula>3.45</formula>
      <formula>4</formula>
    </cfRule>
  </conditionalFormatting>
  <conditionalFormatting sqref="G59">
    <cfRule type="cellIs" priority="10" operator="between" aboveAverage="0" equalAverage="0" bottom="0" percent="0" rank="0" text="" dxfId="8">
      <formula>3.45</formula>
      <formula>4</formula>
    </cfRule>
  </conditionalFormatting>
  <conditionalFormatting sqref="G25">
    <cfRule type="cellIs" priority="11" operator="between" aboveAverage="0" equalAverage="0" bottom="0" percent="0" rank="0" text="" dxfId="9">
      <formula>3.45</formula>
      <formula>4</formula>
    </cfRule>
  </conditionalFormatting>
  <conditionalFormatting sqref="G37">
    <cfRule type="cellIs" priority="12" operator="between" aboveAverage="0" equalAverage="0" bottom="0" percent="0" rank="0" text="" dxfId="10">
      <formula>3.45</formula>
      <formula>4</formula>
    </cfRule>
  </conditionalFormatting>
  <conditionalFormatting sqref="G50">
    <cfRule type="cellIs" priority="13" operator="between" aboveAverage="0" equalAverage="0" bottom="0" percent="0" rank="0" text="" dxfId="11">
      <formula>3.45</formula>
      <formula>4</formula>
    </cfRule>
  </conditionalFormatting>
  <conditionalFormatting sqref="G57">
    <cfRule type="cellIs" priority="14" operator="between" aboveAverage="0" equalAverage="0" bottom="0" percent="0" rank="0" text="" dxfId="12">
      <formula>3.45</formula>
      <formula>4</formula>
    </cfRule>
  </conditionalFormatting>
  <conditionalFormatting sqref="G60">
    <cfRule type="cellIs" priority="15" operator="between" aboveAverage="0" equalAverage="0" bottom="0" percent="0" rank="0" text="" dxfId="13">
      <formula>3.45</formula>
      <formula>4</formula>
    </cfRule>
  </conditionalFormatting>
  <conditionalFormatting sqref="G62">
    <cfRule type="cellIs" priority="16" operator="between" aboveAverage="0" equalAverage="0" bottom="0" percent="0" rank="0" text="" dxfId="14">
      <formula>3.45</formula>
      <formula>4</formula>
    </cfRule>
  </conditionalFormatting>
  <conditionalFormatting sqref="G12">
    <cfRule type="cellIs" priority="17" operator="between" aboveAverage="0" equalAverage="0" bottom="0" percent="0" rank="0" text="" dxfId="15">
      <formula>3.45</formula>
      <formula>4</formula>
    </cfRule>
  </conditionalFormatting>
  <conditionalFormatting sqref="G31">
    <cfRule type="cellIs" priority="18" operator="between" aboveAverage="0" equalAverage="0" bottom="0" percent="0" rank="0" text="" dxfId="16">
      <formula>3.45</formula>
      <formula>4</formula>
    </cfRule>
  </conditionalFormatting>
  <printOptions headings="false" gridLines="false" gridLinesSet="true" horizontalCentered="true" verticalCentered="false"/>
  <pageMargins left="0.7875" right="0.7875" top="0.7875" bottom="0.7875" header="0.315277777777778" footer="0.315277777777778"/>
  <pageSetup paperSize="9" scale="95" fitToWidth="1" fitToHeight="1" pageOrder="downThenOver" orientation="landscape" blackAndWhite="false" draft="false" cellComments="none" firstPageNumber="40" useFirstPageNumber="true" horizontalDpi="300" verticalDpi="300" copies="1"/>
  <headerFooter differentFirst="false" differentOddEven="false">
    <oddHeader>&amp;R&amp;"Times New Roman,Regular"&amp;K000000T 07b</oddHeader>
    <oddFooter>&amp;L&amp;"Times New Roman,Regular"&amp;K000000CVTI SR&amp;C&amp;"Times New Roman,Regular"&amp;K000000&amp;P&amp;R&amp;"Times New Roman,Regular"&amp;K000000PK na VŠ SR  2022   2. stupeň</oddFooter>
  </headerFooter>
  <rowBreaks count="2" manualBreakCount="2">
    <brk id="26" man="true" max="16383" min="0"/>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3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0" width="3.7"/>
    <col collapsed="false" customWidth="true" hidden="false" outlineLevel="0" max="2" min="2" style="450" width="18.14"/>
    <col collapsed="false" customWidth="true" hidden="false" outlineLevel="0" max="3" min="3" style="450" width="10.28"/>
    <col collapsed="false" customWidth="true" hidden="false" outlineLevel="0" max="4" min="4" style="450" width="0.99"/>
    <col collapsed="false" customWidth="false" hidden="false" outlineLevel="0" max="5" min="5" style="450" width="9.14"/>
    <col collapsed="false" customWidth="true" hidden="false" outlineLevel="0" max="6" min="6" style="450" width="0.99"/>
    <col collapsed="false" customWidth="true" hidden="false" outlineLevel="0" max="7" min="7" style="450" width="11.28"/>
    <col collapsed="false" customWidth="true" hidden="false" outlineLevel="0" max="8" min="8" style="450" width="0.99"/>
    <col collapsed="false" customWidth="false" hidden="false" outlineLevel="0" max="9" min="9" style="450" width="9.14"/>
    <col collapsed="false" customWidth="true" hidden="false" outlineLevel="0" max="10" min="10" style="450" width="0.99"/>
    <col collapsed="false" customWidth="false" hidden="false" outlineLevel="0" max="11" min="11" style="450" width="9.14"/>
    <col collapsed="false" customWidth="true" hidden="false" outlineLevel="0" max="12" min="12" style="450" width="0.99"/>
    <col collapsed="false" customWidth="true" hidden="false" outlineLevel="0" max="13" min="13" style="450" width="11.28"/>
    <col collapsed="false" customWidth="true" hidden="false" outlineLevel="0" max="14" min="14" style="450" width="0.99"/>
    <col collapsed="false" customWidth="false" hidden="false" outlineLevel="0" max="15" min="15" style="450" width="9.14"/>
    <col collapsed="false" customWidth="true" hidden="false" outlineLevel="0" max="16" min="16" style="450" width="0.99"/>
    <col collapsed="false" customWidth="false" hidden="false" outlineLevel="0" max="17" min="17" style="450" width="9.14"/>
    <col collapsed="false" customWidth="true" hidden="false" outlineLevel="0" max="18" min="18" style="450" width="0.99"/>
    <col collapsed="false" customWidth="true" hidden="false" outlineLevel="0" max="19" min="19" style="450" width="11.28"/>
    <col collapsed="false" customWidth="true" hidden="false" outlineLevel="0" max="20" min="20" style="450" width="0.99"/>
    <col collapsed="false" customWidth="true" hidden="false" outlineLevel="0" max="21" min="21" style="450" width="3.7"/>
    <col collapsed="false" customWidth="false" hidden="false" outlineLevel="0" max="51" min="22" style="451" width="9.14"/>
    <col collapsed="false" customWidth="false" hidden="false" outlineLevel="0" max="257" min="52" style="450" width="9.14"/>
  </cols>
  <sheetData>
    <row r="1" customFormat="false" ht="42" hidden="false" customHeight="true" outlineLevel="0" collapsed="false">
      <c r="B1" s="452" t="s">
        <v>809</v>
      </c>
      <c r="C1" s="452"/>
      <c r="D1" s="452"/>
      <c r="E1" s="452"/>
      <c r="F1" s="452"/>
      <c r="G1" s="452"/>
      <c r="H1" s="452"/>
      <c r="I1" s="452"/>
      <c r="J1" s="452"/>
      <c r="K1" s="452"/>
      <c r="L1" s="452"/>
      <c r="M1" s="452"/>
      <c r="N1" s="452"/>
      <c r="O1" s="452"/>
      <c r="P1" s="452"/>
      <c r="Q1" s="452"/>
      <c r="R1" s="452"/>
      <c r="S1" s="452"/>
      <c r="T1" s="452"/>
    </row>
    <row r="2" customFormat="false" ht="30" hidden="false" customHeight="true" outlineLevel="0" collapsed="false">
      <c r="B2" s="453"/>
      <c r="C2" s="453"/>
      <c r="D2" s="453"/>
      <c r="E2" s="453"/>
      <c r="F2" s="453"/>
      <c r="G2" s="453"/>
      <c r="H2" s="453"/>
      <c r="I2" s="453"/>
      <c r="J2" s="453"/>
      <c r="K2" s="453"/>
      <c r="L2" s="453"/>
      <c r="M2" s="453"/>
      <c r="N2" s="453"/>
      <c r="O2" s="453"/>
      <c r="P2" s="453"/>
      <c r="Q2" s="453"/>
      <c r="R2" s="453"/>
      <c r="S2" s="453"/>
      <c r="T2" s="453"/>
    </row>
    <row r="3" customFormat="false" ht="21" hidden="false" customHeight="true" outlineLevel="0" collapsed="false">
      <c r="B3" s="454"/>
      <c r="C3" s="455" t="s">
        <v>810</v>
      </c>
      <c r="D3" s="455"/>
      <c r="E3" s="455"/>
      <c r="F3" s="455"/>
      <c r="G3" s="455"/>
      <c r="H3" s="455"/>
      <c r="I3" s="456" t="s">
        <v>811</v>
      </c>
      <c r="J3" s="456"/>
      <c r="K3" s="456"/>
      <c r="L3" s="456"/>
      <c r="M3" s="456"/>
      <c r="N3" s="456"/>
      <c r="O3" s="457" t="s">
        <v>812</v>
      </c>
      <c r="P3" s="457"/>
      <c r="Q3" s="457"/>
      <c r="R3" s="457"/>
      <c r="S3" s="457"/>
      <c r="T3" s="457"/>
    </row>
    <row r="4" customFormat="false" ht="42.75" hidden="false" customHeight="true" outlineLevel="0" collapsed="false">
      <c r="B4" s="458"/>
      <c r="C4" s="459" t="s">
        <v>423</v>
      </c>
      <c r="D4" s="460"/>
      <c r="E4" s="461" t="s">
        <v>813</v>
      </c>
      <c r="F4" s="462"/>
      <c r="G4" s="463" t="s">
        <v>814</v>
      </c>
      <c r="H4" s="464"/>
      <c r="I4" s="465" t="s">
        <v>423</v>
      </c>
      <c r="J4" s="465"/>
      <c r="K4" s="466" t="s">
        <v>813</v>
      </c>
      <c r="L4" s="467"/>
      <c r="M4" s="468" t="s">
        <v>814</v>
      </c>
      <c r="N4" s="468"/>
      <c r="O4" s="459" t="s">
        <v>423</v>
      </c>
      <c r="P4" s="460"/>
      <c r="Q4" s="461" t="s">
        <v>813</v>
      </c>
      <c r="R4" s="462"/>
      <c r="S4" s="463" t="s">
        <v>814</v>
      </c>
      <c r="T4" s="464"/>
    </row>
    <row r="5" customFormat="false" ht="13.5" hidden="false" customHeight="true" outlineLevel="0" collapsed="false">
      <c r="B5" s="469" t="s">
        <v>815</v>
      </c>
      <c r="C5" s="470" t="n">
        <v>16038</v>
      </c>
      <c r="D5" s="471"/>
      <c r="E5" s="472" t="n">
        <v>14166</v>
      </c>
      <c r="F5" s="473"/>
      <c r="G5" s="474" t="n">
        <f aca="false">C5/E5</f>
        <v>1.13214739517154</v>
      </c>
      <c r="H5" s="475"/>
      <c r="I5" s="470" t="n">
        <v>3334</v>
      </c>
      <c r="J5" s="471"/>
      <c r="K5" s="472" t="n">
        <v>3165</v>
      </c>
      <c r="L5" s="473"/>
      <c r="M5" s="474" t="n">
        <f aca="false">I5/K5</f>
        <v>1.05339652448657</v>
      </c>
      <c r="N5" s="475"/>
      <c r="O5" s="471" t="n">
        <v>19372</v>
      </c>
      <c r="P5" s="471"/>
      <c r="Q5" s="472" t="n">
        <v>17048</v>
      </c>
      <c r="R5" s="473"/>
      <c r="S5" s="474" t="n">
        <f aca="false">O5/Q5</f>
        <v>1.13632097606757</v>
      </c>
      <c r="T5" s="476"/>
    </row>
    <row r="6" customFormat="false" ht="13.5" hidden="false" customHeight="true" outlineLevel="0" collapsed="false">
      <c r="B6" s="477" t="s">
        <v>425</v>
      </c>
      <c r="C6" s="478" t="n">
        <v>13994</v>
      </c>
      <c r="D6" s="479"/>
      <c r="E6" s="480" t="n">
        <v>13196</v>
      </c>
      <c r="F6" s="481"/>
      <c r="G6" s="482" t="n">
        <f aca="false">C6/E6</f>
        <v>1.06047287056684</v>
      </c>
      <c r="H6" s="483"/>
      <c r="I6" s="478" t="n">
        <v>3002</v>
      </c>
      <c r="J6" s="479"/>
      <c r="K6" s="480" t="n">
        <v>2897</v>
      </c>
      <c r="L6" s="481"/>
      <c r="M6" s="482" t="n">
        <f aca="false">I6/K6</f>
        <v>1.03624439074905</v>
      </c>
      <c r="N6" s="483"/>
      <c r="O6" s="479" t="n">
        <v>16996</v>
      </c>
      <c r="P6" s="479"/>
      <c r="Q6" s="480" t="n">
        <v>15908</v>
      </c>
      <c r="R6" s="481"/>
      <c r="S6" s="482" t="n">
        <f aca="false">O6/Q6</f>
        <v>1.0683932612522</v>
      </c>
      <c r="T6" s="484"/>
    </row>
    <row r="7" customFormat="false" ht="13.5" hidden="false" customHeight="true" outlineLevel="0" collapsed="false">
      <c r="B7" s="477" t="s">
        <v>816</v>
      </c>
      <c r="C7" s="478" t="n">
        <f aca="false">C5-C6</f>
        <v>2044</v>
      </c>
      <c r="D7" s="479"/>
      <c r="E7" s="480"/>
      <c r="F7" s="481"/>
      <c r="G7" s="482"/>
      <c r="H7" s="483"/>
      <c r="I7" s="478" t="n">
        <f aca="false">I5-I6</f>
        <v>332</v>
      </c>
      <c r="J7" s="479"/>
      <c r="K7" s="480"/>
      <c r="L7" s="481"/>
      <c r="M7" s="485"/>
      <c r="N7" s="484"/>
      <c r="O7" s="479" t="n">
        <f aca="false">O5-O6</f>
        <v>2376</v>
      </c>
      <c r="P7" s="479"/>
      <c r="Q7" s="480"/>
      <c r="R7" s="481"/>
      <c r="S7" s="485"/>
      <c r="T7" s="484"/>
    </row>
    <row r="8" customFormat="false" ht="13.5" hidden="false" customHeight="true" outlineLevel="0" collapsed="false">
      <c r="B8" s="486" t="s">
        <v>427</v>
      </c>
      <c r="C8" s="487" t="n">
        <v>12484</v>
      </c>
      <c r="D8" s="488"/>
      <c r="E8" s="489" t="n">
        <v>12448</v>
      </c>
      <c r="F8" s="490"/>
      <c r="G8" s="491" t="n">
        <f aca="false">C8/E8</f>
        <v>1.00289203084833</v>
      </c>
      <c r="H8" s="492"/>
      <c r="I8" s="487" t="n">
        <v>2387</v>
      </c>
      <c r="J8" s="488"/>
      <c r="K8" s="489" t="n">
        <v>2385</v>
      </c>
      <c r="L8" s="490"/>
      <c r="M8" s="491" t="n">
        <f aca="false">I8/K8</f>
        <v>1.00083857442348</v>
      </c>
      <c r="N8" s="492"/>
      <c r="O8" s="488" t="n">
        <v>14871</v>
      </c>
      <c r="P8" s="488"/>
      <c r="Q8" s="489" t="n">
        <v>14817</v>
      </c>
      <c r="R8" s="490"/>
      <c r="S8" s="491" t="n">
        <f aca="false">O8/Q8</f>
        <v>1.00364446244179</v>
      </c>
      <c r="T8" s="493"/>
    </row>
    <row r="9" customFormat="false" ht="21" hidden="false" customHeight="true" outlineLevel="0" collapsed="false">
      <c r="B9" s="494"/>
    </row>
    <row r="10" customFormat="false" ht="21" hidden="false" customHeight="true" outlineLevel="0" collapsed="false">
      <c r="B10" s="495" t="s">
        <v>817</v>
      </c>
      <c r="C10" s="455" t="s">
        <v>810</v>
      </c>
      <c r="D10" s="455"/>
      <c r="E10" s="455"/>
      <c r="F10" s="455"/>
      <c r="G10" s="455"/>
      <c r="H10" s="455"/>
      <c r="I10" s="456" t="s">
        <v>811</v>
      </c>
      <c r="J10" s="456"/>
      <c r="K10" s="456"/>
      <c r="L10" s="456"/>
      <c r="M10" s="456"/>
      <c r="N10" s="456"/>
      <c r="O10" s="457" t="s">
        <v>812</v>
      </c>
      <c r="P10" s="457"/>
      <c r="Q10" s="457"/>
      <c r="R10" s="457"/>
      <c r="S10" s="457"/>
      <c r="T10" s="457"/>
    </row>
    <row r="11" customFormat="false" ht="21" hidden="false" customHeight="true" outlineLevel="0" collapsed="false">
      <c r="B11" s="495"/>
      <c r="C11" s="459" t="s">
        <v>423</v>
      </c>
      <c r="D11" s="460"/>
      <c r="E11" s="461" t="s">
        <v>425</v>
      </c>
      <c r="F11" s="462"/>
      <c r="G11" s="463" t="s">
        <v>427</v>
      </c>
      <c r="H11" s="464"/>
      <c r="I11" s="459" t="s">
        <v>423</v>
      </c>
      <c r="J11" s="460"/>
      <c r="K11" s="461" t="s">
        <v>425</v>
      </c>
      <c r="L11" s="462"/>
      <c r="M11" s="463" t="s">
        <v>427</v>
      </c>
      <c r="N11" s="464"/>
      <c r="O11" s="459" t="s">
        <v>423</v>
      </c>
      <c r="P11" s="460"/>
      <c r="Q11" s="461" t="s">
        <v>425</v>
      </c>
      <c r="R11" s="462"/>
      <c r="S11" s="463" t="s">
        <v>427</v>
      </c>
      <c r="T11" s="464"/>
    </row>
    <row r="12" customFormat="false" ht="13.5" hidden="false" customHeight="true" outlineLevel="0" collapsed="false">
      <c r="B12" s="496" t="s">
        <v>818</v>
      </c>
      <c r="C12" s="478" t="n">
        <v>12605</v>
      </c>
      <c r="D12" s="479"/>
      <c r="E12" s="480" t="n">
        <v>12452</v>
      </c>
      <c r="F12" s="481"/>
      <c r="G12" s="479" t="n">
        <v>12412</v>
      </c>
      <c r="H12" s="497"/>
      <c r="I12" s="498" t="n">
        <v>3012</v>
      </c>
      <c r="J12" s="499"/>
      <c r="K12" s="500" t="n">
        <v>2796</v>
      </c>
      <c r="L12" s="501"/>
      <c r="M12" s="499" t="n">
        <v>2383</v>
      </c>
      <c r="N12" s="502"/>
      <c r="O12" s="478" t="n">
        <v>15121</v>
      </c>
      <c r="P12" s="479"/>
      <c r="Q12" s="480" t="n">
        <v>14909</v>
      </c>
      <c r="R12" s="481"/>
      <c r="S12" s="479" t="n">
        <v>14763</v>
      </c>
      <c r="T12" s="484"/>
    </row>
    <row r="13" customFormat="false" ht="13.5" hidden="false" customHeight="true" outlineLevel="0" collapsed="false">
      <c r="B13" s="496" t="s">
        <v>819</v>
      </c>
      <c r="C13" s="478" t="n">
        <v>1292</v>
      </c>
      <c r="D13" s="479"/>
      <c r="E13" s="480" t="n">
        <v>691</v>
      </c>
      <c r="F13" s="481"/>
      <c r="G13" s="479" t="n">
        <v>36</v>
      </c>
      <c r="H13" s="497"/>
      <c r="I13" s="478" t="n">
        <v>139</v>
      </c>
      <c r="J13" s="479"/>
      <c r="K13" s="480" t="n">
        <v>97</v>
      </c>
      <c r="L13" s="503"/>
      <c r="M13" s="479" t="n">
        <v>2</v>
      </c>
      <c r="N13" s="497"/>
      <c r="O13" s="478" t="n">
        <v>1586</v>
      </c>
      <c r="P13" s="479"/>
      <c r="Q13" s="480" t="n">
        <v>917</v>
      </c>
      <c r="R13" s="481"/>
      <c r="S13" s="479" t="n">
        <v>54</v>
      </c>
      <c r="T13" s="484"/>
    </row>
    <row r="14" customFormat="false" ht="13.5" hidden="false" customHeight="true" outlineLevel="0" collapsed="false">
      <c r="B14" s="496" t="s">
        <v>820</v>
      </c>
      <c r="C14" s="478" t="n">
        <v>237</v>
      </c>
      <c r="D14" s="479"/>
      <c r="E14" s="480" t="n">
        <v>52</v>
      </c>
      <c r="F14" s="481"/>
      <c r="G14" s="479"/>
      <c r="H14" s="497"/>
      <c r="I14" s="478" t="n">
        <v>12</v>
      </c>
      <c r="J14" s="479"/>
      <c r="K14" s="480" t="n">
        <v>4</v>
      </c>
      <c r="L14" s="503"/>
      <c r="M14" s="479"/>
      <c r="N14" s="497"/>
      <c r="O14" s="478" t="n">
        <v>297</v>
      </c>
      <c r="P14" s="479"/>
      <c r="Q14" s="480" t="n">
        <v>75</v>
      </c>
      <c r="R14" s="481"/>
      <c r="S14" s="479"/>
      <c r="T14" s="484"/>
    </row>
    <row r="15" customFormat="false" ht="13.5" hidden="false" customHeight="true" outlineLevel="0" collapsed="false">
      <c r="B15" s="496" t="s">
        <v>821</v>
      </c>
      <c r="C15" s="478" t="n">
        <v>26</v>
      </c>
      <c r="D15" s="479"/>
      <c r="E15" s="480" t="n">
        <v>1</v>
      </c>
      <c r="F15" s="481"/>
      <c r="G15" s="479"/>
      <c r="H15" s="497"/>
      <c r="I15" s="478" t="n">
        <v>2</v>
      </c>
      <c r="J15" s="479"/>
      <c r="K15" s="480"/>
      <c r="L15" s="503"/>
      <c r="M15" s="479"/>
      <c r="N15" s="497"/>
      <c r="O15" s="478" t="n">
        <v>36</v>
      </c>
      <c r="P15" s="479"/>
      <c r="Q15" s="480" t="n">
        <v>7</v>
      </c>
      <c r="R15" s="481"/>
      <c r="S15" s="485"/>
      <c r="T15" s="484"/>
    </row>
    <row r="16" customFormat="false" ht="13.5" hidden="false" customHeight="true" outlineLevel="0" collapsed="false">
      <c r="B16" s="496" t="s">
        <v>822</v>
      </c>
      <c r="C16" s="478" t="n">
        <v>4</v>
      </c>
      <c r="D16" s="479"/>
      <c r="E16" s="480"/>
      <c r="F16" s="481"/>
      <c r="G16" s="479"/>
      <c r="H16" s="497"/>
      <c r="I16" s="478"/>
      <c r="J16" s="479"/>
      <c r="K16" s="480"/>
      <c r="L16" s="503"/>
      <c r="M16" s="479"/>
      <c r="N16" s="497"/>
      <c r="O16" s="478" t="n">
        <v>6</v>
      </c>
      <c r="P16" s="479"/>
      <c r="Q16" s="480"/>
      <c r="R16" s="481"/>
      <c r="S16" s="485"/>
      <c r="T16" s="484"/>
    </row>
    <row r="17" customFormat="false" ht="13.5" hidden="false" customHeight="true" outlineLevel="0" collapsed="false">
      <c r="B17" s="496" t="s">
        <v>823</v>
      </c>
      <c r="C17" s="478" t="n">
        <v>1</v>
      </c>
      <c r="D17" s="479"/>
      <c r="E17" s="480"/>
      <c r="F17" s="481"/>
      <c r="G17" s="479"/>
      <c r="H17" s="497"/>
      <c r="I17" s="478"/>
      <c r="J17" s="479"/>
      <c r="K17" s="480"/>
      <c r="L17" s="503"/>
      <c r="M17" s="479"/>
      <c r="N17" s="497"/>
      <c r="O17" s="478" t="n">
        <v>1</v>
      </c>
      <c r="P17" s="479"/>
      <c r="Q17" s="480"/>
      <c r="R17" s="481"/>
      <c r="S17" s="479"/>
      <c r="T17" s="484"/>
    </row>
    <row r="18" customFormat="false" ht="13.5" hidden="false" customHeight="true" outlineLevel="0" collapsed="false">
      <c r="B18" s="496" t="s">
        <v>824</v>
      </c>
      <c r="C18" s="478" t="n">
        <v>0</v>
      </c>
      <c r="D18" s="479"/>
      <c r="E18" s="480"/>
      <c r="F18" s="481"/>
      <c r="G18" s="479"/>
      <c r="H18" s="497"/>
      <c r="I18" s="478"/>
      <c r="J18" s="479"/>
      <c r="K18" s="480"/>
      <c r="L18" s="503"/>
      <c r="M18" s="479"/>
      <c r="N18" s="497"/>
      <c r="O18" s="478" t="n">
        <v>0</v>
      </c>
      <c r="P18" s="479"/>
      <c r="Q18" s="480"/>
      <c r="R18" s="481"/>
      <c r="S18" s="479"/>
      <c r="T18" s="484"/>
    </row>
    <row r="19" customFormat="false" ht="13.5" hidden="false" customHeight="true" outlineLevel="0" collapsed="false">
      <c r="B19" s="504" t="s">
        <v>825</v>
      </c>
      <c r="C19" s="487" t="n">
        <v>1</v>
      </c>
      <c r="D19" s="488"/>
      <c r="E19" s="489"/>
      <c r="F19" s="490"/>
      <c r="G19" s="505"/>
      <c r="H19" s="493"/>
      <c r="I19" s="506"/>
      <c r="J19" s="505"/>
      <c r="K19" s="507"/>
      <c r="L19" s="490"/>
      <c r="M19" s="505"/>
      <c r="N19" s="493"/>
      <c r="O19" s="506" t="n">
        <v>1</v>
      </c>
      <c r="P19" s="505"/>
      <c r="Q19" s="507"/>
      <c r="R19" s="490"/>
      <c r="S19" s="505"/>
      <c r="T19" s="493"/>
    </row>
    <row r="22" s="451" customFormat="true" ht="12.75" hidden="false" customHeight="false" outlineLevel="0" collapsed="false"/>
    <row r="23" s="451" customFormat="true" ht="12.75" hidden="false" customHeight="false" outlineLevel="0" collapsed="false"/>
    <row r="24" s="451" customFormat="true" ht="12.75" hidden="false" customHeight="false" outlineLevel="0" collapsed="false"/>
    <row r="25" s="451" customFormat="true" ht="12.75" hidden="false" customHeight="false" outlineLevel="0" collapsed="false"/>
    <row r="26" s="451" customFormat="true" ht="12.75" hidden="false" customHeight="false" outlineLevel="0" collapsed="false"/>
    <row r="27" s="451" customFormat="true" ht="12.75" hidden="false" customHeight="false" outlineLevel="0" collapsed="false"/>
    <row r="28" s="451" customFormat="true" ht="12.75" hidden="false" customHeight="false" outlineLevel="0" collapsed="false"/>
    <row r="29" s="451" customFormat="true" ht="12.75" hidden="false" customHeight="false" outlineLevel="0" collapsed="false"/>
    <row r="30" s="451" customFormat="true" ht="12.75" hidden="false" customHeight="false" outlineLevel="0" collapsed="false"/>
    <row r="31" s="451" customFormat="true" ht="12.75" hidden="false" customHeight="false" outlineLevel="0" collapsed="false"/>
    <row r="32" s="451" customFormat="true" ht="12.75" hidden="false" customHeight="false" outlineLevel="0" collapsed="false"/>
    <row r="33" s="451" customFormat="true" ht="12.75" hidden="false" customHeight="false" outlineLevel="0" collapsed="false"/>
    <row r="34" s="451" customFormat="true" ht="12.75" hidden="false" customHeight="false" outlineLevel="0" collapsed="false"/>
    <row r="35" s="451" customFormat="true" ht="12.75" hidden="false" customHeight="false" outlineLevel="0" collapsed="false"/>
    <row r="36" s="451" customFormat="true" ht="12.75" hidden="false" customHeight="false" outlineLevel="0" collapsed="false"/>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amp;K000000T 08</oddHeader>
    <oddFooter>&amp;L&amp;"Times New Roman,Regular"&amp;K000000CVTI SR&amp;C&amp;"Times New Roman,Regular"&amp;K000000&amp;P&amp;R&amp;"Times New Roman,Regular"&amp;K000000PK na VŠ SR  2022   2. stupeň</oddFooter>
  </headerFooter>
  <colBreaks count="1" manualBreakCount="1">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Q30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8" width="3.7"/>
    <col collapsed="false" customWidth="true" hidden="false" outlineLevel="0" max="2" min="2" style="509" width="16.56"/>
    <col collapsed="false" customWidth="true" hidden="false" outlineLevel="0" max="4" min="3" style="510" width="10.71"/>
    <col collapsed="false" customWidth="true" hidden="false" outlineLevel="0" max="5" min="5" style="510" width="11.7"/>
    <col collapsed="false" customWidth="true" hidden="false" outlineLevel="0" max="7" min="6" style="510" width="10.71"/>
    <col collapsed="false" customWidth="true" hidden="false" outlineLevel="0" max="8" min="8" style="510" width="11.7"/>
    <col collapsed="false" customWidth="true" hidden="false" outlineLevel="0" max="10" min="9" style="510" width="10.71"/>
    <col collapsed="false" customWidth="true" hidden="false" outlineLevel="0" max="11" min="11" style="510" width="11.7"/>
    <col collapsed="false" customWidth="true" hidden="true" outlineLevel="0" max="12" min="12" style="510" width="6.7"/>
    <col collapsed="false" customWidth="true" hidden="false" outlineLevel="0" max="13" min="13" style="508" width="3.7"/>
    <col collapsed="false" customWidth="false" hidden="false" outlineLevel="0" max="43" min="14" style="511" width="9.14"/>
    <col collapsed="false" customWidth="false" hidden="false" outlineLevel="0" max="257" min="44" style="508" width="9.14"/>
  </cols>
  <sheetData>
    <row r="1" s="512" customFormat="true" ht="30" hidden="false" customHeight="true" outlineLevel="0" collapsed="false">
      <c r="B1" s="513" t="s">
        <v>826</v>
      </c>
      <c r="C1" s="513"/>
      <c r="D1" s="513"/>
      <c r="E1" s="513"/>
      <c r="F1" s="513"/>
      <c r="G1" s="513"/>
      <c r="H1" s="513"/>
      <c r="I1" s="513"/>
      <c r="J1" s="513"/>
      <c r="K1" s="513"/>
      <c r="L1" s="514"/>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row>
    <row r="2" s="516" customFormat="true" ht="21.75" hidden="false" customHeight="true" outlineLevel="0" collapsed="false">
      <c r="B2" s="517" t="s">
        <v>827</v>
      </c>
      <c r="C2" s="518" t="s">
        <v>828</v>
      </c>
      <c r="D2" s="518"/>
      <c r="E2" s="518"/>
      <c r="F2" s="518" t="s">
        <v>829</v>
      </c>
      <c r="G2" s="518"/>
      <c r="H2" s="518"/>
      <c r="I2" s="518" t="s">
        <v>830</v>
      </c>
      <c r="J2" s="518"/>
      <c r="K2" s="518"/>
      <c r="L2" s="509"/>
      <c r="N2" s="519"/>
      <c r="O2" s="519"/>
      <c r="P2" s="519"/>
      <c r="Q2" s="519"/>
      <c r="R2" s="519"/>
      <c r="S2" s="519"/>
      <c r="T2" s="519"/>
      <c r="U2" s="519"/>
      <c r="V2" s="519"/>
      <c r="W2" s="519"/>
      <c r="X2" s="519"/>
      <c r="Y2" s="519"/>
      <c r="Z2" s="519"/>
      <c r="AA2" s="519"/>
      <c r="AB2" s="519"/>
      <c r="AC2" s="519"/>
      <c r="AD2" s="519"/>
      <c r="AE2" s="519"/>
      <c r="AF2" s="519"/>
      <c r="AG2" s="519"/>
      <c r="AH2" s="519"/>
      <c r="AI2" s="519"/>
      <c r="AJ2" s="519"/>
      <c r="AK2" s="519"/>
      <c r="AL2" s="519"/>
      <c r="AM2" s="519"/>
      <c r="AN2" s="519"/>
      <c r="AO2" s="519"/>
      <c r="AP2" s="519"/>
      <c r="AQ2" s="519"/>
    </row>
    <row r="3" customFormat="false" ht="15" hidden="false" customHeight="true" outlineLevel="0" collapsed="false">
      <c r="B3" s="517"/>
      <c r="C3" s="520" t="s">
        <v>831</v>
      </c>
      <c r="D3" s="520"/>
      <c r="E3" s="520"/>
      <c r="F3" s="520" t="s">
        <v>831</v>
      </c>
      <c r="G3" s="520"/>
      <c r="H3" s="520"/>
      <c r="I3" s="520" t="s">
        <v>831</v>
      </c>
      <c r="J3" s="520"/>
      <c r="K3" s="520"/>
    </row>
    <row r="4" customFormat="false" ht="15" hidden="false" customHeight="true" outlineLevel="0" collapsed="false">
      <c r="B4" s="517"/>
      <c r="C4" s="521" t="s">
        <v>832</v>
      </c>
      <c r="D4" s="521"/>
      <c r="E4" s="521"/>
      <c r="F4" s="521" t="s">
        <v>832</v>
      </c>
      <c r="G4" s="521"/>
      <c r="H4" s="521"/>
      <c r="I4" s="521" t="s">
        <v>832</v>
      </c>
      <c r="J4" s="521"/>
      <c r="K4" s="521"/>
    </row>
    <row r="5" customFormat="false" ht="18.75" hidden="false" customHeight="true" outlineLevel="0" collapsed="false">
      <c r="B5" s="517"/>
      <c r="C5" s="522" t="s">
        <v>833</v>
      </c>
      <c r="D5" s="523" t="s">
        <v>834</v>
      </c>
      <c r="E5" s="523"/>
      <c r="F5" s="522" t="s">
        <v>833</v>
      </c>
      <c r="G5" s="523" t="s">
        <v>834</v>
      </c>
      <c r="H5" s="523"/>
      <c r="I5" s="522" t="s">
        <v>833</v>
      </c>
      <c r="J5" s="523" t="s">
        <v>834</v>
      </c>
      <c r="K5" s="523"/>
    </row>
    <row r="6" customFormat="false" ht="40.5" hidden="false" customHeight="true" outlineLevel="0" collapsed="false">
      <c r="B6" s="517"/>
      <c r="C6" s="522"/>
      <c r="D6" s="524" t="s">
        <v>835</v>
      </c>
      <c r="E6" s="525" t="s">
        <v>836</v>
      </c>
      <c r="F6" s="522"/>
      <c r="G6" s="524" t="s">
        <v>835</v>
      </c>
      <c r="H6" s="525" t="s">
        <v>836</v>
      </c>
      <c r="I6" s="522"/>
      <c r="J6" s="524" t="s">
        <v>835</v>
      </c>
      <c r="K6" s="525" t="s">
        <v>836</v>
      </c>
    </row>
    <row r="7" customFormat="false" ht="27" hidden="false" customHeight="true" outlineLevel="0" collapsed="false">
      <c r="B7" s="526" t="s">
        <v>86</v>
      </c>
      <c r="C7" s="527"/>
      <c r="D7" s="527"/>
      <c r="E7" s="528"/>
      <c r="F7" s="527"/>
      <c r="G7" s="527"/>
      <c r="H7" s="528"/>
      <c r="I7" s="527"/>
      <c r="J7" s="527"/>
      <c r="K7" s="528"/>
    </row>
    <row r="8" s="529" customFormat="true" ht="11.25" hidden="false" customHeight="true" outlineLevel="0" collapsed="false">
      <c r="B8" s="530" t="s">
        <v>87</v>
      </c>
      <c r="C8" s="531" t="n">
        <v>2804</v>
      </c>
      <c r="D8" s="532" t="n">
        <v>2102</v>
      </c>
      <c r="E8" s="533" t="n">
        <f aca="false">D8*100/C8</f>
        <v>74.9643366619116</v>
      </c>
      <c r="F8" s="534" t="n">
        <v>342</v>
      </c>
      <c r="G8" s="535" t="n">
        <v>209</v>
      </c>
      <c r="H8" s="533" t="n">
        <f aca="false">G8*100/F8</f>
        <v>61.1111111111111</v>
      </c>
      <c r="I8" s="534" t="n">
        <v>3146</v>
      </c>
      <c r="J8" s="535" t="n">
        <v>2311</v>
      </c>
      <c r="K8" s="533" t="n">
        <f aca="false">J8*100/I8</f>
        <v>73.4583598219962</v>
      </c>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row>
    <row r="9" s="529" customFormat="true" ht="11.25" hidden="false" customHeight="true" outlineLevel="0" collapsed="false">
      <c r="B9" s="530"/>
      <c r="C9" s="537" t="n">
        <v>1821</v>
      </c>
      <c r="D9" s="538" t="n">
        <v>1574</v>
      </c>
      <c r="E9" s="539" t="n">
        <f aca="false">D9*100/C9</f>
        <v>86.4360241625481</v>
      </c>
      <c r="F9" s="540" t="n">
        <v>238</v>
      </c>
      <c r="G9" s="541" t="n">
        <v>160</v>
      </c>
      <c r="H9" s="539" t="n">
        <f aca="false">G9*100/F9</f>
        <v>67.2268907563025</v>
      </c>
      <c r="I9" s="540" t="n">
        <v>2059</v>
      </c>
      <c r="J9" s="541" t="n">
        <v>1734</v>
      </c>
      <c r="K9" s="539" t="n">
        <f aca="false">J9*100/I9</f>
        <v>84.2156386595435</v>
      </c>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row>
    <row r="10" s="529" customFormat="true" ht="11.25" hidden="false" customHeight="true" outlineLevel="0" collapsed="false">
      <c r="B10" s="542" t="s">
        <v>837</v>
      </c>
      <c r="C10" s="543" t="n">
        <v>332</v>
      </c>
      <c r="D10" s="544" t="n">
        <v>292</v>
      </c>
      <c r="E10" s="545" t="n">
        <f aca="false">D10*100/C10</f>
        <v>87.9518072289157</v>
      </c>
      <c r="F10" s="546" t="n">
        <v>35</v>
      </c>
      <c r="G10" s="547" t="n">
        <v>30</v>
      </c>
      <c r="H10" s="545" t="n">
        <f aca="false">G10*100/F10</f>
        <v>85.7142857142857</v>
      </c>
      <c r="I10" s="546" t="n">
        <v>367</v>
      </c>
      <c r="J10" s="547" t="n">
        <v>322</v>
      </c>
      <c r="K10" s="545" t="n">
        <f aca="false">J10*100/I10</f>
        <v>87.7384196185286</v>
      </c>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row>
    <row r="11" s="529" customFormat="true" ht="11.25" hidden="false" customHeight="true" outlineLevel="0" collapsed="false">
      <c r="B11" s="542"/>
      <c r="C11" s="548" t="n">
        <v>290</v>
      </c>
      <c r="D11" s="549" t="n">
        <v>265</v>
      </c>
      <c r="E11" s="550" t="n">
        <f aca="false">D11*100/C11</f>
        <v>91.3793103448276</v>
      </c>
      <c r="F11" s="551" t="n">
        <v>24</v>
      </c>
      <c r="G11" s="552" t="n">
        <v>23</v>
      </c>
      <c r="H11" s="550" t="n">
        <f aca="false">G11*100/F11</f>
        <v>95.8333333333333</v>
      </c>
      <c r="I11" s="551" t="n">
        <v>314</v>
      </c>
      <c r="J11" s="552" t="n">
        <v>288</v>
      </c>
      <c r="K11" s="550" t="n">
        <f aca="false">J11*100/I11</f>
        <v>91.7197452229299</v>
      </c>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row>
    <row r="12" s="529" customFormat="true" ht="11.25" hidden="false" customHeight="true" outlineLevel="0" collapsed="false">
      <c r="B12" s="542" t="s">
        <v>838</v>
      </c>
      <c r="C12" s="543" t="n">
        <v>676</v>
      </c>
      <c r="D12" s="544" t="n">
        <v>413</v>
      </c>
      <c r="E12" s="545" t="n">
        <f aca="false">D12*100/C12</f>
        <v>61.094674556213</v>
      </c>
      <c r="F12" s="546" t="n">
        <v>0</v>
      </c>
      <c r="G12" s="547" t="n">
        <v>0</v>
      </c>
      <c r="H12" s="545"/>
      <c r="I12" s="546" t="n">
        <v>676</v>
      </c>
      <c r="J12" s="547" t="n">
        <v>413</v>
      </c>
      <c r="K12" s="545" t="n">
        <f aca="false">J12*100/I12</f>
        <v>61.094674556213</v>
      </c>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row>
    <row r="13" s="529" customFormat="true" ht="11.25" hidden="false" customHeight="true" outlineLevel="0" collapsed="false">
      <c r="B13" s="542"/>
      <c r="C13" s="548" t="n">
        <v>401</v>
      </c>
      <c r="D13" s="549" t="n">
        <v>319</v>
      </c>
      <c r="E13" s="550" t="n">
        <f aca="false">D13*100/C13</f>
        <v>79.5511221945137</v>
      </c>
      <c r="F13" s="551" t="n">
        <v>0</v>
      </c>
      <c r="G13" s="552" t="n">
        <v>0</v>
      </c>
      <c r="H13" s="550"/>
      <c r="I13" s="551" t="n">
        <v>401</v>
      </c>
      <c r="J13" s="552" t="n">
        <v>319</v>
      </c>
      <c r="K13" s="550" t="n">
        <f aca="false">J13*100/I13</f>
        <v>79.5511221945137</v>
      </c>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row>
    <row r="14" s="529" customFormat="true" ht="11.25" hidden="false" customHeight="true" outlineLevel="0" collapsed="false">
      <c r="B14" s="542" t="s">
        <v>839</v>
      </c>
      <c r="C14" s="543" t="n">
        <v>410</v>
      </c>
      <c r="D14" s="544" t="n">
        <v>336</v>
      </c>
      <c r="E14" s="545" t="n">
        <f aca="false">D14*100/C14</f>
        <v>81.9512195121951</v>
      </c>
      <c r="F14" s="546" t="n">
        <v>0</v>
      </c>
      <c r="G14" s="547" t="n">
        <v>0</v>
      </c>
      <c r="H14" s="545"/>
      <c r="I14" s="546" t="n">
        <v>410</v>
      </c>
      <c r="J14" s="547" t="n">
        <v>336</v>
      </c>
      <c r="K14" s="545" t="n">
        <f aca="false">J14*100/I14</f>
        <v>81.9512195121951</v>
      </c>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row>
    <row r="15" s="529" customFormat="true" ht="11.25" hidden="false" customHeight="true" outlineLevel="0" collapsed="false">
      <c r="B15" s="542"/>
      <c r="C15" s="548" t="n">
        <v>268</v>
      </c>
      <c r="D15" s="549" t="n">
        <v>242</v>
      </c>
      <c r="E15" s="550" t="n">
        <f aca="false">D15*100/C15</f>
        <v>90.2985074626866</v>
      </c>
      <c r="F15" s="551" t="n">
        <v>0</v>
      </c>
      <c r="G15" s="552" t="n">
        <v>0</v>
      </c>
      <c r="H15" s="550"/>
      <c r="I15" s="551" t="n">
        <v>268</v>
      </c>
      <c r="J15" s="552" t="n">
        <v>242</v>
      </c>
      <c r="K15" s="550" t="n">
        <f aca="false">J15*100/I15</f>
        <v>90.2985074626866</v>
      </c>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row>
    <row r="16" s="529" customFormat="true" ht="11.25" hidden="false" customHeight="true" outlineLevel="0" collapsed="false">
      <c r="B16" s="542" t="s">
        <v>840</v>
      </c>
      <c r="C16" s="543" t="n">
        <v>260</v>
      </c>
      <c r="D16" s="544" t="n">
        <v>216</v>
      </c>
      <c r="E16" s="545" t="n">
        <f aca="false">D16*100/C16</f>
        <v>83.0769230769231</v>
      </c>
      <c r="F16" s="546" t="n">
        <v>104</v>
      </c>
      <c r="G16" s="547" t="n">
        <v>78</v>
      </c>
      <c r="H16" s="545" t="n">
        <f aca="false">G16*100/F16</f>
        <v>75</v>
      </c>
      <c r="I16" s="546" t="n">
        <v>364</v>
      </c>
      <c r="J16" s="547" t="n">
        <v>294</v>
      </c>
      <c r="K16" s="545" t="n">
        <f aca="false">J16*100/I16</f>
        <v>80.7692307692308</v>
      </c>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row>
    <row r="17" s="529" customFormat="true" ht="11.25" hidden="false" customHeight="true" outlineLevel="0" collapsed="false">
      <c r="B17" s="542"/>
      <c r="C17" s="548" t="n">
        <v>186</v>
      </c>
      <c r="D17" s="549" t="n">
        <v>166</v>
      </c>
      <c r="E17" s="550" t="n">
        <f aca="false">D17*100/C17</f>
        <v>89.247311827957</v>
      </c>
      <c r="F17" s="551" t="n">
        <v>66</v>
      </c>
      <c r="G17" s="552" t="n">
        <v>51</v>
      </c>
      <c r="H17" s="550" t="n">
        <f aca="false">G17*100/F17</f>
        <v>77.2727272727273</v>
      </c>
      <c r="I17" s="551" t="n">
        <v>252</v>
      </c>
      <c r="J17" s="552" t="n">
        <v>217</v>
      </c>
      <c r="K17" s="550" t="n">
        <f aca="false">J17*100/I17</f>
        <v>86.1111111111111</v>
      </c>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row>
    <row r="18" s="529" customFormat="true" ht="11.25" hidden="false" customHeight="true" outlineLevel="0" collapsed="false">
      <c r="B18" s="542" t="s">
        <v>841</v>
      </c>
      <c r="C18" s="543" t="n">
        <v>120</v>
      </c>
      <c r="D18" s="544" t="n">
        <v>106</v>
      </c>
      <c r="E18" s="545" t="n">
        <f aca="false">D18*100/C18</f>
        <v>88.3333333333333</v>
      </c>
      <c r="F18" s="546" t="n">
        <v>0</v>
      </c>
      <c r="G18" s="547" t="n">
        <v>0</v>
      </c>
      <c r="H18" s="545"/>
      <c r="I18" s="546" t="n">
        <v>120</v>
      </c>
      <c r="J18" s="547" t="n">
        <v>106</v>
      </c>
      <c r="K18" s="545" t="n">
        <f aca="false">J18*100/I18</f>
        <v>88.3333333333333</v>
      </c>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row>
    <row r="19" s="529" customFormat="true" ht="11.25" hidden="false" customHeight="true" outlineLevel="0" collapsed="false">
      <c r="B19" s="542"/>
      <c r="C19" s="548" t="n">
        <v>106</v>
      </c>
      <c r="D19" s="549" t="n">
        <v>97</v>
      </c>
      <c r="E19" s="550" t="n">
        <f aca="false">D19*100/C19</f>
        <v>91.5094339622642</v>
      </c>
      <c r="F19" s="551" t="n">
        <v>0</v>
      </c>
      <c r="G19" s="552" t="n">
        <v>0</v>
      </c>
      <c r="H19" s="550"/>
      <c r="I19" s="551" t="n">
        <v>106</v>
      </c>
      <c r="J19" s="552" t="n">
        <v>97</v>
      </c>
      <c r="K19" s="550" t="n">
        <f aca="false">J19*100/I19</f>
        <v>91.5094339622642</v>
      </c>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row>
    <row r="20" s="529" customFormat="true" ht="11.25" hidden="false" customHeight="true" outlineLevel="0" collapsed="false">
      <c r="B20" s="542" t="s">
        <v>842</v>
      </c>
      <c r="C20" s="543" t="n">
        <v>30</v>
      </c>
      <c r="D20" s="544" t="n">
        <v>16</v>
      </c>
      <c r="E20" s="545" t="n">
        <f aca="false">D20*100/C20</f>
        <v>53.3333333333333</v>
      </c>
      <c r="F20" s="546" t="n">
        <v>32</v>
      </c>
      <c r="G20" s="547" t="n">
        <v>6</v>
      </c>
      <c r="H20" s="545" t="n">
        <f aca="false">G20*100/F20</f>
        <v>18.75</v>
      </c>
      <c r="I20" s="546" t="n">
        <v>62</v>
      </c>
      <c r="J20" s="547" t="n">
        <v>22</v>
      </c>
      <c r="K20" s="545" t="n">
        <f aca="false">J20*100/I20</f>
        <v>35.4838709677419</v>
      </c>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row>
    <row r="21" s="529" customFormat="true" ht="11.25" hidden="false" customHeight="true" outlineLevel="0" collapsed="false">
      <c r="B21" s="542"/>
      <c r="C21" s="548" t="n">
        <v>22</v>
      </c>
      <c r="D21" s="549" t="n">
        <v>11</v>
      </c>
      <c r="E21" s="550" t="n">
        <f aca="false">D21*100/C21</f>
        <v>50</v>
      </c>
      <c r="F21" s="551" t="n">
        <v>21</v>
      </c>
      <c r="G21" s="552" t="n">
        <v>4</v>
      </c>
      <c r="H21" s="550" t="n">
        <f aca="false">G21*100/F21</f>
        <v>19.047619047619</v>
      </c>
      <c r="I21" s="551" t="n">
        <v>43</v>
      </c>
      <c r="J21" s="552" t="n">
        <v>15</v>
      </c>
      <c r="K21" s="550" t="n">
        <f aca="false">J21*100/I21</f>
        <v>34.8837209302326</v>
      </c>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row>
    <row r="22" s="529" customFormat="true" ht="11.25" hidden="false" customHeight="true" outlineLevel="0" collapsed="false">
      <c r="B22" s="542" t="s">
        <v>843</v>
      </c>
      <c r="C22" s="543" t="n">
        <v>368</v>
      </c>
      <c r="D22" s="544" t="n">
        <v>273</v>
      </c>
      <c r="E22" s="545" t="n">
        <f aca="false">D22*100/C22</f>
        <v>74.1847826086957</v>
      </c>
      <c r="F22" s="546" t="n">
        <v>0</v>
      </c>
      <c r="G22" s="547" t="n">
        <v>0</v>
      </c>
      <c r="H22" s="545"/>
      <c r="I22" s="546" t="n">
        <v>368</v>
      </c>
      <c r="J22" s="547" t="n">
        <v>273</v>
      </c>
      <c r="K22" s="545" t="n">
        <f aca="false">J22*100/I22</f>
        <v>74.1847826086957</v>
      </c>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row>
    <row r="23" s="529" customFormat="true" ht="11.25" hidden="false" customHeight="true" outlineLevel="0" collapsed="false">
      <c r="B23" s="542"/>
      <c r="C23" s="548" t="n">
        <v>178</v>
      </c>
      <c r="D23" s="549" t="n">
        <v>151</v>
      </c>
      <c r="E23" s="550" t="n">
        <f aca="false">D23*100/C23</f>
        <v>84.8314606741573</v>
      </c>
      <c r="F23" s="551" t="n">
        <v>0</v>
      </c>
      <c r="G23" s="552" t="n">
        <v>0</v>
      </c>
      <c r="H23" s="550"/>
      <c r="I23" s="551" t="n">
        <v>178</v>
      </c>
      <c r="J23" s="552" t="n">
        <v>151</v>
      </c>
      <c r="K23" s="550" t="n">
        <f aca="false">J23*100/I23</f>
        <v>84.8314606741573</v>
      </c>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row>
    <row r="24" s="529" customFormat="true" ht="11.25" hidden="false" customHeight="true" outlineLevel="0" collapsed="false">
      <c r="B24" s="542" t="s">
        <v>111</v>
      </c>
      <c r="C24" s="543" t="n">
        <v>352</v>
      </c>
      <c r="D24" s="544" t="n">
        <v>217</v>
      </c>
      <c r="E24" s="545" t="n">
        <f aca="false">D24*100/C24</f>
        <v>61.6477272727273</v>
      </c>
      <c r="F24" s="546" t="n">
        <v>171</v>
      </c>
      <c r="G24" s="547" t="n">
        <v>75</v>
      </c>
      <c r="H24" s="545" t="n">
        <f aca="false">G24*100/F24</f>
        <v>43.859649122807</v>
      </c>
      <c r="I24" s="546" t="n">
        <v>523</v>
      </c>
      <c r="J24" s="547" t="n">
        <v>292</v>
      </c>
      <c r="K24" s="545" t="n">
        <f aca="false">J24*100/I24</f>
        <v>55.8317399617591</v>
      </c>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row>
    <row r="25" s="529" customFormat="true" ht="11.25" hidden="false" customHeight="true" outlineLevel="0" collapsed="false">
      <c r="B25" s="542"/>
      <c r="C25" s="548" t="n">
        <v>222</v>
      </c>
      <c r="D25" s="549" t="n">
        <v>184</v>
      </c>
      <c r="E25" s="550" t="n">
        <f aca="false">D25*100/C25</f>
        <v>82.8828828828829</v>
      </c>
      <c r="F25" s="551" t="n">
        <v>127</v>
      </c>
      <c r="G25" s="552" t="n">
        <v>68</v>
      </c>
      <c r="H25" s="550" t="n">
        <f aca="false">G25*100/F25</f>
        <v>53.5433070866142</v>
      </c>
      <c r="I25" s="551" t="n">
        <v>349</v>
      </c>
      <c r="J25" s="552" t="n">
        <v>252</v>
      </c>
      <c r="K25" s="550" t="n">
        <f aca="false">J25*100/I25</f>
        <v>72.2063037249284</v>
      </c>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row>
    <row r="26" s="529" customFormat="true" ht="11.25" hidden="false" customHeight="true" outlineLevel="0" collapsed="false">
      <c r="B26" s="542" t="s">
        <v>113</v>
      </c>
      <c r="C26" s="543" t="n">
        <v>255</v>
      </c>
      <c r="D26" s="544" t="n">
        <v>118</v>
      </c>
      <c r="E26" s="545" t="n">
        <f aca="false">D26*100/C26</f>
        <v>46.2745098039216</v>
      </c>
      <c r="F26" s="546" t="n">
        <v>0</v>
      </c>
      <c r="G26" s="547" t="n">
        <v>0</v>
      </c>
      <c r="H26" s="545"/>
      <c r="I26" s="546" t="n">
        <v>255</v>
      </c>
      <c r="J26" s="547" t="n">
        <v>118</v>
      </c>
      <c r="K26" s="545" t="n">
        <f aca="false">J26*100/I26</f>
        <v>46.2745098039216</v>
      </c>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row>
    <row r="27" s="529" customFormat="true" ht="11.25" hidden="false" customHeight="true" outlineLevel="0" collapsed="false">
      <c r="B27" s="542"/>
      <c r="C27" s="548" t="n">
        <v>148</v>
      </c>
      <c r="D27" s="549" t="n">
        <v>81</v>
      </c>
      <c r="E27" s="550" t="n">
        <f aca="false">D27*100/C27</f>
        <v>54.7297297297297</v>
      </c>
      <c r="F27" s="551" t="n">
        <v>0</v>
      </c>
      <c r="G27" s="552" t="n">
        <v>0</v>
      </c>
      <c r="H27" s="550"/>
      <c r="I27" s="551" t="n">
        <v>148</v>
      </c>
      <c r="J27" s="552" t="n">
        <v>81</v>
      </c>
      <c r="K27" s="550" t="n">
        <f aca="false">J27*100/I27</f>
        <v>54.7297297297297</v>
      </c>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row>
    <row r="28" s="529" customFormat="true" ht="11.25" hidden="false" customHeight="true" outlineLevel="0" collapsed="false">
      <c r="B28" s="530" t="s">
        <v>115</v>
      </c>
      <c r="C28" s="531" t="n">
        <v>2259</v>
      </c>
      <c r="D28" s="532" t="n">
        <v>1635</v>
      </c>
      <c r="E28" s="533" t="n">
        <f aca="false">D28*100/C28</f>
        <v>72.3771580345286</v>
      </c>
      <c r="F28" s="534" t="n">
        <v>0</v>
      </c>
      <c r="G28" s="535" t="n">
        <v>0</v>
      </c>
      <c r="H28" s="533"/>
      <c r="I28" s="534" t="n">
        <v>2259</v>
      </c>
      <c r="J28" s="535" t="n">
        <v>1635</v>
      </c>
      <c r="K28" s="533" t="n">
        <f aca="false">J28*100/I28</f>
        <v>72.3771580345286</v>
      </c>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row>
    <row r="29" s="529" customFormat="true" ht="11.25" hidden="false" customHeight="true" outlineLevel="0" collapsed="false">
      <c r="B29" s="530"/>
      <c r="C29" s="537" t="n">
        <v>1510</v>
      </c>
      <c r="D29" s="538" t="n">
        <v>1341</v>
      </c>
      <c r="E29" s="539" t="n">
        <f aca="false">D29*100/C29</f>
        <v>88.8079470198676</v>
      </c>
      <c r="F29" s="540" t="n">
        <v>0</v>
      </c>
      <c r="G29" s="541" t="n">
        <v>0</v>
      </c>
      <c r="H29" s="539"/>
      <c r="I29" s="540" t="n">
        <v>1510</v>
      </c>
      <c r="J29" s="541" t="n">
        <v>1341</v>
      </c>
      <c r="K29" s="539" t="n">
        <f aca="false">J29*100/I29</f>
        <v>88.8079470198676</v>
      </c>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row>
    <row r="30" s="529" customFormat="true" ht="11.25" hidden="false" customHeight="true" outlineLevel="0" collapsed="false">
      <c r="B30" s="542" t="s">
        <v>117</v>
      </c>
      <c r="C30" s="543" t="n">
        <v>57</v>
      </c>
      <c r="D30" s="544" t="n">
        <v>17</v>
      </c>
      <c r="E30" s="545" t="n">
        <f aca="false">D30*100/C30</f>
        <v>29.8245614035088</v>
      </c>
      <c r="F30" s="546" t="n">
        <v>0</v>
      </c>
      <c r="G30" s="547" t="n">
        <v>0</v>
      </c>
      <c r="H30" s="545"/>
      <c r="I30" s="546" t="n">
        <v>57</v>
      </c>
      <c r="J30" s="547" t="n">
        <v>17</v>
      </c>
      <c r="K30" s="545" t="n">
        <f aca="false">J30*100/I30</f>
        <v>29.8245614035088</v>
      </c>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row>
    <row r="31" s="529" customFormat="true" ht="11.25" hidden="false" customHeight="true" outlineLevel="0" collapsed="false">
      <c r="B31" s="542"/>
      <c r="C31" s="548" t="n">
        <v>24</v>
      </c>
      <c r="D31" s="549" t="n">
        <v>17</v>
      </c>
      <c r="E31" s="550" t="n">
        <f aca="false">D31*100/C31</f>
        <v>70.8333333333333</v>
      </c>
      <c r="F31" s="551" t="n">
        <v>0</v>
      </c>
      <c r="G31" s="552" t="n">
        <v>0</v>
      </c>
      <c r="H31" s="550"/>
      <c r="I31" s="551" t="n">
        <v>24</v>
      </c>
      <c r="J31" s="552" t="n">
        <v>17</v>
      </c>
      <c r="K31" s="550" t="n">
        <f aca="false">J31*100/I31</f>
        <v>70.8333333333333</v>
      </c>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row>
    <row r="32" s="529" customFormat="true" ht="11.25" hidden="false" customHeight="true" outlineLevel="0" collapsed="false">
      <c r="B32" s="542" t="s">
        <v>119</v>
      </c>
      <c r="C32" s="543" t="n">
        <v>270</v>
      </c>
      <c r="D32" s="544" t="n">
        <v>187</v>
      </c>
      <c r="E32" s="545" t="n">
        <f aca="false">D32*100/C32</f>
        <v>69.2592592592593</v>
      </c>
      <c r="F32" s="546" t="n">
        <v>0</v>
      </c>
      <c r="G32" s="547" t="n">
        <v>0</v>
      </c>
      <c r="H32" s="545"/>
      <c r="I32" s="546" t="n">
        <v>270</v>
      </c>
      <c r="J32" s="547" t="n">
        <v>187</v>
      </c>
      <c r="K32" s="545" t="n">
        <f aca="false">J32*100/I32</f>
        <v>69.2592592592593</v>
      </c>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row>
    <row r="33" s="529" customFormat="true" ht="11.25" hidden="false" customHeight="true" outlineLevel="0" collapsed="false">
      <c r="B33" s="542"/>
      <c r="C33" s="548" t="n">
        <v>181</v>
      </c>
      <c r="D33" s="549" t="n">
        <v>150</v>
      </c>
      <c r="E33" s="550" t="n">
        <f aca="false">D33*100/C33</f>
        <v>82.8729281767956</v>
      </c>
      <c r="F33" s="551" t="n">
        <v>0</v>
      </c>
      <c r="G33" s="552" t="n">
        <v>0</v>
      </c>
      <c r="H33" s="550"/>
      <c r="I33" s="551" t="n">
        <v>181</v>
      </c>
      <c r="J33" s="552" t="n">
        <v>150</v>
      </c>
      <c r="K33" s="550" t="n">
        <f aca="false">J33*100/I33</f>
        <v>82.8729281767956</v>
      </c>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row>
    <row r="34" s="529" customFormat="true" ht="11.25" hidden="false" customHeight="true" outlineLevel="0" collapsed="false">
      <c r="B34" s="542" t="s">
        <v>121</v>
      </c>
      <c r="C34" s="543" t="n">
        <v>205</v>
      </c>
      <c r="D34" s="544" t="n">
        <v>101</v>
      </c>
      <c r="E34" s="545" t="n">
        <f aca="false">D34*100/C34</f>
        <v>49.2682926829268</v>
      </c>
      <c r="F34" s="546" t="n">
        <v>0</v>
      </c>
      <c r="G34" s="547" t="n">
        <v>0</v>
      </c>
      <c r="H34" s="545"/>
      <c r="I34" s="546" t="n">
        <v>205</v>
      </c>
      <c r="J34" s="547" t="n">
        <v>101</v>
      </c>
      <c r="K34" s="545" t="n">
        <f aca="false">J34*100/I34</f>
        <v>49.2682926829268</v>
      </c>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row>
    <row r="35" s="529" customFormat="true" ht="11.25" hidden="false" customHeight="true" outlineLevel="0" collapsed="false">
      <c r="B35" s="542"/>
      <c r="C35" s="548" t="n">
        <v>128</v>
      </c>
      <c r="D35" s="549" t="n">
        <v>94</v>
      </c>
      <c r="E35" s="550" t="n">
        <f aca="false">D35*100/C35</f>
        <v>73.4375</v>
      </c>
      <c r="F35" s="551" t="n">
        <v>0</v>
      </c>
      <c r="G35" s="552" t="n">
        <v>0</v>
      </c>
      <c r="H35" s="550"/>
      <c r="I35" s="551" t="n">
        <v>128</v>
      </c>
      <c r="J35" s="552" t="n">
        <v>94</v>
      </c>
      <c r="K35" s="550" t="n">
        <f aca="false">J35*100/I35</f>
        <v>73.4375</v>
      </c>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row>
    <row r="36" s="529" customFormat="true" ht="11.25" hidden="false" customHeight="true" outlineLevel="0" collapsed="false">
      <c r="B36" s="553" t="s">
        <v>123</v>
      </c>
      <c r="C36" s="543" t="n">
        <v>455</v>
      </c>
      <c r="D36" s="544" t="n">
        <v>317</v>
      </c>
      <c r="E36" s="545" t="n">
        <f aca="false">D36*100/C36</f>
        <v>69.6703296703297</v>
      </c>
      <c r="F36" s="546" t="n">
        <v>0</v>
      </c>
      <c r="G36" s="547" t="n">
        <v>0</v>
      </c>
      <c r="H36" s="545"/>
      <c r="I36" s="546" t="n">
        <v>455</v>
      </c>
      <c r="J36" s="547" t="n">
        <v>317</v>
      </c>
      <c r="K36" s="545" t="n">
        <f aca="false">J36*100/I36</f>
        <v>69.6703296703297</v>
      </c>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row>
    <row r="37" s="529" customFormat="true" ht="11.25" hidden="false" customHeight="true" outlineLevel="0" collapsed="false">
      <c r="B37" s="553"/>
      <c r="C37" s="548" t="n">
        <v>267</v>
      </c>
      <c r="D37" s="549" t="n">
        <v>241</v>
      </c>
      <c r="E37" s="550" t="n">
        <f aca="false">D37*100/C37</f>
        <v>90.2621722846442</v>
      </c>
      <c r="F37" s="551" t="n">
        <v>0</v>
      </c>
      <c r="G37" s="552" t="n">
        <v>0</v>
      </c>
      <c r="H37" s="550"/>
      <c r="I37" s="551" t="n">
        <v>267</v>
      </c>
      <c r="J37" s="552" t="n">
        <v>241</v>
      </c>
      <c r="K37" s="550" t="n">
        <f aca="false">J37*100/I37</f>
        <v>90.2621722846442</v>
      </c>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row>
    <row r="38" s="529" customFormat="true" ht="11.25" hidden="false" customHeight="true" outlineLevel="0" collapsed="false">
      <c r="B38" s="542" t="s">
        <v>125</v>
      </c>
      <c r="C38" s="543" t="n">
        <v>418</v>
      </c>
      <c r="D38" s="544" t="n">
        <v>340</v>
      </c>
      <c r="E38" s="545" t="n">
        <f aca="false">D38*100/C38</f>
        <v>81.3397129186603</v>
      </c>
      <c r="F38" s="546" t="n">
        <v>0</v>
      </c>
      <c r="G38" s="547" t="n">
        <v>0</v>
      </c>
      <c r="H38" s="545"/>
      <c r="I38" s="546" t="n">
        <v>418</v>
      </c>
      <c r="J38" s="547" t="n">
        <v>340</v>
      </c>
      <c r="K38" s="545" t="n">
        <f aca="false">J38*100/I38</f>
        <v>81.3397129186603</v>
      </c>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row>
    <row r="39" s="529" customFormat="true" ht="11.25" hidden="false" customHeight="true" outlineLevel="0" collapsed="false">
      <c r="B39" s="542"/>
      <c r="C39" s="548" t="n">
        <v>289</v>
      </c>
      <c r="D39" s="549" t="n">
        <v>275</v>
      </c>
      <c r="E39" s="550" t="n">
        <f aca="false">D39*100/C39</f>
        <v>95.1557093425606</v>
      </c>
      <c r="F39" s="551" t="n">
        <v>0</v>
      </c>
      <c r="G39" s="552" t="n">
        <v>0</v>
      </c>
      <c r="H39" s="550"/>
      <c r="I39" s="551" t="n">
        <v>289</v>
      </c>
      <c r="J39" s="552" t="n">
        <v>275</v>
      </c>
      <c r="K39" s="550" t="n">
        <f aca="false">J39*100/I39</f>
        <v>95.1557093425606</v>
      </c>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row>
    <row r="40" s="529" customFormat="true" ht="11.25" hidden="false" customHeight="true" outlineLevel="0" collapsed="false">
      <c r="B40" s="542" t="s">
        <v>127</v>
      </c>
      <c r="C40" s="543" t="n">
        <v>172</v>
      </c>
      <c r="D40" s="544" t="n">
        <v>133</v>
      </c>
      <c r="E40" s="545" t="n">
        <f aca="false">D40*100/C40</f>
        <v>77.3255813953488</v>
      </c>
      <c r="F40" s="546" t="n">
        <v>0</v>
      </c>
      <c r="G40" s="547" t="n">
        <v>0</v>
      </c>
      <c r="H40" s="545"/>
      <c r="I40" s="546" t="n">
        <v>172</v>
      </c>
      <c r="J40" s="547" t="n">
        <v>133</v>
      </c>
      <c r="K40" s="545" t="n">
        <f aca="false">J40*100/I40</f>
        <v>77.3255813953488</v>
      </c>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row>
    <row r="41" s="529" customFormat="true" ht="11.25" hidden="false" customHeight="true" outlineLevel="0" collapsed="false">
      <c r="B41" s="542"/>
      <c r="C41" s="548" t="n">
        <v>130</v>
      </c>
      <c r="D41" s="549" t="n">
        <v>119</v>
      </c>
      <c r="E41" s="550" t="n">
        <f aca="false">D41*100/C41</f>
        <v>91.5384615384615</v>
      </c>
      <c r="F41" s="551" t="n">
        <v>0</v>
      </c>
      <c r="G41" s="552" t="n">
        <v>0</v>
      </c>
      <c r="H41" s="550"/>
      <c r="I41" s="551" t="n">
        <v>130</v>
      </c>
      <c r="J41" s="552" t="n">
        <v>119</v>
      </c>
      <c r="K41" s="550" t="n">
        <f aca="false">J41*100/I41</f>
        <v>91.5384615384615</v>
      </c>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row>
    <row r="42" s="529" customFormat="true" ht="11.25" hidden="false" customHeight="true" outlineLevel="0" collapsed="false">
      <c r="B42" s="542" t="s">
        <v>129</v>
      </c>
      <c r="C42" s="543" t="n">
        <v>417</v>
      </c>
      <c r="D42" s="544" t="n">
        <v>278</v>
      </c>
      <c r="E42" s="545" t="n">
        <f aca="false">D42*100/C42</f>
        <v>66.6666666666667</v>
      </c>
      <c r="F42" s="546" t="n">
        <v>0</v>
      </c>
      <c r="G42" s="547" t="n">
        <v>0</v>
      </c>
      <c r="H42" s="545"/>
      <c r="I42" s="546" t="n">
        <v>417</v>
      </c>
      <c r="J42" s="547" t="n">
        <v>278</v>
      </c>
      <c r="K42" s="545" t="n">
        <f aca="false">J42*100/I42</f>
        <v>66.6666666666667</v>
      </c>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row>
    <row r="43" s="529" customFormat="true" ht="11.25" hidden="false" customHeight="true" outlineLevel="0" collapsed="false">
      <c r="B43" s="542"/>
      <c r="C43" s="548" t="n">
        <v>307</v>
      </c>
      <c r="D43" s="549" t="n">
        <v>249</v>
      </c>
      <c r="E43" s="550" t="n">
        <f aca="false">D43*100/C43</f>
        <v>81.1074918566775</v>
      </c>
      <c r="F43" s="551" t="n">
        <v>0</v>
      </c>
      <c r="G43" s="552" t="n">
        <v>0</v>
      </c>
      <c r="H43" s="550"/>
      <c r="I43" s="551" t="n">
        <v>307</v>
      </c>
      <c r="J43" s="552" t="n">
        <v>249</v>
      </c>
      <c r="K43" s="550" t="n">
        <f aca="false">J43*100/I43</f>
        <v>81.1074918566775</v>
      </c>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row>
    <row r="44" s="529" customFormat="true" ht="11.25" hidden="false" customHeight="true" outlineLevel="0" collapsed="false">
      <c r="B44" s="542" t="s">
        <v>131</v>
      </c>
      <c r="C44" s="543" t="n">
        <v>265</v>
      </c>
      <c r="D44" s="544" t="n">
        <v>203</v>
      </c>
      <c r="E44" s="545" t="n">
        <f aca="false">D44*100/C44</f>
        <v>76.6037735849057</v>
      </c>
      <c r="F44" s="546" t="n">
        <v>0</v>
      </c>
      <c r="G44" s="547" t="n">
        <v>0</v>
      </c>
      <c r="H44" s="545"/>
      <c r="I44" s="546" t="n">
        <v>265</v>
      </c>
      <c r="J44" s="547" t="n">
        <v>203</v>
      </c>
      <c r="K44" s="545" t="n">
        <f aca="false">J44*100/I44</f>
        <v>76.6037735849057</v>
      </c>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row>
    <row r="45" s="529" customFormat="true" ht="11.25" hidden="false" customHeight="true" outlineLevel="0" collapsed="false">
      <c r="B45" s="542"/>
      <c r="C45" s="548" t="n">
        <v>184</v>
      </c>
      <c r="D45" s="549" t="n">
        <v>182</v>
      </c>
      <c r="E45" s="550" t="n">
        <f aca="false">D45*100/C45</f>
        <v>98.9130434782609</v>
      </c>
      <c r="F45" s="551" t="n">
        <v>0</v>
      </c>
      <c r="G45" s="552" t="n">
        <v>0</v>
      </c>
      <c r="H45" s="550"/>
      <c r="I45" s="551" t="n">
        <v>184</v>
      </c>
      <c r="J45" s="552" t="n">
        <v>182</v>
      </c>
      <c r="K45" s="550" t="n">
        <f aca="false">J45*100/I45</f>
        <v>98.9130434782609</v>
      </c>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row>
    <row r="46" s="529" customFormat="true" ht="11.25" hidden="false" customHeight="true" outlineLevel="0" collapsed="false">
      <c r="B46" s="530" t="s">
        <v>133</v>
      </c>
      <c r="C46" s="531" t="n">
        <v>1836</v>
      </c>
      <c r="D46" s="532" t="n">
        <v>1444</v>
      </c>
      <c r="E46" s="533" t="n">
        <f aca="false">D46*100/C46</f>
        <v>78.6492374727669</v>
      </c>
      <c r="F46" s="534" t="n">
        <v>111</v>
      </c>
      <c r="G46" s="535" t="n">
        <v>82</v>
      </c>
      <c r="H46" s="533" t="n">
        <f aca="false">G46*100/F46</f>
        <v>73.8738738738739</v>
      </c>
      <c r="I46" s="534" t="n">
        <v>1947</v>
      </c>
      <c r="J46" s="535" t="n">
        <v>1526</v>
      </c>
      <c r="K46" s="533" t="n">
        <f aca="false">J46*100/I46</f>
        <v>78.376990241397</v>
      </c>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row>
    <row r="47" s="529" customFormat="true" ht="11.25" hidden="false" customHeight="true" outlineLevel="0" collapsed="false">
      <c r="B47" s="530"/>
      <c r="C47" s="537" t="n">
        <v>1179</v>
      </c>
      <c r="D47" s="538" t="n">
        <v>1054</v>
      </c>
      <c r="E47" s="539" t="n">
        <f aca="false">D47*100/C47</f>
        <v>89.3977947413062</v>
      </c>
      <c r="F47" s="540" t="n">
        <v>69</v>
      </c>
      <c r="G47" s="541" t="n">
        <v>51</v>
      </c>
      <c r="H47" s="539" t="n">
        <f aca="false">G47*100/F47</f>
        <v>73.9130434782609</v>
      </c>
      <c r="I47" s="540" t="n">
        <v>1248</v>
      </c>
      <c r="J47" s="541" t="n">
        <v>1105</v>
      </c>
      <c r="K47" s="539" t="n">
        <f aca="false">J47*100/I47</f>
        <v>88.5416666666667</v>
      </c>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row>
    <row r="48" s="529" customFormat="true" ht="11.25" hidden="false" customHeight="true" outlineLevel="0" collapsed="false">
      <c r="B48" s="542" t="s">
        <v>135</v>
      </c>
      <c r="C48" s="543" t="n">
        <v>476</v>
      </c>
      <c r="D48" s="544" t="n">
        <v>221</v>
      </c>
      <c r="E48" s="545" t="n">
        <f aca="false">D48*100/C48</f>
        <v>46.4285714285714</v>
      </c>
      <c r="F48" s="546" t="n">
        <v>53</v>
      </c>
      <c r="G48" s="547" t="n">
        <v>16</v>
      </c>
      <c r="H48" s="545" t="n">
        <f aca="false">G48*100/F48</f>
        <v>30.188679245283</v>
      </c>
      <c r="I48" s="546" t="n">
        <v>529</v>
      </c>
      <c r="J48" s="547" t="n">
        <v>237</v>
      </c>
      <c r="K48" s="545" t="n">
        <f aca="false">J48*100/I48</f>
        <v>44.8015122873346</v>
      </c>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row>
    <row r="49" s="529" customFormat="true" ht="11.25" hidden="false" customHeight="true" outlineLevel="0" collapsed="false">
      <c r="B49" s="542"/>
      <c r="C49" s="548" t="n">
        <v>297</v>
      </c>
      <c r="D49" s="549" t="n">
        <v>194</v>
      </c>
      <c r="E49" s="550" t="n">
        <f aca="false">D49*100/C49</f>
        <v>65.3198653198653</v>
      </c>
      <c r="F49" s="551" t="n">
        <v>34</v>
      </c>
      <c r="G49" s="552" t="n">
        <v>14</v>
      </c>
      <c r="H49" s="550" t="n">
        <f aca="false">G49*100/F49</f>
        <v>41.1764705882353</v>
      </c>
      <c r="I49" s="551" t="n">
        <v>331</v>
      </c>
      <c r="J49" s="552" t="n">
        <v>208</v>
      </c>
      <c r="K49" s="550" t="n">
        <f aca="false">J49*100/I49</f>
        <v>62.8398791540786</v>
      </c>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row>
    <row r="50" s="529" customFormat="true" ht="11.25" hidden="false" customHeight="true" outlineLevel="0" collapsed="false">
      <c r="B50" s="542" t="s">
        <v>137</v>
      </c>
      <c r="C50" s="543" t="n">
        <v>347</v>
      </c>
      <c r="D50" s="544" t="n">
        <v>237</v>
      </c>
      <c r="E50" s="545" t="n">
        <f aca="false">D50*100/C50</f>
        <v>68.299711815562</v>
      </c>
      <c r="F50" s="546" t="n">
        <v>0</v>
      </c>
      <c r="G50" s="547" t="n">
        <v>0</v>
      </c>
      <c r="H50" s="545"/>
      <c r="I50" s="546" t="n">
        <v>347</v>
      </c>
      <c r="J50" s="547" t="n">
        <v>237</v>
      </c>
      <c r="K50" s="545" t="n">
        <f aca="false">J50*100/I50</f>
        <v>68.299711815562</v>
      </c>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row>
    <row r="51" s="529" customFormat="true" ht="11.25" hidden="false" customHeight="true" outlineLevel="0" collapsed="false">
      <c r="B51" s="542"/>
      <c r="C51" s="548" t="n">
        <v>209</v>
      </c>
      <c r="D51" s="549" t="n">
        <v>178</v>
      </c>
      <c r="E51" s="550" t="n">
        <f aca="false">D51*100/C51</f>
        <v>85.1674641148325</v>
      </c>
      <c r="F51" s="551" t="n">
        <v>0</v>
      </c>
      <c r="G51" s="552" t="n">
        <v>0</v>
      </c>
      <c r="H51" s="550"/>
      <c r="I51" s="551" t="n">
        <v>209</v>
      </c>
      <c r="J51" s="552" t="n">
        <v>178</v>
      </c>
      <c r="K51" s="550" t="n">
        <f aca="false">J51*100/I51</f>
        <v>85.1674641148325</v>
      </c>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row>
    <row r="52" s="529" customFormat="true" ht="11.25" hidden="false" customHeight="true" outlineLevel="0" collapsed="false">
      <c r="B52" s="542" t="s">
        <v>139</v>
      </c>
      <c r="C52" s="543" t="n">
        <v>379</v>
      </c>
      <c r="D52" s="544" t="n">
        <v>225</v>
      </c>
      <c r="E52" s="545" t="n">
        <f aca="false">D52*100/C52</f>
        <v>59.3667546174143</v>
      </c>
      <c r="F52" s="546" t="n">
        <v>41</v>
      </c>
      <c r="G52" s="547" t="n">
        <v>18</v>
      </c>
      <c r="H52" s="545" t="n">
        <f aca="false">G52*100/F52</f>
        <v>43.9024390243903</v>
      </c>
      <c r="I52" s="546" t="n">
        <v>420</v>
      </c>
      <c r="J52" s="547" t="n">
        <v>243</v>
      </c>
      <c r="K52" s="545" t="n">
        <f aca="false">J52*100/I52</f>
        <v>57.8571428571429</v>
      </c>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row>
    <row r="53" s="529" customFormat="true" ht="11.25" hidden="false" customHeight="true" outlineLevel="0" collapsed="false">
      <c r="B53" s="542"/>
      <c r="C53" s="548" t="n">
        <v>224</v>
      </c>
      <c r="D53" s="549" t="n">
        <v>161</v>
      </c>
      <c r="E53" s="550" t="n">
        <f aca="false">D53*100/C53</f>
        <v>71.875</v>
      </c>
      <c r="F53" s="551" t="n">
        <v>23</v>
      </c>
      <c r="G53" s="552" t="n">
        <v>11</v>
      </c>
      <c r="H53" s="550" t="n">
        <f aca="false">G53*100/F53</f>
        <v>47.8260869565217</v>
      </c>
      <c r="I53" s="551" t="n">
        <v>247</v>
      </c>
      <c r="J53" s="552" t="n">
        <v>172</v>
      </c>
      <c r="K53" s="550" t="n">
        <f aca="false">J53*100/I53</f>
        <v>69.6356275303644</v>
      </c>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row>
    <row r="54" s="529" customFormat="true" ht="11.25" hidden="false" customHeight="true" outlineLevel="0" collapsed="false">
      <c r="B54" s="542" t="s">
        <v>141</v>
      </c>
      <c r="C54" s="543" t="n">
        <v>294</v>
      </c>
      <c r="D54" s="544" t="n">
        <v>207</v>
      </c>
      <c r="E54" s="545" t="n">
        <f aca="false">D54*100/C54</f>
        <v>70.4081632653061</v>
      </c>
      <c r="F54" s="546" t="n">
        <v>0</v>
      </c>
      <c r="G54" s="547" t="n">
        <v>0</v>
      </c>
      <c r="H54" s="545"/>
      <c r="I54" s="546" t="n">
        <v>294</v>
      </c>
      <c r="J54" s="547" t="n">
        <v>207</v>
      </c>
      <c r="K54" s="545" t="n">
        <f aca="false">J54*100/I54</f>
        <v>70.4081632653061</v>
      </c>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row>
    <row r="55" s="529" customFormat="true" ht="11.25" hidden="false" customHeight="true" outlineLevel="0" collapsed="false">
      <c r="B55" s="542"/>
      <c r="C55" s="548" t="n">
        <v>214</v>
      </c>
      <c r="D55" s="549" t="n">
        <v>169</v>
      </c>
      <c r="E55" s="550" t="n">
        <f aca="false">D55*100/C55</f>
        <v>78.9719626168224</v>
      </c>
      <c r="F55" s="551" t="n">
        <v>0</v>
      </c>
      <c r="G55" s="552" t="n">
        <v>0</v>
      </c>
      <c r="H55" s="550"/>
      <c r="I55" s="551" t="n">
        <v>214</v>
      </c>
      <c r="J55" s="552" t="n">
        <v>169</v>
      </c>
      <c r="K55" s="550" t="n">
        <f aca="false">J55*100/I55</f>
        <v>78.9719626168224</v>
      </c>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row>
    <row r="56" s="529" customFormat="true" ht="11.25" hidden="false" customHeight="true" outlineLevel="0" collapsed="false">
      <c r="B56" s="542" t="s">
        <v>143</v>
      </c>
      <c r="C56" s="543" t="n">
        <v>151</v>
      </c>
      <c r="D56" s="544" t="n">
        <v>110</v>
      </c>
      <c r="E56" s="545" t="n">
        <f aca="false">D56*100/C56</f>
        <v>72.8476821192053</v>
      </c>
      <c r="F56" s="546" t="n">
        <v>17</v>
      </c>
      <c r="G56" s="547" t="n">
        <v>5</v>
      </c>
      <c r="H56" s="545" t="n">
        <f aca="false">G56*100/F56</f>
        <v>29.4117647058824</v>
      </c>
      <c r="I56" s="546" t="n">
        <v>168</v>
      </c>
      <c r="J56" s="547" t="n">
        <v>115</v>
      </c>
      <c r="K56" s="545" t="n">
        <f aca="false">J56*100/I56</f>
        <v>68.452380952381</v>
      </c>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row>
    <row r="57" s="529" customFormat="true" ht="11.25" hidden="false" customHeight="true" outlineLevel="0" collapsed="false">
      <c r="B57" s="542"/>
      <c r="C57" s="548" t="n">
        <v>101</v>
      </c>
      <c r="D57" s="549" t="n">
        <v>90</v>
      </c>
      <c r="E57" s="550" t="n">
        <f aca="false">D57*100/C57</f>
        <v>89.1089108910891</v>
      </c>
      <c r="F57" s="551" t="n">
        <v>12</v>
      </c>
      <c r="G57" s="552" t="n">
        <v>5</v>
      </c>
      <c r="H57" s="550" t="n">
        <f aca="false">G57*100/F57</f>
        <v>41.6666666666667</v>
      </c>
      <c r="I57" s="551" t="n">
        <v>113</v>
      </c>
      <c r="J57" s="552" t="n">
        <v>95</v>
      </c>
      <c r="K57" s="550" t="n">
        <f aca="false">J57*100/I57</f>
        <v>84.070796460177</v>
      </c>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row>
    <row r="58" s="529" customFormat="true" ht="11.25" hidden="false" customHeight="true" outlineLevel="0" collapsed="false">
      <c r="B58" s="542" t="s">
        <v>146</v>
      </c>
      <c r="C58" s="543" t="n">
        <v>146</v>
      </c>
      <c r="D58" s="544" t="n">
        <v>113</v>
      </c>
      <c r="E58" s="545" t="n">
        <f aca="false">D58*100/C58</f>
        <v>77.3972602739726</v>
      </c>
      <c r="F58" s="546" t="n">
        <v>0</v>
      </c>
      <c r="G58" s="547" t="n">
        <v>0</v>
      </c>
      <c r="H58" s="545"/>
      <c r="I58" s="546" t="n">
        <v>146</v>
      </c>
      <c r="J58" s="547" t="n">
        <v>113</v>
      </c>
      <c r="K58" s="545" t="n">
        <f aca="false">J58*100/I58</f>
        <v>77.3972602739726</v>
      </c>
      <c r="N58" s="536"/>
      <c r="O58" s="536"/>
      <c r="P58" s="536"/>
      <c r="Q58" s="536"/>
      <c r="R58" s="536"/>
      <c r="S58" s="536"/>
      <c r="T58" s="536"/>
      <c r="U58" s="536"/>
      <c r="V58" s="536"/>
      <c r="W58" s="536"/>
      <c r="X58" s="536"/>
      <c r="Y58" s="536"/>
      <c r="Z58" s="536"/>
      <c r="AA58" s="536"/>
      <c r="AB58" s="536"/>
      <c r="AC58" s="536"/>
      <c r="AD58" s="536"/>
      <c r="AE58" s="536"/>
      <c r="AF58" s="536"/>
      <c r="AG58" s="536"/>
      <c r="AH58" s="536"/>
      <c r="AI58" s="536"/>
      <c r="AJ58" s="536"/>
      <c r="AK58" s="536"/>
      <c r="AL58" s="536"/>
      <c r="AM58" s="536"/>
      <c r="AN58" s="536"/>
      <c r="AO58" s="536"/>
      <c r="AP58" s="536"/>
      <c r="AQ58" s="536"/>
    </row>
    <row r="59" s="529" customFormat="true" ht="11.25" hidden="false" customHeight="true" outlineLevel="0" collapsed="false">
      <c r="B59" s="542"/>
      <c r="C59" s="548" t="n">
        <v>102</v>
      </c>
      <c r="D59" s="549" t="n">
        <v>87</v>
      </c>
      <c r="E59" s="550" t="n">
        <f aca="false">D59*100/C59</f>
        <v>85.2941176470588</v>
      </c>
      <c r="F59" s="551" t="n">
        <v>0</v>
      </c>
      <c r="G59" s="552" t="n">
        <v>0</v>
      </c>
      <c r="H59" s="550"/>
      <c r="I59" s="551" t="n">
        <v>102</v>
      </c>
      <c r="J59" s="552" t="n">
        <v>87</v>
      </c>
      <c r="K59" s="550" t="n">
        <f aca="false">J59*100/I59</f>
        <v>85.2941176470588</v>
      </c>
      <c r="N59" s="536"/>
      <c r="O59" s="536"/>
      <c r="P59" s="536"/>
      <c r="Q59" s="536"/>
      <c r="R59" s="536"/>
      <c r="S59" s="536"/>
      <c r="T59" s="536"/>
      <c r="U59" s="536"/>
      <c r="V59" s="536"/>
      <c r="W59" s="536"/>
      <c r="X59" s="536"/>
      <c r="Y59" s="536"/>
      <c r="Z59" s="536"/>
      <c r="AA59" s="536"/>
      <c r="AB59" s="536"/>
      <c r="AC59" s="536"/>
      <c r="AD59" s="536"/>
      <c r="AE59" s="536"/>
      <c r="AF59" s="536"/>
      <c r="AG59" s="536"/>
      <c r="AH59" s="536"/>
      <c r="AI59" s="536"/>
      <c r="AJ59" s="536"/>
      <c r="AK59" s="536"/>
      <c r="AL59" s="536"/>
      <c r="AM59" s="536"/>
      <c r="AN59" s="536"/>
      <c r="AO59" s="536"/>
      <c r="AP59" s="536"/>
      <c r="AQ59" s="536"/>
    </row>
    <row r="60" s="529" customFormat="true" ht="11.25" hidden="false" customHeight="true" outlineLevel="0" collapsed="false">
      <c r="B60" s="542" t="s">
        <v>148</v>
      </c>
      <c r="C60" s="543" t="n">
        <v>43</v>
      </c>
      <c r="D60" s="544" t="n">
        <v>37</v>
      </c>
      <c r="E60" s="545" t="n">
        <f aca="false">D60*100/C60</f>
        <v>86.046511627907</v>
      </c>
      <c r="F60" s="546" t="n">
        <v>0</v>
      </c>
      <c r="G60" s="547" t="n">
        <v>0</v>
      </c>
      <c r="H60" s="545"/>
      <c r="I60" s="546" t="n">
        <v>43</v>
      </c>
      <c r="J60" s="547" t="n">
        <v>37</v>
      </c>
      <c r="K60" s="545" t="n">
        <f aca="false">J60*100/I60</f>
        <v>86.046511627907</v>
      </c>
      <c r="N60" s="536"/>
      <c r="O60" s="536"/>
      <c r="P60" s="536"/>
      <c r="Q60" s="536"/>
      <c r="R60" s="536"/>
      <c r="S60" s="536"/>
      <c r="T60" s="536"/>
      <c r="U60" s="536"/>
      <c r="V60" s="536"/>
      <c r="W60" s="536"/>
      <c r="X60" s="536"/>
      <c r="Y60" s="536"/>
      <c r="Z60" s="536"/>
      <c r="AA60" s="536"/>
      <c r="AB60" s="536"/>
      <c r="AC60" s="536"/>
      <c r="AD60" s="536"/>
      <c r="AE60" s="536"/>
      <c r="AF60" s="536"/>
      <c r="AG60" s="536"/>
      <c r="AH60" s="536"/>
      <c r="AI60" s="536"/>
      <c r="AJ60" s="536"/>
      <c r="AK60" s="536"/>
      <c r="AL60" s="536"/>
      <c r="AM60" s="536"/>
      <c r="AN60" s="536"/>
      <c r="AO60" s="536"/>
      <c r="AP60" s="536"/>
      <c r="AQ60" s="536"/>
    </row>
    <row r="61" s="529" customFormat="true" ht="11.25" hidden="false" customHeight="true" outlineLevel="0" collapsed="false">
      <c r="B61" s="542"/>
      <c r="C61" s="548" t="n">
        <v>32</v>
      </c>
      <c r="D61" s="549" t="n">
        <v>29</v>
      </c>
      <c r="E61" s="550" t="n">
        <f aca="false">D61*100/C61</f>
        <v>90.625</v>
      </c>
      <c r="F61" s="551" t="n">
        <v>0</v>
      </c>
      <c r="G61" s="552" t="n">
        <v>0</v>
      </c>
      <c r="H61" s="550"/>
      <c r="I61" s="551" t="n">
        <v>32</v>
      </c>
      <c r="J61" s="552" t="n">
        <v>29</v>
      </c>
      <c r="K61" s="550" t="n">
        <f aca="false">J61*100/I61</f>
        <v>90.625</v>
      </c>
      <c r="N61" s="536"/>
      <c r="O61" s="536"/>
      <c r="P61" s="536"/>
      <c r="Q61" s="536"/>
      <c r="R61" s="536"/>
      <c r="S61" s="536"/>
      <c r="T61" s="536"/>
      <c r="U61" s="536"/>
      <c r="V61" s="536"/>
      <c r="W61" s="536"/>
      <c r="X61" s="536"/>
      <c r="Y61" s="536"/>
      <c r="Z61" s="536"/>
      <c r="AA61" s="536"/>
      <c r="AB61" s="536"/>
      <c r="AC61" s="536"/>
      <c r="AD61" s="536"/>
      <c r="AE61" s="536"/>
      <c r="AF61" s="536"/>
      <c r="AG61" s="536"/>
      <c r="AH61" s="536"/>
      <c r="AI61" s="536"/>
      <c r="AJ61" s="536"/>
      <c r="AK61" s="536"/>
      <c r="AL61" s="536"/>
      <c r="AM61" s="536"/>
      <c r="AN61" s="536"/>
      <c r="AO61" s="536"/>
      <c r="AP61" s="536"/>
      <c r="AQ61" s="536"/>
    </row>
    <row r="62" s="529" customFormat="true" ht="11.25" hidden="false" customHeight="true" outlineLevel="0" collapsed="false">
      <c r="B62" s="530" t="s">
        <v>150</v>
      </c>
      <c r="C62" s="531" t="n">
        <v>784</v>
      </c>
      <c r="D62" s="532" t="n">
        <v>673</v>
      </c>
      <c r="E62" s="533" t="n">
        <f aca="false">D62*100/C62</f>
        <v>85.8418367346939</v>
      </c>
      <c r="F62" s="534" t="n">
        <v>94</v>
      </c>
      <c r="G62" s="535" t="n">
        <v>60</v>
      </c>
      <c r="H62" s="533" t="n">
        <f aca="false">G62*100/F62</f>
        <v>63.8297872340426</v>
      </c>
      <c r="I62" s="534" t="n">
        <v>878</v>
      </c>
      <c r="J62" s="535" t="n">
        <v>733</v>
      </c>
      <c r="K62" s="533" t="n">
        <f aca="false">J62*100/I62</f>
        <v>83.4851936218679</v>
      </c>
      <c r="N62" s="536"/>
      <c r="O62" s="536"/>
      <c r="P62" s="536"/>
      <c r="Q62" s="536"/>
      <c r="R62" s="536"/>
      <c r="S62" s="536"/>
      <c r="T62" s="536"/>
      <c r="U62" s="536"/>
      <c r="V62" s="536"/>
      <c r="W62" s="536"/>
      <c r="X62" s="536"/>
      <c r="Y62" s="536"/>
      <c r="Z62" s="536"/>
      <c r="AA62" s="536"/>
      <c r="AB62" s="536"/>
      <c r="AC62" s="536"/>
      <c r="AD62" s="536"/>
      <c r="AE62" s="536"/>
      <c r="AF62" s="536"/>
      <c r="AG62" s="536"/>
      <c r="AH62" s="536"/>
      <c r="AI62" s="536"/>
      <c r="AJ62" s="536"/>
      <c r="AK62" s="536"/>
      <c r="AL62" s="536"/>
      <c r="AM62" s="536"/>
      <c r="AN62" s="536"/>
      <c r="AO62" s="536"/>
      <c r="AP62" s="536"/>
      <c r="AQ62" s="536"/>
    </row>
    <row r="63" s="529" customFormat="true" ht="11.25" hidden="false" customHeight="true" outlineLevel="0" collapsed="false">
      <c r="B63" s="530"/>
      <c r="C63" s="537" t="n">
        <v>712</v>
      </c>
      <c r="D63" s="538" t="n">
        <v>649</v>
      </c>
      <c r="E63" s="539" t="n">
        <f aca="false">D63*100/C63</f>
        <v>91.1516853932584</v>
      </c>
      <c r="F63" s="540" t="n">
        <v>70</v>
      </c>
      <c r="G63" s="541" t="n">
        <v>47</v>
      </c>
      <c r="H63" s="539" t="n">
        <f aca="false">G63*100/F63</f>
        <v>67.1428571428571</v>
      </c>
      <c r="I63" s="540" t="n">
        <v>782</v>
      </c>
      <c r="J63" s="541" t="n">
        <v>696</v>
      </c>
      <c r="K63" s="539" t="n">
        <f aca="false">J63*100/I63</f>
        <v>89.002557544757</v>
      </c>
      <c r="N63" s="536"/>
      <c r="O63" s="536"/>
      <c r="P63" s="536"/>
      <c r="Q63" s="536"/>
      <c r="R63" s="536"/>
      <c r="S63" s="536"/>
      <c r="T63" s="536"/>
      <c r="U63" s="536"/>
      <c r="V63" s="536"/>
      <c r="W63" s="536"/>
      <c r="X63" s="536"/>
      <c r="Y63" s="536"/>
      <c r="Z63" s="536"/>
      <c r="AA63" s="536"/>
      <c r="AB63" s="536"/>
      <c r="AC63" s="536"/>
      <c r="AD63" s="536"/>
      <c r="AE63" s="536"/>
      <c r="AF63" s="536"/>
      <c r="AG63" s="536"/>
      <c r="AH63" s="536"/>
      <c r="AI63" s="536"/>
      <c r="AJ63" s="536"/>
      <c r="AK63" s="536"/>
      <c r="AL63" s="536"/>
      <c r="AM63" s="536"/>
      <c r="AN63" s="536"/>
      <c r="AO63" s="536"/>
      <c r="AP63" s="536"/>
      <c r="AQ63" s="536"/>
    </row>
    <row r="64" s="529" customFormat="true" ht="11.25" hidden="false" customHeight="true" outlineLevel="0" collapsed="false">
      <c r="B64" s="542" t="s">
        <v>152</v>
      </c>
      <c r="C64" s="543" t="n">
        <v>122</v>
      </c>
      <c r="D64" s="544" t="n">
        <v>118</v>
      </c>
      <c r="E64" s="545" t="n">
        <f aca="false">D64*100/C64</f>
        <v>96.7213114754098</v>
      </c>
      <c r="F64" s="546" t="n">
        <v>38</v>
      </c>
      <c r="G64" s="547" t="n">
        <v>26</v>
      </c>
      <c r="H64" s="545" t="n">
        <f aca="false">G64*100/F64</f>
        <v>68.421052631579</v>
      </c>
      <c r="I64" s="546" t="n">
        <v>160</v>
      </c>
      <c r="J64" s="547" t="n">
        <v>144</v>
      </c>
      <c r="K64" s="545" t="n">
        <f aca="false">J64*100/I64</f>
        <v>90</v>
      </c>
      <c r="N64" s="536"/>
      <c r="O64" s="536"/>
      <c r="P64" s="536"/>
      <c r="Q64" s="536"/>
      <c r="R64" s="536"/>
      <c r="S64" s="536"/>
      <c r="T64" s="536"/>
      <c r="U64" s="536"/>
      <c r="V64" s="536"/>
      <c r="W64" s="536"/>
      <c r="X64" s="536"/>
      <c r="Y64" s="536"/>
      <c r="Z64" s="536"/>
      <c r="AA64" s="536"/>
      <c r="AB64" s="536"/>
      <c r="AC64" s="536"/>
      <c r="AD64" s="536"/>
      <c r="AE64" s="536"/>
      <c r="AF64" s="536"/>
      <c r="AG64" s="536"/>
      <c r="AH64" s="536"/>
      <c r="AI64" s="536"/>
      <c r="AJ64" s="536"/>
      <c r="AK64" s="536"/>
      <c r="AL64" s="536"/>
      <c r="AM64" s="536"/>
      <c r="AN64" s="536"/>
      <c r="AO64" s="536"/>
      <c r="AP64" s="536"/>
      <c r="AQ64" s="536"/>
    </row>
    <row r="65" s="529" customFormat="true" ht="11.25" hidden="false" customHeight="true" outlineLevel="0" collapsed="false">
      <c r="B65" s="542"/>
      <c r="C65" s="548" t="n">
        <v>108</v>
      </c>
      <c r="D65" s="549" t="n">
        <v>108</v>
      </c>
      <c r="E65" s="550" t="n">
        <f aca="false">D65*100/C65</f>
        <v>100</v>
      </c>
      <c r="F65" s="551" t="n">
        <v>35</v>
      </c>
      <c r="G65" s="552" t="n">
        <v>26</v>
      </c>
      <c r="H65" s="550" t="n">
        <f aca="false">G65*100/F65</f>
        <v>74.2857142857143</v>
      </c>
      <c r="I65" s="551" t="n">
        <v>143</v>
      </c>
      <c r="J65" s="552" t="n">
        <v>134</v>
      </c>
      <c r="K65" s="550" t="n">
        <f aca="false">J65*100/I65</f>
        <v>93.7062937062937</v>
      </c>
      <c r="N65" s="536"/>
      <c r="O65" s="536"/>
      <c r="P65" s="536"/>
      <c r="Q65" s="536"/>
      <c r="R65" s="536"/>
      <c r="S65" s="536"/>
      <c r="T65" s="536"/>
      <c r="U65" s="536"/>
      <c r="V65" s="536"/>
      <c r="W65" s="536"/>
      <c r="X65" s="536"/>
      <c r="Y65" s="536"/>
      <c r="Z65" s="536"/>
      <c r="AA65" s="536"/>
      <c r="AB65" s="536"/>
      <c r="AC65" s="536"/>
      <c r="AD65" s="536"/>
      <c r="AE65" s="536"/>
      <c r="AF65" s="536"/>
      <c r="AG65" s="536"/>
      <c r="AH65" s="536"/>
      <c r="AI65" s="536"/>
      <c r="AJ65" s="536"/>
      <c r="AK65" s="536"/>
      <c r="AL65" s="536"/>
      <c r="AM65" s="536"/>
      <c r="AN65" s="536"/>
      <c r="AO65" s="536"/>
      <c r="AP65" s="536"/>
      <c r="AQ65" s="536"/>
    </row>
    <row r="66" s="529" customFormat="true" ht="11.25" hidden="false" customHeight="true" outlineLevel="0" collapsed="false">
      <c r="B66" s="542" t="s">
        <v>154</v>
      </c>
      <c r="C66" s="543" t="n">
        <v>228</v>
      </c>
      <c r="D66" s="544" t="n">
        <v>189</v>
      </c>
      <c r="E66" s="545" t="n">
        <f aca="false">D66*100/C66</f>
        <v>82.8947368421053</v>
      </c>
      <c r="F66" s="546" t="n">
        <v>30</v>
      </c>
      <c r="G66" s="547" t="n">
        <v>19</v>
      </c>
      <c r="H66" s="545" t="n">
        <f aca="false">G66*100/F66</f>
        <v>63.3333333333333</v>
      </c>
      <c r="I66" s="546" t="n">
        <v>258</v>
      </c>
      <c r="J66" s="547" t="n">
        <v>208</v>
      </c>
      <c r="K66" s="545" t="n">
        <f aca="false">J66*100/I66</f>
        <v>80.6201550387597</v>
      </c>
      <c r="N66" s="536"/>
      <c r="O66" s="536"/>
      <c r="P66" s="536"/>
      <c r="Q66" s="536"/>
      <c r="R66" s="536"/>
      <c r="S66" s="536"/>
      <c r="T66" s="536"/>
      <c r="U66" s="536"/>
      <c r="V66" s="536"/>
      <c r="W66" s="536"/>
      <c r="X66" s="536"/>
      <c r="Y66" s="536"/>
      <c r="Z66" s="536"/>
      <c r="AA66" s="536"/>
      <c r="AB66" s="536"/>
      <c r="AC66" s="536"/>
      <c r="AD66" s="536"/>
      <c r="AE66" s="536"/>
      <c r="AF66" s="536"/>
      <c r="AG66" s="536"/>
      <c r="AH66" s="536"/>
      <c r="AI66" s="536"/>
      <c r="AJ66" s="536"/>
      <c r="AK66" s="536"/>
      <c r="AL66" s="536"/>
      <c r="AM66" s="536"/>
      <c r="AN66" s="536"/>
      <c r="AO66" s="536"/>
      <c r="AP66" s="536"/>
      <c r="AQ66" s="536"/>
    </row>
    <row r="67" s="529" customFormat="true" ht="11.25" hidden="false" customHeight="true" outlineLevel="0" collapsed="false">
      <c r="B67" s="542"/>
      <c r="C67" s="548" t="n">
        <v>203</v>
      </c>
      <c r="D67" s="549" t="n">
        <v>186</v>
      </c>
      <c r="E67" s="550" t="n">
        <f aca="false">D67*100/C67</f>
        <v>91.6256157635468</v>
      </c>
      <c r="F67" s="551" t="n">
        <v>19</v>
      </c>
      <c r="G67" s="552" t="n">
        <v>13</v>
      </c>
      <c r="H67" s="550" t="n">
        <f aca="false">G67*100/F67</f>
        <v>68.421052631579</v>
      </c>
      <c r="I67" s="551" t="n">
        <v>222</v>
      </c>
      <c r="J67" s="552" t="n">
        <v>199</v>
      </c>
      <c r="K67" s="550" t="n">
        <f aca="false">J67*100/I67</f>
        <v>89.6396396396396</v>
      </c>
      <c r="N67" s="536"/>
      <c r="O67" s="536"/>
      <c r="P67" s="536"/>
      <c r="Q67" s="536"/>
      <c r="R67" s="536"/>
      <c r="S67" s="536"/>
      <c r="T67" s="536"/>
      <c r="U67" s="536"/>
      <c r="V67" s="536"/>
      <c r="W67" s="536"/>
      <c r="X67" s="536"/>
      <c r="Y67" s="536"/>
      <c r="Z67" s="536"/>
      <c r="AA67" s="536"/>
      <c r="AB67" s="536"/>
      <c r="AC67" s="536"/>
      <c r="AD67" s="536"/>
      <c r="AE67" s="536"/>
      <c r="AF67" s="536"/>
      <c r="AG67" s="536"/>
      <c r="AH67" s="536"/>
      <c r="AI67" s="536"/>
      <c r="AJ67" s="536"/>
      <c r="AK67" s="536"/>
      <c r="AL67" s="536"/>
      <c r="AM67" s="536"/>
      <c r="AN67" s="536"/>
      <c r="AO67" s="536"/>
      <c r="AP67" s="536"/>
      <c r="AQ67" s="536"/>
    </row>
    <row r="68" s="529" customFormat="true" ht="11.25" hidden="false" customHeight="true" outlineLevel="0" collapsed="false">
      <c r="B68" s="553" t="s">
        <v>156</v>
      </c>
      <c r="C68" s="543" t="n">
        <v>226</v>
      </c>
      <c r="D68" s="544" t="n">
        <v>187</v>
      </c>
      <c r="E68" s="545" t="n">
        <f aca="false">D68*100/C68</f>
        <v>82.7433628318584</v>
      </c>
      <c r="F68" s="546" t="n">
        <v>0</v>
      </c>
      <c r="G68" s="547" t="n">
        <v>0</v>
      </c>
      <c r="H68" s="545"/>
      <c r="I68" s="546" t="n">
        <v>226</v>
      </c>
      <c r="J68" s="547" t="n">
        <v>187</v>
      </c>
      <c r="K68" s="545" t="n">
        <f aca="false">J68*100/I68</f>
        <v>82.7433628318584</v>
      </c>
      <c r="N68" s="536"/>
      <c r="O68" s="536"/>
      <c r="P68" s="536"/>
      <c r="Q68" s="536"/>
      <c r="R68" s="536"/>
      <c r="S68" s="536"/>
      <c r="T68" s="536"/>
      <c r="U68" s="536"/>
      <c r="V68" s="536"/>
      <c r="W68" s="536"/>
      <c r="X68" s="536"/>
      <c r="Y68" s="536"/>
      <c r="Z68" s="536"/>
      <c r="AA68" s="536"/>
      <c r="AB68" s="536"/>
      <c r="AC68" s="536"/>
      <c r="AD68" s="536"/>
      <c r="AE68" s="536"/>
      <c r="AF68" s="536"/>
      <c r="AG68" s="536"/>
      <c r="AH68" s="536"/>
      <c r="AI68" s="536"/>
      <c r="AJ68" s="536"/>
      <c r="AK68" s="536"/>
      <c r="AL68" s="536"/>
      <c r="AM68" s="536"/>
      <c r="AN68" s="536"/>
      <c r="AO68" s="536"/>
      <c r="AP68" s="536"/>
      <c r="AQ68" s="536"/>
    </row>
    <row r="69" s="529" customFormat="true" ht="11.25" hidden="false" customHeight="true" outlineLevel="0" collapsed="false">
      <c r="B69" s="553"/>
      <c r="C69" s="548" t="n">
        <v>215</v>
      </c>
      <c r="D69" s="549" t="n">
        <v>185</v>
      </c>
      <c r="E69" s="550" t="n">
        <f aca="false">D69*100/C69</f>
        <v>86.046511627907</v>
      </c>
      <c r="F69" s="551" t="n">
        <v>0</v>
      </c>
      <c r="G69" s="552" t="n">
        <v>0</v>
      </c>
      <c r="H69" s="550"/>
      <c r="I69" s="551" t="n">
        <v>215</v>
      </c>
      <c r="J69" s="552" t="n">
        <v>185</v>
      </c>
      <c r="K69" s="550" t="n">
        <f aca="false">J69*100/I69</f>
        <v>86.046511627907</v>
      </c>
      <c r="N69" s="536"/>
      <c r="O69" s="536"/>
      <c r="P69" s="536"/>
      <c r="Q69" s="536"/>
      <c r="R69" s="536"/>
      <c r="S69" s="536"/>
      <c r="T69" s="536"/>
      <c r="U69" s="536"/>
      <c r="V69" s="536"/>
      <c r="W69" s="536"/>
      <c r="X69" s="536"/>
      <c r="Y69" s="536"/>
      <c r="Z69" s="536"/>
      <c r="AA69" s="536"/>
      <c r="AB69" s="536"/>
      <c r="AC69" s="536"/>
      <c r="AD69" s="536"/>
      <c r="AE69" s="536"/>
      <c r="AF69" s="536"/>
      <c r="AG69" s="536"/>
      <c r="AH69" s="536"/>
      <c r="AI69" s="536"/>
      <c r="AJ69" s="536"/>
      <c r="AK69" s="536"/>
      <c r="AL69" s="536"/>
      <c r="AM69" s="536"/>
      <c r="AN69" s="536"/>
      <c r="AO69" s="536"/>
      <c r="AP69" s="536"/>
      <c r="AQ69" s="536"/>
    </row>
    <row r="70" s="529" customFormat="true" ht="11.25" hidden="false" customHeight="true" outlineLevel="0" collapsed="false">
      <c r="B70" s="542" t="s">
        <v>158</v>
      </c>
      <c r="C70" s="543" t="n">
        <v>66</v>
      </c>
      <c r="D70" s="544" t="n">
        <v>61</v>
      </c>
      <c r="E70" s="545" t="n">
        <f aca="false">D70*100/C70</f>
        <v>92.4242424242424</v>
      </c>
      <c r="F70" s="546" t="n">
        <v>3</v>
      </c>
      <c r="G70" s="547" t="n">
        <v>2</v>
      </c>
      <c r="H70" s="545" t="n">
        <f aca="false">G70*100/F70</f>
        <v>66.6666666666667</v>
      </c>
      <c r="I70" s="546" t="n">
        <v>69</v>
      </c>
      <c r="J70" s="547" t="n">
        <v>63</v>
      </c>
      <c r="K70" s="545" t="n">
        <f aca="false">J70*100/I70</f>
        <v>91.304347826087</v>
      </c>
      <c r="N70" s="536"/>
      <c r="O70" s="536"/>
      <c r="P70" s="536"/>
      <c r="Q70" s="536"/>
      <c r="R70" s="536"/>
      <c r="S70" s="536"/>
      <c r="T70" s="536"/>
      <c r="U70" s="536"/>
      <c r="V70" s="536"/>
      <c r="W70" s="536"/>
      <c r="X70" s="536"/>
      <c r="Y70" s="536"/>
      <c r="Z70" s="536"/>
      <c r="AA70" s="536"/>
      <c r="AB70" s="536"/>
      <c r="AC70" s="536"/>
      <c r="AD70" s="536"/>
      <c r="AE70" s="536"/>
      <c r="AF70" s="536"/>
      <c r="AG70" s="536"/>
      <c r="AH70" s="536"/>
      <c r="AI70" s="536"/>
      <c r="AJ70" s="536"/>
      <c r="AK70" s="536"/>
      <c r="AL70" s="536"/>
      <c r="AM70" s="536"/>
      <c r="AN70" s="536"/>
      <c r="AO70" s="536"/>
      <c r="AP70" s="536"/>
      <c r="AQ70" s="536"/>
    </row>
    <row r="71" s="529" customFormat="true" ht="11.25" hidden="false" customHeight="true" outlineLevel="0" collapsed="false">
      <c r="B71" s="542"/>
      <c r="C71" s="548" t="n">
        <v>67</v>
      </c>
      <c r="D71" s="549" t="n">
        <v>61</v>
      </c>
      <c r="E71" s="550" t="n">
        <f aca="false">D71*100/C71</f>
        <v>91.044776119403</v>
      </c>
      <c r="F71" s="551" t="n">
        <v>0</v>
      </c>
      <c r="G71" s="552" t="n">
        <v>0</v>
      </c>
      <c r="H71" s="550"/>
      <c r="I71" s="551" t="n">
        <v>67</v>
      </c>
      <c r="J71" s="552" t="n">
        <v>61</v>
      </c>
      <c r="K71" s="550" t="n">
        <f aca="false">J71*100/I71</f>
        <v>91.044776119403</v>
      </c>
      <c r="N71" s="536"/>
      <c r="O71" s="536"/>
      <c r="P71" s="536"/>
      <c r="Q71" s="536"/>
      <c r="R71" s="536"/>
      <c r="S71" s="536"/>
      <c r="T71" s="536"/>
      <c r="U71" s="536"/>
      <c r="V71" s="536"/>
      <c r="W71" s="536"/>
      <c r="X71" s="536"/>
      <c r="Y71" s="536"/>
      <c r="Z71" s="536"/>
      <c r="AA71" s="536"/>
      <c r="AB71" s="536"/>
      <c r="AC71" s="536"/>
      <c r="AD71" s="536"/>
      <c r="AE71" s="536"/>
      <c r="AF71" s="536"/>
      <c r="AG71" s="536"/>
      <c r="AH71" s="536"/>
      <c r="AI71" s="536"/>
      <c r="AJ71" s="536"/>
      <c r="AK71" s="536"/>
      <c r="AL71" s="536"/>
      <c r="AM71" s="536"/>
      <c r="AN71" s="536"/>
      <c r="AO71" s="536"/>
      <c r="AP71" s="536"/>
      <c r="AQ71" s="536"/>
    </row>
    <row r="72" s="529" customFormat="true" ht="11.25" hidden="false" customHeight="true" outlineLevel="0" collapsed="false">
      <c r="B72" s="542" t="s">
        <v>160</v>
      </c>
      <c r="C72" s="543" t="n">
        <v>94</v>
      </c>
      <c r="D72" s="544" t="n">
        <v>75</v>
      </c>
      <c r="E72" s="545" t="n">
        <f aca="false">D72*100/C72</f>
        <v>79.7872340425532</v>
      </c>
      <c r="F72" s="546" t="n">
        <v>15</v>
      </c>
      <c r="G72" s="547" t="n">
        <v>6</v>
      </c>
      <c r="H72" s="545" t="n">
        <f aca="false">G72*100/F72</f>
        <v>40</v>
      </c>
      <c r="I72" s="546" t="n">
        <v>109</v>
      </c>
      <c r="J72" s="547" t="n">
        <v>81</v>
      </c>
      <c r="K72" s="545" t="n">
        <f aca="false">J72*100/I72</f>
        <v>74.3119266055046</v>
      </c>
      <c r="N72" s="536"/>
      <c r="O72" s="536"/>
      <c r="P72" s="536"/>
      <c r="Q72" s="536"/>
      <c r="R72" s="536"/>
      <c r="S72" s="536"/>
      <c r="T72" s="536"/>
      <c r="U72" s="536"/>
      <c r="V72" s="536"/>
      <c r="W72" s="536"/>
      <c r="X72" s="536"/>
      <c r="Y72" s="536"/>
      <c r="Z72" s="536"/>
      <c r="AA72" s="536"/>
      <c r="AB72" s="536"/>
      <c r="AC72" s="536"/>
      <c r="AD72" s="536"/>
      <c r="AE72" s="536"/>
      <c r="AF72" s="536"/>
      <c r="AG72" s="536"/>
      <c r="AH72" s="536"/>
      <c r="AI72" s="536"/>
      <c r="AJ72" s="536"/>
      <c r="AK72" s="536"/>
      <c r="AL72" s="536"/>
      <c r="AM72" s="536"/>
      <c r="AN72" s="536"/>
      <c r="AO72" s="536"/>
      <c r="AP72" s="536"/>
      <c r="AQ72" s="536"/>
    </row>
    <row r="73" s="529" customFormat="true" ht="11.25" hidden="false" customHeight="true" outlineLevel="0" collapsed="false">
      <c r="B73" s="542"/>
      <c r="C73" s="548" t="n">
        <v>79</v>
      </c>
      <c r="D73" s="549" t="n">
        <v>70</v>
      </c>
      <c r="E73" s="550" t="n">
        <f aca="false">D73*100/C73</f>
        <v>88.6075949367089</v>
      </c>
      <c r="F73" s="551" t="n">
        <v>10</v>
      </c>
      <c r="G73" s="552" t="n">
        <v>4</v>
      </c>
      <c r="H73" s="550" t="n">
        <f aca="false">G73*100/F73</f>
        <v>40</v>
      </c>
      <c r="I73" s="551" t="n">
        <v>89</v>
      </c>
      <c r="J73" s="552" t="n">
        <v>74</v>
      </c>
      <c r="K73" s="550" t="n">
        <f aca="false">J73*100/I73</f>
        <v>83.1460674157303</v>
      </c>
      <c r="N73" s="536"/>
      <c r="O73" s="536"/>
      <c r="P73" s="536"/>
      <c r="Q73" s="536"/>
      <c r="R73" s="536"/>
      <c r="S73" s="536"/>
      <c r="T73" s="536"/>
      <c r="U73" s="536"/>
      <c r="V73" s="536"/>
      <c r="W73" s="536"/>
      <c r="X73" s="536"/>
      <c r="Y73" s="536"/>
      <c r="Z73" s="536"/>
      <c r="AA73" s="536"/>
      <c r="AB73" s="536"/>
      <c r="AC73" s="536"/>
      <c r="AD73" s="536"/>
      <c r="AE73" s="536"/>
      <c r="AF73" s="536"/>
      <c r="AG73" s="536"/>
      <c r="AH73" s="536"/>
      <c r="AI73" s="536"/>
      <c r="AJ73" s="536"/>
      <c r="AK73" s="536"/>
      <c r="AL73" s="536"/>
      <c r="AM73" s="536"/>
      <c r="AN73" s="536"/>
      <c r="AO73" s="536"/>
      <c r="AP73" s="536"/>
      <c r="AQ73" s="536"/>
    </row>
    <row r="74" s="529" customFormat="true" ht="11.25" hidden="false" customHeight="true" outlineLevel="0" collapsed="false">
      <c r="B74" s="542" t="s">
        <v>162</v>
      </c>
      <c r="C74" s="543" t="n">
        <v>48</v>
      </c>
      <c r="D74" s="544" t="n">
        <v>35</v>
      </c>
      <c r="E74" s="545" t="n">
        <f aca="false">D74*100/C74</f>
        <v>72.9166666666667</v>
      </c>
      <c r="F74" s="546" t="n">
        <v>8</v>
      </c>
      <c r="G74" s="547" t="n">
        <v>1</v>
      </c>
      <c r="H74" s="545" t="n">
        <f aca="false">G74*100/F74</f>
        <v>12.5</v>
      </c>
      <c r="I74" s="546" t="n">
        <v>56</v>
      </c>
      <c r="J74" s="547" t="n">
        <v>36</v>
      </c>
      <c r="K74" s="545" t="n">
        <f aca="false">J74*100/I74</f>
        <v>64.2857142857143</v>
      </c>
      <c r="N74" s="536"/>
      <c r="O74" s="536"/>
      <c r="P74" s="536"/>
      <c r="Q74" s="536"/>
      <c r="R74" s="536"/>
      <c r="S74" s="536"/>
      <c r="T74" s="536"/>
      <c r="U74" s="536"/>
      <c r="V74" s="536"/>
      <c r="W74" s="536"/>
      <c r="X74" s="536"/>
      <c r="Y74" s="536"/>
      <c r="Z74" s="536"/>
      <c r="AA74" s="536"/>
      <c r="AB74" s="536"/>
      <c r="AC74" s="536"/>
      <c r="AD74" s="536"/>
      <c r="AE74" s="536"/>
      <c r="AF74" s="536"/>
      <c r="AG74" s="536"/>
      <c r="AH74" s="536"/>
      <c r="AI74" s="536"/>
      <c r="AJ74" s="536"/>
      <c r="AK74" s="536"/>
      <c r="AL74" s="536"/>
      <c r="AM74" s="536"/>
      <c r="AN74" s="536"/>
      <c r="AO74" s="536"/>
      <c r="AP74" s="536"/>
      <c r="AQ74" s="536"/>
    </row>
    <row r="75" s="529" customFormat="true" ht="11.25" hidden="false" customHeight="true" outlineLevel="0" collapsed="false">
      <c r="B75" s="542"/>
      <c r="C75" s="548" t="n">
        <v>40</v>
      </c>
      <c r="D75" s="549" t="n">
        <v>33</v>
      </c>
      <c r="E75" s="550" t="n">
        <f aca="false">D75*100/C75</f>
        <v>82.5</v>
      </c>
      <c r="F75" s="551" t="n">
        <v>6</v>
      </c>
      <c r="G75" s="552" t="n">
        <v>1</v>
      </c>
      <c r="H75" s="550" t="n">
        <f aca="false">G75*100/F75</f>
        <v>16.6666666666667</v>
      </c>
      <c r="I75" s="551" t="n">
        <v>46</v>
      </c>
      <c r="J75" s="552" t="n">
        <v>34</v>
      </c>
      <c r="K75" s="550" t="n">
        <f aca="false">J75*100/I75</f>
        <v>73.9130434782609</v>
      </c>
      <c r="N75" s="536"/>
      <c r="O75" s="536"/>
      <c r="P75" s="536"/>
      <c r="Q75" s="536"/>
      <c r="R75" s="536"/>
      <c r="S75" s="536"/>
      <c r="T75" s="536"/>
      <c r="U75" s="536"/>
      <c r="V75" s="536"/>
      <c r="W75" s="536"/>
      <c r="X75" s="536"/>
      <c r="Y75" s="536"/>
      <c r="Z75" s="536"/>
      <c r="AA75" s="536"/>
      <c r="AB75" s="536"/>
      <c r="AC75" s="536"/>
      <c r="AD75" s="536"/>
      <c r="AE75" s="536"/>
      <c r="AF75" s="536"/>
      <c r="AG75" s="536"/>
      <c r="AH75" s="536"/>
      <c r="AI75" s="536"/>
      <c r="AJ75" s="536"/>
      <c r="AK75" s="536"/>
      <c r="AL75" s="536"/>
      <c r="AM75" s="536"/>
      <c r="AN75" s="536"/>
      <c r="AO75" s="536"/>
      <c r="AP75" s="536"/>
      <c r="AQ75" s="536"/>
    </row>
    <row r="76" s="529" customFormat="true" ht="11.25" hidden="false" customHeight="true" outlineLevel="0" collapsed="false">
      <c r="B76" s="530" t="s">
        <v>164</v>
      </c>
      <c r="C76" s="531" t="n">
        <v>237</v>
      </c>
      <c r="D76" s="532" t="n">
        <v>197</v>
      </c>
      <c r="E76" s="533" t="n">
        <f aca="false">D76*100/C76</f>
        <v>83.1223628691983</v>
      </c>
      <c r="F76" s="534" t="n">
        <v>101</v>
      </c>
      <c r="G76" s="535" t="n">
        <v>73</v>
      </c>
      <c r="H76" s="533" t="n">
        <f aca="false">G76*100/F76</f>
        <v>72.2772277227723</v>
      </c>
      <c r="I76" s="534" t="n">
        <v>338</v>
      </c>
      <c r="J76" s="535" t="n">
        <v>270</v>
      </c>
      <c r="K76" s="533" t="n">
        <f aca="false">J76*100/I76</f>
        <v>79.8816568047337</v>
      </c>
      <c r="N76" s="536"/>
      <c r="O76" s="536"/>
      <c r="P76" s="536"/>
      <c r="Q76" s="536"/>
      <c r="R76" s="536"/>
      <c r="S76" s="536"/>
      <c r="T76" s="536"/>
      <c r="U76" s="536"/>
      <c r="V76" s="536"/>
      <c r="W76" s="536"/>
      <c r="X76" s="536"/>
      <c r="Y76" s="536"/>
      <c r="Z76" s="536"/>
      <c r="AA76" s="536"/>
      <c r="AB76" s="536"/>
      <c r="AC76" s="536"/>
      <c r="AD76" s="536"/>
      <c r="AE76" s="536"/>
      <c r="AF76" s="536"/>
      <c r="AG76" s="536"/>
      <c r="AH76" s="536"/>
      <c r="AI76" s="536"/>
      <c r="AJ76" s="536"/>
      <c r="AK76" s="536"/>
      <c r="AL76" s="536"/>
      <c r="AM76" s="536"/>
      <c r="AN76" s="536"/>
      <c r="AO76" s="536"/>
      <c r="AP76" s="536"/>
      <c r="AQ76" s="536"/>
    </row>
    <row r="77" s="529" customFormat="true" ht="11.25" hidden="false" customHeight="true" outlineLevel="0" collapsed="false">
      <c r="B77" s="530"/>
      <c r="C77" s="537" t="n">
        <v>211</v>
      </c>
      <c r="D77" s="538" t="n">
        <v>185</v>
      </c>
      <c r="E77" s="539" t="n">
        <f aca="false">D77*100/C77</f>
        <v>87.6777251184834</v>
      </c>
      <c r="F77" s="540" t="n">
        <v>91</v>
      </c>
      <c r="G77" s="541" t="n">
        <v>70</v>
      </c>
      <c r="H77" s="539" t="n">
        <f aca="false">G77*100/F77</f>
        <v>76.9230769230769</v>
      </c>
      <c r="I77" s="540" t="n">
        <v>302</v>
      </c>
      <c r="J77" s="541" t="n">
        <v>255</v>
      </c>
      <c r="K77" s="539" t="n">
        <f aca="false">J77*100/I77</f>
        <v>84.4370860927152</v>
      </c>
      <c r="N77" s="536"/>
      <c r="O77" s="536"/>
      <c r="P77" s="536"/>
      <c r="Q77" s="536"/>
      <c r="R77" s="536"/>
      <c r="S77" s="536"/>
      <c r="T77" s="536"/>
      <c r="U77" s="536"/>
      <c r="V77" s="536"/>
      <c r="W77" s="536"/>
      <c r="X77" s="536"/>
      <c r="Y77" s="536"/>
      <c r="Z77" s="536"/>
      <c r="AA77" s="536"/>
      <c r="AB77" s="536"/>
      <c r="AC77" s="536"/>
      <c r="AD77" s="536"/>
      <c r="AE77" s="536"/>
      <c r="AF77" s="536"/>
      <c r="AG77" s="536"/>
      <c r="AH77" s="536"/>
      <c r="AI77" s="536"/>
      <c r="AJ77" s="536"/>
      <c r="AK77" s="536"/>
      <c r="AL77" s="536"/>
      <c r="AM77" s="536"/>
      <c r="AN77" s="536"/>
      <c r="AO77" s="536"/>
      <c r="AP77" s="536"/>
      <c r="AQ77" s="536"/>
    </row>
    <row r="78" s="529" customFormat="true" ht="11.25" hidden="false" customHeight="true" outlineLevel="0" collapsed="false">
      <c r="B78" s="542" t="s">
        <v>166</v>
      </c>
      <c r="C78" s="543" t="n">
        <v>15</v>
      </c>
      <c r="D78" s="544" t="n">
        <v>11</v>
      </c>
      <c r="E78" s="545" t="n">
        <f aca="false">D78*100/C78</f>
        <v>73.3333333333333</v>
      </c>
      <c r="F78" s="546" t="n">
        <v>3</v>
      </c>
      <c r="G78" s="547" t="n">
        <v>3</v>
      </c>
      <c r="H78" s="545" t="n">
        <f aca="false">G78*100/F78</f>
        <v>100</v>
      </c>
      <c r="I78" s="546" t="n">
        <v>18</v>
      </c>
      <c r="J78" s="547" t="n">
        <v>14</v>
      </c>
      <c r="K78" s="545" t="n">
        <f aca="false">J78*100/I78</f>
        <v>77.7777777777778</v>
      </c>
      <c r="N78" s="536"/>
      <c r="O78" s="536"/>
      <c r="P78" s="536"/>
      <c r="Q78" s="536"/>
      <c r="R78" s="536"/>
      <c r="S78" s="536"/>
      <c r="T78" s="536"/>
      <c r="U78" s="536"/>
      <c r="V78" s="536"/>
      <c r="W78" s="536"/>
      <c r="X78" s="536"/>
      <c r="Y78" s="536"/>
      <c r="Z78" s="536"/>
      <c r="AA78" s="536"/>
      <c r="AB78" s="536"/>
      <c r="AC78" s="536"/>
      <c r="AD78" s="536"/>
      <c r="AE78" s="536"/>
      <c r="AF78" s="536"/>
      <c r="AG78" s="536"/>
      <c r="AH78" s="536"/>
      <c r="AI78" s="536"/>
      <c r="AJ78" s="536"/>
      <c r="AK78" s="536"/>
      <c r="AL78" s="536"/>
      <c r="AM78" s="536"/>
      <c r="AN78" s="536"/>
      <c r="AO78" s="536"/>
      <c r="AP78" s="536"/>
      <c r="AQ78" s="536"/>
    </row>
    <row r="79" s="529" customFormat="true" ht="11.25" hidden="false" customHeight="true" outlineLevel="0" collapsed="false">
      <c r="B79" s="542"/>
      <c r="C79" s="548" t="n">
        <v>14</v>
      </c>
      <c r="D79" s="549" t="n">
        <v>10</v>
      </c>
      <c r="E79" s="550" t="n">
        <f aca="false">D79*100/C79</f>
        <v>71.4285714285714</v>
      </c>
      <c r="F79" s="551" t="n">
        <v>3</v>
      </c>
      <c r="G79" s="552" t="n">
        <v>3</v>
      </c>
      <c r="H79" s="550" t="n">
        <f aca="false">G79*100/F79</f>
        <v>100</v>
      </c>
      <c r="I79" s="551" t="n">
        <v>17</v>
      </c>
      <c r="J79" s="552" t="n">
        <v>13</v>
      </c>
      <c r="K79" s="550" t="n">
        <f aca="false">J79*100/I79</f>
        <v>76.4705882352941</v>
      </c>
      <c r="N79" s="536"/>
      <c r="O79" s="536"/>
      <c r="P79" s="536"/>
      <c r="Q79" s="536"/>
      <c r="R79" s="536"/>
      <c r="S79" s="536"/>
      <c r="T79" s="536"/>
      <c r="U79" s="536"/>
      <c r="V79" s="536"/>
      <c r="W79" s="536"/>
      <c r="X79" s="536"/>
      <c r="Y79" s="536"/>
      <c r="Z79" s="536"/>
      <c r="AA79" s="536"/>
      <c r="AB79" s="536"/>
      <c r="AC79" s="536"/>
      <c r="AD79" s="536"/>
      <c r="AE79" s="536"/>
      <c r="AF79" s="536"/>
      <c r="AG79" s="536"/>
      <c r="AH79" s="536"/>
      <c r="AI79" s="536"/>
      <c r="AJ79" s="536"/>
      <c r="AK79" s="536"/>
      <c r="AL79" s="536"/>
      <c r="AM79" s="536"/>
      <c r="AN79" s="536"/>
      <c r="AO79" s="536"/>
      <c r="AP79" s="536"/>
      <c r="AQ79" s="536"/>
    </row>
    <row r="80" s="529" customFormat="true" ht="11.25" hidden="false" customHeight="true" outlineLevel="0" collapsed="false">
      <c r="B80" s="542" t="s">
        <v>168</v>
      </c>
      <c r="C80" s="543" t="n">
        <v>82</v>
      </c>
      <c r="D80" s="544" t="n">
        <v>74</v>
      </c>
      <c r="E80" s="545" t="n">
        <f aca="false">D80*100/C80</f>
        <v>90.2439024390244</v>
      </c>
      <c r="F80" s="546" t="n">
        <v>37</v>
      </c>
      <c r="G80" s="547" t="n">
        <v>32</v>
      </c>
      <c r="H80" s="545" t="n">
        <f aca="false">G80*100/F80</f>
        <v>86.4864864864865</v>
      </c>
      <c r="I80" s="546" t="n">
        <v>119</v>
      </c>
      <c r="J80" s="547" t="n">
        <v>106</v>
      </c>
      <c r="K80" s="545" t="n">
        <f aca="false">J80*100/I80</f>
        <v>89.0756302521008</v>
      </c>
      <c r="N80" s="536"/>
      <c r="O80" s="536"/>
      <c r="P80" s="536"/>
      <c r="Q80" s="536"/>
      <c r="R80" s="536"/>
      <c r="S80" s="536"/>
      <c r="T80" s="536"/>
      <c r="U80" s="536"/>
      <c r="V80" s="536"/>
      <c r="W80" s="536"/>
      <c r="X80" s="536"/>
      <c r="Y80" s="536"/>
      <c r="Z80" s="536"/>
      <c r="AA80" s="536"/>
      <c r="AB80" s="536"/>
      <c r="AC80" s="536"/>
      <c r="AD80" s="536"/>
      <c r="AE80" s="536"/>
      <c r="AF80" s="536"/>
      <c r="AG80" s="536"/>
      <c r="AH80" s="536"/>
      <c r="AI80" s="536"/>
      <c r="AJ80" s="536"/>
      <c r="AK80" s="536"/>
      <c r="AL80" s="536"/>
      <c r="AM80" s="536"/>
      <c r="AN80" s="536"/>
      <c r="AO80" s="536"/>
      <c r="AP80" s="536"/>
      <c r="AQ80" s="536"/>
    </row>
    <row r="81" s="529" customFormat="true" ht="11.25" hidden="false" customHeight="true" outlineLevel="0" collapsed="false">
      <c r="B81" s="542"/>
      <c r="C81" s="548" t="n">
        <v>73</v>
      </c>
      <c r="D81" s="549" t="n">
        <v>71</v>
      </c>
      <c r="E81" s="550" t="n">
        <f aca="false">D81*100/C81</f>
        <v>97.2602739726028</v>
      </c>
      <c r="F81" s="551" t="n">
        <v>33</v>
      </c>
      <c r="G81" s="552" t="n">
        <v>30</v>
      </c>
      <c r="H81" s="550" t="n">
        <f aca="false">G81*100/F81</f>
        <v>90.9090909090909</v>
      </c>
      <c r="I81" s="551" t="n">
        <v>106</v>
      </c>
      <c r="J81" s="552" t="n">
        <v>101</v>
      </c>
      <c r="K81" s="550" t="n">
        <f aca="false">J81*100/I81</f>
        <v>95.2830188679245</v>
      </c>
      <c r="N81" s="536"/>
      <c r="O81" s="536"/>
      <c r="P81" s="536"/>
      <c r="Q81" s="536"/>
      <c r="R81" s="536"/>
      <c r="S81" s="536"/>
      <c r="T81" s="536"/>
      <c r="U81" s="536"/>
      <c r="V81" s="536"/>
      <c r="W81" s="536"/>
      <c r="X81" s="536"/>
      <c r="Y81" s="536"/>
      <c r="Z81" s="536"/>
      <c r="AA81" s="536"/>
      <c r="AB81" s="536"/>
      <c r="AC81" s="536"/>
      <c r="AD81" s="536"/>
      <c r="AE81" s="536"/>
      <c r="AF81" s="536"/>
      <c r="AG81" s="536"/>
      <c r="AH81" s="536"/>
      <c r="AI81" s="536"/>
      <c r="AJ81" s="536"/>
      <c r="AK81" s="536"/>
      <c r="AL81" s="536"/>
      <c r="AM81" s="536"/>
      <c r="AN81" s="536"/>
      <c r="AO81" s="536"/>
      <c r="AP81" s="536"/>
      <c r="AQ81" s="536"/>
    </row>
    <row r="82" s="529" customFormat="true" ht="11.25" hidden="false" customHeight="true" outlineLevel="0" collapsed="false">
      <c r="B82" s="542" t="s">
        <v>170</v>
      </c>
      <c r="C82" s="543" t="n">
        <v>93</v>
      </c>
      <c r="D82" s="544" t="n">
        <v>70</v>
      </c>
      <c r="E82" s="545" t="n">
        <f aca="false">D82*100/C82</f>
        <v>75.2688172043011</v>
      </c>
      <c r="F82" s="546" t="n">
        <v>35</v>
      </c>
      <c r="G82" s="547" t="n">
        <v>22</v>
      </c>
      <c r="H82" s="545" t="n">
        <f aca="false">G82*100/F82</f>
        <v>62.8571428571429</v>
      </c>
      <c r="I82" s="546" t="n">
        <v>128</v>
      </c>
      <c r="J82" s="547" t="n">
        <v>92</v>
      </c>
      <c r="K82" s="545" t="n">
        <f aca="false">J82*100/I82</f>
        <v>71.875</v>
      </c>
      <c r="N82" s="536"/>
      <c r="O82" s="536"/>
      <c r="P82" s="536"/>
      <c r="Q82" s="536"/>
      <c r="R82" s="536"/>
      <c r="S82" s="536"/>
      <c r="T82" s="536"/>
      <c r="U82" s="536"/>
      <c r="V82" s="536"/>
      <c r="W82" s="536"/>
      <c r="X82" s="536"/>
      <c r="Y82" s="536"/>
      <c r="Z82" s="536"/>
      <c r="AA82" s="536"/>
      <c r="AB82" s="536"/>
      <c r="AC82" s="536"/>
      <c r="AD82" s="536"/>
      <c r="AE82" s="536"/>
      <c r="AF82" s="536"/>
      <c r="AG82" s="536"/>
      <c r="AH82" s="536"/>
      <c r="AI82" s="536"/>
      <c r="AJ82" s="536"/>
      <c r="AK82" s="536"/>
      <c r="AL82" s="536"/>
      <c r="AM82" s="536"/>
      <c r="AN82" s="536"/>
      <c r="AO82" s="536"/>
      <c r="AP82" s="536"/>
      <c r="AQ82" s="536"/>
    </row>
    <row r="83" s="529" customFormat="true" ht="11.25" hidden="false" customHeight="true" outlineLevel="0" collapsed="false">
      <c r="B83" s="542"/>
      <c r="C83" s="548" t="n">
        <v>83</v>
      </c>
      <c r="D83" s="549" t="n">
        <v>65</v>
      </c>
      <c r="E83" s="550" t="n">
        <f aca="false">D83*100/C83</f>
        <v>78.3132530120482</v>
      </c>
      <c r="F83" s="551" t="n">
        <v>31</v>
      </c>
      <c r="G83" s="552" t="n">
        <v>22</v>
      </c>
      <c r="H83" s="550" t="n">
        <f aca="false">G83*100/F83</f>
        <v>70.9677419354839</v>
      </c>
      <c r="I83" s="551" t="n">
        <v>114</v>
      </c>
      <c r="J83" s="552" t="n">
        <v>87</v>
      </c>
      <c r="K83" s="550" t="n">
        <f aca="false">J83*100/I83</f>
        <v>76.3157894736842</v>
      </c>
      <c r="N83" s="536"/>
      <c r="O83" s="536"/>
      <c r="P83" s="536"/>
      <c r="Q83" s="536"/>
      <c r="R83" s="536"/>
      <c r="S83" s="536"/>
      <c r="T83" s="536"/>
      <c r="U83" s="536"/>
      <c r="V83" s="536"/>
      <c r="W83" s="536"/>
      <c r="X83" s="536"/>
      <c r="Y83" s="536"/>
      <c r="Z83" s="536"/>
      <c r="AA83" s="536"/>
      <c r="AB83" s="536"/>
      <c r="AC83" s="536"/>
      <c r="AD83" s="536"/>
      <c r="AE83" s="536"/>
      <c r="AF83" s="536"/>
      <c r="AG83" s="536"/>
      <c r="AH83" s="536"/>
      <c r="AI83" s="536"/>
      <c r="AJ83" s="536"/>
      <c r="AK83" s="536"/>
      <c r="AL83" s="536"/>
      <c r="AM83" s="536"/>
      <c r="AN83" s="536"/>
      <c r="AO83" s="536"/>
      <c r="AP83" s="536"/>
      <c r="AQ83" s="536"/>
    </row>
    <row r="84" s="529" customFormat="true" ht="11.25" hidden="false" customHeight="true" outlineLevel="0" collapsed="false">
      <c r="B84" s="542" t="s">
        <v>172</v>
      </c>
      <c r="C84" s="543" t="n">
        <v>32</v>
      </c>
      <c r="D84" s="544" t="n">
        <v>25</v>
      </c>
      <c r="E84" s="545" t="n">
        <f aca="false">D84*100/C84</f>
        <v>78.125</v>
      </c>
      <c r="F84" s="546" t="n">
        <v>21</v>
      </c>
      <c r="G84" s="547" t="n">
        <v>11</v>
      </c>
      <c r="H84" s="545" t="n">
        <f aca="false">G84*100/F84</f>
        <v>52.3809523809524</v>
      </c>
      <c r="I84" s="546" t="n">
        <v>53</v>
      </c>
      <c r="J84" s="547" t="n">
        <v>36</v>
      </c>
      <c r="K84" s="545" t="n">
        <f aca="false">J84*100/I84</f>
        <v>67.9245283018868</v>
      </c>
      <c r="N84" s="536"/>
      <c r="O84" s="536"/>
      <c r="P84" s="536"/>
      <c r="Q84" s="536"/>
      <c r="R84" s="536"/>
      <c r="S84" s="536"/>
      <c r="T84" s="536"/>
      <c r="U84" s="536"/>
      <c r="V84" s="536"/>
      <c r="W84" s="536"/>
      <c r="X84" s="536"/>
      <c r="Y84" s="536"/>
      <c r="Z84" s="536"/>
      <c r="AA84" s="536"/>
      <c r="AB84" s="536"/>
      <c r="AC84" s="536"/>
      <c r="AD84" s="536"/>
      <c r="AE84" s="536"/>
      <c r="AF84" s="536"/>
      <c r="AG84" s="536"/>
      <c r="AH84" s="536"/>
      <c r="AI84" s="536"/>
      <c r="AJ84" s="536"/>
      <c r="AK84" s="536"/>
      <c r="AL84" s="536"/>
      <c r="AM84" s="536"/>
      <c r="AN84" s="536"/>
      <c r="AO84" s="536"/>
      <c r="AP84" s="536"/>
      <c r="AQ84" s="536"/>
    </row>
    <row r="85" s="529" customFormat="true" ht="11.25" hidden="false" customHeight="true" outlineLevel="0" collapsed="false">
      <c r="B85" s="542"/>
      <c r="C85" s="548" t="n">
        <v>26</v>
      </c>
      <c r="D85" s="549" t="n">
        <v>22</v>
      </c>
      <c r="E85" s="550" t="n">
        <f aca="false">D85*100/C85</f>
        <v>84.6153846153846</v>
      </c>
      <c r="F85" s="551" t="n">
        <v>20</v>
      </c>
      <c r="G85" s="552" t="n">
        <v>11</v>
      </c>
      <c r="H85" s="550" t="n">
        <f aca="false">G85*100/F85</f>
        <v>55</v>
      </c>
      <c r="I85" s="551" t="n">
        <v>46</v>
      </c>
      <c r="J85" s="552" t="n">
        <v>33</v>
      </c>
      <c r="K85" s="550" t="n">
        <f aca="false">J85*100/I85</f>
        <v>71.7391304347826</v>
      </c>
      <c r="N85" s="536"/>
      <c r="O85" s="536"/>
      <c r="P85" s="536"/>
      <c r="Q85" s="536"/>
      <c r="R85" s="536"/>
      <c r="S85" s="536"/>
      <c r="T85" s="536"/>
      <c r="U85" s="536"/>
      <c r="V85" s="536"/>
      <c r="W85" s="536"/>
      <c r="X85" s="536"/>
      <c r="Y85" s="536"/>
      <c r="Z85" s="536"/>
      <c r="AA85" s="536"/>
      <c r="AB85" s="536"/>
      <c r="AC85" s="536"/>
      <c r="AD85" s="536"/>
      <c r="AE85" s="536"/>
      <c r="AF85" s="536"/>
      <c r="AG85" s="536"/>
      <c r="AH85" s="536"/>
      <c r="AI85" s="536"/>
      <c r="AJ85" s="536"/>
      <c r="AK85" s="536"/>
      <c r="AL85" s="536"/>
      <c r="AM85" s="536"/>
      <c r="AN85" s="536"/>
      <c r="AO85" s="536"/>
      <c r="AP85" s="536"/>
      <c r="AQ85" s="536"/>
    </row>
    <row r="86" s="529" customFormat="true" ht="11.25" hidden="false" customHeight="true" outlineLevel="0" collapsed="false">
      <c r="B86" s="542" t="s">
        <v>844</v>
      </c>
      <c r="C86" s="543" t="n">
        <v>15</v>
      </c>
      <c r="D86" s="544" t="n">
        <v>15</v>
      </c>
      <c r="E86" s="545" t="n">
        <f aca="false">D86*100/C86</f>
        <v>100</v>
      </c>
      <c r="F86" s="546" t="n">
        <v>5</v>
      </c>
      <c r="G86" s="547" t="n">
        <v>4</v>
      </c>
      <c r="H86" s="545" t="n">
        <f aca="false">G86*100/F86</f>
        <v>80</v>
      </c>
      <c r="I86" s="546" t="n">
        <v>20</v>
      </c>
      <c r="J86" s="547" t="n">
        <v>19</v>
      </c>
      <c r="K86" s="545" t="n">
        <f aca="false">J86*100/I86</f>
        <v>95</v>
      </c>
      <c r="N86" s="536"/>
      <c r="O86" s="536"/>
      <c r="P86" s="536"/>
      <c r="Q86" s="536"/>
      <c r="R86" s="536"/>
      <c r="S86" s="536"/>
      <c r="T86" s="536"/>
      <c r="U86" s="536"/>
      <c r="V86" s="536"/>
      <c r="W86" s="536"/>
      <c r="X86" s="536"/>
      <c r="Y86" s="536"/>
      <c r="Z86" s="536"/>
      <c r="AA86" s="536"/>
      <c r="AB86" s="536"/>
      <c r="AC86" s="536"/>
      <c r="AD86" s="536"/>
      <c r="AE86" s="536"/>
      <c r="AF86" s="536"/>
      <c r="AG86" s="536"/>
      <c r="AH86" s="536"/>
      <c r="AI86" s="536"/>
      <c r="AJ86" s="536"/>
      <c r="AK86" s="536"/>
      <c r="AL86" s="536"/>
      <c r="AM86" s="536"/>
      <c r="AN86" s="536"/>
      <c r="AO86" s="536"/>
      <c r="AP86" s="536"/>
      <c r="AQ86" s="536"/>
    </row>
    <row r="87" s="529" customFormat="true" ht="11.25" hidden="false" customHeight="true" outlineLevel="0" collapsed="false">
      <c r="B87" s="542"/>
      <c r="C87" s="548" t="n">
        <v>15</v>
      </c>
      <c r="D87" s="549" t="n">
        <v>15</v>
      </c>
      <c r="E87" s="550" t="n">
        <f aca="false">D87*100/C87</f>
        <v>100</v>
      </c>
      <c r="F87" s="551" t="n">
        <v>4</v>
      </c>
      <c r="G87" s="552" t="n">
        <v>3</v>
      </c>
      <c r="H87" s="550" t="n">
        <f aca="false">G87*100/F87</f>
        <v>75</v>
      </c>
      <c r="I87" s="551" t="n">
        <v>19</v>
      </c>
      <c r="J87" s="552" t="n">
        <v>18</v>
      </c>
      <c r="K87" s="550" t="n">
        <f aca="false">J87*100/I87</f>
        <v>94.7368421052632</v>
      </c>
      <c r="N87" s="536"/>
      <c r="O87" s="536"/>
      <c r="P87" s="536"/>
      <c r="Q87" s="536"/>
      <c r="R87" s="536"/>
      <c r="S87" s="536"/>
      <c r="T87" s="536"/>
      <c r="U87" s="536"/>
      <c r="V87" s="536"/>
      <c r="W87" s="536"/>
      <c r="X87" s="536"/>
      <c r="Y87" s="536"/>
      <c r="Z87" s="536"/>
      <c r="AA87" s="536"/>
      <c r="AB87" s="536"/>
      <c r="AC87" s="536"/>
      <c r="AD87" s="536"/>
      <c r="AE87" s="536"/>
      <c r="AF87" s="536"/>
      <c r="AG87" s="536"/>
      <c r="AH87" s="536"/>
      <c r="AI87" s="536"/>
      <c r="AJ87" s="536"/>
      <c r="AK87" s="536"/>
      <c r="AL87" s="536"/>
      <c r="AM87" s="536"/>
      <c r="AN87" s="536"/>
      <c r="AO87" s="536"/>
      <c r="AP87" s="536"/>
      <c r="AQ87" s="536"/>
    </row>
    <row r="88" s="529" customFormat="true" ht="11.25" hidden="false" customHeight="true" outlineLevel="0" collapsed="false">
      <c r="B88" s="530" t="s">
        <v>176</v>
      </c>
      <c r="C88" s="531" t="n">
        <v>130</v>
      </c>
      <c r="D88" s="532" t="n">
        <v>72</v>
      </c>
      <c r="E88" s="533" t="n">
        <f aca="false">D88*100/C88</f>
        <v>55.3846153846154</v>
      </c>
      <c r="F88" s="534" t="n">
        <v>0</v>
      </c>
      <c r="G88" s="535" t="n">
        <v>0</v>
      </c>
      <c r="H88" s="533"/>
      <c r="I88" s="534" t="n">
        <v>130</v>
      </c>
      <c r="J88" s="535" t="n">
        <v>72</v>
      </c>
      <c r="K88" s="533" t="n">
        <f aca="false">J88*100/I88</f>
        <v>55.3846153846154</v>
      </c>
      <c r="N88" s="536"/>
      <c r="O88" s="536"/>
      <c r="P88" s="536"/>
      <c r="Q88" s="536"/>
      <c r="R88" s="536"/>
      <c r="S88" s="536"/>
      <c r="T88" s="536"/>
      <c r="U88" s="536"/>
      <c r="V88" s="536"/>
      <c r="W88" s="536"/>
      <c r="X88" s="536"/>
      <c r="Y88" s="536"/>
      <c r="Z88" s="536"/>
      <c r="AA88" s="536"/>
      <c r="AB88" s="536"/>
      <c r="AC88" s="536"/>
      <c r="AD88" s="536"/>
      <c r="AE88" s="536"/>
      <c r="AF88" s="536"/>
      <c r="AG88" s="536"/>
      <c r="AH88" s="536"/>
      <c r="AI88" s="536"/>
      <c r="AJ88" s="536"/>
      <c r="AK88" s="536"/>
      <c r="AL88" s="536"/>
      <c r="AM88" s="536"/>
      <c r="AN88" s="536"/>
      <c r="AO88" s="536"/>
      <c r="AP88" s="536"/>
      <c r="AQ88" s="536"/>
    </row>
    <row r="89" s="529" customFormat="true" ht="11.25" hidden="false" customHeight="true" outlineLevel="0" collapsed="false">
      <c r="B89" s="530"/>
      <c r="C89" s="537" t="n">
        <v>79</v>
      </c>
      <c r="D89" s="538" t="n">
        <v>60</v>
      </c>
      <c r="E89" s="539" t="n">
        <f aca="false">D89*100/C89</f>
        <v>75.9493670886076</v>
      </c>
      <c r="F89" s="540" t="n">
        <v>0</v>
      </c>
      <c r="G89" s="541" t="n">
        <v>0</v>
      </c>
      <c r="H89" s="539"/>
      <c r="I89" s="540" t="n">
        <v>79</v>
      </c>
      <c r="J89" s="541" t="n">
        <v>60</v>
      </c>
      <c r="K89" s="539" t="n">
        <f aca="false">J89*100/I89</f>
        <v>75.9493670886076</v>
      </c>
      <c r="N89" s="536"/>
      <c r="O89" s="536"/>
      <c r="P89" s="536"/>
      <c r="Q89" s="536"/>
      <c r="R89" s="536"/>
      <c r="S89" s="536"/>
      <c r="T89" s="536"/>
      <c r="U89" s="536"/>
      <c r="V89" s="536"/>
      <c r="W89" s="536"/>
      <c r="X89" s="536"/>
      <c r="Y89" s="536"/>
      <c r="Z89" s="536"/>
      <c r="AA89" s="536"/>
      <c r="AB89" s="536"/>
      <c r="AC89" s="536"/>
      <c r="AD89" s="536"/>
      <c r="AE89" s="536"/>
      <c r="AF89" s="536"/>
      <c r="AG89" s="536"/>
      <c r="AH89" s="536"/>
      <c r="AI89" s="536"/>
      <c r="AJ89" s="536"/>
      <c r="AK89" s="536"/>
      <c r="AL89" s="536"/>
      <c r="AM89" s="536"/>
      <c r="AN89" s="536"/>
      <c r="AO89" s="536"/>
      <c r="AP89" s="536"/>
      <c r="AQ89" s="536"/>
    </row>
    <row r="90" s="529" customFormat="true" ht="11.25" hidden="false" customHeight="true" outlineLevel="0" collapsed="false">
      <c r="B90" s="530" t="s">
        <v>178</v>
      </c>
      <c r="C90" s="531" t="n">
        <v>228</v>
      </c>
      <c r="D90" s="532" t="n">
        <v>179</v>
      </c>
      <c r="E90" s="533" t="n">
        <f aca="false">D90*100/C90</f>
        <v>78.5087719298246</v>
      </c>
      <c r="F90" s="534" t="n">
        <v>0</v>
      </c>
      <c r="G90" s="535" t="n">
        <v>0</v>
      </c>
      <c r="H90" s="533"/>
      <c r="I90" s="534" t="n">
        <v>228</v>
      </c>
      <c r="J90" s="535" t="n">
        <v>179</v>
      </c>
      <c r="K90" s="533" t="n">
        <f aca="false">J90*100/I90</f>
        <v>78.5087719298246</v>
      </c>
      <c r="N90" s="536"/>
      <c r="O90" s="536"/>
      <c r="P90" s="536"/>
      <c r="Q90" s="536"/>
      <c r="R90" s="536"/>
      <c r="S90" s="536"/>
      <c r="T90" s="536"/>
      <c r="U90" s="536"/>
      <c r="V90" s="536"/>
      <c r="W90" s="536"/>
      <c r="X90" s="536"/>
      <c r="Y90" s="536"/>
      <c r="Z90" s="536"/>
      <c r="AA90" s="536"/>
      <c r="AB90" s="536"/>
      <c r="AC90" s="536"/>
      <c r="AD90" s="536"/>
      <c r="AE90" s="536"/>
      <c r="AF90" s="536"/>
      <c r="AG90" s="536"/>
      <c r="AH90" s="536"/>
      <c r="AI90" s="536"/>
      <c r="AJ90" s="536"/>
      <c r="AK90" s="536"/>
      <c r="AL90" s="536"/>
      <c r="AM90" s="536"/>
      <c r="AN90" s="536"/>
      <c r="AO90" s="536"/>
      <c r="AP90" s="536"/>
      <c r="AQ90" s="536"/>
    </row>
    <row r="91" s="529" customFormat="true" ht="11.25" hidden="false" customHeight="true" outlineLevel="0" collapsed="false">
      <c r="B91" s="530"/>
      <c r="C91" s="537" t="n">
        <v>175</v>
      </c>
      <c r="D91" s="538" t="n">
        <v>158</v>
      </c>
      <c r="E91" s="539" t="n">
        <f aca="false">D91*100/C91</f>
        <v>90.2857142857143</v>
      </c>
      <c r="F91" s="540" t="n">
        <v>0</v>
      </c>
      <c r="G91" s="541" t="n">
        <v>0</v>
      </c>
      <c r="H91" s="539"/>
      <c r="I91" s="540" t="n">
        <v>175</v>
      </c>
      <c r="J91" s="541" t="n">
        <v>158</v>
      </c>
      <c r="K91" s="539" t="n">
        <f aca="false">J91*100/I91</f>
        <v>90.2857142857143</v>
      </c>
      <c r="N91" s="536"/>
      <c r="O91" s="536"/>
      <c r="P91" s="536"/>
      <c r="Q91" s="536"/>
      <c r="R91" s="536"/>
      <c r="S91" s="536"/>
      <c r="T91" s="536"/>
      <c r="U91" s="536"/>
      <c r="V91" s="536"/>
      <c r="W91" s="536"/>
      <c r="X91" s="536"/>
      <c r="Y91" s="536"/>
      <c r="Z91" s="536"/>
      <c r="AA91" s="536"/>
      <c r="AB91" s="536"/>
      <c r="AC91" s="536"/>
      <c r="AD91" s="536"/>
      <c r="AE91" s="536"/>
      <c r="AF91" s="536"/>
      <c r="AG91" s="536"/>
      <c r="AH91" s="536"/>
      <c r="AI91" s="536"/>
      <c r="AJ91" s="536"/>
      <c r="AK91" s="536"/>
      <c r="AL91" s="536"/>
      <c r="AM91" s="536"/>
      <c r="AN91" s="536"/>
      <c r="AO91" s="536"/>
      <c r="AP91" s="536"/>
      <c r="AQ91" s="536"/>
    </row>
    <row r="92" s="529" customFormat="true" ht="11.25" hidden="false" customHeight="true" outlineLevel="0" collapsed="false">
      <c r="B92" s="542" t="s">
        <v>182</v>
      </c>
      <c r="C92" s="543" t="n">
        <v>55</v>
      </c>
      <c r="D92" s="544" t="n">
        <v>42</v>
      </c>
      <c r="E92" s="545" t="n">
        <f aca="false">D92*100/C92</f>
        <v>76.3636363636364</v>
      </c>
      <c r="F92" s="546" t="n">
        <v>0</v>
      </c>
      <c r="G92" s="547" t="n">
        <v>0</v>
      </c>
      <c r="H92" s="545"/>
      <c r="I92" s="546" t="n">
        <v>55</v>
      </c>
      <c r="J92" s="547" t="n">
        <v>42</v>
      </c>
      <c r="K92" s="545" t="n">
        <f aca="false">J92*100/I92</f>
        <v>76.3636363636364</v>
      </c>
      <c r="N92" s="536"/>
      <c r="O92" s="536"/>
      <c r="P92" s="536"/>
      <c r="Q92" s="536"/>
      <c r="R92" s="536"/>
      <c r="S92" s="536"/>
      <c r="T92" s="536"/>
      <c r="U92" s="536"/>
      <c r="V92" s="536"/>
      <c r="W92" s="536"/>
      <c r="X92" s="536"/>
      <c r="Y92" s="536"/>
      <c r="Z92" s="536"/>
      <c r="AA92" s="536"/>
      <c r="AB92" s="536"/>
      <c r="AC92" s="536"/>
      <c r="AD92" s="536"/>
      <c r="AE92" s="536"/>
      <c r="AF92" s="536"/>
      <c r="AG92" s="536"/>
      <c r="AH92" s="536"/>
      <c r="AI92" s="536"/>
      <c r="AJ92" s="536"/>
      <c r="AK92" s="536"/>
      <c r="AL92" s="536"/>
      <c r="AM92" s="536"/>
      <c r="AN92" s="536"/>
      <c r="AO92" s="536"/>
      <c r="AP92" s="536"/>
      <c r="AQ92" s="536"/>
    </row>
    <row r="93" s="529" customFormat="true" ht="11.25" hidden="false" customHeight="true" outlineLevel="0" collapsed="false">
      <c r="B93" s="542"/>
      <c r="C93" s="548" t="n">
        <v>41</v>
      </c>
      <c r="D93" s="549" t="n">
        <v>36</v>
      </c>
      <c r="E93" s="550" t="n">
        <f aca="false">D93*100/C93</f>
        <v>87.8048780487805</v>
      </c>
      <c r="F93" s="551" t="n">
        <v>0</v>
      </c>
      <c r="G93" s="552" t="n">
        <v>0</v>
      </c>
      <c r="H93" s="550"/>
      <c r="I93" s="551" t="n">
        <v>41</v>
      </c>
      <c r="J93" s="552" t="n">
        <v>36</v>
      </c>
      <c r="K93" s="550" t="n">
        <f aca="false">J93*100/I93</f>
        <v>87.8048780487805</v>
      </c>
      <c r="N93" s="536"/>
      <c r="O93" s="536"/>
      <c r="P93" s="536"/>
      <c r="Q93" s="536"/>
      <c r="R93" s="536"/>
      <c r="S93" s="536"/>
      <c r="T93" s="536"/>
      <c r="U93" s="536"/>
      <c r="V93" s="536"/>
      <c r="W93" s="536"/>
      <c r="X93" s="536"/>
      <c r="Y93" s="536"/>
      <c r="Z93" s="536"/>
      <c r="AA93" s="536"/>
      <c r="AB93" s="536"/>
      <c r="AC93" s="536"/>
      <c r="AD93" s="536"/>
      <c r="AE93" s="536"/>
      <c r="AF93" s="536"/>
      <c r="AG93" s="536"/>
      <c r="AH93" s="536"/>
      <c r="AI93" s="536"/>
      <c r="AJ93" s="536"/>
      <c r="AK93" s="536"/>
      <c r="AL93" s="536"/>
      <c r="AM93" s="536"/>
      <c r="AN93" s="536"/>
      <c r="AO93" s="536"/>
      <c r="AP93" s="536"/>
      <c r="AQ93" s="536"/>
    </row>
    <row r="94" s="529" customFormat="true" ht="11.25" hidden="false" customHeight="true" outlineLevel="0" collapsed="false">
      <c r="B94" s="542" t="s">
        <v>184</v>
      </c>
      <c r="C94" s="543" t="n">
        <v>88</v>
      </c>
      <c r="D94" s="544" t="n">
        <v>70</v>
      </c>
      <c r="E94" s="545" t="n">
        <f aca="false">D94*100/C94</f>
        <v>79.5454545454546</v>
      </c>
      <c r="F94" s="546" t="n">
        <v>0</v>
      </c>
      <c r="G94" s="547" t="n">
        <v>0</v>
      </c>
      <c r="H94" s="545"/>
      <c r="I94" s="546" t="n">
        <v>88</v>
      </c>
      <c r="J94" s="547" t="n">
        <v>70</v>
      </c>
      <c r="K94" s="545" t="n">
        <f aca="false">J94*100/I94</f>
        <v>79.5454545454546</v>
      </c>
      <c r="N94" s="536"/>
      <c r="O94" s="536"/>
      <c r="P94" s="536"/>
      <c r="Q94" s="536"/>
      <c r="R94" s="536"/>
      <c r="S94" s="536"/>
      <c r="T94" s="536"/>
      <c r="U94" s="536"/>
      <c r="V94" s="536"/>
      <c r="W94" s="536"/>
      <c r="X94" s="536"/>
      <c r="Y94" s="536"/>
      <c r="Z94" s="536"/>
      <c r="AA94" s="536"/>
      <c r="AB94" s="536"/>
      <c r="AC94" s="536"/>
      <c r="AD94" s="536"/>
      <c r="AE94" s="536"/>
      <c r="AF94" s="536"/>
      <c r="AG94" s="536"/>
      <c r="AH94" s="536"/>
      <c r="AI94" s="536"/>
      <c r="AJ94" s="536"/>
      <c r="AK94" s="536"/>
      <c r="AL94" s="536"/>
      <c r="AM94" s="536"/>
      <c r="AN94" s="536"/>
      <c r="AO94" s="536"/>
      <c r="AP94" s="536"/>
      <c r="AQ94" s="536"/>
    </row>
    <row r="95" s="529" customFormat="true" ht="11.25" hidden="false" customHeight="true" outlineLevel="0" collapsed="false">
      <c r="B95" s="542"/>
      <c r="C95" s="548" t="n">
        <v>70</v>
      </c>
      <c r="D95" s="549" t="n">
        <v>65</v>
      </c>
      <c r="E95" s="550" t="n">
        <f aca="false">D95*100/C95</f>
        <v>92.8571428571429</v>
      </c>
      <c r="F95" s="551" t="n">
        <v>0</v>
      </c>
      <c r="G95" s="552" t="n">
        <v>0</v>
      </c>
      <c r="H95" s="550"/>
      <c r="I95" s="551" t="n">
        <v>70</v>
      </c>
      <c r="J95" s="552" t="n">
        <v>65</v>
      </c>
      <c r="K95" s="550" t="n">
        <f aca="false">J95*100/I95</f>
        <v>92.8571428571429</v>
      </c>
      <c r="N95" s="536"/>
      <c r="O95" s="536"/>
      <c r="P95" s="536"/>
      <c r="Q95" s="536"/>
      <c r="R95" s="536"/>
      <c r="S95" s="536"/>
      <c r="T95" s="536"/>
      <c r="U95" s="536"/>
      <c r="V95" s="536"/>
      <c r="W95" s="536"/>
      <c r="X95" s="536"/>
      <c r="Y95" s="536"/>
      <c r="Z95" s="536"/>
      <c r="AA95" s="536"/>
      <c r="AB95" s="536"/>
      <c r="AC95" s="536"/>
      <c r="AD95" s="536"/>
      <c r="AE95" s="536"/>
      <c r="AF95" s="536"/>
      <c r="AG95" s="536"/>
      <c r="AH95" s="536"/>
      <c r="AI95" s="536"/>
      <c r="AJ95" s="536"/>
      <c r="AK95" s="536"/>
      <c r="AL95" s="536"/>
      <c r="AM95" s="536"/>
      <c r="AN95" s="536"/>
      <c r="AO95" s="536"/>
      <c r="AP95" s="536"/>
      <c r="AQ95" s="536"/>
    </row>
    <row r="96" s="529" customFormat="true" ht="11.25" hidden="false" customHeight="true" outlineLevel="0" collapsed="false">
      <c r="B96" s="542" t="s">
        <v>186</v>
      </c>
      <c r="C96" s="543" t="n">
        <v>67</v>
      </c>
      <c r="D96" s="544" t="n">
        <v>55</v>
      </c>
      <c r="E96" s="545" t="n">
        <f aca="false">D96*100/C96</f>
        <v>82.089552238806</v>
      </c>
      <c r="F96" s="546" t="n">
        <v>0</v>
      </c>
      <c r="G96" s="547" t="n">
        <v>0</v>
      </c>
      <c r="H96" s="545"/>
      <c r="I96" s="546" t="n">
        <v>67</v>
      </c>
      <c r="J96" s="547" t="n">
        <v>55</v>
      </c>
      <c r="K96" s="545" t="n">
        <f aca="false">J96*100/I96</f>
        <v>82.089552238806</v>
      </c>
      <c r="N96" s="536"/>
      <c r="O96" s="536"/>
      <c r="P96" s="536"/>
      <c r="Q96" s="536"/>
      <c r="R96" s="536"/>
      <c r="S96" s="536"/>
      <c r="T96" s="536"/>
      <c r="U96" s="536"/>
      <c r="V96" s="536"/>
      <c r="W96" s="536"/>
      <c r="X96" s="536"/>
      <c r="Y96" s="536"/>
      <c r="Z96" s="536"/>
      <c r="AA96" s="536"/>
      <c r="AB96" s="536"/>
      <c r="AC96" s="536"/>
      <c r="AD96" s="536"/>
      <c r="AE96" s="536"/>
      <c r="AF96" s="536"/>
      <c r="AG96" s="536"/>
      <c r="AH96" s="536"/>
      <c r="AI96" s="536"/>
      <c r="AJ96" s="536"/>
      <c r="AK96" s="536"/>
      <c r="AL96" s="536"/>
      <c r="AM96" s="536"/>
      <c r="AN96" s="536"/>
      <c r="AO96" s="536"/>
      <c r="AP96" s="536"/>
      <c r="AQ96" s="536"/>
    </row>
    <row r="97" s="529" customFormat="true" ht="11.25" hidden="false" customHeight="true" outlineLevel="0" collapsed="false">
      <c r="B97" s="542"/>
      <c r="C97" s="548" t="n">
        <v>50</v>
      </c>
      <c r="D97" s="549" t="n">
        <v>46</v>
      </c>
      <c r="E97" s="550" t="n">
        <f aca="false">D97*100/C97</f>
        <v>92</v>
      </c>
      <c r="F97" s="551" t="n">
        <v>0</v>
      </c>
      <c r="G97" s="552" t="n">
        <v>0</v>
      </c>
      <c r="H97" s="550"/>
      <c r="I97" s="551" t="n">
        <v>50</v>
      </c>
      <c r="J97" s="552" t="n">
        <v>46</v>
      </c>
      <c r="K97" s="550" t="n">
        <f aca="false">J97*100/I97</f>
        <v>92</v>
      </c>
      <c r="N97" s="536"/>
      <c r="O97" s="536"/>
      <c r="P97" s="536"/>
      <c r="Q97" s="536"/>
      <c r="R97" s="536"/>
      <c r="S97" s="536"/>
      <c r="T97" s="536"/>
      <c r="U97" s="536"/>
      <c r="V97" s="536"/>
      <c r="W97" s="536"/>
      <c r="X97" s="536"/>
      <c r="Y97" s="536"/>
      <c r="Z97" s="536"/>
      <c r="AA97" s="536"/>
      <c r="AB97" s="536"/>
      <c r="AC97" s="536"/>
      <c r="AD97" s="536"/>
      <c r="AE97" s="536"/>
      <c r="AF97" s="536"/>
      <c r="AG97" s="536"/>
      <c r="AH97" s="536"/>
      <c r="AI97" s="536"/>
      <c r="AJ97" s="536"/>
      <c r="AK97" s="536"/>
      <c r="AL97" s="536"/>
      <c r="AM97" s="536"/>
      <c r="AN97" s="536"/>
      <c r="AO97" s="536"/>
      <c r="AP97" s="536"/>
      <c r="AQ97" s="536"/>
    </row>
    <row r="98" s="529" customFormat="true" ht="11.25" hidden="false" customHeight="true" outlineLevel="0" collapsed="false">
      <c r="B98" s="530" t="s">
        <v>845</v>
      </c>
      <c r="C98" s="531" t="n">
        <v>41</v>
      </c>
      <c r="D98" s="532" t="n">
        <v>37</v>
      </c>
      <c r="E98" s="533" t="n">
        <f aca="false">D98*100/C98</f>
        <v>90.2439024390244</v>
      </c>
      <c r="F98" s="534" t="n">
        <v>22</v>
      </c>
      <c r="G98" s="535" t="n">
        <v>22</v>
      </c>
      <c r="H98" s="533" t="n">
        <f aca="false">G98*100/F98</f>
        <v>100</v>
      </c>
      <c r="I98" s="534" t="n">
        <v>63</v>
      </c>
      <c r="J98" s="535" t="n">
        <v>59</v>
      </c>
      <c r="K98" s="533" t="n">
        <f aca="false">J98*100/I98</f>
        <v>93.6507936507936</v>
      </c>
      <c r="N98" s="536"/>
      <c r="O98" s="536"/>
      <c r="P98" s="536"/>
      <c r="Q98" s="536"/>
      <c r="R98" s="536"/>
      <c r="S98" s="536"/>
      <c r="T98" s="536"/>
      <c r="U98" s="536"/>
      <c r="V98" s="536"/>
      <c r="W98" s="536"/>
      <c r="X98" s="536"/>
      <c r="Y98" s="536"/>
      <c r="Z98" s="536"/>
      <c r="AA98" s="536"/>
      <c r="AB98" s="536"/>
      <c r="AC98" s="536"/>
      <c r="AD98" s="536"/>
      <c r="AE98" s="536"/>
      <c r="AF98" s="536"/>
      <c r="AG98" s="536"/>
      <c r="AH98" s="536"/>
      <c r="AI98" s="536"/>
      <c r="AJ98" s="536"/>
      <c r="AK98" s="536"/>
      <c r="AL98" s="536"/>
      <c r="AM98" s="536"/>
      <c r="AN98" s="536"/>
      <c r="AO98" s="536"/>
      <c r="AP98" s="536"/>
      <c r="AQ98" s="536"/>
    </row>
    <row r="99" s="529" customFormat="true" ht="11.25" hidden="false" customHeight="true" outlineLevel="0" collapsed="false">
      <c r="B99" s="530"/>
      <c r="C99" s="537" t="n">
        <v>39</v>
      </c>
      <c r="D99" s="538" t="n">
        <v>35</v>
      </c>
      <c r="E99" s="539" t="n">
        <f aca="false">D99*100/C99</f>
        <v>89.7435897435897</v>
      </c>
      <c r="F99" s="540" t="n">
        <v>5</v>
      </c>
      <c r="G99" s="541" t="n">
        <v>5</v>
      </c>
      <c r="H99" s="539" t="n">
        <f aca="false">G99*100/F99</f>
        <v>100</v>
      </c>
      <c r="I99" s="540" t="n">
        <v>44</v>
      </c>
      <c r="J99" s="541" t="n">
        <v>40</v>
      </c>
      <c r="K99" s="539" t="n">
        <f aca="false">J99*100/I99</f>
        <v>90.9090909090909</v>
      </c>
      <c r="N99" s="536"/>
      <c r="O99" s="536"/>
      <c r="P99" s="536"/>
      <c r="Q99" s="536"/>
      <c r="R99" s="536"/>
      <c r="S99" s="536"/>
      <c r="T99" s="536"/>
      <c r="U99" s="536"/>
      <c r="V99" s="536"/>
      <c r="W99" s="536"/>
      <c r="X99" s="536"/>
      <c r="Y99" s="536"/>
      <c r="Z99" s="536"/>
      <c r="AA99" s="536"/>
      <c r="AB99" s="536"/>
      <c r="AC99" s="536"/>
      <c r="AD99" s="536"/>
      <c r="AE99" s="536"/>
      <c r="AF99" s="536"/>
      <c r="AG99" s="536"/>
      <c r="AH99" s="536"/>
      <c r="AI99" s="536"/>
      <c r="AJ99" s="536"/>
      <c r="AK99" s="536"/>
      <c r="AL99" s="536"/>
      <c r="AM99" s="536"/>
      <c r="AN99" s="536"/>
      <c r="AO99" s="536"/>
      <c r="AP99" s="536"/>
      <c r="AQ99" s="536"/>
    </row>
    <row r="100" s="529" customFormat="true" ht="11.25" hidden="false" customHeight="true" outlineLevel="0" collapsed="false">
      <c r="B100" s="530" t="s">
        <v>190</v>
      </c>
      <c r="C100" s="531" t="n">
        <v>2096</v>
      </c>
      <c r="D100" s="532" t="n">
        <v>1412</v>
      </c>
      <c r="E100" s="533" t="n">
        <f aca="false">D100*100/C100</f>
        <v>67.3664122137405</v>
      </c>
      <c r="F100" s="534" t="n">
        <v>76</v>
      </c>
      <c r="G100" s="535" t="n">
        <v>59</v>
      </c>
      <c r="H100" s="533" t="n">
        <f aca="false">G100*100/F100</f>
        <v>77.6315789473684</v>
      </c>
      <c r="I100" s="534" t="n">
        <v>2172</v>
      </c>
      <c r="J100" s="535" t="n">
        <v>1471</v>
      </c>
      <c r="K100" s="533" t="n">
        <f aca="false">J100*100/I100</f>
        <v>67.7255985267035</v>
      </c>
      <c r="N100" s="536"/>
      <c r="O100" s="536"/>
      <c r="P100" s="536"/>
      <c r="Q100" s="536"/>
      <c r="R100" s="536"/>
      <c r="S100" s="536"/>
      <c r="T100" s="536"/>
      <c r="U100" s="536"/>
      <c r="V100" s="536"/>
      <c r="W100" s="536"/>
      <c r="X100" s="536"/>
      <c r="Y100" s="536"/>
      <c r="Z100" s="536"/>
      <c r="AA100" s="536"/>
      <c r="AB100" s="536"/>
      <c r="AC100" s="536"/>
      <c r="AD100" s="536"/>
      <c r="AE100" s="536"/>
      <c r="AF100" s="536"/>
      <c r="AG100" s="536"/>
      <c r="AH100" s="536"/>
      <c r="AI100" s="536"/>
      <c r="AJ100" s="536"/>
      <c r="AK100" s="536"/>
      <c r="AL100" s="536"/>
      <c r="AM100" s="536"/>
      <c r="AN100" s="536"/>
      <c r="AO100" s="536"/>
      <c r="AP100" s="536"/>
      <c r="AQ100" s="536"/>
    </row>
    <row r="101" s="529" customFormat="true" ht="11.25" hidden="false" customHeight="true" outlineLevel="0" collapsed="false">
      <c r="B101" s="530"/>
      <c r="C101" s="537" t="n">
        <v>1667</v>
      </c>
      <c r="D101" s="538" t="n">
        <v>1198</v>
      </c>
      <c r="E101" s="539" t="n">
        <f aca="false">D101*100/C101</f>
        <v>71.8656268746251</v>
      </c>
      <c r="F101" s="540" t="n">
        <v>62</v>
      </c>
      <c r="G101" s="541" t="n">
        <v>49</v>
      </c>
      <c r="H101" s="539" t="n">
        <f aca="false">G101*100/F101</f>
        <v>79.0322580645161</v>
      </c>
      <c r="I101" s="540" t="n">
        <v>1729</v>
      </c>
      <c r="J101" s="541" t="n">
        <v>1247</v>
      </c>
      <c r="K101" s="539" t="n">
        <f aca="false">J101*100/I101</f>
        <v>72.1226142278774</v>
      </c>
      <c r="N101" s="536"/>
      <c r="O101" s="536"/>
      <c r="P101" s="536"/>
      <c r="Q101" s="536"/>
      <c r="R101" s="536"/>
      <c r="S101" s="536"/>
      <c r="T101" s="536"/>
      <c r="U101" s="536"/>
      <c r="V101" s="536"/>
      <c r="W101" s="536"/>
      <c r="X101" s="536"/>
      <c r="Y101" s="536"/>
      <c r="Z101" s="536"/>
      <c r="AA101" s="536"/>
      <c r="AB101" s="536"/>
      <c r="AC101" s="536"/>
      <c r="AD101" s="536"/>
      <c r="AE101" s="536"/>
      <c r="AF101" s="536"/>
      <c r="AG101" s="536"/>
      <c r="AH101" s="536"/>
      <c r="AI101" s="536"/>
      <c r="AJ101" s="536"/>
      <c r="AK101" s="536"/>
      <c r="AL101" s="536"/>
      <c r="AM101" s="536"/>
      <c r="AN101" s="536"/>
      <c r="AO101" s="536"/>
      <c r="AP101" s="536"/>
      <c r="AQ101" s="536"/>
    </row>
    <row r="102" s="529" customFormat="true" ht="11.25" hidden="false" customHeight="true" outlineLevel="0" collapsed="false">
      <c r="B102" s="542" t="s">
        <v>192</v>
      </c>
      <c r="C102" s="543" t="n">
        <v>359</v>
      </c>
      <c r="D102" s="544" t="n">
        <v>170</v>
      </c>
      <c r="E102" s="545" t="n">
        <f aca="false">D102*100/C102</f>
        <v>47.3537604456825</v>
      </c>
      <c r="F102" s="546" t="n">
        <v>12</v>
      </c>
      <c r="G102" s="547" t="n">
        <v>7</v>
      </c>
      <c r="H102" s="545" t="n">
        <f aca="false">G102*100/F102</f>
        <v>58.3333333333333</v>
      </c>
      <c r="I102" s="546" t="n">
        <v>371</v>
      </c>
      <c r="J102" s="547" t="n">
        <v>177</v>
      </c>
      <c r="K102" s="545" t="n">
        <f aca="false">J102*100/I102</f>
        <v>47.7088948787062</v>
      </c>
      <c r="N102" s="536"/>
      <c r="O102" s="536"/>
      <c r="P102" s="536"/>
      <c r="Q102" s="536"/>
      <c r="R102" s="536"/>
      <c r="S102" s="536"/>
      <c r="T102" s="536"/>
      <c r="U102" s="536"/>
      <c r="V102" s="536"/>
      <c r="W102" s="536"/>
      <c r="X102" s="536"/>
      <c r="Y102" s="536"/>
      <c r="Z102" s="536"/>
      <c r="AA102" s="536"/>
      <c r="AB102" s="536"/>
      <c r="AC102" s="536"/>
      <c r="AD102" s="536"/>
      <c r="AE102" s="536"/>
      <c r="AF102" s="536"/>
      <c r="AG102" s="536"/>
      <c r="AH102" s="536"/>
      <c r="AI102" s="536"/>
      <c r="AJ102" s="536"/>
      <c r="AK102" s="536"/>
      <c r="AL102" s="536"/>
      <c r="AM102" s="536"/>
      <c r="AN102" s="536"/>
      <c r="AO102" s="536"/>
      <c r="AP102" s="536"/>
      <c r="AQ102" s="536"/>
    </row>
    <row r="103" s="529" customFormat="true" ht="11.25" hidden="false" customHeight="true" outlineLevel="0" collapsed="false">
      <c r="B103" s="542"/>
      <c r="C103" s="548" t="n">
        <v>295</v>
      </c>
      <c r="D103" s="549" t="n">
        <v>155</v>
      </c>
      <c r="E103" s="550" t="n">
        <f aca="false">D103*100/C103</f>
        <v>52.5423728813559</v>
      </c>
      <c r="F103" s="551" t="n">
        <v>8</v>
      </c>
      <c r="G103" s="552" t="n">
        <v>5</v>
      </c>
      <c r="H103" s="550" t="n">
        <f aca="false">G103*100/F103</f>
        <v>62.5</v>
      </c>
      <c r="I103" s="551" t="n">
        <v>303</v>
      </c>
      <c r="J103" s="552" t="n">
        <v>160</v>
      </c>
      <c r="K103" s="550" t="n">
        <f aca="false">J103*100/I103</f>
        <v>52.8052805280528</v>
      </c>
      <c r="N103" s="536"/>
      <c r="O103" s="536"/>
      <c r="P103" s="536"/>
      <c r="Q103" s="536"/>
      <c r="R103" s="536"/>
      <c r="S103" s="536"/>
      <c r="T103" s="536"/>
      <c r="U103" s="536"/>
      <c r="V103" s="536"/>
      <c r="W103" s="536"/>
      <c r="X103" s="536"/>
      <c r="Y103" s="536"/>
      <c r="Z103" s="536"/>
      <c r="AA103" s="536"/>
      <c r="AB103" s="536"/>
      <c r="AC103" s="536"/>
      <c r="AD103" s="536"/>
      <c r="AE103" s="536"/>
      <c r="AF103" s="536"/>
      <c r="AG103" s="536"/>
      <c r="AH103" s="536"/>
      <c r="AI103" s="536"/>
      <c r="AJ103" s="536"/>
      <c r="AK103" s="536"/>
      <c r="AL103" s="536"/>
      <c r="AM103" s="536"/>
      <c r="AN103" s="536"/>
      <c r="AO103" s="536"/>
      <c r="AP103" s="536"/>
      <c r="AQ103" s="536"/>
    </row>
    <row r="104" s="529" customFormat="true" ht="11.25" hidden="false" customHeight="true" outlineLevel="0" collapsed="false">
      <c r="B104" s="542" t="s">
        <v>846</v>
      </c>
      <c r="C104" s="543" t="n">
        <v>43</v>
      </c>
      <c r="D104" s="544" t="n">
        <v>31</v>
      </c>
      <c r="E104" s="545" t="n">
        <f aca="false">D104*100/C104</f>
        <v>72.093023255814</v>
      </c>
      <c r="F104" s="546" t="n">
        <v>0</v>
      </c>
      <c r="G104" s="547" t="n">
        <v>0</v>
      </c>
      <c r="H104" s="545"/>
      <c r="I104" s="546" t="n">
        <v>43</v>
      </c>
      <c r="J104" s="547" t="n">
        <v>31</v>
      </c>
      <c r="K104" s="545" t="n">
        <f aca="false">J104*100/I104</f>
        <v>72.093023255814</v>
      </c>
      <c r="N104" s="536"/>
      <c r="O104" s="536"/>
      <c r="P104" s="536"/>
      <c r="Q104" s="536"/>
      <c r="R104" s="536"/>
      <c r="S104" s="536"/>
      <c r="T104" s="536"/>
      <c r="U104" s="536"/>
      <c r="V104" s="536"/>
      <c r="W104" s="536"/>
      <c r="X104" s="536"/>
      <c r="Y104" s="536"/>
      <c r="Z104" s="536"/>
      <c r="AA104" s="536"/>
      <c r="AB104" s="536"/>
      <c r="AC104" s="536"/>
      <c r="AD104" s="536"/>
      <c r="AE104" s="536"/>
      <c r="AF104" s="536"/>
      <c r="AG104" s="536"/>
      <c r="AH104" s="536"/>
      <c r="AI104" s="536"/>
      <c r="AJ104" s="536"/>
      <c r="AK104" s="536"/>
      <c r="AL104" s="536"/>
      <c r="AM104" s="536"/>
      <c r="AN104" s="536"/>
      <c r="AO104" s="536"/>
      <c r="AP104" s="536"/>
      <c r="AQ104" s="536"/>
    </row>
    <row r="105" s="529" customFormat="true" ht="11.25" hidden="false" customHeight="true" outlineLevel="0" collapsed="false">
      <c r="B105" s="542"/>
      <c r="C105" s="548" t="n">
        <v>32</v>
      </c>
      <c r="D105" s="549" t="n">
        <v>28</v>
      </c>
      <c r="E105" s="550" t="n">
        <f aca="false">D105*100/C105</f>
        <v>87.5</v>
      </c>
      <c r="F105" s="551" t="n">
        <v>0</v>
      </c>
      <c r="G105" s="552" t="n">
        <v>0</v>
      </c>
      <c r="H105" s="550"/>
      <c r="I105" s="551" t="n">
        <v>32</v>
      </c>
      <c r="J105" s="552" t="n">
        <v>28</v>
      </c>
      <c r="K105" s="550" t="n">
        <f aca="false">J105*100/I105</f>
        <v>87.5</v>
      </c>
      <c r="N105" s="536"/>
      <c r="O105" s="536"/>
      <c r="P105" s="536"/>
      <c r="Q105" s="536"/>
      <c r="R105" s="536"/>
      <c r="S105" s="536"/>
      <c r="T105" s="536"/>
      <c r="U105" s="536"/>
      <c r="V105" s="536"/>
      <c r="W105" s="536"/>
      <c r="X105" s="536"/>
      <c r="Y105" s="536"/>
      <c r="Z105" s="536"/>
      <c r="AA105" s="536"/>
      <c r="AB105" s="536"/>
      <c r="AC105" s="536"/>
      <c r="AD105" s="536"/>
      <c r="AE105" s="536"/>
      <c r="AF105" s="536"/>
      <c r="AG105" s="536"/>
      <c r="AH105" s="536"/>
      <c r="AI105" s="536"/>
      <c r="AJ105" s="536"/>
      <c r="AK105" s="536"/>
      <c r="AL105" s="536"/>
      <c r="AM105" s="536"/>
      <c r="AN105" s="536"/>
      <c r="AO105" s="536"/>
      <c r="AP105" s="536"/>
      <c r="AQ105" s="536"/>
    </row>
    <row r="106" s="529" customFormat="true" ht="11.25" hidden="false" customHeight="true" outlineLevel="0" collapsed="false">
      <c r="B106" s="542" t="s">
        <v>196</v>
      </c>
      <c r="C106" s="543" t="n">
        <v>392</v>
      </c>
      <c r="D106" s="544" t="n">
        <v>236</v>
      </c>
      <c r="E106" s="545" t="n">
        <f aca="false">D106*100/C106</f>
        <v>60.2040816326531</v>
      </c>
      <c r="F106" s="546" t="n">
        <v>0</v>
      </c>
      <c r="G106" s="547" t="n">
        <v>0</v>
      </c>
      <c r="H106" s="545"/>
      <c r="I106" s="546" t="n">
        <v>392</v>
      </c>
      <c r="J106" s="547" t="n">
        <v>236</v>
      </c>
      <c r="K106" s="545" t="n">
        <f aca="false">J106*100/I106</f>
        <v>60.2040816326531</v>
      </c>
      <c r="N106" s="536"/>
      <c r="O106" s="536"/>
      <c r="P106" s="536"/>
      <c r="Q106" s="536"/>
      <c r="R106" s="536"/>
      <c r="S106" s="536"/>
      <c r="T106" s="536"/>
      <c r="U106" s="536"/>
      <c r="V106" s="536"/>
      <c r="W106" s="536"/>
      <c r="X106" s="536"/>
      <c r="Y106" s="536"/>
      <c r="Z106" s="536"/>
      <c r="AA106" s="536"/>
      <c r="AB106" s="536"/>
      <c r="AC106" s="536"/>
      <c r="AD106" s="536"/>
      <c r="AE106" s="536"/>
      <c r="AF106" s="536"/>
      <c r="AG106" s="536"/>
      <c r="AH106" s="536"/>
      <c r="AI106" s="536"/>
      <c r="AJ106" s="536"/>
      <c r="AK106" s="536"/>
      <c r="AL106" s="536"/>
      <c r="AM106" s="536"/>
      <c r="AN106" s="536"/>
      <c r="AO106" s="536"/>
      <c r="AP106" s="536"/>
      <c r="AQ106" s="536"/>
    </row>
    <row r="107" s="529" customFormat="true" ht="11.25" hidden="false" customHeight="true" outlineLevel="0" collapsed="false">
      <c r="B107" s="542"/>
      <c r="C107" s="548" t="n">
        <v>311</v>
      </c>
      <c r="D107" s="549" t="n">
        <v>198</v>
      </c>
      <c r="E107" s="550" t="n">
        <f aca="false">D107*100/C107</f>
        <v>63.6655948553055</v>
      </c>
      <c r="F107" s="551" t="n">
        <v>0</v>
      </c>
      <c r="G107" s="552" t="n">
        <v>0</v>
      </c>
      <c r="H107" s="550"/>
      <c r="I107" s="551" t="n">
        <v>311</v>
      </c>
      <c r="J107" s="552" t="n">
        <v>198</v>
      </c>
      <c r="K107" s="550" t="n">
        <f aca="false">J107*100/I107</f>
        <v>63.6655948553055</v>
      </c>
      <c r="N107" s="536"/>
      <c r="O107" s="536"/>
      <c r="P107" s="536"/>
      <c r="Q107" s="536"/>
      <c r="R107" s="536"/>
      <c r="S107" s="536"/>
      <c r="T107" s="536"/>
      <c r="U107" s="536"/>
      <c r="V107" s="536"/>
      <c r="W107" s="536"/>
      <c r="X107" s="536"/>
      <c r="Y107" s="536"/>
      <c r="Z107" s="536"/>
      <c r="AA107" s="536"/>
      <c r="AB107" s="536"/>
      <c r="AC107" s="536"/>
      <c r="AD107" s="536"/>
      <c r="AE107" s="536"/>
      <c r="AF107" s="536"/>
      <c r="AG107" s="536"/>
      <c r="AH107" s="536"/>
      <c r="AI107" s="536"/>
      <c r="AJ107" s="536"/>
      <c r="AK107" s="536"/>
      <c r="AL107" s="536"/>
      <c r="AM107" s="536"/>
      <c r="AN107" s="536"/>
      <c r="AO107" s="536"/>
      <c r="AP107" s="536"/>
      <c r="AQ107" s="536"/>
    </row>
    <row r="108" s="529" customFormat="true" ht="11.25" hidden="false" customHeight="true" outlineLevel="0" collapsed="false">
      <c r="B108" s="542" t="s">
        <v>198</v>
      </c>
      <c r="C108" s="543" t="n">
        <v>568</v>
      </c>
      <c r="D108" s="544" t="n">
        <v>513</v>
      </c>
      <c r="E108" s="545" t="n">
        <f aca="false">D108*100/C108</f>
        <v>90.3169014084507</v>
      </c>
      <c r="F108" s="546" t="n">
        <v>0</v>
      </c>
      <c r="G108" s="547" t="n">
        <v>0</v>
      </c>
      <c r="H108" s="545"/>
      <c r="I108" s="546" t="n">
        <v>568</v>
      </c>
      <c r="J108" s="547" t="n">
        <v>513</v>
      </c>
      <c r="K108" s="545" t="n">
        <f aca="false">J108*100/I108</f>
        <v>90.3169014084507</v>
      </c>
      <c r="N108" s="536"/>
      <c r="O108" s="536"/>
      <c r="P108" s="536"/>
      <c r="Q108" s="536"/>
      <c r="R108" s="536"/>
      <c r="S108" s="536"/>
      <c r="T108" s="536"/>
      <c r="U108" s="536"/>
      <c r="V108" s="536"/>
      <c r="W108" s="536"/>
      <c r="X108" s="536"/>
      <c r="Y108" s="536"/>
      <c r="Z108" s="536"/>
      <c r="AA108" s="536"/>
      <c r="AB108" s="536"/>
      <c r="AC108" s="536"/>
      <c r="AD108" s="536"/>
      <c r="AE108" s="536"/>
      <c r="AF108" s="536"/>
      <c r="AG108" s="536"/>
      <c r="AH108" s="536"/>
      <c r="AI108" s="536"/>
      <c r="AJ108" s="536"/>
      <c r="AK108" s="536"/>
      <c r="AL108" s="536"/>
      <c r="AM108" s="536"/>
      <c r="AN108" s="536"/>
      <c r="AO108" s="536"/>
      <c r="AP108" s="536"/>
      <c r="AQ108" s="536"/>
    </row>
    <row r="109" s="529" customFormat="true" ht="11.25" hidden="false" customHeight="true" outlineLevel="0" collapsed="false">
      <c r="B109" s="542"/>
      <c r="C109" s="548" t="n">
        <v>440</v>
      </c>
      <c r="D109" s="549" t="n">
        <v>413</v>
      </c>
      <c r="E109" s="550" t="n">
        <f aca="false">D109*100/C109</f>
        <v>93.8636363636364</v>
      </c>
      <c r="F109" s="551" t="n">
        <v>0</v>
      </c>
      <c r="G109" s="552" t="n">
        <v>0</v>
      </c>
      <c r="H109" s="550"/>
      <c r="I109" s="551" t="n">
        <v>440</v>
      </c>
      <c r="J109" s="552" t="n">
        <v>413</v>
      </c>
      <c r="K109" s="550" t="n">
        <f aca="false">J109*100/I109</f>
        <v>93.8636363636364</v>
      </c>
      <c r="N109" s="536"/>
      <c r="O109" s="536"/>
      <c r="P109" s="536"/>
      <c r="Q109" s="536"/>
      <c r="R109" s="536"/>
      <c r="S109" s="536"/>
      <c r="T109" s="536"/>
      <c r="U109" s="536"/>
      <c r="V109" s="536"/>
      <c r="W109" s="536"/>
      <c r="X109" s="536"/>
      <c r="Y109" s="536"/>
      <c r="Z109" s="536"/>
      <c r="AA109" s="536"/>
      <c r="AB109" s="536"/>
      <c r="AC109" s="536"/>
      <c r="AD109" s="536"/>
      <c r="AE109" s="536"/>
      <c r="AF109" s="536"/>
      <c r="AG109" s="536"/>
      <c r="AH109" s="536"/>
      <c r="AI109" s="536"/>
      <c r="AJ109" s="536"/>
      <c r="AK109" s="536"/>
      <c r="AL109" s="536"/>
      <c r="AM109" s="536"/>
      <c r="AN109" s="536"/>
      <c r="AO109" s="536"/>
      <c r="AP109" s="536"/>
      <c r="AQ109" s="536"/>
    </row>
    <row r="110" s="529" customFormat="true" ht="11.25" hidden="false" customHeight="true" outlineLevel="0" collapsed="false">
      <c r="B110" s="542" t="s">
        <v>200</v>
      </c>
      <c r="C110" s="543" t="n">
        <v>136</v>
      </c>
      <c r="D110" s="544" t="n">
        <v>88</v>
      </c>
      <c r="E110" s="545" t="n">
        <f aca="false">D110*100/C110</f>
        <v>64.7058823529412</v>
      </c>
      <c r="F110" s="546" t="n">
        <v>15</v>
      </c>
      <c r="G110" s="547" t="n">
        <v>11</v>
      </c>
      <c r="H110" s="545" t="n">
        <f aca="false">G110*100/F110</f>
        <v>73.3333333333333</v>
      </c>
      <c r="I110" s="546" t="n">
        <v>151</v>
      </c>
      <c r="J110" s="547" t="n">
        <v>99</v>
      </c>
      <c r="K110" s="545" t="n">
        <f aca="false">J110*100/I110</f>
        <v>65.5629139072848</v>
      </c>
      <c r="N110" s="536"/>
      <c r="O110" s="536"/>
      <c r="P110" s="536"/>
      <c r="Q110" s="536"/>
      <c r="R110" s="536"/>
      <c r="S110" s="536"/>
      <c r="T110" s="536"/>
      <c r="U110" s="536"/>
      <c r="V110" s="536"/>
      <c r="W110" s="536"/>
      <c r="X110" s="536"/>
      <c r="Y110" s="536"/>
      <c r="Z110" s="536"/>
      <c r="AA110" s="536"/>
      <c r="AB110" s="536"/>
      <c r="AC110" s="536"/>
      <c r="AD110" s="536"/>
      <c r="AE110" s="536"/>
      <c r="AF110" s="536"/>
      <c r="AG110" s="536"/>
      <c r="AH110" s="536"/>
      <c r="AI110" s="536"/>
      <c r="AJ110" s="536"/>
      <c r="AK110" s="536"/>
      <c r="AL110" s="536"/>
      <c r="AM110" s="536"/>
      <c r="AN110" s="536"/>
      <c r="AO110" s="536"/>
      <c r="AP110" s="536"/>
      <c r="AQ110" s="536"/>
    </row>
    <row r="111" s="529" customFormat="true" ht="11.25" hidden="false" customHeight="true" outlineLevel="0" collapsed="false">
      <c r="B111" s="542"/>
      <c r="C111" s="548" t="n">
        <v>100</v>
      </c>
      <c r="D111" s="549" t="n">
        <v>78</v>
      </c>
      <c r="E111" s="550" t="n">
        <f aca="false">D111*100/C111</f>
        <v>78</v>
      </c>
      <c r="F111" s="551" t="n">
        <v>15</v>
      </c>
      <c r="G111" s="552" t="n">
        <v>11</v>
      </c>
      <c r="H111" s="550" t="n">
        <f aca="false">G111*100/F111</f>
        <v>73.3333333333333</v>
      </c>
      <c r="I111" s="551" t="n">
        <v>115</v>
      </c>
      <c r="J111" s="552" t="n">
        <v>89</v>
      </c>
      <c r="K111" s="550" t="n">
        <f aca="false">J111*100/I111</f>
        <v>77.3913043478261</v>
      </c>
      <c r="N111" s="536"/>
      <c r="O111" s="536"/>
      <c r="P111" s="536"/>
      <c r="Q111" s="536"/>
      <c r="R111" s="536"/>
      <c r="S111" s="536"/>
      <c r="T111" s="536"/>
      <c r="U111" s="536"/>
      <c r="V111" s="536"/>
      <c r="W111" s="536"/>
      <c r="X111" s="536"/>
      <c r="Y111" s="536"/>
      <c r="Z111" s="536"/>
      <c r="AA111" s="536"/>
      <c r="AB111" s="536"/>
      <c r="AC111" s="536"/>
      <c r="AD111" s="536"/>
      <c r="AE111" s="536"/>
      <c r="AF111" s="536"/>
      <c r="AG111" s="536"/>
      <c r="AH111" s="536"/>
      <c r="AI111" s="536"/>
      <c r="AJ111" s="536"/>
      <c r="AK111" s="536"/>
      <c r="AL111" s="536"/>
      <c r="AM111" s="536"/>
      <c r="AN111" s="536"/>
      <c r="AO111" s="536"/>
      <c r="AP111" s="536"/>
      <c r="AQ111" s="536"/>
    </row>
    <row r="112" s="529" customFormat="true" ht="11.25" hidden="false" customHeight="true" outlineLevel="0" collapsed="false">
      <c r="B112" s="542" t="s">
        <v>202</v>
      </c>
      <c r="C112" s="543" t="n">
        <v>109</v>
      </c>
      <c r="D112" s="544" t="n">
        <v>75</v>
      </c>
      <c r="E112" s="545" t="n">
        <f aca="false">D112*100/C112</f>
        <v>68.8073394495413</v>
      </c>
      <c r="F112" s="546" t="n">
        <v>12</v>
      </c>
      <c r="G112" s="547" t="n">
        <v>9</v>
      </c>
      <c r="H112" s="545" t="n">
        <f aca="false">G112*100/F112</f>
        <v>75</v>
      </c>
      <c r="I112" s="546" t="n">
        <v>121</v>
      </c>
      <c r="J112" s="547" t="n">
        <v>84</v>
      </c>
      <c r="K112" s="545" t="n">
        <f aca="false">J112*100/I112</f>
        <v>69.4214876033058</v>
      </c>
      <c r="N112" s="536"/>
      <c r="O112" s="536"/>
      <c r="P112" s="536"/>
      <c r="Q112" s="536"/>
      <c r="R112" s="536"/>
      <c r="S112" s="536"/>
      <c r="T112" s="536"/>
      <c r="U112" s="536"/>
      <c r="V112" s="536"/>
      <c r="W112" s="536"/>
      <c r="X112" s="536"/>
      <c r="Y112" s="536"/>
      <c r="Z112" s="536"/>
      <c r="AA112" s="536"/>
      <c r="AB112" s="536"/>
      <c r="AC112" s="536"/>
      <c r="AD112" s="536"/>
      <c r="AE112" s="536"/>
      <c r="AF112" s="536"/>
      <c r="AG112" s="536"/>
      <c r="AH112" s="536"/>
      <c r="AI112" s="536"/>
      <c r="AJ112" s="536"/>
      <c r="AK112" s="536"/>
      <c r="AL112" s="536"/>
      <c r="AM112" s="536"/>
      <c r="AN112" s="536"/>
      <c r="AO112" s="536"/>
      <c r="AP112" s="536"/>
      <c r="AQ112" s="536"/>
    </row>
    <row r="113" s="529" customFormat="true" ht="11.25" hidden="false" customHeight="true" outlineLevel="0" collapsed="false">
      <c r="B113" s="542"/>
      <c r="C113" s="548" t="n">
        <v>84</v>
      </c>
      <c r="D113" s="549" t="n">
        <v>67</v>
      </c>
      <c r="E113" s="550" t="n">
        <f aca="false">D113*100/C113</f>
        <v>79.7619047619048</v>
      </c>
      <c r="F113" s="551" t="n">
        <v>11</v>
      </c>
      <c r="G113" s="552" t="n">
        <v>8</v>
      </c>
      <c r="H113" s="550" t="n">
        <f aca="false">G113*100/F113</f>
        <v>72.7272727272727</v>
      </c>
      <c r="I113" s="551" t="n">
        <v>95</v>
      </c>
      <c r="J113" s="552" t="n">
        <v>75</v>
      </c>
      <c r="K113" s="550" t="n">
        <f aca="false">J113*100/I113</f>
        <v>78.9473684210526</v>
      </c>
      <c r="N113" s="536"/>
      <c r="O113" s="536"/>
      <c r="P113" s="536"/>
      <c r="Q113" s="536"/>
      <c r="R113" s="536"/>
      <c r="S113" s="536"/>
      <c r="T113" s="536"/>
      <c r="U113" s="536"/>
      <c r="V113" s="536"/>
      <c r="W113" s="536"/>
      <c r="X113" s="536"/>
      <c r="Y113" s="536"/>
      <c r="Z113" s="536"/>
      <c r="AA113" s="536"/>
      <c r="AB113" s="536"/>
      <c r="AC113" s="536"/>
      <c r="AD113" s="536"/>
      <c r="AE113" s="536"/>
      <c r="AF113" s="536"/>
      <c r="AG113" s="536"/>
      <c r="AH113" s="536"/>
      <c r="AI113" s="536"/>
      <c r="AJ113" s="536"/>
      <c r="AK113" s="536"/>
      <c r="AL113" s="536"/>
      <c r="AM113" s="536"/>
      <c r="AN113" s="536"/>
      <c r="AO113" s="536"/>
      <c r="AP113" s="536"/>
      <c r="AQ113" s="536"/>
    </row>
    <row r="114" s="529" customFormat="true" ht="11.25" hidden="false" customHeight="true" outlineLevel="0" collapsed="false">
      <c r="B114" s="542" t="s">
        <v>204</v>
      </c>
      <c r="C114" s="543" t="n">
        <v>186</v>
      </c>
      <c r="D114" s="544" t="n">
        <v>101</v>
      </c>
      <c r="E114" s="545" t="n">
        <f aca="false">D114*100/C114</f>
        <v>54.3010752688172</v>
      </c>
      <c r="F114" s="546" t="n">
        <v>20</v>
      </c>
      <c r="G114" s="547" t="n">
        <v>16</v>
      </c>
      <c r="H114" s="545" t="n">
        <f aca="false">G114*100/F114</f>
        <v>80</v>
      </c>
      <c r="I114" s="546" t="n">
        <v>206</v>
      </c>
      <c r="J114" s="547" t="n">
        <v>117</v>
      </c>
      <c r="K114" s="545" t="n">
        <f aca="false">J114*100/I114</f>
        <v>56.7961165048544</v>
      </c>
      <c r="N114" s="536"/>
      <c r="O114" s="536"/>
      <c r="P114" s="536"/>
      <c r="Q114" s="536"/>
      <c r="R114" s="536"/>
      <c r="S114" s="536"/>
      <c r="T114" s="536"/>
      <c r="U114" s="536"/>
      <c r="V114" s="536"/>
      <c r="W114" s="536"/>
      <c r="X114" s="536"/>
      <c r="Y114" s="536"/>
      <c r="Z114" s="536"/>
      <c r="AA114" s="536"/>
      <c r="AB114" s="536"/>
      <c r="AC114" s="536"/>
      <c r="AD114" s="536"/>
      <c r="AE114" s="536"/>
      <c r="AF114" s="536"/>
      <c r="AG114" s="536"/>
      <c r="AH114" s="536"/>
      <c r="AI114" s="536"/>
      <c r="AJ114" s="536"/>
      <c r="AK114" s="536"/>
      <c r="AL114" s="536"/>
      <c r="AM114" s="536"/>
      <c r="AN114" s="536"/>
      <c r="AO114" s="536"/>
      <c r="AP114" s="536"/>
      <c r="AQ114" s="536"/>
    </row>
    <row r="115" s="529" customFormat="true" ht="11.25" hidden="false" customHeight="true" outlineLevel="0" collapsed="false">
      <c r="B115" s="542"/>
      <c r="C115" s="548" t="n">
        <v>155</v>
      </c>
      <c r="D115" s="549" t="n">
        <v>91</v>
      </c>
      <c r="E115" s="550" t="n">
        <f aca="false">D115*100/C115</f>
        <v>58.7096774193548</v>
      </c>
      <c r="F115" s="551" t="n">
        <v>14</v>
      </c>
      <c r="G115" s="552" t="n">
        <v>13</v>
      </c>
      <c r="H115" s="550" t="n">
        <f aca="false">G115*100/F115</f>
        <v>92.8571428571429</v>
      </c>
      <c r="I115" s="551" t="n">
        <v>169</v>
      </c>
      <c r="J115" s="552" t="n">
        <v>104</v>
      </c>
      <c r="K115" s="550" t="n">
        <f aca="false">J115*100/I115</f>
        <v>61.5384615384615</v>
      </c>
      <c r="N115" s="536"/>
      <c r="O115" s="536"/>
      <c r="P115" s="536"/>
      <c r="Q115" s="536"/>
      <c r="R115" s="536"/>
      <c r="S115" s="536"/>
      <c r="T115" s="536"/>
      <c r="U115" s="536"/>
      <c r="V115" s="536"/>
      <c r="W115" s="536"/>
      <c r="X115" s="536"/>
      <c r="Y115" s="536"/>
      <c r="Z115" s="536"/>
      <c r="AA115" s="536"/>
      <c r="AB115" s="536"/>
      <c r="AC115" s="536"/>
      <c r="AD115" s="536"/>
      <c r="AE115" s="536"/>
      <c r="AF115" s="536"/>
      <c r="AG115" s="536"/>
      <c r="AH115" s="536"/>
      <c r="AI115" s="536"/>
      <c r="AJ115" s="536"/>
      <c r="AK115" s="536"/>
      <c r="AL115" s="536"/>
      <c r="AM115" s="536"/>
      <c r="AN115" s="536"/>
      <c r="AO115" s="536"/>
      <c r="AP115" s="536"/>
      <c r="AQ115" s="536"/>
    </row>
    <row r="116" s="529" customFormat="true" ht="11.25" hidden="false" customHeight="true" outlineLevel="0" collapsed="false">
      <c r="B116" s="542" t="s">
        <v>206</v>
      </c>
      <c r="C116" s="543" t="n">
        <v>262</v>
      </c>
      <c r="D116" s="544" t="n">
        <v>111</v>
      </c>
      <c r="E116" s="545" t="n">
        <f aca="false">D116*100/C116</f>
        <v>42.3664122137405</v>
      </c>
      <c r="F116" s="546" t="n">
        <v>17</v>
      </c>
      <c r="G116" s="547" t="n">
        <v>13</v>
      </c>
      <c r="H116" s="545" t="n">
        <f aca="false">G116*100/F116</f>
        <v>76.4705882352941</v>
      </c>
      <c r="I116" s="546" t="n">
        <v>279</v>
      </c>
      <c r="J116" s="547" t="n">
        <v>124</v>
      </c>
      <c r="K116" s="545" t="n">
        <f aca="false">J116*100/I116</f>
        <v>44.4444444444444</v>
      </c>
      <c r="N116" s="536"/>
      <c r="O116" s="536"/>
      <c r="P116" s="536"/>
      <c r="Q116" s="536"/>
      <c r="R116" s="536"/>
      <c r="S116" s="536"/>
      <c r="T116" s="536"/>
      <c r="U116" s="536"/>
      <c r="V116" s="536"/>
      <c r="W116" s="536"/>
      <c r="X116" s="536"/>
      <c r="Y116" s="536"/>
      <c r="Z116" s="536"/>
      <c r="AA116" s="536"/>
      <c r="AB116" s="536"/>
      <c r="AC116" s="536"/>
      <c r="AD116" s="536"/>
      <c r="AE116" s="536"/>
      <c r="AF116" s="536"/>
      <c r="AG116" s="536"/>
      <c r="AH116" s="536"/>
      <c r="AI116" s="536"/>
      <c r="AJ116" s="536"/>
      <c r="AK116" s="536"/>
      <c r="AL116" s="536"/>
      <c r="AM116" s="536"/>
      <c r="AN116" s="536"/>
      <c r="AO116" s="536"/>
      <c r="AP116" s="536"/>
      <c r="AQ116" s="536"/>
    </row>
    <row r="117" s="529" customFormat="true" ht="11.25" hidden="false" customHeight="true" outlineLevel="0" collapsed="false">
      <c r="B117" s="542"/>
      <c r="C117" s="548" t="n">
        <v>220</v>
      </c>
      <c r="D117" s="549" t="n">
        <v>107</v>
      </c>
      <c r="E117" s="550" t="n">
        <f aca="false">D117*100/C117</f>
        <v>48.6363636363636</v>
      </c>
      <c r="F117" s="551" t="n">
        <v>14</v>
      </c>
      <c r="G117" s="552" t="n">
        <v>12</v>
      </c>
      <c r="H117" s="550" t="n">
        <f aca="false">G117*100/F117</f>
        <v>85.7142857142857</v>
      </c>
      <c r="I117" s="551" t="n">
        <v>234</v>
      </c>
      <c r="J117" s="552" t="n">
        <v>119</v>
      </c>
      <c r="K117" s="550" t="n">
        <f aca="false">J117*100/I117</f>
        <v>50.8547008547009</v>
      </c>
      <c r="N117" s="536"/>
      <c r="O117" s="536"/>
      <c r="P117" s="536"/>
      <c r="Q117" s="536"/>
      <c r="R117" s="536"/>
      <c r="S117" s="536"/>
      <c r="T117" s="536"/>
      <c r="U117" s="536"/>
      <c r="V117" s="536"/>
      <c r="W117" s="536"/>
      <c r="X117" s="536"/>
      <c r="Y117" s="536"/>
      <c r="Z117" s="536"/>
      <c r="AA117" s="536"/>
      <c r="AB117" s="536"/>
      <c r="AC117" s="536"/>
      <c r="AD117" s="536"/>
      <c r="AE117" s="536"/>
      <c r="AF117" s="536"/>
      <c r="AG117" s="536"/>
      <c r="AH117" s="536"/>
      <c r="AI117" s="536"/>
      <c r="AJ117" s="536"/>
      <c r="AK117" s="536"/>
      <c r="AL117" s="536"/>
      <c r="AM117" s="536"/>
      <c r="AN117" s="536"/>
      <c r="AO117" s="536"/>
      <c r="AP117" s="536"/>
      <c r="AQ117" s="536"/>
    </row>
    <row r="118" s="529" customFormat="true" ht="11.25" hidden="false" customHeight="true" outlineLevel="0" collapsed="false">
      <c r="B118" s="542" t="s">
        <v>208</v>
      </c>
      <c r="C118" s="543" t="n">
        <v>41</v>
      </c>
      <c r="D118" s="544" t="n">
        <v>36</v>
      </c>
      <c r="E118" s="545" t="n">
        <f aca="false">D118*100/C118</f>
        <v>87.8048780487805</v>
      </c>
      <c r="F118" s="546" t="n">
        <v>0</v>
      </c>
      <c r="G118" s="547" t="n">
        <v>0</v>
      </c>
      <c r="H118" s="545"/>
      <c r="I118" s="546" t="n">
        <v>41</v>
      </c>
      <c r="J118" s="547" t="n">
        <v>36</v>
      </c>
      <c r="K118" s="545" t="n">
        <f aca="false">J118*100/I118</f>
        <v>87.8048780487805</v>
      </c>
      <c r="N118" s="536"/>
      <c r="O118" s="536"/>
      <c r="P118" s="536"/>
      <c r="Q118" s="536"/>
      <c r="R118" s="536"/>
      <c r="S118" s="536"/>
      <c r="T118" s="536"/>
      <c r="U118" s="536"/>
      <c r="V118" s="536"/>
      <c r="W118" s="536"/>
      <c r="X118" s="536"/>
      <c r="Y118" s="536"/>
      <c r="Z118" s="536"/>
      <c r="AA118" s="536"/>
      <c r="AB118" s="536"/>
      <c r="AC118" s="536"/>
      <c r="AD118" s="536"/>
      <c r="AE118" s="536"/>
      <c r="AF118" s="536"/>
      <c r="AG118" s="536"/>
      <c r="AH118" s="536"/>
      <c r="AI118" s="536"/>
      <c r="AJ118" s="536"/>
      <c r="AK118" s="536"/>
      <c r="AL118" s="536"/>
      <c r="AM118" s="536"/>
      <c r="AN118" s="536"/>
      <c r="AO118" s="536"/>
      <c r="AP118" s="536"/>
      <c r="AQ118" s="536"/>
    </row>
    <row r="119" s="529" customFormat="true" ht="11.25" hidden="false" customHeight="true" outlineLevel="0" collapsed="false">
      <c r="B119" s="542"/>
      <c r="C119" s="548" t="n">
        <v>30</v>
      </c>
      <c r="D119" s="549" t="n">
        <v>28</v>
      </c>
      <c r="E119" s="550" t="n">
        <f aca="false">D119*100/C119</f>
        <v>93.3333333333333</v>
      </c>
      <c r="F119" s="551" t="n">
        <v>0</v>
      </c>
      <c r="G119" s="552" t="n">
        <v>0</v>
      </c>
      <c r="H119" s="550"/>
      <c r="I119" s="551" t="n">
        <v>30</v>
      </c>
      <c r="J119" s="552" t="n">
        <v>28</v>
      </c>
      <c r="K119" s="550" t="n">
        <f aca="false">J119*100/I119</f>
        <v>93.3333333333333</v>
      </c>
      <c r="N119" s="536"/>
      <c r="O119" s="536"/>
      <c r="P119" s="536"/>
      <c r="Q119" s="536"/>
      <c r="R119" s="536"/>
      <c r="S119" s="536"/>
      <c r="T119" s="536"/>
      <c r="U119" s="536"/>
      <c r="V119" s="536"/>
      <c r="W119" s="536"/>
      <c r="X119" s="536"/>
      <c r="Y119" s="536"/>
      <c r="Z119" s="536"/>
      <c r="AA119" s="536"/>
      <c r="AB119" s="536"/>
      <c r="AC119" s="536"/>
      <c r="AD119" s="536"/>
      <c r="AE119" s="536"/>
      <c r="AF119" s="536"/>
      <c r="AG119" s="536"/>
      <c r="AH119" s="536"/>
      <c r="AI119" s="536"/>
      <c r="AJ119" s="536"/>
      <c r="AK119" s="536"/>
      <c r="AL119" s="536"/>
      <c r="AM119" s="536"/>
      <c r="AN119" s="536"/>
      <c r="AO119" s="536"/>
      <c r="AP119" s="536"/>
      <c r="AQ119" s="536"/>
    </row>
    <row r="120" s="529" customFormat="true" ht="11.25" hidden="false" customHeight="true" outlineLevel="0" collapsed="false">
      <c r="B120" s="530" t="s">
        <v>210</v>
      </c>
      <c r="C120" s="531" t="n">
        <v>1159</v>
      </c>
      <c r="D120" s="532" t="n">
        <v>1037</v>
      </c>
      <c r="E120" s="533" t="n">
        <f aca="false">D120*100/C120</f>
        <v>89.4736842105263</v>
      </c>
      <c r="F120" s="534" t="n">
        <v>79</v>
      </c>
      <c r="G120" s="535" t="n">
        <v>43</v>
      </c>
      <c r="H120" s="533" t="n">
        <f aca="false">G120*100/F120</f>
        <v>54.4303797468354</v>
      </c>
      <c r="I120" s="534" t="n">
        <v>1238</v>
      </c>
      <c r="J120" s="535" t="n">
        <v>1080</v>
      </c>
      <c r="K120" s="533" t="n">
        <f aca="false">J120*100/I120</f>
        <v>87.2374798061389</v>
      </c>
      <c r="N120" s="536"/>
      <c r="O120" s="536"/>
      <c r="P120" s="536"/>
      <c r="Q120" s="536"/>
      <c r="R120" s="536"/>
      <c r="S120" s="536"/>
      <c r="T120" s="536"/>
      <c r="U120" s="536"/>
      <c r="V120" s="536"/>
      <c r="W120" s="536"/>
      <c r="X120" s="536"/>
      <c r="Y120" s="536"/>
      <c r="Z120" s="536"/>
      <c r="AA120" s="536"/>
      <c r="AB120" s="536"/>
      <c r="AC120" s="536"/>
      <c r="AD120" s="536"/>
      <c r="AE120" s="536"/>
      <c r="AF120" s="536"/>
      <c r="AG120" s="536"/>
      <c r="AH120" s="536"/>
      <c r="AI120" s="536"/>
      <c r="AJ120" s="536"/>
      <c r="AK120" s="536"/>
      <c r="AL120" s="536"/>
      <c r="AM120" s="536"/>
      <c r="AN120" s="536"/>
      <c r="AO120" s="536"/>
      <c r="AP120" s="536"/>
      <c r="AQ120" s="536"/>
    </row>
    <row r="121" s="529" customFormat="true" ht="11.25" hidden="false" customHeight="true" outlineLevel="0" collapsed="false">
      <c r="B121" s="530"/>
      <c r="C121" s="537" t="n">
        <v>984</v>
      </c>
      <c r="D121" s="538" t="n">
        <v>919</v>
      </c>
      <c r="E121" s="539" t="n">
        <f aca="false">D121*100/C121</f>
        <v>93.3943089430894</v>
      </c>
      <c r="F121" s="540" t="n">
        <v>62</v>
      </c>
      <c r="G121" s="541" t="n">
        <v>37</v>
      </c>
      <c r="H121" s="539" t="n">
        <f aca="false">G121*100/F121</f>
        <v>59.6774193548387</v>
      </c>
      <c r="I121" s="540" t="n">
        <v>1046</v>
      </c>
      <c r="J121" s="541" t="n">
        <v>956</v>
      </c>
      <c r="K121" s="539" t="n">
        <f aca="false">J121*100/I121</f>
        <v>91.395793499044</v>
      </c>
      <c r="N121" s="536"/>
      <c r="O121" s="536"/>
      <c r="P121" s="536"/>
      <c r="Q121" s="536"/>
      <c r="R121" s="536"/>
      <c r="S121" s="536"/>
      <c r="T121" s="536"/>
      <c r="U121" s="536"/>
      <c r="V121" s="536"/>
      <c r="W121" s="536"/>
      <c r="X121" s="536"/>
      <c r="Y121" s="536"/>
      <c r="Z121" s="536"/>
      <c r="AA121" s="536"/>
      <c r="AB121" s="536"/>
      <c r="AC121" s="536"/>
      <c r="AD121" s="536"/>
      <c r="AE121" s="536"/>
      <c r="AF121" s="536"/>
      <c r="AG121" s="536"/>
      <c r="AH121" s="536"/>
      <c r="AI121" s="536"/>
      <c r="AJ121" s="536"/>
      <c r="AK121" s="536"/>
      <c r="AL121" s="536"/>
      <c r="AM121" s="536"/>
      <c r="AN121" s="536"/>
      <c r="AO121" s="536"/>
      <c r="AP121" s="536"/>
      <c r="AQ121" s="536"/>
    </row>
    <row r="122" s="529" customFormat="true" ht="11.25" hidden="false" customHeight="true" outlineLevel="0" collapsed="false">
      <c r="B122" s="542" t="s">
        <v>212</v>
      </c>
      <c r="C122" s="543" t="n">
        <v>11</v>
      </c>
      <c r="D122" s="544" t="n">
        <v>9</v>
      </c>
      <c r="E122" s="545" t="n">
        <f aca="false">D122*100/C122</f>
        <v>81.8181818181818</v>
      </c>
      <c r="F122" s="546" t="n">
        <v>0</v>
      </c>
      <c r="G122" s="547" t="n">
        <v>0</v>
      </c>
      <c r="H122" s="545"/>
      <c r="I122" s="546" t="n">
        <v>11</v>
      </c>
      <c r="J122" s="547" t="n">
        <v>9</v>
      </c>
      <c r="K122" s="545" t="n">
        <f aca="false">J122*100/I122</f>
        <v>81.8181818181818</v>
      </c>
      <c r="N122" s="536"/>
      <c r="O122" s="536"/>
      <c r="P122" s="536"/>
      <c r="Q122" s="536"/>
      <c r="R122" s="536"/>
      <c r="S122" s="536"/>
      <c r="T122" s="536"/>
      <c r="U122" s="536"/>
      <c r="V122" s="536"/>
      <c r="W122" s="536"/>
      <c r="X122" s="536"/>
      <c r="Y122" s="536"/>
      <c r="Z122" s="536"/>
      <c r="AA122" s="536"/>
      <c r="AB122" s="536"/>
      <c r="AC122" s="536"/>
      <c r="AD122" s="536"/>
      <c r="AE122" s="536"/>
      <c r="AF122" s="536"/>
      <c r="AG122" s="536"/>
      <c r="AH122" s="536"/>
      <c r="AI122" s="536"/>
      <c r="AJ122" s="536"/>
      <c r="AK122" s="536"/>
      <c r="AL122" s="536"/>
      <c r="AM122" s="536"/>
      <c r="AN122" s="536"/>
      <c r="AO122" s="536"/>
      <c r="AP122" s="536"/>
      <c r="AQ122" s="536"/>
    </row>
    <row r="123" s="529" customFormat="true" ht="11.25" hidden="false" customHeight="true" outlineLevel="0" collapsed="false">
      <c r="B123" s="542"/>
      <c r="C123" s="548" t="n">
        <v>9</v>
      </c>
      <c r="D123" s="549" t="n">
        <v>9</v>
      </c>
      <c r="E123" s="550" t="n">
        <f aca="false">D123*100/C123</f>
        <v>100</v>
      </c>
      <c r="F123" s="551" t="n">
        <v>0</v>
      </c>
      <c r="G123" s="552" t="n">
        <v>0</v>
      </c>
      <c r="H123" s="550"/>
      <c r="I123" s="551" t="n">
        <v>9</v>
      </c>
      <c r="J123" s="552" t="n">
        <v>9</v>
      </c>
      <c r="K123" s="550" t="n">
        <f aca="false">J123*100/I123</f>
        <v>100</v>
      </c>
      <c r="N123" s="536"/>
      <c r="O123" s="536"/>
      <c r="P123" s="536"/>
      <c r="Q123" s="536"/>
      <c r="R123" s="536"/>
      <c r="S123" s="536"/>
      <c r="T123" s="536"/>
      <c r="U123" s="536"/>
      <c r="V123" s="536"/>
      <c r="W123" s="536"/>
      <c r="X123" s="536"/>
      <c r="Y123" s="536"/>
      <c r="Z123" s="536"/>
      <c r="AA123" s="536"/>
      <c r="AB123" s="536"/>
      <c r="AC123" s="536"/>
      <c r="AD123" s="536"/>
      <c r="AE123" s="536"/>
      <c r="AF123" s="536"/>
      <c r="AG123" s="536"/>
      <c r="AH123" s="536"/>
      <c r="AI123" s="536"/>
      <c r="AJ123" s="536"/>
      <c r="AK123" s="536"/>
      <c r="AL123" s="536"/>
      <c r="AM123" s="536"/>
      <c r="AN123" s="536"/>
      <c r="AO123" s="536"/>
      <c r="AP123" s="536"/>
      <c r="AQ123" s="536"/>
    </row>
    <row r="124" s="529" customFormat="true" ht="11.25" hidden="false" customHeight="true" outlineLevel="0" collapsed="false">
      <c r="B124" s="542" t="s">
        <v>214</v>
      </c>
      <c r="C124" s="543" t="n">
        <v>92</v>
      </c>
      <c r="D124" s="544" t="n">
        <v>84</v>
      </c>
      <c r="E124" s="545" t="n">
        <f aca="false">D124*100/C124</f>
        <v>91.304347826087</v>
      </c>
      <c r="F124" s="546" t="n">
        <v>26</v>
      </c>
      <c r="G124" s="547" t="n">
        <v>8</v>
      </c>
      <c r="H124" s="545" t="n">
        <f aca="false">G124*100/F124</f>
        <v>30.7692307692308</v>
      </c>
      <c r="I124" s="546" t="n">
        <v>118</v>
      </c>
      <c r="J124" s="547" t="n">
        <v>92</v>
      </c>
      <c r="K124" s="545" t="n">
        <f aca="false">J124*100/I124</f>
        <v>77.9661016949153</v>
      </c>
      <c r="N124" s="536"/>
      <c r="O124" s="536"/>
      <c r="P124" s="536"/>
      <c r="Q124" s="536"/>
      <c r="R124" s="536"/>
      <c r="S124" s="536"/>
      <c r="T124" s="536"/>
      <c r="U124" s="536"/>
      <c r="V124" s="536"/>
      <c r="W124" s="536"/>
      <c r="X124" s="536"/>
      <c r="Y124" s="536"/>
      <c r="Z124" s="536"/>
      <c r="AA124" s="536"/>
      <c r="AB124" s="536"/>
      <c r="AC124" s="536"/>
      <c r="AD124" s="536"/>
      <c r="AE124" s="536"/>
      <c r="AF124" s="536"/>
      <c r="AG124" s="536"/>
      <c r="AH124" s="536"/>
      <c r="AI124" s="536"/>
      <c r="AJ124" s="536"/>
      <c r="AK124" s="536"/>
      <c r="AL124" s="536"/>
      <c r="AM124" s="536"/>
      <c r="AN124" s="536"/>
      <c r="AO124" s="536"/>
      <c r="AP124" s="536"/>
      <c r="AQ124" s="536"/>
    </row>
    <row r="125" s="529" customFormat="true" ht="11.25" hidden="false" customHeight="true" outlineLevel="0" collapsed="false">
      <c r="B125" s="542"/>
      <c r="C125" s="548" t="n">
        <v>86</v>
      </c>
      <c r="D125" s="549" t="n">
        <v>81</v>
      </c>
      <c r="E125" s="550" t="n">
        <f aca="false">D125*100/C125</f>
        <v>94.1860465116279</v>
      </c>
      <c r="F125" s="551" t="n">
        <v>20</v>
      </c>
      <c r="G125" s="552" t="n">
        <v>8</v>
      </c>
      <c r="H125" s="550" t="n">
        <f aca="false">G125*100/F125</f>
        <v>40</v>
      </c>
      <c r="I125" s="551" t="n">
        <v>106</v>
      </c>
      <c r="J125" s="552" t="n">
        <v>89</v>
      </c>
      <c r="K125" s="550" t="n">
        <f aca="false">J125*100/I125</f>
        <v>83.9622641509434</v>
      </c>
      <c r="N125" s="536"/>
      <c r="O125" s="536"/>
      <c r="P125" s="536"/>
      <c r="Q125" s="536"/>
      <c r="R125" s="536"/>
      <c r="S125" s="536"/>
      <c r="T125" s="536"/>
      <c r="U125" s="536"/>
      <c r="V125" s="536"/>
      <c r="W125" s="536"/>
      <c r="X125" s="536"/>
      <c r="Y125" s="536"/>
      <c r="Z125" s="536"/>
      <c r="AA125" s="536"/>
      <c r="AB125" s="536"/>
      <c r="AC125" s="536"/>
      <c r="AD125" s="536"/>
      <c r="AE125" s="536"/>
      <c r="AF125" s="536"/>
      <c r="AG125" s="536"/>
      <c r="AH125" s="536"/>
      <c r="AI125" s="536"/>
      <c r="AJ125" s="536"/>
      <c r="AK125" s="536"/>
      <c r="AL125" s="536"/>
      <c r="AM125" s="536"/>
      <c r="AN125" s="536"/>
      <c r="AO125" s="536"/>
      <c r="AP125" s="536"/>
      <c r="AQ125" s="536"/>
    </row>
    <row r="126" s="529" customFormat="true" ht="11.25" hidden="false" customHeight="true" outlineLevel="0" collapsed="false">
      <c r="B126" s="542" t="s">
        <v>216</v>
      </c>
      <c r="C126" s="543" t="n">
        <v>43</v>
      </c>
      <c r="D126" s="544" t="n">
        <v>31</v>
      </c>
      <c r="E126" s="545" t="n">
        <f aca="false">D126*100/C126</f>
        <v>72.093023255814</v>
      </c>
      <c r="F126" s="546" t="n">
        <v>12</v>
      </c>
      <c r="G126" s="547" t="n">
        <v>6</v>
      </c>
      <c r="H126" s="545" t="n">
        <f aca="false">G126*100/F126</f>
        <v>50</v>
      </c>
      <c r="I126" s="546" t="n">
        <v>55</v>
      </c>
      <c r="J126" s="547" t="n">
        <v>37</v>
      </c>
      <c r="K126" s="545" t="n">
        <f aca="false">J126*100/I126</f>
        <v>67.2727272727273</v>
      </c>
      <c r="N126" s="536"/>
      <c r="O126" s="536"/>
      <c r="P126" s="536"/>
      <c r="Q126" s="536"/>
      <c r="R126" s="536"/>
      <c r="S126" s="536"/>
      <c r="T126" s="536"/>
      <c r="U126" s="536"/>
      <c r="V126" s="536"/>
      <c r="W126" s="536"/>
      <c r="X126" s="536"/>
      <c r="Y126" s="536"/>
      <c r="Z126" s="536"/>
      <c r="AA126" s="536"/>
      <c r="AB126" s="536"/>
      <c r="AC126" s="536"/>
      <c r="AD126" s="536"/>
      <c r="AE126" s="536"/>
      <c r="AF126" s="536"/>
      <c r="AG126" s="536"/>
      <c r="AH126" s="536"/>
      <c r="AI126" s="536"/>
      <c r="AJ126" s="536"/>
      <c r="AK126" s="536"/>
      <c r="AL126" s="536"/>
      <c r="AM126" s="536"/>
      <c r="AN126" s="536"/>
      <c r="AO126" s="536"/>
      <c r="AP126" s="536"/>
      <c r="AQ126" s="536"/>
    </row>
    <row r="127" s="529" customFormat="true" ht="11.25" hidden="false" customHeight="true" outlineLevel="0" collapsed="false">
      <c r="B127" s="542"/>
      <c r="C127" s="548" t="n">
        <v>33</v>
      </c>
      <c r="D127" s="549" t="n">
        <v>30</v>
      </c>
      <c r="E127" s="550" t="n">
        <f aca="false">D127*100/C127</f>
        <v>90.9090909090909</v>
      </c>
      <c r="F127" s="551" t="n">
        <v>10</v>
      </c>
      <c r="G127" s="552" t="n">
        <v>6</v>
      </c>
      <c r="H127" s="550" t="n">
        <f aca="false">G127*100/F127</f>
        <v>60</v>
      </c>
      <c r="I127" s="551" t="n">
        <v>43</v>
      </c>
      <c r="J127" s="552" t="n">
        <v>36</v>
      </c>
      <c r="K127" s="550" t="n">
        <f aca="false">J127*100/I127</f>
        <v>83.7209302325582</v>
      </c>
      <c r="N127" s="536"/>
      <c r="O127" s="536"/>
      <c r="P127" s="536"/>
      <c r="Q127" s="536"/>
      <c r="R127" s="536"/>
      <c r="S127" s="536"/>
      <c r="T127" s="536"/>
      <c r="U127" s="536"/>
      <c r="V127" s="536"/>
      <c r="W127" s="536"/>
      <c r="X127" s="536"/>
      <c r="Y127" s="536"/>
      <c r="Z127" s="536"/>
      <c r="AA127" s="536"/>
      <c r="AB127" s="536"/>
      <c r="AC127" s="536"/>
      <c r="AD127" s="536"/>
      <c r="AE127" s="536"/>
      <c r="AF127" s="536"/>
      <c r="AG127" s="536"/>
      <c r="AH127" s="536"/>
      <c r="AI127" s="536"/>
      <c r="AJ127" s="536"/>
      <c r="AK127" s="536"/>
      <c r="AL127" s="536"/>
      <c r="AM127" s="536"/>
      <c r="AN127" s="536"/>
      <c r="AO127" s="536"/>
      <c r="AP127" s="536"/>
      <c r="AQ127" s="536"/>
    </row>
    <row r="128" s="529" customFormat="true" ht="11.25" hidden="false" customHeight="true" outlineLevel="0" collapsed="false">
      <c r="B128" s="542" t="s">
        <v>218</v>
      </c>
      <c r="C128" s="543" t="n">
        <v>191</v>
      </c>
      <c r="D128" s="544" t="n">
        <v>181</v>
      </c>
      <c r="E128" s="545" t="n">
        <f aca="false">D128*100/C128</f>
        <v>94.7643979057592</v>
      </c>
      <c r="F128" s="546" t="n">
        <v>12</v>
      </c>
      <c r="G128" s="547" t="n">
        <v>10</v>
      </c>
      <c r="H128" s="545" t="n">
        <f aca="false">G128*100/F128</f>
        <v>83.3333333333333</v>
      </c>
      <c r="I128" s="546" t="n">
        <v>203</v>
      </c>
      <c r="J128" s="547" t="n">
        <v>191</v>
      </c>
      <c r="K128" s="545" t="n">
        <f aca="false">J128*100/I128</f>
        <v>94.0886699507389</v>
      </c>
      <c r="N128" s="536"/>
      <c r="O128" s="536"/>
      <c r="P128" s="536"/>
      <c r="Q128" s="536"/>
      <c r="R128" s="536"/>
      <c r="S128" s="536"/>
      <c r="T128" s="536"/>
      <c r="U128" s="536"/>
      <c r="V128" s="536"/>
      <c r="W128" s="536"/>
      <c r="X128" s="536"/>
      <c r="Y128" s="536"/>
      <c r="Z128" s="536"/>
      <c r="AA128" s="536"/>
      <c r="AB128" s="536"/>
      <c r="AC128" s="536"/>
      <c r="AD128" s="536"/>
      <c r="AE128" s="536"/>
      <c r="AF128" s="536"/>
      <c r="AG128" s="536"/>
      <c r="AH128" s="536"/>
      <c r="AI128" s="536"/>
      <c r="AJ128" s="536"/>
      <c r="AK128" s="536"/>
      <c r="AL128" s="536"/>
      <c r="AM128" s="536"/>
      <c r="AN128" s="536"/>
      <c r="AO128" s="536"/>
      <c r="AP128" s="536"/>
      <c r="AQ128" s="536"/>
    </row>
    <row r="129" s="529" customFormat="true" ht="11.25" hidden="false" customHeight="true" outlineLevel="0" collapsed="false">
      <c r="B129" s="542"/>
      <c r="C129" s="548" t="n">
        <v>165</v>
      </c>
      <c r="D129" s="549" t="n">
        <v>158</v>
      </c>
      <c r="E129" s="550" t="n">
        <f aca="false">D129*100/C129</f>
        <v>95.7575757575758</v>
      </c>
      <c r="F129" s="551" t="n">
        <v>11</v>
      </c>
      <c r="G129" s="552" t="n">
        <v>9</v>
      </c>
      <c r="H129" s="550" t="n">
        <f aca="false">G129*100/F129</f>
        <v>81.8181818181818</v>
      </c>
      <c r="I129" s="551" t="n">
        <v>176</v>
      </c>
      <c r="J129" s="552" t="n">
        <v>167</v>
      </c>
      <c r="K129" s="550" t="n">
        <f aca="false">J129*100/I129</f>
        <v>94.8863636363636</v>
      </c>
      <c r="N129" s="536"/>
      <c r="O129" s="536"/>
      <c r="P129" s="536"/>
      <c r="Q129" s="536"/>
      <c r="R129" s="536"/>
      <c r="S129" s="536"/>
      <c r="T129" s="536"/>
      <c r="U129" s="536"/>
      <c r="V129" s="536"/>
      <c r="W129" s="536"/>
      <c r="X129" s="536"/>
      <c r="Y129" s="536"/>
      <c r="Z129" s="536"/>
      <c r="AA129" s="536"/>
      <c r="AB129" s="536"/>
      <c r="AC129" s="536"/>
      <c r="AD129" s="536"/>
      <c r="AE129" s="536"/>
      <c r="AF129" s="536"/>
      <c r="AG129" s="536"/>
      <c r="AH129" s="536"/>
      <c r="AI129" s="536"/>
      <c r="AJ129" s="536"/>
      <c r="AK129" s="536"/>
      <c r="AL129" s="536"/>
      <c r="AM129" s="536"/>
      <c r="AN129" s="536"/>
      <c r="AO129" s="536"/>
      <c r="AP129" s="536"/>
      <c r="AQ129" s="536"/>
    </row>
    <row r="130" s="529" customFormat="true" ht="11.25" hidden="false" customHeight="true" outlineLevel="0" collapsed="false">
      <c r="B130" s="542" t="s">
        <v>220</v>
      </c>
      <c r="C130" s="543" t="n">
        <v>191</v>
      </c>
      <c r="D130" s="544" t="n">
        <v>146</v>
      </c>
      <c r="E130" s="545" t="n">
        <f aca="false">D130*100/C130</f>
        <v>76.4397905759162</v>
      </c>
      <c r="F130" s="546" t="n">
        <v>0</v>
      </c>
      <c r="G130" s="547" t="n">
        <v>0</v>
      </c>
      <c r="H130" s="545"/>
      <c r="I130" s="546" t="n">
        <v>191</v>
      </c>
      <c r="J130" s="547" t="n">
        <v>146</v>
      </c>
      <c r="K130" s="545" t="n">
        <f aca="false">J130*100/I130</f>
        <v>76.4397905759162</v>
      </c>
      <c r="N130" s="536"/>
      <c r="O130" s="536"/>
      <c r="P130" s="536"/>
      <c r="Q130" s="536"/>
      <c r="R130" s="536"/>
      <c r="S130" s="536"/>
      <c r="T130" s="536"/>
      <c r="U130" s="536"/>
      <c r="V130" s="536"/>
      <c r="W130" s="536"/>
      <c r="X130" s="536"/>
      <c r="Y130" s="536"/>
      <c r="Z130" s="536"/>
      <c r="AA130" s="536"/>
      <c r="AB130" s="536"/>
      <c r="AC130" s="536"/>
      <c r="AD130" s="536"/>
      <c r="AE130" s="536"/>
      <c r="AF130" s="536"/>
      <c r="AG130" s="536"/>
      <c r="AH130" s="536"/>
      <c r="AI130" s="536"/>
      <c r="AJ130" s="536"/>
      <c r="AK130" s="536"/>
      <c r="AL130" s="536"/>
      <c r="AM130" s="536"/>
      <c r="AN130" s="536"/>
      <c r="AO130" s="536"/>
      <c r="AP130" s="536"/>
      <c r="AQ130" s="536"/>
    </row>
    <row r="131" s="529" customFormat="true" ht="11.25" hidden="false" customHeight="true" outlineLevel="0" collapsed="false">
      <c r="B131" s="542"/>
      <c r="C131" s="548" t="n">
        <v>166</v>
      </c>
      <c r="D131" s="549" t="n">
        <v>136</v>
      </c>
      <c r="E131" s="550" t="n">
        <f aca="false">D131*100/C131</f>
        <v>81.9277108433735</v>
      </c>
      <c r="F131" s="551" t="n">
        <v>0</v>
      </c>
      <c r="G131" s="552" t="n">
        <v>0</v>
      </c>
      <c r="H131" s="550"/>
      <c r="I131" s="551" t="n">
        <v>166</v>
      </c>
      <c r="J131" s="552" t="n">
        <v>136</v>
      </c>
      <c r="K131" s="550" t="n">
        <f aca="false">J131*100/I131</f>
        <v>81.9277108433735</v>
      </c>
      <c r="N131" s="536"/>
      <c r="O131" s="536"/>
      <c r="P131" s="536"/>
      <c r="Q131" s="536"/>
      <c r="R131" s="536"/>
      <c r="S131" s="536"/>
      <c r="T131" s="536"/>
      <c r="U131" s="536"/>
      <c r="V131" s="536"/>
      <c r="W131" s="536"/>
      <c r="X131" s="536"/>
      <c r="Y131" s="536"/>
      <c r="Z131" s="536"/>
      <c r="AA131" s="536"/>
      <c r="AB131" s="536"/>
      <c r="AC131" s="536"/>
      <c r="AD131" s="536"/>
      <c r="AE131" s="536"/>
      <c r="AF131" s="536"/>
      <c r="AG131" s="536"/>
      <c r="AH131" s="536"/>
      <c r="AI131" s="536"/>
      <c r="AJ131" s="536"/>
      <c r="AK131" s="536"/>
      <c r="AL131" s="536"/>
      <c r="AM131" s="536"/>
      <c r="AN131" s="536"/>
      <c r="AO131" s="536"/>
      <c r="AP131" s="536"/>
      <c r="AQ131" s="536"/>
    </row>
    <row r="132" s="529" customFormat="true" ht="11.25" hidden="false" customHeight="true" outlineLevel="0" collapsed="false">
      <c r="B132" s="542" t="s">
        <v>222</v>
      </c>
      <c r="C132" s="543" t="n">
        <v>370</v>
      </c>
      <c r="D132" s="544" t="n">
        <v>325</v>
      </c>
      <c r="E132" s="545" t="n">
        <f aca="false">D132*100/C132</f>
        <v>87.8378378378378</v>
      </c>
      <c r="F132" s="546" t="n">
        <v>0</v>
      </c>
      <c r="G132" s="547" t="n">
        <v>0</v>
      </c>
      <c r="H132" s="545"/>
      <c r="I132" s="546" t="n">
        <v>370</v>
      </c>
      <c r="J132" s="547" t="n">
        <v>325</v>
      </c>
      <c r="K132" s="545" t="n">
        <f aca="false">J132*100/I132</f>
        <v>87.8378378378378</v>
      </c>
      <c r="N132" s="536"/>
      <c r="O132" s="536"/>
      <c r="P132" s="536"/>
      <c r="Q132" s="536"/>
      <c r="R132" s="536"/>
      <c r="S132" s="536"/>
      <c r="T132" s="536"/>
      <c r="U132" s="536"/>
      <c r="V132" s="536"/>
      <c r="W132" s="536"/>
      <c r="X132" s="536"/>
      <c r="Y132" s="536"/>
      <c r="Z132" s="536"/>
      <c r="AA132" s="536"/>
      <c r="AB132" s="536"/>
      <c r="AC132" s="536"/>
      <c r="AD132" s="536"/>
      <c r="AE132" s="536"/>
      <c r="AF132" s="536"/>
      <c r="AG132" s="536"/>
      <c r="AH132" s="536"/>
      <c r="AI132" s="536"/>
      <c r="AJ132" s="536"/>
      <c r="AK132" s="536"/>
      <c r="AL132" s="536"/>
      <c r="AM132" s="536"/>
      <c r="AN132" s="536"/>
      <c r="AO132" s="536"/>
      <c r="AP132" s="536"/>
      <c r="AQ132" s="536"/>
    </row>
    <row r="133" s="529" customFormat="true" ht="11.25" hidden="false" customHeight="true" outlineLevel="0" collapsed="false">
      <c r="B133" s="542"/>
      <c r="C133" s="548" t="n">
        <v>320</v>
      </c>
      <c r="D133" s="549" t="n">
        <v>295</v>
      </c>
      <c r="E133" s="550" t="n">
        <f aca="false">D133*100/C133</f>
        <v>92.1875</v>
      </c>
      <c r="F133" s="551" t="n">
        <v>0</v>
      </c>
      <c r="G133" s="552" t="n">
        <v>0</v>
      </c>
      <c r="H133" s="550"/>
      <c r="I133" s="551" t="n">
        <v>320</v>
      </c>
      <c r="J133" s="552" t="n">
        <v>295</v>
      </c>
      <c r="K133" s="550" t="n">
        <f aca="false">J133*100/I133</f>
        <v>92.1875</v>
      </c>
      <c r="N133" s="536"/>
      <c r="O133" s="536"/>
      <c r="P133" s="536"/>
      <c r="Q133" s="536"/>
      <c r="R133" s="536"/>
      <c r="S133" s="536"/>
      <c r="T133" s="536"/>
      <c r="U133" s="536"/>
      <c r="V133" s="536"/>
      <c r="W133" s="536"/>
      <c r="X133" s="536"/>
      <c r="Y133" s="536"/>
      <c r="Z133" s="536"/>
      <c r="AA133" s="536"/>
      <c r="AB133" s="536"/>
      <c r="AC133" s="536"/>
      <c r="AD133" s="536"/>
      <c r="AE133" s="536"/>
      <c r="AF133" s="536"/>
      <c r="AG133" s="536"/>
      <c r="AH133" s="536"/>
      <c r="AI133" s="536"/>
      <c r="AJ133" s="536"/>
      <c r="AK133" s="536"/>
      <c r="AL133" s="536"/>
      <c r="AM133" s="536"/>
      <c r="AN133" s="536"/>
      <c r="AO133" s="536"/>
      <c r="AP133" s="536"/>
      <c r="AQ133" s="536"/>
    </row>
    <row r="134" s="529" customFormat="true" ht="11.25" hidden="false" customHeight="true" outlineLevel="0" collapsed="false">
      <c r="B134" s="553" t="s">
        <v>224</v>
      </c>
      <c r="C134" s="543" t="n">
        <v>186</v>
      </c>
      <c r="D134" s="544" t="n">
        <v>167</v>
      </c>
      <c r="E134" s="545" t="n">
        <f aca="false">D134*100/C134</f>
        <v>89.7849462365591</v>
      </c>
      <c r="F134" s="546" t="n">
        <v>20</v>
      </c>
      <c r="G134" s="547" t="n">
        <v>7</v>
      </c>
      <c r="H134" s="545" t="n">
        <f aca="false">G134*100/F134</f>
        <v>35</v>
      </c>
      <c r="I134" s="546" t="n">
        <v>206</v>
      </c>
      <c r="J134" s="547" t="n">
        <v>174</v>
      </c>
      <c r="K134" s="545" t="n">
        <f aca="false">J134*100/I134</f>
        <v>84.4660194174757</v>
      </c>
      <c r="N134" s="536"/>
      <c r="O134" s="536"/>
      <c r="P134" s="536"/>
      <c r="Q134" s="536"/>
      <c r="R134" s="536"/>
      <c r="S134" s="536"/>
      <c r="T134" s="536"/>
      <c r="U134" s="536"/>
      <c r="V134" s="536"/>
      <c r="W134" s="536"/>
      <c r="X134" s="536"/>
      <c r="Y134" s="536"/>
      <c r="Z134" s="536"/>
      <c r="AA134" s="536"/>
      <c r="AB134" s="536"/>
      <c r="AC134" s="536"/>
      <c r="AD134" s="536"/>
      <c r="AE134" s="536"/>
      <c r="AF134" s="536"/>
      <c r="AG134" s="536"/>
      <c r="AH134" s="536"/>
      <c r="AI134" s="536"/>
      <c r="AJ134" s="536"/>
      <c r="AK134" s="536"/>
      <c r="AL134" s="536"/>
      <c r="AM134" s="536"/>
      <c r="AN134" s="536"/>
      <c r="AO134" s="536"/>
      <c r="AP134" s="536"/>
      <c r="AQ134" s="536"/>
    </row>
    <row r="135" s="529" customFormat="true" ht="11.25" hidden="false" customHeight="true" outlineLevel="0" collapsed="false">
      <c r="B135" s="553"/>
      <c r="C135" s="548" t="n">
        <v>154</v>
      </c>
      <c r="D135" s="549" t="n">
        <v>144</v>
      </c>
      <c r="E135" s="550" t="n">
        <f aca="false">D135*100/C135</f>
        <v>93.5064935064935</v>
      </c>
      <c r="F135" s="551" t="n">
        <v>15</v>
      </c>
      <c r="G135" s="552" t="n">
        <v>6</v>
      </c>
      <c r="H135" s="550" t="n">
        <f aca="false">G135*100/F135</f>
        <v>40</v>
      </c>
      <c r="I135" s="551" t="n">
        <v>169</v>
      </c>
      <c r="J135" s="552" t="n">
        <v>150</v>
      </c>
      <c r="K135" s="550" t="n">
        <f aca="false">J135*100/I135</f>
        <v>88.7573964497042</v>
      </c>
      <c r="N135" s="536"/>
      <c r="O135" s="536"/>
      <c r="P135" s="536"/>
      <c r="Q135" s="536"/>
      <c r="R135" s="536"/>
      <c r="S135" s="536"/>
      <c r="T135" s="536"/>
      <c r="U135" s="536"/>
      <c r="V135" s="536"/>
      <c r="W135" s="536"/>
      <c r="X135" s="536"/>
      <c r="Y135" s="536"/>
      <c r="Z135" s="536"/>
      <c r="AA135" s="536"/>
      <c r="AB135" s="536"/>
      <c r="AC135" s="536"/>
      <c r="AD135" s="536"/>
      <c r="AE135" s="536"/>
      <c r="AF135" s="536"/>
      <c r="AG135" s="536"/>
      <c r="AH135" s="536"/>
      <c r="AI135" s="536"/>
      <c r="AJ135" s="536"/>
      <c r="AK135" s="536"/>
      <c r="AL135" s="536"/>
      <c r="AM135" s="536"/>
      <c r="AN135" s="536"/>
      <c r="AO135" s="536"/>
      <c r="AP135" s="536"/>
      <c r="AQ135" s="536"/>
    </row>
    <row r="136" s="529" customFormat="true" ht="11.25" hidden="false" customHeight="true" outlineLevel="0" collapsed="false">
      <c r="B136" s="542" t="s">
        <v>226</v>
      </c>
      <c r="C136" s="543" t="n">
        <v>75</v>
      </c>
      <c r="D136" s="544" t="n">
        <v>67</v>
      </c>
      <c r="E136" s="545" t="n">
        <f aca="false">D136*100/C136</f>
        <v>89.3333333333333</v>
      </c>
      <c r="F136" s="546" t="n">
        <v>9</v>
      </c>
      <c r="G136" s="547" t="n">
        <v>7</v>
      </c>
      <c r="H136" s="545" t="n">
        <f aca="false">G136*100/F136</f>
        <v>77.7777777777778</v>
      </c>
      <c r="I136" s="546" t="n">
        <v>84</v>
      </c>
      <c r="J136" s="547" t="n">
        <v>74</v>
      </c>
      <c r="K136" s="545" t="n">
        <f aca="false">J136*100/I136</f>
        <v>88.0952380952381</v>
      </c>
      <c r="N136" s="536"/>
      <c r="O136" s="536"/>
      <c r="P136" s="536"/>
      <c r="Q136" s="536"/>
      <c r="R136" s="536"/>
      <c r="S136" s="536"/>
      <c r="T136" s="536"/>
      <c r="U136" s="536"/>
      <c r="V136" s="536"/>
      <c r="W136" s="536"/>
      <c r="X136" s="536"/>
      <c r="Y136" s="536"/>
      <c r="Z136" s="536"/>
      <c r="AA136" s="536"/>
      <c r="AB136" s="536"/>
      <c r="AC136" s="536"/>
      <c r="AD136" s="536"/>
      <c r="AE136" s="536"/>
      <c r="AF136" s="536"/>
      <c r="AG136" s="536"/>
      <c r="AH136" s="536"/>
      <c r="AI136" s="536"/>
      <c r="AJ136" s="536"/>
      <c r="AK136" s="536"/>
      <c r="AL136" s="536"/>
      <c r="AM136" s="536"/>
      <c r="AN136" s="536"/>
      <c r="AO136" s="536"/>
      <c r="AP136" s="536"/>
      <c r="AQ136" s="536"/>
    </row>
    <row r="137" s="529" customFormat="true" ht="11.25" hidden="false" customHeight="true" outlineLevel="0" collapsed="false">
      <c r="B137" s="542"/>
      <c r="C137" s="548" t="n">
        <v>51</v>
      </c>
      <c r="D137" s="549" t="n">
        <v>47</v>
      </c>
      <c r="E137" s="550" t="n">
        <f aca="false">D137*100/C137</f>
        <v>92.156862745098</v>
      </c>
      <c r="F137" s="551" t="n">
        <v>6</v>
      </c>
      <c r="G137" s="552" t="n">
        <v>4</v>
      </c>
      <c r="H137" s="550" t="n">
        <f aca="false">G137*100/F137</f>
        <v>66.6666666666667</v>
      </c>
      <c r="I137" s="551" t="n">
        <v>57</v>
      </c>
      <c r="J137" s="552" t="n">
        <v>51</v>
      </c>
      <c r="K137" s="550" t="n">
        <f aca="false">J137*100/I137</f>
        <v>89.4736842105263</v>
      </c>
      <c r="N137" s="536"/>
      <c r="O137" s="536"/>
      <c r="P137" s="536"/>
      <c r="Q137" s="536"/>
      <c r="R137" s="536"/>
      <c r="S137" s="536"/>
      <c r="T137" s="536"/>
      <c r="U137" s="536"/>
      <c r="V137" s="536"/>
      <c r="W137" s="536"/>
      <c r="X137" s="536"/>
      <c r="Y137" s="536"/>
      <c r="Z137" s="536"/>
      <c r="AA137" s="536"/>
      <c r="AB137" s="536"/>
      <c r="AC137" s="536"/>
      <c r="AD137" s="536"/>
      <c r="AE137" s="536"/>
      <c r="AF137" s="536"/>
      <c r="AG137" s="536"/>
      <c r="AH137" s="536"/>
      <c r="AI137" s="536"/>
      <c r="AJ137" s="536"/>
      <c r="AK137" s="536"/>
      <c r="AL137" s="536"/>
      <c r="AM137" s="536"/>
      <c r="AN137" s="536"/>
      <c r="AO137" s="536"/>
      <c r="AP137" s="536"/>
      <c r="AQ137" s="536"/>
    </row>
    <row r="138" s="529" customFormat="true" ht="11.25" hidden="false" customHeight="true" outlineLevel="0" collapsed="false">
      <c r="B138" s="530" t="s">
        <v>228</v>
      </c>
      <c r="C138" s="531" t="n">
        <v>749</v>
      </c>
      <c r="D138" s="532" t="n">
        <v>523</v>
      </c>
      <c r="E138" s="533" t="n">
        <f aca="false">D138*100/C138</f>
        <v>69.826435246996</v>
      </c>
      <c r="F138" s="534" t="n">
        <v>66</v>
      </c>
      <c r="G138" s="535" t="n">
        <v>46</v>
      </c>
      <c r="H138" s="533" t="n">
        <f aca="false">G138*100/F138</f>
        <v>69.6969696969697</v>
      </c>
      <c r="I138" s="534" t="n">
        <v>815</v>
      </c>
      <c r="J138" s="535" t="n">
        <v>569</v>
      </c>
      <c r="K138" s="533" t="n">
        <f aca="false">J138*100/I138</f>
        <v>69.8159509202454</v>
      </c>
      <c r="N138" s="536"/>
      <c r="O138" s="536"/>
      <c r="P138" s="536"/>
      <c r="Q138" s="536"/>
      <c r="R138" s="536"/>
      <c r="S138" s="536"/>
      <c r="T138" s="536"/>
      <c r="U138" s="536"/>
      <c r="V138" s="536"/>
      <c r="W138" s="536"/>
      <c r="X138" s="536"/>
      <c r="Y138" s="536"/>
      <c r="Z138" s="536"/>
      <c r="AA138" s="536"/>
      <c r="AB138" s="536"/>
      <c r="AC138" s="536"/>
      <c r="AD138" s="536"/>
      <c r="AE138" s="536"/>
      <c r="AF138" s="536"/>
      <c r="AG138" s="536"/>
      <c r="AH138" s="536"/>
      <c r="AI138" s="536"/>
      <c r="AJ138" s="536"/>
      <c r="AK138" s="536"/>
      <c r="AL138" s="536"/>
      <c r="AM138" s="536"/>
      <c r="AN138" s="536"/>
      <c r="AO138" s="536"/>
      <c r="AP138" s="536"/>
      <c r="AQ138" s="536"/>
    </row>
    <row r="139" s="529" customFormat="true" ht="11.25" hidden="false" customHeight="true" outlineLevel="0" collapsed="false">
      <c r="B139" s="530"/>
      <c r="C139" s="537" t="n">
        <v>499</v>
      </c>
      <c r="D139" s="538" t="n">
        <v>419</v>
      </c>
      <c r="E139" s="539" t="n">
        <f aca="false">D139*100/C139</f>
        <v>83.9679358717435</v>
      </c>
      <c r="F139" s="540" t="n">
        <v>45</v>
      </c>
      <c r="G139" s="541" t="n">
        <v>35</v>
      </c>
      <c r="H139" s="539" t="n">
        <f aca="false">G139*100/F139</f>
        <v>77.7777777777778</v>
      </c>
      <c r="I139" s="540" t="n">
        <v>544</v>
      </c>
      <c r="J139" s="541" t="n">
        <v>454</v>
      </c>
      <c r="K139" s="539" t="n">
        <f aca="false">J139*100/I139</f>
        <v>83.4558823529412</v>
      </c>
      <c r="N139" s="536"/>
      <c r="O139" s="536"/>
      <c r="P139" s="536"/>
      <c r="Q139" s="536"/>
      <c r="R139" s="536"/>
      <c r="S139" s="536"/>
      <c r="T139" s="536"/>
      <c r="U139" s="536"/>
      <c r="V139" s="536"/>
      <c r="W139" s="536"/>
      <c r="X139" s="536"/>
      <c r="Y139" s="536"/>
      <c r="Z139" s="536"/>
      <c r="AA139" s="536"/>
      <c r="AB139" s="536"/>
      <c r="AC139" s="536"/>
      <c r="AD139" s="536"/>
      <c r="AE139" s="536"/>
      <c r="AF139" s="536"/>
      <c r="AG139" s="536"/>
      <c r="AH139" s="536"/>
      <c r="AI139" s="536"/>
      <c r="AJ139" s="536"/>
      <c r="AK139" s="536"/>
      <c r="AL139" s="536"/>
      <c r="AM139" s="536"/>
      <c r="AN139" s="536"/>
      <c r="AO139" s="536"/>
      <c r="AP139" s="536"/>
      <c r="AQ139" s="536"/>
    </row>
    <row r="140" s="529" customFormat="true" ht="11.25" hidden="false" customHeight="true" outlineLevel="0" collapsed="false">
      <c r="B140" s="542" t="s">
        <v>230</v>
      </c>
      <c r="C140" s="543" t="n">
        <v>21</v>
      </c>
      <c r="D140" s="544" t="n">
        <v>15</v>
      </c>
      <c r="E140" s="545" t="n">
        <f aca="false">D140*100/C140</f>
        <v>71.4285714285714</v>
      </c>
      <c r="F140" s="546" t="n">
        <v>0</v>
      </c>
      <c r="G140" s="547" t="n">
        <v>0</v>
      </c>
      <c r="H140" s="545"/>
      <c r="I140" s="546" t="n">
        <v>21</v>
      </c>
      <c r="J140" s="547" t="n">
        <v>15</v>
      </c>
      <c r="K140" s="545" t="n">
        <f aca="false">J140*100/I140</f>
        <v>71.4285714285714</v>
      </c>
      <c r="N140" s="536"/>
      <c r="O140" s="536"/>
      <c r="P140" s="536"/>
      <c r="Q140" s="536"/>
      <c r="R140" s="536"/>
      <c r="S140" s="536"/>
      <c r="T140" s="536"/>
      <c r="U140" s="536"/>
      <c r="V140" s="536"/>
      <c r="W140" s="536"/>
      <c r="X140" s="536"/>
      <c r="Y140" s="536"/>
      <c r="Z140" s="536"/>
      <c r="AA140" s="536"/>
      <c r="AB140" s="536"/>
      <c r="AC140" s="536"/>
      <c r="AD140" s="536"/>
      <c r="AE140" s="536"/>
      <c r="AF140" s="536"/>
      <c r="AG140" s="536"/>
      <c r="AH140" s="536"/>
      <c r="AI140" s="536"/>
      <c r="AJ140" s="536"/>
      <c r="AK140" s="536"/>
      <c r="AL140" s="536"/>
      <c r="AM140" s="536"/>
      <c r="AN140" s="536"/>
      <c r="AO140" s="536"/>
      <c r="AP140" s="536"/>
      <c r="AQ140" s="536"/>
    </row>
    <row r="141" s="529" customFormat="true" ht="11.25" hidden="false" customHeight="true" outlineLevel="0" collapsed="false">
      <c r="B141" s="542"/>
      <c r="C141" s="548" t="n">
        <v>18</v>
      </c>
      <c r="D141" s="549" t="n">
        <v>13</v>
      </c>
      <c r="E141" s="550" t="n">
        <f aca="false">D141*100/C141</f>
        <v>72.2222222222222</v>
      </c>
      <c r="F141" s="551" t="n">
        <v>0</v>
      </c>
      <c r="G141" s="552" t="n">
        <v>0</v>
      </c>
      <c r="H141" s="550"/>
      <c r="I141" s="551" t="n">
        <v>18</v>
      </c>
      <c r="J141" s="552" t="n">
        <v>13</v>
      </c>
      <c r="K141" s="550" t="n">
        <f aca="false">J141*100/I141</f>
        <v>72.2222222222222</v>
      </c>
      <c r="N141" s="536"/>
      <c r="O141" s="536"/>
      <c r="P141" s="536"/>
      <c r="Q141" s="536"/>
      <c r="R141" s="536"/>
      <c r="S141" s="536"/>
      <c r="T141" s="536"/>
      <c r="U141" s="536"/>
      <c r="V141" s="536"/>
      <c r="W141" s="536"/>
      <c r="X141" s="536"/>
      <c r="Y141" s="536"/>
      <c r="Z141" s="536"/>
      <c r="AA141" s="536"/>
      <c r="AB141" s="536"/>
      <c r="AC141" s="536"/>
      <c r="AD141" s="536"/>
      <c r="AE141" s="536"/>
      <c r="AF141" s="536"/>
      <c r="AG141" s="536"/>
      <c r="AH141" s="536"/>
      <c r="AI141" s="536"/>
      <c r="AJ141" s="536"/>
      <c r="AK141" s="536"/>
      <c r="AL141" s="536"/>
      <c r="AM141" s="536"/>
      <c r="AN141" s="536"/>
      <c r="AO141" s="536"/>
      <c r="AP141" s="536"/>
      <c r="AQ141" s="536"/>
    </row>
    <row r="142" s="529" customFormat="true" ht="11.25" hidden="false" customHeight="true" outlineLevel="0" collapsed="false">
      <c r="B142" s="542" t="s">
        <v>232</v>
      </c>
      <c r="C142" s="543" t="n">
        <v>201</v>
      </c>
      <c r="D142" s="544" t="n">
        <v>133</v>
      </c>
      <c r="E142" s="545" t="n">
        <f aca="false">D142*100/C142</f>
        <v>66.1691542288557</v>
      </c>
      <c r="F142" s="546" t="n">
        <v>0</v>
      </c>
      <c r="G142" s="547" t="n">
        <v>0</v>
      </c>
      <c r="H142" s="545"/>
      <c r="I142" s="546" t="n">
        <v>201</v>
      </c>
      <c r="J142" s="547" t="n">
        <v>133</v>
      </c>
      <c r="K142" s="545" t="n">
        <f aca="false">J142*100/I142</f>
        <v>66.1691542288557</v>
      </c>
      <c r="N142" s="536"/>
      <c r="O142" s="536"/>
      <c r="P142" s="536"/>
      <c r="Q142" s="536"/>
      <c r="R142" s="536"/>
      <c r="S142" s="536"/>
      <c r="T142" s="536"/>
      <c r="U142" s="536"/>
      <c r="V142" s="536"/>
      <c r="W142" s="536"/>
      <c r="X142" s="536"/>
      <c r="Y142" s="536"/>
      <c r="Z142" s="536"/>
      <c r="AA142" s="536"/>
      <c r="AB142" s="536"/>
      <c r="AC142" s="536"/>
      <c r="AD142" s="536"/>
      <c r="AE142" s="536"/>
      <c r="AF142" s="536"/>
      <c r="AG142" s="536"/>
      <c r="AH142" s="536"/>
      <c r="AI142" s="536"/>
      <c r="AJ142" s="536"/>
      <c r="AK142" s="536"/>
      <c r="AL142" s="536"/>
      <c r="AM142" s="536"/>
      <c r="AN142" s="536"/>
      <c r="AO142" s="536"/>
      <c r="AP142" s="536"/>
      <c r="AQ142" s="536"/>
    </row>
    <row r="143" s="529" customFormat="true" ht="11.25" hidden="false" customHeight="true" outlineLevel="0" collapsed="false">
      <c r="B143" s="542"/>
      <c r="C143" s="548" t="n">
        <v>114</v>
      </c>
      <c r="D143" s="549" t="n">
        <v>99</v>
      </c>
      <c r="E143" s="550" t="n">
        <f aca="false">D143*100/C143</f>
        <v>86.8421052631579</v>
      </c>
      <c r="F143" s="551" t="n">
        <v>0</v>
      </c>
      <c r="G143" s="552" t="n">
        <v>0</v>
      </c>
      <c r="H143" s="550"/>
      <c r="I143" s="551" t="n">
        <v>114</v>
      </c>
      <c r="J143" s="552" t="n">
        <v>99</v>
      </c>
      <c r="K143" s="550" t="n">
        <f aca="false">J143*100/I143</f>
        <v>86.8421052631579</v>
      </c>
      <c r="N143" s="536"/>
      <c r="O143" s="536"/>
      <c r="P143" s="536"/>
      <c r="Q143" s="536"/>
      <c r="R143" s="536"/>
      <c r="S143" s="536"/>
      <c r="T143" s="536"/>
      <c r="U143" s="536"/>
      <c r="V143" s="536"/>
      <c r="W143" s="536"/>
      <c r="X143" s="536"/>
      <c r="Y143" s="536"/>
      <c r="Z143" s="536"/>
      <c r="AA143" s="536"/>
      <c r="AB143" s="536"/>
      <c r="AC143" s="536"/>
      <c r="AD143" s="536"/>
      <c r="AE143" s="536"/>
      <c r="AF143" s="536"/>
      <c r="AG143" s="536"/>
      <c r="AH143" s="536"/>
      <c r="AI143" s="536"/>
      <c r="AJ143" s="536"/>
      <c r="AK143" s="536"/>
      <c r="AL143" s="536"/>
      <c r="AM143" s="536"/>
      <c r="AN143" s="536"/>
      <c r="AO143" s="536"/>
      <c r="AP143" s="536"/>
      <c r="AQ143" s="536"/>
    </row>
    <row r="144" s="529" customFormat="true" ht="11.25" hidden="false" customHeight="true" outlineLevel="0" collapsed="false">
      <c r="B144" s="542" t="s">
        <v>234</v>
      </c>
      <c r="C144" s="543" t="n">
        <v>146</v>
      </c>
      <c r="D144" s="544" t="n">
        <v>110</v>
      </c>
      <c r="E144" s="545" t="n">
        <f aca="false">D144*100/C144</f>
        <v>75.3424657534247</v>
      </c>
      <c r="F144" s="546" t="n">
        <v>31</v>
      </c>
      <c r="G144" s="547" t="n">
        <v>25</v>
      </c>
      <c r="H144" s="545" t="n">
        <f aca="false">G144*100/F144</f>
        <v>80.6451612903226</v>
      </c>
      <c r="I144" s="546" t="n">
        <v>177</v>
      </c>
      <c r="J144" s="547" t="n">
        <v>135</v>
      </c>
      <c r="K144" s="545" t="n">
        <f aca="false">J144*100/I144</f>
        <v>76.271186440678</v>
      </c>
      <c r="N144" s="536"/>
      <c r="O144" s="536"/>
      <c r="P144" s="536"/>
      <c r="Q144" s="536"/>
      <c r="R144" s="536"/>
      <c r="S144" s="536"/>
      <c r="T144" s="536"/>
      <c r="U144" s="536"/>
      <c r="V144" s="536"/>
      <c r="W144" s="536"/>
      <c r="X144" s="536"/>
      <c r="Y144" s="536"/>
      <c r="Z144" s="536"/>
      <c r="AA144" s="536"/>
      <c r="AB144" s="536"/>
      <c r="AC144" s="536"/>
      <c r="AD144" s="536"/>
      <c r="AE144" s="536"/>
      <c r="AF144" s="536"/>
      <c r="AG144" s="536"/>
      <c r="AH144" s="536"/>
      <c r="AI144" s="536"/>
      <c r="AJ144" s="536"/>
      <c r="AK144" s="536"/>
      <c r="AL144" s="536"/>
      <c r="AM144" s="536"/>
      <c r="AN144" s="536"/>
      <c r="AO144" s="536"/>
      <c r="AP144" s="536"/>
      <c r="AQ144" s="536"/>
    </row>
    <row r="145" s="529" customFormat="true" ht="11.25" hidden="false" customHeight="true" outlineLevel="0" collapsed="false">
      <c r="B145" s="542"/>
      <c r="C145" s="548" t="n">
        <v>115</v>
      </c>
      <c r="D145" s="549" t="n">
        <v>103</v>
      </c>
      <c r="E145" s="550" t="n">
        <f aca="false">D145*100/C145</f>
        <v>89.5652173913043</v>
      </c>
      <c r="F145" s="551" t="n">
        <v>27</v>
      </c>
      <c r="G145" s="552" t="n">
        <v>21</v>
      </c>
      <c r="H145" s="550" t="n">
        <f aca="false">G145*100/F145</f>
        <v>77.7777777777778</v>
      </c>
      <c r="I145" s="551" t="n">
        <v>142</v>
      </c>
      <c r="J145" s="552" t="n">
        <v>124</v>
      </c>
      <c r="K145" s="550" t="n">
        <f aca="false">J145*100/I145</f>
        <v>87.3239436619718</v>
      </c>
      <c r="N145" s="536"/>
      <c r="O145" s="536"/>
      <c r="P145" s="536"/>
      <c r="Q145" s="536"/>
      <c r="R145" s="536"/>
      <c r="S145" s="536"/>
      <c r="T145" s="536"/>
      <c r="U145" s="536"/>
      <c r="V145" s="536"/>
      <c r="W145" s="536"/>
      <c r="X145" s="536"/>
      <c r="Y145" s="536"/>
      <c r="Z145" s="536"/>
      <c r="AA145" s="536"/>
      <c r="AB145" s="536"/>
      <c r="AC145" s="536"/>
      <c r="AD145" s="536"/>
      <c r="AE145" s="536"/>
      <c r="AF145" s="536"/>
      <c r="AG145" s="536"/>
      <c r="AH145" s="536"/>
      <c r="AI145" s="536"/>
      <c r="AJ145" s="536"/>
      <c r="AK145" s="536"/>
      <c r="AL145" s="536"/>
      <c r="AM145" s="536"/>
      <c r="AN145" s="536"/>
      <c r="AO145" s="536"/>
      <c r="AP145" s="536"/>
      <c r="AQ145" s="536"/>
    </row>
    <row r="146" s="529" customFormat="true" ht="11.25" hidden="false" customHeight="true" outlineLevel="0" collapsed="false">
      <c r="B146" s="542" t="s">
        <v>236</v>
      </c>
      <c r="C146" s="543" t="n">
        <v>101</v>
      </c>
      <c r="D146" s="544" t="n">
        <v>86</v>
      </c>
      <c r="E146" s="545" t="n">
        <f aca="false">D146*100/C146</f>
        <v>85.1485148514852</v>
      </c>
      <c r="F146" s="546" t="n">
        <v>20</v>
      </c>
      <c r="G146" s="547" t="n">
        <v>13</v>
      </c>
      <c r="H146" s="545" t="n">
        <f aca="false">G146*100/F146</f>
        <v>65</v>
      </c>
      <c r="I146" s="546" t="n">
        <v>121</v>
      </c>
      <c r="J146" s="547" t="n">
        <v>99</v>
      </c>
      <c r="K146" s="545" t="n">
        <f aca="false">J146*100/I146</f>
        <v>81.8181818181818</v>
      </c>
      <c r="N146" s="536"/>
      <c r="O146" s="536"/>
      <c r="P146" s="536"/>
      <c r="Q146" s="536"/>
      <c r="R146" s="536"/>
      <c r="S146" s="536"/>
      <c r="T146" s="536"/>
      <c r="U146" s="536"/>
      <c r="V146" s="536"/>
      <c r="W146" s="536"/>
      <c r="X146" s="536"/>
      <c r="Y146" s="536"/>
      <c r="Z146" s="536"/>
      <c r="AA146" s="536"/>
      <c r="AB146" s="536"/>
      <c r="AC146" s="536"/>
      <c r="AD146" s="536"/>
      <c r="AE146" s="536"/>
      <c r="AF146" s="536"/>
      <c r="AG146" s="536"/>
      <c r="AH146" s="536"/>
      <c r="AI146" s="536"/>
      <c r="AJ146" s="536"/>
      <c r="AK146" s="536"/>
      <c r="AL146" s="536"/>
      <c r="AM146" s="536"/>
      <c r="AN146" s="536"/>
      <c r="AO146" s="536"/>
      <c r="AP146" s="536"/>
      <c r="AQ146" s="536"/>
    </row>
    <row r="147" s="529" customFormat="true" ht="11.25" hidden="false" customHeight="true" outlineLevel="0" collapsed="false">
      <c r="B147" s="542"/>
      <c r="C147" s="548" t="n">
        <v>68</v>
      </c>
      <c r="D147" s="549" t="n">
        <v>64</v>
      </c>
      <c r="E147" s="550" t="n">
        <f aca="false">D147*100/C147</f>
        <v>94.1176470588235</v>
      </c>
      <c r="F147" s="551" t="n">
        <v>12</v>
      </c>
      <c r="G147" s="552" t="n">
        <v>9</v>
      </c>
      <c r="H147" s="550" t="n">
        <f aca="false">G147*100/F147</f>
        <v>75</v>
      </c>
      <c r="I147" s="551" t="n">
        <v>80</v>
      </c>
      <c r="J147" s="552" t="n">
        <v>73</v>
      </c>
      <c r="K147" s="550" t="n">
        <f aca="false">J147*100/I147</f>
        <v>91.25</v>
      </c>
      <c r="N147" s="536"/>
      <c r="O147" s="536"/>
      <c r="P147" s="536"/>
      <c r="Q147" s="536"/>
      <c r="R147" s="536"/>
      <c r="S147" s="536"/>
      <c r="T147" s="536"/>
      <c r="U147" s="536"/>
      <c r="V147" s="536"/>
      <c r="W147" s="536"/>
      <c r="X147" s="536"/>
      <c r="Y147" s="536"/>
      <c r="Z147" s="536"/>
      <c r="AA147" s="536"/>
      <c r="AB147" s="536"/>
      <c r="AC147" s="536"/>
      <c r="AD147" s="536"/>
      <c r="AE147" s="536"/>
      <c r="AF147" s="536"/>
      <c r="AG147" s="536"/>
      <c r="AH147" s="536"/>
      <c r="AI147" s="536"/>
      <c r="AJ147" s="536"/>
      <c r="AK147" s="536"/>
      <c r="AL147" s="536"/>
      <c r="AM147" s="536"/>
      <c r="AN147" s="536"/>
      <c r="AO147" s="536"/>
      <c r="AP147" s="536"/>
      <c r="AQ147" s="536"/>
    </row>
    <row r="148" s="529" customFormat="true" ht="11.25" hidden="false" customHeight="true" outlineLevel="0" collapsed="false">
      <c r="B148" s="542" t="s">
        <v>238</v>
      </c>
      <c r="C148" s="543" t="n">
        <v>280</v>
      </c>
      <c r="D148" s="544" t="n">
        <v>177</v>
      </c>
      <c r="E148" s="545" t="n">
        <f aca="false">D148*100/C148</f>
        <v>63.2142857142857</v>
      </c>
      <c r="F148" s="546" t="n">
        <v>15</v>
      </c>
      <c r="G148" s="547" t="n">
        <v>7</v>
      </c>
      <c r="H148" s="545" t="n">
        <f aca="false">G148*100/F148</f>
        <v>46.6666666666667</v>
      </c>
      <c r="I148" s="546" t="n">
        <v>295</v>
      </c>
      <c r="J148" s="547" t="n">
        <v>184</v>
      </c>
      <c r="K148" s="545" t="n">
        <f aca="false">J148*100/I148</f>
        <v>62.3728813559322</v>
      </c>
      <c r="N148" s="536"/>
      <c r="O148" s="536"/>
      <c r="P148" s="536"/>
      <c r="Q148" s="536"/>
      <c r="R148" s="536"/>
      <c r="S148" s="536"/>
      <c r="T148" s="536"/>
      <c r="U148" s="536"/>
      <c r="V148" s="536"/>
      <c r="W148" s="536"/>
      <c r="X148" s="536"/>
      <c r="Y148" s="536"/>
      <c r="Z148" s="536"/>
      <c r="AA148" s="536"/>
      <c r="AB148" s="536"/>
      <c r="AC148" s="536"/>
      <c r="AD148" s="536"/>
      <c r="AE148" s="536"/>
      <c r="AF148" s="536"/>
      <c r="AG148" s="536"/>
      <c r="AH148" s="536"/>
      <c r="AI148" s="536"/>
      <c r="AJ148" s="536"/>
      <c r="AK148" s="536"/>
      <c r="AL148" s="536"/>
      <c r="AM148" s="536"/>
      <c r="AN148" s="536"/>
      <c r="AO148" s="536"/>
      <c r="AP148" s="536"/>
      <c r="AQ148" s="536"/>
    </row>
    <row r="149" s="529" customFormat="true" ht="11.25" hidden="false" customHeight="true" outlineLevel="0" collapsed="false">
      <c r="B149" s="542"/>
      <c r="C149" s="548" t="n">
        <v>184</v>
      </c>
      <c r="D149" s="549" t="n">
        <v>140</v>
      </c>
      <c r="E149" s="550" t="n">
        <f aca="false">D149*100/C149</f>
        <v>76.0869565217391</v>
      </c>
      <c r="F149" s="551" t="n">
        <v>6</v>
      </c>
      <c r="G149" s="552" t="n">
        <v>4</v>
      </c>
      <c r="H149" s="550" t="n">
        <f aca="false">G149*100/F149</f>
        <v>66.6666666666667</v>
      </c>
      <c r="I149" s="551" t="n">
        <v>190</v>
      </c>
      <c r="J149" s="552" t="n">
        <v>144</v>
      </c>
      <c r="K149" s="550" t="n">
        <f aca="false">J149*100/I149</f>
        <v>75.7894736842105</v>
      </c>
      <c r="N149" s="536"/>
      <c r="O149" s="536"/>
      <c r="P149" s="536"/>
      <c r="Q149" s="536"/>
      <c r="R149" s="536"/>
      <c r="S149" s="536"/>
      <c r="T149" s="536"/>
      <c r="U149" s="536"/>
      <c r="V149" s="536"/>
      <c r="W149" s="536"/>
      <c r="X149" s="536"/>
      <c r="Y149" s="536"/>
      <c r="Z149" s="536"/>
      <c r="AA149" s="536"/>
      <c r="AB149" s="536"/>
      <c r="AC149" s="536"/>
      <c r="AD149" s="536"/>
      <c r="AE149" s="536"/>
      <c r="AF149" s="536"/>
      <c r="AG149" s="536"/>
      <c r="AH149" s="536"/>
      <c r="AI149" s="536"/>
      <c r="AJ149" s="536"/>
      <c r="AK149" s="536"/>
      <c r="AL149" s="536"/>
      <c r="AM149" s="536"/>
      <c r="AN149" s="536"/>
      <c r="AO149" s="536"/>
      <c r="AP149" s="536"/>
      <c r="AQ149" s="536"/>
    </row>
    <row r="150" s="529" customFormat="true" ht="11.25" hidden="false" customHeight="true" outlineLevel="0" collapsed="false">
      <c r="B150" s="530" t="s">
        <v>240</v>
      </c>
      <c r="C150" s="531" t="n">
        <v>730</v>
      </c>
      <c r="D150" s="532" t="n">
        <v>543</v>
      </c>
      <c r="E150" s="533" t="n">
        <f aca="false">D150*100/C150</f>
        <v>74.3835616438356</v>
      </c>
      <c r="F150" s="534" t="n">
        <v>289</v>
      </c>
      <c r="G150" s="535" t="n">
        <v>161</v>
      </c>
      <c r="H150" s="533" t="n">
        <f aca="false">G150*100/F150</f>
        <v>55.7093425605536</v>
      </c>
      <c r="I150" s="534" t="n">
        <v>1019</v>
      </c>
      <c r="J150" s="535" t="n">
        <v>704</v>
      </c>
      <c r="K150" s="533" t="n">
        <f aca="false">J150*100/I150</f>
        <v>69.0873405299313</v>
      </c>
      <c r="N150" s="536"/>
      <c r="O150" s="536"/>
      <c r="P150" s="536"/>
      <c r="Q150" s="536"/>
      <c r="R150" s="536"/>
      <c r="S150" s="536"/>
      <c r="T150" s="536"/>
      <c r="U150" s="536"/>
      <c r="V150" s="536"/>
      <c r="W150" s="536"/>
      <c r="X150" s="536"/>
      <c r="Y150" s="536"/>
      <c r="Z150" s="536"/>
      <c r="AA150" s="536"/>
      <c r="AB150" s="536"/>
      <c r="AC150" s="536"/>
      <c r="AD150" s="536"/>
      <c r="AE150" s="536"/>
      <c r="AF150" s="536"/>
      <c r="AG150" s="536"/>
      <c r="AH150" s="536"/>
      <c r="AI150" s="536"/>
      <c r="AJ150" s="536"/>
      <c r="AK150" s="536"/>
      <c r="AL150" s="536"/>
      <c r="AM150" s="536"/>
      <c r="AN150" s="536"/>
      <c r="AO150" s="536"/>
      <c r="AP150" s="536"/>
      <c r="AQ150" s="536"/>
    </row>
    <row r="151" s="529" customFormat="true" ht="11.25" hidden="false" customHeight="true" outlineLevel="0" collapsed="false">
      <c r="B151" s="530"/>
      <c r="C151" s="537" t="n">
        <v>518</v>
      </c>
      <c r="D151" s="538" t="n">
        <v>429</v>
      </c>
      <c r="E151" s="539" t="n">
        <f aca="false">D151*100/C151</f>
        <v>82.8185328185328</v>
      </c>
      <c r="F151" s="540" t="n">
        <v>184</v>
      </c>
      <c r="G151" s="541" t="n">
        <v>108</v>
      </c>
      <c r="H151" s="539" t="n">
        <f aca="false">G151*100/F151</f>
        <v>58.6956521739131</v>
      </c>
      <c r="I151" s="540" t="n">
        <v>702</v>
      </c>
      <c r="J151" s="541" t="n">
        <v>537</v>
      </c>
      <c r="K151" s="539" t="n">
        <f aca="false">J151*100/I151</f>
        <v>76.4957264957265</v>
      </c>
      <c r="N151" s="536"/>
      <c r="O151" s="536"/>
      <c r="P151" s="536"/>
      <c r="Q151" s="536"/>
      <c r="R151" s="536"/>
      <c r="S151" s="536"/>
      <c r="T151" s="536"/>
      <c r="U151" s="536"/>
      <c r="V151" s="536"/>
      <c r="W151" s="536"/>
      <c r="X151" s="536"/>
      <c r="Y151" s="536"/>
      <c r="Z151" s="536"/>
      <c r="AA151" s="536"/>
      <c r="AB151" s="536"/>
      <c r="AC151" s="536"/>
      <c r="AD151" s="536"/>
      <c r="AE151" s="536"/>
      <c r="AF151" s="536"/>
      <c r="AG151" s="536"/>
      <c r="AH151" s="536"/>
      <c r="AI151" s="536"/>
      <c r="AJ151" s="536"/>
      <c r="AK151" s="536"/>
      <c r="AL151" s="536"/>
      <c r="AM151" s="536"/>
      <c r="AN151" s="536"/>
      <c r="AO151" s="536"/>
      <c r="AP151" s="536"/>
      <c r="AQ151" s="536"/>
    </row>
    <row r="152" s="529" customFormat="true" ht="11.25" hidden="false" customHeight="true" outlineLevel="0" collapsed="false">
      <c r="B152" s="542" t="s">
        <v>242</v>
      </c>
      <c r="C152" s="543" t="n">
        <v>162</v>
      </c>
      <c r="D152" s="544" t="n">
        <v>113</v>
      </c>
      <c r="E152" s="545" t="n">
        <f aca="false">D152*100/C152</f>
        <v>69.7530864197531</v>
      </c>
      <c r="F152" s="546" t="n">
        <v>3</v>
      </c>
      <c r="G152" s="547" t="n">
        <v>2</v>
      </c>
      <c r="H152" s="545" t="n">
        <f aca="false">G152*100/F152</f>
        <v>66.6666666666667</v>
      </c>
      <c r="I152" s="546" t="n">
        <v>165</v>
      </c>
      <c r="J152" s="547" t="n">
        <v>115</v>
      </c>
      <c r="K152" s="545" t="n">
        <f aca="false">J152*100/I152</f>
        <v>69.6969696969697</v>
      </c>
      <c r="N152" s="536"/>
      <c r="O152" s="536"/>
      <c r="P152" s="536"/>
      <c r="Q152" s="536"/>
      <c r="R152" s="536"/>
      <c r="S152" s="536"/>
      <c r="T152" s="536"/>
      <c r="U152" s="536"/>
      <c r="V152" s="536"/>
      <c r="W152" s="536"/>
      <c r="X152" s="536"/>
      <c r="Y152" s="536"/>
      <c r="Z152" s="536"/>
      <c r="AA152" s="536"/>
      <c r="AB152" s="536"/>
      <c r="AC152" s="536"/>
      <c r="AD152" s="536"/>
      <c r="AE152" s="536"/>
      <c r="AF152" s="536"/>
      <c r="AG152" s="536"/>
      <c r="AH152" s="536"/>
      <c r="AI152" s="536"/>
      <c r="AJ152" s="536"/>
      <c r="AK152" s="536"/>
      <c r="AL152" s="536"/>
      <c r="AM152" s="536"/>
      <c r="AN152" s="536"/>
      <c r="AO152" s="536"/>
      <c r="AP152" s="536"/>
      <c r="AQ152" s="536"/>
    </row>
    <row r="153" s="529" customFormat="true" ht="11.25" hidden="false" customHeight="true" outlineLevel="0" collapsed="false">
      <c r="B153" s="542"/>
      <c r="C153" s="548" t="n">
        <v>95</v>
      </c>
      <c r="D153" s="549" t="n">
        <v>84</v>
      </c>
      <c r="E153" s="550" t="n">
        <f aca="false">D153*100/C153</f>
        <v>88.421052631579</v>
      </c>
      <c r="F153" s="551" t="n">
        <v>0</v>
      </c>
      <c r="G153" s="552" t="n">
        <v>0</v>
      </c>
      <c r="H153" s="550"/>
      <c r="I153" s="551" t="n">
        <v>95</v>
      </c>
      <c r="J153" s="552" t="n">
        <v>84</v>
      </c>
      <c r="K153" s="550" t="n">
        <f aca="false">J153*100/I153</f>
        <v>88.421052631579</v>
      </c>
      <c r="N153" s="536"/>
      <c r="O153" s="536"/>
      <c r="P153" s="536"/>
      <c r="Q153" s="536"/>
      <c r="R153" s="536"/>
      <c r="S153" s="536"/>
      <c r="T153" s="536"/>
      <c r="U153" s="536"/>
      <c r="V153" s="536"/>
      <c r="W153" s="536"/>
      <c r="X153" s="536"/>
      <c r="Y153" s="536"/>
      <c r="Z153" s="536"/>
      <c r="AA153" s="536"/>
      <c r="AB153" s="536"/>
      <c r="AC153" s="536"/>
      <c r="AD153" s="536"/>
      <c r="AE153" s="536"/>
      <c r="AF153" s="536"/>
      <c r="AG153" s="536"/>
      <c r="AH153" s="536"/>
      <c r="AI153" s="536"/>
      <c r="AJ153" s="536"/>
      <c r="AK153" s="536"/>
      <c r="AL153" s="536"/>
      <c r="AM153" s="536"/>
      <c r="AN153" s="536"/>
      <c r="AO153" s="536"/>
      <c r="AP153" s="536"/>
      <c r="AQ153" s="536"/>
    </row>
    <row r="154" s="529" customFormat="true" ht="11.25" hidden="false" customHeight="true" outlineLevel="0" collapsed="false">
      <c r="B154" s="542" t="s">
        <v>244</v>
      </c>
      <c r="C154" s="543" t="n">
        <v>277</v>
      </c>
      <c r="D154" s="544" t="n">
        <v>212</v>
      </c>
      <c r="E154" s="545" t="n">
        <f aca="false">D154*100/C154</f>
        <v>76.5342960288809</v>
      </c>
      <c r="F154" s="546" t="n">
        <v>198</v>
      </c>
      <c r="G154" s="547" t="n">
        <v>116</v>
      </c>
      <c r="H154" s="545" t="n">
        <f aca="false">G154*100/F154</f>
        <v>58.5858585858586</v>
      </c>
      <c r="I154" s="546" t="n">
        <v>475</v>
      </c>
      <c r="J154" s="547" t="n">
        <v>328</v>
      </c>
      <c r="K154" s="545" t="n">
        <f aca="false">J154*100/I154</f>
        <v>69.0526315789474</v>
      </c>
      <c r="N154" s="536"/>
      <c r="O154" s="536"/>
      <c r="P154" s="536"/>
      <c r="Q154" s="536"/>
      <c r="R154" s="536"/>
      <c r="S154" s="536"/>
      <c r="T154" s="536"/>
      <c r="U154" s="536"/>
      <c r="V154" s="536"/>
      <c r="W154" s="536"/>
      <c r="X154" s="536"/>
      <c r="Y154" s="536"/>
      <c r="Z154" s="536"/>
      <c r="AA154" s="536"/>
      <c r="AB154" s="536"/>
      <c r="AC154" s="536"/>
      <c r="AD154" s="536"/>
      <c r="AE154" s="536"/>
      <c r="AF154" s="536"/>
      <c r="AG154" s="536"/>
      <c r="AH154" s="536"/>
      <c r="AI154" s="536"/>
      <c r="AJ154" s="536"/>
      <c r="AK154" s="536"/>
      <c r="AL154" s="536"/>
      <c r="AM154" s="536"/>
      <c r="AN154" s="536"/>
      <c r="AO154" s="536"/>
      <c r="AP154" s="536"/>
      <c r="AQ154" s="536"/>
    </row>
    <row r="155" s="529" customFormat="true" ht="11.25" hidden="false" customHeight="true" outlineLevel="0" collapsed="false">
      <c r="B155" s="542"/>
      <c r="C155" s="548" t="n">
        <v>205</v>
      </c>
      <c r="D155" s="549" t="n">
        <v>166</v>
      </c>
      <c r="E155" s="550" t="n">
        <f aca="false">D155*100/C155</f>
        <v>80.9756097560976</v>
      </c>
      <c r="F155" s="551" t="n">
        <v>121</v>
      </c>
      <c r="G155" s="552" t="n">
        <v>76</v>
      </c>
      <c r="H155" s="550" t="n">
        <f aca="false">G155*100/F155</f>
        <v>62.8099173553719</v>
      </c>
      <c r="I155" s="551" t="n">
        <v>326</v>
      </c>
      <c r="J155" s="552" t="n">
        <v>242</v>
      </c>
      <c r="K155" s="550" t="n">
        <f aca="false">J155*100/I155</f>
        <v>74.2331288343558</v>
      </c>
      <c r="N155" s="536"/>
      <c r="O155" s="536"/>
      <c r="P155" s="536"/>
      <c r="Q155" s="536"/>
      <c r="R155" s="536"/>
      <c r="S155" s="536"/>
      <c r="T155" s="536"/>
      <c r="U155" s="536"/>
      <c r="V155" s="536"/>
      <c r="W155" s="536"/>
      <c r="X155" s="536"/>
      <c r="Y155" s="536"/>
      <c r="Z155" s="536"/>
      <c r="AA155" s="536"/>
      <c r="AB155" s="536"/>
      <c r="AC155" s="536"/>
      <c r="AD155" s="536"/>
      <c r="AE155" s="536"/>
      <c r="AF155" s="536"/>
      <c r="AG155" s="536"/>
      <c r="AH155" s="536"/>
      <c r="AI155" s="536"/>
      <c r="AJ155" s="536"/>
      <c r="AK155" s="536"/>
      <c r="AL155" s="536"/>
      <c r="AM155" s="536"/>
      <c r="AN155" s="536"/>
      <c r="AO155" s="536"/>
      <c r="AP155" s="536"/>
      <c r="AQ155" s="536"/>
    </row>
    <row r="156" s="529" customFormat="true" ht="11.25" hidden="false" customHeight="true" outlineLevel="0" collapsed="false">
      <c r="B156" s="542" t="s">
        <v>246</v>
      </c>
      <c r="C156" s="543" t="n">
        <v>135</v>
      </c>
      <c r="D156" s="544" t="n">
        <v>100</v>
      </c>
      <c r="E156" s="545" t="n">
        <f aca="false">D156*100/C156</f>
        <v>74.0740740740741</v>
      </c>
      <c r="F156" s="546" t="n">
        <v>24</v>
      </c>
      <c r="G156" s="547" t="n">
        <v>12</v>
      </c>
      <c r="H156" s="545" t="n">
        <f aca="false">G156*100/F156</f>
        <v>50</v>
      </c>
      <c r="I156" s="546" t="n">
        <v>159</v>
      </c>
      <c r="J156" s="547" t="n">
        <v>112</v>
      </c>
      <c r="K156" s="545" t="n">
        <f aca="false">J156*100/I156</f>
        <v>70.440251572327</v>
      </c>
      <c r="N156" s="536"/>
      <c r="O156" s="536"/>
      <c r="P156" s="536"/>
      <c r="Q156" s="536"/>
      <c r="R156" s="536"/>
      <c r="S156" s="536"/>
      <c r="T156" s="536"/>
      <c r="U156" s="536"/>
      <c r="V156" s="536"/>
      <c r="W156" s="536"/>
      <c r="X156" s="536"/>
      <c r="Y156" s="536"/>
      <c r="Z156" s="536"/>
      <c r="AA156" s="536"/>
      <c r="AB156" s="536"/>
      <c r="AC156" s="536"/>
      <c r="AD156" s="536"/>
      <c r="AE156" s="536"/>
      <c r="AF156" s="536"/>
      <c r="AG156" s="536"/>
      <c r="AH156" s="536"/>
      <c r="AI156" s="536"/>
      <c r="AJ156" s="536"/>
      <c r="AK156" s="536"/>
      <c r="AL156" s="536"/>
      <c r="AM156" s="536"/>
      <c r="AN156" s="536"/>
      <c r="AO156" s="536"/>
      <c r="AP156" s="536"/>
      <c r="AQ156" s="536"/>
    </row>
    <row r="157" s="529" customFormat="true" ht="11.25" hidden="false" customHeight="true" outlineLevel="0" collapsed="false">
      <c r="B157" s="542"/>
      <c r="C157" s="548" t="n">
        <v>91</v>
      </c>
      <c r="D157" s="549" t="n">
        <v>65</v>
      </c>
      <c r="E157" s="550" t="n">
        <f aca="false">D157*100/C157</f>
        <v>71.4285714285714</v>
      </c>
      <c r="F157" s="551" t="n">
        <v>11</v>
      </c>
      <c r="G157" s="552" t="n">
        <v>5</v>
      </c>
      <c r="H157" s="550" t="n">
        <f aca="false">G157*100/F157</f>
        <v>45.4545454545455</v>
      </c>
      <c r="I157" s="551" t="n">
        <v>102</v>
      </c>
      <c r="J157" s="552" t="n">
        <v>70</v>
      </c>
      <c r="K157" s="550" t="n">
        <f aca="false">J157*100/I157</f>
        <v>68.6274509803922</v>
      </c>
      <c r="N157" s="536"/>
      <c r="O157" s="536"/>
      <c r="P157" s="536"/>
      <c r="Q157" s="536"/>
      <c r="R157" s="536"/>
      <c r="S157" s="536"/>
      <c r="T157" s="536"/>
      <c r="U157" s="536"/>
      <c r="V157" s="536"/>
      <c r="W157" s="536"/>
      <c r="X157" s="536"/>
      <c r="Y157" s="536"/>
      <c r="Z157" s="536"/>
      <c r="AA157" s="536"/>
      <c r="AB157" s="536"/>
      <c r="AC157" s="536"/>
      <c r="AD157" s="536"/>
      <c r="AE157" s="536"/>
      <c r="AF157" s="536"/>
      <c r="AG157" s="536"/>
      <c r="AH157" s="536"/>
      <c r="AI157" s="536"/>
      <c r="AJ157" s="536"/>
      <c r="AK157" s="536"/>
      <c r="AL157" s="536"/>
      <c r="AM157" s="536"/>
      <c r="AN157" s="536"/>
      <c r="AO157" s="536"/>
      <c r="AP157" s="536"/>
      <c r="AQ157" s="536"/>
    </row>
    <row r="158" s="529" customFormat="true" ht="11.25" hidden="false" customHeight="true" outlineLevel="0" collapsed="false">
      <c r="B158" s="542" t="s">
        <v>248</v>
      </c>
      <c r="C158" s="543" t="n">
        <v>4</v>
      </c>
      <c r="D158" s="544" t="n">
        <v>3</v>
      </c>
      <c r="E158" s="545" t="n">
        <f aca="false">D158*100/C158</f>
        <v>75</v>
      </c>
      <c r="F158" s="546" t="n">
        <v>0</v>
      </c>
      <c r="G158" s="547" t="n">
        <v>0</v>
      </c>
      <c r="H158" s="545"/>
      <c r="I158" s="546" t="n">
        <v>4</v>
      </c>
      <c r="J158" s="547" t="n">
        <v>3</v>
      </c>
      <c r="K158" s="545" t="n">
        <f aca="false">J158*100/I158</f>
        <v>75</v>
      </c>
      <c r="N158" s="536"/>
      <c r="O158" s="536"/>
      <c r="P158" s="536"/>
      <c r="Q158" s="536"/>
      <c r="R158" s="536"/>
      <c r="S158" s="536"/>
      <c r="T158" s="536"/>
      <c r="U158" s="536"/>
      <c r="V158" s="536"/>
      <c r="W158" s="536"/>
      <c r="X158" s="536"/>
      <c r="Y158" s="536"/>
      <c r="Z158" s="536"/>
      <c r="AA158" s="536"/>
      <c r="AB158" s="536"/>
      <c r="AC158" s="536"/>
      <c r="AD158" s="536"/>
      <c r="AE158" s="536"/>
      <c r="AF158" s="536"/>
      <c r="AG158" s="536"/>
      <c r="AH158" s="536"/>
      <c r="AI158" s="536"/>
      <c r="AJ158" s="536"/>
      <c r="AK158" s="536"/>
      <c r="AL158" s="536"/>
      <c r="AM158" s="536"/>
      <c r="AN158" s="536"/>
      <c r="AO158" s="536"/>
      <c r="AP158" s="536"/>
      <c r="AQ158" s="536"/>
    </row>
    <row r="159" s="529" customFormat="true" ht="11.25" hidden="false" customHeight="true" outlineLevel="0" collapsed="false">
      <c r="B159" s="542"/>
      <c r="C159" s="548" t="n">
        <v>3</v>
      </c>
      <c r="D159" s="549" t="n">
        <v>2</v>
      </c>
      <c r="E159" s="550" t="n">
        <f aca="false">D159*100/C159</f>
        <v>66.6666666666667</v>
      </c>
      <c r="F159" s="551" t="n">
        <v>0</v>
      </c>
      <c r="G159" s="552" t="n">
        <v>0</v>
      </c>
      <c r="H159" s="550"/>
      <c r="I159" s="551" t="n">
        <v>3</v>
      </c>
      <c r="J159" s="552" t="n">
        <v>2</v>
      </c>
      <c r="K159" s="550" t="n">
        <f aca="false">J159*100/I159</f>
        <v>66.6666666666667</v>
      </c>
      <c r="N159" s="536"/>
      <c r="O159" s="536"/>
      <c r="P159" s="536"/>
      <c r="Q159" s="536"/>
      <c r="R159" s="536"/>
      <c r="S159" s="536"/>
      <c r="T159" s="536"/>
      <c r="U159" s="536"/>
      <c r="V159" s="536"/>
      <c r="W159" s="536"/>
      <c r="X159" s="536"/>
      <c r="Y159" s="536"/>
      <c r="Z159" s="536"/>
      <c r="AA159" s="536"/>
      <c r="AB159" s="536"/>
      <c r="AC159" s="536"/>
      <c r="AD159" s="536"/>
      <c r="AE159" s="536"/>
      <c r="AF159" s="536"/>
      <c r="AG159" s="536"/>
      <c r="AH159" s="536"/>
      <c r="AI159" s="536"/>
      <c r="AJ159" s="536"/>
      <c r="AK159" s="536"/>
      <c r="AL159" s="536"/>
      <c r="AM159" s="536"/>
      <c r="AN159" s="536"/>
      <c r="AO159" s="536"/>
      <c r="AP159" s="536"/>
      <c r="AQ159" s="536"/>
    </row>
    <row r="160" s="529" customFormat="true" ht="11.25" hidden="false" customHeight="true" outlineLevel="0" collapsed="false">
      <c r="B160" s="542" t="s">
        <v>250</v>
      </c>
      <c r="C160" s="543" t="n">
        <v>152</v>
      </c>
      <c r="D160" s="544" t="n">
        <v>111</v>
      </c>
      <c r="E160" s="545" t="n">
        <f aca="false">D160*100/C160</f>
        <v>73.0263157894737</v>
      </c>
      <c r="F160" s="546" t="n">
        <v>64</v>
      </c>
      <c r="G160" s="547" t="n">
        <v>31</v>
      </c>
      <c r="H160" s="545" t="n">
        <f aca="false">G160*100/F160</f>
        <v>48.4375</v>
      </c>
      <c r="I160" s="546" t="n">
        <v>216</v>
      </c>
      <c r="J160" s="547" t="n">
        <v>142</v>
      </c>
      <c r="K160" s="545" t="n">
        <f aca="false">J160*100/I160</f>
        <v>65.7407407407408</v>
      </c>
      <c r="N160" s="536"/>
      <c r="O160" s="536"/>
      <c r="P160" s="536"/>
      <c r="Q160" s="536"/>
      <c r="R160" s="536"/>
      <c r="S160" s="536"/>
      <c r="T160" s="536"/>
      <c r="U160" s="536"/>
      <c r="V160" s="536"/>
      <c r="W160" s="536"/>
      <c r="X160" s="536"/>
      <c r="Y160" s="536"/>
      <c r="Z160" s="536"/>
      <c r="AA160" s="536"/>
      <c r="AB160" s="536"/>
      <c r="AC160" s="536"/>
      <c r="AD160" s="536"/>
      <c r="AE160" s="536"/>
      <c r="AF160" s="536"/>
      <c r="AG160" s="536"/>
      <c r="AH160" s="536"/>
      <c r="AI160" s="536"/>
      <c r="AJ160" s="536"/>
      <c r="AK160" s="536"/>
      <c r="AL160" s="536"/>
      <c r="AM160" s="536"/>
      <c r="AN160" s="536"/>
      <c r="AO160" s="536"/>
      <c r="AP160" s="536"/>
      <c r="AQ160" s="536"/>
    </row>
    <row r="161" s="529" customFormat="true" ht="11.25" hidden="false" customHeight="true" outlineLevel="0" collapsed="false">
      <c r="B161" s="542"/>
      <c r="C161" s="548" t="n">
        <v>124</v>
      </c>
      <c r="D161" s="549" t="n">
        <v>108</v>
      </c>
      <c r="E161" s="550" t="n">
        <f aca="false">D161*100/C161</f>
        <v>87.0967741935484</v>
      </c>
      <c r="F161" s="551" t="n">
        <v>52</v>
      </c>
      <c r="G161" s="552" t="n">
        <v>27</v>
      </c>
      <c r="H161" s="550" t="n">
        <f aca="false">G161*100/F161</f>
        <v>51.9230769230769</v>
      </c>
      <c r="I161" s="551" t="n">
        <v>176</v>
      </c>
      <c r="J161" s="552" t="n">
        <v>135</v>
      </c>
      <c r="K161" s="550" t="n">
        <f aca="false">J161*100/I161</f>
        <v>76.7045454545455</v>
      </c>
      <c r="N161" s="536"/>
      <c r="O161" s="536"/>
      <c r="P161" s="536"/>
      <c r="Q161" s="536"/>
      <c r="R161" s="536"/>
      <c r="S161" s="536"/>
      <c r="T161" s="536"/>
      <c r="U161" s="536"/>
      <c r="V161" s="536"/>
      <c r="W161" s="536"/>
      <c r="X161" s="536"/>
      <c r="Y161" s="536"/>
      <c r="Z161" s="536"/>
      <c r="AA161" s="536"/>
      <c r="AB161" s="536"/>
      <c r="AC161" s="536"/>
      <c r="AD161" s="536"/>
      <c r="AE161" s="536"/>
      <c r="AF161" s="536"/>
      <c r="AG161" s="536"/>
      <c r="AH161" s="536"/>
      <c r="AI161" s="536"/>
      <c r="AJ161" s="536"/>
      <c r="AK161" s="536"/>
      <c r="AL161" s="536"/>
      <c r="AM161" s="536"/>
      <c r="AN161" s="536"/>
      <c r="AO161" s="536"/>
      <c r="AP161" s="536"/>
      <c r="AQ161" s="536"/>
    </row>
    <row r="162" s="529" customFormat="true" ht="11.25" hidden="false" customHeight="true" outlineLevel="0" collapsed="false">
      <c r="B162" s="530" t="s">
        <v>252</v>
      </c>
      <c r="C162" s="531" t="n">
        <v>949</v>
      </c>
      <c r="D162" s="532" t="n">
        <v>758</v>
      </c>
      <c r="E162" s="533" t="n">
        <f aca="false">D162*100/C162</f>
        <v>79.8735511064278</v>
      </c>
      <c r="F162" s="534" t="n">
        <v>272</v>
      </c>
      <c r="G162" s="535" t="n">
        <v>179</v>
      </c>
      <c r="H162" s="533" t="n">
        <f aca="false">G162*100/F162</f>
        <v>65.8088235294118</v>
      </c>
      <c r="I162" s="534" t="n">
        <v>1221</v>
      </c>
      <c r="J162" s="535" t="n">
        <v>937</v>
      </c>
      <c r="K162" s="533" t="n">
        <f aca="false">J162*100/I162</f>
        <v>76.7403767403768</v>
      </c>
      <c r="N162" s="536"/>
      <c r="O162" s="536"/>
      <c r="P162" s="536"/>
      <c r="Q162" s="536"/>
      <c r="R162" s="536"/>
      <c r="S162" s="536"/>
      <c r="T162" s="536"/>
      <c r="U162" s="536"/>
      <c r="V162" s="536"/>
      <c r="W162" s="536"/>
      <c r="X162" s="536"/>
      <c r="Y162" s="536"/>
      <c r="Z162" s="536"/>
      <c r="AA162" s="536"/>
      <c r="AB162" s="536"/>
      <c r="AC162" s="536"/>
      <c r="AD162" s="536"/>
      <c r="AE162" s="536"/>
      <c r="AF162" s="536"/>
      <c r="AG162" s="536"/>
      <c r="AH162" s="536"/>
      <c r="AI162" s="536"/>
      <c r="AJ162" s="536"/>
      <c r="AK162" s="536"/>
      <c r="AL162" s="536"/>
      <c r="AM162" s="536"/>
      <c r="AN162" s="536"/>
      <c r="AO162" s="536"/>
      <c r="AP162" s="536"/>
      <c r="AQ162" s="536"/>
    </row>
    <row r="163" s="529" customFormat="true" ht="11.25" hidden="false" customHeight="true" outlineLevel="0" collapsed="false">
      <c r="B163" s="530"/>
      <c r="C163" s="537" t="n">
        <v>662</v>
      </c>
      <c r="D163" s="538" t="n">
        <v>589</v>
      </c>
      <c r="E163" s="539" t="n">
        <f aca="false">D163*100/C163</f>
        <v>88.9728096676737</v>
      </c>
      <c r="F163" s="540" t="n">
        <v>180</v>
      </c>
      <c r="G163" s="541" t="n">
        <v>134</v>
      </c>
      <c r="H163" s="539" t="n">
        <f aca="false">G163*100/F163</f>
        <v>74.4444444444444</v>
      </c>
      <c r="I163" s="540" t="n">
        <v>842</v>
      </c>
      <c r="J163" s="541" t="n">
        <v>723</v>
      </c>
      <c r="K163" s="539" t="n">
        <f aca="false">J163*100/I163</f>
        <v>85.8669833729216</v>
      </c>
      <c r="N163" s="536"/>
      <c r="O163" s="536"/>
      <c r="P163" s="536"/>
      <c r="Q163" s="536"/>
      <c r="R163" s="536"/>
      <c r="S163" s="536"/>
      <c r="T163" s="536"/>
      <c r="U163" s="536"/>
      <c r="V163" s="536"/>
      <c r="W163" s="536"/>
      <c r="X163" s="536"/>
      <c r="Y163" s="536"/>
      <c r="Z163" s="536"/>
      <c r="AA163" s="536"/>
      <c r="AB163" s="536"/>
      <c r="AC163" s="536"/>
      <c r="AD163" s="536"/>
      <c r="AE163" s="536"/>
      <c r="AF163" s="536"/>
      <c r="AG163" s="536"/>
      <c r="AH163" s="536"/>
      <c r="AI163" s="536"/>
      <c r="AJ163" s="536"/>
      <c r="AK163" s="536"/>
      <c r="AL163" s="536"/>
      <c r="AM163" s="536"/>
      <c r="AN163" s="536"/>
      <c r="AO163" s="536"/>
      <c r="AP163" s="536"/>
      <c r="AQ163" s="536"/>
    </row>
    <row r="164" s="529" customFormat="true" ht="11.25" hidden="false" customHeight="true" outlineLevel="0" collapsed="false">
      <c r="B164" s="542" t="s">
        <v>254</v>
      </c>
      <c r="C164" s="543" t="n">
        <v>136</v>
      </c>
      <c r="D164" s="544" t="n">
        <v>97</v>
      </c>
      <c r="E164" s="545" t="n">
        <f aca="false">D164*100/C164</f>
        <v>71.3235294117647</v>
      </c>
      <c r="F164" s="546" t="n">
        <v>74</v>
      </c>
      <c r="G164" s="547" t="n">
        <v>44</v>
      </c>
      <c r="H164" s="545" t="n">
        <f aca="false">G164*100/F164</f>
        <v>59.4594594594595</v>
      </c>
      <c r="I164" s="546" t="n">
        <v>210</v>
      </c>
      <c r="J164" s="547" t="n">
        <v>141</v>
      </c>
      <c r="K164" s="545" t="n">
        <f aca="false">J164*100/I164</f>
        <v>67.1428571428571</v>
      </c>
      <c r="N164" s="536"/>
      <c r="O164" s="536"/>
      <c r="P164" s="536"/>
      <c r="Q164" s="536"/>
      <c r="R164" s="536"/>
      <c r="S164" s="536"/>
      <c r="T164" s="536"/>
      <c r="U164" s="536"/>
      <c r="V164" s="536"/>
      <c r="W164" s="536"/>
      <c r="X164" s="536"/>
      <c r="Y164" s="536"/>
      <c r="Z164" s="536"/>
      <c r="AA164" s="536"/>
      <c r="AB164" s="536"/>
      <c r="AC164" s="536"/>
      <c r="AD164" s="536"/>
      <c r="AE164" s="536"/>
      <c r="AF164" s="536"/>
      <c r="AG164" s="536"/>
      <c r="AH164" s="536"/>
      <c r="AI164" s="536"/>
      <c r="AJ164" s="536"/>
      <c r="AK164" s="536"/>
      <c r="AL164" s="536"/>
      <c r="AM164" s="536"/>
      <c r="AN164" s="536"/>
      <c r="AO164" s="536"/>
      <c r="AP164" s="536"/>
      <c r="AQ164" s="536"/>
    </row>
    <row r="165" s="529" customFormat="true" ht="11.25" hidden="false" customHeight="true" outlineLevel="0" collapsed="false">
      <c r="B165" s="542"/>
      <c r="C165" s="548" t="n">
        <v>74</v>
      </c>
      <c r="D165" s="549" t="n">
        <v>65</v>
      </c>
      <c r="E165" s="550" t="n">
        <f aca="false">D165*100/C165</f>
        <v>87.8378378378378</v>
      </c>
      <c r="F165" s="551" t="n">
        <v>40</v>
      </c>
      <c r="G165" s="552" t="n">
        <v>29</v>
      </c>
      <c r="H165" s="550" t="n">
        <f aca="false">G165*100/F165</f>
        <v>72.5</v>
      </c>
      <c r="I165" s="551" t="n">
        <v>114</v>
      </c>
      <c r="J165" s="552" t="n">
        <v>94</v>
      </c>
      <c r="K165" s="550" t="n">
        <f aca="false">J165*100/I165</f>
        <v>82.4561403508772</v>
      </c>
      <c r="N165" s="536"/>
      <c r="O165" s="536"/>
      <c r="P165" s="536"/>
      <c r="Q165" s="536"/>
      <c r="R165" s="536"/>
      <c r="S165" s="536"/>
      <c r="T165" s="536"/>
      <c r="U165" s="536"/>
      <c r="V165" s="536"/>
      <c r="W165" s="536"/>
      <c r="X165" s="536"/>
      <c r="Y165" s="536"/>
      <c r="Z165" s="536"/>
      <c r="AA165" s="536"/>
      <c r="AB165" s="536"/>
      <c r="AC165" s="536"/>
      <c r="AD165" s="536"/>
      <c r="AE165" s="536"/>
      <c r="AF165" s="536"/>
      <c r="AG165" s="536"/>
      <c r="AH165" s="536"/>
      <c r="AI165" s="536"/>
      <c r="AJ165" s="536"/>
      <c r="AK165" s="536"/>
      <c r="AL165" s="536"/>
      <c r="AM165" s="536"/>
      <c r="AN165" s="536"/>
      <c r="AO165" s="536"/>
      <c r="AP165" s="536"/>
      <c r="AQ165" s="536"/>
    </row>
    <row r="166" s="529" customFormat="true" ht="11.25" hidden="false" customHeight="true" outlineLevel="0" collapsed="false">
      <c r="B166" s="542" t="s">
        <v>256</v>
      </c>
      <c r="C166" s="543" t="n">
        <v>275</v>
      </c>
      <c r="D166" s="544" t="n">
        <v>207</v>
      </c>
      <c r="E166" s="545" t="n">
        <f aca="false">D166*100/C166</f>
        <v>75.2727272727273</v>
      </c>
      <c r="F166" s="546" t="n">
        <v>65</v>
      </c>
      <c r="G166" s="547" t="n">
        <v>36</v>
      </c>
      <c r="H166" s="545" t="n">
        <f aca="false">G166*100/F166</f>
        <v>55.3846153846154</v>
      </c>
      <c r="I166" s="546" t="n">
        <v>340</v>
      </c>
      <c r="J166" s="547" t="n">
        <v>243</v>
      </c>
      <c r="K166" s="545" t="n">
        <f aca="false">J166*100/I166</f>
        <v>71.4705882352941</v>
      </c>
      <c r="N166" s="536"/>
      <c r="O166" s="536"/>
      <c r="P166" s="536"/>
      <c r="Q166" s="536"/>
      <c r="R166" s="536"/>
      <c r="S166" s="536"/>
      <c r="T166" s="536"/>
      <c r="U166" s="536"/>
      <c r="V166" s="536"/>
      <c r="W166" s="536"/>
      <c r="X166" s="536"/>
      <c r="Y166" s="536"/>
      <c r="Z166" s="536"/>
      <c r="AA166" s="536"/>
      <c r="AB166" s="536"/>
      <c r="AC166" s="536"/>
      <c r="AD166" s="536"/>
      <c r="AE166" s="536"/>
      <c r="AF166" s="536"/>
      <c r="AG166" s="536"/>
      <c r="AH166" s="536"/>
      <c r="AI166" s="536"/>
      <c r="AJ166" s="536"/>
      <c r="AK166" s="536"/>
      <c r="AL166" s="536"/>
      <c r="AM166" s="536"/>
      <c r="AN166" s="536"/>
      <c r="AO166" s="536"/>
      <c r="AP166" s="536"/>
      <c r="AQ166" s="536"/>
    </row>
    <row r="167" s="529" customFormat="true" ht="11.25" hidden="false" customHeight="true" outlineLevel="0" collapsed="false">
      <c r="B167" s="542"/>
      <c r="C167" s="548" t="n">
        <v>210</v>
      </c>
      <c r="D167" s="549" t="n">
        <v>163</v>
      </c>
      <c r="E167" s="550" t="n">
        <f aca="false">D167*100/C167</f>
        <v>77.6190476190476</v>
      </c>
      <c r="F167" s="551" t="n">
        <v>52</v>
      </c>
      <c r="G167" s="552" t="n">
        <v>31</v>
      </c>
      <c r="H167" s="550" t="n">
        <f aca="false">G167*100/F167</f>
        <v>59.6153846153846</v>
      </c>
      <c r="I167" s="551" t="n">
        <v>262</v>
      </c>
      <c r="J167" s="552" t="n">
        <v>194</v>
      </c>
      <c r="K167" s="550" t="n">
        <f aca="false">J167*100/I167</f>
        <v>74.0458015267176</v>
      </c>
      <c r="N167" s="536"/>
      <c r="O167" s="536"/>
      <c r="P167" s="536"/>
      <c r="Q167" s="536"/>
      <c r="R167" s="536"/>
      <c r="S167" s="536"/>
      <c r="T167" s="536"/>
      <c r="U167" s="536"/>
      <c r="V167" s="536"/>
      <c r="W167" s="536"/>
      <c r="X167" s="536"/>
      <c r="Y167" s="536"/>
      <c r="Z167" s="536"/>
      <c r="AA167" s="536"/>
      <c r="AB167" s="536"/>
      <c r="AC167" s="536"/>
      <c r="AD167" s="536"/>
      <c r="AE167" s="536"/>
      <c r="AF167" s="536"/>
      <c r="AG167" s="536"/>
      <c r="AH167" s="536"/>
      <c r="AI167" s="536"/>
      <c r="AJ167" s="536"/>
      <c r="AK167" s="536"/>
      <c r="AL167" s="536"/>
      <c r="AM167" s="536"/>
      <c r="AN167" s="536"/>
      <c r="AO167" s="536"/>
      <c r="AP167" s="536"/>
      <c r="AQ167" s="536"/>
    </row>
    <row r="168" s="529" customFormat="true" ht="11.25" hidden="false" customHeight="true" outlineLevel="0" collapsed="false">
      <c r="B168" s="553" t="s">
        <v>258</v>
      </c>
      <c r="C168" s="543" t="n">
        <v>200</v>
      </c>
      <c r="D168" s="544" t="n">
        <v>169</v>
      </c>
      <c r="E168" s="545" t="n">
        <f aca="false">D168*100/C168</f>
        <v>84.5</v>
      </c>
      <c r="F168" s="546" t="n">
        <v>50</v>
      </c>
      <c r="G168" s="547" t="n">
        <v>38</v>
      </c>
      <c r="H168" s="545" t="n">
        <f aca="false">G168*100/F168</f>
        <v>76</v>
      </c>
      <c r="I168" s="546" t="n">
        <v>250</v>
      </c>
      <c r="J168" s="547" t="n">
        <v>207</v>
      </c>
      <c r="K168" s="545" t="n">
        <f aca="false">J168*100/I168</f>
        <v>82.8</v>
      </c>
      <c r="N168" s="536"/>
      <c r="O168" s="536"/>
      <c r="P168" s="536"/>
      <c r="Q168" s="536"/>
      <c r="R168" s="536"/>
      <c r="S168" s="536"/>
      <c r="T168" s="536"/>
      <c r="U168" s="536"/>
      <c r="V168" s="536"/>
      <c r="W168" s="536"/>
      <c r="X168" s="536"/>
      <c r="Y168" s="536"/>
      <c r="Z168" s="536"/>
      <c r="AA168" s="536"/>
      <c r="AB168" s="536"/>
      <c r="AC168" s="536"/>
      <c r="AD168" s="536"/>
      <c r="AE168" s="536"/>
      <c r="AF168" s="536"/>
      <c r="AG168" s="536"/>
      <c r="AH168" s="536"/>
      <c r="AI168" s="536"/>
      <c r="AJ168" s="536"/>
      <c r="AK168" s="536"/>
      <c r="AL168" s="536"/>
      <c r="AM168" s="536"/>
      <c r="AN168" s="536"/>
      <c r="AO168" s="536"/>
      <c r="AP168" s="536"/>
      <c r="AQ168" s="536"/>
    </row>
    <row r="169" s="529" customFormat="true" ht="11.25" hidden="false" customHeight="true" outlineLevel="0" collapsed="false">
      <c r="B169" s="553"/>
      <c r="C169" s="548" t="n">
        <v>143</v>
      </c>
      <c r="D169" s="549" t="n">
        <v>134</v>
      </c>
      <c r="E169" s="550" t="n">
        <f aca="false">D169*100/C169</f>
        <v>93.7062937062937</v>
      </c>
      <c r="F169" s="551" t="n">
        <v>33</v>
      </c>
      <c r="G169" s="552" t="n">
        <v>27</v>
      </c>
      <c r="H169" s="550" t="n">
        <f aca="false">G169*100/F169</f>
        <v>81.8181818181818</v>
      </c>
      <c r="I169" s="551" t="n">
        <v>176</v>
      </c>
      <c r="J169" s="552" t="n">
        <v>161</v>
      </c>
      <c r="K169" s="550" t="n">
        <f aca="false">J169*100/I169</f>
        <v>91.4772727272727</v>
      </c>
      <c r="N169" s="536"/>
      <c r="O169" s="536"/>
      <c r="P169" s="536"/>
      <c r="Q169" s="536"/>
      <c r="R169" s="536"/>
      <c r="S169" s="536"/>
      <c r="T169" s="536"/>
      <c r="U169" s="536"/>
      <c r="V169" s="536"/>
      <c r="W169" s="536"/>
      <c r="X169" s="536"/>
      <c r="Y169" s="536"/>
      <c r="Z169" s="536"/>
      <c r="AA169" s="536"/>
      <c r="AB169" s="536"/>
      <c r="AC169" s="536"/>
      <c r="AD169" s="536"/>
      <c r="AE169" s="536"/>
      <c r="AF169" s="536"/>
      <c r="AG169" s="536"/>
      <c r="AH169" s="536"/>
      <c r="AI169" s="536"/>
      <c r="AJ169" s="536"/>
      <c r="AK169" s="536"/>
      <c r="AL169" s="536"/>
      <c r="AM169" s="536"/>
      <c r="AN169" s="536"/>
      <c r="AO169" s="536"/>
      <c r="AP169" s="536"/>
      <c r="AQ169" s="536"/>
    </row>
    <row r="170" s="529" customFormat="true" ht="11.25" hidden="false" customHeight="true" outlineLevel="0" collapsed="false">
      <c r="B170" s="542" t="s">
        <v>260</v>
      </c>
      <c r="C170" s="543" t="n">
        <v>127</v>
      </c>
      <c r="D170" s="544" t="n">
        <v>90</v>
      </c>
      <c r="E170" s="545" t="n">
        <f aca="false">D170*100/C170</f>
        <v>70.8661417322835</v>
      </c>
      <c r="F170" s="546" t="n">
        <v>15</v>
      </c>
      <c r="G170" s="547" t="n">
        <v>5</v>
      </c>
      <c r="H170" s="545" t="n">
        <f aca="false">G170*100/F170</f>
        <v>33.3333333333333</v>
      </c>
      <c r="I170" s="546" t="n">
        <v>142</v>
      </c>
      <c r="J170" s="547" t="n">
        <v>95</v>
      </c>
      <c r="K170" s="545" t="n">
        <f aca="false">J170*100/I170</f>
        <v>66.9014084507042</v>
      </c>
      <c r="N170" s="536"/>
      <c r="O170" s="536"/>
      <c r="P170" s="536"/>
      <c r="Q170" s="536"/>
      <c r="R170" s="536"/>
      <c r="S170" s="536"/>
      <c r="T170" s="536"/>
      <c r="U170" s="536"/>
      <c r="V170" s="536"/>
      <c r="W170" s="536"/>
      <c r="X170" s="536"/>
      <c r="Y170" s="536"/>
      <c r="Z170" s="536"/>
      <c r="AA170" s="536"/>
      <c r="AB170" s="536"/>
      <c r="AC170" s="536"/>
      <c r="AD170" s="536"/>
      <c r="AE170" s="536"/>
      <c r="AF170" s="536"/>
      <c r="AG170" s="536"/>
      <c r="AH170" s="536"/>
      <c r="AI170" s="536"/>
      <c r="AJ170" s="536"/>
      <c r="AK170" s="536"/>
      <c r="AL170" s="536"/>
      <c r="AM170" s="536"/>
      <c r="AN170" s="536"/>
      <c r="AO170" s="536"/>
      <c r="AP170" s="536"/>
      <c r="AQ170" s="536"/>
    </row>
    <row r="171" s="529" customFormat="true" ht="11.25" hidden="false" customHeight="true" outlineLevel="0" collapsed="false">
      <c r="B171" s="542"/>
      <c r="C171" s="548" t="n">
        <v>77</v>
      </c>
      <c r="D171" s="549" t="n">
        <v>68</v>
      </c>
      <c r="E171" s="550" t="n">
        <f aca="false">D171*100/C171</f>
        <v>88.3116883116883</v>
      </c>
      <c r="F171" s="551" t="n">
        <v>4</v>
      </c>
      <c r="G171" s="552" t="n">
        <v>2</v>
      </c>
      <c r="H171" s="550" t="n">
        <f aca="false">G171*100/F171</f>
        <v>50</v>
      </c>
      <c r="I171" s="551" t="n">
        <v>81</v>
      </c>
      <c r="J171" s="552" t="n">
        <v>70</v>
      </c>
      <c r="K171" s="550" t="n">
        <f aca="false">J171*100/I171</f>
        <v>86.4197530864198</v>
      </c>
      <c r="N171" s="536"/>
      <c r="O171" s="536"/>
      <c r="P171" s="536"/>
      <c r="Q171" s="536"/>
      <c r="R171" s="536"/>
      <c r="S171" s="536"/>
      <c r="T171" s="536"/>
      <c r="U171" s="536"/>
      <c r="V171" s="536"/>
      <c r="W171" s="536"/>
      <c r="X171" s="536"/>
      <c r="Y171" s="536"/>
      <c r="Z171" s="536"/>
      <c r="AA171" s="536"/>
      <c r="AB171" s="536"/>
      <c r="AC171" s="536"/>
      <c r="AD171" s="536"/>
      <c r="AE171" s="536"/>
      <c r="AF171" s="536"/>
      <c r="AG171" s="536"/>
      <c r="AH171" s="536"/>
      <c r="AI171" s="536"/>
      <c r="AJ171" s="536"/>
      <c r="AK171" s="536"/>
      <c r="AL171" s="536"/>
      <c r="AM171" s="536"/>
      <c r="AN171" s="536"/>
      <c r="AO171" s="536"/>
      <c r="AP171" s="536"/>
      <c r="AQ171" s="536"/>
    </row>
    <row r="172" s="529" customFormat="true" ht="11.25" hidden="false" customHeight="true" outlineLevel="0" collapsed="false">
      <c r="B172" s="542" t="s">
        <v>262</v>
      </c>
      <c r="C172" s="543" t="n">
        <v>74</v>
      </c>
      <c r="D172" s="544" t="n">
        <v>60</v>
      </c>
      <c r="E172" s="545" t="n">
        <f aca="false">D172*100/C172</f>
        <v>81.0810810810811</v>
      </c>
      <c r="F172" s="546" t="n">
        <v>3</v>
      </c>
      <c r="G172" s="547" t="n">
        <v>0</v>
      </c>
      <c r="H172" s="545" t="n">
        <f aca="false">G172*100/F172</f>
        <v>0</v>
      </c>
      <c r="I172" s="546" t="n">
        <v>77</v>
      </c>
      <c r="J172" s="547" t="n">
        <v>60</v>
      </c>
      <c r="K172" s="545" t="n">
        <f aca="false">J172*100/I172</f>
        <v>77.9220779220779</v>
      </c>
      <c r="N172" s="536"/>
      <c r="O172" s="536"/>
      <c r="P172" s="536"/>
      <c r="Q172" s="536"/>
      <c r="R172" s="536"/>
      <c r="S172" s="536"/>
      <c r="T172" s="536"/>
      <c r="U172" s="536"/>
      <c r="V172" s="536"/>
      <c r="W172" s="536"/>
      <c r="X172" s="536"/>
      <c r="Y172" s="536"/>
      <c r="Z172" s="536"/>
      <c r="AA172" s="536"/>
      <c r="AB172" s="536"/>
      <c r="AC172" s="536"/>
      <c r="AD172" s="536"/>
      <c r="AE172" s="536"/>
      <c r="AF172" s="536"/>
      <c r="AG172" s="536"/>
      <c r="AH172" s="536"/>
      <c r="AI172" s="536"/>
      <c r="AJ172" s="536"/>
      <c r="AK172" s="536"/>
      <c r="AL172" s="536"/>
      <c r="AM172" s="536"/>
      <c r="AN172" s="536"/>
      <c r="AO172" s="536"/>
      <c r="AP172" s="536"/>
      <c r="AQ172" s="536"/>
    </row>
    <row r="173" s="529" customFormat="true" ht="11.25" hidden="false" customHeight="true" outlineLevel="0" collapsed="false">
      <c r="B173" s="542"/>
      <c r="C173" s="548" t="n">
        <v>53</v>
      </c>
      <c r="D173" s="549" t="n">
        <v>46</v>
      </c>
      <c r="E173" s="550" t="n">
        <f aca="false">D173*100/C173</f>
        <v>86.7924528301887</v>
      </c>
      <c r="F173" s="551" t="n">
        <v>0</v>
      </c>
      <c r="G173" s="552" t="n">
        <v>0</v>
      </c>
      <c r="H173" s="550"/>
      <c r="I173" s="551" t="n">
        <v>53</v>
      </c>
      <c r="J173" s="552" t="n">
        <v>46</v>
      </c>
      <c r="K173" s="550" t="n">
        <f aca="false">J173*100/I173</f>
        <v>86.7924528301887</v>
      </c>
      <c r="N173" s="536"/>
      <c r="O173" s="536"/>
      <c r="P173" s="536"/>
      <c r="Q173" s="536"/>
      <c r="R173" s="536"/>
      <c r="S173" s="536"/>
      <c r="T173" s="536"/>
      <c r="U173" s="536"/>
      <c r="V173" s="536"/>
      <c r="W173" s="536"/>
      <c r="X173" s="536"/>
      <c r="Y173" s="536"/>
      <c r="Z173" s="536"/>
      <c r="AA173" s="536"/>
      <c r="AB173" s="536"/>
      <c r="AC173" s="536"/>
      <c r="AD173" s="536"/>
      <c r="AE173" s="536"/>
      <c r="AF173" s="536"/>
      <c r="AG173" s="536"/>
      <c r="AH173" s="536"/>
      <c r="AI173" s="536"/>
      <c r="AJ173" s="536"/>
      <c r="AK173" s="536"/>
      <c r="AL173" s="536"/>
      <c r="AM173" s="536"/>
      <c r="AN173" s="536"/>
      <c r="AO173" s="536"/>
      <c r="AP173" s="536"/>
      <c r="AQ173" s="536"/>
    </row>
    <row r="174" s="529" customFormat="true" ht="11.25" hidden="false" customHeight="true" outlineLevel="0" collapsed="false">
      <c r="B174" s="542" t="s">
        <v>264</v>
      </c>
      <c r="C174" s="543" t="n">
        <v>137</v>
      </c>
      <c r="D174" s="544" t="n">
        <v>103</v>
      </c>
      <c r="E174" s="545" t="n">
        <f aca="false">D174*100/C174</f>
        <v>75.1824817518248</v>
      </c>
      <c r="F174" s="546" t="n">
        <v>65</v>
      </c>
      <c r="G174" s="547" t="n">
        <v>48</v>
      </c>
      <c r="H174" s="545" t="n">
        <f aca="false">G174*100/F174</f>
        <v>73.8461538461538</v>
      </c>
      <c r="I174" s="546" t="n">
        <v>202</v>
      </c>
      <c r="J174" s="547" t="n">
        <v>151</v>
      </c>
      <c r="K174" s="545" t="n">
        <f aca="false">J174*100/I174</f>
        <v>74.7524752475248</v>
      </c>
      <c r="N174" s="536"/>
      <c r="O174" s="536"/>
      <c r="P174" s="536"/>
      <c r="Q174" s="536"/>
      <c r="R174" s="536"/>
      <c r="S174" s="536"/>
      <c r="T174" s="536"/>
      <c r="U174" s="536"/>
      <c r="V174" s="536"/>
      <c r="W174" s="536"/>
      <c r="X174" s="536"/>
      <c r="Y174" s="536"/>
      <c r="Z174" s="536"/>
      <c r="AA174" s="536"/>
      <c r="AB174" s="536"/>
      <c r="AC174" s="536"/>
      <c r="AD174" s="536"/>
      <c r="AE174" s="536"/>
      <c r="AF174" s="536"/>
      <c r="AG174" s="536"/>
      <c r="AH174" s="536"/>
      <c r="AI174" s="536"/>
      <c r="AJ174" s="536"/>
      <c r="AK174" s="536"/>
      <c r="AL174" s="536"/>
      <c r="AM174" s="536"/>
      <c r="AN174" s="536"/>
      <c r="AO174" s="536"/>
      <c r="AP174" s="536"/>
      <c r="AQ174" s="536"/>
    </row>
    <row r="175" s="529" customFormat="true" ht="11.25" hidden="false" customHeight="true" outlineLevel="0" collapsed="false">
      <c r="B175" s="542"/>
      <c r="C175" s="548" t="n">
        <v>105</v>
      </c>
      <c r="D175" s="549" t="n">
        <v>94</v>
      </c>
      <c r="E175" s="550" t="n">
        <f aca="false">D175*100/C175</f>
        <v>89.5238095238095</v>
      </c>
      <c r="F175" s="551" t="n">
        <v>51</v>
      </c>
      <c r="G175" s="552" t="n">
        <v>41</v>
      </c>
      <c r="H175" s="550" t="n">
        <f aca="false">G175*100/F175</f>
        <v>80.3921568627451</v>
      </c>
      <c r="I175" s="551" t="n">
        <v>156</v>
      </c>
      <c r="J175" s="552" t="n">
        <v>135</v>
      </c>
      <c r="K175" s="550" t="n">
        <f aca="false">J175*100/I175</f>
        <v>86.5384615384615</v>
      </c>
      <c r="N175" s="536"/>
      <c r="O175" s="536"/>
      <c r="P175" s="536"/>
      <c r="Q175" s="536"/>
      <c r="R175" s="536"/>
      <c r="S175" s="536"/>
      <c r="T175" s="536"/>
      <c r="U175" s="536"/>
      <c r="V175" s="536"/>
      <c r="W175" s="536"/>
      <c r="X175" s="536"/>
      <c r="Y175" s="536"/>
      <c r="Z175" s="536"/>
      <c r="AA175" s="536"/>
      <c r="AB175" s="536"/>
      <c r="AC175" s="536"/>
      <c r="AD175" s="536"/>
      <c r="AE175" s="536"/>
      <c r="AF175" s="536"/>
      <c r="AG175" s="536"/>
      <c r="AH175" s="536"/>
      <c r="AI175" s="536"/>
      <c r="AJ175" s="536"/>
      <c r="AK175" s="536"/>
      <c r="AL175" s="536"/>
      <c r="AM175" s="536"/>
      <c r="AN175" s="536"/>
      <c r="AO175" s="536"/>
      <c r="AP175" s="536"/>
      <c r="AQ175" s="536"/>
    </row>
    <row r="176" s="529" customFormat="true" ht="11.25" hidden="false" customHeight="true" outlineLevel="0" collapsed="false">
      <c r="B176" s="530" t="s">
        <v>266</v>
      </c>
      <c r="C176" s="531" t="n">
        <v>1010</v>
      </c>
      <c r="D176" s="532" t="n">
        <v>695</v>
      </c>
      <c r="E176" s="533" t="n">
        <f aca="false">D176*100/C176</f>
        <v>68.8118811881188</v>
      </c>
      <c r="F176" s="534" t="n">
        <v>266</v>
      </c>
      <c r="G176" s="535" t="n">
        <v>208</v>
      </c>
      <c r="H176" s="533" t="n">
        <f aca="false">G176*100/F176</f>
        <v>78.1954887218045</v>
      </c>
      <c r="I176" s="534" t="n">
        <v>1276</v>
      </c>
      <c r="J176" s="535" t="n">
        <v>903</v>
      </c>
      <c r="K176" s="533" t="n">
        <f aca="false">J176*100/I176</f>
        <v>70.7680250783699</v>
      </c>
      <c r="N176" s="536"/>
      <c r="O176" s="536"/>
      <c r="P176" s="536"/>
      <c r="Q176" s="536"/>
      <c r="R176" s="536"/>
      <c r="S176" s="536"/>
      <c r="T176" s="536"/>
      <c r="U176" s="536"/>
      <c r="V176" s="536"/>
      <c r="W176" s="536"/>
      <c r="X176" s="536"/>
      <c r="Y176" s="536"/>
      <c r="Z176" s="536"/>
      <c r="AA176" s="536"/>
      <c r="AB176" s="536"/>
      <c r="AC176" s="536"/>
      <c r="AD176" s="536"/>
      <c r="AE176" s="536"/>
      <c r="AF176" s="536"/>
      <c r="AG176" s="536"/>
      <c r="AH176" s="536"/>
      <c r="AI176" s="536"/>
      <c r="AJ176" s="536"/>
      <c r="AK176" s="536"/>
      <c r="AL176" s="536"/>
      <c r="AM176" s="536"/>
      <c r="AN176" s="536"/>
      <c r="AO176" s="536"/>
      <c r="AP176" s="536"/>
      <c r="AQ176" s="536"/>
    </row>
    <row r="177" s="529" customFormat="true" ht="11.25" hidden="false" customHeight="true" outlineLevel="0" collapsed="false">
      <c r="B177" s="530"/>
      <c r="C177" s="537" t="n">
        <v>704</v>
      </c>
      <c r="D177" s="538" t="n">
        <v>581</v>
      </c>
      <c r="E177" s="539" t="n">
        <f aca="false">D177*100/C177</f>
        <v>82.5284090909091</v>
      </c>
      <c r="F177" s="540" t="n">
        <v>168</v>
      </c>
      <c r="G177" s="541" t="n">
        <v>140</v>
      </c>
      <c r="H177" s="539" t="n">
        <f aca="false">G177*100/F177</f>
        <v>83.3333333333333</v>
      </c>
      <c r="I177" s="540" t="n">
        <v>872</v>
      </c>
      <c r="J177" s="541" t="n">
        <v>721</v>
      </c>
      <c r="K177" s="539" t="n">
        <f aca="false">J177*100/I177</f>
        <v>82.6834862385321</v>
      </c>
      <c r="N177" s="536"/>
      <c r="O177" s="536"/>
      <c r="P177" s="536"/>
      <c r="Q177" s="536"/>
      <c r="R177" s="536"/>
      <c r="S177" s="536"/>
      <c r="T177" s="536"/>
      <c r="U177" s="536"/>
      <c r="V177" s="536"/>
      <c r="W177" s="536"/>
      <c r="X177" s="536"/>
      <c r="Y177" s="536"/>
      <c r="Z177" s="536"/>
      <c r="AA177" s="536"/>
      <c r="AB177" s="536"/>
      <c r="AC177" s="536"/>
      <c r="AD177" s="536"/>
      <c r="AE177" s="536"/>
      <c r="AF177" s="536"/>
      <c r="AG177" s="536"/>
      <c r="AH177" s="536"/>
      <c r="AI177" s="536"/>
      <c r="AJ177" s="536"/>
      <c r="AK177" s="536"/>
      <c r="AL177" s="536"/>
      <c r="AM177" s="536"/>
      <c r="AN177" s="536"/>
      <c r="AO177" s="536"/>
      <c r="AP177" s="536"/>
      <c r="AQ177" s="536"/>
    </row>
    <row r="178" s="529" customFormat="true" ht="11.25" hidden="false" customHeight="true" outlineLevel="0" collapsed="false">
      <c r="B178" s="542" t="s">
        <v>268</v>
      </c>
      <c r="C178" s="543" t="n">
        <v>252</v>
      </c>
      <c r="D178" s="544" t="n">
        <v>172</v>
      </c>
      <c r="E178" s="545" t="n">
        <f aca="false">D178*100/C178</f>
        <v>68.2539682539683</v>
      </c>
      <c r="F178" s="546" t="n">
        <v>176</v>
      </c>
      <c r="G178" s="547" t="n">
        <v>122</v>
      </c>
      <c r="H178" s="545" t="n">
        <f aca="false">G178*100/F178</f>
        <v>69.3181818181818</v>
      </c>
      <c r="I178" s="546" t="n">
        <v>428</v>
      </c>
      <c r="J178" s="547" t="n">
        <v>294</v>
      </c>
      <c r="K178" s="545" t="n">
        <f aca="false">J178*100/I178</f>
        <v>68.6915887850467</v>
      </c>
      <c r="N178" s="536"/>
      <c r="O178" s="536"/>
      <c r="P178" s="536"/>
      <c r="Q178" s="536"/>
      <c r="R178" s="536"/>
      <c r="S178" s="536"/>
      <c r="T178" s="536"/>
      <c r="U178" s="536"/>
      <c r="V178" s="536"/>
      <c r="W178" s="536"/>
      <c r="X178" s="536"/>
      <c r="Y178" s="536"/>
      <c r="Z178" s="536"/>
      <c r="AA178" s="536"/>
      <c r="AB178" s="536"/>
      <c r="AC178" s="536"/>
      <c r="AD178" s="536"/>
      <c r="AE178" s="536"/>
      <c r="AF178" s="536"/>
      <c r="AG178" s="536"/>
      <c r="AH178" s="536"/>
      <c r="AI178" s="536"/>
      <c r="AJ178" s="536"/>
      <c r="AK178" s="536"/>
      <c r="AL178" s="536"/>
      <c r="AM178" s="536"/>
      <c r="AN178" s="536"/>
      <c r="AO178" s="536"/>
      <c r="AP178" s="536"/>
      <c r="AQ178" s="536"/>
    </row>
    <row r="179" s="529" customFormat="true" ht="11.25" hidden="false" customHeight="true" outlineLevel="0" collapsed="false">
      <c r="B179" s="542"/>
      <c r="C179" s="548" t="n">
        <v>190</v>
      </c>
      <c r="D179" s="549" t="n">
        <v>149</v>
      </c>
      <c r="E179" s="550" t="n">
        <f aca="false">D179*100/C179</f>
        <v>78.421052631579</v>
      </c>
      <c r="F179" s="551" t="n">
        <v>107</v>
      </c>
      <c r="G179" s="552" t="n">
        <v>82</v>
      </c>
      <c r="H179" s="550" t="n">
        <f aca="false">G179*100/F179</f>
        <v>76.6355140186916</v>
      </c>
      <c r="I179" s="551" t="n">
        <v>297</v>
      </c>
      <c r="J179" s="552" t="n">
        <v>231</v>
      </c>
      <c r="K179" s="550" t="n">
        <f aca="false">J179*100/I179</f>
        <v>77.7777777777778</v>
      </c>
      <c r="N179" s="536"/>
      <c r="O179" s="536"/>
      <c r="P179" s="536"/>
      <c r="Q179" s="536"/>
      <c r="R179" s="536"/>
      <c r="S179" s="536"/>
      <c r="T179" s="536"/>
      <c r="U179" s="536"/>
      <c r="V179" s="536"/>
      <c r="W179" s="536"/>
      <c r="X179" s="536"/>
      <c r="Y179" s="536"/>
      <c r="Z179" s="536"/>
      <c r="AA179" s="536"/>
      <c r="AB179" s="536"/>
      <c r="AC179" s="536"/>
      <c r="AD179" s="536"/>
      <c r="AE179" s="536"/>
      <c r="AF179" s="536"/>
      <c r="AG179" s="536"/>
      <c r="AH179" s="536"/>
      <c r="AI179" s="536"/>
      <c r="AJ179" s="536"/>
      <c r="AK179" s="536"/>
      <c r="AL179" s="536"/>
      <c r="AM179" s="536"/>
      <c r="AN179" s="536"/>
      <c r="AO179" s="536"/>
      <c r="AP179" s="536"/>
      <c r="AQ179" s="536"/>
    </row>
    <row r="180" s="529" customFormat="true" ht="11.25" hidden="false" customHeight="true" outlineLevel="0" collapsed="false">
      <c r="B180" s="542" t="s">
        <v>847</v>
      </c>
      <c r="C180" s="543" t="n">
        <v>209</v>
      </c>
      <c r="D180" s="544" t="n">
        <v>125</v>
      </c>
      <c r="E180" s="545" t="n">
        <f aca="false">D180*100/C180</f>
        <v>59.8086124401914</v>
      </c>
      <c r="F180" s="546" t="n">
        <v>0</v>
      </c>
      <c r="G180" s="547" t="n">
        <v>0</v>
      </c>
      <c r="H180" s="545"/>
      <c r="I180" s="546" t="n">
        <v>209</v>
      </c>
      <c r="J180" s="547" t="n">
        <v>125</v>
      </c>
      <c r="K180" s="545" t="n">
        <f aca="false">J180*100/I180</f>
        <v>59.8086124401914</v>
      </c>
      <c r="N180" s="536"/>
      <c r="O180" s="536"/>
      <c r="P180" s="536"/>
      <c r="Q180" s="536"/>
      <c r="R180" s="536"/>
      <c r="S180" s="536"/>
      <c r="T180" s="536"/>
      <c r="U180" s="536"/>
      <c r="V180" s="536"/>
      <c r="W180" s="536"/>
      <c r="X180" s="536"/>
      <c r="Y180" s="536"/>
      <c r="Z180" s="536"/>
      <c r="AA180" s="536"/>
      <c r="AB180" s="536"/>
      <c r="AC180" s="536"/>
      <c r="AD180" s="536"/>
      <c r="AE180" s="536"/>
      <c r="AF180" s="536"/>
      <c r="AG180" s="536"/>
      <c r="AH180" s="536"/>
      <c r="AI180" s="536"/>
      <c r="AJ180" s="536"/>
      <c r="AK180" s="536"/>
      <c r="AL180" s="536"/>
      <c r="AM180" s="536"/>
      <c r="AN180" s="536"/>
      <c r="AO180" s="536"/>
      <c r="AP180" s="536"/>
      <c r="AQ180" s="536"/>
    </row>
    <row r="181" s="529" customFormat="true" ht="11.25" hidden="false" customHeight="true" outlineLevel="0" collapsed="false">
      <c r="B181" s="542"/>
      <c r="C181" s="548" t="n">
        <v>143</v>
      </c>
      <c r="D181" s="549" t="n">
        <v>113</v>
      </c>
      <c r="E181" s="550" t="n">
        <f aca="false">D181*100/C181</f>
        <v>79.020979020979</v>
      </c>
      <c r="F181" s="551" t="n">
        <v>0</v>
      </c>
      <c r="G181" s="552" t="n">
        <v>0</v>
      </c>
      <c r="H181" s="550"/>
      <c r="I181" s="551" t="n">
        <v>143</v>
      </c>
      <c r="J181" s="552" t="n">
        <v>113</v>
      </c>
      <c r="K181" s="550" t="n">
        <f aca="false">J181*100/I181</f>
        <v>79.020979020979</v>
      </c>
      <c r="N181" s="536"/>
      <c r="O181" s="536"/>
      <c r="P181" s="536"/>
      <c r="Q181" s="536"/>
      <c r="R181" s="536"/>
      <c r="S181" s="536"/>
      <c r="T181" s="536"/>
      <c r="U181" s="536"/>
      <c r="V181" s="536"/>
      <c r="W181" s="536"/>
      <c r="X181" s="536"/>
      <c r="Y181" s="536"/>
      <c r="Z181" s="536"/>
      <c r="AA181" s="536"/>
      <c r="AB181" s="536"/>
      <c r="AC181" s="536"/>
      <c r="AD181" s="536"/>
      <c r="AE181" s="536"/>
      <c r="AF181" s="536"/>
      <c r="AG181" s="536"/>
      <c r="AH181" s="536"/>
      <c r="AI181" s="536"/>
      <c r="AJ181" s="536"/>
      <c r="AK181" s="536"/>
      <c r="AL181" s="536"/>
      <c r="AM181" s="536"/>
      <c r="AN181" s="536"/>
      <c r="AO181" s="536"/>
      <c r="AP181" s="536"/>
      <c r="AQ181" s="536"/>
    </row>
    <row r="182" s="529" customFormat="true" ht="11.25" hidden="false" customHeight="true" outlineLevel="0" collapsed="false">
      <c r="B182" s="542" t="s">
        <v>272</v>
      </c>
      <c r="C182" s="543" t="n">
        <v>343</v>
      </c>
      <c r="D182" s="544" t="n">
        <v>234</v>
      </c>
      <c r="E182" s="545" t="n">
        <f aca="false">D182*100/C182</f>
        <v>68.2215743440233</v>
      </c>
      <c r="F182" s="546" t="n">
        <v>60</v>
      </c>
      <c r="G182" s="547" t="n">
        <v>52</v>
      </c>
      <c r="H182" s="545" t="n">
        <f aca="false">G182*100/F182</f>
        <v>86.6666666666667</v>
      </c>
      <c r="I182" s="546" t="n">
        <v>403</v>
      </c>
      <c r="J182" s="547" t="n">
        <v>286</v>
      </c>
      <c r="K182" s="545" t="n">
        <f aca="false">J182*100/I182</f>
        <v>70.9677419354839</v>
      </c>
      <c r="N182" s="536"/>
      <c r="O182" s="536"/>
      <c r="P182" s="536"/>
      <c r="Q182" s="536"/>
      <c r="R182" s="536"/>
      <c r="S182" s="536"/>
      <c r="T182" s="536"/>
      <c r="U182" s="536"/>
      <c r="V182" s="536"/>
      <c r="W182" s="536"/>
      <c r="X182" s="536"/>
      <c r="Y182" s="536"/>
      <c r="Z182" s="536"/>
      <c r="AA182" s="536"/>
      <c r="AB182" s="536"/>
      <c r="AC182" s="536"/>
      <c r="AD182" s="536"/>
      <c r="AE182" s="536"/>
      <c r="AF182" s="536"/>
      <c r="AG182" s="536"/>
      <c r="AH182" s="536"/>
      <c r="AI182" s="536"/>
      <c r="AJ182" s="536"/>
      <c r="AK182" s="536"/>
      <c r="AL182" s="536"/>
      <c r="AM182" s="536"/>
      <c r="AN182" s="536"/>
      <c r="AO182" s="536"/>
      <c r="AP182" s="536"/>
      <c r="AQ182" s="536"/>
    </row>
    <row r="183" s="529" customFormat="true" ht="11.25" hidden="false" customHeight="true" outlineLevel="0" collapsed="false">
      <c r="B183" s="542"/>
      <c r="C183" s="548" t="n">
        <v>222</v>
      </c>
      <c r="D183" s="549" t="n">
        <v>180</v>
      </c>
      <c r="E183" s="550" t="n">
        <f aca="false">D183*100/C183</f>
        <v>81.0810810810811</v>
      </c>
      <c r="F183" s="551" t="n">
        <v>43</v>
      </c>
      <c r="G183" s="552" t="n">
        <v>38</v>
      </c>
      <c r="H183" s="550" t="n">
        <f aca="false">G183*100/F183</f>
        <v>88.3720930232558</v>
      </c>
      <c r="I183" s="551" t="n">
        <v>265</v>
      </c>
      <c r="J183" s="552" t="n">
        <v>218</v>
      </c>
      <c r="K183" s="550" t="n">
        <f aca="false">J183*100/I183</f>
        <v>82.2641509433962</v>
      </c>
      <c r="N183" s="536"/>
      <c r="O183" s="536"/>
      <c r="P183" s="536"/>
      <c r="Q183" s="536"/>
      <c r="R183" s="536"/>
      <c r="S183" s="536"/>
      <c r="T183" s="536"/>
      <c r="U183" s="536"/>
      <c r="V183" s="536"/>
      <c r="W183" s="536"/>
      <c r="X183" s="536"/>
      <c r="Y183" s="536"/>
      <c r="Z183" s="536"/>
      <c r="AA183" s="536"/>
      <c r="AB183" s="536"/>
      <c r="AC183" s="536"/>
      <c r="AD183" s="536"/>
      <c r="AE183" s="536"/>
      <c r="AF183" s="536"/>
      <c r="AG183" s="536"/>
      <c r="AH183" s="536"/>
      <c r="AI183" s="536"/>
      <c r="AJ183" s="536"/>
      <c r="AK183" s="536"/>
      <c r="AL183" s="536"/>
      <c r="AM183" s="536"/>
      <c r="AN183" s="536"/>
      <c r="AO183" s="536"/>
      <c r="AP183" s="536"/>
      <c r="AQ183" s="536"/>
    </row>
    <row r="184" s="529" customFormat="true" ht="11.25" hidden="false" customHeight="true" outlineLevel="0" collapsed="false">
      <c r="B184" s="542" t="s">
        <v>274</v>
      </c>
      <c r="C184" s="543" t="n">
        <v>116</v>
      </c>
      <c r="D184" s="544" t="n">
        <v>72</v>
      </c>
      <c r="E184" s="545" t="n">
        <f aca="false">D184*100/C184</f>
        <v>62.0689655172414</v>
      </c>
      <c r="F184" s="546" t="n">
        <v>19</v>
      </c>
      <c r="G184" s="547" t="n">
        <v>17</v>
      </c>
      <c r="H184" s="545" t="n">
        <f aca="false">G184*100/F184</f>
        <v>89.4736842105263</v>
      </c>
      <c r="I184" s="546" t="n">
        <v>135</v>
      </c>
      <c r="J184" s="547" t="n">
        <v>89</v>
      </c>
      <c r="K184" s="545" t="n">
        <f aca="false">J184*100/I184</f>
        <v>65.9259259259259</v>
      </c>
      <c r="N184" s="536"/>
      <c r="O184" s="536"/>
      <c r="P184" s="536"/>
      <c r="Q184" s="536"/>
      <c r="R184" s="536"/>
      <c r="S184" s="536"/>
      <c r="T184" s="536"/>
      <c r="U184" s="536"/>
      <c r="V184" s="536"/>
      <c r="W184" s="536"/>
      <c r="X184" s="536"/>
      <c r="Y184" s="536"/>
      <c r="Z184" s="536"/>
      <c r="AA184" s="536"/>
      <c r="AB184" s="536"/>
      <c r="AC184" s="536"/>
      <c r="AD184" s="536"/>
      <c r="AE184" s="536"/>
      <c r="AF184" s="536"/>
      <c r="AG184" s="536"/>
      <c r="AH184" s="536"/>
      <c r="AI184" s="536"/>
      <c r="AJ184" s="536"/>
      <c r="AK184" s="536"/>
      <c r="AL184" s="536"/>
      <c r="AM184" s="536"/>
      <c r="AN184" s="536"/>
      <c r="AO184" s="536"/>
      <c r="AP184" s="536"/>
      <c r="AQ184" s="536"/>
    </row>
    <row r="185" s="529" customFormat="true" ht="11.25" hidden="false" customHeight="true" outlineLevel="0" collapsed="false">
      <c r="B185" s="542"/>
      <c r="C185" s="548" t="n">
        <v>76</v>
      </c>
      <c r="D185" s="549" t="n">
        <v>65</v>
      </c>
      <c r="E185" s="550" t="n">
        <f aca="false">D185*100/C185</f>
        <v>85.5263157894737</v>
      </c>
      <c r="F185" s="551" t="n">
        <v>10</v>
      </c>
      <c r="G185" s="552" t="n">
        <v>8</v>
      </c>
      <c r="H185" s="550" t="n">
        <f aca="false">G185*100/F185</f>
        <v>80</v>
      </c>
      <c r="I185" s="551" t="n">
        <v>86</v>
      </c>
      <c r="J185" s="552" t="n">
        <v>73</v>
      </c>
      <c r="K185" s="550" t="n">
        <f aca="false">J185*100/I185</f>
        <v>84.8837209302326</v>
      </c>
      <c r="N185" s="536"/>
      <c r="O185" s="536"/>
      <c r="P185" s="536"/>
      <c r="Q185" s="536"/>
      <c r="R185" s="536"/>
      <c r="S185" s="536"/>
      <c r="T185" s="536"/>
      <c r="U185" s="536"/>
      <c r="V185" s="536"/>
      <c r="W185" s="536"/>
      <c r="X185" s="536"/>
      <c r="Y185" s="536"/>
      <c r="Z185" s="536"/>
      <c r="AA185" s="536"/>
      <c r="AB185" s="536"/>
      <c r="AC185" s="536"/>
      <c r="AD185" s="536"/>
      <c r="AE185" s="536"/>
      <c r="AF185" s="536"/>
      <c r="AG185" s="536"/>
      <c r="AH185" s="536"/>
      <c r="AI185" s="536"/>
      <c r="AJ185" s="536"/>
      <c r="AK185" s="536"/>
      <c r="AL185" s="536"/>
      <c r="AM185" s="536"/>
      <c r="AN185" s="536"/>
      <c r="AO185" s="536"/>
      <c r="AP185" s="536"/>
      <c r="AQ185" s="536"/>
    </row>
    <row r="186" s="529" customFormat="true" ht="11.25" hidden="false" customHeight="true" outlineLevel="0" collapsed="false">
      <c r="B186" s="542" t="s">
        <v>276</v>
      </c>
      <c r="C186" s="543" t="n">
        <v>90</v>
      </c>
      <c r="D186" s="544" t="n">
        <v>82</v>
      </c>
      <c r="E186" s="545" t="n">
        <f aca="false">D186*100/C186</f>
        <v>91.1111111111111</v>
      </c>
      <c r="F186" s="546" t="n">
        <v>11</v>
      </c>
      <c r="G186" s="547" t="n">
        <v>6</v>
      </c>
      <c r="H186" s="545" t="n">
        <f aca="false">G186*100/F186</f>
        <v>54.5454545454546</v>
      </c>
      <c r="I186" s="546" t="n">
        <v>101</v>
      </c>
      <c r="J186" s="547" t="n">
        <v>88</v>
      </c>
      <c r="K186" s="545" t="n">
        <f aca="false">J186*100/I186</f>
        <v>87.1287128712871</v>
      </c>
      <c r="N186" s="536"/>
      <c r="O186" s="536"/>
      <c r="P186" s="536"/>
      <c r="Q186" s="536"/>
      <c r="R186" s="536"/>
      <c r="S186" s="536"/>
      <c r="T186" s="536"/>
      <c r="U186" s="536"/>
      <c r="V186" s="536"/>
      <c r="W186" s="536"/>
      <c r="X186" s="536"/>
      <c r="Y186" s="536"/>
      <c r="Z186" s="536"/>
      <c r="AA186" s="536"/>
      <c r="AB186" s="536"/>
      <c r="AC186" s="536"/>
      <c r="AD186" s="536"/>
      <c r="AE186" s="536"/>
      <c r="AF186" s="536"/>
      <c r="AG186" s="536"/>
      <c r="AH186" s="536"/>
      <c r="AI186" s="536"/>
      <c r="AJ186" s="536"/>
      <c r="AK186" s="536"/>
      <c r="AL186" s="536"/>
      <c r="AM186" s="536"/>
      <c r="AN186" s="536"/>
      <c r="AO186" s="536"/>
      <c r="AP186" s="536"/>
      <c r="AQ186" s="536"/>
    </row>
    <row r="187" s="529" customFormat="true" ht="11.25" hidden="false" customHeight="true" outlineLevel="0" collapsed="false">
      <c r="B187" s="542"/>
      <c r="C187" s="548" t="n">
        <v>73</v>
      </c>
      <c r="D187" s="549" t="n">
        <v>70</v>
      </c>
      <c r="E187" s="550" t="n">
        <f aca="false">D187*100/C187</f>
        <v>95.8904109589041</v>
      </c>
      <c r="F187" s="551" t="n">
        <v>8</v>
      </c>
      <c r="G187" s="552" t="n">
        <v>6</v>
      </c>
      <c r="H187" s="550" t="n">
        <f aca="false">G187*100/F187</f>
        <v>75</v>
      </c>
      <c r="I187" s="551" t="n">
        <v>81</v>
      </c>
      <c r="J187" s="552" t="n">
        <v>76</v>
      </c>
      <c r="K187" s="550" t="n">
        <f aca="false">J187*100/I187</f>
        <v>93.8271604938272</v>
      </c>
      <c r="N187" s="536"/>
      <c r="O187" s="536"/>
      <c r="P187" s="536"/>
      <c r="Q187" s="536"/>
      <c r="R187" s="536"/>
      <c r="S187" s="536"/>
      <c r="T187" s="536"/>
      <c r="U187" s="536"/>
      <c r="V187" s="536"/>
      <c r="W187" s="536"/>
      <c r="X187" s="536"/>
      <c r="Y187" s="536"/>
      <c r="Z187" s="536"/>
      <c r="AA187" s="536"/>
      <c r="AB187" s="536"/>
      <c r="AC187" s="536"/>
      <c r="AD187" s="536"/>
      <c r="AE187" s="536"/>
      <c r="AF187" s="536"/>
      <c r="AG187" s="536"/>
      <c r="AH187" s="536"/>
      <c r="AI187" s="536"/>
      <c r="AJ187" s="536"/>
      <c r="AK187" s="536"/>
      <c r="AL187" s="536"/>
      <c r="AM187" s="536"/>
      <c r="AN187" s="536"/>
      <c r="AO187" s="536"/>
      <c r="AP187" s="536"/>
      <c r="AQ187" s="536"/>
    </row>
    <row r="188" s="529" customFormat="true" ht="11.25" hidden="false" customHeight="true" outlineLevel="0" collapsed="false">
      <c r="B188" s="530" t="s">
        <v>278</v>
      </c>
      <c r="C188" s="531" t="n">
        <v>1025</v>
      </c>
      <c r="D188" s="532" t="n">
        <v>879</v>
      </c>
      <c r="E188" s="533" t="n">
        <f aca="false">D188*100/C188</f>
        <v>85.7560975609756</v>
      </c>
      <c r="F188" s="534" t="n">
        <v>215</v>
      </c>
      <c r="G188" s="535" t="n">
        <v>162</v>
      </c>
      <c r="H188" s="533" t="n">
        <f aca="false">G188*100/F188</f>
        <v>75.3488372093023</v>
      </c>
      <c r="I188" s="534" t="n">
        <v>1240</v>
      </c>
      <c r="J188" s="535" t="n">
        <v>1041</v>
      </c>
      <c r="K188" s="533" t="n">
        <f aca="false">J188*100/I188</f>
        <v>83.9516129032258</v>
      </c>
      <c r="N188" s="536"/>
      <c r="O188" s="536"/>
      <c r="P188" s="536"/>
      <c r="Q188" s="536"/>
      <c r="R188" s="536"/>
      <c r="S188" s="536"/>
      <c r="T188" s="536"/>
      <c r="U188" s="536"/>
      <c r="V188" s="536"/>
      <c r="W188" s="536"/>
      <c r="X188" s="536"/>
      <c r="Y188" s="536"/>
      <c r="Z188" s="536"/>
      <c r="AA188" s="536"/>
      <c r="AB188" s="536"/>
      <c r="AC188" s="536"/>
      <c r="AD188" s="536"/>
      <c r="AE188" s="536"/>
      <c r="AF188" s="536"/>
      <c r="AG188" s="536"/>
      <c r="AH188" s="536"/>
      <c r="AI188" s="536"/>
      <c r="AJ188" s="536"/>
      <c r="AK188" s="536"/>
      <c r="AL188" s="536"/>
      <c r="AM188" s="536"/>
      <c r="AN188" s="536"/>
      <c r="AO188" s="536"/>
      <c r="AP188" s="536"/>
      <c r="AQ188" s="536"/>
    </row>
    <row r="189" s="529" customFormat="true" ht="11.25" hidden="false" customHeight="true" outlineLevel="0" collapsed="false">
      <c r="B189" s="530"/>
      <c r="C189" s="537" t="n">
        <v>769</v>
      </c>
      <c r="D189" s="538" t="n">
        <v>687</v>
      </c>
      <c r="E189" s="539" t="n">
        <f aca="false">D189*100/C189</f>
        <v>89.3368010403121</v>
      </c>
      <c r="F189" s="540" t="n">
        <v>143</v>
      </c>
      <c r="G189" s="541" t="n">
        <v>120</v>
      </c>
      <c r="H189" s="539" t="n">
        <f aca="false">G189*100/F189</f>
        <v>83.9160839160839</v>
      </c>
      <c r="I189" s="540" t="n">
        <v>912</v>
      </c>
      <c r="J189" s="541" t="n">
        <v>807</v>
      </c>
      <c r="K189" s="539" t="n">
        <f aca="false">J189*100/I189</f>
        <v>88.4868421052632</v>
      </c>
      <c r="N189" s="536"/>
      <c r="O189" s="536"/>
      <c r="P189" s="536"/>
      <c r="Q189" s="536"/>
      <c r="R189" s="536"/>
      <c r="S189" s="536"/>
      <c r="T189" s="536"/>
      <c r="U189" s="536"/>
      <c r="V189" s="536"/>
      <c r="W189" s="536"/>
      <c r="X189" s="536"/>
      <c r="Y189" s="536"/>
      <c r="Z189" s="536"/>
      <c r="AA189" s="536"/>
      <c r="AB189" s="536"/>
      <c r="AC189" s="536"/>
      <c r="AD189" s="536"/>
      <c r="AE189" s="536"/>
      <c r="AF189" s="536"/>
      <c r="AG189" s="536"/>
      <c r="AH189" s="536"/>
      <c r="AI189" s="536"/>
      <c r="AJ189" s="536"/>
      <c r="AK189" s="536"/>
      <c r="AL189" s="536"/>
      <c r="AM189" s="536"/>
      <c r="AN189" s="536"/>
      <c r="AO189" s="536"/>
      <c r="AP189" s="536"/>
      <c r="AQ189" s="536"/>
    </row>
    <row r="190" s="529" customFormat="true" ht="11.25" hidden="false" customHeight="true" outlineLevel="0" collapsed="false">
      <c r="B190" s="542" t="s">
        <v>280</v>
      </c>
      <c r="C190" s="543" t="n">
        <v>4</v>
      </c>
      <c r="D190" s="544" t="n">
        <v>3</v>
      </c>
      <c r="E190" s="545" t="n">
        <f aca="false">D190*100/C190</f>
        <v>75</v>
      </c>
      <c r="F190" s="546" t="n">
        <v>0</v>
      </c>
      <c r="G190" s="547" t="n">
        <v>0</v>
      </c>
      <c r="H190" s="545"/>
      <c r="I190" s="546" t="n">
        <v>4</v>
      </c>
      <c r="J190" s="547" t="n">
        <v>3</v>
      </c>
      <c r="K190" s="545" t="n">
        <f aca="false">J190*100/I190</f>
        <v>75</v>
      </c>
      <c r="N190" s="536"/>
      <c r="O190" s="536"/>
      <c r="P190" s="536"/>
      <c r="Q190" s="536"/>
      <c r="R190" s="536"/>
      <c r="S190" s="536"/>
      <c r="T190" s="536"/>
      <c r="U190" s="536"/>
      <c r="V190" s="536"/>
      <c r="W190" s="536"/>
      <c r="X190" s="536"/>
      <c r="Y190" s="536"/>
      <c r="Z190" s="536"/>
      <c r="AA190" s="536"/>
      <c r="AB190" s="536"/>
      <c r="AC190" s="536"/>
      <c r="AD190" s="536"/>
      <c r="AE190" s="536"/>
      <c r="AF190" s="536"/>
      <c r="AG190" s="536"/>
      <c r="AH190" s="536"/>
      <c r="AI190" s="536"/>
      <c r="AJ190" s="536"/>
      <c r="AK190" s="536"/>
      <c r="AL190" s="536"/>
      <c r="AM190" s="536"/>
      <c r="AN190" s="536"/>
      <c r="AO190" s="536"/>
      <c r="AP190" s="536"/>
      <c r="AQ190" s="536"/>
    </row>
    <row r="191" s="529" customFormat="true" ht="11.25" hidden="false" customHeight="true" outlineLevel="0" collapsed="false">
      <c r="B191" s="542"/>
      <c r="C191" s="548" t="n">
        <v>3</v>
      </c>
      <c r="D191" s="549" t="n">
        <v>2</v>
      </c>
      <c r="E191" s="550" t="n">
        <f aca="false">D191*100/C191</f>
        <v>66.6666666666667</v>
      </c>
      <c r="F191" s="551" t="n">
        <v>0</v>
      </c>
      <c r="G191" s="552" t="n">
        <v>0</v>
      </c>
      <c r="H191" s="550"/>
      <c r="I191" s="551" t="n">
        <v>3</v>
      </c>
      <c r="J191" s="552" t="n">
        <v>2</v>
      </c>
      <c r="K191" s="550" t="n">
        <f aca="false">J191*100/I191</f>
        <v>66.6666666666667</v>
      </c>
      <c r="N191" s="536"/>
      <c r="O191" s="536"/>
      <c r="P191" s="536"/>
      <c r="Q191" s="536"/>
      <c r="R191" s="536"/>
      <c r="S191" s="536"/>
      <c r="T191" s="536"/>
      <c r="U191" s="536"/>
      <c r="V191" s="536"/>
      <c r="W191" s="536"/>
      <c r="X191" s="536"/>
      <c r="Y191" s="536"/>
      <c r="Z191" s="536"/>
      <c r="AA191" s="536"/>
      <c r="AB191" s="536"/>
      <c r="AC191" s="536"/>
      <c r="AD191" s="536"/>
      <c r="AE191" s="536"/>
      <c r="AF191" s="536"/>
      <c r="AG191" s="536"/>
      <c r="AH191" s="536"/>
      <c r="AI191" s="536"/>
      <c r="AJ191" s="536"/>
      <c r="AK191" s="536"/>
      <c r="AL191" s="536"/>
      <c r="AM191" s="536"/>
      <c r="AN191" s="536"/>
      <c r="AO191" s="536"/>
      <c r="AP191" s="536"/>
      <c r="AQ191" s="536"/>
    </row>
    <row r="192" s="529" customFormat="true" ht="11.25" hidden="false" customHeight="true" outlineLevel="0" collapsed="false">
      <c r="B192" s="542" t="s">
        <v>282</v>
      </c>
      <c r="C192" s="543" t="n">
        <v>46</v>
      </c>
      <c r="D192" s="544" t="n">
        <v>25</v>
      </c>
      <c r="E192" s="545" t="n">
        <f aca="false">D192*100/C192</f>
        <v>54.3478260869565</v>
      </c>
      <c r="F192" s="546" t="n">
        <v>0</v>
      </c>
      <c r="G192" s="547" t="n">
        <v>0</v>
      </c>
      <c r="H192" s="545"/>
      <c r="I192" s="546" t="n">
        <v>46</v>
      </c>
      <c r="J192" s="547" t="n">
        <v>25</v>
      </c>
      <c r="K192" s="545" t="n">
        <f aca="false">J192*100/I192</f>
        <v>54.3478260869565</v>
      </c>
      <c r="N192" s="536"/>
      <c r="O192" s="536"/>
      <c r="P192" s="536"/>
      <c r="Q192" s="536"/>
      <c r="R192" s="536"/>
      <c r="S192" s="536"/>
      <c r="T192" s="536"/>
      <c r="U192" s="536"/>
      <c r="V192" s="536"/>
      <c r="W192" s="536"/>
      <c r="X192" s="536"/>
      <c r="Y192" s="536"/>
      <c r="Z192" s="536"/>
      <c r="AA192" s="536"/>
      <c r="AB192" s="536"/>
      <c r="AC192" s="536"/>
      <c r="AD192" s="536"/>
      <c r="AE192" s="536"/>
      <c r="AF192" s="536"/>
      <c r="AG192" s="536"/>
      <c r="AH192" s="536"/>
      <c r="AI192" s="536"/>
      <c r="AJ192" s="536"/>
      <c r="AK192" s="536"/>
      <c r="AL192" s="536"/>
      <c r="AM192" s="536"/>
      <c r="AN192" s="536"/>
      <c r="AO192" s="536"/>
      <c r="AP192" s="536"/>
      <c r="AQ192" s="536"/>
    </row>
    <row r="193" s="529" customFormat="true" ht="11.25" hidden="false" customHeight="true" outlineLevel="0" collapsed="false">
      <c r="B193" s="542"/>
      <c r="C193" s="548" t="n">
        <v>38</v>
      </c>
      <c r="D193" s="549" t="n">
        <v>24</v>
      </c>
      <c r="E193" s="550" t="n">
        <f aca="false">D193*100/C193</f>
        <v>63.1578947368421</v>
      </c>
      <c r="F193" s="551" t="n">
        <v>0</v>
      </c>
      <c r="G193" s="552" t="n">
        <v>0</v>
      </c>
      <c r="H193" s="550"/>
      <c r="I193" s="551" t="n">
        <v>38</v>
      </c>
      <c r="J193" s="552" t="n">
        <v>24</v>
      </c>
      <c r="K193" s="550" t="n">
        <f aca="false">J193*100/I193</f>
        <v>63.1578947368421</v>
      </c>
      <c r="N193" s="536"/>
      <c r="O193" s="536"/>
      <c r="P193" s="536"/>
      <c r="Q193" s="536"/>
      <c r="R193" s="536"/>
      <c r="S193" s="536"/>
      <c r="T193" s="536"/>
      <c r="U193" s="536"/>
      <c r="V193" s="536"/>
      <c r="W193" s="536"/>
      <c r="X193" s="536"/>
      <c r="Y193" s="536"/>
      <c r="Z193" s="536"/>
      <c r="AA193" s="536"/>
      <c r="AB193" s="536"/>
      <c r="AC193" s="536"/>
      <c r="AD193" s="536"/>
      <c r="AE193" s="536"/>
      <c r="AF193" s="536"/>
      <c r="AG193" s="536"/>
      <c r="AH193" s="536"/>
      <c r="AI193" s="536"/>
      <c r="AJ193" s="536"/>
      <c r="AK193" s="536"/>
      <c r="AL193" s="536"/>
      <c r="AM193" s="536"/>
      <c r="AN193" s="536"/>
      <c r="AO193" s="536"/>
      <c r="AP193" s="536"/>
      <c r="AQ193" s="536"/>
    </row>
    <row r="194" s="529" customFormat="true" ht="11.25" hidden="false" customHeight="true" outlineLevel="0" collapsed="false">
      <c r="B194" s="542" t="s">
        <v>284</v>
      </c>
      <c r="C194" s="543" t="n">
        <v>294</v>
      </c>
      <c r="D194" s="544" t="n">
        <v>239</v>
      </c>
      <c r="E194" s="545" t="n">
        <f aca="false">D194*100/C194</f>
        <v>81.2925170068027</v>
      </c>
      <c r="F194" s="546" t="n">
        <v>0</v>
      </c>
      <c r="G194" s="547" t="n">
        <v>0</v>
      </c>
      <c r="H194" s="545"/>
      <c r="I194" s="546" t="n">
        <v>294</v>
      </c>
      <c r="J194" s="547" t="n">
        <v>239</v>
      </c>
      <c r="K194" s="545" t="n">
        <f aca="false">J194*100/I194</f>
        <v>81.2925170068027</v>
      </c>
      <c r="N194" s="536"/>
      <c r="O194" s="536"/>
      <c r="P194" s="536"/>
      <c r="Q194" s="536"/>
      <c r="R194" s="536"/>
      <c r="S194" s="536"/>
      <c r="T194" s="536"/>
      <c r="U194" s="536"/>
      <c r="V194" s="536"/>
      <c r="W194" s="536"/>
      <c r="X194" s="536"/>
      <c r="Y194" s="536"/>
      <c r="Z194" s="536"/>
      <c r="AA194" s="536"/>
      <c r="AB194" s="536"/>
      <c r="AC194" s="536"/>
      <c r="AD194" s="536"/>
      <c r="AE194" s="536"/>
      <c r="AF194" s="536"/>
      <c r="AG194" s="536"/>
      <c r="AH194" s="536"/>
      <c r="AI194" s="536"/>
      <c r="AJ194" s="536"/>
      <c r="AK194" s="536"/>
      <c r="AL194" s="536"/>
      <c r="AM194" s="536"/>
      <c r="AN194" s="536"/>
      <c r="AO194" s="536"/>
      <c r="AP194" s="536"/>
      <c r="AQ194" s="536"/>
    </row>
    <row r="195" s="529" customFormat="true" ht="11.25" hidden="false" customHeight="true" outlineLevel="0" collapsed="false">
      <c r="B195" s="542"/>
      <c r="C195" s="548" t="n">
        <v>219</v>
      </c>
      <c r="D195" s="549" t="n">
        <v>188</v>
      </c>
      <c r="E195" s="550" t="n">
        <f aca="false">D195*100/C195</f>
        <v>85.8447488584475</v>
      </c>
      <c r="F195" s="551" t="n">
        <v>0</v>
      </c>
      <c r="G195" s="552" t="n">
        <v>0</v>
      </c>
      <c r="H195" s="550"/>
      <c r="I195" s="551" t="n">
        <v>219</v>
      </c>
      <c r="J195" s="552" t="n">
        <v>188</v>
      </c>
      <c r="K195" s="550" t="n">
        <f aca="false">J195*100/I195</f>
        <v>85.8447488584475</v>
      </c>
      <c r="N195" s="536"/>
      <c r="O195" s="536"/>
      <c r="P195" s="536"/>
      <c r="Q195" s="536"/>
      <c r="R195" s="536"/>
      <c r="S195" s="536"/>
      <c r="T195" s="536"/>
      <c r="U195" s="536"/>
      <c r="V195" s="536"/>
      <c r="W195" s="536"/>
      <c r="X195" s="536"/>
      <c r="Y195" s="536"/>
      <c r="Z195" s="536"/>
      <c r="AA195" s="536"/>
      <c r="AB195" s="536"/>
      <c r="AC195" s="536"/>
      <c r="AD195" s="536"/>
      <c r="AE195" s="536"/>
      <c r="AF195" s="536"/>
      <c r="AG195" s="536"/>
      <c r="AH195" s="536"/>
      <c r="AI195" s="536"/>
      <c r="AJ195" s="536"/>
      <c r="AK195" s="536"/>
      <c r="AL195" s="536"/>
      <c r="AM195" s="536"/>
      <c r="AN195" s="536"/>
      <c r="AO195" s="536"/>
      <c r="AP195" s="536"/>
      <c r="AQ195" s="536"/>
    </row>
    <row r="196" s="529" customFormat="true" ht="11.25" hidden="false" customHeight="true" outlineLevel="0" collapsed="false">
      <c r="B196" s="542" t="s">
        <v>286</v>
      </c>
      <c r="C196" s="543" t="n">
        <v>185</v>
      </c>
      <c r="D196" s="544" t="n">
        <v>169</v>
      </c>
      <c r="E196" s="545" t="n">
        <f aca="false">D196*100/C196</f>
        <v>91.3513513513514</v>
      </c>
      <c r="F196" s="546" t="n">
        <v>117</v>
      </c>
      <c r="G196" s="547" t="n">
        <v>82</v>
      </c>
      <c r="H196" s="545" t="n">
        <f aca="false">G196*100/F196</f>
        <v>70.0854700854701</v>
      </c>
      <c r="I196" s="546" t="n">
        <v>302</v>
      </c>
      <c r="J196" s="547" t="n">
        <v>251</v>
      </c>
      <c r="K196" s="545" t="n">
        <f aca="false">J196*100/I196</f>
        <v>83.112582781457</v>
      </c>
      <c r="N196" s="536"/>
      <c r="O196" s="536"/>
      <c r="P196" s="536"/>
      <c r="Q196" s="536"/>
      <c r="R196" s="536"/>
      <c r="S196" s="536"/>
      <c r="T196" s="536"/>
      <c r="U196" s="536"/>
      <c r="V196" s="536"/>
      <c r="W196" s="536"/>
      <c r="X196" s="536"/>
      <c r="Y196" s="536"/>
      <c r="Z196" s="536"/>
      <c r="AA196" s="536"/>
      <c r="AB196" s="536"/>
      <c r="AC196" s="536"/>
      <c r="AD196" s="536"/>
      <c r="AE196" s="536"/>
      <c r="AF196" s="536"/>
      <c r="AG196" s="536"/>
      <c r="AH196" s="536"/>
      <c r="AI196" s="536"/>
      <c r="AJ196" s="536"/>
      <c r="AK196" s="536"/>
      <c r="AL196" s="536"/>
      <c r="AM196" s="536"/>
      <c r="AN196" s="536"/>
      <c r="AO196" s="536"/>
      <c r="AP196" s="536"/>
      <c r="AQ196" s="536"/>
    </row>
    <row r="197" s="529" customFormat="true" ht="11.25" hidden="false" customHeight="true" outlineLevel="0" collapsed="false">
      <c r="B197" s="542"/>
      <c r="C197" s="548" t="n">
        <v>148</v>
      </c>
      <c r="D197" s="549" t="n">
        <v>137</v>
      </c>
      <c r="E197" s="550" t="n">
        <f aca="false">D197*100/C197</f>
        <v>92.5675675675676</v>
      </c>
      <c r="F197" s="551" t="n">
        <v>74</v>
      </c>
      <c r="G197" s="552" t="n">
        <v>58</v>
      </c>
      <c r="H197" s="550" t="n">
        <f aca="false">G197*100/F197</f>
        <v>78.3783783783784</v>
      </c>
      <c r="I197" s="551" t="n">
        <v>222</v>
      </c>
      <c r="J197" s="552" t="n">
        <v>195</v>
      </c>
      <c r="K197" s="550" t="n">
        <f aca="false">J197*100/I197</f>
        <v>87.8378378378378</v>
      </c>
      <c r="N197" s="536"/>
      <c r="O197" s="536"/>
      <c r="P197" s="536"/>
      <c r="Q197" s="536"/>
      <c r="R197" s="536"/>
      <c r="S197" s="536"/>
      <c r="T197" s="536"/>
      <c r="U197" s="536"/>
      <c r="V197" s="536"/>
      <c r="W197" s="536"/>
      <c r="X197" s="536"/>
      <c r="Y197" s="536"/>
      <c r="Z197" s="536"/>
      <c r="AA197" s="536"/>
      <c r="AB197" s="536"/>
      <c r="AC197" s="536"/>
      <c r="AD197" s="536"/>
      <c r="AE197" s="536"/>
      <c r="AF197" s="536"/>
      <c r="AG197" s="536"/>
      <c r="AH197" s="536"/>
      <c r="AI197" s="536"/>
      <c r="AJ197" s="536"/>
      <c r="AK197" s="536"/>
      <c r="AL197" s="536"/>
      <c r="AM197" s="536"/>
      <c r="AN197" s="536"/>
      <c r="AO197" s="536"/>
      <c r="AP197" s="536"/>
      <c r="AQ197" s="536"/>
    </row>
    <row r="198" s="529" customFormat="true" ht="11.25" hidden="false" customHeight="true" outlineLevel="0" collapsed="false">
      <c r="B198" s="542" t="s">
        <v>288</v>
      </c>
      <c r="C198" s="543" t="n">
        <v>16</v>
      </c>
      <c r="D198" s="544" t="n">
        <v>13</v>
      </c>
      <c r="E198" s="545" t="n">
        <f aca="false">D198*100/C198</f>
        <v>81.25</v>
      </c>
      <c r="F198" s="546" t="n">
        <v>21</v>
      </c>
      <c r="G198" s="547" t="n">
        <v>12</v>
      </c>
      <c r="H198" s="545" t="n">
        <f aca="false">G198*100/F198</f>
        <v>57.1428571428571</v>
      </c>
      <c r="I198" s="546" t="n">
        <v>37</v>
      </c>
      <c r="J198" s="547" t="n">
        <v>25</v>
      </c>
      <c r="K198" s="545" t="n">
        <f aca="false">J198*100/I198</f>
        <v>67.5675675675676</v>
      </c>
      <c r="N198" s="536"/>
      <c r="O198" s="536"/>
      <c r="P198" s="536"/>
      <c r="Q198" s="536"/>
      <c r="R198" s="536"/>
      <c r="S198" s="536"/>
      <c r="T198" s="536"/>
      <c r="U198" s="536"/>
      <c r="V198" s="536"/>
      <c r="W198" s="536"/>
      <c r="X198" s="536"/>
      <c r="Y198" s="536"/>
      <c r="Z198" s="536"/>
      <c r="AA198" s="536"/>
      <c r="AB198" s="536"/>
      <c r="AC198" s="536"/>
      <c r="AD198" s="536"/>
      <c r="AE198" s="536"/>
      <c r="AF198" s="536"/>
      <c r="AG198" s="536"/>
      <c r="AH198" s="536"/>
      <c r="AI198" s="536"/>
      <c r="AJ198" s="536"/>
      <c r="AK198" s="536"/>
      <c r="AL198" s="536"/>
      <c r="AM198" s="536"/>
      <c r="AN198" s="536"/>
      <c r="AO198" s="536"/>
      <c r="AP198" s="536"/>
      <c r="AQ198" s="536"/>
    </row>
    <row r="199" s="529" customFormat="true" ht="11.25" hidden="false" customHeight="true" outlineLevel="0" collapsed="false">
      <c r="B199" s="542"/>
      <c r="C199" s="548" t="n">
        <v>15</v>
      </c>
      <c r="D199" s="549" t="n">
        <v>12</v>
      </c>
      <c r="E199" s="550" t="n">
        <f aca="false">D199*100/C199</f>
        <v>80</v>
      </c>
      <c r="F199" s="551" t="n">
        <v>16</v>
      </c>
      <c r="G199" s="552" t="n">
        <v>10</v>
      </c>
      <c r="H199" s="550" t="n">
        <f aca="false">G199*100/F199</f>
        <v>62.5</v>
      </c>
      <c r="I199" s="551" t="n">
        <v>31</v>
      </c>
      <c r="J199" s="552" t="n">
        <v>22</v>
      </c>
      <c r="K199" s="550" t="n">
        <f aca="false">J199*100/I199</f>
        <v>70.9677419354839</v>
      </c>
      <c r="N199" s="536"/>
      <c r="O199" s="536"/>
      <c r="P199" s="536"/>
      <c r="Q199" s="536"/>
      <c r="R199" s="536"/>
      <c r="S199" s="536"/>
      <c r="T199" s="536"/>
      <c r="U199" s="536"/>
      <c r="V199" s="536"/>
      <c r="W199" s="536"/>
      <c r="X199" s="536"/>
      <c r="Y199" s="536"/>
      <c r="Z199" s="536"/>
      <c r="AA199" s="536"/>
      <c r="AB199" s="536"/>
      <c r="AC199" s="536"/>
      <c r="AD199" s="536"/>
      <c r="AE199" s="536"/>
      <c r="AF199" s="536"/>
      <c r="AG199" s="536"/>
      <c r="AH199" s="536"/>
      <c r="AI199" s="536"/>
      <c r="AJ199" s="536"/>
      <c r="AK199" s="536"/>
      <c r="AL199" s="536"/>
      <c r="AM199" s="536"/>
      <c r="AN199" s="536"/>
      <c r="AO199" s="536"/>
      <c r="AP199" s="536"/>
      <c r="AQ199" s="536"/>
    </row>
    <row r="200" s="529" customFormat="true" ht="11.25" hidden="false" customHeight="true" outlineLevel="0" collapsed="false">
      <c r="B200" s="542" t="s">
        <v>290</v>
      </c>
      <c r="C200" s="543" t="n">
        <v>118</v>
      </c>
      <c r="D200" s="544" t="n">
        <v>104</v>
      </c>
      <c r="E200" s="545" t="n">
        <f aca="false">D200*100/C200</f>
        <v>88.135593220339</v>
      </c>
      <c r="F200" s="546" t="n">
        <v>0</v>
      </c>
      <c r="G200" s="547" t="n">
        <v>0</v>
      </c>
      <c r="H200" s="545"/>
      <c r="I200" s="546" t="n">
        <v>118</v>
      </c>
      <c r="J200" s="547" t="n">
        <v>104</v>
      </c>
      <c r="K200" s="545" t="n">
        <f aca="false">J200*100/I200</f>
        <v>88.135593220339</v>
      </c>
      <c r="N200" s="536"/>
      <c r="O200" s="536"/>
      <c r="P200" s="536"/>
      <c r="Q200" s="536"/>
      <c r="R200" s="536"/>
      <c r="S200" s="536"/>
      <c r="T200" s="536"/>
      <c r="U200" s="536"/>
      <c r="V200" s="536"/>
      <c r="W200" s="536"/>
      <c r="X200" s="536"/>
      <c r="Y200" s="536"/>
      <c r="Z200" s="536"/>
      <c r="AA200" s="536"/>
      <c r="AB200" s="536"/>
      <c r="AC200" s="536"/>
      <c r="AD200" s="536"/>
      <c r="AE200" s="536"/>
      <c r="AF200" s="536"/>
      <c r="AG200" s="536"/>
      <c r="AH200" s="536"/>
      <c r="AI200" s="536"/>
      <c r="AJ200" s="536"/>
      <c r="AK200" s="536"/>
      <c r="AL200" s="536"/>
      <c r="AM200" s="536"/>
      <c r="AN200" s="536"/>
      <c r="AO200" s="536"/>
      <c r="AP200" s="536"/>
      <c r="AQ200" s="536"/>
    </row>
    <row r="201" s="529" customFormat="true" ht="11.25" hidden="false" customHeight="true" outlineLevel="0" collapsed="false">
      <c r="B201" s="542"/>
      <c r="C201" s="548" t="n">
        <v>68</v>
      </c>
      <c r="D201" s="549" t="n">
        <v>65</v>
      </c>
      <c r="E201" s="550" t="n">
        <f aca="false">D201*100/C201</f>
        <v>95.5882352941177</v>
      </c>
      <c r="F201" s="551" t="n">
        <v>0</v>
      </c>
      <c r="G201" s="552" t="n">
        <v>0</v>
      </c>
      <c r="H201" s="550"/>
      <c r="I201" s="551" t="n">
        <v>68</v>
      </c>
      <c r="J201" s="552" t="n">
        <v>65</v>
      </c>
      <c r="K201" s="550" t="n">
        <f aca="false">J201*100/I201</f>
        <v>95.5882352941177</v>
      </c>
      <c r="N201" s="536"/>
      <c r="O201" s="536"/>
      <c r="P201" s="536"/>
      <c r="Q201" s="536"/>
      <c r="R201" s="536"/>
      <c r="S201" s="536"/>
      <c r="T201" s="536"/>
      <c r="U201" s="536"/>
      <c r="V201" s="536"/>
      <c r="W201" s="536"/>
      <c r="X201" s="536"/>
      <c r="Y201" s="536"/>
      <c r="Z201" s="536"/>
      <c r="AA201" s="536"/>
      <c r="AB201" s="536"/>
      <c r="AC201" s="536"/>
      <c r="AD201" s="536"/>
      <c r="AE201" s="536"/>
      <c r="AF201" s="536"/>
      <c r="AG201" s="536"/>
      <c r="AH201" s="536"/>
      <c r="AI201" s="536"/>
      <c r="AJ201" s="536"/>
      <c r="AK201" s="536"/>
      <c r="AL201" s="536"/>
      <c r="AM201" s="536"/>
      <c r="AN201" s="536"/>
      <c r="AO201" s="536"/>
      <c r="AP201" s="536"/>
      <c r="AQ201" s="536"/>
    </row>
    <row r="202" s="529" customFormat="true" ht="11.25" hidden="false" customHeight="true" outlineLevel="0" collapsed="false">
      <c r="B202" s="553" t="s">
        <v>292</v>
      </c>
      <c r="C202" s="543" t="n">
        <v>75</v>
      </c>
      <c r="D202" s="544" t="n">
        <v>56</v>
      </c>
      <c r="E202" s="545" t="n">
        <f aca="false">D202*100/C202</f>
        <v>74.6666666666667</v>
      </c>
      <c r="F202" s="546" t="n">
        <v>9</v>
      </c>
      <c r="G202" s="547" t="n">
        <v>7</v>
      </c>
      <c r="H202" s="545" t="n">
        <f aca="false">G202*100/F202</f>
        <v>77.7777777777778</v>
      </c>
      <c r="I202" s="546" t="n">
        <v>84</v>
      </c>
      <c r="J202" s="547" t="n">
        <v>63</v>
      </c>
      <c r="K202" s="545" t="n">
        <f aca="false">J202*100/I202</f>
        <v>75</v>
      </c>
      <c r="N202" s="536"/>
      <c r="O202" s="536"/>
      <c r="P202" s="536"/>
      <c r="Q202" s="536"/>
      <c r="R202" s="536"/>
      <c r="S202" s="536"/>
      <c r="T202" s="536"/>
      <c r="U202" s="536"/>
      <c r="V202" s="536"/>
      <c r="W202" s="536"/>
      <c r="X202" s="536"/>
      <c r="Y202" s="536"/>
      <c r="Z202" s="536"/>
      <c r="AA202" s="536"/>
      <c r="AB202" s="536"/>
      <c r="AC202" s="536"/>
      <c r="AD202" s="536"/>
      <c r="AE202" s="536"/>
      <c r="AF202" s="536"/>
      <c r="AG202" s="536"/>
      <c r="AH202" s="536"/>
      <c r="AI202" s="536"/>
      <c r="AJ202" s="536"/>
      <c r="AK202" s="536"/>
      <c r="AL202" s="536"/>
      <c r="AM202" s="536"/>
      <c r="AN202" s="536"/>
      <c r="AO202" s="536"/>
      <c r="AP202" s="536"/>
      <c r="AQ202" s="536"/>
    </row>
    <row r="203" s="529" customFormat="true" ht="11.25" hidden="false" customHeight="true" outlineLevel="0" collapsed="false">
      <c r="B203" s="553"/>
      <c r="C203" s="548" t="n">
        <v>50</v>
      </c>
      <c r="D203" s="549" t="n">
        <v>41</v>
      </c>
      <c r="E203" s="550" t="n">
        <f aca="false">D203*100/C203</f>
        <v>82</v>
      </c>
      <c r="F203" s="551" t="n">
        <v>11</v>
      </c>
      <c r="G203" s="552" t="n">
        <v>9</v>
      </c>
      <c r="H203" s="550" t="n">
        <f aca="false">G203*100/F203</f>
        <v>81.8181818181818</v>
      </c>
      <c r="I203" s="551" t="n">
        <v>61</v>
      </c>
      <c r="J203" s="552" t="n">
        <v>50</v>
      </c>
      <c r="K203" s="550" t="n">
        <f aca="false">J203*100/I203</f>
        <v>81.9672131147541</v>
      </c>
      <c r="N203" s="536"/>
      <c r="O203" s="536"/>
      <c r="P203" s="536"/>
      <c r="Q203" s="536"/>
      <c r="R203" s="536"/>
      <c r="S203" s="536"/>
      <c r="T203" s="536"/>
      <c r="U203" s="536"/>
      <c r="V203" s="536"/>
      <c r="W203" s="536"/>
      <c r="X203" s="536"/>
      <c r="Y203" s="536"/>
      <c r="Z203" s="536"/>
      <c r="AA203" s="536"/>
      <c r="AB203" s="536"/>
      <c r="AC203" s="536"/>
      <c r="AD203" s="536"/>
      <c r="AE203" s="536"/>
      <c r="AF203" s="536"/>
      <c r="AG203" s="536"/>
      <c r="AH203" s="536"/>
      <c r="AI203" s="536"/>
      <c r="AJ203" s="536"/>
      <c r="AK203" s="536"/>
      <c r="AL203" s="536"/>
      <c r="AM203" s="536"/>
      <c r="AN203" s="536"/>
      <c r="AO203" s="536"/>
      <c r="AP203" s="536"/>
      <c r="AQ203" s="536"/>
    </row>
    <row r="204" s="529" customFormat="true" ht="11.25" hidden="false" customHeight="true" outlineLevel="0" collapsed="false">
      <c r="B204" s="542" t="s">
        <v>294</v>
      </c>
      <c r="C204" s="543" t="n">
        <v>191</v>
      </c>
      <c r="D204" s="544" t="n">
        <v>163</v>
      </c>
      <c r="E204" s="545" t="n">
        <f aca="false">D204*100/C204</f>
        <v>85.3403141361257</v>
      </c>
      <c r="F204" s="546" t="n">
        <v>64</v>
      </c>
      <c r="G204" s="547" t="n">
        <v>50</v>
      </c>
      <c r="H204" s="545" t="n">
        <f aca="false">G204*100/F204</f>
        <v>78.125</v>
      </c>
      <c r="I204" s="546" t="n">
        <v>255</v>
      </c>
      <c r="J204" s="547" t="n">
        <v>213</v>
      </c>
      <c r="K204" s="545" t="n">
        <f aca="false">J204*100/I204</f>
        <v>83.5294117647059</v>
      </c>
      <c r="N204" s="536"/>
      <c r="O204" s="536"/>
      <c r="P204" s="536"/>
      <c r="Q204" s="536"/>
      <c r="R204" s="536"/>
      <c r="S204" s="536"/>
      <c r="T204" s="536"/>
      <c r="U204" s="536"/>
      <c r="V204" s="536"/>
      <c r="W204" s="536"/>
      <c r="X204" s="536"/>
      <c r="Y204" s="536"/>
      <c r="Z204" s="536"/>
      <c r="AA204" s="536"/>
      <c r="AB204" s="536"/>
      <c r="AC204" s="536"/>
      <c r="AD204" s="536"/>
      <c r="AE204" s="536"/>
      <c r="AF204" s="536"/>
      <c r="AG204" s="536"/>
      <c r="AH204" s="536"/>
      <c r="AI204" s="536"/>
      <c r="AJ204" s="536"/>
      <c r="AK204" s="536"/>
      <c r="AL204" s="536"/>
      <c r="AM204" s="536"/>
      <c r="AN204" s="536"/>
      <c r="AO204" s="536"/>
      <c r="AP204" s="536"/>
      <c r="AQ204" s="536"/>
    </row>
    <row r="205" s="529" customFormat="true" ht="11.25" hidden="false" customHeight="true" outlineLevel="0" collapsed="false">
      <c r="B205" s="542"/>
      <c r="C205" s="548" t="n">
        <v>150</v>
      </c>
      <c r="D205" s="549" t="n">
        <v>133</v>
      </c>
      <c r="E205" s="550" t="n">
        <f aca="false">D205*100/C205</f>
        <v>88.6666666666667</v>
      </c>
      <c r="F205" s="551" t="n">
        <v>42</v>
      </c>
      <c r="G205" s="552" t="n">
        <v>35</v>
      </c>
      <c r="H205" s="550" t="n">
        <f aca="false">G205*100/F205</f>
        <v>83.3333333333333</v>
      </c>
      <c r="I205" s="551" t="n">
        <v>192</v>
      </c>
      <c r="J205" s="552" t="n">
        <v>168</v>
      </c>
      <c r="K205" s="550" t="n">
        <f aca="false">J205*100/I205</f>
        <v>87.5</v>
      </c>
      <c r="N205" s="536"/>
      <c r="O205" s="536"/>
      <c r="P205" s="536"/>
      <c r="Q205" s="536"/>
      <c r="R205" s="536"/>
      <c r="S205" s="536"/>
      <c r="T205" s="536"/>
      <c r="U205" s="536"/>
      <c r="V205" s="536"/>
      <c r="W205" s="536"/>
      <c r="X205" s="536"/>
      <c r="Y205" s="536"/>
      <c r="Z205" s="536"/>
      <c r="AA205" s="536"/>
      <c r="AB205" s="536"/>
      <c r="AC205" s="536"/>
      <c r="AD205" s="536"/>
      <c r="AE205" s="536"/>
      <c r="AF205" s="536"/>
      <c r="AG205" s="536"/>
      <c r="AH205" s="536"/>
      <c r="AI205" s="536"/>
      <c r="AJ205" s="536"/>
      <c r="AK205" s="536"/>
      <c r="AL205" s="536"/>
      <c r="AM205" s="536"/>
      <c r="AN205" s="536"/>
      <c r="AO205" s="536"/>
      <c r="AP205" s="536"/>
      <c r="AQ205" s="536"/>
    </row>
    <row r="206" s="529" customFormat="true" ht="11.25" hidden="false" customHeight="true" outlineLevel="0" collapsed="false">
      <c r="B206" s="542" t="s">
        <v>296</v>
      </c>
      <c r="C206" s="543" t="n">
        <v>96</v>
      </c>
      <c r="D206" s="544" t="n">
        <v>81</v>
      </c>
      <c r="E206" s="545" t="n">
        <f aca="false">D206*100/C206</f>
        <v>84.375</v>
      </c>
      <c r="F206" s="546" t="n">
        <v>4</v>
      </c>
      <c r="G206" s="547" t="n">
        <v>0</v>
      </c>
      <c r="H206" s="545" t="n">
        <f aca="false">G206*100/F206</f>
        <v>0</v>
      </c>
      <c r="I206" s="546" t="n">
        <v>100</v>
      </c>
      <c r="J206" s="547" t="n">
        <v>81</v>
      </c>
      <c r="K206" s="545" t="n">
        <f aca="false">J206*100/I206</f>
        <v>81</v>
      </c>
      <c r="N206" s="536"/>
      <c r="O206" s="536"/>
      <c r="P206" s="536"/>
      <c r="Q206" s="536"/>
      <c r="R206" s="536"/>
      <c r="S206" s="536"/>
      <c r="T206" s="536"/>
      <c r="U206" s="536"/>
      <c r="V206" s="536"/>
      <c r="W206" s="536"/>
      <c r="X206" s="536"/>
      <c r="Y206" s="536"/>
      <c r="Z206" s="536"/>
      <c r="AA206" s="536"/>
      <c r="AB206" s="536"/>
      <c r="AC206" s="536"/>
      <c r="AD206" s="536"/>
      <c r="AE206" s="536"/>
      <c r="AF206" s="536"/>
      <c r="AG206" s="536"/>
      <c r="AH206" s="536"/>
      <c r="AI206" s="536"/>
      <c r="AJ206" s="536"/>
      <c r="AK206" s="536"/>
      <c r="AL206" s="536"/>
      <c r="AM206" s="536"/>
      <c r="AN206" s="536"/>
      <c r="AO206" s="536"/>
      <c r="AP206" s="536"/>
      <c r="AQ206" s="536"/>
    </row>
    <row r="207" s="529" customFormat="true" ht="11.25" hidden="false" customHeight="true" outlineLevel="0" collapsed="false">
      <c r="B207" s="542"/>
      <c r="C207" s="548" t="n">
        <v>78</v>
      </c>
      <c r="D207" s="549" t="n">
        <v>64</v>
      </c>
      <c r="E207" s="550" t="n">
        <f aca="false">D207*100/C207</f>
        <v>82.0512820512821</v>
      </c>
      <c r="F207" s="551" t="n">
        <v>0</v>
      </c>
      <c r="G207" s="552" t="n">
        <v>0</v>
      </c>
      <c r="H207" s="550"/>
      <c r="I207" s="551" t="n">
        <v>78</v>
      </c>
      <c r="J207" s="552" t="n">
        <v>64</v>
      </c>
      <c r="K207" s="550" t="n">
        <f aca="false">J207*100/I207</f>
        <v>82.0512820512821</v>
      </c>
      <c r="N207" s="536"/>
      <c r="O207" s="536"/>
      <c r="P207" s="536"/>
      <c r="Q207" s="536"/>
      <c r="R207" s="536"/>
      <c r="S207" s="536"/>
      <c r="T207" s="536"/>
      <c r="U207" s="536"/>
      <c r="V207" s="536"/>
      <c r="W207" s="536"/>
      <c r="X207" s="536"/>
      <c r="Y207" s="536"/>
      <c r="Z207" s="536"/>
      <c r="AA207" s="536"/>
      <c r="AB207" s="536"/>
      <c r="AC207" s="536"/>
      <c r="AD207" s="536"/>
      <c r="AE207" s="536"/>
      <c r="AF207" s="536"/>
      <c r="AG207" s="536"/>
      <c r="AH207" s="536"/>
      <c r="AI207" s="536"/>
      <c r="AJ207" s="536"/>
      <c r="AK207" s="536"/>
      <c r="AL207" s="536"/>
      <c r="AM207" s="536"/>
      <c r="AN207" s="536"/>
      <c r="AO207" s="536"/>
      <c r="AP207" s="536"/>
      <c r="AQ207" s="536"/>
    </row>
    <row r="208" s="529" customFormat="true" ht="11.25" hidden="false" customHeight="true" outlineLevel="0" collapsed="false">
      <c r="B208" s="530" t="s">
        <v>298</v>
      </c>
      <c r="C208" s="531" t="n">
        <v>89</v>
      </c>
      <c r="D208" s="532" t="n">
        <v>81</v>
      </c>
      <c r="E208" s="533" t="n">
        <f aca="false">D208*100/C208</f>
        <v>91.0112359550562</v>
      </c>
      <c r="F208" s="534" t="n">
        <v>0</v>
      </c>
      <c r="G208" s="535" t="n">
        <v>0</v>
      </c>
      <c r="H208" s="533"/>
      <c r="I208" s="534" t="n">
        <v>89</v>
      </c>
      <c r="J208" s="535" t="n">
        <v>81</v>
      </c>
      <c r="K208" s="533" t="n">
        <f aca="false">J208*100/I208</f>
        <v>91.0112359550562</v>
      </c>
      <c r="N208" s="536"/>
      <c r="O208" s="536"/>
      <c r="P208" s="536"/>
      <c r="Q208" s="536"/>
      <c r="R208" s="536"/>
      <c r="S208" s="536"/>
      <c r="T208" s="536"/>
      <c r="U208" s="536"/>
      <c r="V208" s="536"/>
      <c r="W208" s="536"/>
      <c r="X208" s="536"/>
      <c r="Y208" s="536"/>
      <c r="Z208" s="536"/>
      <c r="AA208" s="536"/>
      <c r="AB208" s="536"/>
      <c r="AC208" s="536"/>
      <c r="AD208" s="536"/>
      <c r="AE208" s="536"/>
      <c r="AF208" s="536"/>
      <c r="AG208" s="536"/>
      <c r="AH208" s="536"/>
      <c r="AI208" s="536"/>
      <c r="AJ208" s="536"/>
      <c r="AK208" s="536"/>
      <c r="AL208" s="536"/>
      <c r="AM208" s="536"/>
      <c r="AN208" s="536"/>
      <c r="AO208" s="536"/>
      <c r="AP208" s="536"/>
      <c r="AQ208" s="536"/>
    </row>
    <row r="209" s="529" customFormat="true" ht="11.25" hidden="false" customHeight="true" outlineLevel="0" collapsed="false">
      <c r="B209" s="530"/>
      <c r="C209" s="537" t="n">
        <v>72</v>
      </c>
      <c r="D209" s="538" t="n">
        <v>69</v>
      </c>
      <c r="E209" s="539" t="n">
        <f aca="false">D209*100/C209</f>
        <v>95.8333333333333</v>
      </c>
      <c r="F209" s="540" t="n">
        <v>0</v>
      </c>
      <c r="G209" s="541" t="n">
        <v>0</v>
      </c>
      <c r="H209" s="539"/>
      <c r="I209" s="540" t="n">
        <v>72</v>
      </c>
      <c r="J209" s="541" t="n">
        <v>69</v>
      </c>
      <c r="K209" s="539" t="n">
        <f aca="false">J209*100/I209</f>
        <v>95.8333333333333</v>
      </c>
      <c r="N209" s="536"/>
      <c r="O209" s="536"/>
      <c r="P209" s="536"/>
      <c r="Q209" s="536"/>
      <c r="R209" s="536"/>
      <c r="S209" s="536"/>
      <c r="T209" s="536"/>
      <c r="U209" s="536"/>
      <c r="V209" s="536"/>
      <c r="W209" s="536"/>
      <c r="X209" s="536"/>
      <c r="Y209" s="536"/>
      <c r="Z209" s="536"/>
      <c r="AA209" s="536"/>
      <c r="AB209" s="536"/>
      <c r="AC209" s="536"/>
      <c r="AD209" s="536"/>
      <c r="AE209" s="536"/>
      <c r="AF209" s="536"/>
      <c r="AG209" s="536"/>
      <c r="AH209" s="536"/>
      <c r="AI209" s="536"/>
      <c r="AJ209" s="536"/>
      <c r="AK209" s="536"/>
      <c r="AL209" s="536"/>
      <c r="AM209" s="536"/>
      <c r="AN209" s="536"/>
      <c r="AO209" s="536"/>
      <c r="AP209" s="536"/>
      <c r="AQ209" s="536"/>
    </row>
    <row r="210" s="529" customFormat="true" ht="11.25" hidden="false" customHeight="true" outlineLevel="0" collapsed="false">
      <c r="B210" s="542" t="s">
        <v>300</v>
      </c>
      <c r="C210" s="543" t="n">
        <v>32</v>
      </c>
      <c r="D210" s="544" t="n">
        <v>29</v>
      </c>
      <c r="E210" s="545" t="n">
        <f aca="false">D210*100/C210</f>
        <v>90.625</v>
      </c>
      <c r="F210" s="546" t="n">
        <v>0</v>
      </c>
      <c r="G210" s="547" t="n">
        <v>0</v>
      </c>
      <c r="H210" s="545"/>
      <c r="I210" s="546" t="n">
        <v>32</v>
      </c>
      <c r="J210" s="547" t="n">
        <v>29</v>
      </c>
      <c r="K210" s="545" t="n">
        <f aca="false">J210*100/I210</f>
        <v>90.625</v>
      </c>
      <c r="N210" s="536"/>
      <c r="O210" s="536"/>
      <c r="P210" s="536"/>
      <c r="Q210" s="536"/>
      <c r="R210" s="536"/>
      <c r="S210" s="536"/>
      <c r="T210" s="536"/>
      <c r="U210" s="536"/>
      <c r="V210" s="536"/>
      <c r="W210" s="536"/>
      <c r="X210" s="536"/>
      <c r="Y210" s="536"/>
      <c r="Z210" s="536"/>
      <c r="AA210" s="536"/>
      <c r="AB210" s="536"/>
      <c r="AC210" s="536"/>
      <c r="AD210" s="536"/>
      <c r="AE210" s="536"/>
      <c r="AF210" s="536"/>
      <c r="AG210" s="536"/>
      <c r="AH210" s="536"/>
      <c r="AI210" s="536"/>
      <c r="AJ210" s="536"/>
      <c r="AK210" s="536"/>
      <c r="AL210" s="536"/>
      <c r="AM210" s="536"/>
      <c r="AN210" s="536"/>
      <c r="AO210" s="536"/>
      <c r="AP210" s="536"/>
      <c r="AQ210" s="536"/>
    </row>
    <row r="211" s="529" customFormat="true" ht="11.25" hidden="false" customHeight="true" outlineLevel="0" collapsed="false">
      <c r="B211" s="542"/>
      <c r="C211" s="548" t="n">
        <v>28</v>
      </c>
      <c r="D211" s="549" t="n">
        <v>26</v>
      </c>
      <c r="E211" s="550" t="n">
        <f aca="false">D211*100/C211</f>
        <v>92.8571428571429</v>
      </c>
      <c r="F211" s="551" t="n">
        <v>0</v>
      </c>
      <c r="G211" s="552" t="n">
        <v>0</v>
      </c>
      <c r="H211" s="550"/>
      <c r="I211" s="551" t="n">
        <v>28</v>
      </c>
      <c r="J211" s="552" t="n">
        <v>26</v>
      </c>
      <c r="K211" s="550" t="n">
        <f aca="false">J211*100/I211</f>
        <v>92.8571428571429</v>
      </c>
      <c r="N211" s="536"/>
      <c r="O211" s="536"/>
      <c r="P211" s="536"/>
      <c r="Q211" s="536"/>
      <c r="R211" s="536"/>
      <c r="S211" s="536"/>
      <c r="T211" s="536"/>
      <c r="U211" s="536"/>
      <c r="V211" s="536"/>
      <c r="W211" s="536"/>
      <c r="X211" s="536"/>
      <c r="Y211" s="536"/>
      <c r="Z211" s="536"/>
      <c r="AA211" s="536"/>
      <c r="AB211" s="536"/>
      <c r="AC211" s="536"/>
      <c r="AD211" s="536"/>
      <c r="AE211" s="536"/>
      <c r="AF211" s="536"/>
      <c r="AG211" s="536"/>
      <c r="AH211" s="536"/>
      <c r="AI211" s="536"/>
      <c r="AJ211" s="536"/>
      <c r="AK211" s="536"/>
      <c r="AL211" s="536"/>
      <c r="AM211" s="536"/>
      <c r="AN211" s="536"/>
      <c r="AO211" s="536"/>
      <c r="AP211" s="536"/>
      <c r="AQ211" s="536"/>
    </row>
    <row r="212" s="529" customFormat="true" ht="11.25" hidden="false" customHeight="true" outlineLevel="0" collapsed="false">
      <c r="B212" s="542" t="s">
        <v>302</v>
      </c>
      <c r="C212" s="543" t="n">
        <v>28</v>
      </c>
      <c r="D212" s="544" t="n">
        <v>26</v>
      </c>
      <c r="E212" s="545" t="n">
        <f aca="false">D212*100/C212</f>
        <v>92.8571428571429</v>
      </c>
      <c r="F212" s="546" t="n">
        <v>0</v>
      </c>
      <c r="G212" s="547" t="n">
        <v>0</v>
      </c>
      <c r="H212" s="545"/>
      <c r="I212" s="546" t="n">
        <v>28</v>
      </c>
      <c r="J212" s="547" t="n">
        <v>26</v>
      </c>
      <c r="K212" s="545" t="n">
        <f aca="false">J212*100/I212</f>
        <v>92.8571428571429</v>
      </c>
      <c r="N212" s="536"/>
      <c r="O212" s="536"/>
      <c r="P212" s="536"/>
      <c r="Q212" s="536"/>
      <c r="R212" s="536"/>
      <c r="S212" s="536"/>
      <c r="T212" s="536"/>
      <c r="U212" s="536"/>
      <c r="V212" s="536"/>
      <c r="W212" s="536"/>
      <c r="X212" s="536"/>
      <c r="Y212" s="536"/>
      <c r="Z212" s="536"/>
      <c r="AA212" s="536"/>
      <c r="AB212" s="536"/>
      <c r="AC212" s="536"/>
      <c r="AD212" s="536"/>
      <c r="AE212" s="536"/>
      <c r="AF212" s="536"/>
      <c r="AG212" s="536"/>
      <c r="AH212" s="536"/>
      <c r="AI212" s="536"/>
      <c r="AJ212" s="536"/>
      <c r="AK212" s="536"/>
      <c r="AL212" s="536"/>
      <c r="AM212" s="536"/>
      <c r="AN212" s="536"/>
      <c r="AO212" s="536"/>
      <c r="AP212" s="536"/>
      <c r="AQ212" s="536"/>
    </row>
    <row r="213" s="529" customFormat="true" ht="11.25" hidden="false" customHeight="true" outlineLevel="0" collapsed="false">
      <c r="B213" s="542"/>
      <c r="C213" s="548" t="n">
        <v>22</v>
      </c>
      <c r="D213" s="549" t="n">
        <v>22</v>
      </c>
      <c r="E213" s="550" t="n">
        <f aca="false">D213*100/C213</f>
        <v>100</v>
      </c>
      <c r="F213" s="551" t="n">
        <v>0</v>
      </c>
      <c r="G213" s="552" t="n">
        <v>0</v>
      </c>
      <c r="H213" s="550"/>
      <c r="I213" s="551" t="n">
        <v>22</v>
      </c>
      <c r="J213" s="552" t="n">
        <v>22</v>
      </c>
      <c r="K213" s="550" t="n">
        <f aca="false">J213*100/I213</f>
        <v>100</v>
      </c>
      <c r="N213" s="536"/>
      <c r="O213" s="536"/>
      <c r="P213" s="536"/>
      <c r="Q213" s="536"/>
      <c r="R213" s="536"/>
      <c r="S213" s="536"/>
      <c r="T213" s="536"/>
      <c r="U213" s="536"/>
      <c r="V213" s="536"/>
      <c r="W213" s="536"/>
      <c r="X213" s="536"/>
      <c r="Y213" s="536"/>
      <c r="Z213" s="536"/>
      <c r="AA213" s="536"/>
      <c r="AB213" s="536"/>
      <c r="AC213" s="536"/>
      <c r="AD213" s="536"/>
      <c r="AE213" s="536"/>
      <c r="AF213" s="536"/>
      <c r="AG213" s="536"/>
      <c r="AH213" s="536"/>
      <c r="AI213" s="536"/>
      <c r="AJ213" s="536"/>
      <c r="AK213" s="536"/>
      <c r="AL213" s="536"/>
      <c r="AM213" s="536"/>
      <c r="AN213" s="536"/>
      <c r="AO213" s="536"/>
      <c r="AP213" s="536"/>
      <c r="AQ213" s="536"/>
    </row>
    <row r="214" s="529" customFormat="true" ht="11.25" hidden="false" customHeight="true" outlineLevel="0" collapsed="false">
      <c r="B214" s="542" t="s">
        <v>304</v>
      </c>
      <c r="C214" s="543" t="n">
        <v>29</v>
      </c>
      <c r="D214" s="544" t="n">
        <v>26</v>
      </c>
      <c r="E214" s="545" t="n">
        <f aca="false">D214*100/C214</f>
        <v>89.6551724137931</v>
      </c>
      <c r="F214" s="546" t="n">
        <v>0</v>
      </c>
      <c r="G214" s="547" t="n">
        <v>0</v>
      </c>
      <c r="H214" s="545"/>
      <c r="I214" s="546" t="n">
        <v>29</v>
      </c>
      <c r="J214" s="547" t="n">
        <v>26</v>
      </c>
      <c r="K214" s="545" t="n">
        <f aca="false">J214*100/I214</f>
        <v>89.6551724137931</v>
      </c>
      <c r="N214" s="536"/>
      <c r="O214" s="536"/>
      <c r="P214" s="536"/>
      <c r="Q214" s="536"/>
      <c r="R214" s="536"/>
      <c r="S214" s="536"/>
      <c r="T214" s="536"/>
      <c r="U214" s="536"/>
      <c r="V214" s="536"/>
      <c r="W214" s="536"/>
      <c r="X214" s="536"/>
      <c r="Y214" s="536"/>
      <c r="Z214" s="536"/>
      <c r="AA214" s="536"/>
      <c r="AB214" s="536"/>
      <c r="AC214" s="536"/>
      <c r="AD214" s="536"/>
      <c r="AE214" s="536"/>
      <c r="AF214" s="536"/>
      <c r="AG214" s="536"/>
      <c r="AH214" s="536"/>
      <c r="AI214" s="536"/>
      <c r="AJ214" s="536"/>
      <c r="AK214" s="536"/>
      <c r="AL214" s="536"/>
      <c r="AM214" s="536"/>
      <c r="AN214" s="536"/>
      <c r="AO214" s="536"/>
      <c r="AP214" s="536"/>
      <c r="AQ214" s="536"/>
    </row>
    <row r="215" s="529" customFormat="true" ht="11.25" hidden="false" customHeight="true" outlineLevel="0" collapsed="false">
      <c r="B215" s="542"/>
      <c r="C215" s="548" t="n">
        <v>22</v>
      </c>
      <c r="D215" s="549" t="n">
        <v>21</v>
      </c>
      <c r="E215" s="550" t="n">
        <f aca="false">D215*100/C215</f>
        <v>95.4545454545455</v>
      </c>
      <c r="F215" s="551" t="n">
        <v>0</v>
      </c>
      <c r="G215" s="552" t="n">
        <v>0</v>
      </c>
      <c r="H215" s="550"/>
      <c r="I215" s="551" t="n">
        <v>22</v>
      </c>
      <c r="J215" s="552" t="n">
        <v>21</v>
      </c>
      <c r="K215" s="550" t="n">
        <f aca="false">J215*100/I215</f>
        <v>95.4545454545455</v>
      </c>
      <c r="N215" s="536"/>
      <c r="O215" s="536"/>
      <c r="P215" s="536"/>
      <c r="Q215" s="536"/>
      <c r="R215" s="536"/>
      <c r="S215" s="536"/>
      <c r="T215" s="536"/>
      <c r="U215" s="536"/>
      <c r="V215" s="536"/>
      <c r="W215" s="536"/>
      <c r="X215" s="536"/>
      <c r="Y215" s="536"/>
      <c r="Z215" s="536"/>
      <c r="AA215" s="536"/>
      <c r="AB215" s="536"/>
      <c r="AC215" s="536"/>
      <c r="AD215" s="536"/>
      <c r="AE215" s="536"/>
      <c r="AF215" s="536"/>
      <c r="AG215" s="536"/>
      <c r="AH215" s="536"/>
      <c r="AI215" s="536"/>
      <c r="AJ215" s="536"/>
      <c r="AK215" s="536"/>
      <c r="AL215" s="536"/>
      <c r="AM215" s="536"/>
      <c r="AN215" s="536"/>
      <c r="AO215" s="536"/>
      <c r="AP215" s="536"/>
      <c r="AQ215" s="536"/>
    </row>
    <row r="216" s="529" customFormat="true" ht="11.25" hidden="false" customHeight="true" outlineLevel="0" collapsed="false">
      <c r="B216" s="530" t="s">
        <v>306</v>
      </c>
      <c r="C216" s="531" t="n">
        <v>422</v>
      </c>
      <c r="D216" s="532" t="n">
        <v>247</v>
      </c>
      <c r="E216" s="533" t="n">
        <f aca="false">D216*100/C216</f>
        <v>58.5308056872038</v>
      </c>
      <c r="F216" s="534" t="n">
        <v>45</v>
      </c>
      <c r="G216" s="535" t="n">
        <v>21</v>
      </c>
      <c r="H216" s="533" t="n">
        <f aca="false">G216*100/F216</f>
        <v>46.6666666666667</v>
      </c>
      <c r="I216" s="534" t="n">
        <v>467</v>
      </c>
      <c r="J216" s="535" t="n">
        <v>268</v>
      </c>
      <c r="K216" s="533" t="n">
        <f aca="false">J216*100/I216</f>
        <v>57.3875802997859</v>
      </c>
      <c r="N216" s="536"/>
      <c r="O216" s="536"/>
      <c r="P216" s="536"/>
      <c r="Q216" s="536"/>
      <c r="R216" s="536"/>
      <c r="S216" s="536"/>
      <c r="T216" s="536"/>
      <c r="U216" s="536"/>
      <c r="V216" s="536"/>
      <c r="W216" s="536"/>
      <c r="X216" s="536"/>
      <c r="Y216" s="536"/>
      <c r="Z216" s="536"/>
      <c r="AA216" s="536"/>
      <c r="AB216" s="536"/>
      <c r="AC216" s="536"/>
      <c r="AD216" s="536"/>
      <c r="AE216" s="536"/>
      <c r="AF216" s="536"/>
      <c r="AG216" s="536"/>
      <c r="AH216" s="536"/>
      <c r="AI216" s="536"/>
      <c r="AJ216" s="536"/>
      <c r="AK216" s="536"/>
      <c r="AL216" s="536"/>
      <c r="AM216" s="536"/>
      <c r="AN216" s="536"/>
      <c r="AO216" s="536"/>
      <c r="AP216" s="536"/>
      <c r="AQ216" s="536"/>
    </row>
    <row r="217" s="529" customFormat="true" ht="11.25" hidden="false" customHeight="true" outlineLevel="0" collapsed="false">
      <c r="B217" s="530"/>
      <c r="C217" s="537" t="n">
        <v>326</v>
      </c>
      <c r="D217" s="538" t="n">
        <v>227</v>
      </c>
      <c r="E217" s="539" t="n">
        <f aca="false">D217*100/C217</f>
        <v>69.6319018404908</v>
      </c>
      <c r="F217" s="540" t="n">
        <v>32</v>
      </c>
      <c r="G217" s="541" t="n">
        <v>18</v>
      </c>
      <c r="H217" s="539" t="n">
        <f aca="false">G217*100/F217</f>
        <v>56.25</v>
      </c>
      <c r="I217" s="540" t="n">
        <v>358</v>
      </c>
      <c r="J217" s="541" t="n">
        <v>245</v>
      </c>
      <c r="K217" s="539" t="n">
        <f aca="false">J217*100/I217</f>
        <v>68.4357541899441</v>
      </c>
      <c r="N217" s="536"/>
      <c r="O217" s="536"/>
      <c r="P217" s="536"/>
      <c r="Q217" s="536"/>
      <c r="R217" s="536"/>
      <c r="S217" s="536"/>
      <c r="T217" s="536"/>
      <c r="U217" s="536"/>
      <c r="V217" s="536"/>
      <c r="W217" s="536"/>
      <c r="X217" s="536"/>
      <c r="Y217" s="536"/>
      <c r="Z217" s="536"/>
      <c r="AA217" s="536"/>
      <c r="AB217" s="536"/>
      <c r="AC217" s="536"/>
      <c r="AD217" s="536"/>
      <c r="AE217" s="536"/>
      <c r="AF217" s="536"/>
      <c r="AG217" s="536"/>
      <c r="AH217" s="536"/>
      <c r="AI217" s="536"/>
      <c r="AJ217" s="536"/>
      <c r="AK217" s="536"/>
      <c r="AL217" s="536"/>
      <c r="AM217" s="536"/>
      <c r="AN217" s="536"/>
      <c r="AO217" s="536"/>
      <c r="AP217" s="536"/>
      <c r="AQ217" s="536"/>
    </row>
    <row r="218" s="529" customFormat="true" ht="11.25" hidden="false" customHeight="true" outlineLevel="0" collapsed="false">
      <c r="B218" s="542" t="s">
        <v>308</v>
      </c>
      <c r="C218" s="543" t="n">
        <v>13</v>
      </c>
      <c r="D218" s="544" t="n">
        <v>3</v>
      </c>
      <c r="E218" s="545" t="n">
        <f aca="false">D218*100/C218</f>
        <v>23.0769230769231</v>
      </c>
      <c r="F218" s="546" t="n">
        <v>2</v>
      </c>
      <c r="G218" s="547" t="n">
        <v>1</v>
      </c>
      <c r="H218" s="545" t="n">
        <f aca="false">G218*100/F218</f>
        <v>50</v>
      </c>
      <c r="I218" s="546" t="n">
        <v>15</v>
      </c>
      <c r="J218" s="547" t="n">
        <v>4</v>
      </c>
      <c r="K218" s="545" t="n">
        <f aca="false">J218*100/I218</f>
        <v>26.6666666666667</v>
      </c>
      <c r="N218" s="536"/>
      <c r="O218" s="536"/>
      <c r="P218" s="536"/>
      <c r="Q218" s="536"/>
      <c r="R218" s="536"/>
      <c r="S218" s="536"/>
      <c r="T218" s="536"/>
      <c r="U218" s="536"/>
      <c r="V218" s="536"/>
      <c r="W218" s="536"/>
      <c r="X218" s="536"/>
      <c r="Y218" s="536"/>
      <c r="Z218" s="536"/>
      <c r="AA218" s="536"/>
      <c r="AB218" s="536"/>
      <c r="AC218" s="536"/>
      <c r="AD218" s="536"/>
      <c r="AE218" s="536"/>
      <c r="AF218" s="536"/>
      <c r="AG218" s="536"/>
      <c r="AH218" s="536"/>
      <c r="AI218" s="536"/>
      <c r="AJ218" s="536"/>
      <c r="AK218" s="536"/>
      <c r="AL218" s="536"/>
      <c r="AM218" s="536"/>
      <c r="AN218" s="536"/>
      <c r="AO218" s="536"/>
      <c r="AP218" s="536"/>
      <c r="AQ218" s="536"/>
    </row>
    <row r="219" s="529" customFormat="true" ht="11.25" hidden="false" customHeight="true" outlineLevel="0" collapsed="false">
      <c r="B219" s="542"/>
      <c r="C219" s="548" t="n">
        <v>7</v>
      </c>
      <c r="D219" s="549" t="n">
        <v>4</v>
      </c>
      <c r="E219" s="550" t="n">
        <f aca="false">D219*100/C219</f>
        <v>57.1428571428571</v>
      </c>
      <c r="F219" s="551" t="n">
        <v>0</v>
      </c>
      <c r="G219" s="552" t="n">
        <v>0</v>
      </c>
      <c r="H219" s="550"/>
      <c r="I219" s="551" t="n">
        <v>7</v>
      </c>
      <c r="J219" s="552" t="n">
        <v>4</v>
      </c>
      <c r="K219" s="550" t="n">
        <f aca="false">J219*100/I219</f>
        <v>57.1428571428571</v>
      </c>
      <c r="N219" s="536"/>
      <c r="O219" s="536"/>
      <c r="P219" s="536"/>
      <c r="Q219" s="536"/>
      <c r="R219" s="536"/>
      <c r="S219" s="536"/>
      <c r="T219" s="536"/>
      <c r="U219" s="536"/>
      <c r="V219" s="536"/>
      <c r="W219" s="536"/>
      <c r="X219" s="536"/>
      <c r="Y219" s="536"/>
      <c r="Z219" s="536"/>
      <c r="AA219" s="536"/>
      <c r="AB219" s="536"/>
      <c r="AC219" s="536"/>
      <c r="AD219" s="536"/>
      <c r="AE219" s="536"/>
      <c r="AF219" s="536"/>
      <c r="AG219" s="536"/>
      <c r="AH219" s="536"/>
      <c r="AI219" s="536"/>
      <c r="AJ219" s="536"/>
      <c r="AK219" s="536"/>
      <c r="AL219" s="536"/>
      <c r="AM219" s="536"/>
      <c r="AN219" s="536"/>
      <c r="AO219" s="536"/>
      <c r="AP219" s="536"/>
      <c r="AQ219" s="536"/>
    </row>
    <row r="220" s="529" customFormat="true" ht="11.25" hidden="false" customHeight="true" outlineLevel="0" collapsed="false">
      <c r="B220" s="542" t="s">
        <v>310</v>
      </c>
      <c r="C220" s="543" t="n">
        <v>30</v>
      </c>
      <c r="D220" s="544" t="n">
        <v>26</v>
      </c>
      <c r="E220" s="545" t="n">
        <f aca="false">D220*100/C220</f>
        <v>86.6666666666667</v>
      </c>
      <c r="F220" s="546" t="n">
        <v>0</v>
      </c>
      <c r="G220" s="547" t="n">
        <v>0</v>
      </c>
      <c r="H220" s="545"/>
      <c r="I220" s="546" t="n">
        <v>30</v>
      </c>
      <c r="J220" s="547" t="n">
        <v>26</v>
      </c>
      <c r="K220" s="545" t="n">
        <f aca="false">J220*100/I220</f>
        <v>86.6666666666667</v>
      </c>
      <c r="N220" s="536"/>
      <c r="O220" s="536"/>
      <c r="P220" s="536"/>
      <c r="Q220" s="536"/>
      <c r="R220" s="536"/>
      <c r="S220" s="536"/>
      <c r="T220" s="536"/>
      <c r="U220" s="536"/>
      <c r="V220" s="536"/>
      <c r="W220" s="536"/>
      <c r="X220" s="536"/>
      <c r="Y220" s="536"/>
      <c r="Z220" s="536"/>
      <c r="AA220" s="536"/>
      <c r="AB220" s="536"/>
      <c r="AC220" s="536"/>
      <c r="AD220" s="536"/>
      <c r="AE220" s="536"/>
      <c r="AF220" s="536"/>
      <c r="AG220" s="536"/>
      <c r="AH220" s="536"/>
      <c r="AI220" s="536"/>
      <c r="AJ220" s="536"/>
      <c r="AK220" s="536"/>
      <c r="AL220" s="536"/>
      <c r="AM220" s="536"/>
      <c r="AN220" s="536"/>
      <c r="AO220" s="536"/>
      <c r="AP220" s="536"/>
      <c r="AQ220" s="536"/>
    </row>
    <row r="221" s="529" customFormat="true" ht="11.25" hidden="false" customHeight="true" outlineLevel="0" collapsed="false">
      <c r="B221" s="542"/>
      <c r="C221" s="548" t="n">
        <v>27</v>
      </c>
      <c r="D221" s="549" t="n">
        <v>26</v>
      </c>
      <c r="E221" s="550" t="n">
        <f aca="false">D221*100/C221</f>
        <v>96.2962962962963</v>
      </c>
      <c r="F221" s="551" t="n">
        <v>0</v>
      </c>
      <c r="G221" s="552" t="n">
        <v>0</v>
      </c>
      <c r="H221" s="550"/>
      <c r="I221" s="551" t="n">
        <v>27</v>
      </c>
      <c r="J221" s="552" t="n">
        <v>26</v>
      </c>
      <c r="K221" s="550" t="n">
        <f aca="false">J221*100/I221</f>
        <v>96.2962962962963</v>
      </c>
      <c r="N221" s="536"/>
      <c r="O221" s="536"/>
      <c r="P221" s="536"/>
      <c r="Q221" s="536"/>
      <c r="R221" s="536"/>
      <c r="S221" s="536"/>
      <c r="T221" s="536"/>
      <c r="U221" s="536"/>
      <c r="V221" s="536"/>
      <c r="W221" s="536"/>
      <c r="X221" s="536"/>
      <c r="Y221" s="536"/>
      <c r="Z221" s="536"/>
      <c r="AA221" s="536"/>
      <c r="AB221" s="536"/>
      <c r="AC221" s="536"/>
      <c r="AD221" s="536"/>
      <c r="AE221" s="536"/>
      <c r="AF221" s="536"/>
      <c r="AG221" s="536"/>
      <c r="AH221" s="536"/>
      <c r="AI221" s="536"/>
      <c r="AJ221" s="536"/>
      <c r="AK221" s="536"/>
      <c r="AL221" s="536"/>
      <c r="AM221" s="536"/>
      <c r="AN221" s="536"/>
      <c r="AO221" s="536"/>
      <c r="AP221" s="536"/>
      <c r="AQ221" s="536"/>
    </row>
    <row r="222" s="529" customFormat="true" ht="11.25" hidden="false" customHeight="true" outlineLevel="0" collapsed="false">
      <c r="B222" s="542" t="s">
        <v>312</v>
      </c>
      <c r="C222" s="543" t="n">
        <v>150</v>
      </c>
      <c r="D222" s="544" t="n">
        <v>92</v>
      </c>
      <c r="E222" s="545" t="n">
        <f aca="false">D222*100/C222</f>
        <v>61.3333333333333</v>
      </c>
      <c r="F222" s="546" t="n">
        <v>43</v>
      </c>
      <c r="G222" s="547" t="n">
        <v>20</v>
      </c>
      <c r="H222" s="545" t="n">
        <f aca="false">G222*100/F222</f>
        <v>46.5116279069767</v>
      </c>
      <c r="I222" s="546" t="n">
        <v>193</v>
      </c>
      <c r="J222" s="547" t="n">
        <v>112</v>
      </c>
      <c r="K222" s="545" t="n">
        <f aca="false">J222*100/I222</f>
        <v>58.0310880829016</v>
      </c>
      <c r="N222" s="536"/>
      <c r="O222" s="536"/>
      <c r="P222" s="536"/>
      <c r="Q222" s="536"/>
      <c r="R222" s="536"/>
      <c r="S222" s="536"/>
      <c r="T222" s="536"/>
      <c r="U222" s="536"/>
      <c r="V222" s="536"/>
      <c r="W222" s="536"/>
      <c r="X222" s="536"/>
      <c r="Y222" s="536"/>
      <c r="Z222" s="536"/>
      <c r="AA222" s="536"/>
      <c r="AB222" s="536"/>
      <c r="AC222" s="536"/>
      <c r="AD222" s="536"/>
      <c r="AE222" s="536"/>
      <c r="AF222" s="536"/>
      <c r="AG222" s="536"/>
      <c r="AH222" s="536"/>
      <c r="AI222" s="536"/>
      <c r="AJ222" s="536"/>
      <c r="AK222" s="536"/>
      <c r="AL222" s="536"/>
      <c r="AM222" s="536"/>
      <c r="AN222" s="536"/>
      <c r="AO222" s="536"/>
      <c r="AP222" s="536"/>
      <c r="AQ222" s="536"/>
    </row>
    <row r="223" s="529" customFormat="true" ht="11.25" hidden="false" customHeight="true" outlineLevel="0" collapsed="false">
      <c r="B223" s="542"/>
      <c r="C223" s="548" t="n">
        <v>97</v>
      </c>
      <c r="D223" s="549" t="n">
        <v>82</v>
      </c>
      <c r="E223" s="550" t="n">
        <f aca="false">D223*100/C223</f>
        <v>84.5360824742268</v>
      </c>
      <c r="F223" s="551" t="n">
        <v>32</v>
      </c>
      <c r="G223" s="552" t="n">
        <v>18</v>
      </c>
      <c r="H223" s="550" t="n">
        <f aca="false">G223*100/F223</f>
        <v>56.25</v>
      </c>
      <c r="I223" s="551" t="n">
        <v>129</v>
      </c>
      <c r="J223" s="552" t="n">
        <v>100</v>
      </c>
      <c r="K223" s="550" t="n">
        <f aca="false">J223*100/I223</f>
        <v>77.5193798449612</v>
      </c>
      <c r="N223" s="536"/>
      <c r="O223" s="536"/>
      <c r="P223" s="536"/>
      <c r="Q223" s="536"/>
      <c r="R223" s="536"/>
      <c r="S223" s="536"/>
      <c r="T223" s="536"/>
      <c r="U223" s="536"/>
      <c r="V223" s="536"/>
      <c r="W223" s="536"/>
      <c r="X223" s="536"/>
      <c r="Y223" s="536"/>
      <c r="Z223" s="536"/>
      <c r="AA223" s="536"/>
      <c r="AB223" s="536"/>
      <c r="AC223" s="536"/>
      <c r="AD223" s="536"/>
      <c r="AE223" s="536"/>
      <c r="AF223" s="536"/>
      <c r="AG223" s="536"/>
      <c r="AH223" s="536"/>
      <c r="AI223" s="536"/>
      <c r="AJ223" s="536"/>
      <c r="AK223" s="536"/>
      <c r="AL223" s="536"/>
      <c r="AM223" s="536"/>
      <c r="AN223" s="536"/>
      <c r="AO223" s="536"/>
      <c r="AP223" s="536"/>
      <c r="AQ223" s="536"/>
    </row>
    <row r="224" s="529" customFormat="true" ht="11.25" hidden="false" customHeight="true" outlineLevel="0" collapsed="false">
      <c r="B224" s="542" t="s">
        <v>314</v>
      </c>
      <c r="C224" s="543" t="n">
        <v>58</v>
      </c>
      <c r="D224" s="544" t="n">
        <v>51</v>
      </c>
      <c r="E224" s="545" t="n">
        <f aca="false">D224*100/C224</f>
        <v>87.9310344827586</v>
      </c>
      <c r="F224" s="546" t="n">
        <v>0</v>
      </c>
      <c r="G224" s="547" t="n">
        <v>0</v>
      </c>
      <c r="H224" s="545"/>
      <c r="I224" s="546" t="n">
        <v>58</v>
      </c>
      <c r="J224" s="547" t="n">
        <v>51</v>
      </c>
      <c r="K224" s="545" t="n">
        <f aca="false">J224*100/I224</f>
        <v>87.9310344827586</v>
      </c>
      <c r="N224" s="536"/>
      <c r="O224" s="536"/>
      <c r="P224" s="536"/>
      <c r="Q224" s="536"/>
      <c r="R224" s="536"/>
      <c r="S224" s="536"/>
      <c r="T224" s="536"/>
      <c r="U224" s="536"/>
      <c r="V224" s="536"/>
      <c r="W224" s="536"/>
      <c r="X224" s="536"/>
      <c r="Y224" s="536"/>
      <c r="Z224" s="536"/>
      <c r="AA224" s="536"/>
      <c r="AB224" s="536"/>
      <c r="AC224" s="536"/>
      <c r="AD224" s="536"/>
      <c r="AE224" s="536"/>
      <c r="AF224" s="536"/>
      <c r="AG224" s="536"/>
      <c r="AH224" s="536"/>
      <c r="AI224" s="536"/>
      <c r="AJ224" s="536"/>
      <c r="AK224" s="536"/>
      <c r="AL224" s="536"/>
      <c r="AM224" s="536"/>
      <c r="AN224" s="536"/>
      <c r="AO224" s="536"/>
      <c r="AP224" s="536"/>
      <c r="AQ224" s="536"/>
    </row>
    <row r="225" s="529" customFormat="true" ht="11.25" hidden="false" customHeight="true" outlineLevel="0" collapsed="false">
      <c r="B225" s="542"/>
      <c r="C225" s="548" t="n">
        <v>52</v>
      </c>
      <c r="D225" s="549" t="n">
        <v>50</v>
      </c>
      <c r="E225" s="550" t="n">
        <f aca="false">D225*100/C225</f>
        <v>96.1538461538462</v>
      </c>
      <c r="F225" s="551" t="n">
        <v>0</v>
      </c>
      <c r="G225" s="552" t="n">
        <v>0</v>
      </c>
      <c r="H225" s="550"/>
      <c r="I225" s="551" t="n">
        <v>52</v>
      </c>
      <c r="J225" s="552" t="n">
        <v>50</v>
      </c>
      <c r="K225" s="550" t="n">
        <f aca="false">J225*100/I225</f>
        <v>96.1538461538462</v>
      </c>
      <c r="N225" s="536"/>
      <c r="O225" s="536"/>
      <c r="P225" s="536"/>
      <c r="Q225" s="536"/>
      <c r="R225" s="536"/>
      <c r="S225" s="536"/>
      <c r="T225" s="536"/>
      <c r="U225" s="536"/>
      <c r="V225" s="536"/>
      <c r="W225" s="536"/>
      <c r="X225" s="536"/>
      <c r="Y225" s="536"/>
      <c r="Z225" s="536"/>
      <c r="AA225" s="536"/>
      <c r="AB225" s="536"/>
      <c r="AC225" s="536"/>
      <c r="AD225" s="536"/>
      <c r="AE225" s="536"/>
      <c r="AF225" s="536"/>
      <c r="AG225" s="536"/>
      <c r="AH225" s="536"/>
      <c r="AI225" s="536"/>
      <c r="AJ225" s="536"/>
      <c r="AK225" s="536"/>
      <c r="AL225" s="536"/>
      <c r="AM225" s="536"/>
      <c r="AN225" s="536"/>
      <c r="AO225" s="536"/>
      <c r="AP225" s="536"/>
      <c r="AQ225" s="536"/>
    </row>
    <row r="226" s="529" customFormat="true" ht="11.25" hidden="false" customHeight="true" outlineLevel="0" collapsed="false">
      <c r="B226" s="542" t="s">
        <v>316</v>
      </c>
      <c r="C226" s="543" t="n">
        <v>171</v>
      </c>
      <c r="D226" s="544" t="n">
        <v>74</v>
      </c>
      <c r="E226" s="545" t="n">
        <f aca="false">D226*100/C226</f>
        <v>43.2748538011696</v>
      </c>
      <c r="F226" s="546" t="n">
        <v>0</v>
      </c>
      <c r="G226" s="547" t="n">
        <v>0</v>
      </c>
      <c r="H226" s="545"/>
      <c r="I226" s="546" t="n">
        <v>171</v>
      </c>
      <c r="J226" s="547" t="n">
        <v>74</v>
      </c>
      <c r="K226" s="545" t="n">
        <f aca="false">J226*100/I226</f>
        <v>43.2748538011696</v>
      </c>
      <c r="N226" s="536"/>
      <c r="O226" s="536"/>
      <c r="P226" s="536"/>
      <c r="Q226" s="536"/>
      <c r="R226" s="536"/>
      <c r="S226" s="536"/>
      <c r="T226" s="536"/>
      <c r="U226" s="536"/>
      <c r="V226" s="536"/>
      <c r="W226" s="536"/>
      <c r="X226" s="536"/>
      <c r="Y226" s="536"/>
      <c r="Z226" s="536"/>
      <c r="AA226" s="536"/>
      <c r="AB226" s="536"/>
      <c r="AC226" s="536"/>
      <c r="AD226" s="536"/>
      <c r="AE226" s="536"/>
      <c r="AF226" s="536"/>
      <c r="AG226" s="536"/>
      <c r="AH226" s="536"/>
      <c r="AI226" s="536"/>
      <c r="AJ226" s="536"/>
      <c r="AK226" s="536"/>
      <c r="AL226" s="536"/>
      <c r="AM226" s="536"/>
      <c r="AN226" s="536"/>
      <c r="AO226" s="536"/>
      <c r="AP226" s="536"/>
      <c r="AQ226" s="536"/>
    </row>
    <row r="227" s="529" customFormat="true" ht="11.25" hidden="false" customHeight="true" outlineLevel="0" collapsed="false">
      <c r="B227" s="542"/>
      <c r="C227" s="548" t="n">
        <v>143</v>
      </c>
      <c r="D227" s="549" t="n">
        <v>64</v>
      </c>
      <c r="E227" s="550" t="n">
        <f aca="false">D227*100/C227</f>
        <v>44.7552447552448</v>
      </c>
      <c r="F227" s="551" t="n">
        <v>0</v>
      </c>
      <c r="G227" s="552" t="n">
        <v>0</v>
      </c>
      <c r="H227" s="550"/>
      <c r="I227" s="551" t="n">
        <v>143</v>
      </c>
      <c r="J227" s="552" t="n">
        <v>64</v>
      </c>
      <c r="K227" s="550" t="n">
        <f aca="false">J227*100/I227</f>
        <v>44.7552447552448</v>
      </c>
      <c r="N227" s="536"/>
      <c r="O227" s="536"/>
      <c r="P227" s="536"/>
      <c r="Q227" s="536"/>
      <c r="R227" s="536"/>
      <c r="S227" s="536"/>
      <c r="T227" s="536"/>
      <c r="U227" s="536"/>
      <c r="V227" s="536"/>
      <c r="W227" s="536"/>
      <c r="X227" s="536"/>
      <c r="Y227" s="536"/>
      <c r="Z227" s="536"/>
      <c r="AA227" s="536"/>
      <c r="AB227" s="536"/>
      <c r="AC227" s="536"/>
      <c r="AD227" s="536"/>
      <c r="AE227" s="536"/>
      <c r="AF227" s="536"/>
      <c r="AG227" s="536"/>
      <c r="AH227" s="536"/>
      <c r="AI227" s="536"/>
      <c r="AJ227" s="536"/>
      <c r="AK227" s="536"/>
      <c r="AL227" s="536"/>
      <c r="AM227" s="536"/>
      <c r="AN227" s="536"/>
      <c r="AO227" s="536"/>
      <c r="AP227" s="536"/>
      <c r="AQ227" s="536"/>
    </row>
    <row r="228" s="529" customFormat="true" ht="11.25" hidden="false" customHeight="true" outlineLevel="0" collapsed="false">
      <c r="B228" s="530" t="s">
        <v>318</v>
      </c>
      <c r="C228" s="531" t="n">
        <v>729</v>
      </c>
      <c r="D228" s="532" t="n">
        <v>572</v>
      </c>
      <c r="E228" s="533" t="n">
        <f aca="false">D228*100/C228</f>
        <v>78.4636488340192</v>
      </c>
      <c r="F228" s="534" t="n">
        <v>183</v>
      </c>
      <c r="G228" s="535" t="n">
        <v>97</v>
      </c>
      <c r="H228" s="533" t="n">
        <f aca="false">G228*100/F228</f>
        <v>53.0054644808743</v>
      </c>
      <c r="I228" s="534" t="n">
        <v>912</v>
      </c>
      <c r="J228" s="535" t="n">
        <v>669</v>
      </c>
      <c r="K228" s="533" t="n">
        <f aca="false">J228*100/I228</f>
        <v>73.3552631578947</v>
      </c>
      <c r="N228" s="536"/>
      <c r="O228" s="536"/>
      <c r="P228" s="536"/>
      <c r="Q228" s="536"/>
      <c r="R228" s="536"/>
      <c r="S228" s="536"/>
      <c r="T228" s="536"/>
      <c r="U228" s="536"/>
      <c r="V228" s="536"/>
      <c r="W228" s="536"/>
      <c r="X228" s="536"/>
      <c r="Y228" s="536"/>
      <c r="Z228" s="536"/>
      <c r="AA228" s="536"/>
      <c r="AB228" s="536"/>
      <c r="AC228" s="536"/>
      <c r="AD228" s="536"/>
      <c r="AE228" s="536"/>
      <c r="AF228" s="536"/>
      <c r="AG228" s="536"/>
      <c r="AH228" s="536"/>
      <c r="AI228" s="536"/>
      <c r="AJ228" s="536"/>
      <c r="AK228" s="536"/>
      <c r="AL228" s="536"/>
      <c r="AM228" s="536"/>
      <c r="AN228" s="536"/>
      <c r="AO228" s="536"/>
      <c r="AP228" s="536"/>
      <c r="AQ228" s="536"/>
    </row>
    <row r="229" s="529" customFormat="true" ht="11.25" hidden="false" customHeight="true" outlineLevel="0" collapsed="false">
      <c r="B229" s="530"/>
      <c r="C229" s="537" t="n">
        <v>510</v>
      </c>
      <c r="D229" s="538" t="n">
        <v>446</v>
      </c>
      <c r="E229" s="539" t="n">
        <f aca="false">D229*100/C229</f>
        <v>87.4509803921569</v>
      </c>
      <c r="F229" s="540" t="n">
        <v>122</v>
      </c>
      <c r="G229" s="541" t="n">
        <v>71</v>
      </c>
      <c r="H229" s="539" t="n">
        <f aca="false">G229*100/F229</f>
        <v>58.1967213114754</v>
      </c>
      <c r="I229" s="540" t="n">
        <v>632</v>
      </c>
      <c r="J229" s="541" t="n">
        <v>517</v>
      </c>
      <c r="K229" s="539" t="n">
        <f aca="false">J229*100/I229</f>
        <v>81.8037974683544</v>
      </c>
      <c r="N229" s="536"/>
      <c r="O229" s="536"/>
      <c r="P229" s="536"/>
      <c r="Q229" s="536"/>
      <c r="R229" s="536"/>
      <c r="S229" s="536"/>
      <c r="T229" s="536"/>
      <c r="U229" s="536"/>
      <c r="V229" s="536"/>
      <c r="W229" s="536"/>
      <c r="X229" s="536"/>
      <c r="Y229" s="536"/>
      <c r="Z229" s="536"/>
      <c r="AA229" s="536"/>
      <c r="AB229" s="536"/>
      <c r="AC229" s="536"/>
      <c r="AD229" s="536"/>
      <c r="AE229" s="536"/>
      <c r="AF229" s="536"/>
      <c r="AG229" s="536"/>
      <c r="AH229" s="536"/>
      <c r="AI229" s="536"/>
      <c r="AJ229" s="536"/>
      <c r="AK229" s="536"/>
      <c r="AL229" s="536"/>
      <c r="AM229" s="536"/>
      <c r="AN229" s="536"/>
      <c r="AO229" s="536"/>
      <c r="AP229" s="536"/>
      <c r="AQ229" s="536"/>
    </row>
    <row r="230" s="529" customFormat="true" ht="11.25" hidden="false" customHeight="true" outlineLevel="0" collapsed="false">
      <c r="B230" s="542" t="s">
        <v>320</v>
      </c>
      <c r="C230" s="543" t="n">
        <v>288</v>
      </c>
      <c r="D230" s="544" t="n">
        <v>269</v>
      </c>
      <c r="E230" s="545" t="n">
        <f aca="false">D230*100/C230</f>
        <v>93.4027777777778</v>
      </c>
      <c r="F230" s="546" t="n">
        <v>50</v>
      </c>
      <c r="G230" s="547" t="n">
        <v>36</v>
      </c>
      <c r="H230" s="545" t="n">
        <f aca="false">G230*100/F230</f>
        <v>72</v>
      </c>
      <c r="I230" s="546" t="n">
        <v>338</v>
      </c>
      <c r="J230" s="547" t="n">
        <v>305</v>
      </c>
      <c r="K230" s="545" t="n">
        <f aca="false">J230*100/I230</f>
        <v>90.2366863905325</v>
      </c>
      <c r="N230" s="536"/>
      <c r="O230" s="536"/>
      <c r="P230" s="536"/>
      <c r="Q230" s="536"/>
      <c r="R230" s="536"/>
      <c r="S230" s="536"/>
      <c r="T230" s="536"/>
      <c r="U230" s="536"/>
      <c r="V230" s="536"/>
      <c r="W230" s="536"/>
      <c r="X230" s="536"/>
      <c r="Y230" s="536"/>
      <c r="Z230" s="536"/>
      <c r="AA230" s="536"/>
      <c r="AB230" s="536"/>
      <c r="AC230" s="536"/>
      <c r="AD230" s="536"/>
      <c r="AE230" s="536"/>
      <c r="AF230" s="536"/>
      <c r="AG230" s="536"/>
      <c r="AH230" s="536"/>
      <c r="AI230" s="536"/>
      <c r="AJ230" s="536"/>
      <c r="AK230" s="536"/>
      <c r="AL230" s="536"/>
      <c r="AM230" s="536"/>
      <c r="AN230" s="536"/>
      <c r="AO230" s="536"/>
      <c r="AP230" s="536"/>
      <c r="AQ230" s="536"/>
    </row>
    <row r="231" s="529" customFormat="true" ht="11.25" hidden="false" customHeight="true" outlineLevel="0" collapsed="false">
      <c r="B231" s="542"/>
      <c r="C231" s="548" t="n">
        <v>217</v>
      </c>
      <c r="D231" s="549" t="n">
        <v>216</v>
      </c>
      <c r="E231" s="550" t="n">
        <f aca="false">D231*100/C231</f>
        <v>99.5391705069124</v>
      </c>
      <c r="F231" s="551" t="n">
        <v>37</v>
      </c>
      <c r="G231" s="552" t="n">
        <v>29</v>
      </c>
      <c r="H231" s="550" t="n">
        <f aca="false">G231*100/F231</f>
        <v>78.3783783783784</v>
      </c>
      <c r="I231" s="551" t="n">
        <v>254</v>
      </c>
      <c r="J231" s="552" t="n">
        <v>245</v>
      </c>
      <c r="K231" s="550" t="n">
        <f aca="false">J231*100/I231</f>
        <v>96.4566929133858</v>
      </c>
      <c r="N231" s="536"/>
      <c r="O231" s="536"/>
      <c r="P231" s="536"/>
      <c r="Q231" s="536"/>
      <c r="R231" s="536"/>
      <c r="S231" s="536"/>
      <c r="T231" s="536"/>
      <c r="U231" s="536"/>
      <c r="V231" s="536"/>
      <c r="W231" s="536"/>
      <c r="X231" s="536"/>
      <c r="Y231" s="536"/>
      <c r="Z231" s="536"/>
      <c r="AA231" s="536"/>
      <c r="AB231" s="536"/>
      <c r="AC231" s="536"/>
      <c r="AD231" s="536"/>
      <c r="AE231" s="536"/>
      <c r="AF231" s="536"/>
      <c r="AG231" s="536"/>
      <c r="AH231" s="536"/>
      <c r="AI231" s="536"/>
      <c r="AJ231" s="536"/>
      <c r="AK231" s="536"/>
      <c r="AL231" s="536"/>
      <c r="AM231" s="536"/>
      <c r="AN231" s="536"/>
      <c r="AO231" s="536"/>
      <c r="AP231" s="536"/>
      <c r="AQ231" s="536"/>
    </row>
    <row r="232" s="529" customFormat="true" ht="11.25" hidden="false" customHeight="true" outlineLevel="0" collapsed="false">
      <c r="B232" s="542" t="s">
        <v>322</v>
      </c>
      <c r="C232" s="543" t="n">
        <v>84</v>
      </c>
      <c r="D232" s="544" t="n">
        <v>39</v>
      </c>
      <c r="E232" s="545" t="n">
        <f aca="false">D232*100/C232</f>
        <v>46.4285714285714</v>
      </c>
      <c r="F232" s="546" t="n">
        <v>0</v>
      </c>
      <c r="G232" s="547" t="n">
        <v>0</v>
      </c>
      <c r="H232" s="545"/>
      <c r="I232" s="546" t="n">
        <v>84</v>
      </c>
      <c r="J232" s="547" t="n">
        <v>39</v>
      </c>
      <c r="K232" s="545" t="n">
        <f aca="false">J232*100/I232</f>
        <v>46.4285714285714</v>
      </c>
      <c r="N232" s="536"/>
      <c r="O232" s="536"/>
      <c r="P232" s="536"/>
      <c r="Q232" s="536"/>
      <c r="R232" s="536"/>
      <c r="S232" s="536"/>
      <c r="T232" s="536"/>
      <c r="U232" s="536"/>
      <c r="V232" s="536"/>
      <c r="W232" s="536"/>
      <c r="X232" s="536"/>
      <c r="Y232" s="536"/>
      <c r="Z232" s="536"/>
      <c r="AA232" s="536"/>
      <c r="AB232" s="536"/>
      <c r="AC232" s="536"/>
      <c r="AD232" s="536"/>
      <c r="AE232" s="536"/>
      <c r="AF232" s="536"/>
      <c r="AG232" s="536"/>
      <c r="AH232" s="536"/>
      <c r="AI232" s="536"/>
      <c r="AJ232" s="536"/>
      <c r="AK232" s="536"/>
      <c r="AL232" s="536"/>
      <c r="AM232" s="536"/>
      <c r="AN232" s="536"/>
      <c r="AO232" s="536"/>
      <c r="AP232" s="536"/>
      <c r="AQ232" s="536"/>
    </row>
    <row r="233" s="529" customFormat="true" ht="11.25" hidden="false" customHeight="true" outlineLevel="0" collapsed="false">
      <c r="B233" s="542"/>
      <c r="C233" s="548" t="n">
        <v>54</v>
      </c>
      <c r="D233" s="549" t="n">
        <v>32</v>
      </c>
      <c r="E233" s="550" t="n">
        <f aca="false">D233*100/C233</f>
        <v>59.2592592592593</v>
      </c>
      <c r="F233" s="551" t="n">
        <v>0</v>
      </c>
      <c r="G233" s="552" t="n">
        <v>0</v>
      </c>
      <c r="H233" s="550"/>
      <c r="I233" s="551" t="n">
        <v>54</v>
      </c>
      <c r="J233" s="552" t="n">
        <v>32</v>
      </c>
      <c r="K233" s="550" t="n">
        <f aca="false">J233*100/I233</f>
        <v>59.2592592592593</v>
      </c>
      <c r="N233" s="536"/>
      <c r="O233" s="536"/>
      <c r="P233" s="536"/>
      <c r="Q233" s="536"/>
      <c r="R233" s="536"/>
      <c r="S233" s="536"/>
      <c r="T233" s="536"/>
      <c r="U233" s="536"/>
      <c r="V233" s="536"/>
      <c r="W233" s="536"/>
      <c r="X233" s="536"/>
      <c r="Y233" s="536"/>
      <c r="Z233" s="536"/>
      <c r="AA233" s="536"/>
      <c r="AB233" s="536"/>
      <c r="AC233" s="536"/>
      <c r="AD233" s="536"/>
      <c r="AE233" s="536"/>
      <c r="AF233" s="536"/>
      <c r="AG233" s="536"/>
      <c r="AH233" s="536"/>
      <c r="AI233" s="536"/>
      <c r="AJ233" s="536"/>
      <c r="AK233" s="536"/>
      <c r="AL233" s="536"/>
      <c r="AM233" s="536"/>
      <c r="AN233" s="536"/>
      <c r="AO233" s="536"/>
      <c r="AP233" s="536"/>
      <c r="AQ233" s="536"/>
    </row>
    <row r="234" s="529" customFormat="true" ht="11.25" hidden="false" customHeight="true" outlineLevel="0" collapsed="false">
      <c r="B234" s="542" t="s">
        <v>324</v>
      </c>
      <c r="C234" s="543" t="n">
        <v>151</v>
      </c>
      <c r="D234" s="544" t="n">
        <v>109</v>
      </c>
      <c r="E234" s="545" t="n">
        <f aca="false">D234*100/C234</f>
        <v>72.1854304635762</v>
      </c>
      <c r="F234" s="546" t="n">
        <v>62</v>
      </c>
      <c r="G234" s="547" t="n">
        <v>15</v>
      </c>
      <c r="H234" s="545" t="n">
        <f aca="false">G234*100/F234</f>
        <v>24.1935483870968</v>
      </c>
      <c r="I234" s="546" t="n">
        <v>213</v>
      </c>
      <c r="J234" s="547" t="n">
        <v>124</v>
      </c>
      <c r="K234" s="545" t="n">
        <f aca="false">J234*100/I234</f>
        <v>58.2159624413146</v>
      </c>
      <c r="N234" s="536"/>
      <c r="O234" s="536"/>
      <c r="P234" s="536"/>
      <c r="Q234" s="536"/>
      <c r="R234" s="536"/>
      <c r="S234" s="536"/>
      <c r="T234" s="536"/>
      <c r="U234" s="536"/>
      <c r="V234" s="536"/>
      <c r="W234" s="536"/>
      <c r="X234" s="536"/>
      <c r="Y234" s="536"/>
      <c r="Z234" s="536"/>
      <c r="AA234" s="536"/>
      <c r="AB234" s="536"/>
      <c r="AC234" s="536"/>
      <c r="AD234" s="536"/>
      <c r="AE234" s="536"/>
      <c r="AF234" s="536"/>
      <c r="AG234" s="536"/>
      <c r="AH234" s="536"/>
      <c r="AI234" s="536"/>
      <c r="AJ234" s="536"/>
      <c r="AK234" s="536"/>
      <c r="AL234" s="536"/>
      <c r="AM234" s="536"/>
      <c r="AN234" s="536"/>
      <c r="AO234" s="536"/>
      <c r="AP234" s="536"/>
      <c r="AQ234" s="536"/>
    </row>
    <row r="235" s="529" customFormat="true" ht="11.25" hidden="false" customHeight="true" outlineLevel="0" collapsed="false">
      <c r="B235" s="542"/>
      <c r="C235" s="548" t="n">
        <v>101</v>
      </c>
      <c r="D235" s="549" t="n">
        <v>85</v>
      </c>
      <c r="E235" s="550" t="n">
        <f aca="false">D235*100/C235</f>
        <v>84.1584158415842</v>
      </c>
      <c r="F235" s="551" t="n">
        <v>38</v>
      </c>
      <c r="G235" s="552" t="n">
        <v>10</v>
      </c>
      <c r="H235" s="550" t="n">
        <f aca="false">G235*100/F235</f>
        <v>26.3157894736842</v>
      </c>
      <c r="I235" s="551" t="n">
        <v>139</v>
      </c>
      <c r="J235" s="552" t="n">
        <v>95</v>
      </c>
      <c r="K235" s="550" t="n">
        <f aca="false">J235*100/I235</f>
        <v>68.3453237410072</v>
      </c>
      <c r="N235" s="536"/>
      <c r="O235" s="536"/>
      <c r="P235" s="536"/>
      <c r="Q235" s="536"/>
      <c r="R235" s="536"/>
      <c r="S235" s="536"/>
      <c r="T235" s="536"/>
      <c r="U235" s="536"/>
      <c r="V235" s="536"/>
      <c r="W235" s="536"/>
      <c r="X235" s="536"/>
      <c r="Y235" s="536"/>
      <c r="Z235" s="536"/>
      <c r="AA235" s="536"/>
      <c r="AB235" s="536"/>
      <c r="AC235" s="536"/>
      <c r="AD235" s="536"/>
      <c r="AE235" s="536"/>
      <c r="AF235" s="536"/>
      <c r="AG235" s="536"/>
      <c r="AH235" s="536"/>
      <c r="AI235" s="536"/>
      <c r="AJ235" s="536"/>
      <c r="AK235" s="536"/>
      <c r="AL235" s="536"/>
      <c r="AM235" s="536"/>
      <c r="AN235" s="536"/>
      <c r="AO235" s="536"/>
      <c r="AP235" s="536"/>
      <c r="AQ235" s="536"/>
    </row>
    <row r="236" s="529" customFormat="true" ht="11.25" hidden="false" customHeight="true" outlineLevel="0" collapsed="false">
      <c r="B236" s="553" t="s">
        <v>326</v>
      </c>
      <c r="C236" s="543" t="n">
        <v>81</v>
      </c>
      <c r="D236" s="544" t="n">
        <v>61</v>
      </c>
      <c r="E236" s="545" t="n">
        <f aca="false">D236*100/C236</f>
        <v>75.3086419753087</v>
      </c>
      <c r="F236" s="546" t="n">
        <v>43</v>
      </c>
      <c r="G236" s="547" t="n">
        <v>23</v>
      </c>
      <c r="H236" s="545" t="n">
        <f aca="false">G236*100/F236</f>
        <v>53.4883720930233</v>
      </c>
      <c r="I236" s="546" t="n">
        <v>124</v>
      </c>
      <c r="J236" s="547" t="n">
        <v>84</v>
      </c>
      <c r="K236" s="545" t="n">
        <f aca="false">J236*100/I236</f>
        <v>67.741935483871</v>
      </c>
      <c r="N236" s="536"/>
      <c r="O236" s="536"/>
      <c r="P236" s="536"/>
      <c r="Q236" s="536"/>
      <c r="R236" s="536"/>
      <c r="S236" s="536"/>
      <c r="T236" s="536"/>
      <c r="U236" s="536"/>
      <c r="V236" s="536"/>
      <c r="W236" s="536"/>
      <c r="X236" s="536"/>
      <c r="Y236" s="536"/>
      <c r="Z236" s="536"/>
      <c r="AA236" s="536"/>
      <c r="AB236" s="536"/>
      <c r="AC236" s="536"/>
      <c r="AD236" s="536"/>
      <c r="AE236" s="536"/>
      <c r="AF236" s="536"/>
      <c r="AG236" s="536"/>
      <c r="AH236" s="536"/>
      <c r="AI236" s="536"/>
      <c r="AJ236" s="536"/>
      <c r="AK236" s="536"/>
      <c r="AL236" s="536"/>
      <c r="AM236" s="536"/>
      <c r="AN236" s="536"/>
      <c r="AO236" s="536"/>
      <c r="AP236" s="536"/>
      <c r="AQ236" s="536"/>
    </row>
    <row r="237" s="529" customFormat="true" ht="11.25" hidden="false" customHeight="true" outlineLevel="0" collapsed="false">
      <c r="B237" s="553"/>
      <c r="C237" s="548" t="n">
        <v>47</v>
      </c>
      <c r="D237" s="549" t="n">
        <v>39</v>
      </c>
      <c r="E237" s="550" t="n">
        <f aca="false">D237*100/C237</f>
        <v>82.9787234042553</v>
      </c>
      <c r="F237" s="551" t="n">
        <v>33</v>
      </c>
      <c r="G237" s="552" t="n">
        <v>18</v>
      </c>
      <c r="H237" s="550" t="n">
        <f aca="false">G237*100/F237</f>
        <v>54.5454545454546</v>
      </c>
      <c r="I237" s="551" t="n">
        <v>80</v>
      </c>
      <c r="J237" s="552" t="n">
        <v>57</v>
      </c>
      <c r="K237" s="550" t="n">
        <f aca="false">J237*100/I237</f>
        <v>71.25</v>
      </c>
      <c r="N237" s="536"/>
      <c r="O237" s="536"/>
      <c r="P237" s="536"/>
      <c r="Q237" s="536"/>
      <c r="R237" s="536"/>
      <c r="S237" s="536"/>
      <c r="T237" s="536"/>
      <c r="U237" s="536"/>
      <c r="V237" s="536"/>
      <c r="W237" s="536"/>
      <c r="X237" s="536"/>
      <c r="Y237" s="536"/>
      <c r="Z237" s="536"/>
      <c r="AA237" s="536"/>
      <c r="AB237" s="536"/>
      <c r="AC237" s="536"/>
      <c r="AD237" s="536"/>
      <c r="AE237" s="536"/>
      <c r="AF237" s="536"/>
      <c r="AG237" s="536"/>
      <c r="AH237" s="536"/>
      <c r="AI237" s="536"/>
      <c r="AJ237" s="536"/>
      <c r="AK237" s="536"/>
      <c r="AL237" s="536"/>
      <c r="AM237" s="536"/>
      <c r="AN237" s="536"/>
      <c r="AO237" s="536"/>
      <c r="AP237" s="536"/>
      <c r="AQ237" s="536"/>
    </row>
    <row r="238" s="529" customFormat="true" ht="11.25" hidden="false" customHeight="true" outlineLevel="0" collapsed="false">
      <c r="B238" s="542" t="s">
        <v>848</v>
      </c>
      <c r="C238" s="543" t="n">
        <v>125</v>
      </c>
      <c r="D238" s="544" t="n">
        <v>94</v>
      </c>
      <c r="E238" s="545" t="n">
        <f aca="false">D238*100/C238</f>
        <v>75.2</v>
      </c>
      <c r="F238" s="546" t="n">
        <v>28</v>
      </c>
      <c r="G238" s="547" t="n">
        <v>18</v>
      </c>
      <c r="H238" s="545" t="n">
        <f aca="false">G238*100/F238</f>
        <v>64.2857142857143</v>
      </c>
      <c r="I238" s="546" t="n">
        <v>153</v>
      </c>
      <c r="J238" s="547" t="n">
        <v>112</v>
      </c>
      <c r="K238" s="545" t="n">
        <f aca="false">J238*100/I238</f>
        <v>73.202614379085</v>
      </c>
      <c r="N238" s="536"/>
      <c r="O238" s="536"/>
      <c r="P238" s="536"/>
      <c r="Q238" s="536"/>
      <c r="R238" s="536"/>
      <c r="S238" s="536"/>
      <c r="T238" s="536"/>
      <c r="U238" s="536"/>
      <c r="V238" s="536"/>
      <c r="W238" s="536"/>
      <c r="X238" s="536"/>
      <c r="Y238" s="536"/>
      <c r="Z238" s="536"/>
      <c r="AA238" s="536"/>
      <c r="AB238" s="536"/>
      <c r="AC238" s="536"/>
      <c r="AD238" s="536"/>
      <c r="AE238" s="536"/>
      <c r="AF238" s="536"/>
      <c r="AG238" s="536"/>
      <c r="AH238" s="536"/>
      <c r="AI238" s="536"/>
      <c r="AJ238" s="536"/>
      <c r="AK238" s="536"/>
      <c r="AL238" s="536"/>
      <c r="AM238" s="536"/>
      <c r="AN238" s="536"/>
      <c r="AO238" s="536"/>
      <c r="AP238" s="536"/>
      <c r="AQ238" s="536"/>
    </row>
    <row r="239" s="529" customFormat="true" ht="11.25" hidden="false" customHeight="true" outlineLevel="0" collapsed="false">
      <c r="B239" s="542"/>
      <c r="C239" s="548" t="n">
        <v>91</v>
      </c>
      <c r="D239" s="549" t="n">
        <v>74</v>
      </c>
      <c r="E239" s="550" t="n">
        <f aca="false">D239*100/C239</f>
        <v>81.3186813186813</v>
      </c>
      <c r="F239" s="551" t="n">
        <v>14</v>
      </c>
      <c r="G239" s="552" t="n">
        <v>10</v>
      </c>
      <c r="H239" s="550" t="n">
        <f aca="false">G239*100/F239</f>
        <v>71.4285714285714</v>
      </c>
      <c r="I239" s="551" t="n">
        <v>105</v>
      </c>
      <c r="J239" s="552" t="n">
        <v>84</v>
      </c>
      <c r="K239" s="550" t="n">
        <f aca="false">J239*100/I239</f>
        <v>80</v>
      </c>
      <c r="N239" s="536"/>
      <c r="O239" s="536"/>
      <c r="P239" s="536"/>
      <c r="Q239" s="536"/>
      <c r="R239" s="536"/>
      <c r="S239" s="536"/>
      <c r="T239" s="536"/>
      <c r="U239" s="536"/>
      <c r="V239" s="536"/>
      <c r="W239" s="536"/>
      <c r="X239" s="536"/>
      <c r="Y239" s="536"/>
      <c r="Z239" s="536"/>
      <c r="AA239" s="536"/>
      <c r="AB239" s="536"/>
      <c r="AC239" s="536"/>
      <c r="AD239" s="536"/>
      <c r="AE239" s="536"/>
      <c r="AF239" s="536"/>
      <c r="AG239" s="536"/>
      <c r="AH239" s="536"/>
      <c r="AI239" s="536"/>
      <c r="AJ239" s="536"/>
      <c r="AK239" s="536"/>
      <c r="AL239" s="536"/>
      <c r="AM239" s="536"/>
      <c r="AN239" s="536"/>
      <c r="AO239" s="536"/>
      <c r="AP239" s="536"/>
      <c r="AQ239" s="536"/>
    </row>
    <row r="240" s="529" customFormat="true" ht="11.25" hidden="false" customHeight="true" outlineLevel="0" collapsed="false">
      <c r="B240" s="530" t="s">
        <v>329</v>
      </c>
      <c r="C240" s="531" t="n">
        <v>355</v>
      </c>
      <c r="D240" s="532" t="n">
        <v>284</v>
      </c>
      <c r="E240" s="533" t="n">
        <f aca="false">D240*100/C240</f>
        <v>80</v>
      </c>
      <c r="F240" s="534" t="n">
        <v>110</v>
      </c>
      <c r="G240" s="535" t="n">
        <v>80</v>
      </c>
      <c r="H240" s="533" t="n">
        <f aca="false">G240*100/F240</f>
        <v>72.7272727272727</v>
      </c>
      <c r="I240" s="534" t="n">
        <v>465</v>
      </c>
      <c r="J240" s="535" t="n">
        <v>364</v>
      </c>
      <c r="K240" s="533" t="n">
        <f aca="false">J240*100/I240</f>
        <v>78.2795698924731</v>
      </c>
      <c r="N240" s="536"/>
      <c r="O240" s="536"/>
      <c r="P240" s="536"/>
      <c r="Q240" s="536"/>
      <c r="R240" s="536"/>
      <c r="S240" s="536"/>
      <c r="T240" s="536"/>
      <c r="U240" s="536"/>
      <c r="V240" s="536"/>
      <c r="W240" s="536"/>
      <c r="X240" s="536"/>
      <c r="Y240" s="536"/>
      <c r="Z240" s="536"/>
      <c r="AA240" s="536"/>
      <c r="AB240" s="536"/>
      <c r="AC240" s="536"/>
      <c r="AD240" s="536"/>
      <c r="AE240" s="536"/>
      <c r="AF240" s="536"/>
      <c r="AG240" s="536"/>
      <c r="AH240" s="536"/>
      <c r="AI240" s="536"/>
      <c r="AJ240" s="536"/>
      <c r="AK240" s="536"/>
      <c r="AL240" s="536"/>
      <c r="AM240" s="536"/>
      <c r="AN240" s="536"/>
      <c r="AO240" s="536"/>
      <c r="AP240" s="536"/>
      <c r="AQ240" s="536"/>
    </row>
    <row r="241" s="529" customFormat="true" ht="11.25" hidden="false" customHeight="true" outlineLevel="0" collapsed="false">
      <c r="B241" s="530"/>
      <c r="C241" s="537" t="n">
        <v>230</v>
      </c>
      <c r="D241" s="538" t="n">
        <v>205</v>
      </c>
      <c r="E241" s="539" t="n">
        <f aca="false">D241*100/C241</f>
        <v>89.1304347826087</v>
      </c>
      <c r="F241" s="540" t="n">
        <v>65</v>
      </c>
      <c r="G241" s="541" t="n">
        <v>56</v>
      </c>
      <c r="H241" s="539" t="n">
        <f aca="false">G241*100/F241</f>
        <v>86.1538461538462</v>
      </c>
      <c r="I241" s="540" t="n">
        <v>295</v>
      </c>
      <c r="J241" s="541" t="n">
        <v>261</v>
      </c>
      <c r="K241" s="539" t="n">
        <f aca="false">J241*100/I241</f>
        <v>88.4745762711864</v>
      </c>
      <c r="N241" s="536"/>
      <c r="O241" s="536"/>
      <c r="P241" s="536"/>
      <c r="Q241" s="536"/>
      <c r="R241" s="536"/>
      <c r="S241" s="536"/>
      <c r="T241" s="536"/>
      <c r="U241" s="536"/>
      <c r="V241" s="536"/>
      <c r="W241" s="536"/>
      <c r="X241" s="536"/>
      <c r="Y241" s="536"/>
      <c r="Z241" s="536"/>
      <c r="AA241" s="536"/>
      <c r="AB241" s="536"/>
      <c r="AC241" s="536"/>
      <c r="AD241" s="536"/>
      <c r="AE241" s="536"/>
      <c r="AF241" s="536"/>
      <c r="AG241" s="536"/>
      <c r="AH241" s="536"/>
      <c r="AI241" s="536"/>
      <c r="AJ241" s="536"/>
      <c r="AK241" s="536"/>
      <c r="AL241" s="536"/>
      <c r="AM241" s="536"/>
      <c r="AN241" s="536"/>
      <c r="AO241" s="536"/>
      <c r="AP241" s="536"/>
      <c r="AQ241" s="536"/>
    </row>
    <row r="242" s="529" customFormat="true" ht="11.25" hidden="false" customHeight="true" outlineLevel="0" collapsed="false">
      <c r="B242" s="542" t="s">
        <v>331</v>
      </c>
      <c r="C242" s="543" t="n">
        <v>65</v>
      </c>
      <c r="D242" s="544" t="n">
        <v>45</v>
      </c>
      <c r="E242" s="545" t="n">
        <f aca="false">D242*100/C242</f>
        <v>69.2307692307692</v>
      </c>
      <c r="F242" s="546" t="n">
        <v>0</v>
      </c>
      <c r="G242" s="547" t="n">
        <v>0</v>
      </c>
      <c r="H242" s="545"/>
      <c r="I242" s="546" t="n">
        <v>65</v>
      </c>
      <c r="J242" s="547" t="n">
        <v>45</v>
      </c>
      <c r="K242" s="545" t="n">
        <f aca="false">J242*100/I242</f>
        <v>69.2307692307692</v>
      </c>
      <c r="N242" s="536"/>
      <c r="O242" s="536"/>
      <c r="P242" s="536"/>
      <c r="Q242" s="536"/>
      <c r="R242" s="536"/>
      <c r="S242" s="536"/>
      <c r="T242" s="536"/>
      <c r="U242" s="536"/>
      <c r="V242" s="536"/>
      <c r="W242" s="536"/>
      <c r="X242" s="536"/>
      <c r="Y242" s="536"/>
      <c r="Z242" s="536"/>
      <c r="AA242" s="536"/>
      <c r="AB242" s="536"/>
      <c r="AC242" s="536"/>
      <c r="AD242" s="536"/>
      <c r="AE242" s="536"/>
      <c r="AF242" s="536"/>
      <c r="AG242" s="536"/>
      <c r="AH242" s="536"/>
      <c r="AI242" s="536"/>
      <c r="AJ242" s="536"/>
      <c r="AK242" s="536"/>
      <c r="AL242" s="536"/>
      <c r="AM242" s="536"/>
      <c r="AN242" s="536"/>
      <c r="AO242" s="536"/>
      <c r="AP242" s="536"/>
      <c r="AQ242" s="536"/>
    </row>
    <row r="243" s="529" customFormat="true" ht="11.25" hidden="false" customHeight="true" outlineLevel="0" collapsed="false">
      <c r="B243" s="542"/>
      <c r="C243" s="548" t="n">
        <v>31</v>
      </c>
      <c r="D243" s="549" t="n">
        <v>27</v>
      </c>
      <c r="E243" s="550" t="n">
        <f aca="false">D243*100/C243</f>
        <v>87.0967741935484</v>
      </c>
      <c r="F243" s="551" t="n">
        <v>0</v>
      </c>
      <c r="G243" s="552" t="n">
        <v>0</v>
      </c>
      <c r="H243" s="550"/>
      <c r="I243" s="551" t="n">
        <v>31</v>
      </c>
      <c r="J243" s="552" t="n">
        <v>27</v>
      </c>
      <c r="K243" s="550" t="n">
        <f aca="false">J243*100/I243</f>
        <v>87.0967741935484</v>
      </c>
      <c r="N243" s="536"/>
      <c r="O243" s="536"/>
      <c r="P243" s="536"/>
      <c r="Q243" s="536"/>
      <c r="R243" s="536"/>
      <c r="S243" s="536"/>
      <c r="T243" s="536"/>
      <c r="U243" s="536"/>
      <c r="V243" s="536"/>
      <c r="W243" s="536"/>
      <c r="X243" s="536"/>
      <c r="Y243" s="536"/>
      <c r="Z243" s="536"/>
      <c r="AA243" s="536"/>
      <c r="AB243" s="536"/>
      <c r="AC243" s="536"/>
      <c r="AD243" s="536"/>
      <c r="AE243" s="536"/>
      <c r="AF243" s="536"/>
      <c r="AG243" s="536"/>
      <c r="AH243" s="536"/>
      <c r="AI243" s="536"/>
      <c r="AJ243" s="536"/>
      <c r="AK243" s="536"/>
      <c r="AL243" s="536"/>
      <c r="AM243" s="536"/>
      <c r="AN243" s="536"/>
      <c r="AO243" s="536"/>
      <c r="AP243" s="536"/>
      <c r="AQ243" s="536"/>
    </row>
    <row r="244" s="529" customFormat="true" ht="11.25" hidden="false" customHeight="true" outlineLevel="0" collapsed="false">
      <c r="B244" s="542" t="s">
        <v>333</v>
      </c>
      <c r="C244" s="543" t="n">
        <v>182</v>
      </c>
      <c r="D244" s="544" t="n">
        <v>149</v>
      </c>
      <c r="E244" s="545" t="n">
        <f aca="false">D244*100/C244</f>
        <v>81.8681318681319</v>
      </c>
      <c r="F244" s="546" t="n">
        <v>110</v>
      </c>
      <c r="G244" s="547" t="n">
        <v>79</v>
      </c>
      <c r="H244" s="545" t="n">
        <f aca="false">G244*100/F244</f>
        <v>71.8181818181818</v>
      </c>
      <c r="I244" s="546" t="n">
        <v>292</v>
      </c>
      <c r="J244" s="547" t="n">
        <v>228</v>
      </c>
      <c r="K244" s="545" t="n">
        <f aca="false">J244*100/I244</f>
        <v>78.0821917808219</v>
      </c>
      <c r="N244" s="536"/>
      <c r="O244" s="536"/>
      <c r="P244" s="536"/>
      <c r="Q244" s="536"/>
      <c r="R244" s="536"/>
      <c r="S244" s="536"/>
      <c r="T244" s="536"/>
      <c r="U244" s="536"/>
      <c r="V244" s="536"/>
      <c r="W244" s="536"/>
      <c r="X244" s="536"/>
      <c r="Y244" s="536"/>
      <c r="Z244" s="536"/>
      <c r="AA244" s="536"/>
      <c r="AB244" s="536"/>
      <c r="AC244" s="536"/>
      <c r="AD244" s="536"/>
      <c r="AE244" s="536"/>
      <c r="AF244" s="536"/>
      <c r="AG244" s="536"/>
      <c r="AH244" s="536"/>
      <c r="AI244" s="536"/>
      <c r="AJ244" s="536"/>
      <c r="AK244" s="536"/>
      <c r="AL244" s="536"/>
      <c r="AM244" s="536"/>
      <c r="AN244" s="536"/>
      <c r="AO244" s="536"/>
      <c r="AP244" s="536"/>
      <c r="AQ244" s="536"/>
    </row>
    <row r="245" s="529" customFormat="true" ht="11.25" hidden="false" customHeight="true" outlineLevel="0" collapsed="false">
      <c r="B245" s="542"/>
      <c r="C245" s="548" t="n">
        <v>102</v>
      </c>
      <c r="D245" s="549" t="n">
        <v>93</v>
      </c>
      <c r="E245" s="550" t="n">
        <f aca="false">D245*100/C245</f>
        <v>91.1764705882353</v>
      </c>
      <c r="F245" s="551" t="n">
        <v>65</v>
      </c>
      <c r="G245" s="552" t="n">
        <v>56</v>
      </c>
      <c r="H245" s="550" t="n">
        <f aca="false">G245*100/F245</f>
        <v>86.1538461538462</v>
      </c>
      <c r="I245" s="551" t="n">
        <v>167</v>
      </c>
      <c r="J245" s="552" t="n">
        <v>149</v>
      </c>
      <c r="K245" s="550" t="n">
        <f aca="false">J245*100/I245</f>
        <v>89.2215568862276</v>
      </c>
      <c r="N245" s="536"/>
      <c r="O245" s="536"/>
      <c r="P245" s="536"/>
      <c r="Q245" s="536"/>
      <c r="R245" s="536"/>
      <c r="S245" s="536"/>
      <c r="T245" s="536"/>
      <c r="U245" s="536"/>
      <c r="V245" s="536"/>
      <c r="W245" s="536"/>
      <c r="X245" s="536"/>
      <c r="Y245" s="536"/>
      <c r="Z245" s="536"/>
      <c r="AA245" s="536"/>
      <c r="AB245" s="536"/>
      <c r="AC245" s="536"/>
      <c r="AD245" s="536"/>
      <c r="AE245" s="536"/>
      <c r="AF245" s="536"/>
      <c r="AG245" s="536"/>
      <c r="AH245" s="536"/>
      <c r="AI245" s="536"/>
      <c r="AJ245" s="536"/>
      <c r="AK245" s="536"/>
      <c r="AL245" s="536"/>
      <c r="AM245" s="536"/>
      <c r="AN245" s="536"/>
      <c r="AO245" s="536"/>
      <c r="AP245" s="536"/>
      <c r="AQ245" s="536"/>
    </row>
    <row r="246" s="529" customFormat="true" ht="11.25" hidden="false" customHeight="true" outlineLevel="0" collapsed="false">
      <c r="B246" s="542" t="s">
        <v>335</v>
      </c>
      <c r="C246" s="543" t="n">
        <v>80</v>
      </c>
      <c r="D246" s="544" t="n">
        <v>60</v>
      </c>
      <c r="E246" s="545" t="n">
        <f aca="false">D246*100/C246</f>
        <v>75</v>
      </c>
      <c r="F246" s="546" t="n">
        <v>0</v>
      </c>
      <c r="G246" s="547" t="n">
        <v>0</v>
      </c>
      <c r="H246" s="545"/>
      <c r="I246" s="546" t="n">
        <v>80</v>
      </c>
      <c r="J246" s="547" t="n">
        <v>60</v>
      </c>
      <c r="K246" s="545" t="n">
        <f aca="false">J246*100/I246</f>
        <v>75</v>
      </c>
      <c r="N246" s="536"/>
      <c r="O246" s="536"/>
      <c r="P246" s="536"/>
      <c r="Q246" s="536"/>
      <c r="R246" s="536"/>
      <c r="S246" s="536"/>
      <c r="T246" s="536"/>
      <c r="U246" s="536"/>
      <c r="V246" s="536"/>
      <c r="W246" s="536"/>
      <c r="X246" s="536"/>
      <c r="Y246" s="536"/>
      <c r="Z246" s="536"/>
      <c r="AA246" s="536"/>
      <c r="AB246" s="536"/>
      <c r="AC246" s="536"/>
      <c r="AD246" s="536"/>
      <c r="AE246" s="536"/>
      <c r="AF246" s="536"/>
      <c r="AG246" s="536"/>
      <c r="AH246" s="536"/>
      <c r="AI246" s="536"/>
      <c r="AJ246" s="536"/>
      <c r="AK246" s="536"/>
      <c r="AL246" s="536"/>
      <c r="AM246" s="536"/>
      <c r="AN246" s="536"/>
      <c r="AO246" s="536"/>
      <c r="AP246" s="536"/>
      <c r="AQ246" s="536"/>
    </row>
    <row r="247" s="529" customFormat="true" ht="11.25" hidden="false" customHeight="true" outlineLevel="0" collapsed="false">
      <c r="B247" s="542"/>
      <c r="C247" s="548" t="n">
        <v>76</v>
      </c>
      <c r="D247" s="549" t="n">
        <v>59</v>
      </c>
      <c r="E247" s="550" t="n">
        <f aca="false">D247*100/C247</f>
        <v>77.6315789473684</v>
      </c>
      <c r="F247" s="551" t="n">
        <v>0</v>
      </c>
      <c r="G247" s="552" t="n">
        <v>0</v>
      </c>
      <c r="H247" s="550"/>
      <c r="I247" s="551" t="n">
        <v>76</v>
      </c>
      <c r="J247" s="552" t="n">
        <v>59</v>
      </c>
      <c r="K247" s="550" t="n">
        <f aca="false">J247*100/I247</f>
        <v>77.6315789473684</v>
      </c>
      <c r="N247" s="536"/>
      <c r="O247" s="536"/>
      <c r="P247" s="536"/>
      <c r="Q247" s="536"/>
      <c r="R247" s="536"/>
      <c r="S247" s="536"/>
      <c r="T247" s="536"/>
      <c r="U247" s="536"/>
      <c r="V247" s="536"/>
      <c r="W247" s="536"/>
      <c r="X247" s="536"/>
      <c r="Y247" s="536"/>
      <c r="Z247" s="536"/>
      <c r="AA247" s="536"/>
      <c r="AB247" s="536"/>
      <c r="AC247" s="536"/>
      <c r="AD247" s="536"/>
      <c r="AE247" s="536"/>
      <c r="AF247" s="536"/>
      <c r="AG247" s="536"/>
      <c r="AH247" s="536"/>
      <c r="AI247" s="536"/>
      <c r="AJ247" s="536"/>
      <c r="AK247" s="536"/>
      <c r="AL247" s="536"/>
      <c r="AM247" s="536"/>
      <c r="AN247" s="536"/>
      <c r="AO247" s="536"/>
      <c r="AP247" s="536"/>
      <c r="AQ247" s="536"/>
    </row>
    <row r="248" s="529" customFormat="true" ht="11.25" hidden="false" customHeight="true" outlineLevel="0" collapsed="false">
      <c r="B248" s="542" t="s">
        <v>338</v>
      </c>
      <c r="C248" s="543" t="n">
        <v>28</v>
      </c>
      <c r="D248" s="544" t="n">
        <v>22</v>
      </c>
      <c r="E248" s="545" t="n">
        <f aca="false">D248*100/C248</f>
        <v>78.5714285714286</v>
      </c>
      <c r="F248" s="546" t="n">
        <v>0</v>
      </c>
      <c r="G248" s="547" t="n">
        <v>0</v>
      </c>
      <c r="H248" s="545"/>
      <c r="I248" s="546" t="n">
        <v>28</v>
      </c>
      <c r="J248" s="547" t="n">
        <v>22</v>
      </c>
      <c r="K248" s="545" t="n">
        <f aca="false">J248*100/I248</f>
        <v>78.5714285714286</v>
      </c>
      <c r="N248" s="536"/>
      <c r="O248" s="536"/>
      <c r="P248" s="536"/>
      <c r="Q248" s="536"/>
      <c r="R248" s="536"/>
      <c r="S248" s="536"/>
      <c r="T248" s="536"/>
      <c r="U248" s="536"/>
      <c r="V248" s="536"/>
      <c r="W248" s="536"/>
      <c r="X248" s="536"/>
      <c r="Y248" s="536"/>
      <c r="Z248" s="536"/>
      <c r="AA248" s="536"/>
      <c r="AB248" s="536"/>
      <c r="AC248" s="536"/>
      <c r="AD248" s="536"/>
      <c r="AE248" s="536"/>
      <c r="AF248" s="536"/>
      <c r="AG248" s="536"/>
      <c r="AH248" s="536"/>
      <c r="AI248" s="536"/>
      <c r="AJ248" s="536"/>
      <c r="AK248" s="536"/>
      <c r="AL248" s="536"/>
      <c r="AM248" s="536"/>
      <c r="AN248" s="536"/>
      <c r="AO248" s="536"/>
      <c r="AP248" s="536"/>
      <c r="AQ248" s="536"/>
    </row>
    <row r="249" s="529" customFormat="true" ht="11.25" hidden="false" customHeight="true" outlineLevel="0" collapsed="false">
      <c r="B249" s="542"/>
      <c r="C249" s="548" t="n">
        <v>21</v>
      </c>
      <c r="D249" s="549" t="n">
        <v>19</v>
      </c>
      <c r="E249" s="550" t="n">
        <f aca="false">D249*100/C249</f>
        <v>90.4761904761905</v>
      </c>
      <c r="F249" s="551" t="n">
        <v>0</v>
      </c>
      <c r="G249" s="552" t="n">
        <v>0</v>
      </c>
      <c r="H249" s="550"/>
      <c r="I249" s="551" t="n">
        <v>21</v>
      </c>
      <c r="J249" s="552" t="n">
        <v>19</v>
      </c>
      <c r="K249" s="550" t="n">
        <f aca="false">J249*100/I249</f>
        <v>90.4761904761905</v>
      </c>
      <c r="N249" s="536"/>
      <c r="O249" s="536"/>
      <c r="P249" s="536"/>
      <c r="Q249" s="536"/>
      <c r="R249" s="536"/>
      <c r="S249" s="536"/>
      <c r="T249" s="536"/>
      <c r="U249" s="536"/>
      <c r="V249" s="536"/>
      <c r="W249" s="536"/>
      <c r="X249" s="536"/>
      <c r="Y249" s="536"/>
      <c r="Z249" s="536"/>
      <c r="AA249" s="536"/>
      <c r="AB249" s="536"/>
      <c r="AC249" s="536"/>
      <c r="AD249" s="536"/>
      <c r="AE249" s="536"/>
      <c r="AF249" s="536"/>
      <c r="AG249" s="536"/>
      <c r="AH249" s="536"/>
      <c r="AI249" s="536"/>
      <c r="AJ249" s="536"/>
      <c r="AK249" s="536"/>
      <c r="AL249" s="536"/>
      <c r="AM249" s="536"/>
      <c r="AN249" s="536"/>
      <c r="AO249" s="536"/>
      <c r="AP249" s="536"/>
      <c r="AQ249" s="536"/>
    </row>
    <row r="250" s="529" customFormat="true" ht="11.25" hidden="false" customHeight="true" outlineLevel="0" collapsed="false">
      <c r="B250" s="530" t="s">
        <v>340</v>
      </c>
      <c r="C250" s="531" t="n">
        <v>135</v>
      </c>
      <c r="D250" s="532" t="n">
        <v>129</v>
      </c>
      <c r="E250" s="533" t="n">
        <f aca="false">D250*100/C250</f>
        <v>95.5555555555556</v>
      </c>
      <c r="F250" s="534" t="n">
        <v>40</v>
      </c>
      <c r="G250" s="535" t="n">
        <v>37</v>
      </c>
      <c r="H250" s="533" t="n">
        <f aca="false">G250*100/F250</f>
        <v>92.5</v>
      </c>
      <c r="I250" s="534" t="n">
        <v>175</v>
      </c>
      <c r="J250" s="535" t="n">
        <v>166</v>
      </c>
      <c r="K250" s="533" t="n">
        <f aca="false">J250*100/I250</f>
        <v>94.8571428571429</v>
      </c>
      <c r="N250" s="536"/>
      <c r="O250" s="536"/>
      <c r="P250" s="536"/>
      <c r="Q250" s="536"/>
      <c r="R250" s="536"/>
      <c r="S250" s="536"/>
      <c r="T250" s="536"/>
      <c r="U250" s="536"/>
      <c r="V250" s="536"/>
      <c r="W250" s="536"/>
      <c r="X250" s="536"/>
      <c r="Y250" s="536"/>
      <c r="Z250" s="536"/>
      <c r="AA250" s="536"/>
      <c r="AB250" s="536"/>
      <c r="AC250" s="536"/>
      <c r="AD250" s="536"/>
      <c r="AE250" s="536"/>
      <c r="AF250" s="536"/>
      <c r="AG250" s="536"/>
      <c r="AH250" s="536"/>
      <c r="AI250" s="536"/>
      <c r="AJ250" s="536"/>
      <c r="AK250" s="536"/>
      <c r="AL250" s="536"/>
      <c r="AM250" s="536"/>
      <c r="AN250" s="536"/>
      <c r="AO250" s="536"/>
      <c r="AP250" s="536"/>
      <c r="AQ250" s="536"/>
    </row>
    <row r="251" s="529" customFormat="true" ht="11.25" hidden="false" customHeight="true" outlineLevel="0" collapsed="false">
      <c r="B251" s="530"/>
      <c r="C251" s="537" t="n">
        <v>124</v>
      </c>
      <c r="D251" s="538" t="n">
        <v>118</v>
      </c>
      <c r="E251" s="539" t="n">
        <f aca="false">D251*100/C251</f>
        <v>95.1612903225806</v>
      </c>
      <c r="F251" s="540" t="n">
        <v>26</v>
      </c>
      <c r="G251" s="541" t="n">
        <v>23</v>
      </c>
      <c r="H251" s="539" t="n">
        <f aca="false">G251*100/F251</f>
        <v>88.4615384615385</v>
      </c>
      <c r="I251" s="540" t="n">
        <v>150</v>
      </c>
      <c r="J251" s="541" t="n">
        <v>141</v>
      </c>
      <c r="K251" s="539" t="n">
        <f aca="false">J251*100/I251</f>
        <v>94</v>
      </c>
      <c r="N251" s="536"/>
      <c r="O251" s="536"/>
      <c r="P251" s="536"/>
      <c r="Q251" s="536"/>
      <c r="R251" s="536"/>
      <c r="S251" s="536"/>
      <c r="T251" s="536"/>
      <c r="U251" s="536"/>
      <c r="V251" s="536"/>
      <c r="W251" s="536"/>
      <c r="X251" s="536"/>
      <c r="Y251" s="536"/>
      <c r="Z251" s="536"/>
      <c r="AA251" s="536"/>
      <c r="AB251" s="536"/>
      <c r="AC251" s="536"/>
      <c r="AD251" s="536"/>
      <c r="AE251" s="536"/>
      <c r="AF251" s="536"/>
      <c r="AG251" s="536"/>
      <c r="AH251" s="536"/>
      <c r="AI251" s="536"/>
      <c r="AJ251" s="536"/>
      <c r="AK251" s="536"/>
      <c r="AL251" s="536"/>
      <c r="AM251" s="536"/>
      <c r="AN251" s="536"/>
      <c r="AO251" s="536"/>
      <c r="AP251" s="536"/>
      <c r="AQ251" s="536"/>
    </row>
    <row r="252" s="529" customFormat="true" ht="11.25" hidden="false" customHeight="true" outlineLevel="0" collapsed="false">
      <c r="B252" s="542" t="s">
        <v>849</v>
      </c>
      <c r="C252" s="543" t="n">
        <v>62</v>
      </c>
      <c r="D252" s="544" t="n">
        <v>59</v>
      </c>
      <c r="E252" s="545" t="n">
        <f aca="false">D252*100/C252</f>
        <v>95.1612903225806</v>
      </c>
      <c r="F252" s="546" t="n">
        <v>11</v>
      </c>
      <c r="G252" s="547" t="n">
        <v>11</v>
      </c>
      <c r="H252" s="545" t="n">
        <f aca="false">G252*100/F252</f>
        <v>100</v>
      </c>
      <c r="I252" s="546" t="n">
        <v>73</v>
      </c>
      <c r="J252" s="547" t="n">
        <v>70</v>
      </c>
      <c r="K252" s="545" t="n">
        <f aca="false">J252*100/I252</f>
        <v>95.8904109589041</v>
      </c>
      <c r="N252" s="536"/>
      <c r="O252" s="536"/>
      <c r="P252" s="536"/>
      <c r="Q252" s="536"/>
      <c r="R252" s="536"/>
      <c r="S252" s="536"/>
      <c r="T252" s="536"/>
      <c r="U252" s="536"/>
      <c r="V252" s="536"/>
      <c r="W252" s="536"/>
      <c r="X252" s="536"/>
      <c r="Y252" s="536"/>
      <c r="Z252" s="536"/>
      <c r="AA252" s="536"/>
      <c r="AB252" s="536"/>
      <c r="AC252" s="536"/>
      <c r="AD252" s="536"/>
      <c r="AE252" s="536"/>
      <c r="AF252" s="536"/>
      <c r="AG252" s="536"/>
      <c r="AH252" s="536"/>
      <c r="AI252" s="536"/>
      <c r="AJ252" s="536"/>
      <c r="AK252" s="536"/>
      <c r="AL252" s="536"/>
      <c r="AM252" s="536"/>
      <c r="AN252" s="536"/>
      <c r="AO252" s="536"/>
      <c r="AP252" s="536"/>
      <c r="AQ252" s="536"/>
    </row>
    <row r="253" s="529" customFormat="true" ht="11.25" hidden="false" customHeight="true" outlineLevel="0" collapsed="false">
      <c r="B253" s="542"/>
      <c r="C253" s="548" t="n">
        <v>61</v>
      </c>
      <c r="D253" s="549" t="n">
        <v>58</v>
      </c>
      <c r="E253" s="550" t="n">
        <f aca="false">D253*100/C253</f>
        <v>95.0819672131148</v>
      </c>
      <c r="F253" s="551" t="n">
        <v>0</v>
      </c>
      <c r="G253" s="552" t="n">
        <v>0</v>
      </c>
      <c r="H253" s="550"/>
      <c r="I253" s="551" t="n">
        <v>61</v>
      </c>
      <c r="J253" s="552" t="n">
        <v>58</v>
      </c>
      <c r="K253" s="550" t="n">
        <f aca="false">J253*100/I253</f>
        <v>95.0819672131148</v>
      </c>
      <c r="N253" s="536"/>
      <c r="O253" s="536"/>
      <c r="P253" s="536"/>
      <c r="Q253" s="536"/>
      <c r="R253" s="536"/>
      <c r="S253" s="536"/>
      <c r="T253" s="536"/>
      <c r="U253" s="536"/>
      <c r="V253" s="536"/>
      <c r="W253" s="536"/>
      <c r="X253" s="536"/>
      <c r="Y253" s="536"/>
      <c r="Z253" s="536"/>
      <c r="AA253" s="536"/>
      <c r="AB253" s="536"/>
      <c r="AC253" s="536"/>
      <c r="AD253" s="536"/>
      <c r="AE253" s="536"/>
      <c r="AF253" s="536"/>
      <c r="AG253" s="536"/>
      <c r="AH253" s="536"/>
      <c r="AI253" s="536"/>
      <c r="AJ253" s="536"/>
      <c r="AK253" s="536"/>
      <c r="AL253" s="536"/>
      <c r="AM253" s="536"/>
      <c r="AN253" s="536"/>
      <c r="AO253" s="536"/>
      <c r="AP253" s="536"/>
      <c r="AQ253" s="536"/>
    </row>
    <row r="254" s="529" customFormat="true" ht="11.25" hidden="false" customHeight="true" outlineLevel="0" collapsed="false">
      <c r="B254" s="542" t="s">
        <v>344</v>
      </c>
      <c r="C254" s="543" t="n">
        <v>58</v>
      </c>
      <c r="D254" s="544" t="n">
        <v>56</v>
      </c>
      <c r="E254" s="545" t="n">
        <f aca="false">D254*100/C254</f>
        <v>96.551724137931</v>
      </c>
      <c r="F254" s="546" t="n">
        <v>29</v>
      </c>
      <c r="G254" s="547" t="n">
        <v>26</v>
      </c>
      <c r="H254" s="545" t="n">
        <f aca="false">G254*100/F254</f>
        <v>89.6551724137931</v>
      </c>
      <c r="I254" s="546" t="n">
        <v>87</v>
      </c>
      <c r="J254" s="547" t="n">
        <v>82</v>
      </c>
      <c r="K254" s="545" t="n">
        <f aca="false">J254*100/I254</f>
        <v>94.2528735632184</v>
      </c>
      <c r="N254" s="536"/>
      <c r="O254" s="536"/>
      <c r="P254" s="536"/>
      <c r="Q254" s="536"/>
      <c r="R254" s="536"/>
      <c r="S254" s="536"/>
      <c r="T254" s="536"/>
      <c r="U254" s="536"/>
      <c r="V254" s="536"/>
      <c r="W254" s="536"/>
      <c r="X254" s="536"/>
      <c r="Y254" s="536"/>
      <c r="Z254" s="536"/>
      <c r="AA254" s="536"/>
      <c r="AB254" s="536"/>
      <c r="AC254" s="536"/>
      <c r="AD254" s="536"/>
      <c r="AE254" s="536"/>
      <c r="AF254" s="536"/>
      <c r="AG254" s="536"/>
      <c r="AH254" s="536"/>
      <c r="AI254" s="536"/>
      <c r="AJ254" s="536"/>
      <c r="AK254" s="536"/>
      <c r="AL254" s="536"/>
      <c r="AM254" s="536"/>
      <c r="AN254" s="536"/>
      <c r="AO254" s="536"/>
      <c r="AP254" s="536"/>
      <c r="AQ254" s="536"/>
    </row>
    <row r="255" s="529" customFormat="true" ht="11.25" hidden="false" customHeight="true" outlineLevel="0" collapsed="false">
      <c r="B255" s="542"/>
      <c r="C255" s="548" t="n">
        <v>50</v>
      </c>
      <c r="D255" s="549" t="n">
        <v>48</v>
      </c>
      <c r="E255" s="550" t="n">
        <f aca="false">D255*100/C255</f>
        <v>96</v>
      </c>
      <c r="F255" s="551" t="n">
        <v>26</v>
      </c>
      <c r="G255" s="552" t="n">
        <v>23</v>
      </c>
      <c r="H255" s="550" t="n">
        <f aca="false">G255*100/F255</f>
        <v>88.4615384615385</v>
      </c>
      <c r="I255" s="551" t="n">
        <v>76</v>
      </c>
      <c r="J255" s="552" t="n">
        <v>71</v>
      </c>
      <c r="K255" s="550" t="n">
        <f aca="false">J255*100/I255</f>
        <v>93.421052631579</v>
      </c>
      <c r="N255" s="536"/>
      <c r="O255" s="536"/>
      <c r="P255" s="536"/>
      <c r="Q255" s="536"/>
      <c r="R255" s="536"/>
      <c r="S255" s="536"/>
      <c r="T255" s="536"/>
      <c r="U255" s="536"/>
      <c r="V255" s="536"/>
      <c r="W255" s="536"/>
      <c r="X255" s="536"/>
      <c r="Y255" s="536"/>
      <c r="Z255" s="536"/>
      <c r="AA255" s="536"/>
      <c r="AB255" s="536"/>
      <c r="AC255" s="536"/>
      <c r="AD255" s="536"/>
      <c r="AE255" s="536"/>
      <c r="AF255" s="536"/>
      <c r="AG255" s="536"/>
      <c r="AH255" s="536"/>
      <c r="AI255" s="536"/>
      <c r="AJ255" s="536"/>
      <c r="AK255" s="536"/>
      <c r="AL255" s="536"/>
      <c r="AM255" s="536"/>
      <c r="AN255" s="536"/>
      <c r="AO255" s="536"/>
      <c r="AP255" s="536"/>
      <c r="AQ255" s="536"/>
    </row>
    <row r="256" s="529" customFormat="true" ht="11.25" hidden="false" customHeight="true" outlineLevel="0" collapsed="false">
      <c r="B256" s="554" t="s">
        <v>346</v>
      </c>
      <c r="C256" s="555" t="n">
        <v>15</v>
      </c>
      <c r="D256" s="556" t="n">
        <v>5</v>
      </c>
      <c r="E256" s="557" t="n">
        <f aca="false">D256*100/C256</f>
        <v>33.3333333333333</v>
      </c>
      <c r="F256" s="558" t="n">
        <v>0</v>
      </c>
      <c r="G256" s="559" t="n">
        <v>0</v>
      </c>
      <c r="H256" s="557"/>
      <c r="I256" s="558" t="n">
        <v>15</v>
      </c>
      <c r="J256" s="559" t="n">
        <v>5</v>
      </c>
      <c r="K256" s="557" t="n">
        <f aca="false">J256*100/I256</f>
        <v>33.3333333333333</v>
      </c>
      <c r="N256" s="536"/>
      <c r="O256" s="536"/>
      <c r="P256" s="536"/>
      <c r="Q256" s="536"/>
      <c r="R256" s="536"/>
      <c r="S256" s="536"/>
      <c r="T256" s="536"/>
      <c r="U256" s="536"/>
      <c r="V256" s="536"/>
      <c r="W256" s="536"/>
      <c r="X256" s="536"/>
      <c r="Y256" s="536"/>
      <c r="Z256" s="536"/>
      <c r="AA256" s="536"/>
      <c r="AB256" s="536"/>
      <c r="AC256" s="536"/>
      <c r="AD256" s="536"/>
      <c r="AE256" s="536"/>
      <c r="AF256" s="536"/>
      <c r="AG256" s="536"/>
      <c r="AH256" s="536"/>
      <c r="AI256" s="536"/>
      <c r="AJ256" s="536"/>
      <c r="AK256" s="536"/>
      <c r="AL256" s="536"/>
      <c r="AM256" s="536"/>
      <c r="AN256" s="536"/>
      <c r="AO256" s="536"/>
      <c r="AP256" s="536"/>
      <c r="AQ256" s="536"/>
    </row>
    <row r="257" s="529" customFormat="true" ht="11.25" hidden="false" customHeight="true" outlineLevel="0" collapsed="false">
      <c r="B257" s="554"/>
      <c r="C257" s="560" t="n">
        <v>13</v>
      </c>
      <c r="D257" s="561" t="n">
        <v>5</v>
      </c>
      <c r="E257" s="562" t="n">
        <f aca="false">D257*100/C257</f>
        <v>38.4615384615385</v>
      </c>
      <c r="F257" s="563" t="n">
        <v>0</v>
      </c>
      <c r="G257" s="564" t="n">
        <v>0</v>
      </c>
      <c r="H257" s="562"/>
      <c r="I257" s="563" t="n">
        <v>13</v>
      </c>
      <c r="J257" s="564" t="n">
        <v>5</v>
      </c>
      <c r="K257" s="562" t="n">
        <f aca="false">J257*100/I257</f>
        <v>38.4615384615385</v>
      </c>
      <c r="N257" s="536"/>
      <c r="O257" s="536"/>
      <c r="P257" s="536"/>
      <c r="Q257" s="536"/>
      <c r="R257" s="536"/>
      <c r="S257" s="536"/>
      <c r="T257" s="536"/>
      <c r="U257" s="536"/>
      <c r="V257" s="536"/>
      <c r="W257" s="536"/>
      <c r="X257" s="536"/>
      <c r="Y257" s="536"/>
      <c r="Z257" s="536"/>
      <c r="AA257" s="536"/>
      <c r="AB257" s="536"/>
      <c r="AC257" s="536"/>
      <c r="AD257" s="536"/>
      <c r="AE257" s="536"/>
      <c r="AF257" s="536"/>
      <c r="AG257" s="536"/>
      <c r="AH257" s="536"/>
      <c r="AI257" s="536"/>
      <c r="AJ257" s="536"/>
      <c r="AK257" s="536"/>
      <c r="AL257" s="536"/>
      <c r="AM257" s="536"/>
      <c r="AN257" s="536"/>
      <c r="AO257" s="536"/>
      <c r="AP257" s="536"/>
      <c r="AQ257" s="536"/>
    </row>
    <row r="258" s="510" customFormat="true" ht="27" hidden="false" customHeight="true" outlineLevel="0" collapsed="false">
      <c r="B258" s="526" t="s">
        <v>348</v>
      </c>
      <c r="C258" s="527"/>
      <c r="D258" s="527"/>
      <c r="E258" s="528"/>
      <c r="F258" s="527"/>
      <c r="G258" s="527"/>
      <c r="H258" s="528"/>
      <c r="I258" s="527"/>
      <c r="J258" s="527"/>
      <c r="K258" s="528"/>
      <c r="M258" s="508"/>
      <c r="N258" s="511"/>
      <c r="O258" s="511"/>
      <c r="P258" s="511"/>
      <c r="Q258" s="511"/>
      <c r="R258" s="511"/>
      <c r="S258" s="511"/>
      <c r="T258" s="511"/>
      <c r="U258" s="511"/>
      <c r="V258" s="511"/>
      <c r="W258" s="511"/>
      <c r="X258" s="511"/>
      <c r="Y258" s="511"/>
      <c r="Z258" s="511"/>
      <c r="AA258" s="511"/>
      <c r="AB258" s="511"/>
      <c r="AC258" s="511"/>
      <c r="AD258" s="511"/>
      <c r="AE258" s="511"/>
      <c r="AF258" s="511"/>
      <c r="AG258" s="511"/>
      <c r="AH258" s="511"/>
      <c r="AI258" s="511"/>
      <c r="AJ258" s="511"/>
      <c r="AK258" s="511"/>
      <c r="AL258" s="511"/>
      <c r="AM258" s="511"/>
      <c r="AN258" s="511"/>
      <c r="AO258" s="511"/>
      <c r="AP258" s="511"/>
      <c r="AQ258" s="511"/>
    </row>
    <row r="259" s="529" customFormat="true" ht="11.25" hidden="false" customHeight="true" outlineLevel="0" collapsed="false">
      <c r="B259" s="530" t="s">
        <v>349</v>
      </c>
      <c r="C259" s="531" t="n">
        <v>31</v>
      </c>
      <c r="D259" s="532" t="n">
        <v>19</v>
      </c>
      <c r="E259" s="533" t="n">
        <f aca="false">D259*100/C259</f>
        <v>61.2903225806452</v>
      </c>
      <c r="F259" s="534" t="n">
        <v>14</v>
      </c>
      <c r="G259" s="535" t="n">
        <v>11</v>
      </c>
      <c r="H259" s="533" t="n">
        <f aca="false">G259*100/F259</f>
        <v>78.5714285714286</v>
      </c>
      <c r="I259" s="534" t="n">
        <v>45</v>
      </c>
      <c r="J259" s="535" t="n">
        <v>30</v>
      </c>
      <c r="K259" s="533" t="n">
        <f aca="false">J259*100/I259</f>
        <v>66.6666666666667</v>
      </c>
      <c r="N259" s="536"/>
      <c r="O259" s="536"/>
      <c r="P259" s="536"/>
      <c r="Q259" s="536"/>
      <c r="R259" s="536"/>
      <c r="S259" s="536"/>
      <c r="T259" s="536"/>
      <c r="U259" s="536"/>
      <c r="V259" s="536"/>
      <c r="W259" s="536"/>
      <c r="X259" s="536"/>
      <c r="Y259" s="536"/>
      <c r="Z259" s="536"/>
      <c r="AA259" s="536"/>
      <c r="AB259" s="536"/>
      <c r="AC259" s="536"/>
      <c r="AD259" s="536"/>
      <c r="AE259" s="536"/>
      <c r="AF259" s="536"/>
      <c r="AG259" s="536"/>
      <c r="AH259" s="536"/>
      <c r="AI259" s="536"/>
      <c r="AJ259" s="536"/>
      <c r="AK259" s="536"/>
      <c r="AL259" s="536"/>
      <c r="AM259" s="536"/>
      <c r="AN259" s="536"/>
      <c r="AO259" s="536"/>
      <c r="AP259" s="536"/>
      <c r="AQ259" s="536"/>
    </row>
    <row r="260" s="529" customFormat="true" ht="11.25" hidden="false" customHeight="true" outlineLevel="0" collapsed="false">
      <c r="B260" s="530"/>
      <c r="C260" s="537" t="n">
        <v>20</v>
      </c>
      <c r="D260" s="538" t="n">
        <v>19</v>
      </c>
      <c r="E260" s="539" t="n">
        <f aca="false">D260*100/C260</f>
        <v>95</v>
      </c>
      <c r="F260" s="540" t="n">
        <v>14</v>
      </c>
      <c r="G260" s="541" t="n">
        <v>11</v>
      </c>
      <c r="H260" s="539" t="n">
        <f aca="false">G260*100/F260</f>
        <v>78.5714285714286</v>
      </c>
      <c r="I260" s="540" t="n">
        <v>34</v>
      </c>
      <c r="J260" s="541" t="n">
        <v>30</v>
      </c>
      <c r="K260" s="539" t="n">
        <f aca="false">J260*100/I260</f>
        <v>88.2352941176471</v>
      </c>
      <c r="N260" s="536"/>
      <c r="O260" s="536"/>
      <c r="P260" s="536"/>
      <c r="Q260" s="536"/>
      <c r="R260" s="536"/>
      <c r="S260" s="536"/>
      <c r="T260" s="536"/>
      <c r="U260" s="536"/>
      <c r="V260" s="536"/>
      <c r="W260" s="536"/>
      <c r="X260" s="536"/>
      <c r="Y260" s="536"/>
      <c r="Z260" s="536"/>
      <c r="AA260" s="536"/>
      <c r="AB260" s="536"/>
      <c r="AC260" s="536"/>
      <c r="AD260" s="536"/>
      <c r="AE260" s="536"/>
      <c r="AF260" s="536"/>
      <c r="AG260" s="536"/>
      <c r="AH260" s="536"/>
      <c r="AI260" s="536"/>
      <c r="AJ260" s="536"/>
      <c r="AK260" s="536"/>
      <c r="AL260" s="536"/>
      <c r="AM260" s="536"/>
      <c r="AN260" s="536"/>
      <c r="AO260" s="536"/>
      <c r="AP260" s="536"/>
      <c r="AQ260" s="536"/>
    </row>
    <row r="261" s="529" customFormat="true" ht="11.25" hidden="false" customHeight="true" outlineLevel="0" collapsed="false">
      <c r="B261" s="530" t="s">
        <v>351</v>
      </c>
      <c r="C261" s="531" t="n">
        <v>43</v>
      </c>
      <c r="D261" s="532" t="n">
        <v>35</v>
      </c>
      <c r="E261" s="533" t="n">
        <f aca="false">D261*100/C261</f>
        <v>81.3953488372093</v>
      </c>
      <c r="F261" s="534" t="n">
        <v>840</v>
      </c>
      <c r="G261" s="535" t="n">
        <v>478</v>
      </c>
      <c r="H261" s="533" t="n">
        <f aca="false">G261*100/F261</f>
        <v>56.9047619047619</v>
      </c>
      <c r="I261" s="534" t="n">
        <v>883</v>
      </c>
      <c r="J261" s="535" t="n">
        <v>513</v>
      </c>
      <c r="K261" s="533" t="n">
        <f aca="false">J261*100/I261</f>
        <v>58.0973952434881</v>
      </c>
      <c r="N261" s="536"/>
      <c r="O261" s="536"/>
      <c r="P261" s="536"/>
      <c r="Q261" s="536"/>
      <c r="R261" s="536"/>
      <c r="S261" s="536"/>
      <c r="T261" s="536"/>
      <c r="U261" s="536"/>
      <c r="V261" s="536"/>
      <c r="W261" s="536"/>
      <c r="X261" s="536"/>
      <c r="Y261" s="536"/>
      <c r="Z261" s="536"/>
      <c r="AA261" s="536"/>
      <c r="AB261" s="536"/>
      <c r="AC261" s="536"/>
      <c r="AD261" s="536"/>
      <c r="AE261" s="536"/>
      <c r="AF261" s="536"/>
      <c r="AG261" s="536"/>
      <c r="AH261" s="536"/>
      <c r="AI261" s="536"/>
      <c r="AJ261" s="536"/>
      <c r="AK261" s="536"/>
      <c r="AL261" s="536"/>
      <c r="AM261" s="536"/>
      <c r="AN261" s="536"/>
      <c r="AO261" s="536"/>
      <c r="AP261" s="536"/>
      <c r="AQ261" s="536"/>
    </row>
    <row r="262" s="529" customFormat="true" ht="11.25" hidden="false" customHeight="true" outlineLevel="0" collapsed="false">
      <c r="B262" s="530"/>
      <c r="C262" s="537" t="n">
        <v>43</v>
      </c>
      <c r="D262" s="538" t="n">
        <v>37</v>
      </c>
      <c r="E262" s="539" t="n">
        <f aca="false">D262*100/C262</f>
        <v>86.046511627907</v>
      </c>
      <c r="F262" s="540" t="n">
        <v>659</v>
      </c>
      <c r="G262" s="541" t="n">
        <v>381</v>
      </c>
      <c r="H262" s="539" t="n">
        <f aca="false">G262*100/F262</f>
        <v>57.814871016692</v>
      </c>
      <c r="I262" s="540" t="n">
        <v>702</v>
      </c>
      <c r="J262" s="541" t="n">
        <v>418</v>
      </c>
      <c r="K262" s="539" t="n">
        <f aca="false">J262*100/I262</f>
        <v>59.5441595441595</v>
      </c>
      <c r="N262" s="536"/>
      <c r="O262" s="536"/>
      <c r="P262" s="536"/>
      <c r="Q262" s="536"/>
      <c r="R262" s="536"/>
      <c r="S262" s="536"/>
      <c r="T262" s="536"/>
      <c r="U262" s="536"/>
      <c r="V262" s="536"/>
      <c r="W262" s="536"/>
      <c r="X262" s="536"/>
      <c r="Y262" s="536"/>
      <c r="Z262" s="536"/>
      <c r="AA262" s="536"/>
      <c r="AB262" s="536"/>
      <c r="AC262" s="536"/>
      <c r="AD262" s="536"/>
      <c r="AE262" s="536"/>
      <c r="AF262" s="536"/>
      <c r="AG262" s="536"/>
      <c r="AH262" s="536"/>
      <c r="AI262" s="536"/>
      <c r="AJ262" s="536"/>
      <c r="AK262" s="536"/>
      <c r="AL262" s="536"/>
      <c r="AM262" s="536"/>
      <c r="AN262" s="536"/>
      <c r="AO262" s="536"/>
      <c r="AP262" s="536"/>
      <c r="AQ262" s="536"/>
    </row>
    <row r="263" s="529" customFormat="true" ht="11.25" hidden="false" customHeight="true" outlineLevel="0" collapsed="false">
      <c r="B263" s="542" t="s">
        <v>850</v>
      </c>
      <c r="C263" s="543" t="n">
        <v>43</v>
      </c>
      <c r="D263" s="544" t="n">
        <v>35</v>
      </c>
      <c r="E263" s="545" t="n">
        <f aca="false">D263*100/C263</f>
        <v>81.3953488372093</v>
      </c>
      <c r="F263" s="546" t="n">
        <v>777</v>
      </c>
      <c r="G263" s="547" t="n">
        <v>450</v>
      </c>
      <c r="H263" s="545" t="n">
        <f aca="false">G263*100/F263</f>
        <v>57.9150579150579</v>
      </c>
      <c r="I263" s="546" t="n">
        <v>820</v>
      </c>
      <c r="J263" s="547" t="n">
        <v>485</v>
      </c>
      <c r="K263" s="545" t="n">
        <f aca="false">J263*100/I263</f>
        <v>59.1463414634146</v>
      </c>
      <c r="N263" s="536"/>
      <c r="O263" s="536"/>
      <c r="P263" s="536"/>
      <c r="Q263" s="536"/>
      <c r="R263" s="536"/>
      <c r="S263" s="536"/>
      <c r="T263" s="536"/>
      <c r="U263" s="536"/>
      <c r="V263" s="536"/>
      <c r="W263" s="536"/>
      <c r="X263" s="536"/>
      <c r="Y263" s="536"/>
      <c r="Z263" s="536"/>
      <c r="AA263" s="536"/>
      <c r="AB263" s="536"/>
      <c r="AC263" s="536"/>
      <c r="AD263" s="536"/>
      <c r="AE263" s="536"/>
      <c r="AF263" s="536"/>
      <c r="AG263" s="536"/>
      <c r="AH263" s="536"/>
      <c r="AI263" s="536"/>
      <c r="AJ263" s="536"/>
      <c r="AK263" s="536"/>
      <c r="AL263" s="536"/>
      <c r="AM263" s="536"/>
      <c r="AN263" s="536"/>
      <c r="AO263" s="536"/>
      <c r="AP263" s="536"/>
      <c r="AQ263" s="536"/>
    </row>
    <row r="264" s="529" customFormat="true" ht="11.25" hidden="false" customHeight="true" outlineLevel="0" collapsed="false">
      <c r="B264" s="542"/>
      <c r="C264" s="548" t="n">
        <v>43</v>
      </c>
      <c r="D264" s="549" t="n">
        <v>37</v>
      </c>
      <c r="E264" s="550" t="n">
        <f aca="false">D264*100/C264</f>
        <v>86.046511627907</v>
      </c>
      <c r="F264" s="551" t="n">
        <v>606</v>
      </c>
      <c r="G264" s="552" t="n">
        <v>354</v>
      </c>
      <c r="H264" s="550" t="n">
        <f aca="false">G264*100/F264</f>
        <v>58.4158415841584</v>
      </c>
      <c r="I264" s="551" t="n">
        <v>649</v>
      </c>
      <c r="J264" s="552" t="n">
        <v>391</v>
      </c>
      <c r="K264" s="550" t="n">
        <f aca="false">J264*100/I264</f>
        <v>60.2465331278891</v>
      </c>
      <c r="N264" s="536"/>
      <c r="O264" s="536"/>
      <c r="P264" s="536"/>
      <c r="Q264" s="536"/>
      <c r="R264" s="536"/>
      <c r="S264" s="536"/>
      <c r="T264" s="536"/>
      <c r="U264" s="536"/>
      <c r="V264" s="536"/>
      <c r="W264" s="536"/>
      <c r="X264" s="536"/>
      <c r="Y264" s="536"/>
      <c r="Z264" s="536"/>
      <c r="AA264" s="536"/>
      <c r="AB264" s="536"/>
      <c r="AC264" s="536"/>
      <c r="AD264" s="536"/>
      <c r="AE264" s="536"/>
      <c r="AF264" s="536"/>
      <c r="AG264" s="536"/>
      <c r="AH264" s="536"/>
      <c r="AI264" s="536"/>
      <c r="AJ264" s="536"/>
      <c r="AK264" s="536"/>
      <c r="AL264" s="536"/>
      <c r="AM264" s="536"/>
      <c r="AN264" s="536"/>
      <c r="AO264" s="536"/>
      <c r="AP264" s="536"/>
      <c r="AQ264" s="536"/>
    </row>
    <row r="265" s="529" customFormat="true" ht="11.25" hidden="false" customHeight="true" outlineLevel="0" collapsed="false">
      <c r="B265" s="542" t="s">
        <v>371</v>
      </c>
      <c r="C265" s="543" t="n">
        <v>0</v>
      </c>
      <c r="D265" s="544" t="n">
        <v>0</v>
      </c>
      <c r="E265" s="545"/>
      <c r="F265" s="546" t="n">
        <v>63</v>
      </c>
      <c r="G265" s="547" t="n">
        <v>26</v>
      </c>
      <c r="H265" s="545" t="n">
        <f aca="false">G265*100/F265</f>
        <v>41.2698412698413</v>
      </c>
      <c r="I265" s="546" t="n">
        <v>63</v>
      </c>
      <c r="J265" s="547" t="n">
        <v>26</v>
      </c>
      <c r="K265" s="545" t="n">
        <f aca="false">J265*100/I265</f>
        <v>41.2698412698413</v>
      </c>
      <c r="N265" s="536"/>
      <c r="O265" s="536"/>
      <c r="P265" s="536"/>
      <c r="Q265" s="536"/>
      <c r="R265" s="536"/>
      <c r="S265" s="536"/>
      <c r="T265" s="536"/>
      <c r="U265" s="536"/>
      <c r="V265" s="536"/>
      <c r="W265" s="536"/>
      <c r="X265" s="536"/>
      <c r="Y265" s="536"/>
      <c r="Z265" s="536"/>
      <c r="AA265" s="536"/>
      <c r="AB265" s="536"/>
      <c r="AC265" s="536"/>
      <c r="AD265" s="536"/>
      <c r="AE265" s="536"/>
      <c r="AF265" s="536"/>
      <c r="AG265" s="536"/>
      <c r="AH265" s="536"/>
      <c r="AI265" s="536"/>
      <c r="AJ265" s="536"/>
      <c r="AK265" s="536"/>
      <c r="AL265" s="536"/>
      <c r="AM265" s="536"/>
      <c r="AN265" s="536"/>
      <c r="AO265" s="536"/>
      <c r="AP265" s="536"/>
      <c r="AQ265" s="536"/>
    </row>
    <row r="266" s="529" customFormat="true" ht="11.25" hidden="false" customHeight="true" outlineLevel="0" collapsed="false">
      <c r="B266" s="542"/>
      <c r="C266" s="548" t="n">
        <v>0</v>
      </c>
      <c r="D266" s="549" t="n">
        <v>0</v>
      </c>
      <c r="E266" s="550"/>
      <c r="F266" s="551" t="n">
        <v>53</v>
      </c>
      <c r="G266" s="552" t="n">
        <v>24</v>
      </c>
      <c r="H266" s="550" t="n">
        <f aca="false">G266*100/F266</f>
        <v>45.2830188679245</v>
      </c>
      <c r="I266" s="551" t="n">
        <v>53</v>
      </c>
      <c r="J266" s="552" t="n">
        <v>24</v>
      </c>
      <c r="K266" s="550" t="n">
        <f aca="false">J266*100/I266</f>
        <v>45.2830188679245</v>
      </c>
      <c r="N266" s="536"/>
      <c r="O266" s="536"/>
      <c r="P266" s="536"/>
      <c r="Q266" s="536"/>
      <c r="R266" s="536"/>
      <c r="S266" s="536"/>
      <c r="T266" s="536"/>
      <c r="U266" s="536"/>
      <c r="V266" s="536"/>
      <c r="W266" s="536"/>
      <c r="X266" s="536"/>
      <c r="Y266" s="536"/>
      <c r="Z266" s="536"/>
      <c r="AA266" s="536"/>
      <c r="AB266" s="536"/>
      <c r="AC266" s="536"/>
      <c r="AD266" s="536"/>
      <c r="AE266" s="536"/>
      <c r="AF266" s="536"/>
      <c r="AG266" s="536"/>
      <c r="AH266" s="536"/>
      <c r="AI266" s="536"/>
      <c r="AJ266" s="536"/>
      <c r="AK266" s="536"/>
      <c r="AL266" s="536"/>
      <c r="AM266" s="536"/>
      <c r="AN266" s="536"/>
      <c r="AO266" s="536"/>
      <c r="AP266" s="536"/>
      <c r="AQ266" s="536"/>
    </row>
    <row r="267" s="529" customFormat="true" ht="11.25" hidden="false" customHeight="true" outlineLevel="0" collapsed="false">
      <c r="B267" s="530" t="s">
        <v>851</v>
      </c>
      <c r="C267" s="531" t="n">
        <v>297</v>
      </c>
      <c r="D267" s="532" t="n">
        <v>228</v>
      </c>
      <c r="E267" s="533" t="n">
        <f aca="false">D267*100/C267</f>
        <v>76.7676767676768</v>
      </c>
      <c r="F267" s="534" t="n">
        <v>4</v>
      </c>
      <c r="G267" s="535" t="n">
        <v>2</v>
      </c>
      <c r="H267" s="533" t="n">
        <f aca="false">G267*100/F267</f>
        <v>50</v>
      </c>
      <c r="I267" s="534" t="n">
        <v>301</v>
      </c>
      <c r="J267" s="535" t="n">
        <v>230</v>
      </c>
      <c r="K267" s="533" t="n">
        <f aca="false">J267*100/I267</f>
        <v>76.4119601328904</v>
      </c>
      <c r="N267" s="536"/>
      <c r="O267" s="536"/>
      <c r="P267" s="536"/>
      <c r="Q267" s="536"/>
      <c r="R267" s="536"/>
      <c r="S267" s="536"/>
      <c r="T267" s="536"/>
      <c r="U267" s="536"/>
      <c r="V267" s="536"/>
      <c r="W267" s="536"/>
      <c r="X267" s="536"/>
      <c r="Y267" s="536"/>
      <c r="Z267" s="536"/>
      <c r="AA267" s="536"/>
      <c r="AB267" s="536"/>
      <c r="AC267" s="536"/>
      <c r="AD267" s="536"/>
      <c r="AE267" s="536"/>
      <c r="AF267" s="536"/>
      <c r="AG267" s="536"/>
      <c r="AH267" s="536"/>
      <c r="AI267" s="536"/>
      <c r="AJ267" s="536"/>
      <c r="AK267" s="536"/>
      <c r="AL267" s="536"/>
      <c r="AM267" s="536"/>
      <c r="AN267" s="536"/>
      <c r="AO267" s="536"/>
      <c r="AP267" s="536"/>
      <c r="AQ267" s="536"/>
    </row>
    <row r="268" s="529" customFormat="true" ht="11.25" hidden="false" customHeight="true" outlineLevel="0" collapsed="false">
      <c r="B268" s="530"/>
      <c r="C268" s="537" t="n">
        <v>249</v>
      </c>
      <c r="D268" s="538" t="n">
        <v>195</v>
      </c>
      <c r="E268" s="539" t="n">
        <f aca="false">D268*100/C268</f>
        <v>78.3132530120482</v>
      </c>
      <c r="F268" s="540" t="n">
        <v>3</v>
      </c>
      <c r="G268" s="541" t="n">
        <v>2</v>
      </c>
      <c r="H268" s="539" t="n">
        <f aca="false">G268*100/F268</f>
        <v>66.6666666666667</v>
      </c>
      <c r="I268" s="540" t="n">
        <v>252</v>
      </c>
      <c r="J268" s="541" t="n">
        <v>197</v>
      </c>
      <c r="K268" s="539" t="n">
        <f aca="false">J268*100/I268</f>
        <v>78.1746031746032</v>
      </c>
      <c r="N268" s="536"/>
      <c r="O268" s="536"/>
      <c r="P268" s="536"/>
      <c r="Q268" s="536"/>
      <c r="R268" s="536"/>
      <c r="S268" s="536"/>
      <c r="T268" s="536"/>
      <c r="U268" s="536"/>
      <c r="V268" s="536"/>
      <c r="W268" s="536"/>
      <c r="X268" s="536"/>
      <c r="Y268" s="536"/>
      <c r="Z268" s="536"/>
      <c r="AA268" s="536"/>
      <c r="AB268" s="536"/>
      <c r="AC268" s="536"/>
      <c r="AD268" s="536"/>
      <c r="AE268" s="536"/>
      <c r="AF268" s="536"/>
      <c r="AG268" s="536"/>
      <c r="AH268" s="536"/>
      <c r="AI268" s="536"/>
      <c r="AJ268" s="536"/>
      <c r="AK268" s="536"/>
      <c r="AL268" s="536"/>
      <c r="AM268" s="536"/>
      <c r="AN268" s="536"/>
      <c r="AO268" s="536"/>
      <c r="AP268" s="536"/>
      <c r="AQ268" s="536"/>
    </row>
    <row r="269" s="529" customFormat="true" ht="11.25" hidden="false" customHeight="true" outlineLevel="0" collapsed="false">
      <c r="B269" s="530" t="s">
        <v>375</v>
      </c>
      <c r="C269" s="531" t="n">
        <v>241</v>
      </c>
      <c r="D269" s="532" t="n">
        <v>166</v>
      </c>
      <c r="E269" s="533" t="n">
        <f aca="false">D269*100/C269</f>
        <v>68.8796680497925</v>
      </c>
      <c r="F269" s="534" t="n">
        <v>84</v>
      </c>
      <c r="G269" s="535" t="n">
        <v>45</v>
      </c>
      <c r="H269" s="533" t="n">
        <f aca="false">G269*100/F269</f>
        <v>53.5714285714286</v>
      </c>
      <c r="I269" s="534" t="n">
        <v>325</v>
      </c>
      <c r="J269" s="535" t="n">
        <v>211</v>
      </c>
      <c r="K269" s="533" t="n">
        <f aca="false">J269*100/I269</f>
        <v>64.9230769230769</v>
      </c>
      <c r="N269" s="536"/>
      <c r="O269" s="536"/>
      <c r="P269" s="536"/>
      <c r="Q269" s="536"/>
      <c r="R269" s="536"/>
      <c r="S269" s="536"/>
      <c r="T269" s="536"/>
      <c r="U269" s="536"/>
      <c r="V269" s="536"/>
      <c r="W269" s="536"/>
      <c r="X269" s="536"/>
      <c r="Y269" s="536"/>
      <c r="Z269" s="536"/>
      <c r="AA269" s="536"/>
      <c r="AB269" s="536"/>
      <c r="AC269" s="536"/>
      <c r="AD269" s="536"/>
      <c r="AE269" s="536"/>
      <c r="AF269" s="536"/>
      <c r="AG269" s="536"/>
      <c r="AH269" s="536"/>
      <c r="AI269" s="536"/>
      <c r="AJ269" s="536"/>
      <c r="AK269" s="536"/>
      <c r="AL269" s="536"/>
      <c r="AM269" s="536"/>
      <c r="AN269" s="536"/>
      <c r="AO269" s="536"/>
      <c r="AP269" s="536"/>
      <c r="AQ269" s="536"/>
    </row>
    <row r="270" s="529" customFormat="true" ht="11.25" hidden="false" customHeight="true" outlineLevel="0" collapsed="false">
      <c r="B270" s="530"/>
      <c r="C270" s="537" t="n">
        <v>174</v>
      </c>
      <c r="D270" s="538" t="n">
        <v>142</v>
      </c>
      <c r="E270" s="539" t="n">
        <f aca="false">D270*100/C270</f>
        <v>81.6091954022989</v>
      </c>
      <c r="F270" s="540" t="n">
        <v>46</v>
      </c>
      <c r="G270" s="541" t="n">
        <v>27</v>
      </c>
      <c r="H270" s="539" t="n">
        <f aca="false">G270*100/F270</f>
        <v>58.6956521739131</v>
      </c>
      <c r="I270" s="540" t="n">
        <v>220</v>
      </c>
      <c r="J270" s="541" t="n">
        <v>169</v>
      </c>
      <c r="K270" s="539" t="n">
        <f aca="false">J270*100/I270</f>
        <v>76.8181818181818</v>
      </c>
      <c r="N270" s="536"/>
      <c r="O270" s="536"/>
      <c r="P270" s="536"/>
      <c r="Q270" s="536"/>
      <c r="R270" s="536"/>
      <c r="S270" s="536"/>
      <c r="T270" s="536"/>
      <c r="U270" s="536"/>
      <c r="V270" s="536"/>
      <c r="W270" s="536"/>
      <c r="X270" s="536"/>
      <c r="Y270" s="536"/>
      <c r="Z270" s="536"/>
      <c r="AA270" s="536"/>
      <c r="AB270" s="536"/>
      <c r="AC270" s="536"/>
      <c r="AD270" s="536"/>
      <c r="AE270" s="536"/>
      <c r="AF270" s="536"/>
      <c r="AG270" s="536"/>
      <c r="AH270" s="536"/>
      <c r="AI270" s="536"/>
      <c r="AJ270" s="536"/>
      <c r="AK270" s="536"/>
      <c r="AL270" s="536"/>
      <c r="AM270" s="536"/>
      <c r="AN270" s="536"/>
      <c r="AO270" s="536"/>
      <c r="AP270" s="536"/>
      <c r="AQ270" s="536"/>
    </row>
    <row r="271" s="529" customFormat="true" ht="11.25" hidden="false" customHeight="true" outlineLevel="0" collapsed="false">
      <c r="B271" s="542" t="s">
        <v>377</v>
      </c>
      <c r="C271" s="543" t="n">
        <v>61</v>
      </c>
      <c r="D271" s="544" t="n">
        <v>36</v>
      </c>
      <c r="E271" s="545" t="n">
        <f aca="false">D271*100/C271</f>
        <v>59.016393442623</v>
      </c>
      <c r="F271" s="546" t="n">
        <v>47</v>
      </c>
      <c r="G271" s="547" t="n">
        <v>27</v>
      </c>
      <c r="H271" s="545" t="n">
        <f aca="false">G271*100/F271</f>
        <v>57.4468085106383</v>
      </c>
      <c r="I271" s="546" t="n">
        <v>108</v>
      </c>
      <c r="J271" s="547" t="n">
        <v>63</v>
      </c>
      <c r="K271" s="545" t="n">
        <f aca="false">J271*100/I271</f>
        <v>58.3333333333333</v>
      </c>
      <c r="N271" s="536"/>
      <c r="O271" s="536"/>
      <c r="P271" s="536"/>
      <c r="Q271" s="536"/>
      <c r="R271" s="536"/>
      <c r="S271" s="536"/>
      <c r="T271" s="536"/>
      <c r="U271" s="536"/>
      <c r="V271" s="536"/>
      <c r="W271" s="536"/>
      <c r="X271" s="536"/>
      <c r="Y271" s="536"/>
      <c r="Z271" s="536"/>
      <c r="AA271" s="536"/>
      <c r="AB271" s="536"/>
      <c r="AC271" s="536"/>
      <c r="AD271" s="536"/>
      <c r="AE271" s="536"/>
      <c r="AF271" s="536"/>
      <c r="AG271" s="536"/>
      <c r="AH271" s="536"/>
      <c r="AI271" s="536"/>
      <c r="AJ271" s="536"/>
      <c r="AK271" s="536"/>
      <c r="AL271" s="536"/>
      <c r="AM271" s="536"/>
      <c r="AN271" s="536"/>
      <c r="AO271" s="536"/>
      <c r="AP271" s="536"/>
      <c r="AQ271" s="536"/>
    </row>
    <row r="272" s="529" customFormat="true" ht="11.25" hidden="false" customHeight="true" outlineLevel="0" collapsed="false">
      <c r="B272" s="542"/>
      <c r="C272" s="548" t="n">
        <v>37</v>
      </c>
      <c r="D272" s="549" t="n">
        <v>28</v>
      </c>
      <c r="E272" s="550" t="n">
        <f aca="false">D272*100/C272</f>
        <v>75.6756756756757</v>
      </c>
      <c r="F272" s="551" t="n">
        <v>31</v>
      </c>
      <c r="G272" s="552" t="n">
        <v>20</v>
      </c>
      <c r="H272" s="550" t="n">
        <f aca="false">G272*100/F272</f>
        <v>64.5161290322581</v>
      </c>
      <c r="I272" s="551" t="n">
        <v>68</v>
      </c>
      <c r="J272" s="552" t="n">
        <v>48</v>
      </c>
      <c r="K272" s="550" t="n">
        <f aca="false">J272*100/I272</f>
        <v>70.5882352941177</v>
      </c>
      <c r="N272" s="536"/>
      <c r="O272" s="536"/>
      <c r="P272" s="536"/>
      <c r="Q272" s="536"/>
      <c r="R272" s="536"/>
      <c r="S272" s="536"/>
      <c r="T272" s="536"/>
      <c r="U272" s="536"/>
      <c r="V272" s="536"/>
      <c r="W272" s="536"/>
      <c r="X272" s="536"/>
      <c r="Y272" s="536"/>
      <c r="Z272" s="536"/>
      <c r="AA272" s="536"/>
      <c r="AB272" s="536"/>
      <c r="AC272" s="536"/>
      <c r="AD272" s="536"/>
      <c r="AE272" s="536"/>
      <c r="AF272" s="536"/>
      <c r="AG272" s="536"/>
      <c r="AH272" s="536"/>
      <c r="AI272" s="536"/>
      <c r="AJ272" s="536"/>
      <c r="AK272" s="536"/>
      <c r="AL272" s="536"/>
      <c r="AM272" s="536"/>
      <c r="AN272" s="536"/>
      <c r="AO272" s="536"/>
      <c r="AP272" s="536"/>
      <c r="AQ272" s="536"/>
    </row>
    <row r="273" s="529" customFormat="true" ht="11.25" hidden="false" customHeight="true" outlineLevel="0" collapsed="false">
      <c r="B273" s="542" t="s">
        <v>379</v>
      </c>
      <c r="C273" s="543" t="n">
        <v>34</v>
      </c>
      <c r="D273" s="544" t="n">
        <v>30</v>
      </c>
      <c r="E273" s="545" t="n">
        <f aca="false">D273*100/C273</f>
        <v>88.2352941176471</v>
      </c>
      <c r="F273" s="546" t="n">
        <v>11</v>
      </c>
      <c r="G273" s="547" t="n">
        <v>3</v>
      </c>
      <c r="H273" s="545" t="n">
        <f aca="false">G273*100/F273</f>
        <v>27.2727272727273</v>
      </c>
      <c r="I273" s="546" t="n">
        <v>45</v>
      </c>
      <c r="J273" s="547" t="n">
        <v>33</v>
      </c>
      <c r="K273" s="545" t="n">
        <f aca="false">J273*100/I273</f>
        <v>73.3333333333333</v>
      </c>
      <c r="N273" s="536"/>
      <c r="O273" s="536"/>
      <c r="P273" s="536"/>
      <c r="Q273" s="536"/>
      <c r="R273" s="536"/>
      <c r="S273" s="536"/>
      <c r="T273" s="536"/>
      <c r="U273" s="536"/>
      <c r="V273" s="536"/>
      <c r="W273" s="536"/>
      <c r="X273" s="536"/>
      <c r="Y273" s="536"/>
      <c r="Z273" s="536"/>
      <c r="AA273" s="536"/>
      <c r="AB273" s="536"/>
      <c r="AC273" s="536"/>
      <c r="AD273" s="536"/>
      <c r="AE273" s="536"/>
      <c r="AF273" s="536"/>
      <c r="AG273" s="536"/>
      <c r="AH273" s="536"/>
      <c r="AI273" s="536"/>
      <c r="AJ273" s="536"/>
      <c r="AK273" s="536"/>
      <c r="AL273" s="536"/>
      <c r="AM273" s="536"/>
      <c r="AN273" s="536"/>
      <c r="AO273" s="536"/>
      <c r="AP273" s="536"/>
      <c r="AQ273" s="536"/>
    </row>
    <row r="274" s="529" customFormat="true" ht="11.25" hidden="false" customHeight="true" outlineLevel="0" collapsed="false">
      <c r="B274" s="542"/>
      <c r="C274" s="548" t="n">
        <v>33</v>
      </c>
      <c r="D274" s="549" t="n">
        <v>29</v>
      </c>
      <c r="E274" s="550" t="n">
        <f aca="false">D274*100/C274</f>
        <v>87.8787878787879</v>
      </c>
      <c r="F274" s="551" t="n">
        <v>10</v>
      </c>
      <c r="G274" s="552" t="n">
        <v>3</v>
      </c>
      <c r="H274" s="550" t="n">
        <f aca="false">G274*100/F274</f>
        <v>30</v>
      </c>
      <c r="I274" s="551" t="n">
        <v>43</v>
      </c>
      <c r="J274" s="552" t="n">
        <v>32</v>
      </c>
      <c r="K274" s="550" t="n">
        <f aca="false">J274*100/I274</f>
        <v>74.4186046511628</v>
      </c>
      <c r="N274" s="536"/>
      <c r="O274" s="536"/>
      <c r="P274" s="536"/>
      <c r="Q274" s="536"/>
      <c r="R274" s="536"/>
      <c r="S274" s="536"/>
      <c r="T274" s="536"/>
      <c r="U274" s="536"/>
      <c r="V274" s="536"/>
      <c r="W274" s="536"/>
      <c r="X274" s="536"/>
      <c r="Y274" s="536"/>
      <c r="Z274" s="536"/>
      <c r="AA274" s="536"/>
      <c r="AB274" s="536"/>
      <c r="AC274" s="536"/>
      <c r="AD274" s="536"/>
      <c r="AE274" s="536"/>
      <c r="AF274" s="536"/>
      <c r="AG274" s="536"/>
      <c r="AH274" s="536"/>
      <c r="AI274" s="536"/>
      <c r="AJ274" s="536"/>
      <c r="AK274" s="536"/>
      <c r="AL274" s="536"/>
      <c r="AM274" s="536"/>
      <c r="AN274" s="536"/>
      <c r="AO274" s="536"/>
      <c r="AP274" s="536"/>
      <c r="AQ274" s="536"/>
    </row>
    <row r="275" s="529" customFormat="true" ht="11.25" hidden="false" customHeight="true" outlineLevel="0" collapsed="false">
      <c r="B275" s="542" t="s">
        <v>381</v>
      </c>
      <c r="C275" s="543" t="n">
        <v>46</v>
      </c>
      <c r="D275" s="544" t="n">
        <v>39</v>
      </c>
      <c r="E275" s="545" t="n">
        <f aca="false">D275*100/C275</f>
        <v>84.7826086956522</v>
      </c>
      <c r="F275" s="546" t="n">
        <v>0</v>
      </c>
      <c r="G275" s="547" t="n">
        <v>0</v>
      </c>
      <c r="H275" s="545"/>
      <c r="I275" s="546" t="n">
        <v>46</v>
      </c>
      <c r="J275" s="547" t="n">
        <v>39</v>
      </c>
      <c r="K275" s="545" t="n">
        <f aca="false">J275*100/I275</f>
        <v>84.7826086956522</v>
      </c>
      <c r="N275" s="536"/>
      <c r="O275" s="536"/>
      <c r="P275" s="536"/>
      <c r="Q275" s="536"/>
      <c r="R275" s="536"/>
      <c r="S275" s="536"/>
      <c r="T275" s="536"/>
      <c r="U275" s="536"/>
      <c r="V275" s="536"/>
      <c r="W275" s="536"/>
      <c r="X275" s="536"/>
      <c r="Y275" s="536"/>
      <c r="Z275" s="536"/>
      <c r="AA275" s="536"/>
      <c r="AB275" s="536"/>
      <c r="AC275" s="536"/>
      <c r="AD275" s="536"/>
      <c r="AE275" s="536"/>
      <c r="AF275" s="536"/>
      <c r="AG275" s="536"/>
      <c r="AH275" s="536"/>
      <c r="AI275" s="536"/>
      <c r="AJ275" s="536"/>
      <c r="AK275" s="536"/>
      <c r="AL275" s="536"/>
      <c r="AM275" s="536"/>
      <c r="AN275" s="536"/>
      <c r="AO275" s="536"/>
      <c r="AP275" s="536"/>
      <c r="AQ275" s="536"/>
    </row>
    <row r="276" s="529" customFormat="true" ht="11.25" hidden="false" customHeight="true" outlineLevel="0" collapsed="false">
      <c r="B276" s="542"/>
      <c r="C276" s="548" t="n">
        <v>41</v>
      </c>
      <c r="D276" s="549" t="n">
        <v>38</v>
      </c>
      <c r="E276" s="550" t="n">
        <f aca="false">D276*100/C276</f>
        <v>92.6829268292683</v>
      </c>
      <c r="F276" s="551" t="n">
        <v>0</v>
      </c>
      <c r="G276" s="552" t="n">
        <v>0</v>
      </c>
      <c r="H276" s="550"/>
      <c r="I276" s="551" t="n">
        <v>41</v>
      </c>
      <c r="J276" s="552" t="n">
        <v>38</v>
      </c>
      <c r="K276" s="550" t="n">
        <f aca="false">J276*100/I276</f>
        <v>92.6829268292683</v>
      </c>
      <c r="N276" s="536"/>
      <c r="O276" s="536"/>
      <c r="P276" s="536"/>
      <c r="Q276" s="536"/>
      <c r="R276" s="536"/>
      <c r="S276" s="536"/>
      <c r="T276" s="536"/>
      <c r="U276" s="536"/>
      <c r="V276" s="536"/>
      <c r="W276" s="536"/>
      <c r="X276" s="536"/>
      <c r="Y276" s="536"/>
      <c r="Z276" s="536"/>
      <c r="AA276" s="536"/>
      <c r="AB276" s="536"/>
      <c r="AC276" s="536"/>
      <c r="AD276" s="536"/>
      <c r="AE276" s="536"/>
      <c r="AF276" s="536"/>
      <c r="AG276" s="536"/>
      <c r="AH276" s="536"/>
      <c r="AI276" s="536"/>
      <c r="AJ276" s="536"/>
      <c r="AK276" s="536"/>
      <c r="AL276" s="536"/>
      <c r="AM276" s="536"/>
      <c r="AN276" s="536"/>
      <c r="AO276" s="536"/>
      <c r="AP276" s="536"/>
      <c r="AQ276" s="536"/>
    </row>
    <row r="277" s="529" customFormat="true" ht="11.25" hidden="false" customHeight="true" outlineLevel="0" collapsed="false">
      <c r="B277" s="542" t="s">
        <v>852</v>
      </c>
      <c r="C277" s="543" t="n">
        <v>12</v>
      </c>
      <c r="D277" s="544" t="n">
        <v>7</v>
      </c>
      <c r="E277" s="545" t="n">
        <f aca="false">D277*100/C277</f>
        <v>58.3333333333333</v>
      </c>
      <c r="F277" s="546" t="n">
        <v>8</v>
      </c>
      <c r="G277" s="547" t="n">
        <v>5</v>
      </c>
      <c r="H277" s="545" t="n">
        <f aca="false">G277*100/F277</f>
        <v>62.5</v>
      </c>
      <c r="I277" s="546" t="n">
        <v>20</v>
      </c>
      <c r="J277" s="547" t="n">
        <v>12</v>
      </c>
      <c r="K277" s="545" t="n">
        <f aca="false">J277*100/I277</f>
        <v>60</v>
      </c>
      <c r="N277" s="536"/>
      <c r="O277" s="536"/>
      <c r="P277" s="536"/>
      <c r="Q277" s="536"/>
      <c r="R277" s="536"/>
      <c r="S277" s="536"/>
      <c r="T277" s="536"/>
      <c r="U277" s="536"/>
      <c r="V277" s="536"/>
      <c r="W277" s="536"/>
      <c r="X277" s="536"/>
      <c r="Y277" s="536"/>
      <c r="Z277" s="536"/>
      <c r="AA277" s="536"/>
      <c r="AB277" s="536"/>
      <c r="AC277" s="536"/>
      <c r="AD277" s="536"/>
      <c r="AE277" s="536"/>
      <c r="AF277" s="536"/>
      <c r="AG277" s="536"/>
      <c r="AH277" s="536"/>
      <c r="AI277" s="536"/>
      <c r="AJ277" s="536"/>
      <c r="AK277" s="536"/>
      <c r="AL277" s="536"/>
      <c r="AM277" s="536"/>
      <c r="AN277" s="536"/>
      <c r="AO277" s="536"/>
      <c r="AP277" s="536"/>
      <c r="AQ277" s="536"/>
    </row>
    <row r="278" s="529" customFormat="true" ht="11.25" hidden="false" customHeight="true" outlineLevel="0" collapsed="false">
      <c r="B278" s="542"/>
      <c r="C278" s="548" t="n">
        <v>11</v>
      </c>
      <c r="D278" s="549" t="n">
        <v>7</v>
      </c>
      <c r="E278" s="550" t="n">
        <f aca="false">D278*100/C278</f>
        <v>63.6363636363636</v>
      </c>
      <c r="F278" s="551" t="n">
        <v>5</v>
      </c>
      <c r="G278" s="552" t="n">
        <v>4</v>
      </c>
      <c r="H278" s="550" t="n">
        <f aca="false">G278*100/F278</f>
        <v>80</v>
      </c>
      <c r="I278" s="551" t="n">
        <v>16</v>
      </c>
      <c r="J278" s="552" t="n">
        <v>11</v>
      </c>
      <c r="K278" s="550" t="n">
        <f aca="false">J278*100/I278</f>
        <v>68.75</v>
      </c>
      <c r="N278" s="536"/>
      <c r="O278" s="536"/>
      <c r="P278" s="536"/>
      <c r="Q278" s="536"/>
      <c r="R278" s="536"/>
      <c r="S278" s="536"/>
      <c r="T278" s="536"/>
      <c r="U278" s="536"/>
      <c r="V278" s="536"/>
      <c r="W278" s="536"/>
      <c r="X278" s="536"/>
      <c r="Y278" s="536"/>
      <c r="Z278" s="536"/>
      <c r="AA278" s="536"/>
      <c r="AB278" s="536"/>
      <c r="AC278" s="536"/>
      <c r="AD278" s="536"/>
      <c r="AE278" s="536"/>
      <c r="AF278" s="536"/>
      <c r="AG278" s="536"/>
      <c r="AH278" s="536"/>
      <c r="AI278" s="536"/>
      <c r="AJ278" s="536"/>
      <c r="AK278" s="536"/>
      <c r="AL278" s="536"/>
      <c r="AM278" s="536"/>
      <c r="AN278" s="536"/>
      <c r="AO278" s="536"/>
      <c r="AP278" s="536"/>
      <c r="AQ278" s="536"/>
    </row>
    <row r="279" s="529" customFormat="true" ht="11.25" hidden="false" customHeight="true" outlineLevel="0" collapsed="false">
      <c r="B279" s="542" t="s">
        <v>853</v>
      </c>
      <c r="C279" s="543" t="n">
        <v>88</v>
      </c>
      <c r="D279" s="544" t="n">
        <v>54</v>
      </c>
      <c r="E279" s="545" t="n">
        <f aca="false">D279*100/C279</f>
        <v>61.3636363636364</v>
      </c>
      <c r="F279" s="546" t="n">
        <v>18</v>
      </c>
      <c r="G279" s="547" t="n">
        <v>10</v>
      </c>
      <c r="H279" s="545" t="n">
        <f aca="false">G279*100/F279</f>
        <v>55.5555555555556</v>
      </c>
      <c r="I279" s="546" t="n">
        <v>106</v>
      </c>
      <c r="J279" s="547" t="n">
        <v>64</v>
      </c>
      <c r="K279" s="545" t="n">
        <f aca="false">J279*100/I279</f>
        <v>60.377358490566</v>
      </c>
      <c r="N279" s="536"/>
      <c r="O279" s="536"/>
      <c r="P279" s="536"/>
      <c r="Q279" s="536"/>
      <c r="R279" s="536"/>
      <c r="S279" s="536"/>
      <c r="T279" s="536"/>
      <c r="U279" s="536"/>
      <c r="V279" s="536"/>
      <c r="W279" s="536"/>
      <c r="X279" s="536"/>
      <c r="Y279" s="536"/>
      <c r="Z279" s="536"/>
      <c r="AA279" s="536"/>
      <c r="AB279" s="536"/>
      <c r="AC279" s="536"/>
      <c r="AD279" s="536"/>
      <c r="AE279" s="536"/>
      <c r="AF279" s="536"/>
      <c r="AG279" s="536"/>
      <c r="AH279" s="536"/>
      <c r="AI279" s="536"/>
      <c r="AJ279" s="536"/>
      <c r="AK279" s="536"/>
      <c r="AL279" s="536"/>
      <c r="AM279" s="536"/>
      <c r="AN279" s="536"/>
      <c r="AO279" s="536"/>
      <c r="AP279" s="536"/>
      <c r="AQ279" s="536"/>
    </row>
    <row r="280" s="529" customFormat="true" ht="11.25" hidden="false" customHeight="true" outlineLevel="0" collapsed="false">
      <c r="B280" s="542"/>
      <c r="C280" s="548" t="n">
        <v>52</v>
      </c>
      <c r="D280" s="549" t="n">
        <v>40</v>
      </c>
      <c r="E280" s="550" t="n">
        <f aca="false">D280*100/C280</f>
        <v>76.9230769230769</v>
      </c>
      <c r="F280" s="551" t="n">
        <v>0</v>
      </c>
      <c r="G280" s="552" t="n">
        <v>0</v>
      </c>
      <c r="H280" s="550"/>
      <c r="I280" s="551" t="n">
        <v>52</v>
      </c>
      <c r="J280" s="552" t="n">
        <v>40</v>
      </c>
      <c r="K280" s="550" t="n">
        <f aca="false">J280*100/I280</f>
        <v>76.9230769230769</v>
      </c>
      <c r="N280" s="536"/>
      <c r="O280" s="536"/>
      <c r="P280" s="536"/>
      <c r="Q280" s="536"/>
      <c r="R280" s="536"/>
      <c r="S280" s="536"/>
      <c r="T280" s="536"/>
      <c r="U280" s="536"/>
      <c r="V280" s="536"/>
      <c r="W280" s="536"/>
      <c r="X280" s="536"/>
      <c r="Y280" s="536"/>
      <c r="Z280" s="536"/>
      <c r="AA280" s="536"/>
      <c r="AB280" s="536"/>
      <c r="AC280" s="536"/>
      <c r="AD280" s="536"/>
      <c r="AE280" s="536"/>
      <c r="AF280" s="536"/>
      <c r="AG280" s="536"/>
      <c r="AH280" s="536"/>
      <c r="AI280" s="536"/>
      <c r="AJ280" s="536"/>
      <c r="AK280" s="536"/>
      <c r="AL280" s="536"/>
      <c r="AM280" s="536"/>
      <c r="AN280" s="536"/>
      <c r="AO280" s="536"/>
      <c r="AP280" s="536"/>
      <c r="AQ280" s="536"/>
    </row>
    <row r="281" s="529" customFormat="true" ht="11.25" hidden="false" customHeight="true" outlineLevel="0" collapsed="false">
      <c r="B281" s="530" t="s">
        <v>387</v>
      </c>
      <c r="C281" s="531" t="n">
        <v>151</v>
      </c>
      <c r="D281" s="532" t="n">
        <v>82</v>
      </c>
      <c r="E281" s="533" t="n">
        <f aca="false">D281*100/C281</f>
        <v>54.3046357615894</v>
      </c>
      <c r="F281" s="534" t="n">
        <v>2</v>
      </c>
      <c r="G281" s="535" t="n">
        <v>1</v>
      </c>
      <c r="H281" s="533" t="n">
        <f aca="false">G281*100/F281</f>
        <v>50</v>
      </c>
      <c r="I281" s="534" t="n">
        <v>153</v>
      </c>
      <c r="J281" s="535" t="n">
        <v>83</v>
      </c>
      <c r="K281" s="533" t="n">
        <f aca="false">J281*100/I281</f>
        <v>54.2483660130719</v>
      </c>
      <c r="N281" s="536"/>
      <c r="O281" s="536"/>
      <c r="P281" s="536"/>
      <c r="Q281" s="536"/>
      <c r="R281" s="536"/>
      <c r="S281" s="536"/>
      <c r="T281" s="536"/>
      <c r="U281" s="536"/>
      <c r="V281" s="536"/>
      <c r="W281" s="536"/>
      <c r="X281" s="536"/>
      <c r="Y281" s="536"/>
      <c r="Z281" s="536"/>
      <c r="AA281" s="536"/>
      <c r="AB281" s="536"/>
      <c r="AC281" s="536"/>
      <c r="AD281" s="536"/>
      <c r="AE281" s="536"/>
      <c r="AF281" s="536"/>
      <c r="AG281" s="536"/>
      <c r="AH281" s="536"/>
      <c r="AI281" s="536"/>
      <c r="AJ281" s="536"/>
      <c r="AK281" s="536"/>
      <c r="AL281" s="536"/>
      <c r="AM281" s="536"/>
      <c r="AN281" s="536"/>
      <c r="AO281" s="536"/>
      <c r="AP281" s="536"/>
      <c r="AQ281" s="536"/>
    </row>
    <row r="282" s="529" customFormat="true" ht="11.25" hidden="false" customHeight="true" outlineLevel="0" collapsed="false">
      <c r="B282" s="530"/>
      <c r="C282" s="537" t="n">
        <v>122</v>
      </c>
      <c r="D282" s="538" t="n">
        <v>71</v>
      </c>
      <c r="E282" s="539" t="n">
        <f aca="false">D282*100/C282</f>
        <v>58.1967213114754</v>
      </c>
      <c r="F282" s="540" t="n">
        <v>1</v>
      </c>
      <c r="G282" s="541" t="n">
        <v>1</v>
      </c>
      <c r="H282" s="539" t="n">
        <f aca="false">G282*100/F282</f>
        <v>100</v>
      </c>
      <c r="I282" s="540" t="n">
        <v>123</v>
      </c>
      <c r="J282" s="541" t="n">
        <v>72</v>
      </c>
      <c r="K282" s="539" t="n">
        <f aca="false">J282*100/I282</f>
        <v>58.5365853658537</v>
      </c>
      <c r="N282" s="536"/>
      <c r="O282" s="536"/>
      <c r="P282" s="536"/>
      <c r="Q282" s="536"/>
      <c r="R282" s="536"/>
      <c r="S282" s="536"/>
      <c r="T282" s="536"/>
      <c r="U282" s="536"/>
      <c r="V282" s="536"/>
      <c r="W282" s="536"/>
      <c r="X282" s="536"/>
      <c r="Y282" s="536"/>
      <c r="Z282" s="536"/>
      <c r="AA282" s="536"/>
      <c r="AB282" s="536"/>
      <c r="AC282" s="536"/>
      <c r="AD282" s="536"/>
      <c r="AE282" s="536"/>
      <c r="AF282" s="536"/>
      <c r="AG282" s="536"/>
      <c r="AH282" s="536"/>
      <c r="AI282" s="536"/>
      <c r="AJ282" s="536"/>
      <c r="AK282" s="536"/>
      <c r="AL282" s="536"/>
      <c r="AM282" s="536"/>
      <c r="AN282" s="536"/>
      <c r="AO282" s="536"/>
      <c r="AP282" s="536"/>
      <c r="AQ282" s="536"/>
    </row>
    <row r="283" s="529" customFormat="true" ht="11.25" hidden="false" customHeight="true" outlineLevel="0" collapsed="false">
      <c r="B283" s="542" t="s">
        <v>389</v>
      </c>
      <c r="C283" s="543" t="n">
        <v>38</v>
      </c>
      <c r="D283" s="544" t="n">
        <v>36</v>
      </c>
      <c r="E283" s="545" t="n">
        <f aca="false">D283*100/C283</f>
        <v>94.7368421052632</v>
      </c>
      <c r="F283" s="546" t="n">
        <v>2</v>
      </c>
      <c r="G283" s="547" t="n">
        <v>1</v>
      </c>
      <c r="H283" s="545" t="n">
        <f aca="false">G283*100/F283</f>
        <v>50</v>
      </c>
      <c r="I283" s="546" t="n">
        <v>40</v>
      </c>
      <c r="J283" s="547" t="n">
        <v>37</v>
      </c>
      <c r="K283" s="545" t="n">
        <f aca="false">J283*100/I283</f>
        <v>92.5</v>
      </c>
      <c r="N283" s="536"/>
      <c r="O283" s="536"/>
      <c r="P283" s="536"/>
      <c r="Q283" s="536"/>
      <c r="R283" s="536"/>
      <c r="S283" s="536"/>
      <c r="T283" s="536"/>
      <c r="U283" s="536"/>
      <c r="V283" s="536"/>
      <c r="W283" s="536"/>
      <c r="X283" s="536"/>
      <c r="Y283" s="536"/>
      <c r="Z283" s="536"/>
      <c r="AA283" s="536"/>
      <c r="AB283" s="536"/>
      <c r="AC283" s="536"/>
      <c r="AD283" s="536"/>
      <c r="AE283" s="536"/>
      <c r="AF283" s="536"/>
      <c r="AG283" s="536"/>
      <c r="AH283" s="536"/>
      <c r="AI283" s="536"/>
      <c r="AJ283" s="536"/>
      <c r="AK283" s="536"/>
      <c r="AL283" s="536"/>
      <c r="AM283" s="536"/>
      <c r="AN283" s="536"/>
      <c r="AO283" s="536"/>
      <c r="AP283" s="536"/>
      <c r="AQ283" s="536"/>
    </row>
    <row r="284" s="529" customFormat="true" ht="11.25" hidden="false" customHeight="true" outlineLevel="0" collapsed="false">
      <c r="B284" s="542"/>
      <c r="C284" s="548" t="n">
        <v>29</v>
      </c>
      <c r="D284" s="549" t="n">
        <v>28</v>
      </c>
      <c r="E284" s="550" t="n">
        <f aca="false">D284*100/C284</f>
        <v>96.551724137931</v>
      </c>
      <c r="F284" s="551" t="n">
        <v>1</v>
      </c>
      <c r="G284" s="552" t="n">
        <v>1</v>
      </c>
      <c r="H284" s="550" t="n">
        <f aca="false">G284*100/F284</f>
        <v>100</v>
      </c>
      <c r="I284" s="551" t="n">
        <v>30</v>
      </c>
      <c r="J284" s="552" t="n">
        <v>29</v>
      </c>
      <c r="K284" s="550" t="n">
        <f aca="false">J284*100/I284</f>
        <v>96.6666666666667</v>
      </c>
      <c r="N284" s="536"/>
      <c r="O284" s="536"/>
      <c r="P284" s="536"/>
      <c r="Q284" s="536"/>
      <c r="R284" s="536"/>
      <c r="S284" s="536"/>
      <c r="T284" s="536"/>
      <c r="U284" s="536"/>
      <c r="V284" s="536"/>
      <c r="W284" s="536"/>
      <c r="X284" s="536"/>
      <c r="Y284" s="536"/>
      <c r="Z284" s="536"/>
      <c r="AA284" s="536"/>
      <c r="AB284" s="536"/>
      <c r="AC284" s="536"/>
      <c r="AD284" s="536"/>
      <c r="AE284" s="536"/>
      <c r="AF284" s="536"/>
      <c r="AG284" s="536"/>
      <c r="AH284" s="536"/>
      <c r="AI284" s="536"/>
      <c r="AJ284" s="536"/>
      <c r="AK284" s="536"/>
      <c r="AL284" s="536"/>
      <c r="AM284" s="536"/>
      <c r="AN284" s="536"/>
      <c r="AO284" s="536"/>
      <c r="AP284" s="536"/>
      <c r="AQ284" s="536"/>
    </row>
    <row r="285" s="529" customFormat="true" ht="11.25" hidden="false" customHeight="true" outlineLevel="0" collapsed="false">
      <c r="B285" s="542" t="s">
        <v>391</v>
      </c>
      <c r="C285" s="543" t="n">
        <v>79</v>
      </c>
      <c r="D285" s="544" t="n">
        <v>27</v>
      </c>
      <c r="E285" s="545" t="n">
        <f aca="false">D285*100/C285</f>
        <v>34.1772151898734</v>
      </c>
      <c r="F285" s="546" t="n">
        <v>0</v>
      </c>
      <c r="G285" s="547" t="n">
        <v>0</v>
      </c>
      <c r="H285" s="545"/>
      <c r="I285" s="546" t="n">
        <v>79</v>
      </c>
      <c r="J285" s="547" t="n">
        <v>27</v>
      </c>
      <c r="K285" s="545" t="n">
        <f aca="false">J285*100/I285</f>
        <v>34.1772151898734</v>
      </c>
      <c r="N285" s="536"/>
      <c r="O285" s="536"/>
      <c r="P285" s="536"/>
      <c r="Q285" s="536"/>
      <c r="R285" s="536"/>
      <c r="S285" s="536"/>
      <c r="T285" s="536"/>
      <c r="U285" s="536"/>
      <c r="V285" s="536"/>
      <c r="W285" s="536"/>
      <c r="X285" s="536"/>
      <c r="Y285" s="536"/>
      <c r="Z285" s="536"/>
      <c r="AA285" s="536"/>
      <c r="AB285" s="536"/>
      <c r="AC285" s="536"/>
      <c r="AD285" s="536"/>
      <c r="AE285" s="536"/>
      <c r="AF285" s="536"/>
      <c r="AG285" s="536"/>
      <c r="AH285" s="536"/>
      <c r="AI285" s="536"/>
      <c r="AJ285" s="536"/>
      <c r="AK285" s="536"/>
      <c r="AL285" s="536"/>
      <c r="AM285" s="536"/>
      <c r="AN285" s="536"/>
      <c r="AO285" s="536"/>
      <c r="AP285" s="536"/>
      <c r="AQ285" s="536"/>
    </row>
    <row r="286" s="529" customFormat="true" ht="11.25" hidden="false" customHeight="true" outlineLevel="0" collapsed="false">
      <c r="B286" s="542"/>
      <c r="C286" s="548" t="n">
        <v>63</v>
      </c>
      <c r="D286" s="549" t="n">
        <v>24</v>
      </c>
      <c r="E286" s="550" t="n">
        <f aca="false">D286*100/C286</f>
        <v>38.0952380952381</v>
      </c>
      <c r="F286" s="551" t="n">
        <v>0</v>
      </c>
      <c r="G286" s="552" t="n">
        <v>0</v>
      </c>
      <c r="H286" s="550"/>
      <c r="I286" s="551" t="n">
        <v>63</v>
      </c>
      <c r="J286" s="552" t="n">
        <v>24</v>
      </c>
      <c r="K286" s="550" t="n">
        <f aca="false">J286*100/I286</f>
        <v>38.0952380952381</v>
      </c>
      <c r="N286" s="536"/>
      <c r="O286" s="536"/>
      <c r="P286" s="536"/>
      <c r="Q286" s="536"/>
      <c r="R286" s="536"/>
      <c r="S286" s="536"/>
      <c r="T286" s="536"/>
      <c r="U286" s="536"/>
      <c r="V286" s="536"/>
      <c r="W286" s="536"/>
      <c r="X286" s="536"/>
      <c r="Y286" s="536"/>
      <c r="Z286" s="536"/>
      <c r="AA286" s="536"/>
      <c r="AB286" s="536"/>
      <c r="AC286" s="536"/>
      <c r="AD286" s="536"/>
      <c r="AE286" s="536"/>
      <c r="AF286" s="536"/>
      <c r="AG286" s="536"/>
      <c r="AH286" s="536"/>
      <c r="AI286" s="536"/>
      <c r="AJ286" s="536"/>
      <c r="AK286" s="536"/>
      <c r="AL286" s="536"/>
      <c r="AM286" s="536"/>
      <c r="AN286" s="536"/>
      <c r="AO286" s="536"/>
      <c r="AP286" s="536"/>
      <c r="AQ286" s="536"/>
    </row>
    <row r="287" s="529" customFormat="true" ht="11.25" hidden="false" customHeight="true" outlineLevel="0" collapsed="false">
      <c r="B287" s="542" t="s">
        <v>393</v>
      </c>
      <c r="C287" s="543" t="n">
        <v>34</v>
      </c>
      <c r="D287" s="544" t="n">
        <v>19</v>
      </c>
      <c r="E287" s="545" t="n">
        <f aca="false">D287*100/C287</f>
        <v>55.8823529411765</v>
      </c>
      <c r="F287" s="546" t="n">
        <v>0</v>
      </c>
      <c r="G287" s="547" t="n">
        <v>0</v>
      </c>
      <c r="H287" s="545"/>
      <c r="I287" s="546" t="n">
        <v>34</v>
      </c>
      <c r="J287" s="547" t="n">
        <v>19</v>
      </c>
      <c r="K287" s="545" t="n">
        <f aca="false">J287*100/I287</f>
        <v>55.8823529411765</v>
      </c>
      <c r="N287" s="536"/>
      <c r="O287" s="536"/>
      <c r="P287" s="536"/>
      <c r="Q287" s="536"/>
      <c r="R287" s="536"/>
      <c r="S287" s="536"/>
      <c r="T287" s="536"/>
      <c r="U287" s="536"/>
      <c r="V287" s="536"/>
      <c r="W287" s="536"/>
      <c r="X287" s="536"/>
      <c r="Y287" s="536"/>
      <c r="Z287" s="536"/>
      <c r="AA287" s="536"/>
      <c r="AB287" s="536"/>
      <c r="AC287" s="536"/>
      <c r="AD287" s="536"/>
      <c r="AE287" s="536"/>
      <c r="AF287" s="536"/>
      <c r="AG287" s="536"/>
      <c r="AH287" s="536"/>
      <c r="AI287" s="536"/>
      <c r="AJ287" s="536"/>
      <c r="AK287" s="536"/>
      <c r="AL287" s="536"/>
      <c r="AM287" s="536"/>
      <c r="AN287" s="536"/>
      <c r="AO287" s="536"/>
      <c r="AP287" s="536"/>
      <c r="AQ287" s="536"/>
    </row>
    <row r="288" s="529" customFormat="true" ht="11.25" hidden="false" customHeight="true" outlineLevel="0" collapsed="false">
      <c r="B288" s="542"/>
      <c r="C288" s="548" t="n">
        <v>30</v>
      </c>
      <c r="D288" s="549" t="n">
        <v>19</v>
      </c>
      <c r="E288" s="550" t="n">
        <f aca="false">D288*100/C288</f>
        <v>63.3333333333333</v>
      </c>
      <c r="F288" s="551" t="n">
        <v>0</v>
      </c>
      <c r="G288" s="552" t="n">
        <v>0</v>
      </c>
      <c r="H288" s="550"/>
      <c r="I288" s="551" t="n">
        <v>30</v>
      </c>
      <c r="J288" s="552" t="n">
        <v>19</v>
      </c>
      <c r="K288" s="550" t="n">
        <f aca="false">J288*100/I288</f>
        <v>63.3333333333333</v>
      </c>
      <c r="N288" s="536"/>
      <c r="O288" s="536"/>
      <c r="P288" s="536"/>
      <c r="Q288" s="536"/>
      <c r="R288" s="536"/>
      <c r="S288" s="536"/>
      <c r="T288" s="536"/>
      <c r="U288" s="536"/>
      <c r="V288" s="536"/>
      <c r="W288" s="536"/>
      <c r="X288" s="536"/>
      <c r="Y288" s="536"/>
      <c r="Z288" s="536"/>
      <c r="AA288" s="536"/>
      <c r="AB288" s="536"/>
      <c r="AC288" s="536"/>
      <c r="AD288" s="536"/>
      <c r="AE288" s="536"/>
      <c r="AF288" s="536"/>
      <c r="AG288" s="536"/>
      <c r="AH288" s="536"/>
      <c r="AI288" s="536"/>
      <c r="AJ288" s="536"/>
      <c r="AK288" s="536"/>
      <c r="AL288" s="536"/>
      <c r="AM288" s="536"/>
      <c r="AN288" s="536"/>
      <c r="AO288" s="536"/>
      <c r="AP288" s="536"/>
      <c r="AQ288" s="536"/>
    </row>
    <row r="289" s="529" customFormat="true" ht="11.25" hidden="false" customHeight="true" outlineLevel="0" collapsed="false">
      <c r="B289" s="530" t="s">
        <v>395</v>
      </c>
      <c r="C289" s="531" t="n">
        <v>13</v>
      </c>
      <c r="D289" s="532" t="n">
        <v>9</v>
      </c>
      <c r="E289" s="533" t="n">
        <f aca="false">D289*100/C289</f>
        <v>69.2307692307692</v>
      </c>
      <c r="F289" s="534" t="n">
        <v>28</v>
      </c>
      <c r="G289" s="535" t="n">
        <v>13</v>
      </c>
      <c r="H289" s="533" t="n">
        <f aca="false">G289*100/F289</f>
        <v>46.4285714285714</v>
      </c>
      <c r="I289" s="534" t="n">
        <v>41</v>
      </c>
      <c r="J289" s="535" t="n">
        <v>22</v>
      </c>
      <c r="K289" s="533" t="n">
        <f aca="false">J289*100/I289</f>
        <v>53.6585365853659</v>
      </c>
      <c r="N289" s="536"/>
      <c r="O289" s="536"/>
      <c r="P289" s="536"/>
      <c r="Q289" s="536"/>
      <c r="R289" s="536"/>
      <c r="S289" s="536"/>
      <c r="T289" s="536"/>
      <c r="U289" s="536"/>
      <c r="V289" s="536"/>
      <c r="W289" s="536"/>
      <c r="X289" s="536"/>
      <c r="Y289" s="536"/>
      <c r="Z289" s="536"/>
      <c r="AA289" s="536"/>
      <c r="AB289" s="536"/>
      <c r="AC289" s="536"/>
      <c r="AD289" s="536"/>
      <c r="AE289" s="536"/>
      <c r="AF289" s="536"/>
      <c r="AG289" s="536"/>
      <c r="AH289" s="536"/>
      <c r="AI289" s="536"/>
      <c r="AJ289" s="536"/>
      <c r="AK289" s="536"/>
      <c r="AL289" s="536"/>
      <c r="AM289" s="536"/>
      <c r="AN289" s="536"/>
      <c r="AO289" s="536"/>
      <c r="AP289" s="536"/>
      <c r="AQ289" s="536"/>
    </row>
    <row r="290" s="529" customFormat="true" ht="11.25" hidden="false" customHeight="true" outlineLevel="0" collapsed="false">
      <c r="B290" s="530"/>
      <c r="C290" s="537" t="n">
        <v>10</v>
      </c>
      <c r="D290" s="538" t="n">
        <v>8</v>
      </c>
      <c r="E290" s="539" t="n">
        <f aca="false">D290*100/C290</f>
        <v>80</v>
      </c>
      <c r="F290" s="540" t="n">
        <v>27</v>
      </c>
      <c r="G290" s="541" t="n">
        <v>13</v>
      </c>
      <c r="H290" s="539" t="n">
        <f aca="false">G290*100/F290</f>
        <v>48.1481481481481</v>
      </c>
      <c r="I290" s="540" t="n">
        <v>37</v>
      </c>
      <c r="J290" s="541" t="n">
        <v>21</v>
      </c>
      <c r="K290" s="539" t="n">
        <f aca="false">J290*100/I290</f>
        <v>56.7567567567568</v>
      </c>
      <c r="N290" s="536"/>
      <c r="O290" s="536"/>
      <c r="P290" s="536"/>
      <c r="Q290" s="536"/>
      <c r="R290" s="536"/>
      <c r="S290" s="536"/>
      <c r="T290" s="536"/>
      <c r="U290" s="536"/>
      <c r="V290" s="536"/>
      <c r="W290" s="536"/>
      <c r="X290" s="536"/>
      <c r="Y290" s="536"/>
      <c r="Z290" s="536"/>
      <c r="AA290" s="536"/>
      <c r="AB290" s="536"/>
      <c r="AC290" s="536"/>
      <c r="AD290" s="536"/>
      <c r="AE290" s="536"/>
      <c r="AF290" s="536"/>
      <c r="AG290" s="536"/>
      <c r="AH290" s="536"/>
      <c r="AI290" s="536"/>
      <c r="AJ290" s="536"/>
      <c r="AK290" s="536"/>
      <c r="AL290" s="536"/>
      <c r="AM290" s="536"/>
      <c r="AN290" s="536"/>
      <c r="AO290" s="536"/>
      <c r="AP290" s="536"/>
      <c r="AQ290" s="536"/>
    </row>
    <row r="291" s="529" customFormat="true" ht="11.25" hidden="false" customHeight="true" outlineLevel="0" collapsed="false">
      <c r="B291" s="530" t="s">
        <v>397</v>
      </c>
      <c r="C291" s="531" t="n">
        <v>273</v>
      </c>
      <c r="D291" s="532" t="n">
        <v>170</v>
      </c>
      <c r="E291" s="533" t="n">
        <f aca="false">D291*100/C291</f>
        <v>62.2710622710623</v>
      </c>
      <c r="F291" s="534" t="n">
        <v>134</v>
      </c>
      <c r="G291" s="535" t="n">
        <v>47</v>
      </c>
      <c r="H291" s="533" t="n">
        <f aca="false">G291*100/F291</f>
        <v>35.0746268656716</v>
      </c>
      <c r="I291" s="534" t="n">
        <v>407</v>
      </c>
      <c r="J291" s="535" t="n">
        <v>217</v>
      </c>
      <c r="K291" s="533" t="n">
        <f aca="false">J291*100/I291</f>
        <v>53.3169533169533</v>
      </c>
      <c r="N291" s="536"/>
      <c r="O291" s="536"/>
      <c r="P291" s="536"/>
      <c r="Q291" s="536"/>
      <c r="R291" s="536"/>
      <c r="S291" s="536"/>
      <c r="T291" s="536"/>
      <c r="U291" s="536"/>
      <c r="V291" s="536"/>
      <c r="W291" s="536"/>
      <c r="X291" s="536"/>
      <c r="Y291" s="536"/>
      <c r="Z291" s="536"/>
      <c r="AA291" s="536"/>
      <c r="AB291" s="536"/>
      <c r="AC291" s="536"/>
      <c r="AD291" s="536"/>
      <c r="AE291" s="536"/>
      <c r="AF291" s="536"/>
      <c r="AG291" s="536"/>
      <c r="AH291" s="536"/>
      <c r="AI291" s="536"/>
      <c r="AJ291" s="536"/>
      <c r="AK291" s="536"/>
      <c r="AL291" s="536"/>
      <c r="AM291" s="536"/>
      <c r="AN291" s="536"/>
      <c r="AO291" s="536"/>
      <c r="AP291" s="536"/>
      <c r="AQ291" s="536"/>
    </row>
    <row r="292" s="529" customFormat="true" ht="11.25" hidden="false" customHeight="true" outlineLevel="0" collapsed="false">
      <c r="B292" s="530"/>
      <c r="C292" s="537" t="n">
        <v>250</v>
      </c>
      <c r="D292" s="538" t="n">
        <v>159</v>
      </c>
      <c r="E292" s="539" t="n">
        <f aca="false">D292*100/C292</f>
        <v>63.6</v>
      </c>
      <c r="F292" s="540" t="n">
        <v>118</v>
      </c>
      <c r="G292" s="541" t="n">
        <v>44</v>
      </c>
      <c r="H292" s="539" t="n">
        <f aca="false">G292*100/F292</f>
        <v>37.2881355932203</v>
      </c>
      <c r="I292" s="540" t="n">
        <v>368</v>
      </c>
      <c r="J292" s="541" t="n">
        <v>203</v>
      </c>
      <c r="K292" s="539" t="n">
        <f aca="false">J292*100/I292</f>
        <v>55.1630434782609</v>
      </c>
      <c r="N292" s="536"/>
      <c r="O292" s="536"/>
      <c r="P292" s="536"/>
      <c r="Q292" s="536"/>
      <c r="R292" s="536"/>
      <c r="S292" s="536"/>
      <c r="T292" s="536"/>
      <c r="U292" s="536"/>
      <c r="V292" s="536"/>
      <c r="W292" s="536"/>
      <c r="X292" s="536"/>
      <c r="Y292" s="536"/>
      <c r="Z292" s="536"/>
      <c r="AA292" s="536"/>
      <c r="AB292" s="536"/>
      <c r="AC292" s="536"/>
      <c r="AD292" s="536"/>
      <c r="AE292" s="536"/>
      <c r="AF292" s="536"/>
      <c r="AG292" s="536"/>
      <c r="AH292" s="536"/>
      <c r="AI292" s="536"/>
      <c r="AJ292" s="536"/>
      <c r="AK292" s="536"/>
      <c r="AL292" s="536"/>
      <c r="AM292" s="536"/>
      <c r="AN292" s="536"/>
      <c r="AO292" s="536"/>
      <c r="AP292" s="536"/>
      <c r="AQ292" s="536"/>
    </row>
    <row r="293" s="529" customFormat="true" ht="11.25" hidden="false" customHeight="true" outlineLevel="0" collapsed="false">
      <c r="B293" s="530" t="s">
        <v>401</v>
      </c>
      <c r="C293" s="531" t="n">
        <v>207</v>
      </c>
      <c r="D293" s="532" t="n">
        <v>144</v>
      </c>
      <c r="E293" s="533" t="n">
        <f aca="false">D293*100/C293</f>
        <v>69.5652173913043</v>
      </c>
      <c r="F293" s="534" t="n">
        <v>2</v>
      </c>
      <c r="G293" s="535" t="n">
        <v>2</v>
      </c>
      <c r="H293" s="533" t="n">
        <f aca="false">G293*100/F293</f>
        <v>100</v>
      </c>
      <c r="I293" s="534" t="n">
        <v>209</v>
      </c>
      <c r="J293" s="535" t="n">
        <v>146</v>
      </c>
      <c r="K293" s="533" t="n">
        <f aca="false">J293*100/I293</f>
        <v>69.8564593301435</v>
      </c>
      <c r="N293" s="536"/>
      <c r="O293" s="536"/>
      <c r="P293" s="536"/>
      <c r="Q293" s="536"/>
      <c r="R293" s="536"/>
      <c r="S293" s="536"/>
      <c r="T293" s="536"/>
      <c r="U293" s="536"/>
      <c r="V293" s="536"/>
      <c r="W293" s="536"/>
      <c r="X293" s="536"/>
      <c r="Y293" s="536"/>
      <c r="Z293" s="536"/>
      <c r="AA293" s="536"/>
      <c r="AB293" s="536"/>
      <c r="AC293" s="536"/>
      <c r="AD293" s="536"/>
      <c r="AE293" s="536"/>
      <c r="AF293" s="536"/>
      <c r="AG293" s="536"/>
      <c r="AH293" s="536"/>
      <c r="AI293" s="536"/>
      <c r="AJ293" s="536"/>
      <c r="AK293" s="536"/>
      <c r="AL293" s="536"/>
      <c r="AM293" s="536"/>
      <c r="AN293" s="536"/>
      <c r="AO293" s="536"/>
      <c r="AP293" s="536"/>
      <c r="AQ293" s="536"/>
    </row>
    <row r="294" s="529" customFormat="true" ht="11.25" hidden="false" customHeight="true" outlineLevel="0" collapsed="false">
      <c r="B294" s="530"/>
      <c r="C294" s="537" t="n">
        <v>197</v>
      </c>
      <c r="D294" s="538" t="n">
        <v>142</v>
      </c>
      <c r="E294" s="539" t="n">
        <f aca="false">D294*100/C294</f>
        <v>72.0812182741117</v>
      </c>
      <c r="F294" s="540" t="n">
        <v>1</v>
      </c>
      <c r="G294" s="541" t="n">
        <v>1</v>
      </c>
      <c r="H294" s="539" t="n">
        <f aca="false">G294*100/F294</f>
        <v>100</v>
      </c>
      <c r="I294" s="540" t="n">
        <v>198</v>
      </c>
      <c r="J294" s="541" t="n">
        <v>143</v>
      </c>
      <c r="K294" s="539" t="n">
        <f aca="false">J294*100/I294</f>
        <v>72.2222222222222</v>
      </c>
      <c r="N294" s="536"/>
      <c r="O294" s="536"/>
      <c r="P294" s="536"/>
      <c r="Q294" s="536"/>
      <c r="R294" s="536"/>
      <c r="S294" s="536"/>
      <c r="T294" s="536"/>
      <c r="U294" s="536"/>
      <c r="V294" s="536"/>
      <c r="W294" s="536"/>
      <c r="X294" s="536"/>
      <c r="Y294" s="536"/>
      <c r="Z294" s="536"/>
      <c r="AA294" s="536"/>
      <c r="AB294" s="536"/>
      <c r="AC294" s="536"/>
      <c r="AD294" s="536"/>
      <c r="AE294" s="536"/>
      <c r="AF294" s="536"/>
      <c r="AG294" s="536"/>
      <c r="AH294" s="536"/>
      <c r="AI294" s="536"/>
      <c r="AJ294" s="536"/>
      <c r="AK294" s="536"/>
      <c r="AL294" s="536"/>
      <c r="AM294" s="536"/>
      <c r="AN294" s="536"/>
      <c r="AO294" s="536"/>
      <c r="AP294" s="536"/>
      <c r="AQ294" s="536"/>
    </row>
    <row r="295" s="529" customFormat="true" ht="11.25" hidden="false" customHeight="true" outlineLevel="0" collapsed="false">
      <c r="B295" s="565" t="s">
        <v>403</v>
      </c>
      <c r="C295" s="531" t="n">
        <v>1</v>
      </c>
      <c r="D295" s="532" t="n">
        <v>1</v>
      </c>
      <c r="E295" s="533" t="n">
        <f aca="false">D295*100/C295</f>
        <v>100</v>
      </c>
      <c r="F295" s="534" t="n">
        <v>0</v>
      </c>
      <c r="G295" s="535" t="n">
        <v>0</v>
      </c>
      <c r="H295" s="533"/>
      <c r="I295" s="534" t="n">
        <v>1</v>
      </c>
      <c r="J295" s="535" t="n">
        <v>1</v>
      </c>
      <c r="K295" s="533" t="n">
        <f aca="false">J295*100/I295</f>
        <v>100</v>
      </c>
      <c r="N295" s="536"/>
      <c r="O295" s="536"/>
      <c r="P295" s="536"/>
      <c r="Q295" s="536"/>
      <c r="R295" s="536"/>
      <c r="S295" s="536"/>
      <c r="T295" s="536"/>
      <c r="U295" s="536"/>
      <c r="V295" s="536"/>
      <c r="W295" s="536"/>
      <c r="X295" s="536"/>
      <c r="Y295" s="536"/>
      <c r="Z295" s="536"/>
      <c r="AA295" s="536"/>
      <c r="AB295" s="536"/>
      <c r="AC295" s="536"/>
      <c r="AD295" s="536"/>
      <c r="AE295" s="536"/>
      <c r="AF295" s="536"/>
      <c r="AG295" s="536"/>
      <c r="AH295" s="536"/>
      <c r="AI295" s="536"/>
      <c r="AJ295" s="536"/>
      <c r="AK295" s="536"/>
      <c r="AL295" s="536"/>
      <c r="AM295" s="536"/>
      <c r="AN295" s="536"/>
      <c r="AO295" s="536"/>
      <c r="AP295" s="536"/>
      <c r="AQ295" s="536"/>
    </row>
    <row r="296" s="529" customFormat="true" ht="11.25" hidden="false" customHeight="true" outlineLevel="0" collapsed="false">
      <c r="B296" s="565"/>
      <c r="C296" s="566" t="n">
        <v>1</v>
      </c>
      <c r="D296" s="567" t="n">
        <v>1</v>
      </c>
      <c r="E296" s="568" t="n">
        <f aca="false">D296*100/C296</f>
        <v>100</v>
      </c>
      <c r="F296" s="569" t="n">
        <v>0</v>
      </c>
      <c r="G296" s="570" t="n">
        <v>0</v>
      </c>
      <c r="H296" s="568"/>
      <c r="I296" s="569" t="n">
        <v>1</v>
      </c>
      <c r="J296" s="570" t="n">
        <v>1</v>
      </c>
      <c r="K296" s="568" t="n">
        <f aca="false">J296*100/I296</f>
        <v>100</v>
      </c>
      <c r="N296" s="536"/>
      <c r="O296" s="536"/>
      <c r="P296" s="536"/>
      <c r="Q296" s="536"/>
      <c r="R296" s="536"/>
      <c r="S296" s="536"/>
      <c r="T296" s="536"/>
      <c r="U296" s="536"/>
      <c r="V296" s="536"/>
      <c r="W296" s="536"/>
      <c r="X296" s="536"/>
      <c r="Y296" s="536"/>
      <c r="Z296" s="536"/>
      <c r="AA296" s="536"/>
      <c r="AB296" s="536"/>
      <c r="AC296" s="536"/>
      <c r="AD296" s="536"/>
      <c r="AE296" s="536"/>
      <c r="AF296" s="536"/>
      <c r="AG296" s="536"/>
      <c r="AH296" s="536"/>
      <c r="AI296" s="536"/>
      <c r="AJ296" s="536"/>
      <c r="AK296" s="536"/>
      <c r="AL296" s="536"/>
      <c r="AM296" s="536"/>
      <c r="AN296" s="536"/>
      <c r="AO296" s="536"/>
      <c r="AP296" s="536"/>
      <c r="AQ296" s="536"/>
    </row>
    <row r="297" s="510" customFormat="true" ht="27" hidden="false" customHeight="true" outlineLevel="0" collapsed="false">
      <c r="B297" s="526" t="s">
        <v>405</v>
      </c>
      <c r="C297" s="527"/>
      <c r="D297" s="527"/>
      <c r="E297" s="528"/>
      <c r="F297" s="527"/>
      <c r="G297" s="527"/>
      <c r="H297" s="528"/>
      <c r="I297" s="527"/>
      <c r="J297" s="527"/>
      <c r="K297" s="528"/>
      <c r="M297" s="508"/>
      <c r="N297" s="511"/>
      <c r="O297" s="511"/>
      <c r="P297" s="511"/>
      <c r="Q297" s="511"/>
      <c r="R297" s="511"/>
      <c r="S297" s="511"/>
      <c r="T297" s="511"/>
      <c r="U297" s="511"/>
      <c r="V297" s="511"/>
      <c r="W297" s="511"/>
      <c r="X297" s="511"/>
      <c r="Y297" s="511"/>
      <c r="Z297" s="511"/>
      <c r="AA297" s="511"/>
      <c r="AB297" s="511"/>
      <c r="AC297" s="511"/>
      <c r="AD297" s="511"/>
      <c r="AE297" s="511"/>
      <c r="AF297" s="511"/>
      <c r="AG297" s="511"/>
      <c r="AH297" s="511"/>
      <c r="AI297" s="511"/>
      <c r="AJ297" s="511"/>
      <c r="AK297" s="511"/>
      <c r="AL297" s="511"/>
      <c r="AM297" s="511"/>
      <c r="AN297" s="511"/>
      <c r="AO297" s="511"/>
      <c r="AP297" s="511"/>
      <c r="AQ297" s="511"/>
    </row>
    <row r="298" s="529" customFormat="true" ht="11.25" hidden="false" customHeight="true" outlineLevel="0" collapsed="false">
      <c r="B298" s="530" t="s">
        <v>408</v>
      </c>
      <c r="C298" s="531" t="n">
        <v>86</v>
      </c>
      <c r="D298" s="532" t="n">
        <v>86</v>
      </c>
      <c r="E298" s="533" t="n">
        <f aca="false">D298*100/C298</f>
        <v>100</v>
      </c>
      <c r="F298" s="534" t="n">
        <v>160</v>
      </c>
      <c r="G298" s="535" t="n">
        <v>130</v>
      </c>
      <c r="H298" s="533" t="n">
        <f aca="false">G298*100/F298</f>
        <v>81.25</v>
      </c>
      <c r="I298" s="534" t="n">
        <v>246</v>
      </c>
      <c r="J298" s="535" t="n">
        <v>216</v>
      </c>
      <c r="K298" s="533" t="n">
        <f aca="false">J298*100/I298</f>
        <v>87.8048780487805</v>
      </c>
      <c r="N298" s="536"/>
      <c r="O298" s="536"/>
      <c r="P298" s="536"/>
      <c r="Q298" s="536"/>
      <c r="R298" s="536"/>
      <c r="S298" s="536"/>
      <c r="T298" s="536"/>
      <c r="U298" s="536"/>
      <c r="V298" s="536"/>
      <c r="W298" s="536"/>
      <c r="X298" s="536"/>
      <c r="Y298" s="536"/>
      <c r="Z298" s="536"/>
      <c r="AA298" s="536"/>
      <c r="AB298" s="536"/>
      <c r="AC298" s="536"/>
      <c r="AD298" s="536"/>
      <c r="AE298" s="536"/>
      <c r="AF298" s="536"/>
      <c r="AG298" s="536"/>
      <c r="AH298" s="536"/>
      <c r="AI298" s="536"/>
      <c r="AJ298" s="536"/>
      <c r="AK298" s="536"/>
      <c r="AL298" s="536"/>
      <c r="AM298" s="536"/>
      <c r="AN298" s="536"/>
      <c r="AO298" s="536"/>
      <c r="AP298" s="536"/>
      <c r="AQ298" s="536"/>
    </row>
    <row r="299" s="529" customFormat="true" ht="11.25" hidden="false" customHeight="true" outlineLevel="0" collapsed="false">
      <c r="B299" s="530"/>
      <c r="C299" s="537" t="n">
        <v>84</v>
      </c>
      <c r="D299" s="538" t="n">
        <v>84</v>
      </c>
      <c r="E299" s="539" t="n">
        <f aca="false">D299*100/C299</f>
        <v>100</v>
      </c>
      <c r="F299" s="540" t="n">
        <v>155</v>
      </c>
      <c r="G299" s="541" t="n">
        <v>126</v>
      </c>
      <c r="H299" s="539" t="n">
        <f aca="false">G299*100/F299</f>
        <v>81.2903225806452</v>
      </c>
      <c r="I299" s="540" t="n">
        <v>239</v>
      </c>
      <c r="J299" s="541" t="n">
        <v>210</v>
      </c>
      <c r="K299" s="539" t="n">
        <f aca="false">J299*100/I299</f>
        <v>87.8661087866109</v>
      </c>
      <c r="N299" s="536"/>
      <c r="O299" s="536"/>
      <c r="P299" s="536"/>
      <c r="Q299" s="536"/>
      <c r="R299" s="536"/>
      <c r="S299" s="536"/>
      <c r="T299" s="536"/>
      <c r="U299" s="536"/>
      <c r="V299" s="536"/>
      <c r="W299" s="536"/>
      <c r="X299" s="536"/>
      <c r="Y299" s="536"/>
      <c r="Z299" s="536"/>
      <c r="AA299" s="536"/>
      <c r="AB299" s="536"/>
      <c r="AC299" s="536"/>
      <c r="AD299" s="536"/>
      <c r="AE299" s="536"/>
      <c r="AF299" s="536"/>
      <c r="AG299" s="536"/>
      <c r="AH299" s="536"/>
      <c r="AI299" s="536"/>
      <c r="AJ299" s="536"/>
      <c r="AK299" s="536"/>
      <c r="AL299" s="536"/>
      <c r="AM299" s="536"/>
      <c r="AN299" s="536"/>
      <c r="AO299" s="536"/>
      <c r="AP299" s="536"/>
      <c r="AQ299" s="536"/>
    </row>
    <row r="300" s="529" customFormat="true" ht="11.25" hidden="false" customHeight="true" outlineLevel="0" collapsed="false">
      <c r="B300" s="530" t="s">
        <v>410</v>
      </c>
      <c r="C300" s="531" t="n">
        <v>35</v>
      </c>
      <c r="D300" s="532" t="n">
        <v>20</v>
      </c>
      <c r="E300" s="533" t="n">
        <f aca="false">D300*100/C300</f>
        <v>57.1428571428571</v>
      </c>
      <c r="F300" s="534" t="n">
        <v>118</v>
      </c>
      <c r="G300" s="535" t="n">
        <v>31</v>
      </c>
      <c r="H300" s="533" t="n">
        <f aca="false">G300*100/F300</f>
        <v>26.271186440678</v>
      </c>
      <c r="I300" s="534" t="n">
        <v>153</v>
      </c>
      <c r="J300" s="535" t="n">
        <v>51</v>
      </c>
      <c r="K300" s="533" t="n">
        <f aca="false">J300*100/I300</f>
        <v>33.3333333333333</v>
      </c>
      <c r="N300" s="536"/>
      <c r="O300" s="536"/>
      <c r="P300" s="536"/>
      <c r="Q300" s="536"/>
      <c r="R300" s="536"/>
      <c r="S300" s="536"/>
      <c r="T300" s="536"/>
      <c r="U300" s="536"/>
      <c r="V300" s="536"/>
      <c r="W300" s="536"/>
      <c r="X300" s="536"/>
      <c r="Y300" s="536"/>
      <c r="Z300" s="536"/>
      <c r="AA300" s="536"/>
      <c r="AB300" s="536"/>
      <c r="AC300" s="536"/>
      <c r="AD300" s="536"/>
      <c r="AE300" s="536"/>
      <c r="AF300" s="536"/>
      <c r="AG300" s="536"/>
      <c r="AH300" s="536"/>
      <c r="AI300" s="536"/>
      <c r="AJ300" s="536"/>
      <c r="AK300" s="536"/>
      <c r="AL300" s="536"/>
      <c r="AM300" s="536"/>
      <c r="AN300" s="536"/>
      <c r="AO300" s="536"/>
      <c r="AP300" s="536"/>
      <c r="AQ300" s="536"/>
    </row>
    <row r="301" s="529" customFormat="true" ht="11.25" hidden="false" customHeight="true" outlineLevel="0" collapsed="false">
      <c r="B301" s="530"/>
      <c r="C301" s="537" t="n">
        <v>20</v>
      </c>
      <c r="D301" s="538" t="n">
        <v>12</v>
      </c>
      <c r="E301" s="539" t="n">
        <f aca="false">D301*100/C301</f>
        <v>60</v>
      </c>
      <c r="F301" s="540" t="n">
        <v>59</v>
      </c>
      <c r="G301" s="541" t="n">
        <v>14</v>
      </c>
      <c r="H301" s="539" t="n">
        <f aca="false">G301*100/F301</f>
        <v>23.728813559322</v>
      </c>
      <c r="I301" s="540" t="n">
        <v>79</v>
      </c>
      <c r="J301" s="541" t="n">
        <v>26</v>
      </c>
      <c r="K301" s="539" t="n">
        <f aca="false">J301*100/I301</f>
        <v>32.9113924050633</v>
      </c>
      <c r="N301" s="536"/>
      <c r="O301" s="536"/>
      <c r="P301" s="536"/>
      <c r="Q301" s="536"/>
      <c r="R301" s="536"/>
      <c r="S301" s="536"/>
      <c r="T301" s="536"/>
      <c r="U301" s="536"/>
      <c r="V301" s="536"/>
      <c r="W301" s="536"/>
      <c r="X301" s="536"/>
      <c r="Y301" s="536"/>
      <c r="Z301" s="536"/>
      <c r="AA301" s="536"/>
      <c r="AB301" s="536"/>
      <c r="AC301" s="536"/>
      <c r="AD301" s="536"/>
      <c r="AE301" s="536"/>
      <c r="AF301" s="536"/>
      <c r="AG301" s="536"/>
      <c r="AH301" s="536"/>
      <c r="AI301" s="536"/>
      <c r="AJ301" s="536"/>
      <c r="AK301" s="536"/>
      <c r="AL301" s="536"/>
      <c r="AM301" s="536"/>
      <c r="AN301" s="536"/>
      <c r="AO301" s="536"/>
      <c r="AP301" s="536"/>
      <c r="AQ301" s="536"/>
    </row>
    <row r="302" s="529" customFormat="true" ht="11.25" hidden="false" customHeight="true" outlineLevel="0" collapsed="false">
      <c r="B302" s="542" t="s">
        <v>412</v>
      </c>
      <c r="C302" s="543" t="n">
        <v>0</v>
      </c>
      <c r="D302" s="544" t="n">
        <v>0</v>
      </c>
      <c r="E302" s="545"/>
      <c r="F302" s="546" t="n">
        <v>96</v>
      </c>
      <c r="G302" s="547" t="n">
        <v>14</v>
      </c>
      <c r="H302" s="545" t="n">
        <f aca="false">G302*100/F302</f>
        <v>14.5833333333333</v>
      </c>
      <c r="I302" s="546" t="n">
        <v>96</v>
      </c>
      <c r="J302" s="547" t="n">
        <v>14</v>
      </c>
      <c r="K302" s="545" t="n">
        <f aca="false">J302*100/I302</f>
        <v>14.5833333333333</v>
      </c>
      <c r="N302" s="536"/>
      <c r="O302" s="536"/>
      <c r="P302" s="536"/>
      <c r="Q302" s="536"/>
      <c r="R302" s="536"/>
      <c r="S302" s="536"/>
      <c r="T302" s="536"/>
      <c r="U302" s="536"/>
      <c r="V302" s="536"/>
      <c r="W302" s="536"/>
      <c r="X302" s="536"/>
      <c r="Y302" s="536"/>
      <c r="Z302" s="536"/>
      <c r="AA302" s="536"/>
      <c r="AB302" s="536"/>
      <c r="AC302" s="536"/>
      <c r="AD302" s="536"/>
      <c r="AE302" s="536"/>
      <c r="AF302" s="536"/>
      <c r="AG302" s="536"/>
      <c r="AH302" s="536"/>
      <c r="AI302" s="536"/>
      <c r="AJ302" s="536"/>
      <c r="AK302" s="536"/>
      <c r="AL302" s="536"/>
      <c r="AM302" s="536"/>
      <c r="AN302" s="536"/>
      <c r="AO302" s="536"/>
      <c r="AP302" s="536"/>
      <c r="AQ302" s="536"/>
    </row>
    <row r="303" s="529" customFormat="true" ht="11.25" hidden="false" customHeight="true" outlineLevel="0" collapsed="false">
      <c r="B303" s="542"/>
      <c r="C303" s="548" t="n">
        <v>0</v>
      </c>
      <c r="D303" s="549" t="n">
        <v>0</v>
      </c>
      <c r="E303" s="550"/>
      <c r="F303" s="551" t="n">
        <v>50</v>
      </c>
      <c r="G303" s="552" t="n">
        <v>9</v>
      </c>
      <c r="H303" s="550" t="n">
        <f aca="false">G303*100/F303</f>
        <v>18</v>
      </c>
      <c r="I303" s="551" t="n">
        <v>50</v>
      </c>
      <c r="J303" s="552" t="n">
        <v>9</v>
      </c>
      <c r="K303" s="550" t="n">
        <f aca="false">J303*100/I303</f>
        <v>18</v>
      </c>
      <c r="N303" s="536"/>
      <c r="O303" s="536"/>
      <c r="P303" s="536"/>
      <c r="Q303" s="536"/>
      <c r="R303" s="536"/>
      <c r="S303" s="536"/>
      <c r="T303" s="536"/>
      <c r="U303" s="536"/>
      <c r="V303" s="536"/>
      <c r="W303" s="536"/>
      <c r="X303" s="536"/>
      <c r="Y303" s="536"/>
      <c r="Z303" s="536"/>
      <c r="AA303" s="536"/>
      <c r="AB303" s="536"/>
      <c r="AC303" s="536"/>
      <c r="AD303" s="536"/>
      <c r="AE303" s="536"/>
      <c r="AF303" s="536"/>
      <c r="AG303" s="536"/>
      <c r="AH303" s="536"/>
      <c r="AI303" s="536"/>
      <c r="AJ303" s="536"/>
      <c r="AK303" s="536"/>
      <c r="AL303" s="536"/>
      <c r="AM303" s="536"/>
      <c r="AN303" s="536"/>
      <c r="AO303" s="536"/>
      <c r="AP303" s="536"/>
      <c r="AQ303" s="536"/>
    </row>
    <row r="304" s="529" customFormat="true" ht="11.25" hidden="false" customHeight="true" outlineLevel="0" collapsed="false">
      <c r="B304" s="542" t="s">
        <v>414</v>
      </c>
      <c r="C304" s="543" t="n">
        <v>10</v>
      </c>
      <c r="D304" s="544" t="n">
        <v>10</v>
      </c>
      <c r="E304" s="545" t="n">
        <f aca="false">D304*100/C304</f>
        <v>100</v>
      </c>
      <c r="F304" s="546" t="n">
        <v>3</v>
      </c>
      <c r="G304" s="547" t="n">
        <v>2</v>
      </c>
      <c r="H304" s="545" t="n">
        <f aca="false">G304*100/F304</f>
        <v>66.6666666666667</v>
      </c>
      <c r="I304" s="546" t="n">
        <v>13</v>
      </c>
      <c r="J304" s="547" t="n">
        <v>12</v>
      </c>
      <c r="K304" s="545" t="n">
        <f aca="false">J304*100/I304</f>
        <v>92.3076923076923</v>
      </c>
      <c r="N304" s="536"/>
      <c r="O304" s="536"/>
      <c r="P304" s="536"/>
      <c r="Q304" s="536"/>
      <c r="R304" s="536"/>
      <c r="S304" s="536"/>
      <c r="T304" s="536"/>
      <c r="U304" s="536"/>
      <c r="V304" s="536"/>
      <c r="W304" s="536"/>
      <c r="X304" s="536"/>
      <c r="Y304" s="536"/>
      <c r="Z304" s="536"/>
      <c r="AA304" s="536"/>
      <c r="AB304" s="536"/>
      <c r="AC304" s="536"/>
      <c r="AD304" s="536"/>
      <c r="AE304" s="536"/>
      <c r="AF304" s="536"/>
      <c r="AG304" s="536"/>
      <c r="AH304" s="536"/>
      <c r="AI304" s="536"/>
      <c r="AJ304" s="536"/>
      <c r="AK304" s="536"/>
      <c r="AL304" s="536"/>
      <c r="AM304" s="536"/>
      <c r="AN304" s="536"/>
      <c r="AO304" s="536"/>
      <c r="AP304" s="536"/>
      <c r="AQ304" s="536"/>
    </row>
    <row r="305" s="529" customFormat="true" ht="11.25" hidden="false" customHeight="true" outlineLevel="0" collapsed="false">
      <c r="B305" s="542"/>
      <c r="C305" s="548" t="n">
        <v>8</v>
      </c>
      <c r="D305" s="549" t="n">
        <v>8</v>
      </c>
      <c r="E305" s="550" t="n">
        <f aca="false">D305*100/C305</f>
        <v>100</v>
      </c>
      <c r="F305" s="551" t="n">
        <v>0</v>
      </c>
      <c r="G305" s="552" t="n">
        <v>0</v>
      </c>
      <c r="H305" s="550"/>
      <c r="I305" s="551" t="n">
        <v>8</v>
      </c>
      <c r="J305" s="552" t="n">
        <v>8</v>
      </c>
      <c r="K305" s="550" t="n">
        <f aca="false">J305*100/I305</f>
        <v>100</v>
      </c>
      <c r="N305" s="536"/>
      <c r="O305" s="536"/>
      <c r="P305" s="536"/>
      <c r="Q305" s="536"/>
      <c r="R305" s="536"/>
      <c r="S305" s="536"/>
      <c r="T305" s="536"/>
      <c r="U305" s="536"/>
      <c r="V305" s="536"/>
      <c r="W305" s="536"/>
      <c r="X305" s="536"/>
      <c r="Y305" s="536"/>
      <c r="Z305" s="536"/>
      <c r="AA305" s="536"/>
      <c r="AB305" s="536"/>
      <c r="AC305" s="536"/>
      <c r="AD305" s="536"/>
      <c r="AE305" s="536"/>
      <c r="AF305" s="536"/>
      <c r="AG305" s="536"/>
      <c r="AH305" s="536"/>
      <c r="AI305" s="536"/>
      <c r="AJ305" s="536"/>
      <c r="AK305" s="536"/>
      <c r="AL305" s="536"/>
      <c r="AM305" s="536"/>
      <c r="AN305" s="536"/>
      <c r="AO305" s="536"/>
      <c r="AP305" s="536"/>
      <c r="AQ305" s="536"/>
    </row>
    <row r="306" s="529" customFormat="true" ht="11.25" hidden="false" customHeight="true" outlineLevel="0" collapsed="false">
      <c r="B306" s="554" t="s">
        <v>418</v>
      </c>
      <c r="C306" s="555" t="n">
        <v>25</v>
      </c>
      <c r="D306" s="556" t="n">
        <v>8</v>
      </c>
      <c r="E306" s="557" t="n">
        <f aca="false">D306*100/C306</f>
        <v>32</v>
      </c>
      <c r="F306" s="558" t="n">
        <v>19</v>
      </c>
      <c r="G306" s="559" t="n">
        <v>6</v>
      </c>
      <c r="H306" s="557" t="n">
        <f aca="false">G306*100/F306</f>
        <v>31.5789473684211</v>
      </c>
      <c r="I306" s="558" t="n">
        <v>44</v>
      </c>
      <c r="J306" s="559" t="n">
        <v>14</v>
      </c>
      <c r="K306" s="557" t="n">
        <f aca="false">J306*100/I306</f>
        <v>31.8181818181818</v>
      </c>
      <c r="N306" s="536"/>
      <c r="O306" s="536"/>
      <c r="P306" s="536"/>
      <c r="Q306" s="536"/>
      <c r="R306" s="536"/>
      <c r="S306" s="536"/>
      <c r="T306" s="536"/>
      <c r="U306" s="536"/>
      <c r="V306" s="536"/>
      <c r="W306" s="536"/>
      <c r="X306" s="536"/>
      <c r="Y306" s="536"/>
      <c r="Z306" s="536"/>
      <c r="AA306" s="536"/>
      <c r="AB306" s="536"/>
      <c r="AC306" s="536"/>
      <c r="AD306" s="536"/>
      <c r="AE306" s="536"/>
      <c r="AF306" s="536"/>
      <c r="AG306" s="536"/>
      <c r="AH306" s="536"/>
      <c r="AI306" s="536"/>
      <c r="AJ306" s="536"/>
      <c r="AK306" s="536"/>
      <c r="AL306" s="536"/>
      <c r="AM306" s="536"/>
      <c r="AN306" s="536"/>
      <c r="AO306" s="536"/>
      <c r="AP306" s="536"/>
      <c r="AQ306" s="536"/>
    </row>
    <row r="307" s="529" customFormat="true" ht="11.25" hidden="false" customHeight="true" outlineLevel="0" collapsed="false">
      <c r="B307" s="554"/>
      <c r="C307" s="560" t="n">
        <v>12</v>
      </c>
      <c r="D307" s="561" t="n">
        <v>2</v>
      </c>
      <c r="E307" s="562" t="n">
        <f aca="false">D307*100/C307</f>
        <v>16.6666666666667</v>
      </c>
      <c r="F307" s="563" t="n">
        <v>9</v>
      </c>
      <c r="G307" s="564" t="n">
        <v>1</v>
      </c>
      <c r="H307" s="562" t="n">
        <f aca="false">G307*100/F307</f>
        <v>11.1111111111111</v>
      </c>
      <c r="I307" s="563" t="n">
        <v>21</v>
      </c>
      <c r="J307" s="564" t="n">
        <v>3</v>
      </c>
      <c r="K307" s="562" t="n">
        <f aca="false">J307*100/I307</f>
        <v>14.2857142857143</v>
      </c>
      <c r="N307" s="536"/>
      <c r="O307" s="536"/>
      <c r="P307" s="536"/>
      <c r="Q307" s="536"/>
      <c r="R307" s="536"/>
      <c r="S307" s="536"/>
      <c r="T307" s="536"/>
      <c r="U307" s="536"/>
      <c r="V307" s="536"/>
      <c r="W307" s="536"/>
      <c r="X307" s="536"/>
      <c r="Y307" s="536"/>
      <c r="Z307" s="536"/>
      <c r="AA307" s="536"/>
      <c r="AB307" s="536"/>
      <c r="AC307" s="536"/>
      <c r="AD307" s="536"/>
      <c r="AE307" s="536"/>
      <c r="AF307" s="536"/>
      <c r="AG307" s="536"/>
      <c r="AH307" s="536"/>
      <c r="AI307" s="536"/>
      <c r="AJ307" s="536"/>
      <c r="AK307" s="536"/>
      <c r="AL307" s="536"/>
      <c r="AM307" s="536"/>
      <c r="AN307" s="536"/>
      <c r="AO307" s="536"/>
      <c r="AP307" s="536"/>
      <c r="AQ307" s="536"/>
    </row>
    <row r="308" customFormat="false" ht="9" hidden="false" customHeight="true" outlineLevel="0" collapsed="false"/>
    <row r="309" s="267" customFormat="true" ht="10.5" hidden="false" customHeight="true" outlineLevel="0" collapsed="false">
      <c r="B309" s="271" t="s">
        <v>577</v>
      </c>
      <c r="C309" s="272"/>
      <c r="D309" s="268"/>
      <c r="E309" s="268"/>
      <c r="F309" s="268"/>
      <c r="G309" s="268"/>
      <c r="H309" s="268"/>
      <c r="I309" s="268"/>
      <c r="J309" s="268"/>
      <c r="K309" s="268"/>
      <c r="L309" s="268"/>
      <c r="M309" s="268"/>
      <c r="N309" s="571"/>
      <c r="O309" s="571"/>
      <c r="P309" s="571"/>
      <c r="Q309" s="571"/>
      <c r="R309" s="571"/>
      <c r="S309" s="571"/>
      <c r="T309" s="571"/>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row>
  </sheetData>
  <sheetProtection sheet="true" password="dfda"/>
  <mergeCells count="166">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9:B260"/>
    <mergeCell ref="B261:B262"/>
    <mergeCell ref="B263:B264"/>
    <mergeCell ref="B265:B266"/>
    <mergeCell ref="B267:B268"/>
    <mergeCell ref="B269:B270"/>
    <mergeCell ref="B271:B272"/>
    <mergeCell ref="B273:B274"/>
    <mergeCell ref="B275:B276"/>
    <mergeCell ref="B277:B278"/>
    <mergeCell ref="B279:B280"/>
    <mergeCell ref="B281:B282"/>
    <mergeCell ref="B283:B284"/>
    <mergeCell ref="B285:B286"/>
    <mergeCell ref="B287:B288"/>
    <mergeCell ref="B289:B290"/>
    <mergeCell ref="B291:B292"/>
    <mergeCell ref="B293:B294"/>
    <mergeCell ref="B295:B296"/>
    <mergeCell ref="B298:B299"/>
    <mergeCell ref="B300:B301"/>
    <mergeCell ref="B302:B303"/>
    <mergeCell ref="B304:B305"/>
    <mergeCell ref="B306:B307"/>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amp;R&amp;"Times New Roman,Regular"&amp;K000000T 10</oddHeader>
    <oddFooter>&amp;L&amp;"Times New Roman,Regular"&amp;K000000CVTI SR&amp;C&amp;"Times New Roman,Regular"&amp;K000000&amp;P&amp;R&amp;"Times New Roman,Regular"&amp;K000000PK na VŠ SR  2022   2. stupeň</oddFooter>
  </headerFooter>
  <rowBreaks count="6" manualBreakCount="6">
    <brk id="35" man="true" max="16383" min="0"/>
    <brk id="67" man="true" max="16383" min="0"/>
    <brk id="99" man="true" max="16383" min="0"/>
    <brk id="133" man="true" max="16383" min="0"/>
    <brk id="266" man="true" max="16383" min="0"/>
    <brk id="29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X10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01" width="3.7"/>
    <col collapsed="false" customWidth="true" hidden="false" outlineLevel="0" max="2" min="2" style="572" width="7.7"/>
    <col collapsed="false" customWidth="true" hidden="false" outlineLevel="0" max="3" min="3" style="573" width="6.7"/>
    <col collapsed="false" customWidth="true" hidden="false" outlineLevel="0" max="4" min="4" style="574" width="6.7"/>
    <col collapsed="false" customWidth="true" hidden="false" outlineLevel="0" max="5" min="5" style="573" width="6.7"/>
    <col collapsed="false" customWidth="true" hidden="false" outlineLevel="0" max="6" min="6" style="574" width="6.7"/>
    <col collapsed="false" customWidth="true" hidden="false" outlineLevel="0" max="7" min="7" style="573" width="6.7"/>
    <col collapsed="false" customWidth="true" hidden="false" outlineLevel="0" max="8" min="8" style="574" width="6.7"/>
    <col collapsed="false" customWidth="true" hidden="false" outlineLevel="0" max="9" min="9" style="573" width="6.7"/>
    <col collapsed="false" customWidth="true" hidden="false" outlineLevel="0" max="10" min="10" style="574" width="6.7"/>
    <col collapsed="false" customWidth="true" hidden="false" outlineLevel="0" max="11" min="11" style="573" width="6.7"/>
    <col collapsed="false" customWidth="true" hidden="false" outlineLevel="0" max="12" min="12" style="574" width="6.7"/>
    <col collapsed="false" customWidth="true" hidden="false" outlineLevel="0" max="13" min="13" style="573" width="6.7"/>
    <col collapsed="false" customWidth="true" hidden="false" outlineLevel="0" max="14" min="14" style="574" width="6.7"/>
    <col collapsed="false" customWidth="true" hidden="false" outlineLevel="0" max="15" min="15" style="573" width="7.28"/>
    <col collapsed="false" customWidth="true" hidden="false" outlineLevel="0" max="16" min="16" style="574" width="6.7"/>
    <col collapsed="false" customWidth="true" hidden="false" outlineLevel="0" max="17" min="17" style="573" width="6.7"/>
    <col collapsed="false" customWidth="true" hidden="false" outlineLevel="0" max="18" min="18" style="574" width="6.7"/>
    <col collapsed="false" customWidth="true" hidden="false" outlineLevel="0" max="19" min="19" style="573" width="6.7"/>
    <col collapsed="false" customWidth="true" hidden="false" outlineLevel="0" max="20" min="20" style="574" width="6.7"/>
    <col collapsed="false" customWidth="true" hidden="false" outlineLevel="0" max="21" min="21" style="301" width="3.7"/>
    <col collapsed="false" customWidth="false" hidden="false" outlineLevel="0" max="52" min="22" style="305" width="9.14"/>
    <col collapsed="false" customWidth="false" hidden="false" outlineLevel="0" max="257" min="53" style="301" width="9.14"/>
  </cols>
  <sheetData>
    <row r="1" customFormat="false" ht="25.5" hidden="false" customHeight="true" outlineLevel="0" collapsed="false">
      <c r="B1" s="273" t="s">
        <v>854</v>
      </c>
      <c r="C1" s="273"/>
      <c r="D1" s="273"/>
      <c r="E1" s="273"/>
      <c r="F1" s="273"/>
      <c r="G1" s="273"/>
      <c r="H1" s="273"/>
      <c r="I1" s="273"/>
      <c r="J1" s="273"/>
      <c r="K1" s="273"/>
      <c r="L1" s="273"/>
      <c r="M1" s="273"/>
      <c r="N1" s="273"/>
      <c r="O1" s="273"/>
      <c r="P1" s="273"/>
      <c r="Q1" s="273"/>
      <c r="R1" s="273"/>
      <c r="S1" s="273"/>
      <c r="T1" s="273"/>
    </row>
    <row r="2" customFormat="false" ht="7.5" hidden="false" customHeight="true" outlineLevel="0" collapsed="false"/>
    <row r="3" customFormat="false" ht="24" hidden="false" customHeight="true" outlineLevel="0" collapsed="false">
      <c r="B3" s="575" t="s">
        <v>855</v>
      </c>
      <c r="C3" s="576" t="s">
        <v>856</v>
      </c>
      <c r="D3" s="576"/>
      <c r="E3" s="576"/>
      <c r="F3" s="576"/>
      <c r="G3" s="576"/>
      <c r="H3" s="576"/>
      <c r="I3" s="577" t="s">
        <v>857</v>
      </c>
      <c r="J3" s="577"/>
      <c r="K3" s="577"/>
      <c r="L3" s="577"/>
      <c r="M3" s="577"/>
      <c r="N3" s="577"/>
      <c r="O3" s="578" t="s">
        <v>858</v>
      </c>
      <c r="P3" s="578"/>
      <c r="Q3" s="578"/>
      <c r="R3" s="578"/>
      <c r="S3" s="578"/>
      <c r="T3" s="578"/>
    </row>
    <row r="4" customFormat="false" ht="130.5" hidden="false" customHeight="true" outlineLevel="0" collapsed="false">
      <c r="B4" s="575"/>
      <c r="C4" s="579" t="s">
        <v>859</v>
      </c>
      <c r="D4" s="580" t="s">
        <v>860</v>
      </c>
      <c r="E4" s="581" t="s">
        <v>861</v>
      </c>
      <c r="F4" s="582" t="s">
        <v>862</v>
      </c>
      <c r="G4" s="583" t="s">
        <v>863</v>
      </c>
      <c r="H4" s="584" t="s">
        <v>864</v>
      </c>
      <c r="I4" s="585" t="s">
        <v>865</v>
      </c>
      <c r="J4" s="586" t="s">
        <v>860</v>
      </c>
      <c r="K4" s="587" t="s">
        <v>861</v>
      </c>
      <c r="L4" s="588" t="s">
        <v>862</v>
      </c>
      <c r="M4" s="589" t="s">
        <v>863</v>
      </c>
      <c r="N4" s="590" t="s">
        <v>864</v>
      </c>
      <c r="O4" s="591" t="s">
        <v>865</v>
      </c>
      <c r="P4" s="592" t="s">
        <v>860</v>
      </c>
      <c r="Q4" s="593" t="s">
        <v>861</v>
      </c>
      <c r="R4" s="594" t="s">
        <v>866</v>
      </c>
      <c r="S4" s="595" t="s">
        <v>863</v>
      </c>
      <c r="T4" s="596" t="s">
        <v>867</v>
      </c>
      <c r="X4" s="597"/>
    </row>
    <row r="5" customFormat="false" ht="12.75" hidden="false" customHeight="false" outlineLevel="0" collapsed="false">
      <c r="B5" s="598" t="n">
        <v>17</v>
      </c>
      <c r="C5" s="599" t="n">
        <v>1</v>
      </c>
      <c r="D5" s="600" t="n">
        <f aca="false">C5*100/$C$103</f>
        <v>0.00623519142037661</v>
      </c>
      <c r="E5" s="601" t="n">
        <v>0</v>
      </c>
      <c r="F5" s="600" t="n">
        <f aca="false">E5*100/$E$103</f>
        <v>0</v>
      </c>
      <c r="G5" s="602" t="n">
        <v>0</v>
      </c>
      <c r="H5" s="600" t="n">
        <f aca="false">G5*100/$G$103</f>
        <v>0</v>
      </c>
      <c r="I5" s="603" t="n">
        <v>0</v>
      </c>
      <c r="J5" s="604" t="n">
        <f aca="false">I5*100/$I$103</f>
        <v>0</v>
      </c>
      <c r="K5" s="605" t="n">
        <v>0</v>
      </c>
      <c r="L5" s="606" t="n">
        <f aca="false">K5*100/$K$103</f>
        <v>0</v>
      </c>
      <c r="M5" s="607" t="n">
        <v>0</v>
      </c>
      <c r="N5" s="608" t="n">
        <f aca="false">M5*100/$M$103</f>
        <v>0</v>
      </c>
      <c r="O5" s="609" t="n">
        <v>1</v>
      </c>
      <c r="P5" s="610" t="n">
        <f aca="false">O5*100/$O$103</f>
        <v>0.0051620896138757</v>
      </c>
      <c r="Q5" s="611" t="n">
        <v>0</v>
      </c>
      <c r="R5" s="612" t="n">
        <f aca="false">Q5*100/$Q$103</f>
        <v>0</v>
      </c>
      <c r="S5" s="613" t="n">
        <v>0</v>
      </c>
      <c r="T5" s="614" t="n">
        <f aca="false">S5*100/$S$103</f>
        <v>0</v>
      </c>
      <c r="U5" s="83"/>
    </row>
    <row r="6" customFormat="false" ht="12.75" hidden="false" customHeight="false" outlineLevel="0" collapsed="false">
      <c r="B6" s="598"/>
      <c r="C6" s="615" t="n">
        <v>1</v>
      </c>
      <c r="D6" s="616" t="n">
        <f aca="false">C6*100/$C$104</f>
        <v>0.00705915572497529</v>
      </c>
      <c r="E6" s="617" t="n">
        <v>0</v>
      </c>
      <c r="F6" s="616" t="n">
        <f aca="false">E6*100/$E$104</f>
        <v>0</v>
      </c>
      <c r="G6" s="618" t="n">
        <v>0</v>
      </c>
      <c r="H6" s="616" t="n">
        <f aca="false">G6*100/$G$104</f>
        <v>0</v>
      </c>
      <c r="I6" s="619" t="n">
        <v>0</v>
      </c>
      <c r="J6" s="620" t="n">
        <f aca="false">I6*100/$I$104</f>
        <v>0</v>
      </c>
      <c r="K6" s="621" t="n">
        <v>0</v>
      </c>
      <c r="L6" s="622" t="n">
        <f aca="false">K6*100/$K$104</f>
        <v>0</v>
      </c>
      <c r="M6" s="623" t="n">
        <v>0</v>
      </c>
      <c r="N6" s="624" t="n">
        <f aca="false">M6*100/$M$104</f>
        <v>0</v>
      </c>
      <c r="O6" s="625" t="n">
        <v>1</v>
      </c>
      <c r="P6" s="626" t="n">
        <f aca="false">O6*100/$O$104</f>
        <v>0.00586579070858752</v>
      </c>
      <c r="Q6" s="627" t="n">
        <v>0</v>
      </c>
      <c r="R6" s="628" t="n">
        <f aca="false">Q6*100/$Q$104</f>
        <v>0</v>
      </c>
      <c r="S6" s="629" t="n">
        <v>0</v>
      </c>
      <c r="T6" s="630" t="n">
        <f aca="false">S6*100/$S$104</f>
        <v>0</v>
      </c>
      <c r="U6" s="83"/>
    </row>
    <row r="7" customFormat="false" ht="12.75" hidden="false" customHeight="false" outlineLevel="0" collapsed="false">
      <c r="B7" s="631" t="n">
        <v>19</v>
      </c>
      <c r="C7" s="632" t="n">
        <v>1</v>
      </c>
      <c r="D7" s="633" t="n">
        <f aca="false">C7*100/$C$103</f>
        <v>0.00623519142037661</v>
      </c>
      <c r="E7" s="634" t="n">
        <v>0</v>
      </c>
      <c r="F7" s="633" t="n">
        <f aca="false">E7*100/$E$103</f>
        <v>0</v>
      </c>
      <c r="G7" s="635" t="n">
        <v>0</v>
      </c>
      <c r="H7" s="633" t="n">
        <f aca="false">G7*100/$G$103</f>
        <v>0</v>
      </c>
      <c r="I7" s="636" t="n">
        <v>0</v>
      </c>
      <c r="J7" s="637" t="n">
        <f aca="false">I7*100/$I$103</f>
        <v>0</v>
      </c>
      <c r="K7" s="638" t="n">
        <v>0</v>
      </c>
      <c r="L7" s="639" t="n">
        <f aca="false">K7*100/$K$103</f>
        <v>0</v>
      </c>
      <c r="M7" s="640" t="n">
        <v>0</v>
      </c>
      <c r="N7" s="641" t="n">
        <f aca="false">M7*100/$M$103</f>
        <v>0</v>
      </c>
      <c r="O7" s="642" t="n">
        <v>1</v>
      </c>
      <c r="P7" s="643" t="n">
        <f aca="false">O7*100/$O$103</f>
        <v>0.0051620896138757</v>
      </c>
      <c r="Q7" s="644" t="n">
        <v>0</v>
      </c>
      <c r="R7" s="645" t="n">
        <f aca="false">Q7*100/$Q$103</f>
        <v>0</v>
      </c>
      <c r="S7" s="646" t="n">
        <v>0</v>
      </c>
      <c r="T7" s="647" t="n">
        <f aca="false">S7*100/$S$103</f>
        <v>0</v>
      </c>
      <c r="U7" s="83"/>
    </row>
    <row r="8" customFormat="false" ht="12.75" hidden="false" customHeight="false" outlineLevel="0" collapsed="false">
      <c r="B8" s="631"/>
      <c r="C8" s="648" t="n">
        <v>1</v>
      </c>
      <c r="D8" s="649" t="n">
        <f aca="false">C8*100/$C$104</f>
        <v>0.00705915572497529</v>
      </c>
      <c r="E8" s="650" t="n">
        <v>0</v>
      </c>
      <c r="F8" s="649" t="n">
        <f aca="false">E8*100/$E$104</f>
        <v>0</v>
      </c>
      <c r="G8" s="651" t="n">
        <v>0</v>
      </c>
      <c r="H8" s="649" t="n">
        <f aca="false">G8*100/$G$104</f>
        <v>0</v>
      </c>
      <c r="I8" s="652" t="n">
        <v>0</v>
      </c>
      <c r="J8" s="653" t="n">
        <f aca="false">I8*100/$I$104</f>
        <v>0</v>
      </c>
      <c r="K8" s="654" t="n">
        <v>0</v>
      </c>
      <c r="L8" s="655" t="n">
        <f aca="false">K8*100/$K$104</f>
        <v>0</v>
      </c>
      <c r="M8" s="656" t="n">
        <v>0</v>
      </c>
      <c r="N8" s="657" t="n">
        <f aca="false">M8*100/$M$104</f>
        <v>0</v>
      </c>
      <c r="O8" s="658" t="n">
        <v>1</v>
      </c>
      <c r="P8" s="659" t="n">
        <f aca="false">O8*100/$O$104</f>
        <v>0.00586579070858752</v>
      </c>
      <c r="Q8" s="660" t="n">
        <v>0</v>
      </c>
      <c r="R8" s="661" t="n">
        <f aca="false">Q8*100/$Q$104</f>
        <v>0</v>
      </c>
      <c r="S8" s="662" t="n">
        <v>0</v>
      </c>
      <c r="T8" s="663" t="n">
        <f aca="false">S8*100/$S$104</f>
        <v>0</v>
      </c>
      <c r="U8" s="83"/>
    </row>
    <row r="9" customFormat="false" ht="12.75" hidden="false" customHeight="false" outlineLevel="0" collapsed="false">
      <c r="B9" s="664" t="n">
        <v>20</v>
      </c>
      <c r="C9" s="599" t="n">
        <v>4</v>
      </c>
      <c r="D9" s="600" t="n">
        <f aca="false">C9*100/$C$103</f>
        <v>0.0249407656815064</v>
      </c>
      <c r="E9" s="601" t="n">
        <v>1</v>
      </c>
      <c r="F9" s="600" t="n">
        <f aca="false">E9*100/$E$103</f>
        <v>0.0071459196798628</v>
      </c>
      <c r="G9" s="602" t="n">
        <v>1</v>
      </c>
      <c r="H9" s="600" t="n">
        <f aca="false">G9*100/$G$103</f>
        <v>0.00801025312399872</v>
      </c>
      <c r="I9" s="603" t="n">
        <v>0</v>
      </c>
      <c r="J9" s="604" t="n">
        <f aca="false">I9*100/$I$103</f>
        <v>0</v>
      </c>
      <c r="K9" s="605" t="n">
        <v>0</v>
      </c>
      <c r="L9" s="606" t="n">
        <f aca="false">K9*100/$K$103</f>
        <v>0</v>
      </c>
      <c r="M9" s="607" t="n">
        <v>0</v>
      </c>
      <c r="N9" s="608" t="n">
        <f aca="false">M9*100/$M$103</f>
        <v>0</v>
      </c>
      <c r="O9" s="609" t="n">
        <v>4</v>
      </c>
      <c r="P9" s="610" t="n">
        <f aca="false">O9*100/$O$103</f>
        <v>0.0206483584555028</v>
      </c>
      <c r="Q9" s="611" t="n">
        <v>1</v>
      </c>
      <c r="R9" s="612" t="n">
        <f aca="false">Q9*100/$Q$103</f>
        <v>0.0058837373499647</v>
      </c>
      <c r="S9" s="613" t="n">
        <v>1</v>
      </c>
      <c r="T9" s="614" t="n">
        <f aca="false">S9*100/$S$103</f>
        <v>0.00672449734382355</v>
      </c>
      <c r="U9" s="83"/>
      <c r="V9" s="305" t="s">
        <v>353</v>
      </c>
    </row>
    <row r="10" customFormat="false" ht="12.75" hidden="false" customHeight="false" outlineLevel="0" collapsed="false">
      <c r="B10" s="664"/>
      <c r="C10" s="615" t="n">
        <v>4</v>
      </c>
      <c r="D10" s="616" t="n">
        <f aca="false">C10*100/$C$104</f>
        <v>0.0282366228999012</v>
      </c>
      <c r="E10" s="617" t="n">
        <v>1</v>
      </c>
      <c r="F10" s="616" t="n">
        <f aca="false">E10*100/$E$104</f>
        <v>0.00757805395574417</v>
      </c>
      <c r="G10" s="618" t="n">
        <v>1</v>
      </c>
      <c r="H10" s="616" t="n">
        <f aca="false">G10*100/$G$104</f>
        <v>0.00803341902313625</v>
      </c>
      <c r="I10" s="619" t="n">
        <v>0</v>
      </c>
      <c r="J10" s="620" t="n">
        <f aca="false">I10*100/$I$104</f>
        <v>0</v>
      </c>
      <c r="K10" s="621" t="n">
        <v>0</v>
      </c>
      <c r="L10" s="622" t="n">
        <f aca="false">K10*100/$K$104</f>
        <v>0</v>
      </c>
      <c r="M10" s="623" t="n">
        <v>0</v>
      </c>
      <c r="N10" s="624" t="n">
        <f aca="false">M10*100/$M$104</f>
        <v>0</v>
      </c>
      <c r="O10" s="625" t="n">
        <v>4</v>
      </c>
      <c r="P10" s="626" t="n">
        <f aca="false">O10*100/$O$104</f>
        <v>0.0234631628343501</v>
      </c>
      <c r="Q10" s="627" t="n">
        <v>1</v>
      </c>
      <c r="R10" s="628" t="n">
        <f aca="false">Q10*100/$Q$104</f>
        <v>0.00628614533568016</v>
      </c>
      <c r="S10" s="629" t="n">
        <v>1</v>
      </c>
      <c r="T10" s="630" t="n">
        <f aca="false">S10*100/$S$104</f>
        <v>0.00674900452183303</v>
      </c>
      <c r="U10" s="83"/>
    </row>
    <row r="11" customFormat="false" ht="12.75" hidden="false" customHeight="false" outlineLevel="0" collapsed="false">
      <c r="B11" s="631" t="n">
        <v>21</v>
      </c>
      <c r="C11" s="632" t="n">
        <v>20</v>
      </c>
      <c r="D11" s="633" t="n">
        <f aca="false">C11*100/$C$103</f>
        <v>0.124703828407532</v>
      </c>
      <c r="E11" s="634" t="n">
        <v>18</v>
      </c>
      <c r="F11" s="633" t="n">
        <f aca="false">E11*100/$E$103</f>
        <v>0.12862655423753</v>
      </c>
      <c r="G11" s="635" t="n">
        <v>16</v>
      </c>
      <c r="H11" s="633" t="n">
        <f aca="false">G11*100/$G$103</f>
        <v>0.128164049983979</v>
      </c>
      <c r="I11" s="636" t="n">
        <v>0</v>
      </c>
      <c r="J11" s="637" t="n">
        <f aca="false">I11*100/$I$103</f>
        <v>0</v>
      </c>
      <c r="K11" s="638" t="n">
        <v>0</v>
      </c>
      <c r="L11" s="639" t="n">
        <f aca="false">K11*100/$K$103</f>
        <v>0</v>
      </c>
      <c r="M11" s="640" t="n">
        <v>0</v>
      </c>
      <c r="N11" s="641" t="n">
        <f aca="false">M11*100/$M$103</f>
        <v>0</v>
      </c>
      <c r="O11" s="642" t="n">
        <v>20</v>
      </c>
      <c r="P11" s="643" t="n">
        <f aca="false">O11*100/$O$103</f>
        <v>0.103241792277514</v>
      </c>
      <c r="Q11" s="644" t="n">
        <v>18</v>
      </c>
      <c r="R11" s="645" t="n">
        <f aca="false">Q11*100/$Q$103</f>
        <v>0.105907272299365</v>
      </c>
      <c r="S11" s="646" t="n">
        <v>16</v>
      </c>
      <c r="T11" s="647" t="n">
        <f aca="false">S11*100/$S$103</f>
        <v>0.107591957501177</v>
      </c>
      <c r="U11" s="83"/>
    </row>
    <row r="12" customFormat="false" ht="12.75" hidden="false" customHeight="false" outlineLevel="0" collapsed="false">
      <c r="B12" s="631"/>
      <c r="C12" s="648" t="n">
        <v>18</v>
      </c>
      <c r="D12" s="649" t="n">
        <f aca="false">C12*100/$C$104</f>
        <v>0.127064803049555</v>
      </c>
      <c r="E12" s="650" t="n">
        <v>17</v>
      </c>
      <c r="F12" s="649" t="n">
        <f aca="false">E12*100/$E$104</f>
        <v>0.128826917247651</v>
      </c>
      <c r="G12" s="651" t="n">
        <v>16</v>
      </c>
      <c r="H12" s="649" t="n">
        <f aca="false">G12*100/$G$104</f>
        <v>0.12853470437018</v>
      </c>
      <c r="I12" s="652" t="n">
        <v>0</v>
      </c>
      <c r="J12" s="653" t="n">
        <f aca="false">I12*100/$I$104</f>
        <v>0</v>
      </c>
      <c r="K12" s="654" t="n">
        <v>0</v>
      </c>
      <c r="L12" s="655" t="n">
        <f aca="false">K12*100/$K$104</f>
        <v>0</v>
      </c>
      <c r="M12" s="656" t="n">
        <v>0</v>
      </c>
      <c r="N12" s="657" t="n">
        <f aca="false">M12*100/$M$104</f>
        <v>0</v>
      </c>
      <c r="O12" s="658" t="n">
        <v>18</v>
      </c>
      <c r="P12" s="659" t="n">
        <f aca="false">O12*100/$O$104</f>
        <v>0.105584232754575</v>
      </c>
      <c r="Q12" s="660" t="n">
        <v>17</v>
      </c>
      <c r="R12" s="661" t="n">
        <f aca="false">Q12*100/$Q$104</f>
        <v>0.106864470706563</v>
      </c>
      <c r="S12" s="662" t="n">
        <v>16</v>
      </c>
      <c r="T12" s="663" t="n">
        <f aca="false">S12*100/$S$104</f>
        <v>0.107984072349328</v>
      </c>
      <c r="U12" s="83"/>
    </row>
    <row r="13" customFormat="false" ht="12.75" hidden="false" customHeight="false" outlineLevel="0" collapsed="false">
      <c r="B13" s="664" t="n">
        <v>22</v>
      </c>
      <c r="C13" s="599" t="n">
        <v>5369</v>
      </c>
      <c r="D13" s="600" t="n">
        <f aca="false">C13*100/$C$103</f>
        <v>33.476742736002</v>
      </c>
      <c r="E13" s="601" t="n">
        <v>4725</v>
      </c>
      <c r="F13" s="600" t="n">
        <f aca="false">E13*100/$E$103</f>
        <v>33.7644704873517</v>
      </c>
      <c r="G13" s="602" t="n">
        <v>4277</v>
      </c>
      <c r="H13" s="600" t="n">
        <f aca="false">G13*100/$G$103</f>
        <v>34.2598526113425</v>
      </c>
      <c r="I13" s="603" t="n">
        <v>323</v>
      </c>
      <c r="J13" s="604" t="n">
        <f aca="false">I13*100/$I$103</f>
        <v>9.6880623875225</v>
      </c>
      <c r="K13" s="605" t="n">
        <v>282</v>
      </c>
      <c r="L13" s="606" t="n">
        <f aca="false">K13*100/$K$103</f>
        <v>9.39373750832778</v>
      </c>
      <c r="M13" s="607" t="n">
        <v>216</v>
      </c>
      <c r="N13" s="608" t="n">
        <f aca="false">M13*100/$M$103</f>
        <v>9.0490155006284</v>
      </c>
      <c r="O13" s="609" t="n">
        <v>5692</v>
      </c>
      <c r="P13" s="610" t="n">
        <f aca="false">O13*100/$O$103</f>
        <v>29.3826140821805</v>
      </c>
      <c r="Q13" s="611" t="n">
        <v>5007</v>
      </c>
      <c r="R13" s="612" t="n">
        <f aca="false">Q13*100/$Q$103</f>
        <v>29.4598729112732</v>
      </c>
      <c r="S13" s="613" t="n">
        <v>4493</v>
      </c>
      <c r="T13" s="614" t="n">
        <f aca="false">S13*100/$S$103</f>
        <v>30.2131665657992</v>
      </c>
      <c r="U13" s="83"/>
    </row>
    <row r="14" customFormat="false" ht="12.75" hidden="false" customHeight="false" outlineLevel="0" collapsed="false">
      <c r="B14" s="664"/>
      <c r="C14" s="615" t="n">
        <v>4719</v>
      </c>
      <c r="D14" s="616" t="n">
        <f aca="false">C14*100/$C$104</f>
        <v>33.3121558661584</v>
      </c>
      <c r="E14" s="617" t="n">
        <v>4457</v>
      </c>
      <c r="F14" s="616" t="n">
        <f aca="false">E14*100/$E$104</f>
        <v>33.7753864807517</v>
      </c>
      <c r="G14" s="618" t="n">
        <v>4262</v>
      </c>
      <c r="H14" s="616" t="n">
        <f aca="false">G14*100/$G$104</f>
        <v>34.2384318766067</v>
      </c>
      <c r="I14" s="619" t="n">
        <v>300</v>
      </c>
      <c r="J14" s="620" t="n">
        <f aca="false">I14*100/$I$104</f>
        <v>9.47867298578199</v>
      </c>
      <c r="K14" s="621" t="n">
        <v>270</v>
      </c>
      <c r="L14" s="622" t="n">
        <f aca="false">K14*100/$K$104</f>
        <v>9.31998619261305</v>
      </c>
      <c r="M14" s="623" t="n">
        <v>216</v>
      </c>
      <c r="N14" s="624" t="n">
        <f aca="false">M14*100/$M$104</f>
        <v>9.05660377358491</v>
      </c>
      <c r="O14" s="625" t="n">
        <v>4951</v>
      </c>
      <c r="P14" s="626" t="n">
        <f aca="false">O14*100/$O$104</f>
        <v>29.0415297982168</v>
      </c>
      <c r="Q14" s="627" t="n">
        <v>4677</v>
      </c>
      <c r="R14" s="628" t="n">
        <f aca="false">Q14*100/$Q$104</f>
        <v>29.4003017349761</v>
      </c>
      <c r="S14" s="629" t="n">
        <v>4474</v>
      </c>
      <c r="T14" s="630" t="n">
        <f aca="false">S14*100/$S$104</f>
        <v>30.195046230681</v>
      </c>
      <c r="U14" s="83"/>
    </row>
    <row r="15" customFormat="false" ht="12.75" hidden="false" customHeight="false" outlineLevel="0" collapsed="false">
      <c r="B15" s="631" t="n">
        <v>23</v>
      </c>
      <c r="C15" s="632" t="n">
        <v>5660</v>
      </c>
      <c r="D15" s="633" t="n">
        <f aca="false">C15*100/$C$103</f>
        <v>35.2911834393316</v>
      </c>
      <c r="E15" s="634" t="n">
        <v>4930</v>
      </c>
      <c r="F15" s="633" t="n">
        <f aca="false">E15*100/$E$103</f>
        <v>35.2293840217236</v>
      </c>
      <c r="G15" s="635" t="n">
        <v>4398</v>
      </c>
      <c r="H15" s="633" t="n">
        <f aca="false">G15*100/$G$103</f>
        <v>35.2290932393464</v>
      </c>
      <c r="I15" s="636" t="n">
        <v>392</v>
      </c>
      <c r="J15" s="637" t="n">
        <f aca="false">I15*100/$I$103</f>
        <v>11.7576484703059</v>
      </c>
      <c r="K15" s="638" t="n">
        <v>348</v>
      </c>
      <c r="L15" s="639" t="n">
        <f aca="false">K15*100/$K$103</f>
        <v>11.5922718187875</v>
      </c>
      <c r="M15" s="640" t="n">
        <v>260</v>
      </c>
      <c r="N15" s="641" t="n">
        <f aca="false">M15*100/$M$103</f>
        <v>10.8923334729786</v>
      </c>
      <c r="O15" s="642" t="n">
        <v>6052</v>
      </c>
      <c r="P15" s="643" t="n">
        <f aca="false">O15*100/$O$103</f>
        <v>31.2409663431757</v>
      </c>
      <c r="Q15" s="644" t="n">
        <v>5278</v>
      </c>
      <c r="R15" s="645" t="n">
        <f aca="false">Q15*100/$Q$103</f>
        <v>31.0543657331137</v>
      </c>
      <c r="S15" s="646" t="n">
        <v>4658</v>
      </c>
      <c r="T15" s="647" t="n">
        <f aca="false">S15*100/$S$103</f>
        <v>31.3227086275301</v>
      </c>
      <c r="U15" s="83"/>
    </row>
    <row r="16" customFormat="false" ht="12.75" hidden="false" customHeight="false" outlineLevel="0" collapsed="false">
      <c r="B16" s="631"/>
      <c r="C16" s="648" t="n">
        <v>4921</v>
      </c>
      <c r="D16" s="649" t="n">
        <f aca="false">C16*100/$C$104</f>
        <v>34.7381053226034</v>
      </c>
      <c r="E16" s="650" t="n">
        <v>4610</v>
      </c>
      <c r="F16" s="649" t="n">
        <f aca="false">E16*100/$E$104</f>
        <v>34.9348287359806</v>
      </c>
      <c r="G16" s="651" t="n">
        <v>4387</v>
      </c>
      <c r="H16" s="649" t="n">
        <f aca="false">G16*100/$G$104</f>
        <v>35.2426092544987</v>
      </c>
      <c r="I16" s="652" t="n">
        <v>369</v>
      </c>
      <c r="J16" s="653" t="n">
        <f aca="false">I16*100/$I$104</f>
        <v>11.6587677725118</v>
      </c>
      <c r="K16" s="654" t="n">
        <v>336</v>
      </c>
      <c r="L16" s="655" t="n">
        <f aca="false">K16*100/$K$104</f>
        <v>11.5982050396962</v>
      </c>
      <c r="M16" s="656" t="n">
        <v>260</v>
      </c>
      <c r="N16" s="657" t="n">
        <f aca="false">M16*100/$M$104</f>
        <v>10.9014675052411</v>
      </c>
      <c r="O16" s="658" t="n">
        <v>5211</v>
      </c>
      <c r="P16" s="659" t="n">
        <f aca="false">O16*100/$O$104</f>
        <v>30.5666353824496</v>
      </c>
      <c r="Q16" s="660" t="n">
        <v>4892</v>
      </c>
      <c r="R16" s="661" t="n">
        <f aca="false">Q16*100/$Q$104</f>
        <v>30.7518229821474</v>
      </c>
      <c r="S16" s="662" t="n">
        <v>4643</v>
      </c>
      <c r="T16" s="663" t="n">
        <f aca="false">S16*100/$S$104</f>
        <v>31.3356279948708</v>
      </c>
      <c r="U16" s="83"/>
    </row>
    <row r="17" customFormat="false" ht="12.75" hidden="false" customHeight="false" outlineLevel="0" collapsed="false">
      <c r="B17" s="664" t="n">
        <v>24</v>
      </c>
      <c r="C17" s="599" t="n">
        <v>2337</v>
      </c>
      <c r="D17" s="600" t="n">
        <f aca="false">C17*100/$C$103</f>
        <v>14.5716423494201</v>
      </c>
      <c r="E17" s="601" t="n">
        <v>1971</v>
      </c>
      <c r="F17" s="600" t="n">
        <f aca="false">E17*100/$E$103</f>
        <v>14.0846076890096</v>
      </c>
      <c r="G17" s="602" t="n">
        <v>1714</v>
      </c>
      <c r="H17" s="600" t="n">
        <f aca="false">G17*100/$G$103</f>
        <v>13.7295738545338</v>
      </c>
      <c r="I17" s="603" t="n">
        <v>291</v>
      </c>
      <c r="J17" s="604" t="n">
        <f aca="false">I17*100/$I$103</f>
        <v>8.72825434913017</v>
      </c>
      <c r="K17" s="605" t="n">
        <v>264</v>
      </c>
      <c r="L17" s="606" t="n">
        <f aca="false">K17*100/$K$103</f>
        <v>8.79413724183877</v>
      </c>
      <c r="M17" s="607" t="n">
        <v>206</v>
      </c>
      <c r="N17" s="608" t="n">
        <f aca="false">M17*100/$M$103</f>
        <v>8.63007959782153</v>
      </c>
      <c r="O17" s="609" t="n">
        <v>2628</v>
      </c>
      <c r="P17" s="610" t="n">
        <f aca="false">O17*100/$O$103</f>
        <v>13.5659715052653</v>
      </c>
      <c r="Q17" s="611" t="n">
        <v>2235</v>
      </c>
      <c r="R17" s="612" t="n">
        <f aca="false">Q17*100/$Q$103</f>
        <v>13.1501529771711</v>
      </c>
      <c r="S17" s="613" t="n">
        <v>1920</v>
      </c>
      <c r="T17" s="614" t="n">
        <f aca="false">S17*100/$S$103</f>
        <v>12.9110349001412</v>
      </c>
      <c r="U17" s="83"/>
    </row>
    <row r="18" customFormat="false" ht="12.75" hidden="false" customHeight="false" outlineLevel="0" collapsed="false">
      <c r="B18" s="664"/>
      <c r="C18" s="615" t="n">
        <v>2029</v>
      </c>
      <c r="D18" s="616" t="n">
        <f aca="false">C18*100/$C$104</f>
        <v>14.3230269659749</v>
      </c>
      <c r="E18" s="617" t="n">
        <v>1844</v>
      </c>
      <c r="F18" s="616" t="n">
        <f aca="false">E18*100/$E$104</f>
        <v>13.9739314943922</v>
      </c>
      <c r="G18" s="618" t="n">
        <v>1709</v>
      </c>
      <c r="H18" s="616" t="n">
        <f aca="false">G18*100/$G$104</f>
        <v>13.7291131105398</v>
      </c>
      <c r="I18" s="619" t="n">
        <v>276</v>
      </c>
      <c r="J18" s="620" t="n">
        <f aca="false">I18*100/$I$104</f>
        <v>8.72037914691943</v>
      </c>
      <c r="K18" s="621" t="n">
        <v>255</v>
      </c>
      <c r="L18" s="622" t="n">
        <f aca="false">K18*100/$K$104</f>
        <v>8.80220918191232</v>
      </c>
      <c r="M18" s="623" t="n">
        <v>205</v>
      </c>
      <c r="N18" s="624" t="n">
        <f aca="false">M18*100/$M$104</f>
        <v>8.59538784067086</v>
      </c>
      <c r="O18" s="625" t="n">
        <v>2265</v>
      </c>
      <c r="P18" s="626" t="n">
        <f aca="false">O18*100/$O$104</f>
        <v>13.2860159549507</v>
      </c>
      <c r="Q18" s="627" t="n">
        <v>2073</v>
      </c>
      <c r="R18" s="628" t="n">
        <f aca="false">Q18*100/$Q$104</f>
        <v>13.031179280865</v>
      </c>
      <c r="S18" s="629" t="n">
        <v>1913</v>
      </c>
      <c r="T18" s="630" t="n">
        <f aca="false">S18*100/$S$104</f>
        <v>12.9108456502666</v>
      </c>
      <c r="U18" s="83"/>
    </row>
    <row r="19" customFormat="false" ht="12.75" hidden="false" customHeight="false" outlineLevel="0" collapsed="false">
      <c r="B19" s="631" t="n">
        <v>25</v>
      </c>
      <c r="C19" s="632" t="n">
        <v>815</v>
      </c>
      <c r="D19" s="633" t="n">
        <f aca="false">C19*100/$C$103</f>
        <v>5.08168100760693</v>
      </c>
      <c r="E19" s="634" t="n">
        <v>687</v>
      </c>
      <c r="F19" s="633" t="n">
        <f aca="false">E19*100/$E$103</f>
        <v>4.90924682006574</v>
      </c>
      <c r="G19" s="635" t="n">
        <v>592</v>
      </c>
      <c r="H19" s="633" t="n">
        <f aca="false">G19*100/$G$103</f>
        <v>4.74206984940724</v>
      </c>
      <c r="I19" s="636" t="n">
        <v>207</v>
      </c>
      <c r="J19" s="637" t="n">
        <f aca="false">I19*100/$I$103</f>
        <v>6.20875824835033</v>
      </c>
      <c r="K19" s="638" t="n">
        <v>185</v>
      </c>
      <c r="L19" s="639" t="n">
        <f aca="false">K19*100/$K$103</f>
        <v>6.16255829447035</v>
      </c>
      <c r="M19" s="640" t="n">
        <v>141</v>
      </c>
      <c r="N19" s="641" t="n">
        <f aca="false">M19*100/$M$103</f>
        <v>5.90699622957687</v>
      </c>
      <c r="O19" s="642" t="n">
        <v>1022</v>
      </c>
      <c r="P19" s="643" t="n">
        <f aca="false">O19*100/$O$103</f>
        <v>5.27565558538096</v>
      </c>
      <c r="Q19" s="644" t="n">
        <v>872</v>
      </c>
      <c r="R19" s="645" t="n">
        <f aca="false">Q19*100/$Q$103</f>
        <v>5.13061896916922</v>
      </c>
      <c r="S19" s="646" t="n">
        <v>733</v>
      </c>
      <c r="T19" s="647" t="n">
        <f aca="false">S19*100/$S$103</f>
        <v>4.92905655302266</v>
      </c>
      <c r="U19" s="83"/>
    </row>
    <row r="20" customFormat="false" ht="12.75" hidden="false" customHeight="false" outlineLevel="0" collapsed="false">
      <c r="B20" s="631"/>
      <c r="C20" s="648" t="n">
        <v>734</v>
      </c>
      <c r="D20" s="649" t="n">
        <f aca="false">C20*100/$C$104</f>
        <v>5.18142030213187</v>
      </c>
      <c r="E20" s="650" t="n">
        <v>655</v>
      </c>
      <c r="F20" s="649" t="n">
        <f aca="false">E20*100/$E$104</f>
        <v>4.96362534101243</v>
      </c>
      <c r="G20" s="651" t="n">
        <v>592</v>
      </c>
      <c r="H20" s="649" t="n">
        <f aca="false">G20*100/$G$104</f>
        <v>4.75578406169666</v>
      </c>
      <c r="I20" s="652" t="n">
        <v>192</v>
      </c>
      <c r="J20" s="653" t="n">
        <f aca="false">I20*100/$I$104</f>
        <v>6.06635071090047</v>
      </c>
      <c r="K20" s="654" t="n">
        <v>173</v>
      </c>
      <c r="L20" s="655" t="n">
        <f aca="false">K20*100/$K$104</f>
        <v>5.97169485674836</v>
      </c>
      <c r="M20" s="656" t="n">
        <v>141</v>
      </c>
      <c r="N20" s="657" t="n">
        <f aca="false">M20*100/$M$104</f>
        <v>5.91194968553459</v>
      </c>
      <c r="O20" s="658" t="n">
        <v>903</v>
      </c>
      <c r="P20" s="659" t="n">
        <f aca="false">O20*100/$O$104</f>
        <v>5.29680900985453</v>
      </c>
      <c r="Q20" s="660" t="n">
        <v>812</v>
      </c>
      <c r="R20" s="661" t="n">
        <f aca="false">Q20*100/$Q$104</f>
        <v>5.10435001257229</v>
      </c>
      <c r="S20" s="662" t="n">
        <v>733</v>
      </c>
      <c r="T20" s="663" t="n">
        <f aca="false">S20*100/$S$104</f>
        <v>4.94702031450361</v>
      </c>
      <c r="U20" s="83"/>
    </row>
    <row r="21" customFormat="false" ht="12.75" hidden="false" customHeight="false" outlineLevel="0" collapsed="false">
      <c r="B21" s="664" t="n">
        <v>26</v>
      </c>
      <c r="C21" s="599" t="n">
        <v>351</v>
      </c>
      <c r="D21" s="600" t="n">
        <f aca="false">C21*100/$C$103</f>
        <v>2.18855218855219</v>
      </c>
      <c r="E21" s="601" t="n">
        <v>310</v>
      </c>
      <c r="F21" s="600" t="n">
        <f aca="false">E21*100/$E$103</f>
        <v>2.21523510075747</v>
      </c>
      <c r="G21" s="602" t="n">
        <v>271</v>
      </c>
      <c r="H21" s="600" t="n">
        <f aca="false">G21*100/$G$103</f>
        <v>2.17077859660365</v>
      </c>
      <c r="I21" s="603" t="n">
        <v>180</v>
      </c>
      <c r="J21" s="604" t="n">
        <f aca="false">I21*100/$I$103</f>
        <v>5.39892021595681</v>
      </c>
      <c r="K21" s="605" t="n">
        <v>160</v>
      </c>
      <c r="L21" s="606" t="n">
        <f aca="false">K21*100/$K$103</f>
        <v>5.32978014656895</v>
      </c>
      <c r="M21" s="607" t="n">
        <v>129</v>
      </c>
      <c r="N21" s="608" t="n">
        <f aca="false">M21*100/$M$103</f>
        <v>5.40427314620863</v>
      </c>
      <c r="O21" s="609" t="n">
        <v>531</v>
      </c>
      <c r="P21" s="610" t="n">
        <f aca="false">O21*100/$O$103</f>
        <v>2.741069584968</v>
      </c>
      <c r="Q21" s="611" t="n">
        <v>470</v>
      </c>
      <c r="R21" s="612" t="n">
        <f aca="false">Q21*100/$Q$103</f>
        <v>2.76535655448341</v>
      </c>
      <c r="S21" s="613" t="n">
        <v>400</v>
      </c>
      <c r="T21" s="614" t="n">
        <f aca="false">S21*100/$S$103</f>
        <v>2.68979893752942</v>
      </c>
      <c r="U21" s="83"/>
    </row>
    <row r="22" customFormat="false" ht="12.75" hidden="false" customHeight="false" outlineLevel="0" collapsed="false">
      <c r="B22" s="664"/>
      <c r="C22" s="615" t="n">
        <v>322</v>
      </c>
      <c r="D22" s="616" t="n">
        <f aca="false">C22*100/$C$104</f>
        <v>2.27304814344204</v>
      </c>
      <c r="E22" s="617" t="n">
        <v>295</v>
      </c>
      <c r="F22" s="616" t="n">
        <f aca="false">E22*100/$E$104</f>
        <v>2.23552591694453</v>
      </c>
      <c r="G22" s="618" t="n">
        <v>268</v>
      </c>
      <c r="H22" s="616" t="n">
        <f aca="false">G22*100/$G$104</f>
        <v>2.15295629820051</v>
      </c>
      <c r="I22" s="619" t="n">
        <v>171</v>
      </c>
      <c r="J22" s="620" t="n">
        <f aca="false">I22*100/$I$104</f>
        <v>5.40284360189574</v>
      </c>
      <c r="K22" s="621" t="n">
        <v>154</v>
      </c>
      <c r="L22" s="622" t="n">
        <f aca="false">K22*100/$K$104</f>
        <v>5.31584397652744</v>
      </c>
      <c r="M22" s="623" t="n">
        <v>129</v>
      </c>
      <c r="N22" s="624" t="n">
        <f aca="false">M22*100/$M$104</f>
        <v>5.40880503144654</v>
      </c>
      <c r="O22" s="625" t="n">
        <v>479</v>
      </c>
      <c r="P22" s="626" t="n">
        <f aca="false">O22*100/$O$104</f>
        <v>2.80971374941342</v>
      </c>
      <c r="Q22" s="627" t="n">
        <v>442</v>
      </c>
      <c r="R22" s="628" t="n">
        <f aca="false">Q22*100/$Q$104</f>
        <v>2.77847623837063</v>
      </c>
      <c r="S22" s="629" t="n">
        <v>395</v>
      </c>
      <c r="T22" s="630" t="n">
        <f aca="false">S22*100/$S$104</f>
        <v>2.66585678612405</v>
      </c>
      <c r="U22" s="83"/>
    </row>
    <row r="23" customFormat="false" ht="12.75" hidden="false" customHeight="false" outlineLevel="0" collapsed="false">
      <c r="B23" s="631" t="n">
        <v>27</v>
      </c>
      <c r="C23" s="632" t="n">
        <v>209</v>
      </c>
      <c r="D23" s="633" t="n">
        <f aca="false">C23*100/$C$103</f>
        <v>1.30315500685871</v>
      </c>
      <c r="E23" s="634" t="n">
        <v>182</v>
      </c>
      <c r="F23" s="633" t="n">
        <f aca="false">E23*100/$E$103</f>
        <v>1.30055738173503</v>
      </c>
      <c r="G23" s="635" t="n">
        <v>165</v>
      </c>
      <c r="H23" s="633" t="n">
        <f aca="false">G23*100/$G$103</f>
        <v>1.32169176545979</v>
      </c>
      <c r="I23" s="636" t="n">
        <v>167</v>
      </c>
      <c r="J23" s="637" t="n">
        <f aca="false">I23*100/$I$103</f>
        <v>5.00899820035993</v>
      </c>
      <c r="K23" s="638" t="n">
        <v>148</v>
      </c>
      <c r="L23" s="639" t="n">
        <f aca="false">K23*100/$K$103</f>
        <v>4.93004663557628</v>
      </c>
      <c r="M23" s="640" t="n">
        <v>104</v>
      </c>
      <c r="N23" s="641" t="n">
        <f aca="false">M23*100/$M$103</f>
        <v>4.35693338919145</v>
      </c>
      <c r="O23" s="642" t="n">
        <v>376</v>
      </c>
      <c r="P23" s="643" t="n">
        <f aca="false">O23*100/$O$103</f>
        <v>1.94094569481726</v>
      </c>
      <c r="Q23" s="644" t="n">
        <v>330</v>
      </c>
      <c r="R23" s="645" t="n">
        <f aca="false">Q23*100/$Q$103</f>
        <v>1.94163332548835</v>
      </c>
      <c r="S23" s="646" t="n">
        <v>269</v>
      </c>
      <c r="T23" s="647" t="n">
        <f aca="false">S23*100/$S$103</f>
        <v>1.80888978548853</v>
      </c>
      <c r="U23" s="83"/>
    </row>
    <row r="24" customFormat="false" ht="12.75" hidden="false" customHeight="false" outlineLevel="0" collapsed="false">
      <c r="B24" s="631"/>
      <c r="C24" s="648" t="n">
        <v>195</v>
      </c>
      <c r="D24" s="649" t="n">
        <f aca="false">C24*100/$C$104</f>
        <v>1.37653536637018</v>
      </c>
      <c r="E24" s="650" t="n">
        <v>176</v>
      </c>
      <c r="F24" s="649" t="n">
        <f aca="false">E24*100/$E$104</f>
        <v>1.33373749621097</v>
      </c>
      <c r="G24" s="651" t="n">
        <v>165</v>
      </c>
      <c r="H24" s="649" t="n">
        <f aca="false">G24*100/$G$104</f>
        <v>1.32551413881748</v>
      </c>
      <c r="I24" s="652" t="n">
        <v>153</v>
      </c>
      <c r="J24" s="653" t="n">
        <f aca="false">I24*100/$I$104</f>
        <v>4.83412322274882</v>
      </c>
      <c r="K24" s="654" t="n">
        <v>139</v>
      </c>
      <c r="L24" s="655" t="n">
        <f aca="false">K24*100/$K$104</f>
        <v>4.79806696582672</v>
      </c>
      <c r="M24" s="656" t="n">
        <v>104</v>
      </c>
      <c r="N24" s="657" t="n">
        <f aca="false">M24*100/$M$104</f>
        <v>4.36058700209644</v>
      </c>
      <c r="O24" s="658" t="n">
        <v>337</v>
      </c>
      <c r="P24" s="659" t="n">
        <f aca="false">O24*100/$O$104</f>
        <v>1.97677146879399</v>
      </c>
      <c r="Q24" s="660" t="n">
        <v>309</v>
      </c>
      <c r="R24" s="661" t="n">
        <f aca="false">Q24*100/$Q$104</f>
        <v>1.94241890872517</v>
      </c>
      <c r="S24" s="662" t="n">
        <v>269</v>
      </c>
      <c r="T24" s="663" t="n">
        <f aca="false">S24*100/$S$104</f>
        <v>1.81548221637309</v>
      </c>
      <c r="U24" s="83"/>
    </row>
    <row r="25" customFormat="false" ht="12.75" hidden="false" customHeight="false" outlineLevel="0" collapsed="false">
      <c r="B25" s="664" t="n">
        <v>28</v>
      </c>
      <c r="C25" s="599" t="n">
        <v>150</v>
      </c>
      <c r="D25" s="600" t="n">
        <f aca="false">C25*100/$C$103</f>
        <v>0.935278713056491</v>
      </c>
      <c r="E25" s="601" t="n">
        <v>132</v>
      </c>
      <c r="F25" s="600" t="n">
        <f aca="false">E25*100/$E$103</f>
        <v>0.943261397741889</v>
      </c>
      <c r="G25" s="602" t="n">
        <v>117</v>
      </c>
      <c r="H25" s="600" t="n">
        <f aca="false">G25*100/$G$103</f>
        <v>0.93719961550785</v>
      </c>
      <c r="I25" s="603" t="n">
        <v>144</v>
      </c>
      <c r="J25" s="604" t="n">
        <f aca="false">I25*100/$I$103</f>
        <v>4.31913617276545</v>
      </c>
      <c r="K25" s="605" t="n">
        <v>130</v>
      </c>
      <c r="L25" s="606" t="n">
        <f aca="false">K25*100/$K$103</f>
        <v>4.33044636908728</v>
      </c>
      <c r="M25" s="607" t="n">
        <v>110</v>
      </c>
      <c r="N25" s="608" t="n">
        <f aca="false">M25*100/$M$103</f>
        <v>4.60829493087558</v>
      </c>
      <c r="O25" s="609" t="n">
        <v>294</v>
      </c>
      <c r="P25" s="610" t="n">
        <f aca="false">O25*100/$O$103</f>
        <v>1.51765434647946</v>
      </c>
      <c r="Q25" s="611" t="n">
        <v>262</v>
      </c>
      <c r="R25" s="612" t="n">
        <f aca="false">Q25*100/$Q$103</f>
        <v>1.54153918569075</v>
      </c>
      <c r="S25" s="613" t="n">
        <v>227</v>
      </c>
      <c r="T25" s="614" t="n">
        <f aca="false">S25*100/$S$103</f>
        <v>1.52646089704795</v>
      </c>
      <c r="U25" s="83"/>
    </row>
    <row r="26" customFormat="false" ht="12.75" hidden="false" customHeight="false" outlineLevel="0" collapsed="false">
      <c r="B26" s="664"/>
      <c r="C26" s="615" t="n">
        <v>147</v>
      </c>
      <c r="D26" s="616" t="n">
        <f aca="false">C26*100/$C$104</f>
        <v>1.03769589157137</v>
      </c>
      <c r="E26" s="617" t="n">
        <v>129</v>
      </c>
      <c r="F26" s="616" t="n">
        <f aca="false">E26*100/$E$104</f>
        <v>0.977568960290997</v>
      </c>
      <c r="G26" s="618" t="n">
        <v>117</v>
      </c>
      <c r="H26" s="616" t="n">
        <f aca="false">G26*100/$G$104</f>
        <v>0.939910025706941</v>
      </c>
      <c r="I26" s="619" t="n">
        <v>136</v>
      </c>
      <c r="J26" s="620" t="n">
        <f aca="false">I26*100/$I$104</f>
        <v>4.29699842022117</v>
      </c>
      <c r="K26" s="621" t="n">
        <v>126</v>
      </c>
      <c r="L26" s="622" t="n">
        <f aca="false">K26*100/$K$104</f>
        <v>4.34932688988609</v>
      </c>
      <c r="M26" s="623" t="n">
        <v>110</v>
      </c>
      <c r="N26" s="624" t="n">
        <f aca="false">M26*100/$M$104</f>
        <v>4.61215932914046</v>
      </c>
      <c r="O26" s="625" t="n">
        <v>274</v>
      </c>
      <c r="P26" s="626" t="n">
        <f aca="false">O26*100/$O$104</f>
        <v>1.60722665415298</v>
      </c>
      <c r="Q26" s="627" t="n">
        <v>250</v>
      </c>
      <c r="R26" s="628" t="n">
        <f aca="false">Q26*100/$Q$104</f>
        <v>1.57153633392004</v>
      </c>
      <c r="S26" s="629" t="n">
        <v>225</v>
      </c>
      <c r="T26" s="630" t="n">
        <f aca="false">S26*100/$S$104</f>
        <v>1.51852601741243</v>
      </c>
      <c r="U26" s="83"/>
    </row>
    <row r="27" customFormat="false" ht="12.75" hidden="false" customHeight="false" outlineLevel="0" collapsed="false">
      <c r="B27" s="631" t="n">
        <v>29</v>
      </c>
      <c r="C27" s="665" t="n">
        <v>132</v>
      </c>
      <c r="D27" s="666" t="n">
        <f aca="false">C27*100/$C$103</f>
        <v>0.823045267489712</v>
      </c>
      <c r="E27" s="667" t="n">
        <v>116</v>
      </c>
      <c r="F27" s="666" t="n">
        <f aca="false">E27*100/$E$103</f>
        <v>0.828926682864085</v>
      </c>
      <c r="G27" s="668" t="n">
        <v>93</v>
      </c>
      <c r="H27" s="666" t="n">
        <f aca="false">G27*100/$G$103</f>
        <v>0.744953540531881</v>
      </c>
      <c r="I27" s="669" t="n">
        <v>132</v>
      </c>
      <c r="J27" s="670" t="n">
        <f aca="false">I27*100/$I$103</f>
        <v>3.95920815836833</v>
      </c>
      <c r="K27" s="671" t="n">
        <v>112</v>
      </c>
      <c r="L27" s="672" t="n">
        <f aca="false">K27*100/$K$103</f>
        <v>3.73084610259827</v>
      </c>
      <c r="M27" s="673" t="n">
        <v>89</v>
      </c>
      <c r="N27" s="674" t="n">
        <f aca="false">M27*100/$M$103</f>
        <v>3.72852953498115</v>
      </c>
      <c r="O27" s="675" t="n">
        <v>264</v>
      </c>
      <c r="P27" s="676" t="n">
        <f aca="false">O27*100/$O$103</f>
        <v>1.36279165806318</v>
      </c>
      <c r="Q27" s="677" t="n">
        <v>228</v>
      </c>
      <c r="R27" s="678" t="n">
        <f aca="false">Q27*100/$Q$103</f>
        <v>1.34149211579195</v>
      </c>
      <c r="S27" s="679" t="n">
        <v>182</v>
      </c>
      <c r="T27" s="680" t="n">
        <f aca="false">S27*100/$S$103</f>
        <v>1.22385851657589</v>
      </c>
      <c r="U27" s="83"/>
    </row>
    <row r="28" customFormat="false" ht="12.75" hidden="false" customHeight="false" outlineLevel="0" collapsed="false">
      <c r="B28" s="631"/>
      <c r="C28" s="648" t="n">
        <v>119</v>
      </c>
      <c r="D28" s="649" t="n">
        <f aca="false">C28*100/$C$104</f>
        <v>0.84003953127206</v>
      </c>
      <c r="E28" s="650" t="n">
        <v>109</v>
      </c>
      <c r="F28" s="649" t="n">
        <f aca="false">E28*100/$E$104</f>
        <v>0.826007881176114</v>
      </c>
      <c r="G28" s="651" t="n">
        <v>93</v>
      </c>
      <c r="H28" s="649" t="n">
        <f aca="false">G28*100/$G$104</f>
        <v>0.747107969151671</v>
      </c>
      <c r="I28" s="652" t="n">
        <v>128</v>
      </c>
      <c r="J28" s="653" t="n">
        <f aca="false">I28*100/$I$104</f>
        <v>4.04423380726698</v>
      </c>
      <c r="K28" s="654" t="n">
        <v>110</v>
      </c>
      <c r="L28" s="655" t="n">
        <f aca="false">K28*100/$K$104</f>
        <v>3.79703141180532</v>
      </c>
      <c r="M28" s="656" t="n">
        <v>89</v>
      </c>
      <c r="N28" s="657" t="n">
        <f aca="false">M28*100/$M$104</f>
        <v>3.73165618448637</v>
      </c>
      <c r="O28" s="658" t="n">
        <v>243</v>
      </c>
      <c r="P28" s="659" t="n">
        <f aca="false">O28*100/$O$104</f>
        <v>1.42538714218677</v>
      </c>
      <c r="Q28" s="660" t="n">
        <v>218</v>
      </c>
      <c r="R28" s="661" t="n">
        <f aca="false">Q28*100/$Q$104</f>
        <v>1.37037968317828</v>
      </c>
      <c r="S28" s="662" t="n">
        <v>182</v>
      </c>
      <c r="T28" s="663" t="n">
        <f aca="false">S28*100/$S$104</f>
        <v>1.22831882297361</v>
      </c>
      <c r="U28" s="83"/>
    </row>
    <row r="29" customFormat="false" ht="12.75" hidden="false" customHeight="false" outlineLevel="0" collapsed="false">
      <c r="B29" s="681" t="n">
        <v>30</v>
      </c>
      <c r="C29" s="682" t="n">
        <v>67</v>
      </c>
      <c r="D29" s="683" t="n">
        <f aca="false">C29*100/$C$103</f>
        <v>0.417757825165233</v>
      </c>
      <c r="E29" s="684" t="n">
        <v>54</v>
      </c>
      <c r="F29" s="683" t="n">
        <f aca="false">E29*100/$E$103</f>
        <v>0.385879662712591</v>
      </c>
      <c r="G29" s="685" t="n">
        <v>50</v>
      </c>
      <c r="H29" s="683" t="n">
        <f aca="false">G29*100/$G$103</f>
        <v>0.400512656199936</v>
      </c>
      <c r="I29" s="686" t="n">
        <v>118</v>
      </c>
      <c r="J29" s="687" t="n">
        <f aca="false">I29*100/$I$103</f>
        <v>3.53929214157169</v>
      </c>
      <c r="K29" s="688" t="n">
        <v>113</v>
      </c>
      <c r="L29" s="689" t="n">
        <f aca="false">K29*100/$K$103</f>
        <v>3.76415722851432</v>
      </c>
      <c r="M29" s="690" t="n">
        <v>92</v>
      </c>
      <c r="N29" s="691" t="n">
        <f aca="false">M29*100/$M$103</f>
        <v>3.85421030582321</v>
      </c>
      <c r="O29" s="692" t="n">
        <v>185</v>
      </c>
      <c r="P29" s="693" t="n">
        <f aca="false">O29*100/$O$103</f>
        <v>0.954986578567004</v>
      </c>
      <c r="Q29" s="694" t="n">
        <v>167</v>
      </c>
      <c r="R29" s="695" t="n">
        <f aca="false">Q29*100/$Q$103</f>
        <v>0.982584137444104</v>
      </c>
      <c r="S29" s="696" t="n">
        <v>142</v>
      </c>
      <c r="T29" s="697" t="n">
        <f aca="false">S29*100/$S$103</f>
        <v>0.954878622822944</v>
      </c>
      <c r="U29" s="83"/>
    </row>
    <row r="30" customFormat="false" ht="12.75" hidden="false" customHeight="false" outlineLevel="0" collapsed="false">
      <c r="B30" s="681"/>
      <c r="C30" s="615" t="n">
        <v>64</v>
      </c>
      <c r="D30" s="616" t="n">
        <f aca="false">C30*100/$C$104</f>
        <v>0.451785966398419</v>
      </c>
      <c r="E30" s="617" t="n">
        <v>52</v>
      </c>
      <c r="F30" s="616" t="n">
        <f aca="false">E30*100/$E$104</f>
        <v>0.394058805698697</v>
      </c>
      <c r="G30" s="618" t="n">
        <v>50</v>
      </c>
      <c r="H30" s="616" t="n">
        <f aca="false">G30*100/$G$104</f>
        <v>0.401670951156812</v>
      </c>
      <c r="I30" s="619" t="n">
        <v>115</v>
      </c>
      <c r="J30" s="620" t="n">
        <f aca="false">I30*100/$I$104</f>
        <v>3.63349131121643</v>
      </c>
      <c r="K30" s="621" t="n">
        <v>110</v>
      </c>
      <c r="L30" s="622" t="n">
        <f aca="false">K30*100/$K$104</f>
        <v>3.79703141180532</v>
      </c>
      <c r="M30" s="623" t="n">
        <v>92</v>
      </c>
      <c r="N30" s="624" t="n">
        <f aca="false">M30*100/$M$104</f>
        <v>3.85744234800839</v>
      </c>
      <c r="O30" s="625" t="n">
        <v>175</v>
      </c>
      <c r="P30" s="626" t="n">
        <f aca="false">O30*100/$O$104</f>
        <v>1.02651337400282</v>
      </c>
      <c r="Q30" s="627" t="n">
        <v>159</v>
      </c>
      <c r="R30" s="628" t="n">
        <f aca="false">Q30*100/$Q$104</f>
        <v>0.999497108373146</v>
      </c>
      <c r="S30" s="629" t="n">
        <v>142</v>
      </c>
      <c r="T30" s="630" t="n">
        <f aca="false">S30*100/$S$104</f>
        <v>0.95835864210029</v>
      </c>
      <c r="U30" s="83"/>
    </row>
    <row r="31" customFormat="false" ht="12.75" hidden="false" customHeight="false" outlineLevel="0" collapsed="false">
      <c r="B31" s="631" t="n">
        <v>31</v>
      </c>
      <c r="C31" s="632" t="n">
        <v>87</v>
      </c>
      <c r="D31" s="633" t="n">
        <f aca="false">C31*100/$C$103</f>
        <v>0.542461653572765</v>
      </c>
      <c r="E31" s="634" t="n">
        <v>81</v>
      </c>
      <c r="F31" s="633" t="n">
        <f aca="false">E31*100/$E$103</f>
        <v>0.578819494068887</v>
      </c>
      <c r="G31" s="635" t="n">
        <v>75</v>
      </c>
      <c r="H31" s="633" t="n">
        <f aca="false">G31*100/$G$103</f>
        <v>0.600768984299904</v>
      </c>
      <c r="I31" s="636" t="n">
        <v>105</v>
      </c>
      <c r="J31" s="637" t="n">
        <f aca="false">I31*100/$I$103</f>
        <v>3.14937012597481</v>
      </c>
      <c r="K31" s="638" t="n">
        <v>94</v>
      </c>
      <c r="L31" s="639" t="n">
        <f aca="false">K31*100/$K$103</f>
        <v>3.13124583610926</v>
      </c>
      <c r="M31" s="640" t="n">
        <v>78</v>
      </c>
      <c r="N31" s="641" t="n">
        <f aca="false">M31*100/$M$103</f>
        <v>3.26770004189359</v>
      </c>
      <c r="O31" s="642" t="n">
        <v>192</v>
      </c>
      <c r="P31" s="643" t="n">
        <f aca="false">O31*100/$O$103</f>
        <v>0.991121205864134</v>
      </c>
      <c r="Q31" s="644" t="n">
        <v>175</v>
      </c>
      <c r="R31" s="645" t="n">
        <f aca="false">Q31*100/$Q$103</f>
        <v>1.02965403624382</v>
      </c>
      <c r="S31" s="646" t="n">
        <v>153</v>
      </c>
      <c r="T31" s="647" t="n">
        <f aca="false">S31*100/$S$103</f>
        <v>1.028848093605</v>
      </c>
      <c r="U31" s="83"/>
    </row>
    <row r="32" customFormat="false" ht="12.75" hidden="false" customHeight="false" outlineLevel="0" collapsed="false">
      <c r="B32" s="631"/>
      <c r="C32" s="648" t="n">
        <v>86</v>
      </c>
      <c r="D32" s="649" t="n">
        <f aca="false">C32*100/$C$104</f>
        <v>0.607087392347875</v>
      </c>
      <c r="E32" s="650" t="n">
        <v>81</v>
      </c>
      <c r="F32" s="649" t="n">
        <f aca="false">E32*100/$E$104</f>
        <v>0.613822370415277</v>
      </c>
      <c r="G32" s="651" t="n">
        <v>75</v>
      </c>
      <c r="H32" s="649" t="n">
        <f aca="false">G32*100/$G$104</f>
        <v>0.602506426735219</v>
      </c>
      <c r="I32" s="652" t="n">
        <v>102</v>
      </c>
      <c r="J32" s="653" t="n">
        <f aca="false">I32*100/$I$104</f>
        <v>3.22274881516588</v>
      </c>
      <c r="K32" s="654" t="n">
        <v>92</v>
      </c>
      <c r="L32" s="655" t="n">
        <f aca="false">K32*100/$K$104</f>
        <v>3.17569899896445</v>
      </c>
      <c r="M32" s="656" t="n">
        <v>78</v>
      </c>
      <c r="N32" s="657" t="n">
        <f aca="false">M32*100/$M$104</f>
        <v>3.27044025157233</v>
      </c>
      <c r="O32" s="658" t="n">
        <v>183</v>
      </c>
      <c r="P32" s="659" t="n">
        <f aca="false">O32*100/$O$104</f>
        <v>1.07343969967152</v>
      </c>
      <c r="Q32" s="660" t="n">
        <v>171</v>
      </c>
      <c r="R32" s="661" t="n">
        <f aca="false">Q32*100/$Q$104</f>
        <v>1.07493085240131</v>
      </c>
      <c r="S32" s="662" t="n">
        <v>153</v>
      </c>
      <c r="T32" s="663" t="n">
        <f aca="false">S32*100/$S$104</f>
        <v>1.03259769184045</v>
      </c>
      <c r="U32" s="83"/>
    </row>
    <row r="33" customFormat="false" ht="12.75" hidden="false" customHeight="false" outlineLevel="0" collapsed="false">
      <c r="B33" s="664" t="n">
        <v>32</v>
      </c>
      <c r="C33" s="599" t="n">
        <v>67</v>
      </c>
      <c r="D33" s="600" t="n">
        <f aca="false">C33*100/$C$103</f>
        <v>0.417757825165233</v>
      </c>
      <c r="E33" s="601" t="n">
        <v>59</v>
      </c>
      <c r="F33" s="600" t="n">
        <f aca="false">E33*100/$E$103</f>
        <v>0.421609261111905</v>
      </c>
      <c r="G33" s="602" t="n">
        <v>51</v>
      </c>
      <c r="H33" s="600" t="n">
        <f aca="false">G33*100/$G$103</f>
        <v>0.408522909323935</v>
      </c>
      <c r="I33" s="603" t="n">
        <v>96</v>
      </c>
      <c r="J33" s="604" t="n">
        <f aca="false">I33*100/$I$103</f>
        <v>2.87942411517696</v>
      </c>
      <c r="K33" s="605" t="n">
        <v>88</v>
      </c>
      <c r="L33" s="606" t="n">
        <f aca="false">K33*100/$K$103</f>
        <v>2.93137908061292</v>
      </c>
      <c r="M33" s="607" t="n">
        <v>75</v>
      </c>
      <c r="N33" s="608" t="n">
        <f aca="false">M33*100/$M$103</f>
        <v>3.14201927105153</v>
      </c>
      <c r="O33" s="609" t="n">
        <v>163</v>
      </c>
      <c r="P33" s="610" t="n">
        <f aca="false">O33*100/$O$103</f>
        <v>0.841420607061739</v>
      </c>
      <c r="Q33" s="611" t="n">
        <v>147</v>
      </c>
      <c r="R33" s="612" t="n">
        <f aca="false">Q33*100/$Q$103</f>
        <v>0.864909390444811</v>
      </c>
      <c r="S33" s="613" t="n">
        <v>126</v>
      </c>
      <c r="T33" s="614" t="n">
        <f aca="false">S33*100/$S$103</f>
        <v>0.847286665321767</v>
      </c>
      <c r="U33" s="83"/>
    </row>
    <row r="34" customFormat="false" ht="12.75" hidden="false" customHeight="false" outlineLevel="0" collapsed="false">
      <c r="B34" s="664"/>
      <c r="C34" s="615" t="n">
        <v>61</v>
      </c>
      <c r="D34" s="616" t="n">
        <f aca="false">C34*100/$C$104</f>
        <v>0.430608499223493</v>
      </c>
      <c r="E34" s="617" t="n">
        <v>57</v>
      </c>
      <c r="F34" s="616" t="n">
        <f aca="false">E34*100/$E$104</f>
        <v>0.431949075477417</v>
      </c>
      <c r="G34" s="618" t="n">
        <v>51</v>
      </c>
      <c r="H34" s="616" t="n">
        <f aca="false">G34*100/$G$104</f>
        <v>0.409704370179949</v>
      </c>
      <c r="I34" s="619" t="n">
        <v>91</v>
      </c>
      <c r="J34" s="620" t="n">
        <f aca="false">I34*100/$I$104</f>
        <v>2.87519747235387</v>
      </c>
      <c r="K34" s="621" t="n">
        <v>86</v>
      </c>
      <c r="L34" s="622" t="n">
        <f aca="false">K34*100/$K$104</f>
        <v>2.96858819468416</v>
      </c>
      <c r="M34" s="623" t="n">
        <v>75</v>
      </c>
      <c r="N34" s="624" t="n">
        <f aca="false">M34*100/$M$104</f>
        <v>3.14465408805031</v>
      </c>
      <c r="O34" s="625" t="n">
        <v>150</v>
      </c>
      <c r="P34" s="626" t="n">
        <f aca="false">O34*100/$O$104</f>
        <v>0.879868606288128</v>
      </c>
      <c r="Q34" s="627" t="n">
        <v>142</v>
      </c>
      <c r="R34" s="628" t="n">
        <f aca="false">Q34*100/$Q$104</f>
        <v>0.892632637666583</v>
      </c>
      <c r="S34" s="629" t="n">
        <v>126</v>
      </c>
      <c r="T34" s="630" t="n">
        <f aca="false">S34*100/$S$104</f>
        <v>0.850374569750962</v>
      </c>
      <c r="U34" s="83"/>
    </row>
    <row r="35" customFormat="false" ht="12.75" hidden="false" customHeight="false" outlineLevel="0" collapsed="false">
      <c r="B35" s="631" t="n">
        <v>33</v>
      </c>
      <c r="C35" s="632" t="n">
        <v>53</v>
      </c>
      <c r="D35" s="633" t="n">
        <f aca="false">C35*100/$C$103</f>
        <v>0.33046514527996</v>
      </c>
      <c r="E35" s="634" t="n">
        <v>53</v>
      </c>
      <c r="F35" s="633" t="n">
        <f aca="false">E35*100/$E$103</f>
        <v>0.378733743032728</v>
      </c>
      <c r="G35" s="635" t="n">
        <v>48</v>
      </c>
      <c r="H35" s="633" t="n">
        <f aca="false">G35*100/$G$103</f>
        <v>0.384492149951939</v>
      </c>
      <c r="I35" s="636" t="n">
        <v>102</v>
      </c>
      <c r="J35" s="637" t="n">
        <f aca="false">I35*100/$I$103</f>
        <v>3.05938812237553</v>
      </c>
      <c r="K35" s="638" t="n">
        <v>89</v>
      </c>
      <c r="L35" s="639" t="n">
        <f aca="false">K35*100/$K$103</f>
        <v>2.96469020652898</v>
      </c>
      <c r="M35" s="640" t="n">
        <v>75</v>
      </c>
      <c r="N35" s="641" t="n">
        <f aca="false">M35*100/$M$103</f>
        <v>3.14201927105153</v>
      </c>
      <c r="O35" s="642" t="n">
        <v>155</v>
      </c>
      <c r="P35" s="643" t="n">
        <f aca="false">O35*100/$O$103</f>
        <v>0.800123890150733</v>
      </c>
      <c r="Q35" s="644" t="n">
        <v>142</v>
      </c>
      <c r="R35" s="645" t="n">
        <f aca="false">Q35*100/$Q$103</f>
        <v>0.835490703694987</v>
      </c>
      <c r="S35" s="646" t="n">
        <v>123</v>
      </c>
      <c r="T35" s="647" t="n">
        <f aca="false">S35*100/$S$103</f>
        <v>0.827113173290297</v>
      </c>
      <c r="U35" s="83"/>
    </row>
    <row r="36" customFormat="false" ht="12.75" hidden="false" customHeight="false" outlineLevel="0" collapsed="false">
      <c r="B36" s="631"/>
      <c r="C36" s="648" t="n">
        <v>50</v>
      </c>
      <c r="D36" s="649" t="n">
        <f aca="false">C36*100/$C$104</f>
        <v>0.352957786248765</v>
      </c>
      <c r="E36" s="650" t="n">
        <v>50</v>
      </c>
      <c r="F36" s="649" t="n">
        <f aca="false">E36*100/$E$104</f>
        <v>0.378902697787208</v>
      </c>
      <c r="G36" s="651" t="n">
        <v>48</v>
      </c>
      <c r="H36" s="649" t="n">
        <f aca="false">G36*100/$G$104</f>
        <v>0.38560411311054</v>
      </c>
      <c r="I36" s="652" t="n">
        <v>96</v>
      </c>
      <c r="J36" s="653" t="n">
        <f aca="false">I36*100/$I$104</f>
        <v>3.03317535545024</v>
      </c>
      <c r="K36" s="654" t="n">
        <v>83</v>
      </c>
      <c r="L36" s="655" t="n">
        <f aca="false">K36*100/$K$104</f>
        <v>2.86503279254401</v>
      </c>
      <c r="M36" s="656" t="n">
        <v>75</v>
      </c>
      <c r="N36" s="657" t="n">
        <f aca="false">M36*100/$M$104</f>
        <v>3.14465408805031</v>
      </c>
      <c r="O36" s="658" t="n">
        <v>144</v>
      </c>
      <c r="P36" s="659" t="n">
        <f aca="false">O36*100/$O$104</f>
        <v>0.844673862036603</v>
      </c>
      <c r="Q36" s="660" t="n">
        <v>133</v>
      </c>
      <c r="R36" s="661" t="n">
        <f aca="false">Q36*100/$Q$104</f>
        <v>0.836057329645461</v>
      </c>
      <c r="S36" s="662" t="n">
        <v>123</v>
      </c>
      <c r="T36" s="663" t="n">
        <f aca="false">S36*100/$S$104</f>
        <v>0.830127556185463</v>
      </c>
      <c r="U36" s="83"/>
    </row>
    <row r="37" customFormat="false" ht="12.75" hidden="false" customHeight="false" outlineLevel="0" collapsed="false">
      <c r="B37" s="664" t="n">
        <v>34</v>
      </c>
      <c r="C37" s="599" t="n">
        <v>47</v>
      </c>
      <c r="D37" s="600" t="n">
        <f aca="false">C37*100/$C$103</f>
        <v>0.2930539967577</v>
      </c>
      <c r="E37" s="601" t="n">
        <v>44</v>
      </c>
      <c r="F37" s="600" t="n">
        <f aca="false">E37*100/$E$103</f>
        <v>0.314420465913963</v>
      </c>
      <c r="G37" s="602" t="n">
        <v>43</v>
      </c>
      <c r="H37" s="600" t="n">
        <f aca="false">G37*100/$G$103</f>
        <v>0.344440884331945</v>
      </c>
      <c r="I37" s="603" t="n">
        <v>75</v>
      </c>
      <c r="J37" s="604" t="n">
        <f aca="false">I37*100/$I$103</f>
        <v>2.249550089982</v>
      </c>
      <c r="K37" s="605" t="n">
        <v>67</v>
      </c>
      <c r="L37" s="606" t="n">
        <f aca="false">K37*100/$K$103</f>
        <v>2.23184543637575</v>
      </c>
      <c r="M37" s="607" t="n">
        <v>56</v>
      </c>
      <c r="N37" s="608" t="n">
        <f aca="false">M37*100/$M$103</f>
        <v>2.34604105571848</v>
      </c>
      <c r="O37" s="609" t="n">
        <v>122</v>
      </c>
      <c r="P37" s="610" t="n">
        <f aca="false">O37*100/$O$103</f>
        <v>0.629774932892835</v>
      </c>
      <c r="Q37" s="611" t="n">
        <v>111</v>
      </c>
      <c r="R37" s="612" t="n">
        <f aca="false">Q37*100/$Q$103</f>
        <v>0.653094845846082</v>
      </c>
      <c r="S37" s="613" t="n">
        <v>99</v>
      </c>
      <c r="T37" s="614" t="n">
        <f aca="false">S37*100/$S$103</f>
        <v>0.665725237038531</v>
      </c>
      <c r="U37" s="83"/>
    </row>
    <row r="38" customFormat="false" ht="12.75" hidden="false" customHeight="false" outlineLevel="0" collapsed="false">
      <c r="B38" s="664"/>
      <c r="C38" s="615" t="n">
        <v>46</v>
      </c>
      <c r="D38" s="616" t="n">
        <f aca="false">C38*100/$C$104</f>
        <v>0.324721163348864</v>
      </c>
      <c r="E38" s="617" t="n">
        <v>43</v>
      </c>
      <c r="F38" s="616" t="n">
        <f aca="false">E38*100/$E$104</f>
        <v>0.325856320096999</v>
      </c>
      <c r="G38" s="618" t="n">
        <v>42</v>
      </c>
      <c r="H38" s="616" t="n">
        <f aca="false">G38*100/$G$104</f>
        <v>0.337403598971722</v>
      </c>
      <c r="I38" s="619" t="n">
        <v>69</v>
      </c>
      <c r="J38" s="620" t="n">
        <f aca="false">I38*100/$I$104</f>
        <v>2.18009478672986</v>
      </c>
      <c r="K38" s="621" t="n">
        <v>63</v>
      </c>
      <c r="L38" s="622" t="n">
        <f aca="false">K38*100/$K$104</f>
        <v>2.17466344494304</v>
      </c>
      <c r="M38" s="623" t="n">
        <v>56</v>
      </c>
      <c r="N38" s="624" t="n">
        <f aca="false">M38*100/$M$104</f>
        <v>2.34800838574424</v>
      </c>
      <c r="O38" s="625" t="n">
        <v>114</v>
      </c>
      <c r="P38" s="626" t="n">
        <f aca="false">O38*100/$O$104</f>
        <v>0.668700140778977</v>
      </c>
      <c r="Q38" s="627" t="n">
        <v>106</v>
      </c>
      <c r="R38" s="628" t="n">
        <f aca="false">Q38*100/$Q$104</f>
        <v>0.666331405582097</v>
      </c>
      <c r="S38" s="629" t="n">
        <v>98</v>
      </c>
      <c r="T38" s="630" t="n">
        <f aca="false">S38*100/$S$104</f>
        <v>0.661402443139637</v>
      </c>
      <c r="U38" s="83"/>
    </row>
    <row r="39" customFormat="false" ht="12.75" hidden="false" customHeight="false" outlineLevel="0" collapsed="false">
      <c r="B39" s="631" t="n">
        <v>35</v>
      </c>
      <c r="C39" s="632" t="n">
        <v>58</v>
      </c>
      <c r="D39" s="633" t="n">
        <f aca="false">C39*100/$C$103</f>
        <v>0.361641102381843</v>
      </c>
      <c r="E39" s="634" t="n">
        <v>57</v>
      </c>
      <c r="F39" s="633" t="n">
        <f aca="false">E39*100/$E$103</f>
        <v>0.40731742175218</v>
      </c>
      <c r="G39" s="635" t="n">
        <v>54</v>
      </c>
      <c r="H39" s="633" t="n">
        <f aca="false">G39*100/$G$103</f>
        <v>0.432553668695931</v>
      </c>
      <c r="I39" s="636" t="n">
        <v>98</v>
      </c>
      <c r="J39" s="637" t="n">
        <f aca="false">I39*100/$I$103</f>
        <v>2.93941211757649</v>
      </c>
      <c r="K39" s="638" t="n">
        <v>91</v>
      </c>
      <c r="L39" s="639" t="n">
        <f aca="false">K39*100/$K$103</f>
        <v>3.03131245836109</v>
      </c>
      <c r="M39" s="640" t="n">
        <v>75</v>
      </c>
      <c r="N39" s="641" t="n">
        <f aca="false">M39*100/$M$103</f>
        <v>3.14201927105153</v>
      </c>
      <c r="O39" s="642" t="n">
        <v>156</v>
      </c>
      <c r="P39" s="643" t="n">
        <f aca="false">O39*100/$O$103</f>
        <v>0.805285979764609</v>
      </c>
      <c r="Q39" s="644" t="n">
        <v>148</v>
      </c>
      <c r="R39" s="645" t="n">
        <f aca="false">Q39*100/$Q$103</f>
        <v>0.870793127794775</v>
      </c>
      <c r="S39" s="646" t="n">
        <v>129</v>
      </c>
      <c r="T39" s="647" t="n">
        <f aca="false">S39*100/$S$103</f>
        <v>0.867460157353238</v>
      </c>
      <c r="U39" s="83"/>
    </row>
    <row r="40" customFormat="false" ht="12.75" hidden="false" customHeight="false" outlineLevel="0" collapsed="false">
      <c r="B40" s="631"/>
      <c r="C40" s="648" t="n">
        <v>56</v>
      </c>
      <c r="D40" s="649" t="n">
        <f aca="false">C40*100/$C$104</f>
        <v>0.395312720598616</v>
      </c>
      <c r="E40" s="650" t="n">
        <v>56</v>
      </c>
      <c r="F40" s="649" t="n">
        <f aca="false">E40*100/$E$104</f>
        <v>0.424371021521673</v>
      </c>
      <c r="G40" s="651" t="n">
        <v>54</v>
      </c>
      <c r="H40" s="649" t="n">
        <f aca="false">G40*100/$G$104</f>
        <v>0.433804627249357</v>
      </c>
      <c r="I40" s="652" t="n">
        <v>93</v>
      </c>
      <c r="J40" s="653" t="n">
        <f aca="false">I40*100/$I$104</f>
        <v>2.93838862559242</v>
      </c>
      <c r="K40" s="654" t="n">
        <v>89</v>
      </c>
      <c r="L40" s="655" t="n">
        <f aca="false">K40*100/$K$104</f>
        <v>3.0721435968243</v>
      </c>
      <c r="M40" s="656" t="n">
        <v>75</v>
      </c>
      <c r="N40" s="657" t="n">
        <f aca="false">M40*100/$M$104</f>
        <v>3.14465408805031</v>
      </c>
      <c r="O40" s="658" t="n">
        <v>149</v>
      </c>
      <c r="P40" s="659" t="n">
        <f aca="false">O40*100/$O$104</f>
        <v>0.87400281557954</v>
      </c>
      <c r="Q40" s="660" t="n">
        <v>145</v>
      </c>
      <c r="R40" s="661" t="n">
        <f aca="false">Q40*100/$Q$104</f>
        <v>0.911491073673623</v>
      </c>
      <c r="S40" s="662" t="n">
        <v>129</v>
      </c>
      <c r="T40" s="663" t="n">
        <f aca="false">S40*100/$S$104</f>
        <v>0.870621583316461</v>
      </c>
      <c r="U40" s="83"/>
    </row>
    <row r="41" customFormat="false" ht="12.75" hidden="false" customHeight="false" outlineLevel="0" collapsed="false">
      <c r="B41" s="664" t="n">
        <v>36</v>
      </c>
      <c r="C41" s="599" t="n">
        <v>62</v>
      </c>
      <c r="D41" s="600" t="n">
        <f aca="false">C41*100/$C$103</f>
        <v>0.38658186806335</v>
      </c>
      <c r="E41" s="601" t="n">
        <v>61</v>
      </c>
      <c r="F41" s="600" t="n">
        <f aca="false">E41*100/$E$103</f>
        <v>0.435901100471631</v>
      </c>
      <c r="G41" s="602" t="n">
        <v>53</v>
      </c>
      <c r="H41" s="600" t="n">
        <f aca="false">G41*100/$G$103</f>
        <v>0.424543415571932</v>
      </c>
      <c r="I41" s="603" t="n">
        <v>82</v>
      </c>
      <c r="J41" s="604" t="n">
        <f aca="false">I41*100/$I$103</f>
        <v>2.45950809838032</v>
      </c>
      <c r="K41" s="605" t="n">
        <v>75</v>
      </c>
      <c r="L41" s="606" t="n">
        <f aca="false">K41*100/$K$103</f>
        <v>2.4983344437042</v>
      </c>
      <c r="M41" s="607" t="n">
        <v>66</v>
      </c>
      <c r="N41" s="608" t="n">
        <f aca="false">M41*100/$M$103</f>
        <v>2.76497695852535</v>
      </c>
      <c r="O41" s="609" t="n">
        <v>144</v>
      </c>
      <c r="P41" s="610" t="n">
        <f aca="false">O41*100/$O$103</f>
        <v>0.7433409043981</v>
      </c>
      <c r="Q41" s="611" t="n">
        <v>136</v>
      </c>
      <c r="R41" s="612" t="n">
        <f aca="false">Q41*100/$Q$103</f>
        <v>0.800188279595199</v>
      </c>
      <c r="S41" s="613" t="n">
        <v>119</v>
      </c>
      <c r="T41" s="614" t="n">
        <f aca="false">S41*100/$S$103</f>
        <v>0.800215183915002</v>
      </c>
      <c r="U41" s="83"/>
    </row>
    <row r="42" customFormat="false" ht="12.75" hidden="false" customHeight="false" outlineLevel="0" collapsed="false">
      <c r="B42" s="664"/>
      <c r="C42" s="615" t="n">
        <v>60</v>
      </c>
      <c r="D42" s="616" t="n">
        <f aca="false">C42*100/$C$104</f>
        <v>0.423549343498518</v>
      </c>
      <c r="E42" s="617" t="n">
        <v>60</v>
      </c>
      <c r="F42" s="616" t="n">
        <f aca="false">E42*100/$E$104</f>
        <v>0.45468323734465</v>
      </c>
      <c r="G42" s="618" t="n">
        <v>53</v>
      </c>
      <c r="H42" s="616" t="n">
        <f aca="false">G42*100/$G$104</f>
        <v>0.425771208226221</v>
      </c>
      <c r="I42" s="619" t="n">
        <v>80</v>
      </c>
      <c r="J42" s="620" t="n">
        <f aca="false">I42*100/$I$104</f>
        <v>2.52764612954186</v>
      </c>
      <c r="K42" s="621" t="n">
        <v>75</v>
      </c>
      <c r="L42" s="622" t="n">
        <f aca="false">K42*100/$K$104</f>
        <v>2.58888505350362</v>
      </c>
      <c r="M42" s="623" t="n">
        <v>66</v>
      </c>
      <c r="N42" s="624" t="n">
        <f aca="false">M42*100/$M$104</f>
        <v>2.76729559748428</v>
      </c>
      <c r="O42" s="625" t="n">
        <v>140</v>
      </c>
      <c r="P42" s="626" t="n">
        <f aca="false">O42*100/$O$104</f>
        <v>0.821210699202252</v>
      </c>
      <c r="Q42" s="627" t="n">
        <v>135</v>
      </c>
      <c r="R42" s="628" t="n">
        <f aca="false">Q42*100/$Q$104</f>
        <v>0.848629620316822</v>
      </c>
      <c r="S42" s="629" t="n">
        <v>119</v>
      </c>
      <c r="T42" s="630" t="n">
        <f aca="false">S42*100/$S$104</f>
        <v>0.803131538098131</v>
      </c>
      <c r="U42" s="83"/>
    </row>
    <row r="43" customFormat="false" ht="12.75" hidden="false" customHeight="false" outlineLevel="0" collapsed="false">
      <c r="B43" s="631" t="n">
        <v>37</v>
      </c>
      <c r="C43" s="632" t="n">
        <v>54</v>
      </c>
      <c r="D43" s="633" t="n">
        <f aca="false">C43*100/$C$103</f>
        <v>0.336700336700337</v>
      </c>
      <c r="E43" s="634" t="n">
        <v>52</v>
      </c>
      <c r="F43" s="633" t="n">
        <f aca="false">E43*100/$E$103</f>
        <v>0.371587823352866</v>
      </c>
      <c r="G43" s="635" t="n">
        <v>46</v>
      </c>
      <c r="H43" s="633" t="n">
        <f aca="false">G43*100/$G$103</f>
        <v>0.368471643703941</v>
      </c>
      <c r="I43" s="636" t="n">
        <v>74</v>
      </c>
      <c r="J43" s="637" t="n">
        <f aca="false">I43*100/$I$103</f>
        <v>2.21955608878224</v>
      </c>
      <c r="K43" s="638" t="n">
        <v>68</v>
      </c>
      <c r="L43" s="639" t="n">
        <f aca="false">K43*100/$K$103</f>
        <v>2.26515656229181</v>
      </c>
      <c r="M43" s="640" t="n">
        <v>56</v>
      </c>
      <c r="N43" s="641" t="n">
        <f aca="false">M43*100/$M$103</f>
        <v>2.34604105571848</v>
      </c>
      <c r="O43" s="642" t="n">
        <v>128</v>
      </c>
      <c r="P43" s="643" t="n">
        <f aca="false">O43*100/$O$103</f>
        <v>0.660747470576089</v>
      </c>
      <c r="Q43" s="644" t="n">
        <v>120</v>
      </c>
      <c r="R43" s="645" t="n">
        <f aca="false">Q43*100/$Q$103</f>
        <v>0.706048481995764</v>
      </c>
      <c r="S43" s="646" t="n">
        <v>102</v>
      </c>
      <c r="T43" s="647" t="n">
        <f aca="false">S43*100/$S$103</f>
        <v>0.685898729070002</v>
      </c>
      <c r="U43" s="83"/>
    </row>
    <row r="44" customFormat="false" ht="12.75" hidden="false" customHeight="false" outlineLevel="0" collapsed="false">
      <c r="B44" s="631"/>
      <c r="C44" s="648" t="n">
        <v>51</v>
      </c>
      <c r="D44" s="649" t="n">
        <f aca="false">C44*100/$C$104</f>
        <v>0.36001694197374</v>
      </c>
      <c r="E44" s="650" t="n">
        <v>49</v>
      </c>
      <c r="F44" s="649" t="n">
        <f aca="false">E44*100/$E$104</f>
        <v>0.371324643831464</v>
      </c>
      <c r="G44" s="651" t="n">
        <v>46</v>
      </c>
      <c r="H44" s="649" t="n">
        <f aca="false">G44*100/$G$104</f>
        <v>0.369537275064267</v>
      </c>
      <c r="I44" s="652" t="n">
        <v>71</v>
      </c>
      <c r="J44" s="653" t="n">
        <f aca="false">I44*100/$I$104</f>
        <v>2.2432859399684</v>
      </c>
      <c r="K44" s="654" t="n">
        <v>65</v>
      </c>
      <c r="L44" s="655" t="n">
        <f aca="false">K44*100/$K$104</f>
        <v>2.24370037970314</v>
      </c>
      <c r="M44" s="656" t="n">
        <v>56</v>
      </c>
      <c r="N44" s="657" t="n">
        <f aca="false">M44*100/$M$104</f>
        <v>2.34800838574424</v>
      </c>
      <c r="O44" s="658" t="n">
        <v>120</v>
      </c>
      <c r="P44" s="659" t="n">
        <f aca="false">O44*100/$O$104</f>
        <v>0.703894885030502</v>
      </c>
      <c r="Q44" s="660" t="n">
        <v>112</v>
      </c>
      <c r="R44" s="661" t="n">
        <f aca="false">Q44*100/$Q$104</f>
        <v>0.704048277596178</v>
      </c>
      <c r="S44" s="662" t="n">
        <v>102</v>
      </c>
      <c r="T44" s="663" t="n">
        <f aca="false">S44*100/$S$104</f>
        <v>0.688398461226969</v>
      </c>
      <c r="U44" s="83"/>
    </row>
    <row r="45" customFormat="false" ht="12.75" hidden="false" customHeight="false" outlineLevel="0" collapsed="false">
      <c r="B45" s="664" t="n">
        <v>38</v>
      </c>
      <c r="C45" s="599" t="n">
        <v>53</v>
      </c>
      <c r="D45" s="600" t="n">
        <f aca="false">C45*100/$C$103</f>
        <v>0.33046514527996</v>
      </c>
      <c r="E45" s="601" t="n">
        <v>49</v>
      </c>
      <c r="F45" s="600" t="n">
        <f aca="false">E45*100/$E$103</f>
        <v>0.350150064313277</v>
      </c>
      <c r="G45" s="602" t="n">
        <v>44</v>
      </c>
      <c r="H45" s="600" t="n">
        <f aca="false">G45*100/$G$103</f>
        <v>0.352451137455944</v>
      </c>
      <c r="I45" s="603" t="n">
        <v>69</v>
      </c>
      <c r="J45" s="604" t="n">
        <f aca="false">I45*100/$I$103</f>
        <v>2.06958608278344</v>
      </c>
      <c r="K45" s="605" t="n">
        <v>63</v>
      </c>
      <c r="L45" s="606" t="n">
        <f aca="false">K45*100/$K$103</f>
        <v>2.09860093271153</v>
      </c>
      <c r="M45" s="607" t="n">
        <v>46</v>
      </c>
      <c r="N45" s="608" t="n">
        <f aca="false">M45*100/$M$103</f>
        <v>1.9271051529116</v>
      </c>
      <c r="O45" s="609" t="n">
        <v>122</v>
      </c>
      <c r="P45" s="610" t="n">
        <f aca="false">O45*100/$O$103</f>
        <v>0.629774932892835</v>
      </c>
      <c r="Q45" s="611" t="n">
        <v>112</v>
      </c>
      <c r="R45" s="612" t="n">
        <f aca="false">Q45*100/$Q$103</f>
        <v>0.658978583196046</v>
      </c>
      <c r="S45" s="613" t="n">
        <v>90</v>
      </c>
      <c r="T45" s="614" t="n">
        <f aca="false">S45*100/$S$103</f>
        <v>0.60520476094412</v>
      </c>
      <c r="U45" s="83"/>
    </row>
    <row r="46" customFormat="false" ht="12.75" hidden="false" customHeight="false" outlineLevel="0" collapsed="false">
      <c r="B46" s="664"/>
      <c r="C46" s="615" t="n">
        <v>52</v>
      </c>
      <c r="D46" s="616" t="n">
        <f aca="false">C46*100/$C$104</f>
        <v>0.367076097698715</v>
      </c>
      <c r="E46" s="617" t="n">
        <v>48</v>
      </c>
      <c r="F46" s="616" t="n">
        <f aca="false">E46*100/$E$104</f>
        <v>0.36374658987572</v>
      </c>
      <c r="G46" s="618" t="n">
        <v>44</v>
      </c>
      <c r="H46" s="616" t="n">
        <f aca="false">G46*100/$G$104</f>
        <v>0.353470437017995</v>
      </c>
      <c r="I46" s="619" t="n">
        <v>63</v>
      </c>
      <c r="J46" s="620" t="n">
        <f aca="false">I46*100/$I$104</f>
        <v>1.99052132701422</v>
      </c>
      <c r="K46" s="621" t="n">
        <v>59</v>
      </c>
      <c r="L46" s="622" t="n">
        <f aca="false">K46*100/$K$104</f>
        <v>2.03658957542285</v>
      </c>
      <c r="M46" s="623" t="n">
        <v>46</v>
      </c>
      <c r="N46" s="624" t="n">
        <f aca="false">M46*100/$M$104</f>
        <v>1.92872117400419</v>
      </c>
      <c r="O46" s="625" t="n">
        <v>113</v>
      </c>
      <c r="P46" s="626" t="n">
        <f aca="false">O46*100/$O$104</f>
        <v>0.66283435007039</v>
      </c>
      <c r="Q46" s="627" t="n">
        <v>105</v>
      </c>
      <c r="R46" s="628" t="n">
        <f aca="false">Q46*100/$Q$104</f>
        <v>0.660045260246417</v>
      </c>
      <c r="S46" s="629" t="n">
        <v>90</v>
      </c>
      <c r="T46" s="630" t="n">
        <f aca="false">S46*100/$S$104</f>
        <v>0.607410406964973</v>
      </c>
      <c r="U46" s="83"/>
    </row>
    <row r="47" customFormat="false" ht="12.75" hidden="false" customHeight="false" outlineLevel="0" collapsed="false">
      <c r="B47" s="631" t="n">
        <v>39</v>
      </c>
      <c r="C47" s="632" t="n">
        <v>46</v>
      </c>
      <c r="D47" s="633" t="n">
        <f aca="false">C47*100/$C$103</f>
        <v>0.286818805337324</v>
      </c>
      <c r="E47" s="634" t="n">
        <v>41</v>
      </c>
      <c r="F47" s="633" t="n">
        <f aca="false">E47*100/$E$103</f>
        <v>0.292982706874375</v>
      </c>
      <c r="G47" s="635" t="n">
        <v>39</v>
      </c>
      <c r="H47" s="633" t="n">
        <f aca="false">G47*100/$G$103</f>
        <v>0.31239987183595</v>
      </c>
      <c r="I47" s="636" t="n">
        <v>56</v>
      </c>
      <c r="J47" s="637" t="n">
        <f aca="false">I47*100/$I$103</f>
        <v>1.67966406718656</v>
      </c>
      <c r="K47" s="638" t="n">
        <v>53</v>
      </c>
      <c r="L47" s="639" t="n">
        <f aca="false">K47*100/$K$103</f>
        <v>1.76548967355097</v>
      </c>
      <c r="M47" s="640" t="n">
        <v>37</v>
      </c>
      <c r="N47" s="641" t="n">
        <f aca="false">M47*100/$M$103</f>
        <v>1.55006284038542</v>
      </c>
      <c r="O47" s="642" t="n">
        <v>102</v>
      </c>
      <c r="P47" s="643" t="n">
        <f aca="false">O47*100/$O$103</f>
        <v>0.526533140615321</v>
      </c>
      <c r="Q47" s="644" t="n">
        <v>94</v>
      </c>
      <c r="R47" s="645" t="n">
        <f aca="false">Q47*100/$Q$103</f>
        <v>0.553071310896682</v>
      </c>
      <c r="S47" s="646" t="n">
        <v>76</v>
      </c>
      <c r="T47" s="647" t="n">
        <f aca="false">S47*100/$S$103</f>
        <v>0.51106179813059</v>
      </c>
      <c r="U47" s="83"/>
    </row>
    <row r="48" customFormat="false" ht="12.75" hidden="false" customHeight="false" outlineLevel="0" collapsed="false">
      <c r="B48" s="631"/>
      <c r="C48" s="648" t="n">
        <v>44</v>
      </c>
      <c r="D48" s="649" t="n">
        <f aca="false">C48*100/$C$104</f>
        <v>0.310602851898913</v>
      </c>
      <c r="E48" s="650" t="n">
        <v>41</v>
      </c>
      <c r="F48" s="649" t="n">
        <f aca="false">E48*100/$E$104</f>
        <v>0.310700212185511</v>
      </c>
      <c r="G48" s="651" t="n">
        <v>39</v>
      </c>
      <c r="H48" s="649" t="n">
        <f aca="false">G48*100/$G$104</f>
        <v>0.313303341902314</v>
      </c>
      <c r="I48" s="652" t="n">
        <v>56</v>
      </c>
      <c r="J48" s="653" t="n">
        <f aca="false">I48*100/$I$104</f>
        <v>1.7693522906793</v>
      </c>
      <c r="K48" s="654" t="n">
        <v>53</v>
      </c>
      <c r="L48" s="655" t="n">
        <f aca="false">K48*100/$K$104</f>
        <v>1.82947877114256</v>
      </c>
      <c r="M48" s="656" t="n">
        <v>37</v>
      </c>
      <c r="N48" s="657" t="n">
        <f aca="false">M48*100/$M$104</f>
        <v>1.55136268343816</v>
      </c>
      <c r="O48" s="658" t="n">
        <v>99</v>
      </c>
      <c r="P48" s="659" t="n">
        <f aca="false">O48*100/$O$104</f>
        <v>0.580713280150164</v>
      </c>
      <c r="Q48" s="660" t="n">
        <v>93</v>
      </c>
      <c r="R48" s="661" t="n">
        <f aca="false">Q48*100/$Q$104</f>
        <v>0.584611516218255</v>
      </c>
      <c r="S48" s="662" t="n">
        <v>76</v>
      </c>
      <c r="T48" s="663" t="n">
        <f aca="false">S48*100/$S$104</f>
        <v>0.51292434365931</v>
      </c>
      <c r="U48" s="83"/>
    </row>
    <row r="49" customFormat="false" ht="12.75" hidden="false" customHeight="false" outlineLevel="0" collapsed="false">
      <c r="B49" s="664" t="n">
        <v>40</v>
      </c>
      <c r="C49" s="599" t="n">
        <v>40</v>
      </c>
      <c r="D49" s="600" t="n">
        <f aca="false">C49*100/$C$103</f>
        <v>0.249407656815064</v>
      </c>
      <c r="E49" s="601" t="n">
        <v>38</v>
      </c>
      <c r="F49" s="600" t="n">
        <f aca="false">E49*100/$E$103</f>
        <v>0.271544947834786</v>
      </c>
      <c r="G49" s="602" t="n">
        <v>36</v>
      </c>
      <c r="H49" s="600" t="n">
        <f aca="false">G49*100/$G$103</f>
        <v>0.288369112463954</v>
      </c>
      <c r="I49" s="603" t="n">
        <v>73</v>
      </c>
      <c r="J49" s="604" t="n">
        <f aca="false">I49*100/$I$103</f>
        <v>2.18956208758248</v>
      </c>
      <c r="K49" s="605" t="n">
        <v>68</v>
      </c>
      <c r="L49" s="606" t="n">
        <f aca="false">K49*100/$K$103</f>
        <v>2.26515656229181</v>
      </c>
      <c r="M49" s="607" t="n">
        <v>58</v>
      </c>
      <c r="N49" s="608" t="n">
        <f aca="false">M49*100/$M$103</f>
        <v>2.42982823627985</v>
      </c>
      <c r="O49" s="609" t="n">
        <v>113</v>
      </c>
      <c r="P49" s="610" t="n">
        <f aca="false">O49*100/$O$103</f>
        <v>0.583316126367954</v>
      </c>
      <c r="Q49" s="611" t="n">
        <v>106</v>
      </c>
      <c r="R49" s="612" t="n">
        <f aca="false">Q49*100/$Q$103</f>
        <v>0.623676159096258</v>
      </c>
      <c r="S49" s="613" t="n">
        <v>94</v>
      </c>
      <c r="T49" s="614" t="n">
        <f aca="false">S49*100/$S$103</f>
        <v>0.632102750319414</v>
      </c>
      <c r="U49" s="83"/>
    </row>
    <row r="50" customFormat="false" ht="12.75" hidden="false" customHeight="false" outlineLevel="0" collapsed="false">
      <c r="B50" s="664"/>
      <c r="C50" s="615" t="n">
        <v>40</v>
      </c>
      <c r="D50" s="616" t="n">
        <f aca="false">C50*100/$C$104</f>
        <v>0.282366228999012</v>
      </c>
      <c r="E50" s="617" t="n">
        <v>38</v>
      </c>
      <c r="F50" s="616" t="n">
        <f aca="false">E50*100/$E$104</f>
        <v>0.287966050318278</v>
      </c>
      <c r="G50" s="618" t="n">
        <v>36</v>
      </c>
      <c r="H50" s="616" t="n">
        <f aca="false">G50*100/$G$104</f>
        <v>0.289203084832905</v>
      </c>
      <c r="I50" s="619" t="n">
        <v>72</v>
      </c>
      <c r="J50" s="620" t="n">
        <f aca="false">I50*100/$I$104</f>
        <v>2.27488151658768</v>
      </c>
      <c r="K50" s="621" t="n">
        <v>67</v>
      </c>
      <c r="L50" s="622" t="n">
        <f aca="false">K50*100/$K$104</f>
        <v>2.31273731446324</v>
      </c>
      <c r="M50" s="623" t="n">
        <v>58</v>
      </c>
      <c r="N50" s="624" t="n">
        <f aca="false">M50*100/$M$104</f>
        <v>2.43186582809224</v>
      </c>
      <c r="O50" s="625" t="n">
        <v>111</v>
      </c>
      <c r="P50" s="626" t="n">
        <f aca="false">O50*100/$O$104</f>
        <v>0.651102768653215</v>
      </c>
      <c r="Q50" s="627" t="n">
        <v>104</v>
      </c>
      <c r="R50" s="628" t="n">
        <f aca="false">Q50*100/$Q$104</f>
        <v>0.653759114910737</v>
      </c>
      <c r="S50" s="629" t="n">
        <v>93</v>
      </c>
      <c r="T50" s="630" t="n">
        <f aca="false">S50*100/$S$104</f>
        <v>0.627657420530472</v>
      </c>
      <c r="U50" s="83"/>
    </row>
    <row r="51" customFormat="false" ht="12.75" hidden="false" customHeight="false" outlineLevel="0" collapsed="false">
      <c r="B51" s="631" t="n">
        <v>41</v>
      </c>
      <c r="C51" s="632" t="n">
        <v>38</v>
      </c>
      <c r="D51" s="633" t="n">
        <f aca="false">C51*100/$C$103</f>
        <v>0.236937273974311</v>
      </c>
      <c r="E51" s="634" t="n">
        <v>36</v>
      </c>
      <c r="F51" s="633" t="n">
        <f aca="false">E51*100/$E$103</f>
        <v>0.257253108475061</v>
      </c>
      <c r="G51" s="635" t="n">
        <v>32</v>
      </c>
      <c r="H51" s="633" t="n">
        <f aca="false">G51*100/$G$103</f>
        <v>0.256328099967959</v>
      </c>
      <c r="I51" s="636" t="n">
        <v>74</v>
      </c>
      <c r="J51" s="637" t="n">
        <f aca="false">I51*100/$I$103</f>
        <v>2.21955608878224</v>
      </c>
      <c r="K51" s="638" t="n">
        <v>66</v>
      </c>
      <c r="L51" s="639" t="n">
        <f aca="false">K51*100/$K$103</f>
        <v>2.19853431045969</v>
      </c>
      <c r="M51" s="640" t="n">
        <v>54</v>
      </c>
      <c r="N51" s="641" t="n">
        <f aca="false">M51*100/$M$103</f>
        <v>2.2622538751571</v>
      </c>
      <c r="O51" s="642" t="n">
        <v>112</v>
      </c>
      <c r="P51" s="643" t="n">
        <f aca="false">O51*100/$O$103</f>
        <v>0.578154036754078</v>
      </c>
      <c r="Q51" s="644" t="n">
        <v>102</v>
      </c>
      <c r="R51" s="645" t="n">
        <f aca="false">Q51*100/$Q$103</f>
        <v>0.600141209696399</v>
      </c>
      <c r="S51" s="646" t="n">
        <v>86</v>
      </c>
      <c r="T51" s="647" t="n">
        <f aca="false">S51*100/$S$103</f>
        <v>0.578306771568825</v>
      </c>
      <c r="U51" s="83"/>
    </row>
    <row r="52" customFormat="false" ht="12.75" hidden="false" customHeight="false" outlineLevel="0" collapsed="false">
      <c r="B52" s="631"/>
      <c r="C52" s="648" t="n">
        <v>35</v>
      </c>
      <c r="D52" s="649" t="n">
        <f aca="false">C52*100/$C$104</f>
        <v>0.247070450374135</v>
      </c>
      <c r="E52" s="650" t="n">
        <v>34</v>
      </c>
      <c r="F52" s="649" t="n">
        <f aca="false">E52*100/$E$104</f>
        <v>0.257653834495302</v>
      </c>
      <c r="G52" s="651" t="n">
        <v>32</v>
      </c>
      <c r="H52" s="649" t="n">
        <f aca="false">G52*100/$G$104</f>
        <v>0.25706940874036</v>
      </c>
      <c r="I52" s="652" t="n">
        <v>72</v>
      </c>
      <c r="J52" s="653" t="n">
        <f aca="false">I52*100/$I$104</f>
        <v>2.27488151658768</v>
      </c>
      <c r="K52" s="654" t="n">
        <v>64</v>
      </c>
      <c r="L52" s="655" t="n">
        <f aca="false">K52*100/$K$104</f>
        <v>2.20918191232309</v>
      </c>
      <c r="M52" s="656" t="n">
        <v>54</v>
      </c>
      <c r="N52" s="657" t="n">
        <f aca="false">M52*100/$M$104</f>
        <v>2.26415094339623</v>
      </c>
      <c r="O52" s="658" t="n">
        <v>103</v>
      </c>
      <c r="P52" s="659" t="n">
        <f aca="false">O52*100/$O$104</f>
        <v>0.604176442984514</v>
      </c>
      <c r="Q52" s="660" t="n">
        <v>97</v>
      </c>
      <c r="R52" s="661" t="n">
        <f aca="false">Q52*100/$Q$104</f>
        <v>0.609756097560976</v>
      </c>
      <c r="S52" s="662" t="n">
        <v>86</v>
      </c>
      <c r="T52" s="663" t="n">
        <f aca="false">S52*100/$S$104</f>
        <v>0.580414388877641</v>
      </c>
      <c r="U52" s="83"/>
    </row>
    <row r="53" customFormat="false" ht="12.75" hidden="false" customHeight="false" outlineLevel="0" collapsed="false">
      <c r="B53" s="664" t="n">
        <v>42</v>
      </c>
      <c r="C53" s="599" t="n">
        <v>42</v>
      </c>
      <c r="D53" s="600" t="n">
        <f aca="false">C53*100/$C$103</f>
        <v>0.261878039655817</v>
      </c>
      <c r="E53" s="601" t="n">
        <v>43</v>
      </c>
      <c r="F53" s="600" t="n">
        <f aca="false">E53*100/$E$103</f>
        <v>0.3072745462341</v>
      </c>
      <c r="G53" s="602" t="n">
        <v>39</v>
      </c>
      <c r="H53" s="600" t="n">
        <f aca="false">G53*100/$G$103</f>
        <v>0.31239987183595</v>
      </c>
      <c r="I53" s="603" t="n">
        <v>52</v>
      </c>
      <c r="J53" s="604" t="n">
        <f aca="false">I53*100/$I$103</f>
        <v>1.55968806238752</v>
      </c>
      <c r="K53" s="605" t="n">
        <v>45</v>
      </c>
      <c r="L53" s="606" t="n">
        <f aca="false">K53*100/$K$103</f>
        <v>1.49900066622252</v>
      </c>
      <c r="M53" s="607" t="n">
        <v>35</v>
      </c>
      <c r="N53" s="608" t="n">
        <f aca="false">M53*100/$M$103</f>
        <v>1.46627565982405</v>
      </c>
      <c r="O53" s="609" t="n">
        <v>94</v>
      </c>
      <c r="P53" s="610" t="n">
        <f aca="false">O53*100/$O$103</f>
        <v>0.485236423704316</v>
      </c>
      <c r="Q53" s="611" t="n">
        <v>88</v>
      </c>
      <c r="R53" s="612" t="n">
        <f aca="false">Q53*100/$Q$103</f>
        <v>0.517768886796893</v>
      </c>
      <c r="S53" s="613" t="n">
        <v>74</v>
      </c>
      <c r="T53" s="614" t="n">
        <f aca="false">S53*100/$S$103</f>
        <v>0.497612803442943</v>
      </c>
      <c r="U53" s="83"/>
    </row>
    <row r="54" customFormat="false" ht="12.75" hidden="false" customHeight="false" outlineLevel="0" collapsed="false">
      <c r="B54" s="664"/>
      <c r="C54" s="615" t="n">
        <v>41</v>
      </c>
      <c r="D54" s="616" t="n">
        <f aca="false">C54*100/$C$104</f>
        <v>0.289425384723987</v>
      </c>
      <c r="E54" s="617" t="n">
        <v>42</v>
      </c>
      <c r="F54" s="616" t="n">
        <f aca="false">E54*100/$E$104</f>
        <v>0.318278266141255</v>
      </c>
      <c r="G54" s="618" t="n">
        <v>39</v>
      </c>
      <c r="H54" s="616" t="n">
        <f aca="false">G54*100/$G$104</f>
        <v>0.313303341902314</v>
      </c>
      <c r="I54" s="619" t="n">
        <v>52</v>
      </c>
      <c r="J54" s="620" t="n">
        <f aca="false">I54*100/$I$104</f>
        <v>1.64296998420221</v>
      </c>
      <c r="K54" s="621" t="n">
        <v>45</v>
      </c>
      <c r="L54" s="622" t="n">
        <f aca="false">K54*100/$K$104</f>
        <v>1.55333103210217</v>
      </c>
      <c r="M54" s="623" t="n">
        <v>35</v>
      </c>
      <c r="N54" s="624" t="n">
        <f aca="false">M54*100/$M$104</f>
        <v>1.46750524109015</v>
      </c>
      <c r="O54" s="625" t="n">
        <v>92</v>
      </c>
      <c r="P54" s="626" t="n">
        <f aca="false">O54*100/$O$104</f>
        <v>0.539652745190052</v>
      </c>
      <c r="Q54" s="627" t="n">
        <v>87</v>
      </c>
      <c r="R54" s="628" t="n">
        <f aca="false">Q54*100/$Q$104</f>
        <v>0.546894644204174</v>
      </c>
      <c r="S54" s="629" t="n">
        <v>74</v>
      </c>
      <c r="T54" s="630" t="n">
        <f aca="false">S54*100/$S$104</f>
        <v>0.499426334615644</v>
      </c>
      <c r="U54" s="83"/>
    </row>
    <row r="55" customFormat="false" ht="12.75" hidden="false" customHeight="false" outlineLevel="0" collapsed="false">
      <c r="B55" s="698" t="n">
        <v>43</v>
      </c>
      <c r="C55" s="632" t="n">
        <v>28</v>
      </c>
      <c r="D55" s="633" t="n">
        <f aca="false">C55*100/$C$103</f>
        <v>0.174585359770545</v>
      </c>
      <c r="E55" s="634" t="n">
        <v>27</v>
      </c>
      <c r="F55" s="633" t="n">
        <f aca="false">E55*100/$E$103</f>
        <v>0.192939831356296</v>
      </c>
      <c r="G55" s="635" t="n">
        <v>24</v>
      </c>
      <c r="H55" s="633" t="n">
        <f aca="false">G55*100/$G$103</f>
        <v>0.192246074975969</v>
      </c>
      <c r="I55" s="636" t="n">
        <v>72</v>
      </c>
      <c r="J55" s="637" t="n">
        <f aca="false">I55*100/$I$103</f>
        <v>2.15956808638272</v>
      </c>
      <c r="K55" s="638" t="n">
        <v>68</v>
      </c>
      <c r="L55" s="639" t="n">
        <f aca="false">K55*100/$K$103</f>
        <v>2.26515656229181</v>
      </c>
      <c r="M55" s="640" t="n">
        <v>60</v>
      </c>
      <c r="N55" s="641" t="n">
        <f aca="false">M55*100/$M$103</f>
        <v>2.51361541684122</v>
      </c>
      <c r="O55" s="642" t="n">
        <v>100</v>
      </c>
      <c r="P55" s="643" t="n">
        <f aca="false">O55*100/$O$103</f>
        <v>0.51620896138757</v>
      </c>
      <c r="Q55" s="644" t="n">
        <v>95</v>
      </c>
      <c r="R55" s="645" t="n">
        <f aca="false">Q55*100/$Q$103</f>
        <v>0.558955048246646</v>
      </c>
      <c r="S55" s="646" t="n">
        <v>84</v>
      </c>
      <c r="T55" s="647" t="n">
        <f aca="false">S55*100/$S$103</f>
        <v>0.564857776881178</v>
      </c>
      <c r="U55" s="83"/>
    </row>
    <row r="56" customFormat="false" ht="12.75" hidden="false" customHeight="false" outlineLevel="0" collapsed="false">
      <c r="B56" s="698"/>
      <c r="C56" s="648" t="n">
        <v>28</v>
      </c>
      <c r="D56" s="649" t="n">
        <f aca="false">C56*100/$C$104</f>
        <v>0.197656360299308</v>
      </c>
      <c r="E56" s="650" t="n">
        <v>27</v>
      </c>
      <c r="F56" s="649" t="n">
        <f aca="false">E56*100/$E$104</f>
        <v>0.204607456805092</v>
      </c>
      <c r="G56" s="651" t="n">
        <v>24</v>
      </c>
      <c r="H56" s="649" t="n">
        <f aca="false">G56*100/$G$104</f>
        <v>0.19280205655527</v>
      </c>
      <c r="I56" s="652" t="n">
        <v>70</v>
      </c>
      <c r="J56" s="653" t="n">
        <f aca="false">I56*100/$I$104</f>
        <v>2.21169036334913</v>
      </c>
      <c r="K56" s="654" t="n">
        <v>67</v>
      </c>
      <c r="L56" s="655" t="n">
        <f aca="false">K56*100/$K$104</f>
        <v>2.31273731446324</v>
      </c>
      <c r="M56" s="656" t="n">
        <v>60</v>
      </c>
      <c r="N56" s="657" t="n">
        <f aca="false">M56*100/$M$104</f>
        <v>2.51572327044025</v>
      </c>
      <c r="O56" s="658" t="n">
        <v>97</v>
      </c>
      <c r="P56" s="659" t="n">
        <f aca="false">O56*100/$O$104</f>
        <v>0.568981698732989</v>
      </c>
      <c r="Q56" s="660" t="n">
        <v>93</v>
      </c>
      <c r="R56" s="661" t="n">
        <f aca="false">Q56*100/$Q$104</f>
        <v>0.584611516218255</v>
      </c>
      <c r="S56" s="662" t="n">
        <v>83</v>
      </c>
      <c r="T56" s="663" t="n">
        <f aca="false">S56*100/$S$104</f>
        <v>0.560167375312141</v>
      </c>
      <c r="U56" s="83"/>
    </row>
    <row r="57" customFormat="false" ht="12.75" hidden="false" customHeight="false" outlineLevel="0" collapsed="false">
      <c r="B57" s="664" t="n">
        <v>44</v>
      </c>
      <c r="C57" s="599" t="n">
        <v>50</v>
      </c>
      <c r="D57" s="600" t="n">
        <f aca="false">C57*100/$C$103</f>
        <v>0.31175957101883</v>
      </c>
      <c r="E57" s="601" t="n">
        <v>47</v>
      </c>
      <c r="F57" s="600" t="n">
        <f aca="false">E57*100/$E$103</f>
        <v>0.335858224953552</v>
      </c>
      <c r="G57" s="602" t="n">
        <v>40</v>
      </c>
      <c r="H57" s="600" t="n">
        <f aca="false">G57*100/$G$103</f>
        <v>0.320410124959949</v>
      </c>
      <c r="I57" s="603" t="n">
        <v>61</v>
      </c>
      <c r="J57" s="604" t="n">
        <f aca="false">I57*100/$I$103</f>
        <v>1.82963407318536</v>
      </c>
      <c r="K57" s="605" t="n">
        <v>56</v>
      </c>
      <c r="L57" s="606" t="n">
        <f aca="false">K57*100/$K$103</f>
        <v>1.86542305129913</v>
      </c>
      <c r="M57" s="607" t="n">
        <v>47</v>
      </c>
      <c r="N57" s="608" t="n">
        <f aca="false">M57*100/$M$103</f>
        <v>1.96899874319229</v>
      </c>
      <c r="O57" s="609" t="n">
        <v>111</v>
      </c>
      <c r="P57" s="610" t="n">
        <f aca="false">O57*100/$O$103</f>
        <v>0.572991947140202</v>
      </c>
      <c r="Q57" s="611" t="n">
        <v>103</v>
      </c>
      <c r="R57" s="612" t="n">
        <f aca="false">Q57*100/$Q$103</f>
        <v>0.606024947046364</v>
      </c>
      <c r="S57" s="613" t="n">
        <v>87</v>
      </c>
      <c r="T57" s="614" t="n">
        <f aca="false">S57*100/$S$103</f>
        <v>0.585031268912649</v>
      </c>
      <c r="U57" s="83"/>
    </row>
    <row r="58" customFormat="false" ht="12.75" hidden="false" customHeight="false" outlineLevel="0" collapsed="false">
      <c r="B58" s="664"/>
      <c r="C58" s="615" t="n">
        <v>49</v>
      </c>
      <c r="D58" s="616" t="n">
        <f aca="false">C58*100/$C$104</f>
        <v>0.345898630523789</v>
      </c>
      <c r="E58" s="617" t="n">
        <v>47</v>
      </c>
      <c r="F58" s="616" t="n">
        <f aca="false">E58*100/$E$104</f>
        <v>0.356168535919976</v>
      </c>
      <c r="G58" s="618" t="n">
        <v>40</v>
      </c>
      <c r="H58" s="616" t="n">
        <f aca="false">G58*100/$G$104</f>
        <v>0.32133676092545</v>
      </c>
      <c r="I58" s="619" t="n">
        <v>57</v>
      </c>
      <c r="J58" s="620" t="n">
        <f aca="false">I58*100/$I$104</f>
        <v>1.80094786729858</v>
      </c>
      <c r="K58" s="621" t="n">
        <v>54</v>
      </c>
      <c r="L58" s="622" t="n">
        <f aca="false">K58*100/$K$104</f>
        <v>1.86399723852261</v>
      </c>
      <c r="M58" s="623" t="n">
        <v>47</v>
      </c>
      <c r="N58" s="624" t="n">
        <f aca="false">M58*100/$M$104</f>
        <v>1.9706498951782</v>
      </c>
      <c r="O58" s="625" t="n">
        <v>102</v>
      </c>
      <c r="P58" s="626" t="n">
        <f aca="false">O58*100/$O$104</f>
        <v>0.598310652275927</v>
      </c>
      <c r="Q58" s="627" t="n">
        <v>98</v>
      </c>
      <c r="R58" s="628" t="n">
        <f aca="false">Q58*100/$Q$104</f>
        <v>0.616042242896656</v>
      </c>
      <c r="S58" s="629" t="n">
        <v>86</v>
      </c>
      <c r="T58" s="630" t="n">
        <f aca="false">S58*100/$S$104</f>
        <v>0.580414388877641</v>
      </c>
      <c r="U58" s="83"/>
    </row>
    <row r="59" customFormat="false" ht="12.75" hidden="false" customHeight="false" outlineLevel="0" collapsed="false">
      <c r="B59" s="631" t="n">
        <v>45</v>
      </c>
      <c r="C59" s="632" t="n">
        <v>28</v>
      </c>
      <c r="D59" s="633" t="n">
        <f aca="false">C59*100/$C$103</f>
        <v>0.174585359770545</v>
      </c>
      <c r="E59" s="634" t="n">
        <v>26</v>
      </c>
      <c r="F59" s="633" t="n">
        <f aca="false">E59*100/$E$103</f>
        <v>0.185793911676433</v>
      </c>
      <c r="G59" s="635" t="n">
        <v>23</v>
      </c>
      <c r="H59" s="633" t="n">
        <f aca="false">G59*100/$G$103</f>
        <v>0.184235821851971</v>
      </c>
      <c r="I59" s="636" t="n">
        <v>52</v>
      </c>
      <c r="J59" s="637" t="n">
        <f aca="false">I59*100/$I$103</f>
        <v>1.55968806238752</v>
      </c>
      <c r="K59" s="638" t="n">
        <v>46</v>
      </c>
      <c r="L59" s="639" t="n">
        <f aca="false">K59*100/$K$103</f>
        <v>1.53231179213857</v>
      </c>
      <c r="M59" s="640" t="n">
        <v>41</v>
      </c>
      <c r="N59" s="641" t="n">
        <f aca="false">M59*100/$M$103</f>
        <v>1.71763720150817</v>
      </c>
      <c r="O59" s="642" t="n">
        <v>80</v>
      </c>
      <c r="P59" s="643" t="n">
        <f aca="false">O59*100/$O$103</f>
        <v>0.412967169110056</v>
      </c>
      <c r="Q59" s="644" t="n">
        <v>72</v>
      </c>
      <c r="R59" s="645" t="n">
        <f aca="false">Q59*100/$Q$103</f>
        <v>0.423629089197458</v>
      </c>
      <c r="S59" s="646" t="n">
        <v>64</v>
      </c>
      <c r="T59" s="647" t="n">
        <f aca="false">S59*100/$S$103</f>
        <v>0.430367830004707</v>
      </c>
      <c r="U59" s="83"/>
    </row>
    <row r="60" customFormat="false" ht="12.75" hidden="false" customHeight="false" outlineLevel="0" collapsed="false">
      <c r="B60" s="631"/>
      <c r="C60" s="648" t="n">
        <v>28</v>
      </c>
      <c r="D60" s="649" t="n">
        <f aca="false">C60*100/$C$104</f>
        <v>0.197656360299308</v>
      </c>
      <c r="E60" s="650" t="n">
        <v>26</v>
      </c>
      <c r="F60" s="649" t="n">
        <f aca="false">E60*100/$E$104</f>
        <v>0.197029402849348</v>
      </c>
      <c r="G60" s="651" t="n">
        <v>23</v>
      </c>
      <c r="H60" s="649" t="n">
        <f aca="false">G60*100/$G$104</f>
        <v>0.184768637532134</v>
      </c>
      <c r="I60" s="652" t="n">
        <v>49</v>
      </c>
      <c r="J60" s="653" t="n">
        <f aca="false">I60*100/$I$104</f>
        <v>1.54818325434439</v>
      </c>
      <c r="K60" s="654" t="n">
        <v>45</v>
      </c>
      <c r="L60" s="655" t="n">
        <f aca="false">K60*100/$K$104</f>
        <v>1.55333103210217</v>
      </c>
      <c r="M60" s="656" t="n">
        <v>41</v>
      </c>
      <c r="N60" s="657" t="n">
        <f aca="false">M60*100/$M$104</f>
        <v>1.71907756813417</v>
      </c>
      <c r="O60" s="658" t="n">
        <v>77</v>
      </c>
      <c r="P60" s="659" t="n">
        <f aca="false">O60*100/$O$104</f>
        <v>0.451665884561239</v>
      </c>
      <c r="Q60" s="660" t="n">
        <v>71</v>
      </c>
      <c r="R60" s="661" t="n">
        <f aca="false">Q60*100/$Q$104</f>
        <v>0.446316318833291</v>
      </c>
      <c r="S60" s="662" t="n">
        <v>64</v>
      </c>
      <c r="T60" s="663" t="n">
        <f aca="false">S60*100/$S$104</f>
        <v>0.431936289397314</v>
      </c>
      <c r="U60" s="83"/>
    </row>
    <row r="61" customFormat="false" ht="12.75" hidden="false" customHeight="false" outlineLevel="0" collapsed="false">
      <c r="B61" s="664" t="n">
        <v>46</v>
      </c>
      <c r="C61" s="599" t="n">
        <v>35</v>
      </c>
      <c r="D61" s="600" t="n">
        <f aca="false">C61*100/$C$103</f>
        <v>0.218231699713181</v>
      </c>
      <c r="E61" s="601" t="n">
        <v>29</v>
      </c>
      <c r="F61" s="600" t="n">
        <f aca="false">E61*100/$E$103</f>
        <v>0.207231670716021</v>
      </c>
      <c r="G61" s="602" t="n">
        <v>28</v>
      </c>
      <c r="H61" s="600" t="n">
        <f aca="false">G61*100/$G$103</f>
        <v>0.224287087471964</v>
      </c>
      <c r="I61" s="603" t="n">
        <v>47</v>
      </c>
      <c r="J61" s="604" t="n">
        <f aca="false">I61*100/$I$103</f>
        <v>1.40971805638872</v>
      </c>
      <c r="K61" s="605" t="n">
        <v>43</v>
      </c>
      <c r="L61" s="606" t="n">
        <f aca="false">K61*100/$K$103</f>
        <v>1.43237841439041</v>
      </c>
      <c r="M61" s="607" t="n">
        <v>38</v>
      </c>
      <c r="N61" s="608" t="n">
        <f aca="false">M61*100/$M$103</f>
        <v>1.59195643066611</v>
      </c>
      <c r="O61" s="609" t="n">
        <v>82</v>
      </c>
      <c r="P61" s="610" t="n">
        <f aca="false">O61*100/$O$103</f>
        <v>0.423291348337807</v>
      </c>
      <c r="Q61" s="611" t="n">
        <v>72</v>
      </c>
      <c r="R61" s="612" t="n">
        <f aca="false">Q61*100/$Q$103</f>
        <v>0.423629089197458</v>
      </c>
      <c r="S61" s="613" t="n">
        <v>66</v>
      </c>
      <c r="T61" s="614" t="n">
        <f aca="false">S61*100/$S$103</f>
        <v>0.443816824692354</v>
      </c>
      <c r="U61" s="83"/>
    </row>
    <row r="62" customFormat="false" ht="12.75" hidden="false" customHeight="false" outlineLevel="0" collapsed="false">
      <c r="B62" s="664"/>
      <c r="C62" s="615" t="n">
        <v>33</v>
      </c>
      <c r="D62" s="616" t="n">
        <f aca="false">C62*100/$C$104</f>
        <v>0.232952138924185</v>
      </c>
      <c r="E62" s="617" t="n">
        <v>29</v>
      </c>
      <c r="F62" s="616" t="n">
        <f aca="false">E62*100/$E$104</f>
        <v>0.219763564716581</v>
      </c>
      <c r="G62" s="618" t="n">
        <v>28</v>
      </c>
      <c r="H62" s="616" t="n">
        <f aca="false">G62*100/$G$104</f>
        <v>0.224935732647815</v>
      </c>
      <c r="I62" s="619" t="n">
        <v>45</v>
      </c>
      <c r="J62" s="620" t="n">
        <f aca="false">I62*100/$I$104</f>
        <v>1.4218009478673</v>
      </c>
      <c r="K62" s="621" t="n">
        <v>42</v>
      </c>
      <c r="L62" s="622" t="n">
        <f aca="false">K62*100/$K$104</f>
        <v>1.44977562996203</v>
      </c>
      <c r="M62" s="623" t="n">
        <v>38</v>
      </c>
      <c r="N62" s="624" t="n">
        <f aca="false">M62*100/$M$104</f>
        <v>1.59329140461216</v>
      </c>
      <c r="O62" s="625" t="n">
        <v>78</v>
      </c>
      <c r="P62" s="626" t="n">
        <f aca="false">O62*100/$O$104</f>
        <v>0.457531675269826</v>
      </c>
      <c r="Q62" s="627" t="n">
        <v>71</v>
      </c>
      <c r="R62" s="628" t="n">
        <f aca="false">Q62*100/$Q$104</f>
        <v>0.446316318833291</v>
      </c>
      <c r="S62" s="629" t="n">
        <v>66</v>
      </c>
      <c r="T62" s="630" t="n">
        <f aca="false">S62*100/$S$104</f>
        <v>0.44543429844098</v>
      </c>
      <c r="U62" s="83"/>
    </row>
    <row r="63" customFormat="false" ht="12.75" hidden="false" customHeight="false" outlineLevel="0" collapsed="false">
      <c r="B63" s="631" t="n">
        <v>47</v>
      </c>
      <c r="C63" s="632" t="n">
        <v>20</v>
      </c>
      <c r="D63" s="633" t="n">
        <f aca="false">C63*100/$C$103</f>
        <v>0.124703828407532</v>
      </c>
      <c r="E63" s="634" t="n">
        <v>19</v>
      </c>
      <c r="F63" s="633" t="n">
        <f aca="false">E63*100/$E$103</f>
        <v>0.135772473917393</v>
      </c>
      <c r="G63" s="635" t="n">
        <v>17</v>
      </c>
      <c r="H63" s="633" t="n">
        <f aca="false">G63*100/$G$103</f>
        <v>0.136174303107978</v>
      </c>
      <c r="I63" s="636" t="n">
        <v>42</v>
      </c>
      <c r="J63" s="637" t="n">
        <f aca="false">I63*100/$I$103</f>
        <v>1.25974805038992</v>
      </c>
      <c r="K63" s="638" t="n">
        <v>39</v>
      </c>
      <c r="L63" s="639" t="n">
        <f aca="false">K63*100/$K$103</f>
        <v>1.29913391072618</v>
      </c>
      <c r="M63" s="640" t="n">
        <v>33</v>
      </c>
      <c r="N63" s="641" t="n">
        <f aca="false">M63*100/$M$103</f>
        <v>1.38248847926267</v>
      </c>
      <c r="O63" s="642" t="n">
        <v>62</v>
      </c>
      <c r="P63" s="643" t="n">
        <f aca="false">O63*100/$O$103</f>
        <v>0.320049556060293</v>
      </c>
      <c r="Q63" s="644" t="n">
        <v>58</v>
      </c>
      <c r="R63" s="645" t="n">
        <f aca="false">Q63*100/$Q$103</f>
        <v>0.341256766297953</v>
      </c>
      <c r="S63" s="646" t="n">
        <v>50</v>
      </c>
      <c r="T63" s="647" t="n">
        <f aca="false">S63*100/$S$103</f>
        <v>0.336224867191177</v>
      </c>
      <c r="U63" s="83"/>
    </row>
    <row r="64" customFormat="false" ht="12.75" hidden="false" customHeight="false" outlineLevel="0" collapsed="false">
      <c r="B64" s="631"/>
      <c r="C64" s="648" t="n">
        <v>19</v>
      </c>
      <c r="D64" s="649" t="n">
        <f aca="false">C64*100/$C$104</f>
        <v>0.134123958774531</v>
      </c>
      <c r="E64" s="650" t="n">
        <v>18</v>
      </c>
      <c r="F64" s="649" t="n">
        <f aca="false">E64*100/$E$104</f>
        <v>0.136404971203395</v>
      </c>
      <c r="G64" s="651" t="n">
        <v>17</v>
      </c>
      <c r="H64" s="649" t="n">
        <f aca="false">G64*100/$G$104</f>
        <v>0.136568123393316</v>
      </c>
      <c r="I64" s="652" t="n">
        <v>41</v>
      </c>
      <c r="J64" s="653" t="n">
        <f aca="false">I64*100/$I$104</f>
        <v>1.29541864139021</v>
      </c>
      <c r="K64" s="654" t="n">
        <v>38</v>
      </c>
      <c r="L64" s="655" t="n">
        <f aca="false">K64*100/$K$104</f>
        <v>1.31170176044184</v>
      </c>
      <c r="M64" s="656" t="n">
        <v>32</v>
      </c>
      <c r="N64" s="657" t="n">
        <f aca="false">M64*100/$M$104</f>
        <v>1.34171907756813</v>
      </c>
      <c r="O64" s="658" t="n">
        <v>60</v>
      </c>
      <c r="P64" s="659" t="n">
        <f aca="false">O64*100/$O$104</f>
        <v>0.351947442515251</v>
      </c>
      <c r="Q64" s="660" t="n">
        <v>56</v>
      </c>
      <c r="R64" s="661" t="n">
        <f aca="false">Q64*100/$Q$104</f>
        <v>0.352024138798089</v>
      </c>
      <c r="S64" s="662" t="n">
        <v>49</v>
      </c>
      <c r="T64" s="663" t="n">
        <f aca="false">S64*100/$S$104</f>
        <v>0.330701221569818</v>
      </c>
      <c r="U64" s="83"/>
    </row>
    <row r="65" customFormat="false" ht="12.75" hidden="false" customHeight="false" outlineLevel="0" collapsed="false">
      <c r="B65" s="664" t="n">
        <v>48</v>
      </c>
      <c r="C65" s="599" t="n">
        <v>25</v>
      </c>
      <c r="D65" s="600" t="n">
        <f aca="false">C65*100/$C$103</f>
        <v>0.155879785509415</v>
      </c>
      <c r="E65" s="601" t="n">
        <v>24</v>
      </c>
      <c r="F65" s="600" t="n">
        <f aca="false">E65*100/$E$103</f>
        <v>0.171502072316707</v>
      </c>
      <c r="G65" s="602" t="n">
        <v>23</v>
      </c>
      <c r="H65" s="600" t="n">
        <f aca="false">G65*100/$G$103</f>
        <v>0.184235821851971</v>
      </c>
      <c r="I65" s="603" t="n">
        <v>34</v>
      </c>
      <c r="J65" s="604" t="n">
        <f aca="false">I65*100/$I$103</f>
        <v>1.01979604079184</v>
      </c>
      <c r="K65" s="605" t="n">
        <v>31</v>
      </c>
      <c r="L65" s="606" t="n">
        <f aca="false">K65*100/$K$103</f>
        <v>1.03264490339773</v>
      </c>
      <c r="M65" s="607" t="n">
        <v>29</v>
      </c>
      <c r="N65" s="608" t="n">
        <f aca="false">M65*100/$M$103</f>
        <v>1.21491411813992</v>
      </c>
      <c r="O65" s="609" t="n">
        <v>59</v>
      </c>
      <c r="P65" s="610" t="n">
        <f aca="false">O65*100/$O$103</f>
        <v>0.304563287218666</v>
      </c>
      <c r="Q65" s="611" t="n">
        <v>55</v>
      </c>
      <c r="R65" s="612" t="n">
        <f aca="false">Q65*100/$Q$103</f>
        <v>0.323605554248058</v>
      </c>
      <c r="S65" s="613" t="n">
        <v>52</v>
      </c>
      <c r="T65" s="614" t="n">
        <f aca="false">S65*100/$S$103</f>
        <v>0.349673861878825</v>
      </c>
      <c r="U65" s="83"/>
    </row>
    <row r="66" customFormat="false" ht="12.75" hidden="false" customHeight="false" outlineLevel="0" collapsed="false">
      <c r="B66" s="664"/>
      <c r="C66" s="615" t="n">
        <v>24</v>
      </c>
      <c r="D66" s="616" t="n">
        <f aca="false">C66*100/$C$104</f>
        <v>0.169419737399407</v>
      </c>
      <c r="E66" s="617" t="n">
        <v>23</v>
      </c>
      <c r="F66" s="616" t="n">
        <f aca="false">E66*100/$E$104</f>
        <v>0.174295240982116</v>
      </c>
      <c r="G66" s="618" t="n">
        <v>22</v>
      </c>
      <c r="H66" s="616" t="n">
        <f aca="false">G66*100/$G$104</f>
        <v>0.176735218508997</v>
      </c>
      <c r="I66" s="619" t="n">
        <v>33</v>
      </c>
      <c r="J66" s="620" t="n">
        <f aca="false">I66*100/$I$104</f>
        <v>1.04265402843602</v>
      </c>
      <c r="K66" s="621" t="n">
        <v>30</v>
      </c>
      <c r="L66" s="622" t="n">
        <f aca="false">K66*100/$K$104</f>
        <v>1.03555402140145</v>
      </c>
      <c r="M66" s="623" t="n">
        <v>29</v>
      </c>
      <c r="N66" s="624" t="n">
        <f aca="false">M66*100/$M$104</f>
        <v>1.21593291404612</v>
      </c>
      <c r="O66" s="625" t="n">
        <v>55</v>
      </c>
      <c r="P66" s="626" t="n">
        <f aca="false">O66*100/$O$104</f>
        <v>0.322618488972314</v>
      </c>
      <c r="Q66" s="627" t="n">
        <v>52</v>
      </c>
      <c r="R66" s="628" t="n">
        <f aca="false">Q66*100/$Q$104</f>
        <v>0.326879557455368</v>
      </c>
      <c r="S66" s="629" t="n">
        <v>51</v>
      </c>
      <c r="T66" s="630" t="n">
        <f aca="false">S66*100/$S$104</f>
        <v>0.344199230613485</v>
      </c>
      <c r="U66" s="83"/>
    </row>
    <row r="67" customFormat="false" ht="12.75" hidden="false" customHeight="false" outlineLevel="0" collapsed="false">
      <c r="B67" s="631" t="n">
        <v>49</v>
      </c>
      <c r="C67" s="632" t="n">
        <v>19</v>
      </c>
      <c r="D67" s="633" t="n">
        <f aca="false">C67*100/$C$103</f>
        <v>0.118468636987156</v>
      </c>
      <c r="E67" s="634" t="n">
        <v>17</v>
      </c>
      <c r="F67" s="633" t="n">
        <f aca="false">E67*100/$E$103</f>
        <v>0.121480634557668</v>
      </c>
      <c r="G67" s="635" t="n">
        <v>16</v>
      </c>
      <c r="H67" s="633" t="n">
        <f aca="false">G67*100/$G$103</f>
        <v>0.128164049983979</v>
      </c>
      <c r="I67" s="636" t="n">
        <v>22</v>
      </c>
      <c r="J67" s="637" t="n">
        <f aca="false">I67*100/$I$103</f>
        <v>0.659868026394721</v>
      </c>
      <c r="K67" s="638" t="n">
        <v>21</v>
      </c>
      <c r="L67" s="639" t="n">
        <f aca="false">K67*100/$K$103</f>
        <v>0.699533644237175</v>
      </c>
      <c r="M67" s="640" t="n">
        <v>18</v>
      </c>
      <c r="N67" s="641" t="n">
        <f aca="false">M67*100/$M$103</f>
        <v>0.754084625052367</v>
      </c>
      <c r="O67" s="642" t="n">
        <v>41</v>
      </c>
      <c r="P67" s="643" t="n">
        <f aca="false">O67*100/$O$103</f>
        <v>0.211645674168904</v>
      </c>
      <c r="Q67" s="644" t="n">
        <v>38</v>
      </c>
      <c r="R67" s="645" t="n">
        <f aca="false">Q67*100/$Q$103</f>
        <v>0.223582019298659</v>
      </c>
      <c r="S67" s="646" t="n">
        <v>34</v>
      </c>
      <c r="T67" s="647" t="n">
        <f aca="false">S67*100/$S$103</f>
        <v>0.228632909690001</v>
      </c>
      <c r="U67" s="83"/>
    </row>
    <row r="68" customFormat="false" ht="12.75" hidden="false" customHeight="false" outlineLevel="0" collapsed="false">
      <c r="B68" s="631"/>
      <c r="C68" s="648" t="n">
        <v>19</v>
      </c>
      <c r="D68" s="649" t="n">
        <f aca="false">C68*100/$C$104</f>
        <v>0.134123958774531</v>
      </c>
      <c r="E68" s="650" t="n">
        <v>17</v>
      </c>
      <c r="F68" s="649" t="n">
        <f aca="false">E68*100/$E$104</f>
        <v>0.128826917247651</v>
      </c>
      <c r="G68" s="651" t="n">
        <v>16</v>
      </c>
      <c r="H68" s="649" t="n">
        <f aca="false">G68*100/$G$104</f>
        <v>0.12853470437018</v>
      </c>
      <c r="I68" s="652" t="n">
        <v>22</v>
      </c>
      <c r="J68" s="653" t="n">
        <f aca="false">I68*100/$I$104</f>
        <v>0.695102685624013</v>
      </c>
      <c r="K68" s="654" t="n">
        <v>21</v>
      </c>
      <c r="L68" s="655" t="n">
        <f aca="false">K68*100/$K$104</f>
        <v>0.724887814981015</v>
      </c>
      <c r="M68" s="656" t="n">
        <v>18</v>
      </c>
      <c r="N68" s="657" t="n">
        <f aca="false">M68*100/$M$104</f>
        <v>0.754716981132076</v>
      </c>
      <c r="O68" s="658" t="n">
        <v>39</v>
      </c>
      <c r="P68" s="659" t="n">
        <f aca="false">O68*100/$O$104</f>
        <v>0.228765837634913</v>
      </c>
      <c r="Q68" s="660" t="n">
        <v>36</v>
      </c>
      <c r="R68" s="661" t="n">
        <f aca="false">Q68*100/$Q$104</f>
        <v>0.226301232084486</v>
      </c>
      <c r="S68" s="662" t="n">
        <v>34</v>
      </c>
      <c r="T68" s="663" t="n">
        <f aca="false">S68*100/$S$104</f>
        <v>0.229466153742323</v>
      </c>
      <c r="U68" s="83"/>
    </row>
    <row r="69" customFormat="false" ht="12.75" hidden="false" customHeight="false" outlineLevel="0" collapsed="false">
      <c r="B69" s="664" t="n">
        <v>50</v>
      </c>
      <c r="C69" s="599" t="n">
        <v>15</v>
      </c>
      <c r="D69" s="600" t="n">
        <f aca="false">C69*100/$C$103</f>
        <v>0.0935278713056491</v>
      </c>
      <c r="E69" s="601" t="n">
        <v>13</v>
      </c>
      <c r="F69" s="600" t="n">
        <f aca="false">E69*100/$E$103</f>
        <v>0.0928969558382164</v>
      </c>
      <c r="G69" s="602" t="n">
        <v>13</v>
      </c>
      <c r="H69" s="600" t="n">
        <f aca="false">G69*100/$G$103</f>
        <v>0.104133290611983</v>
      </c>
      <c r="I69" s="603" t="n">
        <v>28</v>
      </c>
      <c r="J69" s="604" t="n">
        <f aca="false">I69*100/$I$103</f>
        <v>0.839832033593281</v>
      </c>
      <c r="K69" s="605" t="n">
        <v>28</v>
      </c>
      <c r="L69" s="606" t="n">
        <f aca="false">K69*100/$K$103</f>
        <v>0.932711525649567</v>
      </c>
      <c r="M69" s="607" t="n">
        <v>17</v>
      </c>
      <c r="N69" s="608" t="n">
        <f aca="false">M69*100/$M$103</f>
        <v>0.71219103477168</v>
      </c>
      <c r="O69" s="609" t="n">
        <v>43</v>
      </c>
      <c r="P69" s="610" t="n">
        <f aca="false">O69*100/$O$103</f>
        <v>0.221969853396655</v>
      </c>
      <c r="Q69" s="611" t="n">
        <v>41</v>
      </c>
      <c r="R69" s="612" t="n">
        <f aca="false">Q69*100/$Q$103</f>
        <v>0.241233231348553</v>
      </c>
      <c r="S69" s="613" t="n">
        <v>30</v>
      </c>
      <c r="T69" s="614" t="n">
        <f aca="false">S69*100/$S$103</f>
        <v>0.201734920314706</v>
      </c>
      <c r="U69" s="83"/>
    </row>
    <row r="70" customFormat="false" ht="12.75" hidden="false" customHeight="false" outlineLevel="0" collapsed="false">
      <c r="B70" s="664"/>
      <c r="C70" s="615" t="n">
        <v>15</v>
      </c>
      <c r="D70" s="616" t="n">
        <f aca="false">C70*100/$C$104</f>
        <v>0.105887335874629</v>
      </c>
      <c r="E70" s="617" t="n">
        <v>13</v>
      </c>
      <c r="F70" s="616" t="n">
        <f aca="false">E70*100/$E$104</f>
        <v>0.0985147014246741</v>
      </c>
      <c r="G70" s="618" t="n">
        <v>13</v>
      </c>
      <c r="H70" s="616" t="n">
        <f aca="false">G70*100/$G$104</f>
        <v>0.104434447300771</v>
      </c>
      <c r="I70" s="619" t="n">
        <v>28</v>
      </c>
      <c r="J70" s="620" t="n">
        <f aca="false">I70*100/$I$104</f>
        <v>0.884676145339652</v>
      </c>
      <c r="K70" s="621" t="n">
        <v>28</v>
      </c>
      <c r="L70" s="622" t="n">
        <f aca="false">K70*100/$K$104</f>
        <v>0.966517086641353</v>
      </c>
      <c r="M70" s="623" t="n">
        <v>17</v>
      </c>
      <c r="N70" s="624" t="n">
        <f aca="false">M70*100/$M$104</f>
        <v>0.712788259958071</v>
      </c>
      <c r="O70" s="625" t="n">
        <v>43</v>
      </c>
      <c r="P70" s="626" t="n">
        <f aca="false">O70*100/$O$104</f>
        <v>0.252229000469263</v>
      </c>
      <c r="Q70" s="627" t="n">
        <v>41</v>
      </c>
      <c r="R70" s="628" t="n">
        <f aca="false">Q70*100/$Q$104</f>
        <v>0.257731958762887</v>
      </c>
      <c r="S70" s="629" t="n">
        <v>30</v>
      </c>
      <c r="T70" s="630" t="n">
        <f aca="false">S70*100/$S$104</f>
        <v>0.202470135654991</v>
      </c>
      <c r="U70" s="83"/>
    </row>
    <row r="71" customFormat="false" ht="12.75" hidden="false" customHeight="false" outlineLevel="0" collapsed="false">
      <c r="B71" s="631" t="n">
        <v>51</v>
      </c>
      <c r="C71" s="632" t="n">
        <v>17</v>
      </c>
      <c r="D71" s="633" t="n">
        <f aca="false">C71*100/$C$103</f>
        <v>0.105998254146402</v>
      </c>
      <c r="E71" s="634" t="n">
        <v>17</v>
      </c>
      <c r="F71" s="633" t="n">
        <f aca="false">E71*100/$E$103</f>
        <v>0.121480634557668</v>
      </c>
      <c r="G71" s="635" t="n">
        <v>16</v>
      </c>
      <c r="H71" s="633" t="n">
        <f aca="false">G71*100/$G$103</f>
        <v>0.128164049983979</v>
      </c>
      <c r="I71" s="636" t="n">
        <v>14</v>
      </c>
      <c r="J71" s="637" t="n">
        <f aca="false">I71*100/$I$103</f>
        <v>0.419916016796641</v>
      </c>
      <c r="K71" s="638" t="n">
        <v>13</v>
      </c>
      <c r="L71" s="639" t="n">
        <f aca="false">K71*100/$K$103</f>
        <v>0.433044636908728</v>
      </c>
      <c r="M71" s="640" t="n">
        <v>9</v>
      </c>
      <c r="N71" s="641" t="n">
        <f aca="false">M71*100/$M$103</f>
        <v>0.377042312526184</v>
      </c>
      <c r="O71" s="642" t="n">
        <v>31</v>
      </c>
      <c r="P71" s="643" t="n">
        <f aca="false">O71*100/$O$103</f>
        <v>0.160024778030147</v>
      </c>
      <c r="Q71" s="644" t="n">
        <v>30</v>
      </c>
      <c r="R71" s="645" t="n">
        <f aca="false">Q71*100/$Q$103</f>
        <v>0.176512120498941</v>
      </c>
      <c r="S71" s="646" t="n">
        <v>25</v>
      </c>
      <c r="T71" s="647" t="n">
        <f aca="false">S71*100/$S$103</f>
        <v>0.168112433595589</v>
      </c>
      <c r="U71" s="83"/>
    </row>
    <row r="72" customFormat="false" ht="12.75" hidden="false" customHeight="false" outlineLevel="0" collapsed="false">
      <c r="B72" s="631"/>
      <c r="C72" s="648" t="n">
        <v>17</v>
      </c>
      <c r="D72" s="649" t="n">
        <f aca="false">C72*100/$C$104</f>
        <v>0.12000564732458</v>
      </c>
      <c r="E72" s="650" t="n">
        <v>17</v>
      </c>
      <c r="F72" s="649" t="n">
        <f aca="false">E72*100/$E$104</f>
        <v>0.128826917247651</v>
      </c>
      <c r="G72" s="651" t="n">
        <v>16</v>
      </c>
      <c r="H72" s="649" t="n">
        <f aca="false">G72*100/$G$104</f>
        <v>0.12853470437018</v>
      </c>
      <c r="I72" s="652" t="n">
        <v>14</v>
      </c>
      <c r="J72" s="653" t="n">
        <f aca="false">I72*100/$I$104</f>
        <v>0.442338072669826</v>
      </c>
      <c r="K72" s="654" t="n">
        <v>13</v>
      </c>
      <c r="L72" s="655" t="n">
        <f aca="false">K72*100/$K$104</f>
        <v>0.448740075940628</v>
      </c>
      <c r="M72" s="656" t="n">
        <v>9</v>
      </c>
      <c r="N72" s="657" t="n">
        <f aca="false">M72*100/$M$104</f>
        <v>0.377358490566038</v>
      </c>
      <c r="O72" s="658" t="n">
        <v>31</v>
      </c>
      <c r="P72" s="659" t="n">
        <f aca="false">O72*100/$O$104</f>
        <v>0.181839511966213</v>
      </c>
      <c r="Q72" s="660" t="n">
        <v>30</v>
      </c>
      <c r="R72" s="661" t="n">
        <f aca="false">Q72*100/$Q$104</f>
        <v>0.188584360070405</v>
      </c>
      <c r="S72" s="662" t="n">
        <v>25</v>
      </c>
      <c r="T72" s="663" t="n">
        <f aca="false">S72*100/$S$104</f>
        <v>0.168725113045826</v>
      </c>
      <c r="U72" s="83"/>
    </row>
    <row r="73" customFormat="false" ht="12.75" hidden="false" customHeight="false" outlineLevel="0" collapsed="false">
      <c r="B73" s="664" t="n">
        <v>52</v>
      </c>
      <c r="C73" s="599" t="n">
        <v>5</v>
      </c>
      <c r="D73" s="600" t="n">
        <f aca="false">C73*100/$C$103</f>
        <v>0.031175957101883</v>
      </c>
      <c r="E73" s="601" t="n">
        <v>4</v>
      </c>
      <c r="F73" s="600" t="n">
        <f aca="false">E73*100/$E$103</f>
        <v>0.0285836787194512</v>
      </c>
      <c r="G73" s="602" t="n">
        <v>3</v>
      </c>
      <c r="H73" s="600" t="n">
        <f aca="false">G73*100/$G$103</f>
        <v>0.0240307593719962</v>
      </c>
      <c r="I73" s="603" t="n">
        <v>18</v>
      </c>
      <c r="J73" s="604" t="n">
        <f aca="false">I73*100/$I$103</f>
        <v>0.539892021595681</v>
      </c>
      <c r="K73" s="605" t="n">
        <v>17</v>
      </c>
      <c r="L73" s="606" t="n">
        <f aca="false">K73*100/$K$103</f>
        <v>0.566289140572951</v>
      </c>
      <c r="M73" s="607" t="n">
        <v>13</v>
      </c>
      <c r="N73" s="608" t="n">
        <f aca="false">M73*100/$M$103</f>
        <v>0.544616673648932</v>
      </c>
      <c r="O73" s="609" t="n">
        <v>23</v>
      </c>
      <c r="P73" s="610" t="n">
        <f aca="false">O73*100/$O$103</f>
        <v>0.118728061119141</v>
      </c>
      <c r="Q73" s="611" t="n">
        <v>21</v>
      </c>
      <c r="R73" s="612" t="n">
        <f aca="false">Q73*100/$Q$103</f>
        <v>0.123558484349259</v>
      </c>
      <c r="S73" s="613" t="n">
        <v>16</v>
      </c>
      <c r="T73" s="614" t="n">
        <f aca="false">S73*100/$S$103</f>
        <v>0.107591957501177</v>
      </c>
      <c r="U73" s="83"/>
    </row>
    <row r="74" customFormat="false" ht="12.75" hidden="false" customHeight="false" outlineLevel="0" collapsed="false">
      <c r="B74" s="664"/>
      <c r="C74" s="615" t="n">
        <v>5</v>
      </c>
      <c r="D74" s="616" t="n">
        <f aca="false">C74*100/$C$104</f>
        <v>0.0352957786248765</v>
      </c>
      <c r="E74" s="617" t="n">
        <v>4</v>
      </c>
      <c r="F74" s="616" t="n">
        <f aca="false">E74*100/$E$104</f>
        <v>0.0303122158229767</v>
      </c>
      <c r="G74" s="618" t="n">
        <v>3</v>
      </c>
      <c r="H74" s="616" t="n">
        <f aca="false">G74*100/$G$104</f>
        <v>0.0241002570694087</v>
      </c>
      <c r="I74" s="619" t="n">
        <v>17</v>
      </c>
      <c r="J74" s="620" t="n">
        <f aca="false">I74*100/$I$104</f>
        <v>0.537124802527646</v>
      </c>
      <c r="K74" s="621" t="n">
        <v>16</v>
      </c>
      <c r="L74" s="622" t="n">
        <f aca="false">K74*100/$K$104</f>
        <v>0.552295478080773</v>
      </c>
      <c r="M74" s="623" t="n">
        <v>13</v>
      </c>
      <c r="N74" s="624" t="n">
        <f aca="false">M74*100/$M$104</f>
        <v>0.545073375262055</v>
      </c>
      <c r="O74" s="625" t="n">
        <v>22</v>
      </c>
      <c r="P74" s="626" t="n">
        <f aca="false">O74*100/$O$104</f>
        <v>0.129047395588925</v>
      </c>
      <c r="Q74" s="627" t="n">
        <v>20</v>
      </c>
      <c r="R74" s="628" t="n">
        <f aca="false">Q74*100/$Q$104</f>
        <v>0.125722906713603</v>
      </c>
      <c r="S74" s="629" t="n">
        <v>16</v>
      </c>
      <c r="T74" s="630" t="n">
        <f aca="false">S74*100/$S$104</f>
        <v>0.107984072349328</v>
      </c>
      <c r="U74" s="83"/>
    </row>
    <row r="75" customFormat="false" ht="12.75" hidden="false" customHeight="false" outlineLevel="0" collapsed="false">
      <c r="B75" s="631" t="n">
        <v>53</v>
      </c>
      <c r="C75" s="632" t="n">
        <v>10</v>
      </c>
      <c r="D75" s="633" t="n">
        <f aca="false">C75*100/$C$103</f>
        <v>0.0623519142037661</v>
      </c>
      <c r="E75" s="634" t="n">
        <v>8</v>
      </c>
      <c r="F75" s="633" t="n">
        <f aca="false">E75*100/$E$103</f>
        <v>0.0571673574389024</v>
      </c>
      <c r="G75" s="635" t="n">
        <v>6</v>
      </c>
      <c r="H75" s="633" t="n">
        <f aca="false">G75*100/$G$103</f>
        <v>0.0480615187439923</v>
      </c>
      <c r="I75" s="636" t="n">
        <v>8</v>
      </c>
      <c r="J75" s="637" t="n">
        <f aca="false">I75*100/$I$103</f>
        <v>0.23995200959808</v>
      </c>
      <c r="K75" s="638" t="n">
        <v>8</v>
      </c>
      <c r="L75" s="639" t="n">
        <f aca="false">K75*100/$K$103</f>
        <v>0.266489007328448</v>
      </c>
      <c r="M75" s="640" t="n">
        <v>8</v>
      </c>
      <c r="N75" s="641" t="n">
        <f aca="false">M75*100/$M$103</f>
        <v>0.335148722245496</v>
      </c>
      <c r="O75" s="642" t="n">
        <v>18</v>
      </c>
      <c r="P75" s="643" t="n">
        <f aca="false">O75*100/$O$103</f>
        <v>0.0929176130497625</v>
      </c>
      <c r="Q75" s="644" t="n">
        <v>16</v>
      </c>
      <c r="R75" s="645" t="n">
        <f aca="false">Q75*100/$Q$103</f>
        <v>0.0941397975994352</v>
      </c>
      <c r="S75" s="646" t="n">
        <v>14</v>
      </c>
      <c r="T75" s="647" t="n">
        <f aca="false">S75*100/$S$103</f>
        <v>0.0941429628135297</v>
      </c>
      <c r="U75" s="83"/>
    </row>
    <row r="76" customFormat="false" ht="12.75" hidden="false" customHeight="false" outlineLevel="0" collapsed="false">
      <c r="B76" s="631"/>
      <c r="C76" s="648" t="n">
        <v>10</v>
      </c>
      <c r="D76" s="649" t="n">
        <f aca="false">C76*100/$C$104</f>
        <v>0.0705915572497529</v>
      </c>
      <c r="E76" s="650" t="n">
        <v>8</v>
      </c>
      <c r="F76" s="649" t="n">
        <f aca="false">E76*100/$E$104</f>
        <v>0.0606244316459533</v>
      </c>
      <c r="G76" s="651" t="n">
        <v>6</v>
      </c>
      <c r="H76" s="649" t="n">
        <f aca="false">G76*100/$G$104</f>
        <v>0.0482005141388175</v>
      </c>
      <c r="I76" s="652" t="n">
        <v>8</v>
      </c>
      <c r="J76" s="653" t="n">
        <f aca="false">I76*100/$I$104</f>
        <v>0.252764612954186</v>
      </c>
      <c r="K76" s="654" t="n">
        <v>8</v>
      </c>
      <c r="L76" s="655" t="n">
        <f aca="false">K76*100/$K$104</f>
        <v>0.276147739040387</v>
      </c>
      <c r="M76" s="656" t="n">
        <v>8</v>
      </c>
      <c r="N76" s="657" t="n">
        <f aca="false">M76*100/$M$104</f>
        <v>0.335429769392034</v>
      </c>
      <c r="O76" s="658" t="n">
        <v>17</v>
      </c>
      <c r="P76" s="659" t="n">
        <f aca="false">O76*100/$O$104</f>
        <v>0.0997184420459878</v>
      </c>
      <c r="Q76" s="660" t="n">
        <v>16</v>
      </c>
      <c r="R76" s="661" t="n">
        <f aca="false">Q76*100/$Q$104</f>
        <v>0.100578325370883</v>
      </c>
      <c r="S76" s="662" t="n">
        <v>14</v>
      </c>
      <c r="T76" s="663" t="n">
        <f aca="false">S76*100/$S$104</f>
        <v>0.0944860633056624</v>
      </c>
      <c r="U76" s="83"/>
    </row>
    <row r="77" customFormat="false" ht="12.75" hidden="false" customHeight="false" outlineLevel="0" collapsed="false">
      <c r="B77" s="664" t="n">
        <v>54</v>
      </c>
      <c r="C77" s="599" t="n">
        <v>4</v>
      </c>
      <c r="D77" s="600" t="n">
        <f aca="false">C77*100/$C$103</f>
        <v>0.0249407656815064</v>
      </c>
      <c r="E77" s="601" t="n">
        <v>4</v>
      </c>
      <c r="F77" s="600" t="n">
        <f aca="false">E77*100/$E$103</f>
        <v>0.0285836787194512</v>
      </c>
      <c r="G77" s="602" t="n">
        <v>4</v>
      </c>
      <c r="H77" s="600" t="n">
        <f aca="false">G77*100/$G$103</f>
        <v>0.0320410124959949</v>
      </c>
      <c r="I77" s="603" t="n">
        <v>7</v>
      </c>
      <c r="J77" s="604" t="n">
        <f aca="false">I77*100/$I$103</f>
        <v>0.20995800839832</v>
      </c>
      <c r="K77" s="605" t="n">
        <v>5</v>
      </c>
      <c r="L77" s="606" t="n">
        <f aca="false">K77*100/$K$103</f>
        <v>0.16655562958028</v>
      </c>
      <c r="M77" s="607" t="n">
        <v>4</v>
      </c>
      <c r="N77" s="608" t="n">
        <f aca="false">M77*100/$M$103</f>
        <v>0.167574361122748</v>
      </c>
      <c r="O77" s="609" t="n">
        <v>11</v>
      </c>
      <c r="P77" s="610" t="n">
        <f aca="false">O77*100/$O$103</f>
        <v>0.0567829857526327</v>
      </c>
      <c r="Q77" s="611" t="n">
        <v>9</v>
      </c>
      <c r="R77" s="612" t="n">
        <f aca="false">Q77*100/$Q$103</f>
        <v>0.0529536361496823</v>
      </c>
      <c r="S77" s="613" t="n">
        <v>8</v>
      </c>
      <c r="T77" s="614" t="n">
        <f aca="false">S77*100/$S$103</f>
        <v>0.0537959787505884</v>
      </c>
      <c r="U77" s="83"/>
    </row>
    <row r="78" customFormat="false" ht="12.75" hidden="false" customHeight="false" outlineLevel="0" collapsed="false">
      <c r="B78" s="664"/>
      <c r="C78" s="615" t="n">
        <v>4</v>
      </c>
      <c r="D78" s="616" t="n">
        <f aca="false">C78*100/$C$104</f>
        <v>0.0282366228999012</v>
      </c>
      <c r="E78" s="617" t="n">
        <v>4</v>
      </c>
      <c r="F78" s="616" t="n">
        <f aca="false">E78*100/$E$104</f>
        <v>0.0303122158229767</v>
      </c>
      <c r="G78" s="618" t="n">
        <v>4</v>
      </c>
      <c r="H78" s="616" t="n">
        <f aca="false">G78*100/$G$104</f>
        <v>0.032133676092545</v>
      </c>
      <c r="I78" s="619" t="n">
        <v>7</v>
      </c>
      <c r="J78" s="620" t="n">
        <f aca="false">I78*100/$I$104</f>
        <v>0.221169036334913</v>
      </c>
      <c r="K78" s="621" t="n">
        <v>5</v>
      </c>
      <c r="L78" s="622" t="n">
        <f aca="false">K78*100/$K$104</f>
        <v>0.172592336900242</v>
      </c>
      <c r="M78" s="623" t="n">
        <v>4</v>
      </c>
      <c r="N78" s="624" t="n">
        <f aca="false">M78*100/$M$104</f>
        <v>0.167714884696017</v>
      </c>
      <c r="O78" s="625" t="n">
        <v>11</v>
      </c>
      <c r="P78" s="626" t="n">
        <f aca="false">O78*100/$O$104</f>
        <v>0.0645236977944627</v>
      </c>
      <c r="Q78" s="627" t="n">
        <v>9</v>
      </c>
      <c r="R78" s="628" t="n">
        <f aca="false">Q78*100/$Q$104</f>
        <v>0.0565753080211215</v>
      </c>
      <c r="S78" s="629" t="n">
        <v>8</v>
      </c>
      <c r="T78" s="630" t="n">
        <f aca="false">S78*100/$S$104</f>
        <v>0.0539920361746642</v>
      </c>
      <c r="U78" s="83"/>
    </row>
    <row r="79" customFormat="false" ht="12.75" hidden="false" customHeight="false" outlineLevel="0" collapsed="false">
      <c r="B79" s="631" t="n">
        <v>55</v>
      </c>
      <c r="C79" s="665" t="n">
        <v>4</v>
      </c>
      <c r="D79" s="666" t="n">
        <f aca="false">C79*100/$C$103</f>
        <v>0.0249407656815064</v>
      </c>
      <c r="E79" s="667" t="n">
        <v>4</v>
      </c>
      <c r="F79" s="666" t="n">
        <f aca="false">E79*100/$E$103</f>
        <v>0.0285836787194512</v>
      </c>
      <c r="G79" s="668" t="n">
        <v>3</v>
      </c>
      <c r="H79" s="666" t="n">
        <f aca="false">G79*100/$G$103</f>
        <v>0.0240307593719962</v>
      </c>
      <c r="I79" s="669" t="n">
        <v>7</v>
      </c>
      <c r="J79" s="670" t="n">
        <f aca="false">I79*100/$I$103</f>
        <v>0.20995800839832</v>
      </c>
      <c r="K79" s="671" t="n">
        <v>7</v>
      </c>
      <c r="L79" s="672" t="n">
        <f aca="false">K79*100/$K$103</f>
        <v>0.233177881412392</v>
      </c>
      <c r="M79" s="673" t="n">
        <v>2</v>
      </c>
      <c r="N79" s="674" t="n">
        <f aca="false">M79*100/$M$103</f>
        <v>0.0837871805613741</v>
      </c>
      <c r="O79" s="675" t="n">
        <v>11</v>
      </c>
      <c r="P79" s="676" t="n">
        <f aca="false">O79*100/$O$103</f>
        <v>0.0567829857526327</v>
      </c>
      <c r="Q79" s="677" t="n">
        <v>11</v>
      </c>
      <c r="R79" s="678" t="n">
        <f aca="false">Q79*100/$Q$103</f>
        <v>0.0647211108496117</v>
      </c>
      <c r="S79" s="679" t="n">
        <v>5</v>
      </c>
      <c r="T79" s="680" t="n">
        <f aca="false">S79*100/$S$103</f>
        <v>0.0336224867191177</v>
      </c>
      <c r="U79" s="83"/>
    </row>
    <row r="80" customFormat="false" ht="12.75" hidden="false" customHeight="false" outlineLevel="0" collapsed="false">
      <c r="B80" s="631"/>
      <c r="C80" s="648" t="n">
        <v>4</v>
      </c>
      <c r="D80" s="649" t="n">
        <f aca="false">C80*100/$C$104</f>
        <v>0.0282366228999012</v>
      </c>
      <c r="E80" s="650" t="n">
        <v>4</v>
      </c>
      <c r="F80" s="649" t="n">
        <f aca="false">E80*100/$E$104</f>
        <v>0.0303122158229767</v>
      </c>
      <c r="G80" s="651" t="n">
        <v>3</v>
      </c>
      <c r="H80" s="649" t="n">
        <f aca="false">G80*100/$G$104</f>
        <v>0.0241002570694087</v>
      </c>
      <c r="I80" s="652" t="n">
        <v>6</v>
      </c>
      <c r="J80" s="653" t="n">
        <f aca="false">I80*100/$I$104</f>
        <v>0.18957345971564</v>
      </c>
      <c r="K80" s="654" t="n">
        <v>6</v>
      </c>
      <c r="L80" s="655" t="n">
        <f aca="false">K80*100/$K$104</f>
        <v>0.20711080428029</v>
      </c>
      <c r="M80" s="656" t="n">
        <v>2</v>
      </c>
      <c r="N80" s="657" t="n">
        <f aca="false">M80*100/$M$104</f>
        <v>0.0838574423480084</v>
      </c>
      <c r="O80" s="658" t="n">
        <v>10</v>
      </c>
      <c r="P80" s="659" t="n">
        <f aca="false">O80*100/$O$104</f>
        <v>0.0586579070858752</v>
      </c>
      <c r="Q80" s="660" t="n">
        <v>10</v>
      </c>
      <c r="R80" s="661" t="n">
        <f aca="false">Q80*100/$Q$104</f>
        <v>0.0628614533568016</v>
      </c>
      <c r="S80" s="662" t="n">
        <v>5</v>
      </c>
      <c r="T80" s="663" t="n">
        <f aca="false">S80*100/$S$104</f>
        <v>0.0337450226091652</v>
      </c>
      <c r="U80" s="83"/>
    </row>
    <row r="81" customFormat="false" ht="12.75" hidden="false" customHeight="false" outlineLevel="0" collapsed="false">
      <c r="B81" s="681" t="n">
        <v>56</v>
      </c>
      <c r="C81" s="682" t="n">
        <v>4</v>
      </c>
      <c r="D81" s="683" t="n">
        <f aca="false">C81*100/$C$103</f>
        <v>0.0249407656815064</v>
      </c>
      <c r="E81" s="684" t="n">
        <v>4</v>
      </c>
      <c r="F81" s="683" t="n">
        <f aca="false">E81*100/$E$103</f>
        <v>0.0285836787194512</v>
      </c>
      <c r="G81" s="685" t="n">
        <v>3</v>
      </c>
      <c r="H81" s="683" t="n">
        <f aca="false">G81*100/$G$103</f>
        <v>0.0240307593719962</v>
      </c>
      <c r="I81" s="686" t="n">
        <v>2</v>
      </c>
      <c r="J81" s="687" t="n">
        <f aca="false">I81*100/$I$103</f>
        <v>0.0599880023995201</v>
      </c>
      <c r="K81" s="688" t="n">
        <v>2</v>
      </c>
      <c r="L81" s="689" t="n">
        <f aca="false">K81*100/$K$103</f>
        <v>0.0666222518321119</v>
      </c>
      <c r="M81" s="690" t="n">
        <v>1</v>
      </c>
      <c r="N81" s="691" t="n">
        <f aca="false">M81*100/$M$103</f>
        <v>0.0418935902806871</v>
      </c>
      <c r="O81" s="692" t="n">
        <v>6</v>
      </c>
      <c r="P81" s="693" t="n">
        <f aca="false">O81*100/$O$103</f>
        <v>0.0309725376832542</v>
      </c>
      <c r="Q81" s="694" t="n">
        <v>6</v>
      </c>
      <c r="R81" s="695" t="n">
        <f aca="false">Q81*100/$Q$103</f>
        <v>0.0353024240997882</v>
      </c>
      <c r="S81" s="696" t="n">
        <v>4</v>
      </c>
      <c r="T81" s="697" t="n">
        <f aca="false">S81*100/$S$103</f>
        <v>0.0268979893752942</v>
      </c>
      <c r="U81" s="83"/>
    </row>
    <row r="82" customFormat="false" ht="12.75" hidden="false" customHeight="false" outlineLevel="0" collapsed="false">
      <c r="B82" s="681"/>
      <c r="C82" s="615" t="n">
        <v>4</v>
      </c>
      <c r="D82" s="616" t="n">
        <f aca="false">C82*100/$C$104</f>
        <v>0.0282366228999012</v>
      </c>
      <c r="E82" s="617" t="n">
        <v>4</v>
      </c>
      <c r="F82" s="616" t="n">
        <f aca="false">E82*100/$E$104</f>
        <v>0.0303122158229767</v>
      </c>
      <c r="G82" s="618" t="n">
        <v>3</v>
      </c>
      <c r="H82" s="616" t="n">
        <f aca="false">G82*100/$G$104</f>
        <v>0.0241002570694087</v>
      </c>
      <c r="I82" s="619" t="n">
        <v>1</v>
      </c>
      <c r="J82" s="620" t="n">
        <f aca="false">I82*100/$I$104</f>
        <v>0.0315955766192733</v>
      </c>
      <c r="K82" s="621" t="n">
        <v>1</v>
      </c>
      <c r="L82" s="622" t="n">
        <f aca="false">K82*100/$K$104</f>
        <v>0.0345184673800483</v>
      </c>
      <c r="M82" s="623" t="n">
        <v>1</v>
      </c>
      <c r="N82" s="624" t="n">
        <f aca="false">M82*100/$M$104</f>
        <v>0.0419287211740042</v>
      </c>
      <c r="O82" s="625" t="n">
        <v>5</v>
      </c>
      <c r="P82" s="626" t="n">
        <f aca="false">O82*100/$O$104</f>
        <v>0.0293289535429376</v>
      </c>
      <c r="Q82" s="627" t="n">
        <v>5</v>
      </c>
      <c r="R82" s="628" t="n">
        <f aca="false">Q82*100/$Q$104</f>
        <v>0.0314307266784008</v>
      </c>
      <c r="S82" s="629" t="n">
        <v>4</v>
      </c>
      <c r="T82" s="630" t="n">
        <f aca="false">S82*100/$S$104</f>
        <v>0.0269960180873321</v>
      </c>
      <c r="U82" s="83"/>
    </row>
    <row r="83" customFormat="false" ht="12.75" hidden="false" customHeight="false" outlineLevel="0" collapsed="false">
      <c r="B83" s="631" t="n">
        <v>57</v>
      </c>
      <c r="C83" s="632" t="n">
        <v>3</v>
      </c>
      <c r="D83" s="633" t="n">
        <f aca="false">C83*100/$C$103</f>
        <v>0.0187055742611298</v>
      </c>
      <c r="E83" s="634" t="n">
        <v>3</v>
      </c>
      <c r="F83" s="633" t="n">
        <f aca="false">E83*100/$E$103</f>
        <v>0.0214377590395884</v>
      </c>
      <c r="G83" s="635" t="n">
        <v>3</v>
      </c>
      <c r="H83" s="633" t="n">
        <f aca="false">G83*100/$G$103</f>
        <v>0.0240307593719962</v>
      </c>
      <c r="I83" s="636" t="n">
        <v>3</v>
      </c>
      <c r="J83" s="637" t="n">
        <f aca="false">I83*100/$I$103</f>
        <v>0.0899820035992801</v>
      </c>
      <c r="K83" s="638" t="n">
        <v>3</v>
      </c>
      <c r="L83" s="639" t="n">
        <f aca="false">K83*100/$K$103</f>
        <v>0.0999333777481679</v>
      </c>
      <c r="M83" s="640" t="n">
        <v>3</v>
      </c>
      <c r="N83" s="641" t="n">
        <f aca="false">M83*100/$M$103</f>
        <v>0.125680770842061</v>
      </c>
      <c r="O83" s="642" t="n">
        <v>6</v>
      </c>
      <c r="P83" s="643" t="n">
        <f aca="false">O83*100/$O$103</f>
        <v>0.0309725376832542</v>
      </c>
      <c r="Q83" s="644" t="n">
        <v>6</v>
      </c>
      <c r="R83" s="645" t="n">
        <f aca="false">Q83*100/$Q$103</f>
        <v>0.0353024240997882</v>
      </c>
      <c r="S83" s="646" t="n">
        <v>6</v>
      </c>
      <c r="T83" s="647" t="n">
        <f aca="false">S83*100/$S$103</f>
        <v>0.0403469840629413</v>
      </c>
      <c r="U83" s="83"/>
    </row>
    <row r="84" customFormat="false" ht="12.75" hidden="false" customHeight="false" outlineLevel="0" collapsed="false">
      <c r="B84" s="631"/>
      <c r="C84" s="648" t="n">
        <v>3</v>
      </c>
      <c r="D84" s="649" t="n">
        <f aca="false">C84*100/$C$104</f>
        <v>0.0211774671749259</v>
      </c>
      <c r="E84" s="650" t="n">
        <v>3</v>
      </c>
      <c r="F84" s="649" t="n">
        <f aca="false">E84*100/$E$104</f>
        <v>0.0227341618672325</v>
      </c>
      <c r="G84" s="651" t="n">
        <v>3</v>
      </c>
      <c r="H84" s="649" t="n">
        <f aca="false">G84*100/$G$104</f>
        <v>0.0241002570694087</v>
      </c>
      <c r="I84" s="652" t="n">
        <v>3</v>
      </c>
      <c r="J84" s="653" t="n">
        <f aca="false">I84*100/$I$104</f>
        <v>0.0947867298578199</v>
      </c>
      <c r="K84" s="654" t="n">
        <v>3</v>
      </c>
      <c r="L84" s="655" t="n">
        <f aca="false">K84*100/$K$104</f>
        <v>0.103555402140145</v>
      </c>
      <c r="M84" s="656" t="n">
        <v>3</v>
      </c>
      <c r="N84" s="657" t="n">
        <f aca="false">M84*100/$M$104</f>
        <v>0.125786163522013</v>
      </c>
      <c r="O84" s="658" t="n">
        <v>6</v>
      </c>
      <c r="P84" s="659" t="n">
        <f aca="false">O84*100/$O$104</f>
        <v>0.0351947442515251</v>
      </c>
      <c r="Q84" s="660" t="n">
        <v>6</v>
      </c>
      <c r="R84" s="661" t="n">
        <f aca="false">Q84*100/$Q$104</f>
        <v>0.037716872014081</v>
      </c>
      <c r="S84" s="662" t="n">
        <v>6</v>
      </c>
      <c r="T84" s="663" t="n">
        <f aca="false">S84*100/$S$104</f>
        <v>0.0404940271309982</v>
      </c>
      <c r="U84" s="83"/>
    </row>
    <row r="85" customFormat="false" ht="12.75" hidden="false" customHeight="false" outlineLevel="0" collapsed="false">
      <c r="B85" s="664" t="n">
        <v>58</v>
      </c>
      <c r="C85" s="599" t="n">
        <v>2</v>
      </c>
      <c r="D85" s="600" t="n">
        <f aca="false">C85*100/$C$103</f>
        <v>0.0124703828407532</v>
      </c>
      <c r="E85" s="601" t="n">
        <v>2</v>
      </c>
      <c r="F85" s="600" t="n">
        <f aca="false">E85*100/$E$103</f>
        <v>0.0142918393597256</v>
      </c>
      <c r="G85" s="602" t="n">
        <v>2</v>
      </c>
      <c r="H85" s="600" t="n">
        <f aca="false">G85*100/$G$103</f>
        <v>0.0160205062479974</v>
      </c>
      <c r="I85" s="603" t="n">
        <v>1</v>
      </c>
      <c r="J85" s="604" t="n">
        <f aca="false">I85*100/$I$103</f>
        <v>0.02999400119976</v>
      </c>
      <c r="K85" s="605" t="n">
        <v>1</v>
      </c>
      <c r="L85" s="606" t="n">
        <f aca="false">K85*100/$K$103</f>
        <v>0.033311125916056</v>
      </c>
      <c r="M85" s="607" t="n">
        <v>1</v>
      </c>
      <c r="N85" s="608" t="n">
        <f aca="false">M85*100/$M$103</f>
        <v>0.0418935902806871</v>
      </c>
      <c r="O85" s="609" t="n">
        <v>3</v>
      </c>
      <c r="P85" s="610" t="n">
        <f aca="false">O85*100/$O$103</f>
        <v>0.0154862688416271</v>
      </c>
      <c r="Q85" s="611" t="n">
        <v>3</v>
      </c>
      <c r="R85" s="612" t="n">
        <f aca="false">Q85*100/$Q$103</f>
        <v>0.0176512120498941</v>
      </c>
      <c r="S85" s="613" t="n">
        <v>3</v>
      </c>
      <c r="T85" s="614" t="n">
        <f aca="false">S85*100/$S$103</f>
        <v>0.0201734920314706</v>
      </c>
      <c r="U85" s="83"/>
    </row>
    <row r="86" customFormat="false" ht="12.75" hidden="false" customHeight="false" outlineLevel="0" collapsed="false">
      <c r="B86" s="664"/>
      <c r="C86" s="615" t="n">
        <v>2</v>
      </c>
      <c r="D86" s="616" t="n">
        <f aca="false">C86*100/$C$104</f>
        <v>0.0141183114499506</v>
      </c>
      <c r="E86" s="617" t="n">
        <v>2</v>
      </c>
      <c r="F86" s="616" t="n">
        <f aca="false">E86*100/$E$104</f>
        <v>0.0151561079114883</v>
      </c>
      <c r="G86" s="618" t="n">
        <v>2</v>
      </c>
      <c r="H86" s="616" t="n">
        <f aca="false">G86*100/$G$104</f>
        <v>0.0160668380462725</v>
      </c>
      <c r="I86" s="619" t="n">
        <v>1</v>
      </c>
      <c r="J86" s="620" t="n">
        <f aca="false">I86*100/$I$104</f>
        <v>0.0315955766192733</v>
      </c>
      <c r="K86" s="621" t="n">
        <v>1</v>
      </c>
      <c r="L86" s="622" t="n">
        <f aca="false">K86*100/$K$104</f>
        <v>0.0345184673800483</v>
      </c>
      <c r="M86" s="623" t="n">
        <v>1</v>
      </c>
      <c r="N86" s="624" t="n">
        <f aca="false">M86*100/$M$104</f>
        <v>0.0419287211740042</v>
      </c>
      <c r="O86" s="625" t="n">
        <v>3</v>
      </c>
      <c r="P86" s="626" t="n">
        <f aca="false">O86*100/$O$104</f>
        <v>0.0175973721257626</v>
      </c>
      <c r="Q86" s="627" t="n">
        <v>3</v>
      </c>
      <c r="R86" s="628" t="n">
        <f aca="false">Q86*100/$Q$104</f>
        <v>0.0188584360070405</v>
      </c>
      <c r="S86" s="629" t="n">
        <v>3</v>
      </c>
      <c r="T86" s="630" t="n">
        <f aca="false">S86*100/$S$104</f>
        <v>0.0202470135654991</v>
      </c>
      <c r="U86" s="83"/>
    </row>
    <row r="87" customFormat="false" ht="12.75" hidden="false" customHeight="false" outlineLevel="0" collapsed="false">
      <c r="B87" s="631" t="n">
        <v>59</v>
      </c>
      <c r="C87" s="632" t="n">
        <v>2</v>
      </c>
      <c r="D87" s="633" t="n">
        <f aca="false">C87*100/$C$103</f>
        <v>0.0124703828407532</v>
      </c>
      <c r="E87" s="634" t="n">
        <v>2</v>
      </c>
      <c r="F87" s="633" t="n">
        <f aca="false">E87*100/$E$103</f>
        <v>0.0142918393597256</v>
      </c>
      <c r="G87" s="635" t="n">
        <v>2</v>
      </c>
      <c r="H87" s="633" t="n">
        <f aca="false">G87*100/$G$103</f>
        <v>0.0160205062479974</v>
      </c>
      <c r="I87" s="636" t="n">
        <v>2</v>
      </c>
      <c r="J87" s="637" t="n">
        <f aca="false">I87*100/$I$103</f>
        <v>0.0599880023995201</v>
      </c>
      <c r="K87" s="638" t="n">
        <v>2</v>
      </c>
      <c r="L87" s="639" t="n">
        <f aca="false">K87*100/$K$103</f>
        <v>0.0666222518321119</v>
      </c>
      <c r="M87" s="640" t="n">
        <v>2</v>
      </c>
      <c r="N87" s="641" t="n">
        <f aca="false">M87*100/$M$103</f>
        <v>0.0837871805613741</v>
      </c>
      <c r="O87" s="642" t="n">
        <v>4</v>
      </c>
      <c r="P87" s="643" t="n">
        <f aca="false">O87*100/$O$103</f>
        <v>0.0206483584555028</v>
      </c>
      <c r="Q87" s="644" t="n">
        <v>4</v>
      </c>
      <c r="R87" s="645" t="n">
        <f aca="false">Q87*100/$Q$103</f>
        <v>0.0235349493998588</v>
      </c>
      <c r="S87" s="646" t="n">
        <v>4</v>
      </c>
      <c r="T87" s="647" t="n">
        <f aca="false">S87*100/$S$103</f>
        <v>0.0268979893752942</v>
      </c>
      <c r="U87" s="83"/>
    </row>
    <row r="88" customFormat="false" ht="12.75" hidden="false" customHeight="false" outlineLevel="0" collapsed="false">
      <c r="B88" s="631"/>
      <c r="C88" s="648" t="n">
        <v>2</v>
      </c>
      <c r="D88" s="649" t="n">
        <f aca="false">C88*100/$C$104</f>
        <v>0.0141183114499506</v>
      </c>
      <c r="E88" s="650" t="n">
        <v>2</v>
      </c>
      <c r="F88" s="649" t="n">
        <f aca="false">E88*100/$E$104</f>
        <v>0.0151561079114883</v>
      </c>
      <c r="G88" s="651" t="n">
        <v>2</v>
      </c>
      <c r="H88" s="649" t="n">
        <f aca="false">G88*100/$G$104</f>
        <v>0.0160668380462725</v>
      </c>
      <c r="I88" s="652" t="n">
        <v>2</v>
      </c>
      <c r="J88" s="653" t="n">
        <f aca="false">I88*100/$I$104</f>
        <v>0.0631911532385466</v>
      </c>
      <c r="K88" s="654" t="n">
        <v>2</v>
      </c>
      <c r="L88" s="655" t="n">
        <f aca="false">K88*100/$K$104</f>
        <v>0.0690369347600967</v>
      </c>
      <c r="M88" s="656" t="n">
        <v>2</v>
      </c>
      <c r="N88" s="657" t="n">
        <f aca="false">M88*100/$M$104</f>
        <v>0.0838574423480084</v>
      </c>
      <c r="O88" s="658" t="n">
        <v>4</v>
      </c>
      <c r="P88" s="659" t="n">
        <f aca="false">O88*100/$O$104</f>
        <v>0.0234631628343501</v>
      </c>
      <c r="Q88" s="660" t="n">
        <v>4</v>
      </c>
      <c r="R88" s="661" t="n">
        <f aca="false">Q88*100/$Q$104</f>
        <v>0.0251445813427206</v>
      </c>
      <c r="S88" s="662" t="n">
        <v>4</v>
      </c>
      <c r="T88" s="663" t="n">
        <f aca="false">S88*100/$S$104</f>
        <v>0.0269960180873321</v>
      </c>
      <c r="U88" s="83"/>
    </row>
    <row r="89" customFormat="false" ht="12.75" hidden="false" customHeight="false" outlineLevel="0" collapsed="false">
      <c r="B89" s="664" t="n">
        <v>60</v>
      </c>
      <c r="C89" s="599" t="n">
        <v>1</v>
      </c>
      <c r="D89" s="600" t="n">
        <f aca="false">C89*100/$C$103</f>
        <v>0.00623519142037661</v>
      </c>
      <c r="E89" s="601" t="n">
        <v>1</v>
      </c>
      <c r="F89" s="600" t="n">
        <f aca="false">E89*100/$E$103</f>
        <v>0.0071459196798628</v>
      </c>
      <c r="G89" s="602" t="n">
        <v>1</v>
      </c>
      <c r="H89" s="600" t="n">
        <f aca="false">G89*100/$G$103</f>
        <v>0.00801025312399872</v>
      </c>
      <c r="I89" s="603" t="n">
        <v>0</v>
      </c>
      <c r="J89" s="604" t="n">
        <f aca="false">I89*100/$I$103</f>
        <v>0</v>
      </c>
      <c r="K89" s="605" t="n">
        <v>0</v>
      </c>
      <c r="L89" s="606" t="n">
        <f aca="false">K89*100/$K$103</f>
        <v>0</v>
      </c>
      <c r="M89" s="607" t="n">
        <v>0</v>
      </c>
      <c r="N89" s="608" t="n">
        <f aca="false">M89*100/$M$103</f>
        <v>0</v>
      </c>
      <c r="O89" s="609" t="n">
        <v>1</v>
      </c>
      <c r="P89" s="610" t="n">
        <f aca="false">O89*100/$O$103</f>
        <v>0.0051620896138757</v>
      </c>
      <c r="Q89" s="611" t="n">
        <v>1</v>
      </c>
      <c r="R89" s="612" t="n">
        <f aca="false">Q89*100/$Q$103</f>
        <v>0.0058837373499647</v>
      </c>
      <c r="S89" s="613" t="n">
        <v>1</v>
      </c>
      <c r="T89" s="614" t="n">
        <f aca="false">S89*100/$S$103</f>
        <v>0.00672449734382355</v>
      </c>
      <c r="U89" s="83"/>
    </row>
    <row r="90" customFormat="false" ht="12.75" hidden="false" customHeight="false" outlineLevel="0" collapsed="false">
      <c r="B90" s="664"/>
      <c r="C90" s="615" t="n">
        <v>1</v>
      </c>
      <c r="D90" s="616" t="n">
        <f aca="false">C90*100/$C$104</f>
        <v>0.00705915572497529</v>
      </c>
      <c r="E90" s="617" t="n">
        <v>1</v>
      </c>
      <c r="F90" s="616" t="n">
        <f aca="false">E90*100/$E$104</f>
        <v>0.00757805395574417</v>
      </c>
      <c r="G90" s="618" t="n">
        <v>1</v>
      </c>
      <c r="H90" s="616" t="n">
        <f aca="false">G90*100/$G$104</f>
        <v>0.00803341902313625</v>
      </c>
      <c r="I90" s="619" t="n">
        <v>0</v>
      </c>
      <c r="J90" s="620" t="n">
        <f aca="false">I90*100/$I$104</f>
        <v>0</v>
      </c>
      <c r="K90" s="621" t="n">
        <v>0</v>
      </c>
      <c r="L90" s="622" t="n">
        <f aca="false">K90*100/$K$104</f>
        <v>0</v>
      </c>
      <c r="M90" s="623" t="n">
        <v>0</v>
      </c>
      <c r="N90" s="624" t="n">
        <f aca="false">M90*100/$M$104</f>
        <v>0</v>
      </c>
      <c r="O90" s="625" t="n">
        <v>1</v>
      </c>
      <c r="P90" s="626" t="n">
        <f aca="false">O90*100/$O$104</f>
        <v>0.00586579070858752</v>
      </c>
      <c r="Q90" s="627" t="n">
        <v>1</v>
      </c>
      <c r="R90" s="628" t="n">
        <f aca="false">Q90*100/$Q$104</f>
        <v>0.00628614533568016</v>
      </c>
      <c r="S90" s="629" t="n">
        <v>1</v>
      </c>
      <c r="T90" s="630" t="n">
        <f aca="false">S90*100/$S$104</f>
        <v>0.00674900452183303</v>
      </c>
      <c r="U90" s="83"/>
    </row>
    <row r="91" customFormat="false" ht="12.75" hidden="false" customHeight="false" outlineLevel="0" collapsed="false">
      <c r="B91" s="631" t="n">
        <v>61</v>
      </c>
      <c r="C91" s="665" t="n">
        <v>1</v>
      </c>
      <c r="D91" s="666" t="n">
        <f aca="false">C91*100/$C$103</f>
        <v>0.00623519142037661</v>
      </c>
      <c r="E91" s="667" t="n">
        <v>1</v>
      </c>
      <c r="F91" s="666" t="n">
        <f aca="false">E91*100/$E$103</f>
        <v>0.0071459196798628</v>
      </c>
      <c r="G91" s="668" t="n">
        <v>1</v>
      </c>
      <c r="H91" s="666" t="n">
        <f aca="false">G91*100/$G$103</f>
        <v>0.00801025312399872</v>
      </c>
      <c r="I91" s="669" t="n">
        <v>0</v>
      </c>
      <c r="J91" s="670" t="n">
        <f aca="false">I91*100/$I$103</f>
        <v>0</v>
      </c>
      <c r="K91" s="671" t="n">
        <v>0</v>
      </c>
      <c r="L91" s="672" t="n">
        <f aca="false">K91*100/$K$103</f>
        <v>0</v>
      </c>
      <c r="M91" s="673" t="n">
        <v>0</v>
      </c>
      <c r="N91" s="674" t="n">
        <f aca="false">M91*100/$M$103</f>
        <v>0</v>
      </c>
      <c r="O91" s="675" t="n">
        <v>1</v>
      </c>
      <c r="P91" s="676" t="n">
        <f aca="false">O91*100/$O$103</f>
        <v>0.0051620896138757</v>
      </c>
      <c r="Q91" s="677" t="n">
        <v>1</v>
      </c>
      <c r="R91" s="678" t="n">
        <f aca="false">Q91*100/$Q$103</f>
        <v>0.0058837373499647</v>
      </c>
      <c r="S91" s="679" t="n">
        <v>1</v>
      </c>
      <c r="T91" s="680" t="n">
        <f aca="false">S91*100/$S$103</f>
        <v>0.00672449734382355</v>
      </c>
      <c r="U91" s="83"/>
    </row>
    <row r="92" customFormat="false" ht="12.75" hidden="false" customHeight="false" outlineLevel="0" collapsed="false">
      <c r="B92" s="631"/>
      <c r="C92" s="648" t="n">
        <v>1</v>
      </c>
      <c r="D92" s="649" t="n">
        <f aca="false">C92*100/$C$104</f>
        <v>0.00705915572497529</v>
      </c>
      <c r="E92" s="650" t="n">
        <v>1</v>
      </c>
      <c r="F92" s="649" t="n">
        <f aca="false">E92*100/$E$104</f>
        <v>0.00757805395574417</v>
      </c>
      <c r="G92" s="651" t="n">
        <v>1</v>
      </c>
      <c r="H92" s="649" t="n">
        <f aca="false">G92*100/$G$104</f>
        <v>0.00803341902313625</v>
      </c>
      <c r="I92" s="652" t="n">
        <v>0</v>
      </c>
      <c r="J92" s="653" t="n">
        <f aca="false">I92*100/$I$104</f>
        <v>0</v>
      </c>
      <c r="K92" s="654" t="n">
        <v>0</v>
      </c>
      <c r="L92" s="655" t="n">
        <f aca="false">K92*100/$K$104</f>
        <v>0</v>
      </c>
      <c r="M92" s="656" t="n">
        <v>0</v>
      </c>
      <c r="N92" s="657" t="n">
        <f aca="false">M92*100/$M$104</f>
        <v>0</v>
      </c>
      <c r="O92" s="658" t="n">
        <v>1</v>
      </c>
      <c r="P92" s="659" t="n">
        <f aca="false">O92*100/$O$104</f>
        <v>0.00586579070858752</v>
      </c>
      <c r="Q92" s="660" t="n">
        <v>1</v>
      </c>
      <c r="R92" s="661" t="n">
        <f aca="false">Q92*100/$Q$104</f>
        <v>0.00628614533568016</v>
      </c>
      <c r="S92" s="662" t="n">
        <v>1</v>
      </c>
      <c r="T92" s="663" t="n">
        <f aca="false">S92*100/$S$104</f>
        <v>0.00674900452183303</v>
      </c>
      <c r="U92" s="83"/>
    </row>
    <row r="93" customFormat="false" ht="12.75" hidden="false" customHeight="false" outlineLevel="0" collapsed="false">
      <c r="B93" s="664" t="n">
        <v>62</v>
      </c>
      <c r="C93" s="682" t="n">
        <v>2</v>
      </c>
      <c r="D93" s="683" t="n">
        <f aca="false">C93*100/$C$103</f>
        <v>0.0124703828407532</v>
      </c>
      <c r="E93" s="684" t="n">
        <v>2</v>
      </c>
      <c r="F93" s="683" t="n">
        <f aca="false">E93*100/$E$103</f>
        <v>0.0142918393597256</v>
      </c>
      <c r="G93" s="685" t="n">
        <v>2</v>
      </c>
      <c r="H93" s="683" t="n">
        <f aca="false">G93*100/$G$103</f>
        <v>0.0160205062479974</v>
      </c>
      <c r="I93" s="686" t="n">
        <v>0</v>
      </c>
      <c r="J93" s="687" t="n">
        <f aca="false">I93*100/$I$103</f>
        <v>0</v>
      </c>
      <c r="K93" s="688" t="n">
        <v>0</v>
      </c>
      <c r="L93" s="689" t="n">
        <f aca="false">K93*100/$K$103</f>
        <v>0</v>
      </c>
      <c r="M93" s="690" t="n">
        <v>0</v>
      </c>
      <c r="N93" s="691" t="n">
        <f aca="false">M93*100/$M$103</f>
        <v>0</v>
      </c>
      <c r="O93" s="692" t="n">
        <v>2</v>
      </c>
      <c r="P93" s="693" t="n">
        <f aca="false">O93*100/$O$103</f>
        <v>0.0103241792277514</v>
      </c>
      <c r="Q93" s="694" t="n">
        <v>2</v>
      </c>
      <c r="R93" s="695" t="n">
        <f aca="false">Q93*100/$Q$103</f>
        <v>0.0117674746999294</v>
      </c>
      <c r="S93" s="696" t="n">
        <v>2</v>
      </c>
      <c r="T93" s="697" t="n">
        <f aca="false">S93*100/$S$103</f>
        <v>0.0134489946876471</v>
      </c>
      <c r="U93" s="83"/>
    </row>
    <row r="94" customFormat="false" ht="12.75" hidden="false" customHeight="false" outlineLevel="0" collapsed="false">
      <c r="B94" s="664"/>
      <c r="C94" s="615" t="n">
        <v>2</v>
      </c>
      <c r="D94" s="616" t="n">
        <f aca="false">C94*100/$C$104</f>
        <v>0.0141183114499506</v>
      </c>
      <c r="E94" s="617" t="n">
        <v>2</v>
      </c>
      <c r="F94" s="616" t="n">
        <f aca="false">E94*100/$E$104</f>
        <v>0.0151561079114883</v>
      </c>
      <c r="G94" s="618" t="n">
        <v>2</v>
      </c>
      <c r="H94" s="616" t="n">
        <f aca="false">G94*100/$G$104</f>
        <v>0.0160668380462725</v>
      </c>
      <c r="I94" s="619" t="n">
        <v>0</v>
      </c>
      <c r="J94" s="620" t="n">
        <f aca="false">I94*100/$I$104</f>
        <v>0</v>
      </c>
      <c r="K94" s="621" t="n">
        <v>0</v>
      </c>
      <c r="L94" s="622" t="n">
        <f aca="false">K94*100/$K$104</f>
        <v>0</v>
      </c>
      <c r="M94" s="623" t="n">
        <v>0</v>
      </c>
      <c r="N94" s="624" t="n">
        <f aca="false">M94*100/$M$104</f>
        <v>0</v>
      </c>
      <c r="O94" s="625" t="n">
        <v>2</v>
      </c>
      <c r="P94" s="626" t="n">
        <f aca="false">O94*100/$O$104</f>
        <v>0.011731581417175</v>
      </c>
      <c r="Q94" s="627" t="n">
        <v>2</v>
      </c>
      <c r="R94" s="628" t="n">
        <f aca="false">Q94*100/$Q$104</f>
        <v>0.0125722906713603</v>
      </c>
      <c r="S94" s="629" t="n">
        <v>2</v>
      </c>
      <c r="T94" s="630" t="n">
        <f aca="false">S94*100/$S$104</f>
        <v>0.0134980090436661</v>
      </c>
      <c r="U94" s="83"/>
    </row>
    <row r="95" customFormat="false" ht="12.75" hidden="false" customHeight="false" outlineLevel="0" collapsed="false">
      <c r="B95" s="631" t="n">
        <v>64</v>
      </c>
      <c r="C95" s="632" t="n">
        <v>0</v>
      </c>
      <c r="D95" s="633" t="n">
        <f aca="false">C95*100/$C$103</f>
        <v>0</v>
      </c>
      <c r="E95" s="634" t="n">
        <v>0</v>
      </c>
      <c r="F95" s="633" t="n">
        <f aca="false">E95*100/$E$103</f>
        <v>0</v>
      </c>
      <c r="G95" s="635" t="n">
        <v>0</v>
      </c>
      <c r="H95" s="633" t="n">
        <f aca="false">G95*100/$G$103</f>
        <v>0</v>
      </c>
      <c r="I95" s="636" t="n">
        <v>1</v>
      </c>
      <c r="J95" s="637" t="n">
        <f aca="false">I95*100/$I$103</f>
        <v>0.02999400119976</v>
      </c>
      <c r="K95" s="638" t="n">
        <v>1</v>
      </c>
      <c r="L95" s="639" t="n">
        <f aca="false">K95*100/$K$103</f>
        <v>0.033311125916056</v>
      </c>
      <c r="M95" s="640" t="n">
        <v>1</v>
      </c>
      <c r="N95" s="641" t="n">
        <f aca="false">M95*100/$M$103</f>
        <v>0.0418935902806871</v>
      </c>
      <c r="O95" s="642" t="n">
        <v>1</v>
      </c>
      <c r="P95" s="643" t="n">
        <f aca="false">O95*100/$O$103</f>
        <v>0.0051620896138757</v>
      </c>
      <c r="Q95" s="644" t="n">
        <v>1</v>
      </c>
      <c r="R95" s="645" t="n">
        <f aca="false">Q95*100/$Q$103</f>
        <v>0.0058837373499647</v>
      </c>
      <c r="S95" s="646" t="n">
        <v>1</v>
      </c>
      <c r="T95" s="647" t="n">
        <f aca="false">S95*100/$S$103</f>
        <v>0.00672449734382355</v>
      </c>
      <c r="U95" s="83"/>
    </row>
    <row r="96" customFormat="false" ht="12.75" hidden="false" customHeight="false" outlineLevel="0" collapsed="false">
      <c r="B96" s="631"/>
      <c r="C96" s="648" t="n">
        <v>0</v>
      </c>
      <c r="D96" s="649" t="n">
        <f aca="false">C96*100/$C$104</f>
        <v>0</v>
      </c>
      <c r="E96" s="650" t="n">
        <v>0</v>
      </c>
      <c r="F96" s="649" t="n">
        <f aca="false">E96*100/$E$104</f>
        <v>0</v>
      </c>
      <c r="G96" s="651" t="n">
        <v>0</v>
      </c>
      <c r="H96" s="649" t="n">
        <f aca="false">G96*100/$G$104</f>
        <v>0</v>
      </c>
      <c r="I96" s="652" t="n">
        <v>1</v>
      </c>
      <c r="J96" s="653" t="n">
        <f aca="false">I96*100/$I$104</f>
        <v>0.0315955766192733</v>
      </c>
      <c r="K96" s="654" t="n">
        <v>1</v>
      </c>
      <c r="L96" s="655" t="n">
        <f aca="false">K96*100/$K$104</f>
        <v>0.0345184673800483</v>
      </c>
      <c r="M96" s="656" t="n">
        <v>1</v>
      </c>
      <c r="N96" s="657" t="n">
        <f aca="false">M96*100/$M$104</f>
        <v>0.0419287211740042</v>
      </c>
      <c r="O96" s="658" t="n">
        <v>1</v>
      </c>
      <c r="P96" s="659" t="n">
        <f aca="false">O96*100/$O$104</f>
        <v>0.00586579070858752</v>
      </c>
      <c r="Q96" s="660" t="n">
        <v>1</v>
      </c>
      <c r="R96" s="661" t="n">
        <f aca="false">Q96*100/$Q$104</f>
        <v>0.00628614533568016</v>
      </c>
      <c r="S96" s="662" t="n">
        <v>1</v>
      </c>
      <c r="T96" s="663" t="n">
        <f aca="false">S96*100/$S$104</f>
        <v>0.00674900452183303</v>
      </c>
      <c r="U96" s="83"/>
    </row>
    <row r="97" customFormat="false" ht="12.75" hidden="false" customHeight="false" outlineLevel="0" collapsed="false">
      <c r="B97" s="664" t="n">
        <v>67</v>
      </c>
      <c r="C97" s="599" t="n">
        <v>0</v>
      </c>
      <c r="D97" s="600" t="n">
        <f aca="false">C97*100/$C$103</f>
        <v>0</v>
      </c>
      <c r="E97" s="601" t="n">
        <v>0</v>
      </c>
      <c r="F97" s="600" t="n">
        <f aca="false">E97*100/$E$103</f>
        <v>0</v>
      </c>
      <c r="G97" s="602" t="n">
        <v>0</v>
      </c>
      <c r="H97" s="600" t="n">
        <f aca="false">G97*100/$G$103</f>
        <v>0</v>
      </c>
      <c r="I97" s="603" t="n">
        <v>1</v>
      </c>
      <c r="J97" s="604" t="n">
        <f aca="false">I97*100/$I$103</f>
        <v>0.02999400119976</v>
      </c>
      <c r="K97" s="605" t="n">
        <v>1</v>
      </c>
      <c r="L97" s="606" t="n">
        <f aca="false">K97*100/$K$103</f>
        <v>0.033311125916056</v>
      </c>
      <c r="M97" s="607" t="n">
        <v>1</v>
      </c>
      <c r="N97" s="608" t="n">
        <f aca="false">M97*100/$M$103</f>
        <v>0.0418935902806871</v>
      </c>
      <c r="O97" s="609" t="n">
        <v>1</v>
      </c>
      <c r="P97" s="610" t="n">
        <f aca="false">O97*100/$O$103</f>
        <v>0.0051620896138757</v>
      </c>
      <c r="Q97" s="611" t="n">
        <v>1</v>
      </c>
      <c r="R97" s="612" t="n">
        <f aca="false">Q97*100/$Q$103</f>
        <v>0.0058837373499647</v>
      </c>
      <c r="S97" s="613" t="n">
        <v>1</v>
      </c>
      <c r="T97" s="614" t="n">
        <f aca="false">S97*100/$S$103</f>
        <v>0.00672449734382355</v>
      </c>
      <c r="U97" s="83"/>
    </row>
    <row r="98" customFormat="false" ht="12.75" hidden="false" customHeight="false" outlineLevel="0" collapsed="false">
      <c r="B98" s="664"/>
      <c r="C98" s="615" t="n">
        <v>0</v>
      </c>
      <c r="D98" s="616" t="n">
        <f aca="false">C98*100/$C$104</f>
        <v>0</v>
      </c>
      <c r="E98" s="617" t="n">
        <v>0</v>
      </c>
      <c r="F98" s="616" t="n">
        <f aca="false">E98*100/$E$104</f>
        <v>0</v>
      </c>
      <c r="G98" s="618" t="n">
        <v>0</v>
      </c>
      <c r="H98" s="616" t="n">
        <f aca="false">G98*100/$G$104</f>
        <v>0</v>
      </c>
      <c r="I98" s="619" t="n">
        <v>1</v>
      </c>
      <c r="J98" s="620" t="n">
        <f aca="false">I98*100/$I$104</f>
        <v>0.0315955766192733</v>
      </c>
      <c r="K98" s="621" t="n">
        <v>1</v>
      </c>
      <c r="L98" s="622" t="n">
        <f aca="false">K98*100/$K$104</f>
        <v>0.0345184673800483</v>
      </c>
      <c r="M98" s="623" t="n">
        <v>1</v>
      </c>
      <c r="N98" s="624" t="n">
        <f aca="false">M98*100/$M$104</f>
        <v>0.0419287211740042</v>
      </c>
      <c r="O98" s="625" t="n">
        <v>1</v>
      </c>
      <c r="P98" s="626" t="n">
        <f aca="false">O98*100/$O$104</f>
        <v>0.00586579070858752</v>
      </c>
      <c r="Q98" s="627" t="n">
        <v>1</v>
      </c>
      <c r="R98" s="628" t="n">
        <f aca="false">Q98*100/$Q$104</f>
        <v>0.00628614533568016</v>
      </c>
      <c r="S98" s="629" t="n">
        <v>1</v>
      </c>
      <c r="T98" s="630" t="n">
        <f aca="false">S98*100/$S$104</f>
        <v>0.00674900452183303</v>
      </c>
      <c r="U98" s="83"/>
    </row>
    <row r="99" customFormat="false" ht="12.75" hidden="false" customHeight="false" outlineLevel="0" collapsed="false">
      <c r="B99" s="631" t="n">
        <v>69</v>
      </c>
      <c r="C99" s="665" t="n">
        <v>0</v>
      </c>
      <c r="D99" s="633" t="n">
        <f aca="false">C99*100/$C$103</f>
        <v>0</v>
      </c>
      <c r="E99" s="634" t="n">
        <v>0</v>
      </c>
      <c r="F99" s="633" t="n">
        <f aca="false">E99*100/$E$103</f>
        <v>0</v>
      </c>
      <c r="G99" s="635" t="n">
        <v>0</v>
      </c>
      <c r="H99" s="633" t="n">
        <f aca="false">G99*100/$G$103</f>
        <v>0</v>
      </c>
      <c r="I99" s="636" t="n">
        <v>1</v>
      </c>
      <c r="J99" s="637" t="n">
        <f aca="false">I99*100/$I$103</f>
        <v>0.02999400119976</v>
      </c>
      <c r="K99" s="638" t="n">
        <v>0</v>
      </c>
      <c r="L99" s="639" t="n">
        <f aca="false">K99*100/$K$103</f>
        <v>0</v>
      </c>
      <c r="M99" s="640" t="n">
        <v>0</v>
      </c>
      <c r="N99" s="641" t="n">
        <f aca="false">M99*100/$M$103</f>
        <v>0</v>
      </c>
      <c r="O99" s="642" t="n">
        <v>1</v>
      </c>
      <c r="P99" s="643" t="n">
        <f aca="false">O99*100/$O$103</f>
        <v>0.0051620896138757</v>
      </c>
      <c r="Q99" s="644" t="n">
        <v>0</v>
      </c>
      <c r="R99" s="645" t="n">
        <f aca="false">Q99*100/$Q$103</f>
        <v>0</v>
      </c>
      <c r="S99" s="646" t="n">
        <v>0</v>
      </c>
      <c r="T99" s="647" t="n">
        <f aca="false">S99*100/$S$103</f>
        <v>0</v>
      </c>
      <c r="U99" s="83"/>
    </row>
    <row r="100" customFormat="false" ht="12.75" hidden="false" customHeight="false" outlineLevel="0" collapsed="false">
      <c r="B100" s="631"/>
      <c r="C100" s="648" t="n">
        <v>0</v>
      </c>
      <c r="D100" s="649" t="n">
        <f aca="false">C100*100/$C$104</f>
        <v>0</v>
      </c>
      <c r="E100" s="650" t="n">
        <v>0</v>
      </c>
      <c r="F100" s="649" t="n">
        <f aca="false">E100*100/$E$104</f>
        <v>0</v>
      </c>
      <c r="G100" s="651" t="n">
        <v>0</v>
      </c>
      <c r="H100" s="649" t="n">
        <f aca="false">G100*100/$G$104</f>
        <v>0</v>
      </c>
      <c r="I100" s="652" t="n">
        <v>1</v>
      </c>
      <c r="J100" s="653" t="n">
        <f aca="false">I100*100/$I$104</f>
        <v>0.0315955766192733</v>
      </c>
      <c r="K100" s="654" t="n">
        <v>0</v>
      </c>
      <c r="L100" s="655" t="n">
        <f aca="false">K100*100/$K$104</f>
        <v>0</v>
      </c>
      <c r="M100" s="656" t="n">
        <v>0</v>
      </c>
      <c r="N100" s="657" t="n">
        <f aca="false">M100*100/$M$104</f>
        <v>0</v>
      </c>
      <c r="O100" s="658" t="n">
        <v>1</v>
      </c>
      <c r="P100" s="659" t="n">
        <f aca="false">O100*100/$O$104</f>
        <v>0.00586579070858752</v>
      </c>
      <c r="Q100" s="660" t="n">
        <v>0</v>
      </c>
      <c r="R100" s="661" t="n">
        <f aca="false">Q100*100/$Q$104</f>
        <v>0</v>
      </c>
      <c r="S100" s="662" t="n">
        <v>0</v>
      </c>
      <c r="T100" s="663" t="n">
        <f aca="false">S100*100/$S$104</f>
        <v>0</v>
      </c>
      <c r="U100" s="83"/>
    </row>
    <row r="101" customFormat="false" ht="12.75" hidden="false" customHeight="false" outlineLevel="0" collapsed="false">
      <c r="B101" s="699" t="n">
        <v>72</v>
      </c>
      <c r="C101" s="682" t="n">
        <v>0</v>
      </c>
      <c r="D101" s="600" t="n">
        <f aca="false">C101*100/$C$103</f>
        <v>0</v>
      </c>
      <c r="E101" s="601" t="n">
        <v>0</v>
      </c>
      <c r="F101" s="600" t="n">
        <f aca="false">E101*100/$E$103</f>
        <v>0</v>
      </c>
      <c r="G101" s="602" t="n">
        <v>0</v>
      </c>
      <c r="H101" s="600" t="n">
        <f aca="false">G101*100/$G$103</f>
        <v>0</v>
      </c>
      <c r="I101" s="603" t="n">
        <v>1</v>
      </c>
      <c r="J101" s="604" t="n">
        <f aca="false">I101*100/$I$103</f>
        <v>0.02999400119976</v>
      </c>
      <c r="K101" s="605" t="n">
        <v>1</v>
      </c>
      <c r="L101" s="606" t="n">
        <f aca="false">K101*100/$K$103</f>
        <v>0.033311125916056</v>
      </c>
      <c r="M101" s="607" t="n">
        <v>1</v>
      </c>
      <c r="N101" s="608" t="n">
        <f aca="false">M101*100/$M$103</f>
        <v>0.0418935902806871</v>
      </c>
      <c r="O101" s="609" t="n">
        <v>1</v>
      </c>
      <c r="P101" s="610" t="n">
        <f aca="false">O101*100/$O$103</f>
        <v>0.0051620896138757</v>
      </c>
      <c r="Q101" s="611" t="n">
        <v>1</v>
      </c>
      <c r="R101" s="612" t="n">
        <f aca="false">Q101*100/$Q$103</f>
        <v>0.0058837373499647</v>
      </c>
      <c r="S101" s="613" t="n">
        <v>1</v>
      </c>
      <c r="T101" s="614" t="n">
        <f aca="false">S101*100/$S$103</f>
        <v>0.00672449734382355</v>
      </c>
      <c r="U101" s="83"/>
    </row>
    <row r="102" customFormat="false" ht="12.75" hidden="false" customHeight="false" outlineLevel="0" collapsed="false">
      <c r="B102" s="699"/>
      <c r="C102" s="615" t="n">
        <v>0</v>
      </c>
      <c r="D102" s="616" t="n">
        <f aca="false">C102*100/$C$104</f>
        <v>0</v>
      </c>
      <c r="E102" s="617" t="n">
        <v>0</v>
      </c>
      <c r="F102" s="616" t="n">
        <f aca="false">E102*100/$E$104</f>
        <v>0</v>
      </c>
      <c r="G102" s="618" t="n">
        <v>0</v>
      </c>
      <c r="H102" s="616" t="n">
        <f aca="false">G102*100/$G$104</f>
        <v>0</v>
      </c>
      <c r="I102" s="619" t="n">
        <v>1</v>
      </c>
      <c r="J102" s="620" t="n">
        <f aca="false">I102*100/$I$104</f>
        <v>0.0315955766192733</v>
      </c>
      <c r="K102" s="621" t="n">
        <v>1</v>
      </c>
      <c r="L102" s="622" t="n">
        <f aca="false">K102*100/$K$104</f>
        <v>0.0345184673800483</v>
      </c>
      <c r="M102" s="623" t="n">
        <v>1</v>
      </c>
      <c r="N102" s="624" t="n">
        <f aca="false">M102*100/$M$104</f>
        <v>0.0419287211740042</v>
      </c>
      <c r="O102" s="625" t="n">
        <v>1</v>
      </c>
      <c r="P102" s="626" t="n">
        <f aca="false">O102*100/$O$104</f>
        <v>0.00586579070858752</v>
      </c>
      <c r="Q102" s="627" t="n">
        <v>1</v>
      </c>
      <c r="R102" s="628" t="n">
        <f aca="false">Q102*100/$Q$104</f>
        <v>0.00628614533568016</v>
      </c>
      <c r="S102" s="629" t="n">
        <v>1</v>
      </c>
      <c r="T102" s="630" t="n">
        <f aca="false">S102*100/$S$104</f>
        <v>0.00674900452183303</v>
      </c>
    </row>
    <row r="103" customFormat="false" ht="12.75" hidden="false" customHeight="false" outlineLevel="0" collapsed="false">
      <c r="B103" s="700"/>
      <c r="C103" s="701" t="n">
        <v>16038</v>
      </c>
      <c r="D103" s="702" t="n">
        <f aca="false">C103*100/C103</f>
        <v>100</v>
      </c>
      <c r="E103" s="703" t="n">
        <v>13994</v>
      </c>
      <c r="F103" s="702" t="n">
        <f aca="false">E103*100/E103</f>
        <v>100</v>
      </c>
      <c r="G103" s="704" t="n">
        <v>12484</v>
      </c>
      <c r="H103" s="702" t="n">
        <f aca="false">G103*100/G103</f>
        <v>100</v>
      </c>
      <c r="I103" s="705" t="n">
        <v>3334</v>
      </c>
      <c r="J103" s="706" t="n">
        <f aca="false">I103*100/I103</f>
        <v>100</v>
      </c>
      <c r="K103" s="707" t="n">
        <v>3002</v>
      </c>
      <c r="L103" s="708" t="n">
        <f aca="false">K103*100/K103</f>
        <v>100</v>
      </c>
      <c r="M103" s="709" t="n">
        <v>2387</v>
      </c>
      <c r="N103" s="710" t="n">
        <f aca="false">M103*100/M103</f>
        <v>100</v>
      </c>
      <c r="O103" s="711" t="n">
        <v>19372</v>
      </c>
      <c r="P103" s="712" t="n">
        <f aca="false">O103*100/O103</f>
        <v>100</v>
      </c>
      <c r="Q103" s="713" t="n">
        <v>16996</v>
      </c>
      <c r="R103" s="714" t="n">
        <f aca="false">Q103*100/Q103</f>
        <v>100</v>
      </c>
      <c r="S103" s="715" t="n">
        <v>14871</v>
      </c>
      <c r="T103" s="716" t="n">
        <f aca="false">S103*100/S103</f>
        <v>100</v>
      </c>
    </row>
    <row r="104" customFormat="false" ht="12.75" hidden="false" customHeight="false" outlineLevel="0" collapsed="false">
      <c r="B104" s="700"/>
      <c r="C104" s="717" t="n">
        <v>14166</v>
      </c>
      <c r="D104" s="718" t="n">
        <f aca="false">C104*100/C104</f>
        <v>100</v>
      </c>
      <c r="E104" s="719" t="n">
        <v>13196</v>
      </c>
      <c r="F104" s="718" t="n">
        <f aca="false">E104*100/E104</f>
        <v>100</v>
      </c>
      <c r="G104" s="720" t="n">
        <v>12448</v>
      </c>
      <c r="H104" s="718" t="n">
        <f aca="false">G104*100/G104</f>
        <v>100</v>
      </c>
      <c r="I104" s="721" t="n">
        <v>3165</v>
      </c>
      <c r="J104" s="722" t="n">
        <f aca="false">I104*100/I104</f>
        <v>100</v>
      </c>
      <c r="K104" s="723" t="n">
        <v>2897</v>
      </c>
      <c r="L104" s="724" t="n">
        <f aca="false">K104*100/K104</f>
        <v>100</v>
      </c>
      <c r="M104" s="725" t="n">
        <v>2385</v>
      </c>
      <c r="N104" s="726" t="n">
        <f aca="false">M104*100/M104</f>
        <v>100</v>
      </c>
      <c r="O104" s="727" t="n">
        <v>17048</v>
      </c>
      <c r="P104" s="728" t="n">
        <f aca="false">O104*100/O104</f>
        <v>100</v>
      </c>
      <c r="Q104" s="729" t="n">
        <v>15908</v>
      </c>
      <c r="R104" s="730" t="n">
        <f aca="false">Q104*100/Q104</f>
        <v>100</v>
      </c>
      <c r="S104" s="731" t="n">
        <v>14817</v>
      </c>
      <c r="T104" s="732" t="n">
        <f aca="false">S104*100/S104</f>
        <v>100</v>
      </c>
    </row>
  </sheetData>
  <sheetProtection sheet="true" password="dfda"/>
  <mergeCells count="55">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s>
  <printOptions headings="false" gridLines="false" gridLinesSet="true" horizontalCentered="true" verticalCentered="false"/>
  <pageMargins left="0.7875" right="0.7875" top="0.7875" bottom="0.7875" header="0.315277777777778" footer="0.315277777777778"/>
  <pageSetup paperSize="9" scale="99"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amp;K000000T 13</oddHeader>
    <oddFooter>&amp;L&amp;"Times New Roman,Regular"&amp;K000000CVTI SR&amp;C&amp;"Times New Roman,Regular"&amp;K000000&amp;P&amp;R&amp;"Times New Roman,Regular"&amp;K000000PK na VŠ SR  2022   2. stupeň</oddFooter>
  </headerFooter>
  <rowBreaks count="2" manualBreakCount="2">
    <brk id="54" man="true" max="16383" min="0"/>
    <brk id="8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4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3" width="3.7"/>
    <col collapsed="false" customWidth="true" hidden="false" outlineLevel="0" max="2" min="2" style="733" width="15.41"/>
    <col collapsed="false" customWidth="true" hidden="false" outlineLevel="0" max="4" min="3" style="733" width="12.14"/>
    <col collapsed="false" customWidth="true" hidden="false" outlineLevel="0" max="5" min="5" style="734" width="12.14"/>
    <col collapsed="false" customWidth="true" hidden="false" outlineLevel="0" max="7" min="6" style="733" width="12.14"/>
    <col collapsed="false" customWidth="true" hidden="false" outlineLevel="0" max="9" min="8" style="734" width="12.14"/>
    <col collapsed="false" customWidth="true" hidden="false" outlineLevel="0" max="11" min="10" style="733" width="12.14"/>
    <col collapsed="false" customWidth="true" hidden="false" outlineLevel="0" max="12" min="12" style="733" width="3.7"/>
    <col collapsed="false" customWidth="false" hidden="false" outlineLevel="0" max="45" min="13" style="735" width="9.14"/>
    <col collapsed="false" customWidth="false" hidden="false" outlineLevel="0" max="257" min="46" style="733" width="9.14"/>
  </cols>
  <sheetData>
    <row r="1" customFormat="false" ht="30" hidden="false" customHeight="true" outlineLevel="0" collapsed="false">
      <c r="B1" s="736" t="s">
        <v>868</v>
      </c>
      <c r="C1" s="736"/>
      <c r="D1" s="736"/>
      <c r="E1" s="736"/>
      <c r="F1" s="736"/>
      <c r="G1" s="736"/>
      <c r="H1" s="736"/>
      <c r="I1" s="736"/>
      <c r="J1" s="736"/>
      <c r="K1" s="736"/>
    </row>
    <row r="2" customFormat="false" ht="15.6" hidden="false" customHeight="true" outlineLevel="0" collapsed="false"/>
    <row r="3" customFormat="false" ht="4.5" hidden="false" customHeight="true" outlineLevel="0" collapsed="false">
      <c r="B3" s="737"/>
      <c r="C3" s="738"/>
      <c r="D3" s="738"/>
      <c r="E3" s="739"/>
      <c r="F3" s="738"/>
      <c r="G3" s="738"/>
      <c r="H3" s="739"/>
      <c r="I3" s="739"/>
      <c r="J3" s="738"/>
      <c r="K3" s="740"/>
    </row>
    <row r="4" customFormat="false" ht="12.75" hidden="false" customHeight="false" outlineLevel="0" collapsed="false">
      <c r="B4" s="741" t="s">
        <v>869</v>
      </c>
      <c r="C4" s="741"/>
      <c r="D4" s="741"/>
      <c r="E4" s="741"/>
      <c r="F4" s="741"/>
      <c r="G4" s="741"/>
      <c r="H4" s="741"/>
      <c r="I4" s="741"/>
      <c r="J4" s="741"/>
      <c r="K4" s="741"/>
    </row>
    <row r="5" customFormat="false" ht="4.5" hidden="false" customHeight="true" outlineLevel="0" collapsed="false">
      <c r="B5" s="742"/>
      <c r="C5" s="743"/>
      <c r="D5" s="743"/>
      <c r="E5" s="744"/>
      <c r="F5" s="743"/>
      <c r="G5" s="743"/>
      <c r="H5" s="744"/>
      <c r="I5" s="744"/>
      <c r="J5" s="743"/>
      <c r="K5" s="745"/>
    </row>
    <row r="6" customFormat="false" ht="12.75" hidden="false" customHeight="false" outlineLevel="0" collapsed="false">
      <c r="B6" s="746" t="s">
        <v>870</v>
      </c>
      <c r="C6" s="747" t="s">
        <v>856</v>
      </c>
      <c r="D6" s="747"/>
      <c r="E6" s="747"/>
      <c r="F6" s="747" t="s">
        <v>857</v>
      </c>
      <c r="G6" s="747"/>
      <c r="H6" s="747"/>
      <c r="I6" s="747" t="s">
        <v>871</v>
      </c>
      <c r="J6" s="747"/>
      <c r="K6" s="747"/>
    </row>
    <row r="7" customFormat="false" ht="12.75" hidden="false" customHeight="false" outlineLevel="0" collapsed="false">
      <c r="B7" s="746"/>
      <c r="C7" s="748"/>
      <c r="D7" s="749" t="s">
        <v>872</v>
      </c>
      <c r="E7" s="750" t="s">
        <v>817</v>
      </c>
      <c r="F7" s="748"/>
      <c r="G7" s="749" t="s">
        <v>872</v>
      </c>
      <c r="H7" s="750" t="s">
        <v>817</v>
      </c>
      <c r="I7" s="748"/>
      <c r="J7" s="749" t="s">
        <v>872</v>
      </c>
      <c r="K7" s="750" t="s">
        <v>817</v>
      </c>
    </row>
    <row r="8" customFormat="false" ht="14.25" hidden="false" customHeight="true" outlineLevel="0" collapsed="false">
      <c r="B8" s="751" t="n">
        <v>2022</v>
      </c>
      <c r="C8" s="752" t="n">
        <v>14365</v>
      </c>
      <c r="D8" s="753" t="n">
        <v>12634</v>
      </c>
      <c r="E8" s="754" t="n">
        <f aca="false">C8/D8</f>
        <v>1.13701123951243</v>
      </c>
      <c r="F8" s="752" t="n">
        <v>2100</v>
      </c>
      <c r="G8" s="753" t="n">
        <v>1995</v>
      </c>
      <c r="H8" s="754" t="n">
        <f aca="false">F8/G8</f>
        <v>1.05263157894737</v>
      </c>
      <c r="I8" s="752" t="n">
        <v>16465</v>
      </c>
      <c r="J8" s="753" t="n">
        <v>14413</v>
      </c>
      <c r="K8" s="754" t="n">
        <f aca="false">I8/J8</f>
        <v>1.14237147020051</v>
      </c>
    </row>
    <row r="9" customFormat="false" ht="14.25" hidden="false" customHeight="true" outlineLevel="0" collapsed="false">
      <c r="B9" s="755" t="s">
        <v>873</v>
      </c>
      <c r="C9" s="756" t="n">
        <v>1673</v>
      </c>
      <c r="D9" s="757" t="n">
        <v>1560</v>
      </c>
      <c r="E9" s="758" t="n">
        <f aca="false">C9/D9</f>
        <v>1.0724358974359</v>
      </c>
      <c r="F9" s="756" t="n">
        <v>1234</v>
      </c>
      <c r="G9" s="757" t="n">
        <v>1179</v>
      </c>
      <c r="H9" s="758" t="n">
        <f aca="false">F9/G9</f>
        <v>1.04664970313825</v>
      </c>
      <c r="I9" s="756" t="n">
        <v>2907</v>
      </c>
      <c r="J9" s="757" t="n">
        <v>2683</v>
      </c>
      <c r="K9" s="758" t="n">
        <f aca="false">I9/J9</f>
        <v>1.08348863212821</v>
      </c>
    </row>
    <row r="10" customFormat="false" ht="14.25" hidden="false" customHeight="true" outlineLevel="0" collapsed="false">
      <c r="B10" s="751" t="s">
        <v>815</v>
      </c>
      <c r="C10" s="759" t="n">
        <f aca="false">SUM(C8:C9)</f>
        <v>16038</v>
      </c>
      <c r="D10" s="760" t="n">
        <f aca="false">SUM(D8:D9)</f>
        <v>14194</v>
      </c>
      <c r="E10" s="761" t="n">
        <f aca="false">C10/D10</f>
        <v>1.12991404818938</v>
      </c>
      <c r="F10" s="759" t="n">
        <f aca="false">SUM(F8:F9)</f>
        <v>3334</v>
      </c>
      <c r="G10" s="760" t="n">
        <f aca="false">SUM(G8:G9)</f>
        <v>3174</v>
      </c>
      <c r="H10" s="761" t="n">
        <f aca="false">F10/G10</f>
        <v>1.05040957781979</v>
      </c>
      <c r="I10" s="759" t="n">
        <f aca="false">SUM(I8:I9)</f>
        <v>19372</v>
      </c>
      <c r="J10" s="760" t="n">
        <f aca="false">SUM(J8:J9)</f>
        <v>17096</v>
      </c>
      <c r="K10" s="761" t="n">
        <f aca="false">I10/J10</f>
        <v>1.1331305568554</v>
      </c>
    </row>
    <row r="11" customFormat="false" ht="3.75" hidden="false" customHeight="true" outlineLevel="0" collapsed="false">
      <c r="B11" s="762"/>
      <c r="C11" s="763"/>
      <c r="D11" s="764"/>
      <c r="E11" s="765"/>
      <c r="F11" s="763"/>
      <c r="G11" s="764"/>
      <c r="H11" s="765"/>
      <c r="I11" s="763"/>
      <c r="J11" s="764"/>
      <c r="K11" s="765"/>
    </row>
    <row r="12" customFormat="false" ht="25.5" hidden="false" customHeight="true" outlineLevel="0" collapsed="false">
      <c r="B12" s="766" t="s">
        <v>874</v>
      </c>
      <c r="C12" s="767" t="n">
        <f aca="false">C8/C10</f>
        <v>0.895685247537099</v>
      </c>
      <c r="D12" s="768" t="n">
        <f aca="false">D8/D10</f>
        <v>0.890094406087079</v>
      </c>
      <c r="E12" s="769"/>
      <c r="F12" s="767" t="n">
        <f aca="false">F8/F10</f>
        <v>0.629874025194961</v>
      </c>
      <c r="G12" s="768" t="n">
        <f aca="false">G8/G10</f>
        <v>0.628544423440454</v>
      </c>
      <c r="H12" s="769"/>
      <c r="I12" s="767" t="n">
        <f aca="false">I8/I10</f>
        <v>0.849938054924634</v>
      </c>
      <c r="J12" s="768" t="n">
        <f aca="false">J8/J10</f>
        <v>0.843062704726252</v>
      </c>
      <c r="K12" s="769"/>
    </row>
    <row r="13" customFormat="false" ht="9" hidden="false" customHeight="true" outlineLevel="0" collapsed="false">
      <c r="B13" s="770"/>
      <c r="C13" s="771"/>
      <c r="D13" s="771"/>
      <c r="E13" s="772"/>
      <c r="F13" s="771"/>
      <c r="G13" s="771"/>
      <c r="H13" s="772"/>
      <c r="I13" s="772"/>
      <c r="J13" s="771"/>
      <c r="K13" s="771"/>
    </row>
    <row r="14" customFormat="false" ht="9" hidden="false" customHeight="true" outlineLevel="0" collapsed="false"/>
    <row r="15" customFormat="false" ht="4.5" hidden="false" customHeight="true" outlineLevel="0" collapsed="false">
      <c r="B15" s="737"/>
      <c r="C15" s="738"/>
      <c r="D15" s="738"/>
      <c r="E15" s="739"/>
      <c r="F15" s="738"/>
      <c r="G15" s="738"/>
      <c r="H15" s="739"/>
      <c r="I15" s="739"/>
      <c r="J15" s="738"/>
      <c r="K15" s="740"/>
    </row>
    <row r="16" customFormat="false" ht="12.75" hidden="false" customHeight="false" outlineLevel="0" collapsed="false">
      <c r="B16" s="741" t="s">
        <v>875</v>
      </c>
      <c r="C16" s="741"/>
      <c r="D16" s="741"/>
      <c r="E16" s="741"/>
      <c r="F16" s="741"/>
      <c r="G16" s="741"/>
      <c r="H16" s="741"/>
      <c r="I16" s="741"/>
      <c r="J16" s="741"/>
      <c r="K16" s="741"/>
    </row>
    <row r="17" customFormat="false" ht="4.5" hidden="false" customHeight="true" outlineLevel="0" collapsed="false">
      <c r="B17" s="742"/>
      <c r="C17" s="743"/>
      <c r="D17" s="743"/>
      <c r="E17" s="744"/>
      <c r="F17" s="743"/>
      <c r="G17" s="743"/>
      <c r="H17" s="744"/>
      <c r="I17" s="744"/>
      <c r="J17" s="743"/>
      <c r="K17" s="745"/>
    </row>
    <row r="18" customFormat="false" ht="12.75" hidden="false" customHeight="false" outlineLevel="0" collapsed="false">
      <c r="B18" s="746" t="s">
        <v>870</v>
      </c>
      <c r="C18" s="747" t="s">
        <v>856</v>
      </c>
      <c r="D18" s="747"/>
      <c r="E18" s="747"/>
      <c r="F18" s="747" t="s">
        <v>857</v>
      </c>
      <c r="G18" s="747"/>
      <c r="H18" s="747"/>
      <c r="I18" s="747" t="s">
        <v>871</v>
      </c>
      <c r="J18" s="747"/>
      <c r="K18" s="747"/>
    </row>
    <row r="19" customFormat="false" ht="12.75" hidden="false" customHeight="false" outlineLevel="0" collapsed="false">
      <c r="B19" s="746"/>
      <c r="C19" s="748"/>
      <c r="D19" s="749" t="s">
        <v>872</v>
      </c>
      <c r="E19" s="750" t="s">
        <v>817</v>
      </c>
      <c r="F19" s="748"/>
      <c r="G19" s="749" t="s">
        <v>872</v>
      </c>
      <c r="H19" s="750" t="s">
        <v>817</v>
      </c>
      <c r="I19" s="748"/>
      <c r="J19" s="749" t="s">
        <v>872</v>
      </c>
      <c r="K19" s="750" t="s">
        <v>817</v>
      </c>
    </row>
    <row r="20" customFormat="false" ht="14.25" hidden="false" customHeight="true" outlineLevel="0" collapsed="false">
      <c r="B20" s="751" t="n">
        <v>2022</v>
      </c>
      <c r="C20" s="752" t="n">
        <v>12527</v>
      </c>
      <c r="D20" s="753" t="n">
        <v>11796</v>
      </c>
      <c r="E20" s="754" t="n">
        <f aca="false">C20/D20</f>
        <v>1.06197015937606</v>
      </c>
      <c r="F20" s="752" t="n">
        <v>1880</v>
      </c>
      <c r="G20" s="753" t="n">
        <v>1819</v>
      </c>
      <c r="H20" s="754" t="n">
        <f aca="false">F20/G20</f>
        <v>1.03353490929082</v>
      </c>
      <c r="I20" s="752" t="n">
        <v>14407</v>
      </c>
      <c r="J20" s="753" t="n">
        <v>13470</v>
      </c>
      <c r="K20" s="754" t="n">
        <f aca="false">I20/J20</f>
        <v>1.06956198960653</v>
      </c>
    </row>
    <row r="21" customFormat="false" ht="14.25" hidden="false" customHeight="true" outlineLevel="0" collapsed="false">
      <c r="B21" s="755" t="s">
        <v>873</v>
      </c>
      <c r="C21" s="756" t="n">
        <v>1467</v>
      </c>
      <c r="D21" s="757" t="n">
        <v>1415</v>
      </c>
      <c r="E21" s="758" t="n">
        <f aca="false">C21/D21</f>
        <v>1.03674911660777</v>
      </c>
      <c r="F21" s="756" t="n">
        <v>1122</v>
      </c>
      <c r="G21" s="757" t="n">
        <v>1084</v>
      </c>
      <c r="H21" s="758" t="n">
        <f aca="false">F21/G21</f>
        <v>1.03505535055351</v>
      </c>
      <c r="I21" s="756" t="n">
        <v>2589</v>
      </c>
      <c r="J21" s="757" t="n">
        <v>2467</v>
      </c>
      <c r="K21" s="758" t="n">
        <f aca="false">I21/J21</f>
        <v>1.0494527766518</v>
      </c>
    </row>
    <row r="22" customFormat="false" ht="14.25" hidden="false" customHeight="true" outlineLevel="0" collapsed="false">
      <c r="B22" s="751" t="s">
        <v>815</v>
      </c>
      <c r="C22" s="759" t="n">
        <f aca="false">SUM(C20:C21)</f>
        <v>13994</v>
      </c>
      <c r="D22" s="760" t="n">
        <f aca="false">SUM(D20:D21)</f>
        <v>13211</v>
      </c>
      <c r="E22" s="761" t="n">
        <f aca="false">C22/D22</f>
        <v>1.05926879115888</v>
      </c>
      <c r="F22" s="759" t="n">
        <f aca="false">SUM(F20:F21)</f>
        <v>3002</v>
      </c>
      <c r="G22" s="760" t="n">
        <f aca="false">SUM(G20:G21)</f>
        <v>2903</v>
      </c>
      <c r="H22" s="761" t="n">
        <f aca="false">F22/G22</f>
        <v>1.03410265242852</v>
      </c>
      <c r="I22" s="759" t="n">
        <f aca="false">SUM(I20:I21)</f>
        <v>16996</v>
      </c>
      <c r="J22" s="760" t="n">
        <f aca="false">SUM(J20:J21)</f>
        <v>15937</v>
      </c>
      <c r="K22" s="761" t="n">
        <f aca="false">I22/J22</f>
        <v>1.06644914350254</v>
      </c>
    </row>
    <row r="23" customFormat="false" ht="3.75" hidden="false" customHeight="true" outlineLevel="0" collapsed="false">
      <c r="B23" s="762"/>
      <c r="C23" s="763"/>
      <c r="D23" s="764"/>
      <c r="E23" s="765"/>
      <c r="F23" s="763"/>
      <c r="G23" s="764"/>
      <c r="H23" s="765"/>
      <c r="I23" s="763"/>
      <c r="J23" s="764"/>
      <c r="K23" s="765"/>
    </row>
    <row r="24" customFormat="false" ht="25.5" hidden="false" customHeight="true" outlineLevel="0" collapsed="false">
      <c r="B24" s="766" t="s">
        <v>874</v>
      </c>
      <c r="C24" s="767" t="n">
        <f aca="false">C20/C22</f>
        <v>0.895169358296413</v>
      </c>
      <c r="D24" s="768" t="n">
        <f aca="false">D20/D22</f>
        <v>0.892892286730755</v>
      </c>
      <c r="E24" s="769"/>
      <c r="F24" s="767" t="n">
        <f aca="false">F20/F22</f>
        <v>0.626249167221852</v>
      </c>
      <c r="G24" s="768" t="n">
        <f aca="false">G20/G22</f>
        <v>0.626593179469514</v>
      </c>
      <c r="H24" s="769"/>
      <c r="I24" s="767" t="n">
        <f aca="false">I20/I22</f>
        <v>0.847670040009414</v>
      </c>
      <c r="J24" s="768" t="n">
        <f aca="false">J20/J22</f>
        <v>0.845202986760369</v>
      </c>
      <c r="K24" s="769"/>
    </row>
    <row r="25" customFormat="false" ht="9" hidden="false" customHeight="true" outlineLevel="0" collapsed="false">
      <c r="C25" s="734"/>
    </row>
    <row r="26" customFormat="false" ht="9" hidden="false" customHeight="true" outlineLevel="0" collapsed="false"/>
    <row r="27" customFormat="false" ht="4.5" hidden="false" customHeight="true" outlineLevel="0" collapsed="false">
      <c r="B27" s="737"/>
      <c r="C27" s="738"/>
      <c r="D27" s="738"/>
      <c r="E27" s="739"/>
      <c r="F27" s="738"/>
      <c r="G27" s="738"/>
      <c r="H27" s="739"/>
      <c r="I27" s="739"/>
      <c r="J27" s="738"/>
      <c r="K27" s="740"/>
    </row>
    <row r="28" customFormat="false" ht="12.75" hidden="false" customHeight="false" outlineLevel="0" collapsed="false">
      <c r="B28" s="741" t="s">
        <v>876</v>
      </c>
      <c r="C28" s="741"/>
      <c r="D28" s="741"/>
      <c r="E28" s="741"/>
      <c r="F28" s="741"/>
      <c r="G28" s="741"/>
      <c r="H28" s="741"/>
      <c r="I28" s="741"/>
      <c r="J28" s="741"/>
      <c r="K28" s="741"/>
    </row>
    <row r="29" customFormat="false" ht="4.5" hidden="false" customHeight="true" outlineLevel="0" collapsed="false">
      <c r="B29" s="742"/>
      <c r="C29" s="743"/>
      <c r="D29" s="743"/>
      <c r="E29" s="744"/>
      <c r="F29" s="743"/>
      <c r="G29" s="743"/>
      <c r="H29" s="744"/>
      <c r="I29" s="744"/>
      <c r="J29" s="743"/>
      <c r="K29" s="745"/>
    </row>
    <row r="30" customFormat="false" ht="12.75" hidden="false" customHeight="false" outlineLevel="0" collapsed="false">
      <c r="B30" s="746" t="s">
        <v>870</v>
      </c>
      <c r="C30" s="747" t="s">
        <v>856</v>
      </c>
      <c r="D30" s="747"/>
      <c r="E30" s="747"/>
      <c r="F30" s="747" t="s">
        <v>857</v>
      </c>
      <c r="G30" s="747"/>
      <c r="H30" s="747"/>
      <c r="I30" s="747" t="s">
        <v>871</v>
      </c>
      <c r="J30" s="747"/>
      <c r="K30" s="747"/>
    </row>
    <row r="31" customFormat="false" ht="12.75" hidden="false" customHeight="false" outlineLevel="0" collapsed="false">
      <c r="B31" s="746"/>
      <c r="C31" s="748"/>
      <c r="D31" s="749" t="s">
        <v>872</v>
      </c>
      <c r="E31" s="750" t="s">
        <v>817</v>
      </c>
      <c r="F31" s="748"/>
      <c r="G31" s="749" t="s">
        <v>872</v>
      </c>
      <c r="H31" s="750" t="s">
        <v>817</v>
      </c>
      <c r="I31" s="748"/>
      <c r="J31" s="749" t="s">
        <v>872</v>
      </c>
      <c r="K31" s="750" t="s">
        <v>817</v>
      </c>
    </row>
    <row r="32" customFormat="false" ht="14.25" hidden="false" customHeight="true" outlineLevel="0" collapsed="false">
      <c r="B32" s="751" t="n">
        <v>2022</v>
      </c>
      <c r="C32" s="752" t="n">
        <v>11238</v>
      </c>
      <c r="D32" s="753" t="n">
        <v>11207</v>
      </c>
      <c r="E32" s="754" t="n">
        <f aca="false">C32/D32</f>
        <v>1.00276612831266</v>
      </c>
      <c r="F32" s="752" t="n">
        <v>1517</v>
      </c>
      <c r="G32" s="753" t="n">
        <v>1516</v>
      </c>
      <c r="H32" s="754" t="n">
        <f aca="false">F32/G32</f>
        <v>1.00065963060686</v>
      </c>
      <c r="I32" s="752" t="n">
        <v>12755</v>
      </c>
      <c r="J32" s="753" t="n">
        <v>12709</v>
      </c>
      <c r="K32" s="754" t="n">
        <f aca="false">I32/J32</f>
        <v>1.00361948225667</v>
      </c>
    </row>
    <row r="33" customFormat="false" ht="14.25" hidden="false" customHeight="true" outlineLevel="0" collapsed="false">
      <c r="B33" s="755" t="s">
        <v>873</v>
      </c>
      <c r="C33" s="756" t="n">
        <v>1246</v>
      </c>
      <c r="D33" s="757" t="n">
        <v>1243</v>
      </c>
      <c r="E33" s="758" t="n">
        <f aca="false">C33/D33</f>
        <v>1.00241351568785</v>
      </c>
      <c r="F33" s="756" t="n">
        <v>870</v>
      </c>
      <c r="G33" s="757" t="n">
        <v>869</v>
      </c>
      <c r="H33" s="758" t="n">
        <f aca="false">F33/G33</f>
        <v>1.00115074798619</v>
      </c>
      <c r="I33" s="756" t="n">
        <v>2116</v>
      </c>
      <c r="J33" s="757" t="n">
        <v>2110</v>
      </c>
      <c r="K33" s="758" t="n">
        <f aca="false">I33/J33</f>
        <v>1.00284360189573</v>
      </c>
    </row>
    <row r="34" customFormat="false" ht="14.25" hidden="false" customHeight="true" outlineLevel="0" collapsed="false">
      <c r="B34" s="751" t="s">
        <v>815</v>
      </c>
      <c r="C34" s="759" t="n">
        <f aca="false">SUM(C32:C33)</f>
        <v>12484</v>
      </c>
      <c r="D34" s="760" t="n">
        <f aca="false">SUM(D32:D33)</f>
        <v>12450</v>
      </c>
      <c r="E34" s="761" t="n">
        <f aca="false">C34/D34</f>
        <v>1.00273092369478</v>
      </c>
      <c r="F34" s="759" t="n">
        <f aca="false">SUM(F32:F33)</f>
        <v>2387</v>
      </c>
      <c r="G34" s="760" t="n">
        <f aca="false">SUM(G32:G33)</f>
        <v>2385</v>
      </c>
      <c r="H34" s="761" t="n">
        <f aca="false">F34/G34</f>
        <v>1.00083857442348</v>
      </c>
      <c r="I34" s="759" t="n">
        <f aca="false">SUM(I32:I33)</f>
        <v>14871</v>
      </c>
      <c r="J34" s="760" t="n">
        <f aca="false">SUM(J32:J33)</f>
        <v>14819</v>
      </c>
      <c r="K34" s="761" t="n">
        <f aca="false">I34/J34</f>
        <v>1.00350900870504</v>
      </c>
    </row>
    <row r="35" customFormat="false" ht="3.75" hidden="false" customHeight="true" outlineLevel="0" collapsed="false">
      <c r="B35" s="762"/>
      <c r="C35" s="763"/>
      <c r="D35" s="764"/>
      <c r="E35" s="765"/>
      <c r="F35" s="763"/>
      <c r="G35" s="764"/>
      <c r="H35" s="765"/>
      <c r="I35" s="763"/>
      <c r="J35" s="764"/>
      <c r="K35" s="765"/>
    </row>
    <row r="36" customFormat="false" ht="25.5" hidden="false" customHeight="true" outlineLevel="0" collapsed="false">
      <c r="B36" s="766" t="s">
        <v>874</v>
      </c>
      <c r="C36" s="767" t="n">
        <f aca="false">C32/C34</f>
        <v>0.900192246074976</v>
      </c>
      <c r="D36" s="768" t="n">
        <f aca="false">D32/D34</f>
        <v>0.900160642570281</v>
      </c>
      <c r="E36" s="769"/>
      <c r="F36" s="767" t="n">
        <f aca="false">F32/F34</f>
        <v>0.635525764558023</v>
      </c>
      <c r="G36" s="768" t="n">
        <f aca="false">G32/G34</f>
        <v>0.635639412997904</v>
      </c>
      <c r="H36" s="769"/>
      <c r="I36" s="767" t="n">
        <f aca="false">I32/I34</f>
        <v>0.857709636204694</v>
      </c>
      <c r="J36" s="768" t="n">
        <f aca="false">J32/J34</f>
        <v>0.857615223699305</v>
      </c>
      <c r="K36" s="769"/>
    </row>
    <row r="39" s="735" customFormat="true" ht="12.75" hidden="false" customHeight="false" outlineLevel="0" collapsed="false">
      <c r="E39" s="773"/>
      <c r="H39" s="773"/>
      <c r="I39" s="773"/>
    </row>
    <row r="40" s="735" customFormat="true" ht="12.75" hidden="false" customHeight="false" outlineLevel="0" collapsed="false">
      <c r="E40" s="773"/>
      <c r="H40" s="773"/>
      <c r="I40" s="773"/>
    </row>
    <row r="41" s="735" customFormat="true" ht="12.75" hidden="false" customHeight="false" outlineLevel="0" collapsed="false">
      <c r="E41" s="773"/>
      <c r="H41" s="773"/>
      <c r="I41" s="773"/>
    </row>
    <row r="42" s="735" customFormat="true" ht="12.75" hidden="false" customHeight="false" outlineLevel="0" collapsed="false">
      <c r="E42" s="773"/>
      <c r="H42" s="773"/>
      <c r="I42" s="773"/>
    </row>
    <row r="43" s="735" customFormat="true" ht="12.75" hidden="false" customHeight="false" outlineLevel="0" collapsed="false">
      <c r="E43" s="773"/>
      <c r="H43" s="773"/>
      <c r="I43" s="773"/>
    </row>
    <row r="44" s="735" customFormat="true" ht="12.75" hidden="false" customHeight="false" outlineLevel="0" collapsed="false">
      <c r="E44" s="773"/>
      <c r="H44" s="773"/>
      <c r="I44" s="773"/>
    </row>
    <row r="45" s="735" customFormat="true" ht="12.75" hidden="false" customHeight="false" outlineLevel="0" collapsed="false">
      <c r="E45" s="773"/>
      <c r="H45" s="773"/>
      <c r="I45" s="773"/>
    </row>
    <row r="46" s="735" customFormat="true" ht="12.75" hidden="false" customHeight="false" outlineLevel="0" collapsed="false">
      <c r="E46" s="773"/>
      <c r="H46" s="773"/>
      <c r="I46" s="773"/>
    </row>
  </sheetData>
  <sheetProtection sheet="true" password="dfda"/>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amp;K000000T 14</oddHeader>
    <oddFooter>&amp;L&amp;"Times New Roman,Regular"&amp;K000000CVTI SR&amp;C&amp;"Times New Roman,Regular"&amp;K000000&amp;P&amp;R&amp;"Times New Roman,Regular"&amp;K000000PK na VŠ SR  2022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R3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1" width="3.7"/>
    <col collapsed="false" customWidth="true" hidden="false" outlineLevel="0" max="2" min="2" style="301" width="15.7"/>
    <col collapsed="false" customWidth="true" hidden="false" outlineLevel="0" max="3" min="3" style="301" width="8.7"/>
    <col collapsed="false" customWidth="true" hidden="false" outlineLevel="0" max="5" min="4" style="301" width="7.7"/>
    <col collapsed="false" customWidth="true" hidden="false" outlineLevel="0" max="6" min="6" style="301" width="1.7"/>
    <col collapsed="false" customWidth="true" hidden="false" outlineLevel="0" max="7" min="7" style="301" width="16.99"/>
    <col collapsed="false" customWidth="true" hidden="false" outlineLevel="0" max="8" min="8" style="301" width="8.56"/>
    <col collapsed="false" customWidth="true" hidden="false" outlineLevel="0" max="10" min="9" style="301" width="7.7"/>
    <col collapsed="false" customWidth="true" hidden="false" outlineLevel="0" max="11" min="11" style="301" width="1.7"/>
    <col collapsed="false" customWidth="true" hidden="false" outlineLevel="0" max="12" min="12" style="301" width="19.85"/>
    <col collapsed="false" customWidth="true" hidden="false" outlineLevel="0" max="13" min="13" style="301" width="8.7"/>
    <col collapsed="false" customWidth="true" hidden="false" outlineLevel="0" max="15" min="14" style="301" width="7.7"/>
    <col collapsed="false" customWidth="true" hidden="false" outlineLevel="0" max="16" min="16" style="301" width="3.85"/>
    <col collapsed="false" customWidth="false" hidden="false" outlineLevel="0" max="44" min="17" style="305" width="9.14"/>
    <col collapsed="false" customWidth="false" hidden="false" outlineLevel="0" max="257" min="45" style="301" width="9.14"/>
  </cols>
  <sheetData>
    <row r="1" s="774" customFormat="true" ht="31.5" hidden="false" customHeight="true" outlineLevel="0" collapsed="false">
      <c r="B1" s="273" t="s">
        <v>877</v>
      </c>
      <c r="C1" s="273"/>
      <c r="D1" s="273"/>
      <c r="E1" s="273"/>
      <c r="F1" s="273"/>
      <c r="G1" s="273"/>
      <c r="H1" s="273"/>
      <c r="I1" s="273"/>
      <c r="J1" s="273"/>
      <c r="K1" s="273"/>
      <c r="L1" s="273"/>
      <c r="M1" s="273"/>
      <c r="N1" s="273"/>
      <c r="O1" s="273"/>
      <c r="Q1" s="775"/>
      <c r="R1" s="775"/>
      <c r="S1" s="775"/>
      <c r="T1" s="775"/>
      <c r="U1" s="775"/>
      <c r="V1" s="775"/>
      <c r="W1" s="775"/>
      <c r="X1" s="775"/>
      <c r="Y1" s="775"/>
      <c r="Z1" s="775"/>
      <c r="AA1" s="775"/>
      <c r="AB1" s="775"/>
      <c r="AC1" s="775"/>
      <c r="AD1" s="775"/>
      <c r="AE1" s="775"/>
      <c r="AF1" s="775"/>
      <c r="AG1" s="775"/>
      <c r="AH1" s="775"/>
      <c r="AI1" s="775"/>
      <c r="AJ1" s="775"/>
      <c r="AK1" s="775"/>
      <c r="AL1" s="775"/>
      <c r="AM1" s="775"/>
      <c r="AN1" s="775"/>
      <c r="AO1" s="775"/>
      <c r="AP1" s="775"/>
      <c r="AQ1" s="775"/>
      <c r="AR1" s="775"/>
    </row>
    <row r="2" s="774" customFormat="true" ht="18.75" hidden="false" customHeight="true" outlineLevel="0" collapsed="false">
      <c r="B2" s="776" t="s">
        <v>878</v>
      </c>
      <c r="C2" s="777" t="s">
        <v>879</v>
      </c>
      <c r="D2" s="777"/>
      <c r="E2" s="777"/>
      <c r="F2" s="778"/>
      <c r="G2" s="776" t="s">
        <v>878</v>
      </c>
      <c r="H2" s="777" t="s">
        <v>879</v>
      </c>
      <c r="I2" s="777"/>
      <c r="J2" s="777"/>
      <c r="K2" s="778"/>
      <c r="L2" s="776" t="s">
        <v>878</v>
      </c>
      <c r="M2" s="777" t="s">
        <v>879</v>
      </c>
      <c r="N2" s="777"/>
      <c r="O2" s="777"/>
      <c r="Q2" s="775"/>
      <c r="R2" s="775"/>
      <c r="S2" s="775"/>
      <c r="T2" s="775"/>
      <c r="U2" s="775"/>
      <c r="V2" s="775"/>
      <c r="W2" s="775"/>
      <c r="X2" s="775"/>
      <c r="Y2" s="775"/>
      <c r="Z2" s="775"/>
      <c r="AA2" s="775"/>
      <c r="AB2" s="775"/>
      <c r="AC2" s="775"/>
      <c r="AD2" s="775"/>
      <c r="AE2" s="775"/>
      <c r="AF2" s="775"/>
      <c r="AG2" s="775"/>
      <c r="AH2" s="775"/>
      <c r="AI2" s="775"/>
      <c r="AJ2" s="775"/>
      <c r="AK2" s="775"/>
      <c r="AL2" s="775"/>
      <c r="AM2" s="775"/>
      <c r="AN2" s="775"/>
      <c r="AO2" s="775"/>
      <c r="AP2" s="775"/>
      <c r="AQ2" s="775"/>
      <c r="AR2" s="775"/>
    </row>
    <row r="3" s="774" customFormat="true" ht="18.75" hidden="false" customHeight="true" outlineLevel="0" collapsed="false">
      <c r="B3" s="776"/>
      <c r="C3" s="777" t="s">
        <v>880</v>
      </c>
      <c r="D3" s="777" t="s">
        <v>426</v>
      </c>
      <c r="E3" s="777" t="s">
        <v>881</v>
      </c>
      <c r="F3" s="778"/>
      <c r="G3" s="776"/>
      <c r="H3" s="777" t="s">
        <v>880</v>
      </c>
      <c r="I3" s="777" t="s">
        <v>426</v>
      </c>
      <c r="J3" s="777" t="s">
        <v>881</v>
      </c>
      <c r="K3" s="778"/>
      <c r="L3" s="776"/>
      <c r="M3" s="777" t="s">
        <v>880</v>
      </c>
      <c r="N3" s="777" t="s">
        <v>426</v>
      </c>
      <c r="O3" s="777" t="s">
        <v>881</v>
      </c>
      <c r="Q3" s="775"/>
      <c r="R3" s="775"/>
      <c r="S3" s="775"/>
      <c r="T3" s="775"/>
      <c r="U3" s="775"/>
      <c r="V3" s="775"/>
      <c r="W3" s="775"/>
      <c r="X3" s="775"/>
      <c r="Y3" s="775"/>
      <c r="Z3" s="775"/>
      <c r="AA3" s="775"/>
      <c r="AB3" s="775"/>
      <c r="AC3" s="775"/>
      <c r="AD3" s="775"/>
      <c r="AE3" s="775"/>
      <c r="AF3" s="775"/>
      <c r="AG3" s="775"/>
      <c r="AH3" s="775"/>
      <c r="AI3" s="775"/>
      <c r="AJ3" s="775"/>
      <c r="AK3" s="775"/>
      <c r="AL3" s="775"/>
      <c r="AM3" s="775"/>
      <c r="AN3" s="775"/>
      <c r="AO3" s="775"/>
      <c r="AP3" s="775"/>
      <c r="AQ3" s="775"/>
      <c r="AR3" s="775"/>
    </row>
    <row r="4" customFormat="false" ht="14.25" hidden="false" customHeight="true" outlineLevel="0" collapsed="false">
      <c r="B4" s="779" t="s">
        <v>882</v>
      </c>
      <c r="C4" s="780" t="n">
        <v>2045</v>
      </c>
      <c r="D4" s="780" t="n">
        <v>1451</v>
      </c>
      <c r="E4" s="780" t="n">
        <v>1030</v>
      </c>
      <c r="F4" s="781"/>
      <c r="G4" s="779" t="s">
        <v>883</v>
      </c>
      <c r="H4" s="780" t="n">
        <v>5</v>
      </c>
      <c r="I4" s="780" t="n">
        <v>5</v>
      </c>
      <c r="J4" s="780" t="n">
        <v>5</v>
      </c>
      <c r="K4" s="781"/>
      <c r="L4" s="779" t="s">
        <v>884</v>
      </c>
      <c r="M4" s="780" t="n">
        <v>2</v>
      </c>
      <c r="N4" s="780" t="n">
        <v>0</v>
      </c>
      <c r="O4" s="780" t="n">
        <v>0</v>
      </c>
    </row>
    <row r="5" customFormat="false" ht="14.25" hidden="false" customHeight="true" outlineLevel="0" collapsed="false">
      <c r="B5" s="779" t="s">
        <v>885</v>
      </c>
      <c r="C5" s="780" t="n">
        <v>465</v>
      </c>
      <c r="D5" s="780" t="n">
        <v>437</v>
      </c>
      <c r="E5" s="780" t="n">
        <v>347</v>
      </c>
      <c r="F5" s="781"/>
      <c r="G5" s="779" t="s">
        <v>886</v>
      </c>
      <c r="H5" s="780" t="n">
        <v>5</v>
      </c>
      <c r="I5" s="780" t="n">
        <v>2</v>
      </c>
      <c r="J5" s="780" t="n">
        <v>1</v>
      </c>
      <c r="K5" s="781"/>
      <c r="L5" s="779" t="s">
        <v>887</v>
      </c>
      <c r="M5" s="780" t="n">
        <v>2</v>
      </c>
      <c r="N5" s="780" t="n">
        <v>0</v>
      </c>
      <c r="O5" s="780" t="n">
        <v>0</v>
      </c>
    </row>
    <row r="6" customFormat="false" ht="14.25" hidden="false" customHeight="true" outlineLevel="0" collapsed="false">
      <c r="B6" s="779" t="s">
        <v>888</v>
      </c>
      <c r="C6" s="780" t="n">
        <v>186</v>
      </c>
      <c r="D6" s="780" t="n">
        <v>122</v>
      </c>
      <c r="E6" s="780" t="n">
        <v>75</v>
      </c>
      <c r="F6" s="781"/>
      <c r="G6" s="779" t="s">
        <v>889</v>
      </c>
      <c r="H6" s="780" t="n">
        <v>5</v>
      </c>
      <c r="I6" s="780" t="n">
        <v>2</v>
      </c>
      <c r="J6" s="780" t="n">
        <v>1</v>
      </c>
      <c r="K6" s="781"/>
      <c r="L6" s="779" t="s">
        <v>890</v>
      </c>
      <c r="M6" s="780" t="n">
        <v>2</v>
      </c>
      <c r="N6" s="780" t="n">
        <v>0</v>
      </c>
      <c r="O6" s="780" t="n">
        <v>0</v>
      </c>
    </row>
    <row r="7" customFormat="false" ht="14.25" hidden="false" customHeight="true" outlineLevel="0" collapsed="false">
      <c r="B7" s="779" t="s">
        <v>891</v>
      </c>
      <c r="C7" s="780" t="n">
        <v>131</v>
      </c>
      <c r="D7" s="780" t="n">
        <v>82</v>
      </c>
      <c r="E7" s="780" t="n">
        <v>52</v>
      </c>
      <c r="F7" s="781"/>
      <c r="G7" s="779" t="s">
        <v>892</v>
      </c>
      <c r="H7" s="780" t="n">
        <v>5</v>
      </c>
      <c r="I7" s="780" t="n">
        <v>0</v>
      </c>
      <c r="J7" s="780" t="n">
        <v>0</v>
      </c>
      <c r="K7" s="781"/>
      <c r="L7" s="779" t="s">
        <v>893</v>
      </c>
      <c r="M7" s="780" t="n">
        <v>1</v>
      </c>
      <c r="N7" s="780" t="n">
        <v>1</v>
      </c>
      <c r="O7" s="780" t="n">
        <v>1</v>
      </c>
    </row>
    <row r="8" customFormat="false" ht="14.25" hidden="false" customHeight="true" outlineLevel="0" collapsed="false">
      <c r="B8" s="779" t="s">
        <v>894</v>
      </c>
      <c r="C8" s="780" t="n">
        <v>93</v>
      </c>
      <c r="D8" s="780" t="n">
        <v>77</v>
      </c>
      <c r="E8" s="780" t="n">
        <v>67</v>
      </c>
      <c r="F8" s="781"/>
      <c r="G8" s="779" t="s">
        <v>895</v>
      </c>
      <c r="H8" s="780" t="n">
        <v>4</v>
      </c>
      <c r="I8" s="780" t="n">
        <v>2</v>
      </c>
      <c r="J8" s="780" t="n">
        <v>2</v>
      </c>
      <c r="K8" s="781"/>
      <c r="L8" s="779" t="s">
        <v>896</v>
      </c>
      <c r="M8" s="780" t="n">
        <v>1</v>
      </c>
      <c r="N8" s="780" t="n">
        <v>1</v>
      </c>
      <c r="O8" s="780" t="n">
        <v>1</v>
      </c>
    </row>
    <row r="9" customFormat="false" ht="14.25" hidden="false" customHeight="true" outlineLevel="0" collapsed="false">
      <c r="B9" s="779" t="s">
        <v>897</v>
      </c>
      <c r="C9" s="780" t="n">
        <v>66</v>
      </c>
      <c r="D9" s="780" t="n">
        <v>11</v>
      </c>
      <c r="E9" s="780" t="n">
        <v>5</v>
      </c>
      <c r="F9" s="781"/>
      <c r="G9" s="779" t="s">
        <v>898</v>
      </c>
      <c r="H9" s="780" t="n">
        <v>4</v>
      </c>
      <c r="I9" s="780" t="n">
        <v>2</v>
      </c>
      <c r="J9" s="780" t="n">
        <v>2</v>
      </c>
      <c r="K9" s="781"/>
      <c r="L9" s="779" t="s">
        <v>899</v>
      </c>
      <c r="M9" s="780" t="n">
        <v>1</v>
      </c>
      <c r="N9" s="780" t="n">
        <v>1</v>
      </c>
      <c r="O9" s="780" t="n">
        <v>1</v>
      </c>
    </row>
    <row r="10" customFormat="false" ht="14.25" hidden="false" customHeight="true" outlineLevel="0" collapsed="false">
      <c r="B10" s="779" t="s">
        <v>900</v>
      </c>
      <c r="C10" s="780" t="n">
        <v>35</v>
      </c>
      <c r="D10" s="780" t="n">
        <v>27</v>
      </c>
      <c r="E10" s="780" t="n">
        <v>25</v>
      </c>
      <c r="F10" s="781"/>
      <c r="G10" s="779" t="s">
        <v>901</v>
      </c>
      <c r="H10" s="780" t="n">
        <v>4</v>
      </c>
      <c r="I10" s="780" t="n">
        <v>2</v>
      </c>
      <c r="J10" s="780" t="n">
        <v>1</v>
      </c>
      <c r="K10" s="781"/>
      <c r="L10" s="779" t="s">
        <v>902</v>
      </c>
      <c r="M10" s="780" t="n">
        <v>1</v>
      </c>
      <c r="N10" s="780" t="n">
        <v>1</v>
      </c>
      <c r="O10" s="780" t="n">
        <v>1</v>
      </c>
    </row>
    <row r="11" customFormat="false" ht="14.25" hidden="false" customHeight="true" outlineLevel="0" collapsed="false">
      <c r="B11" s="779" t="s">
        <v>903</v>
      </c>
      <c r="C11" s="780" t="n">
        <v>33</v>
      </c>
      <c r="D11" s="780" t="n">
        <v>20</v>
      </c>
      <c r="E11" s="780" t="n">
        <v>14</v>
      </c>
      <c r="F11" s="781"/>
      <c r="G11" s="779" t="s">
        <v>904</v>
      </c>
      <c r="H11" s="780" t="n">
        <v>4</v>
      </c>
      <c r="I11" s="780" t="n">
        <v>0</v>
      </c>
      <c r="J11" s="780" t="n">
        <v>0</v>
      </c>
      <c r="K11" s="781"/>
      <c r="L11" s="779" t="s">
        <v>905</v>
      </c>
      <c r="M11" s="780" t="n">
        <v>1</v>
      </c>
      <c r="N11" s="780" t="n">
        <v>1</v>
      </c>
      <c r="O11" s="780" t="n">
        <v>1</v>
      </c>
    </row>
    <row r="12" customFormat="false" ht="14.25" hidden="false" customHeight="true" outlineLevel="0" collapsed="false">
      <c r="B12" s="779" t="s">
        <v>906</v>
      </c>
      <c r="C12" s="780" t="n">
        <v>31</v>
      </c>
      <c r="D12" s="780" t="n">
        <v>11</v>
      </c>
      <c r="E12" s="780" t="n">
        <v>5</v>
      </c>
      <c r="F12" s="781"/>
      <c r="G12" s="779" t="s">
        <v>907</v>
      </c>
      <c r="H12" s="780" t="n">
        <v>3</v>
      </c>
      <c r="I12" s="780" t="n">
        <v>3</v>
      </c>
      <c r="J12" s="780" t="n">
        <v>3</v>
      </c>
      <c r="K12" s="781"/>
      <c r="L12" s="779" t="s">
        <v>908</v>
      </c>
      <c r="M12" s="780" t="n">
        <v>1</v>
      </c>
      <c r="N12" s="780" t="n">
        <v>1</v>
      </c>
      <c r="O12" s="780" t="n">
        <v>1</v>
      </c>
    </row>
    <row r="13" customFormat="false" ht="14.25" hidden="false" customHeight="true" outlineLevel="0" collapsed="false">
      <c r="B13" s="779" t="s">
        <v>909</v>
      </c>
      <c r="C13" s="780" t="n">
        <v>28</v>
      </c>
      <c r="D13" s="780" t="n">
        <v>20</v>
      </c>
      <c r="E13" s="780" t="n">
        <v>17</v>
      </c>
      <c r="F13" s="781"/>
      <c r="G13" s="779" t="s">
        <v>910</v>
      </c>
      <c r="H13" s="780" t="n">
        <v>3</v>
      </c>
      <c r="I13" s="780" t="n">
        <v>3</v>
      </c>
      <c r="J13" s="780" t="n">
        <v>3</v>
      </c>
      <c r="K13" s="781"/>
      <c r="L13" s="779" t="s">
        <v>911</v>
      </c>
      <c r="M13" s="780" t="n">
        <v>1</v>
      </c>
      <c r="N13" s="780" t="n">
        <v>1</v>
      </c>
      <c r="O13" s="780" t="n">
        <v>0</v>
      </c>
    </row>
    <row r="14" customFormat="false" ht="14.25" hidden="false" customHeight="true" outlineLevel="0" collapsed="false">
      <c r="B14" s="779" t="s">
        <v>912</v>
      </c>
      <c r="C14" s="780" t="n">
        <v>26</v>
      </c>
      <c r="D14" s="780" t="n">
        <v>5</v>
      </c>
      <c r="E14" s="780" t="n">
        <v>2</v>
      </c>
      <c r="F14" s="781"/>
      <c r="G14" s="779" t="s">
        <v>913</v>
      </c>
      <c r="H14" s="780" t="n">
        <v>3</v>
      </c>
      <c r="I14" s="780" t="n">
        <v>1</v>
      </c>
      <c r="J14" s="780" t="n">
        <v>1</v>
      </c>
      <c r="K14" s="781"/>
      <c r="L14" s="779" t="s">
        <v>914</v>
      </c>
      <c r="M14" s="780" t="n">
        <v>1</v>
      </c>
      <c r="N14" s="780" t="n">
        <v>1</v>
      </c>
      <c r="O14" s="780" t="n">
        <v>0</v>
      </c>
    </row>
    <row r="15" customFormat="false" ht="14.25" hidden="false" customHeight="true" outlineLevel="0" collapsed="false">
      <c r="B15" s="779" t="s">
        <v>915</v>
      </c>
      <c r="C15" s="780" t="n">
        <v>22</v>
      </c>
      <c r="D15" s="780" t="n">
        <v>5</v>
      </c>
      <c r="E15" s="780" t="n">
        <v>3</v>
      </c>
      <c r="F15" s="781"/>
      <c r="G15" s="779" t="s">
        <v>916</v>
      </c>
      <c r="H15" s="780" t="n">
        <v>3</v>
      </c>
      <c r="I15" s="780" t="n">
        <v>1</v>
      </c>
      <c r="J15" s="780" t="n">
        <v>1</v>
      </c>
      <c r="K15" s="781"/>
      <c r="L15" s="779" t="s">
        <v>917</v>
      </c>
      <c r="M15" s="780" t="n">
        <v>1</v>
      </c>
      <c r="N15" s="780" t="n">
        <v>1</v>
      </c>
      <c r="O15" s="780" t="n">
        <v>0</v>
      </c>
    </row>
    <row r="16" customFormat="false" ht="14.25" hidden="false" customHeight="true" outlineLevel="0" collapsed="false">
      <c r="B16" s="779" t="s">
        <v>918</v>
      </c>
      <c r="C16" s="780" t="n">
        <v>19</v>
      </c>
      <c r="D16" s="780" t="n">
        <v>16</v>
      </c>
      <c r="E16" s="780" t="n">
        <v>10</v>
      </c>
      <c r="F16" s="781"/>
      <c r="G16" s="779" t="s">
        <v>919</v>
      </c>
      <c r="H16" s="780" t="n">
        <v>3</v>
      </c>
      <c r="I16" s="780" t="n">
        <v>1</v>
      </c>
      <c r="J16" s="780" t="n">
        <v>1</v>
      </c>
      <c r="K16" s="781"/>
      <c r="L16" s="779" t="s">
        <v>920</v>
      </c>
      <c r="M16" s="780" t="n">
        <v>1</v>
      </c>
      <c r="N16" s="780" t="n">
        <v>0</v>
      </c>
      <c r="O16" s="780" t="n">
        <v>0</v>
      </c>
    </row>
    <row r="17" customFormat="false" ht="14.25" hidden="false" customHeight="true" outlineLevel="0" collapsed="false">
      <c r="B17" s="779" t="s">
        <v>921</v>
      </c>
      <c r="C17" s="780" t="n">
        <v>19</v>
      </c>
      <c r="D17" s="780" t="n">
        <v>5</v>
      </c>
      <c r="E17" s="780" t="n">
        <v>1</v>
      </c>
      <c r="F17" s="781"/>
      <c r="G17" s="779" t="s">
        <v>922</v>
      </c>
      <c r="H17" s="780" t="n">
        <v>3</v>
      </c>
      <c r="I17" s="780" t="n">
        <v>1</v>
      </c>
      <c r="J17" s="780" t="n">
        <v>1</v>
      </c>
      <c r="K17" s="781"/>
      <c r="L17" s="779" t="s">
        <v>923</v>
      </c>
      <c r="M17" s="780" t="n">
        <v>1</v>
      </c>
      <c r="N17" s="780" t="n">
        <v>0</v>
      </c>
      <c r="O17" s="780" t="n">
        <v>0</v>
      </c>
    </row>
    <row r="18" customFormat="false" ht="14.25" hidden="false" customHeight="true" outlineLevel="0" collapsed="false">
      <c r="B18" s="779" t="s">
        <v>924</v>
      </c>
      <c r="C18" s="780" t="n">
        <v>17</v>
      </c>
      <c r="D18" s="780" t="n">
        <v>1</v>
      </c>
      <c r="E18" s="780" t="n">
        <v>0</v>
      </c>
      <c r="F18" s="781"/>
      <c r="G18" s="779" t="s">
        <v>925</v>
      </c>
      <c r="H18" s="780" t="n">
        <v>3</v>
      </c>
      <c r="I18" s="780" t="n">
        <v>1</v>
      </c>
      <c r="J18" s="780" t="n">
        <v>0</v>
      </c>
      <c r="K18" s="781"/>
      <c r="L18" s="779" t="s">
        <v>926</v>
      </c>
      <c r="M18" s="780" t="n">
        <v>1</v>
      </c>
      <c r="N18" s="780" t="n">
        <v>0</v>
      </c>
      <c r="O18" s="780" t="n">
        <v>0</v>
      </c>
    </row>
    <row r="19" customFormat="false" ht="14.25" hidden="false" customHeight="true" outlineLevel="0" collapsed="false">
      <c r="B19" s="779" t="s">
        <v>927</v>
      </c>
      <c r="C19" s="780" t="n">
        <v>16</v>
      </c>
      <c r="D19" s="780" t="n">
        <v>11</v>
      </c>
      <c r="E19" s="780" t="n">
        <v>11</v>
      </c>
      <c r="F19" s="781"/>
      <c r="G19" s="779" t="s">
        <v>928</v>
      </c>
      <c r="H19" s="780" t="n">
        <v>3</v>
      </c>
      <c r="I19" s="780" t="n">
        <v>1</v>
      </c>
      <c r="J19" s="780" t="n">
        <v>0</v>
      </c>
      <c r="K19" s="781"/>
      <c r="L19" s="779" t="s">
        <v>929</v>
      </c>
      <c r="M19" s="780" t="n">
        <v>1</v>
      </c>
      <c r="N19" s="780" t="n">
        <v>0</v>
      </c>
      <c r="O19" s="780" t="n">
        <v>0</v>
      </c>
    </row>
    <row r="20" customFormat="false" ht="14.25" hidden="false" customHeight="true" outlineLevel="0" collapsed="false">
      <c r="B20" s="779" t="s">
        <v>930</v>
      </c>
      <c r="C20" s="780" t="n">
        <v>14</v>
      </c>
      <c r="D20" s="780" t="n">
        <v>2</v>
      </c>
      <c r="E20" s="780" t="n">
        <v>2</v>
      </c>
      <c r="F20" s="781"/>
      <c r="G20" s="779" t="s">
        <v>931</v>
      </c>
      <c r="H20" s="780" t="n">
        <v>2</v>
      </c>
      <c r="I20" s="780" t="n">
        <v>2</v>
      </c>
      <c r="J20" s="780" t="n">
        <v>2</v>
      </c>
      <c r="K20" s="781"/>
      <c r="L20" s="779" t="s">
        <v>932</v>
      </c>
      <c r="M20" s="780" t="n">
        <v>1</v>
      </c>
      <c r="N20" s="780" t="n">
        <v>0</v>
      </c>
      <c r="O20" s="780" t="n">
        <v>0</v>
      </c>
    </row>
    <row r="21" customFormat="false" ht="14.25" hidden="false" customHeight="true" outlineLevel="0" collapsed="false">
      <c r="B21" s="779" t="s">
        <v>933</v>
      </c>
      <c r="C21" s="780" t="n">
        <v>13</v>
      </c>
      <c r="D21" s="780" t="n">
        <v>0</v>
      </c>
      <c r="E21" s="780" t="n">
        <v>0</v>
      </c>
      <c r="F21" s="781"/>
      <c r="G21" s="779" t="s">
        <v>934</v>
      </c>
      <c r="H21" s="780" t="n">
        <v>2</v>
      </c>
      <c r="I21" s="780" t="n">
        <v>2</v>
      </c>
      <c r="J21" s="780" t="n">
        <v>2</v>
      </c>
      <c r="K21" s="781"/>
      <c r="L21" s="779" t="s">
        <v>935</v>
      </c>
      <c r="M21" s="780" t="n">
        <v>1</v>
      </c>
      <c r="N21" s="780" t="n">
        <v>0</v>
      </c>
      <c r="O21" s="780" t="n">
        <v>0</v>
      </c>
    </row>
    <row r="22" customFormat="false" ht="14.25" hidden="false" customHeight="true" outlineLevel="0" collapsed="false">
      <c r="B22" s="779" t="s">
        <v>936</v>
      </c>
      <c r="C22" s="780" t="n">
        <v>12</v>
      </c>
      <c r="D22" s="780" t="n">
        <v>7</v>
      </c>
      <c r="E22" s="780" t="n">
        <v>4</v>
      </c>
      <c r="F22" s="781"/>
      <c r="G22" s="779" t="s">
        <v>937</v>
      </c>
      <c r="H22" s="780" t="n">
        <v>2</v>
      </c>
      <c r="I22" s="780" t="n">
        <v>2</v>
      </c>
      <c r="J22" s="780" t="n">
        <v>1</v>
      </c>
      <c r="K22" s="781"/>
      <c r="L22" s="779" t="s">
        <v>938</v>
      </c>
      <c r="M22" s="780" t="n">
        <v>1</v>
      </c>
      <c r="N22" s="780" t="n">
        <v>0</v>
      </c>
      <c r="O22" s="780" t="n">
        <v>0</v>
      </c>
    </row>
    <row r="23" customFormat="false" ht="14.25" hidden="false" customHeight="true" outlineLevel="0" collapsed="false">
      <c r="B23" s="779" t="s">
        <v>939</v>
      </c>
      <c r="C23" s="780" t="n">
        <v>10</v>
      </c>
      <c r="D23" s="780" t="n">
        <v>4</v>
      </c>
      <c r="E23" s="780" t="n">
        <v>2</v>
      </c>
      <c r="F23" s="781"/>
      <c r="G23" s="779" t="s">
        <v>940</v>
      </c>
      <c r="H23" s="780" t="n">
        <v>2</v>
      </c>
      <c r="I23" s="780" t="n">
        <v>2</v>
      </c>
      <c r="J23" s="780" t="n">
        <v>1</v>
      </c>
      <c r="K23" s="781"/>
      <c r="L23" s="779" t="s">
        <v>941</v>
      </c>
      <c r="M23" s="780" t="n">
        <v>1</v>
      </c>
      <c r="N23" s="780" t="n">
        <v>0</v>
      </c>
      <c r="O23" s="780" t="n">
        <v>0</v>
      </c>
    </row>
    <row r="24" customFormat="false" ht="14.25" hidden="false" customHeight="true" outlineLevel="0" collapsed="false">
      <c r="B24" s="779" t="s">
        <v>942</v>
      </c>
      <c r="C24" s="780" t="n">
        <v>9</v>
      </c>
      <c r="D24" s="780" t="n">
        <v>3</v>
      </c>
      <c r="E24" s="780" t="n">
        <v>2</v>
      </c>
      <c r="F24" s="781"/>
      <c r="G24" s="779" t="s">
        <v>943</v>
      </c>
      <c r="H24" s="780" t="n">
        <v>2</v>
      </c>
      <c r="I24" s="780" t="n">
        <v>1</v>
      </c>
      <c r="J24" s="780" t="n">
        <v>1</v>
      </c>
      <c r="K24" s="781"/>
      <c r="L24" s="779" t="s">
        <v>944</v>
      </c>
      <c r="M24" s="780" t="n">
        <v>1</v>
      </c>
      <c r="N24" s="780" t="n">
        <v>0</v>
      </c>
      <c r="O24" s="780" t="n">
        <v>0</v>
      </c>
    </row>
    <row r="25" customFormat="false" ht="14.25" hidden="false" customHeight="true" outlineLevel="0" collapsed="false">
      <c r="B25" s="779" t="s">
        <v>945</v>
      </c>
      <c r="C25" s="780" t="n">
        <v>8</v>
      </c>
      <c r="D25" s="780" t="n">
        <v>7</v>
      </c>
      <c r="E25" s="780" t="n">
        <v>6</v>
      </c>
      <c r="F25" s="781"/>
      <c r="G25" s="779" t="s">
        <v>946</v>
      </c>
      <c r="H25" s="780" t="n">
        <v>2</v>
      </c>
      <c r="I25" s="780" t="n">
        <v>1</v>
      </c>
      <c r="J25" s="780" t="n">
        <v>1</v>
      </c>
      <c r="K25" s="781"/>
      <c r="L25" s="779" t="s">
        <v>947</v>
      </c>
      <c r="M25" s="780" t="n">
        <v>1</v>
      </c>
      <c r="N25" s="780" t="n">
        <v>0</v>
      </c>
      <c r="O25" s="780" t="n">
        <v>0</v>
      </c>
    </row>
    <row r="26" customFormat="false" ht="14.25" hidden="false" customHeight="true" outlineLevel="0" collapsed="false">
      <c r="B26" s="779" t="s">
        <v>948</v>
      </c>
      <c r="C26" s="780" t="n">
        <v>8</v>
      </c>
      <c r="D26" s="780" t="n">
        <v>5</v>
      </c>
      <c r="E26" s="780" t="n">
        <v>3</v>
      </c>
      <c r="F26" s="781"/>
      <c r="G26" s="779" t="s">
        <v>949</v>
      </c>
      <c r="H26" s="780" t="n">
        <v>2</v>
      </c>
      <c r="I26" s="780" t="n">
        <v>1</v>
      </c>
      <c r="J26" s="780" t="n">
        <v>1</v>
      </c>
      <c r="K26" s="781"/>
      <c r="L26" s="779" t="s">
        <v>950</v>
      </c>
      <c r="M26" s="780" t="n">
        <v>1</v>
      </c>
      <c r="N26" s="780" t="n">
        <v>0</v>
      </c>
      <c r="O26" s="780" t="n">
        <v>0</v>
      </c>
    </row>
    <row r="27" customFormat="false" ht="14.25" hidden="false" customHeight="true" outlineLevel="0" collapsed="false">
      <c r="B27" s="779" t="s">
        <v>951</v>
      </c>
      <c r="C27" s="780" t="n">
        <v>8</v>
      </c>
      <c r="D27" s="780" t="n">
        <v>4</v>
      </c>
      <c r="E27" s="780" t="n">
        <v>3</v>
      </c>
      <c r="F27" s="781"/>
      <c r="G27" s="779" t="s">
        <v>952</v>
      </c>
      <c r="H27" s="780" t="n">
        <v>2</v>
      </c>
      <c r="I27" s="780" t="n">
        <v>1</v>
      </c>
      <c r="J27" s="780" t="n">
        <v>0</v>
      </c>
      <c r="K27" s="781"/>
      <c r="L27" s="779" t="s">
        <v>953</v>
      </c>
      <c r="M27" s="780" t="n">
        <v>1</v>
      </c>
      <c r="N27" s="780" t="n">
        <v>0</v>
      </c>
      <c r="O27" s="780" t="n">
        <v>0</v>
      </c>
    </row>
    <row r="28" customFormat="false" ht="14.25" hidden="false" customHeight="true" outlineLevel="0" collapsed="false">
      <c r="B28" s="779" t="s">
        <v>954</v>
      </c>
      <c r="C28" s="780" t="n">
        <v>7</v>
      </c>
      <c r="D28" s="780" t="n">
        <v>3</v>
      </c>
      <c r="E28" s="780" t="n">
        <v>3</v>
      </c>
      <c r="F28" s="781"/>
      <c r="G28" s="779" t="s">
        <v>955</v>
      </c>
      <c r="H28" s="780" t="n">
        <v>2</v>
      </c>
      <c r="I28" s="780" t="n">
        <v>1</v>
      </c>
      <c r="J28" s="780" t="n">
        <v>0</v>
      </c>
      <c r="K28" s="781"/>
      <c r="L28" s="779" t="s">
        <v>956</v>
      </c>
      <c r="M28" s="780" t="n">
        <v>1</v>
      </c>
      <c r="N28" s="780" t="n">
        <v>0</v>
      </c>
      <c r="O28" s="780" t="n">
        <v>0</v>
      </c>
    </row>
    <row r="29" customFormat="false" ht="14.25" hidden="false" customHeight="true" outlineLevel="0" collapsed="false">
      <c r="B29" s="779" t="s">
        <v>957</v>
      </c>
      <c r="C29" s="780" t="n">
        <v>7</v>
      </c>
      <c r="D29" s="780" t="n">
        <v>3</v>
      </c>
      <c r="E29" s="780" t="n">
        <v>2</v>
      </c>
      <c r="F29" s="781"/>
      <c r="G29" s="779" t="s">
        <v>958</v>
      </c>
      <c r="H29" s="780" t="n">
        <v>2</v>
      </c>
      <c r="I29" s="780" t="n">
        <v>1</v>
      </c>
      <c r="J29" s="780" t="n">
        <v>0</v>
      </c>
      <c r="K29" s="781"/>
      <c r="L29" s="779" t="s">
        <v>959</v>
      </c>
      <c r="M29" s="780" t="n">
        <v>1</v>
      </c>
      <c r="N29" s="780" t="n">
        <v>0</v>
      </c>
      <c r="O29" s="780" t="n">
        <v>0</v>
      </c>
    </row>
    <row r="30" customFormat="false" ht="14.25" hidden="false" customHeight="true" outlineLevel="0" collapsed="false">
      <c r="B30" s="779" t="s">
        <v>960</v>
      </c>
      <c r="C30" s="780" t="n">
        <v>7</v>
      </c>
      <c r="D30" s="780" t="n">
        <v>2</v>
      </c>
      <c r="E30" s="780" t="n">
        <v>2</v>
      </c>
      <c r="F30" s="781"/>
      <c r="G30" s="779" t="s">
        <v>961</v>
      </c>
      <c r="H30" s="780" t="n">
        <v>2</v>
      </c>
      <c r="I30" s="780" t="n">
        <v>0</v>
      </c>
      <c r="J30" s="780" t="n">
        <v>0</v>
      </c>
      <c r="K30" s="781"/>
      <c r="L30" s="776" t="s">
        <v>815</v>
      </c>
      <c r="M30" s="782" t="n">
        <f aca="false">SUM(C4:C33)+SUM(H4:H33)+SUM(M4:M29)</f>
        <v>3470</v>
      </c>
      <c r="N30" s="782" t="n">
        <f aca="false">SUM(D4:D33)+SUM(I4:I33)+SUM(N4:N29)</f>
        <v>2398</v>
      </c>
      <c r="O30" s="782" t="n">
        <f aca="false">SUM(E4:E33)+SUM(J4:J33)+SUM(O4:O29)</f>
        <v>1735</v>
      </c>
    </row>
    <row r="31" customFormat="false" ht="14.25" hidden="false" customHeight="true" outlineLevel="0" collapsed="false">
      <c r="B31" s="779" t="s">
        <v>962</v>
      </c>
      <c r="C31" s="780" t="n">
        <v>6</v>
      </c>
      <c r="D31" s="780" t="n">
        <v>4</v>
      </c>
      <c r="E31" s="780" t="n">
        <v>2</v>
      </c>
      <c r="F31" s="781"/>
      <c r="G31" s="779" t="s">
        <v>963</v>
      </c>
      <c r="H31" s="780" t="n">
        <v>2</v>
      </c>
      <c r="I31" s="780" t="n">
        <v>0</v>
      </c>
      <c r="J31" s="780" t="n">
        <v>0</v>
      </c>
      <c r="K31" s="781"/>
      <c r="L31" s="783" t="s">
        <v>833</v>
      </c>
      <c r="M31" s="784" t="n">
        <v>22842</v>
      </c>
      <c r="N31" s="784" t="n">
        <v>19394</v>
      </c>
      <c r="O31" s="784" t="n">
        <v>16606</v>
      </c>
    </row>
    <row r="32" customFormat="false" ht="14.25" hidden="false" customHeight="true" outlineLevel="0" collapsed="false">
      <c r="B32" s="779" t="s">
        <v>964</v>
      </c>
      <c r="C32" s="780" t="n">
        <v>6</v>
      </c>
      <c r="D32" s="780" t="n">
        <v>3</v>
      </c>
      <c r="E32" s="780" t="n">
        <v>3</v>
      </c>
      <c r="F32" s="781"/>
      <c r="G32" s="779" t="s">
        <v>965</v>
      </c>
      <c r="H32" s="780" t="n">
        <v>2</v>
      </c>
      <c r="I32" s="780" t="n">
        <v>0</v>
      </c>
      <c r="J32" s="780" t="n">
        <v>0</v>
      </c>
      <c r="K32" s="781"/>
      <c r="L32" s="776" t="s">
        <v>966</v>
      </c>
      <c r="M32" s="785" t="n">
        <f aca="false">M30*100/M31</f>
        <v>15.1913142456878</v>
      </c>
      <c r="N32" s="785" t="n">
        <f aca="false">N30*100/N31</f>
        <v>12.3646488604723</v>
      </c>
      <c r="O32" s="785" t="n">
        <f aca="false">O30*100/O31</f>
        <v>10.4480308322293</v>
      </c>
    </row>
    <row r="33" customFormat="false" ht="14.25" hidden="false" customHeight="true" outlineLevel="0" collapsed="false">
      <c r="B33" s="779" t="s">
        <v>967</v>
      </c>
      <c r="C33" s="780" t="n">
        <v>6</v>
      </c>
      <c r="D33" s="780" t="n">
        <v>0</v>
      </c>
      <c r="E33" s="780" t="n">
        <v>0</v>
      </c>
      <c r="F33" s="781"/>
      <c r="G33" s="779" t="s">
        <v>968</v>
      </c>
      <c r="H33" s="780" t="n">
        <v>2</v>
      </c>
      <c r="I33" s="780" t="n">
        <v>0</v>
      </c>
      <c r="J33" s="780" t="n">
        <v>0</v>
      </c>
      <c r="K33" s="781"/>
    </row>
    <row r="35" s="305" customFormat="true" ht="12.75" hidden="false" customHeight="false" outlineLevel="0" collapsed="false"/>
    <row r="36" s="305" customFormat="true" ht="12.75" hidden="false" customHeight="false" outlineLevel="0" collapsed="false"/>
    <row r="37" s="305" customFormat="true" ht="12.75" hidden="false" customHeight="false" outlineLevel="0" collapsed="false"/>
    <row r="38" s="305" customFormat="true" ht="12.75" hidden="false" customHeight="false" outlineLevel="0" collapsed="false"/>
    <row r="39" s="305" customFormat="true" ht="12.75" hidden="false" customHeight="false" outlineLevel="0" collapsed="false"/>
  </sheetData>
  <sheetProtection sheet="true" password="dfda"/>
  <mergeCells count="7">
    <mergeCell ref="B1:O1"/>
    <mergeCell ref="B2:B3"/>
    <mergeCell ref="C2:E2"/>
    <mergeCell ref="G2:G3"/>
    <mergeCell ref="H2:J2"/>
    <mergeCell ref="L2:L3"/>
    <mergeCell ref="M2:O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amp;K000000T 15</oddHeader>
    <oddFooter>&amp;L&amp;"Times New Roman,Regular"&amp;K000000CVTI SR&amp;C&amp;"Times New Roman,Regular"&amp;K000000&amp;P&amp;R&amp;"Times New Roman,Regular"&amp;K000000PK na VŠ SR  2022   2. 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AT1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3.7"/>
    <col collapsed="false" customWidth="false" hidden="false" outlineLevel="0" max="14" min="2" style="83" width="9.14"/>
    <col collapsed="false" customWidth="true" hidden="false" outlineLevel="0" max="15" min="15" style="83" width="6.99"/>
    <col collapsed="false" customWidth="true" hidden="false" outlineLevel="0" max="16" min="16" style="83" width="3.7"/>
    <col collapsed="false" customWidth="false" hidden="false" outlineLevel="0" max="46" min="17" style="84" width="9.14"/>
    <col collapsed="false" customWidth="false" hidden="false" outlineLevel="0" max="257" min="47" style="83" width="9.14"/>
  </cols>
  <sheetData>
    <row r="1" s="268" customFormat="true" ht="12.75" hidden="false" customHeight="false" outlineLevel="0" collapsed="false">
      <c r="Q1" s="571"/>
      <c r="R1" s="571"/>
      <c r="S1" s="571"/>
      <c r="T1" s="571"/>
      <c r="U1" s="571"/>
      <c r="V1" s="571"/>
      <c r="W1" s="571"/>
      <c r="X1" s="571"/>
      <c r="Y1" s="571"/>
      <c r="Z1" s="571"/>
      <c r="AA1" s="571"/>
      <c r="AB1" s="571"/>
      <c r="AC1" s="571"/>
      <c r="AD1" s="571"/>
      <c r="AE1" s="571"/>
      <c r="AF1" s="571"/>
      <c r="AG1" s="571"/>
      <c r="AH1" s="571"/>
      <c r="AI1" s="571"/>
      <c r="AJ1" s="571"/>
      <c r="AK1" s="571"/>
      <c r="AL1" s="571"/>
      <c r="AM1" s="571"/>
      <c r="AN1" s="571"/>
      <c r="AO1" s="571"/>
      <c r="AP1" s="571"/>
      <c r="AQ1" s="571"/>
      <c r="AR1" s="571"/>
      <c r="AS1" s="571"/>
      <c r="AT1" s="571"/>
    </row>
    <row r="2" s="268" customFormat="true" ht="12.75" hidden="false" customHeight="false" outlineLevel="0" collapsed="false">
      <c r="Q2" s="571"/>
      <c r="R2" s="571"/>
      <c r="S2" s="571"/>
      <c r="T2" s="571"/>
      <c r="U2" s="571"/>
      <c r="V2" s="571"/>
      <c r="W2" s="571"/>
      <c r="X2" s="571"/>
      <c r="Y2" s="571"/>
      <c r="Z2" s="571"/>
      <c r="AA2" s="571"/>
      <c r="AB2" s="571"/>
      <c r="AC2" s="571"/>
      <c r="AD2" s="571"/>
      <c r="AE2" s="571"/>
      <c r="AF2" s="571"/>
      <c r="AG2" s="571"/>
      <c r="AH2" s="571"/>
      <c r="AI2" s="571"/>
      <c r="AJ2" s="571"/>
      <c r="AK2" s="571"/>
      <c r="AL2" s="571"/>
      <c r="AM2" s="571"/>
      <c r="AN2" s="571"/>
      <c r="AO2" s="571"/>
      <c r="AP2" s="571"/>
      <c r="AQ2" s="571"/>
      <c r="AR2" s="571"/>
      <c r="AS2" s="571"/>
      <c r="AT2" s="571"/>
    </row>
    <row r="3" s="786" customFormat="true" ht="12.75" hidden="false" customHeight="false" outlineLevel="0" collapsed="false">
      <c r="C3" s="787"/>
      <c r="D3" s="787" t="s">
        <v>423</v>
      </c>
      <c r="E3" s="787" t="s">
        <v>424</v>
      </c>
      <c r="F3" s="787"/>
      <c r="G3" s="787" t="s">
        <v>969</v>
      </c>
      <c r="H3" s="787" t="s">
        <v>970</v>
      </c>
      <c r="I3" s="787"/>
      <c r="J3" s="787" t="s">
        <v>971</v>
      </c>
      <c r="K3" s="787" t="s">
        <v>972</v>
      </c>
      <c r="Q3" s="788"/>
      <c r="R3" s="788"/>
      <c r="S3" s="788"/>
      <c r="T3" s="788"/>
      <c r="U3" s="788"/>
      <c r="V3" s="788"/>
      <c r="W3" s="788"/>
      <c r="X3" s="788"/>
      <c r="Y3" s="788"/>
      <c r="Z3" s="788"/>
      <c r="AA3" s="788"/>
      <c r="AB3" s="788"/>
      <c r="AC3" s="788"/>
      <c r="AD3" s="788"/>
      <c r="AE3" s="788"/>
      <c r="AF3" s="788"/>
      <c r="AG3" s="788"/>
      <c r="AH3" s="788"/>
      <c r="AI3" s="788"/>
      <c r="AJ3" s="788"/>
      <c r="AK3" s="788"/>
      <c r="AL3" s="788"/>
      <c r="AM3" s="788"/>
      <c r="AN3" s="788"/>
      <c r="AO3" s="788"/>
      <c r="AP3" s="788"/>
      <c r="AQ3" s="788"/>
      <c r="AR3" s="788"/>
      <c r="AS3" s="788"/>
      <c r="AT3" s="788"/>
    </row>
    <row r="4" s="786" customFormat="true" ht="12.75" hidden="false" customHeight="false" outlineLevel="0" collapsed="false">
      <c r="C4" s="787" t="s">
        <v>973</v>
      </c>
      <c r="D4" s="789" t="n">
        <v>7683</v>
      </c>
      <c r="E4" s="789" t="n">
        <v>6938</v>
      </c>
      <c r="F4" s="789"/>
      <c r="G4" s="789" t="n">
        <v>6797</v>
      </c>
      <c r="H4" s="789" t="n">
        <v>6458</v>
      </c>
      <c r="I4" s="789"/>
      <c r="J4" s="789" t="n">
        <v>6142</v>
      </c>
      <c r="K4" s="789" t="n">
        <v>6119</v>
      </c>
      <c r="Q4" s="788"/>
      <c r="R4" s="788"/>
      <c r="S4" s="788"/>
      <c r="T4" s="788"/>
      <c r="U4" s="788"/>
      <c r="V4" s="788"/>
      <c r="W4" s="788"/>
      <c r="X4" s="788"/>
      <c r="Y4" s="788"/>
      <c r="Z4" s="788"/>
      <c r="AA4" s="788"/>
      <c r="AB4" s="788"/>
      <c r="AC4" s="788"/>
      <c r="AD4" s="788"/>
      <c r="AE4" s="788"/>
      <c r="AF4" s="788"/>
      <c r="AG4" s="788"/>
      <c r="AH4" s="788"/>
      <c r="AI4" s="788"/>
      <c r="AJ4" s="788"/>
      <c r="AK4" s="788"/>
      <c r="AL4" s="788"/>
      <c r="AM4" s="788"/>
      <c r="AN4" s="788"/>
      <c r="AO4" s="788"/>
      <c r="AP4" s="788"/>
      <c r="AQ4" s="788"/>
      <c r="AR4" s="788"/>
      <c r="AS4" s="788"/>
      <c r="AT4" s="788"/>
    </row>
    <row r="5" s="786" customFormat="true" ht="12.75" hidden="false" customHeight="false" outlineLevel="0" collapsed="false">
      <c r="C5" s="787" t="s">
        <v>974</v>
      </c>
      <c r="D5" s="789" t="n">
        <v>11689</v>
      </c>
      <c r="E5" s="789" t="n">
        <v>10110</v>
      </c>
      <c r="F5" s="789"/>
      <c r="G5" s="789" t="n">
        <v>10199</v>
      </c>
      <c r="H5" s="789" t="n">
        <v>9450</v>
      </c>
      <c r="I5" s="789"/>
      <c r="J5" s="789" t="n">
        <v>8729</v>
      </c>
      <c r="K5" s="789" t="n">
        <v>8698</v>
      </c>
      <c r="Q5" s="788"/>
      <c r="R5" s="788"/>
      <c r="S5" s="788"/>
      <c r="T5" s="788"/>
      <c r="U5" s="788"/>
      <c r="V5" s="788"/>
      <c r="W5" s="788"/>
      <c r="X5" s="788"/>
      <c r="Y5" s="788"/>
      <c r="Z5" s="788"/>
      <c r="AA5" s="788"/>
      <c r="AB5" s="788"/>
      <c r="AC5" s="788"/>
      <c r="AD5" s="788"/>
      <c r="AE5" s="788"/>
      <c r="AF5" s="788"/>
      <c r="AG5" s="788"/>
      <c r="AH5" s="788"/>
      <c r="AI5" s="788"/>
      <c r="AJ5" s="788"/>
      <c r="AK5" s="788"/>
      <c r="AL5" s="788"/>
      <c r="AM5" s="788"/>
      <c r="AN5" s="788"/>
      <c r="AO5" s="788"/>
      <c r="AP5" s="788"/>
      <c r="AQ5" s="788"/>
      <c r="AR5" s="788"/>
      <c r="AS5" s="788"/>
      <c r="AT5" s="788"/>
    </row>
    <row r="6" s="786" customFormat="true" ht="12.75" hidden="false" customHeight="false" outlineLevel="0" collapsed="false">
      <c r="C6" s="787"/>
      <c r="D6" s="789"/>
      <c r="E6" s="789"/>
      <c r="F6" s="789"/>
      <c r="G6" s="789"/>
      <c r="H6" s="789"/>
      <c r="I6" s="789"/>
      <c r="Q6" s="788"/>
      <c r="R6" s="788"/>
      <c r="S6" s="788"/>
      <c r="T6" s="788"/>
      <c r="U6" s="788"/>
      <c r="V6" s="788"/>
      <c r="W6" s="788"/>
      <c r="X6" s="788"/>
      <c r="Y6" s="788"/>
      <c r="Z6" s="788"/>
      <c r="AA6" s="788"/>
      <c r="AB6" s="788"/>
      <c r="AC6" s="788"/>
      <c r="AD6" s="788"/>
      <c r="AE6" s="788"/>
      <c r="AF6" s="788"/>
      <c r="AG6" s="788"/>
      <c r="AH6" s="788"/>
      <c r="AI6" s="788"/>
      <c r="AJ6" s="788"/>
      <c r="AK6" s="788"/>
      <c r="AL6" s="788"/>
      <c r="AM6" s="788"/>
      <c r="AN6" s="788"/>
      <c r="AO6" s="788"/>
      <c r="AP6" s="788"/>
      <c r="AQ6" s="788"/>
      <c r="AR6" s="788"/>
      <c r="AS6" s="788"/>
      <c r="AT6" s="788"/>
    </row>
    <row r="7" s="786" customFormat="true" ht="12.75" hidden="false" customHeight="false" outlineLevel="0" collapsed="false">
      <c r="D7" s="790" t="n">
        <f aca="false">SUM(D4:D6)</f>
        <v>19372</v>
      </c>
      <c r="E7" s="790" t="n">
        <f aca="false">SUM(E4:E6)</f>
        <v>17048</v>
      </c>
      <c r="F7" s="790"/>
      <c r="G7" s="790" t="n">
        <f aca="false">SUM(G4:G6)</f>
        <v>16996</v>
      </c>
      <c r="H7" s="790" t="n">
        <f aca="false">SUM(H4:H6)</f>
        <v>15908</v>
      </c>
      <c r="I7" s="790"/>
      <c r="J7" s="790" t="n">
        <f aca="false">SUM(J4:J6)</f>
        <v>14871</v>
      </c>
      <c r="K7" s="790" t="n">
        <f aca="false">SUM(K4:K6)</f>
        <v>14817</v>
      </c>
      <c r="Q7" s="788"/>
      <c r="R7" s="788"/>
      <c r="S7" s="788"/>
      <c r="T7" s="788"/>
      <c r="U7" s="788"/>
      <c r="V7" s="788"/>
      <c r="W7" s="788"/>
      <c r="X7" s="788"/>
      <c r="Y7" s="788"/>
      <c r="Z7" s="788"/>
      <c r="AA7" s="788"/>
      <c r="AB7" s="788"/>
      <c r="AC7" s="788"/>
      <c r="AD7" s="788"/>
      <c r="AE7" s="788"/>
      <c r="AF7" s="788"/>
      <c r="AG7" s="788"/>
      <c r="AH7" s="788"/>
      <c r="AI7" s="788"/>
      <c r="AJ7" s="788"/>
      <c r="AK7" s="788"/>
      <c r="AL7" s="788"/>
      <c r="AM7" s="788"/>
      <c r="AN7" s="788"/>
      <c r="AO7" s="788"/>
      <c r="AP7" s="788"/>
      <c r="AQ7" s="788"/>
      <c r="AR7" s="788"/>
      <c r="AS7" s="788"/>
      <c r="AT7" s="788"/>
    </row>
    <row r="8" s="786" customFormat="true" ht="12.75" hidden="false" customHeight="false" outlineLevel="0" collapsed="false">
      <c r="Q8" s="788"/>
      <c r="R8" s="788"/>
      <c r="S8" s="788"/>
      <c r="T8" s="788"/>
      <c r="U8" s="788"/>
      <c r="V8" s="788"/>
      <c r="W8" s="788"/>
      <c r="X8" s="788"/>
      <c r="Y8" s="788"/>
      <c r="Z8" s="788"/>
      <c r="AA8" s="788"/>
      <c r="AB8" s="788"/>
      <c r="AC8" s="788"/>
      <c r="AD8" s="788"/>
      <c r="AE8" s="788"/>
      <c r="AF8" s="788"/>
      <c r="AG8" s="788"/>
      <c r="AH8" s="788"/>
      <c r="AI8" s="788"/>
      <c r="AJ8" s="788"/>
      <c r="AK8" s="788"/>
      <c r="AL8" s="788"/>
      <c r="AM8" s="788"/>
      <c r="AN8" s="788"/>
      <c r="AO8" s="788"/>
      <c r="AP8" s="788"/>
      <c r="AQ8" s="788"/>
      <c r="AR8" s="788"/>
      <c r="AS8" s="788"/>
      <c r="AT8" s="788"/>
    </row>
    <row r="9" s="786" customFormat="true" ht="12.75" hidden="false" customHeight="false" outlineLevel="0" collapsed="false">
      <c r="Q9" s="788"/>
      <c r="R9" s="788"/>
      <c r="S9" s="788"/>
      <c r="T9" s="788"/>
      <c r="U9" s="788"/>
      <c r="V9" s="788"/>
      <c r="W9" s="788"/>
      <c r="X9" s="788"/>
      <c r="Y9" s="788"/>
      <c r="Z9" s="788"/>
      <c r="AA9" s="788"/>
      <c r="AB9" s="788"/>
      <c r="AC9" s="788"/>
      <c r="AD9" s="788"/>
      <c r="AE9" s="788"/>
      <c r="AF9" s="788"/>
      <c r="AG9" s="788"/>
      <c r="AH9" s="788"/>
      <c r="AI9" s="788"/>
      <c r="AJ9" s="788"/>
      <c r="AK9" s="788"/>
      <c r="AL9" s="788"/>
      <c r="AM9" s="788"/>
      <c r="AN9" s="788"/>
      <c r="AO9" s="788"/>
      <c r="AP9" s="788"/>
      <c r="AQ9" s="788"/>
      <c r="AR9" s="788"/>
      <c r="AS9" s="788"/>
      <c r="AT9" s="788"/>
    </row>
    <row r="10" s="786" customFormat="true" ht="12.75" hidden="false" customHeight="false" outlineLevel="0" collapsed="false">
      <c r="Q10" s="788"/>
      <c r="R10" s="788"/>
      <c r="S10" s="788"/>
      <c r="T10" s="788"/>
      <c r="U10" s="788"/>
      <c r="V10" s="788"/>
      <c r="W10" s="788"/>
      <c r="X10" s="788"/>
      <c r="Y10" s="788"/>
      <c r="Z10" s="788"/>
      <c r="AA10" s="788"/>
      <c r="AB10" s="788"/>
      <c r="AC10" s="788"/>
      <c r="AD10" s="788"/>
      <c r="AE10" s="788"/>
      <c r="AF10" s="788"/>
      <c r="AG10" s="788"/>
      <c r="AH10" s="788"/>
      <c r="AI10" s="788"/>
      <c r="AJ10" s="788"/>
      <c r="AK10" s="788"/>
      <c r="AL10" s="788"/>
      <c r="AM10" s="788"/>
      <c r="AN10" s="788"/>
      <c r="AO10" s="788"/>
      <c r="AP10" s="788"/>
      <c r="AQ10" s="788"/>
      <c r="AR10" s="788"/>
      <c r="AS10" s="788"/>
      <c r="AT10" s="788"/>
    </row>
    <row r="11" s="268" customFormat="true" ht="12.75" hidden="false" customHeight="false" outlineLevel="0" collapsed="false">
      <c r="Q11" s="571"/>
      <c r="R11" s="571"/>
      <c r="S11" s="571"/>
      <c r="T11" s="571"/>
      <c r="U11" s="571"/>
      <c r="V11" s="571"/>
      <c r="W11" s="571"/>
      <c r="X11" s="571"/>
      <c r="Y11" s="571"/>
      <c r="Z11" s="571"/>
      <c r="AA11" s="571"/>
      <c r="AB11" s="571"/>
      <c r="AC11" s="571"/>
      <c r="AD11" s="571"/>
      <c r="AE11" s="571"/>
      <c r="AF11" s="571"/>
      <c r="AG11" s="571"/>
      <c r="AH11" s="571"/>
      <c r="AI11" s="571"/>
      <c r="AJ11" s="571"/>
      <c r="AK11" s="571"/>
      <c r="AL11" s="571"/>
      <c r="AM11" s="571"/>
      <c r="AN11" s="571"/>
      <c r="AO11" s="571"/>
      <c r="AP11" s="571"/>
      <c r="AQ11" s="571"/>
      <c r="AR11" s="571"/>
      <c r="AS11" s="571"/>
      <c r="AT11" s="571"/>
    </row>
    <row r="12" s="268" customFormat="true" ht="12.75" hidden="false" customHeight="false" outlineLevel="0" collapsed="false">
      <c r="Q12" s="571"/>
      <c r="R12" s="571"/>
      <c r="S12" s="571"/>
      <c r="T12" s="571"/>
      <c r="U12" s="571"/>
      <c r="V12" s="571"/>
      <c r="W12" s="571"/>
      <c r="X12" s="571"/>
      <c r="Y12" s="571"/>
      <c r="Z12" s="571"/>
      <c r="AA12" s="571"/>
      <c r="AB12" s="571"/>
      <c r="AC12" s="571"/>
      <c r="AD12" s="571"/>
      <c r="AE12" s="571"/>
      <c r="AF12" s="571"/>
      <c r="AG12" s="571"/>
      <c r="AH12" s="571"/>
      <c r="AI12" s="571"/>
      <c r="AJ12" s="571"/>
      <c r="AK12" s="571"/>
      <c r="AL12" s="571"/>
      <c r="AM12" s="571"/>
      <c r="AN12" s="571"/>
      <c r="AO12" s="571"/>
      <c r="AP12" s="571"/>
      <c r="AQ12" s="571"/>
      <c r="AR12" s="571"/>
      <c r="AS12" s="571"/>
      <c r="AT12" s="571"/>
    </row>
    <row r="13" s="268" customFormat="true" ht="12.75" hidden="false" customHeight="false" outlineLevel="0" collapsed="false">
      <c r="Q13" s="571"/>
      <c r="R13" s="571"/>
      <c r="S13" s="571"/>
      <c r="T13" s="571"/>
      <c r="U13" s="571"/>
      <c r="V13" s="571"/>
      <c r="W13" s="571"/>
      <c r="X13" s="571"/>
      <c r="Y13" s="571"/>
      <c r="Z13" s="571"/>
      <c r="AA13" s="571"/>
      <c r="AB13" s="571"/>
      <c r="AC13" s="571"/>
      <c r="AD13" s="571"/>
      <c r="AE13" s="571"/>
      <c r="AF13" s="571"/>
      <c r="AG13" s="571"/>
      <c r="AH13" s="571"/>
      <c r="AI13" s="571"/>
      <c r="AJ13" s="571"/>
      <c r="AK13" s="571"/>
      <c r="AL13" s="571"/>
      <c r="AM13" s="571"/>
      <c r="AN13" s="571"/>
      <c r="AO13" s="571"/>
      <c r="AP13" s="571"/>
      <c r="AQ13" s="571"/>
      <c r="AR13" s="571"/>
      <c r="AS13" s="571"/>
      <c r="AT13" s="571"/>
    </row>
    <row r="14" s="268" customFormat="true" ht="12.75" hidden="false" customHeight="false" outlineLevel="0" collapsed="false">
      <c r="Q14" s="571"/>
      <c r="R14" s="571"/>
      <c r="S14" s="571"/>
      <c r="T14" s="571"/>
      <c r="U14" s="571"/>
      <c r="V14" s="571"/>
      <c r="W14" s="571"/>
      <c r="X14" s="571"/>
      <c r="Y14" s="571"/>
      <c r="Z14" s="571"/>
      <c r="AA14" s="571"/>
      <c r="AB14" s="571"/>
      <c r="AC14" s="571"/>
      <c r="AD14" s="571"/>
      <c r="AE14" s="571"/>
      <c r="AF14" s="571"/>
      <c r="AG14" s="571"/>
      <c r="AH14" s="571"/>
      <c r="AI14" s="571"/>
      <c r="AJ14" s="571"/>
      <c r="AK14" s="571"/>
      <c r="AL14" s="571"/>
      <c r="AM14" s="571"/>
      <c r="AN14" s="571"/>
      <c r="AO14" s="571"/>
      <c r="AP14" s="571"/>
      <c r="AQ14" s="571"/>
      <c r="AR14" s="571"/>
      <c r="AS14" s="571"/>
      <c r="AT14" s="571"/>
    </row>
    <row r="15" s="268" customFormat="true" ht="12.75" hidden="false" customHeight="false" outlineLevel="0" collapsed="false">
      <c r="Q15" s="571"/>
      <c r="R15" s="571"/>
      <c r="S15" s="571"/>
      <c r="T15" s="571"/>
      <c r="U15" s="571"/>
      <c r="V15" s="571"/>
      <c r="W15" s="571"/>
      <c r="X15" s="571"/>
      <c r="Y15" s="571"/>
      <c r="Z15" s="571"/>
      <c r="AA15" s="571"/>
      <c r="AB15" s="571"/>
      <c r="AC15" s="571"/>
      <c r="AD15" s="571"/>
      <c r="AE15" s="571"/>
      <c r="AF15" s="571"/>
      <c r="AG15" s="571"/>
      <c r="AH15" s="571"/>
      <c r="AI15" s="571"/>
      <c r="AJ15" s="571"/>
      <c r="AK15" s="571"/>
      <c r="AL15" s="571"/>
      <c r="AM15" s="571"/>
      <c r="AN15" s="571"/>
      <c r="AO15" s="571"/>
      <c r="AP15" s="571"/>
      <c r="AQ15" s="571"/>
      <c r="AR15" s="571"/>
      <c r="AS15" s="571"/>
      <c r="AT15" s="571"/>
    </row>
    <row r="16" s="268" customFormat="true" ht="12.75" hidden="false" customHeight="false" outlineLevel="0" collapsed="false">
      <c r="Q16" s="571"/>
      <c r="R16" s="571"/>
      <c r="S16" s="571"/>
      <c r="T16" s="571"/>
      <c r="U16" s="571"/>
      <c r="V16" s="571"/>
      <c r="W16" s="571"/>
      <c r="X16" s="571"/>
      <c r="Y16" s="571"/>
      <c r="Z16" s="571"/>
      <c r="AA16" s="571"/>
      <c r="AB16" s="571"/>
      <c r="AC16" s="571"/>
      <c r="AD16" s="571"/>
      <c r="AE16" s="571"/>
      <c r="AF16" s="571"/>
      <c r="AG16" s="571"/>
      <c r="AH16" s="571"/>
      <c r="AI16" s="571"/>
      <c r="AJ16" s="571"/>
      <c r="AK16" s="571"/>
      <c r="AL16" s="571"/>
      <c r="AM16" s="571"/>
      <c r="AN16" s="571"/>
      <c r="AO16" s="571"/>
      <c r="AP16" s="571"/>
      <c r="AQ16" s="571"/>
      <c r="AR16" s="571"/>
      <c r="AS16" s="571"/>
      <c r="AT16" s="571"/>
    </row>
    <row r="17" s="268" customFormat="true" ht="12.75" hidden="false" customHeight="false" outlineLevel="0" collapsed="false">
      <c r="Q17" s="571"/>
      <c r="R17" s="571"/>
      <c r="S17" s="571"/>
      <c r="T17" s="571"/>
      <c r="U17" s="571"/>
      <c r="V17" s="571"/>
      <c r="W17" s="571"/>
      <c r="X17" s="571"/>
      <c r="Y17" s="571"/>
      <c r="Z17" s="571"/>
      <c r="AA17" s="571"/>
      <c r="AB17" s="571"/>
      <c r="AC17" s="571"/>
      <c r="AD17" s="571"/>
      <c r="AE17" s="571"/>
      <c r="AF17" s="571"/>
      <c r="AG17" s="571"/>
      <c r="AH17" s="571"/>
      <c r="AI17" s="571"/>
      <c r="AJ17" s="571"/>
      <c r="AK17" s="571"/>
      <c r="AL17" s="571"/>
      <c r="AM17" s="571"/>
      <c r="AN17" s="571"/>
      <c r="AO17" s="571"/>
      <c r="AP17" s="571"/>
      <c r="AQ17" s="571"/>
      <c r="AR17" s="571"/>
      <c r="AS17" s="571"/>
      <c r="AT17" s="571"/>
    </row>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amp;K000000G 11</oddHeader>
    <oddFooter>&amp;L&amp;"Times New Roman,Regular"&amp;K000000CVTI SR&amp;C&amp;"Times New Roman,Regular"&amp;K000000&amp;P&amp;R&amp;"Times New Roman,Regular"&amp;K000000PK na VŠ SR  2022   2.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T2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1" width="3.7"/>
    <col collapsed="false" customWidth="true" hidden="false" outlineLevel="0" max="2" min="2" style="791" width="25.56"/>
    <col collapsed="false" customWidth="true" hidden="false" outlineLevel="0" max="12" min="3" style="791" width="9.7"/>
    <col collapsed="false" customWidth="true" hidden="false" outlineLevel="0" max="13" min="13" style="791" width="3.7"/>
    <col collapsed="false" customWidth="false" hidden="false" outlineLevel="0" max="46" min="14" style="792" width="9.14"/>
    <col collapsed="false" customWidth="false" hidden="false" outlineLevel="0" max="257" min="47" style="791" width="9.14"/>
  </cols>
  <sheetData>
    <row r="1" customFormat="false" ht="19.5" hidden="false" customHeight="true" outlineLevel="0" collapsed="false"/>
    <row r="2" customFormat="false" ht="12.75" hidden="false" customHeight="false" outlineLevel="0" collapsed="false">
      <c r="B2" s="793" t="s">
        <v>975</v>
      </c>
      <c r="C2" s="793"/>
      <c r="D2" s="793"/>
      <c r="E2" s="793"/>
      <c r="F2" s="793"/>
      <c r="G2" s="793"/>
      <c r="H2" s="793"/>
      <c r="I2" s="793"/>
      <c r="J2" s="793"/>
      <c r="K2" s="793"/>
      <c r="L2" s="793"/>
    </row>
    <row r="3" customFormat="false" ht="19.5" hidden="false" customHeight="true" outlineLevel="0" collapsed="false"/>
    <row r="4" customFormat="false" ht="18.75" hidden="false" customHeight="true" outlineLevel="0" collapsed="false">
      <c r="B4" s="794" t="s">
        <v>976</v>
      </c>
      <c r="C4" s="795" t="s">
        <v>977</v>
      </c>
      <c r="D4" s="795"/>
      <c r="E4" s="795"/>
      <c r="F4" s="795"/>
      <c r="G4" s="795"/>
      <c r="H4" s="796" t="s">
        <v>978</v>
      </c>
      <c r="I4" s="796"/>
      <c r="J4" s="796"/>
      <c r="K4" s="796"/>
      <c r="L4" s="796"/>
    </row>
    <row r="5" customFormat="false" ht="18.75" hidden="false" customHeight="true" outlineLevel="0" collapsed="false">
      <c r="B5" s="794"/>
      <c r="C5" s="797" t="s">
        <v>835</v>
      </c>
      <c r="D5" s="797"/>
      <c r="E5" s="798" t="s">
        <v>979</v>
      </c>
      <c r="F5" s="795" t="s">
        <v>427</v>
      </c>
      <c r="G5" s="795"/>
      <c r="H5" s="799" t="s">
        <v>835</v>
      </c>
      <c r="I5" s="799"/>
      <c r="J5" s="800" t="s">
        <v>979</v>
      </c>
      <c r="K5" s="796" t="s">
        <v>427</v>
      </c>
      <c r="L5" s="796"/>
    </row>
    <row r="6" customFormat="false" ht="18.75" hidden="false" customHeight="true" outlineLevel="0" collapsed="false">
      <c r="B6" s="794"/>
      <c r="C6" s="801" t="s">
        <v>880</v>
      </c>
      <c r="D6" s="795" t="s">
        <v>426</v>
      </c>
      <c r="E6" s="802" t="s">
        <v>980</v>
      </c>
      <c r="F6" s="803" t="s">
        <v>835</v>
      </c>
      <c r="G6" s="804" t="s">
        <v>981</v>
      </c>
      <c r="H6" s="805" t="s">
        <v>880</v>
      </c>
      <c r="I6" s="796" t="s">
        <v>426</v>
      </c>
      <c r="J6" s="806" t="s">
        <v>980</v>
      </c>
      <c r="K6" s="807" t="s">
        <v>835</v>
      </c>
      <c r="L6" s="808" t="s">
        <v>981</v>
      </c>
    </row>
    <row r="7" customFormat="false" ht="30" hidden="false" customHeight="true" outlineLevel="0" collapsed="false">
      <c r="B7" s="809" t="s">
        <v>982</v>
      </c>
      <c r="C7" s="810" t="n">
        <v>279</v>
      </c>
      <c r="D7" s="811" t="n">
        <v>224</v>
      </c>
      <c r="E7" s="812" t="n">
        <f aca="false">D7*100/C7</f>
        <v>80.2867383512545</v>
      </c>
      <c r="F7" s="811" t="n">
        <v>184</v>
      </c>
      <c r="G7" s="812" t="n">
        <f aca="false">F7*100/D7</f>
        <v>82.1428571428571</v>
      </c>
      <c r="H7" s="813" t="n">
        <v>555</v>
      </c>
      <c r="I7" s="814" t="n">
        <v>432</v>
      </c>
      <c r="J7" s="815" t="n">
        <f aca="false">I7*100/H7</f>
        <v>77.8378378378378</v>
      </c>
      <c r="K7" s="814" t="n">
        <v>362</v>
      </c>
      <c r="L7" s="815" t="n">
        <f aca="false">K7*100/I7</f>
        <v>83.7962962962963</v>
      </c>
    </row>
    <row r="8" customFormat="false" ht="30" hidden="false" customHeight="true" outlineLevel="0" collapsed="false">
      <c r="B8" s="816" t="s">
        <v>983</v>
      </c>
      <c r="C8" s="817" t="n">
        <v>3011</v>
      </c>
      <c r="D8" s="818" t="n">
        <v>2732</v>
      </c>
      <c r="E8" s="819" t="n">
        <f aca="false">D8*100/C8</f>
        <v>90.7339754234474</v>
      </c>
      <c r="F8" s="818" t="n">
        <v>2490</v>
      </c>
      <c r="G8" s="819" t="n">
        <f aca="false">F8*100/D8</f>
        <v>91.1420204978038</v>
      </c>
      <c r="H8" s="820" t="n">
        <v>994</v>
      </c>
      <c r="I8" s="821" t="n">
        <v>944</v>
      </c>
      <c r="J8" s="822" t="n">
        <f aca="false">I8*100/H8</f>
        <v>94.9698189134809</v>
      </c>
      <c r="K8" s="821" t="n">
        <v>818</v>
      </c>
      <c r="L8" s="822" t="n">
        <f aca="false">K8*100/I8</f>
        <v>86.6525423728814</v>
      </c>
    </row>
    <row r="9" customFormat="false" ht="30" hidden="false" customHeight="true" outlineLevel="0" collapsed="false">
      <c r="B9" s="816" t="s">
        <v>984</v>
      </c>
      <c r="C9" s="817" t="n">
        <v>249</v>
      </c>
      <c r="D9" s="818" t="n">
        <v>247</v>
      </c>
      <c r="E9" s="819" t="n">
        <f aca="false">D9*100/C9</f>
        <v>99.1967871485944</v>
      </c>
      <c r="F9" s="818" t="n">
        <v>230</v>
      </c>
      <c r="G9" s="819" t="n">
        <f aca="false">F9*100/D9</f>
        <v>93.1174089068826</v>
      </c>
      <c r="H9" s="820" t="n">
        <v>279</v>
      </c>
      <c r="I9" s="821" t="n">
        <v>269</v>
      </c>
      <c r="J9" s="822" t="n">
        <f aca="false">I9*100/H9</f>
        <v>96.415770609319</v>
      </c>
      <c r="K9" s="821" t="n">
        <v>241</v>
      </c>
      <c r="L9" s="822" t="n">
        <f aca="false">K9*100/I9</f>
        <v>89.5910780669145</v>
      </c>
    </row>
    <row r="10" customFormat="false" ht="30" hidden="false" customHeight="true" outlineLevel="0" collapsed="false">
      <c r="B10" s="816" t="s">
        <v>985</v>
      </c>
      <c r="C10" s="817" t="n">
        <v>200</v>
      </c>
      <c r="D10" s="818" t="n">
        <v>172</v>
      </c>
      <c r="E10" s="819" t="n">
        <f aca="false">D10*100/C10</f>
        <v>86</v>
      </c>
      <c r="F10" s="818" t="n">
        <v>139</v>
      </c>
      <c r="G10" s="819" t="n">
        <f aca="false">F10*100/D10</f>
        <v>80.8139534883721</v>
      </c>
      <c r="H10" s="820" t="n">
        <v>942</v>
      </c>
      <c r="I10" s="821" t="n">
        <v>848</v>
      </c>
      <c r="J10" s="822" t="n">
        <f aca="false">I10*100/H10</f>
        <v>90.0212314225053</v>
      </c>
      <c r="K10" s="821" t="n">
        <v>693</v>
      </c>
      <c r="L10" s="822" t="n">
        <f aca="false">K10*100/I10</f>
        <v>81.7216981132076</v>
      </c>
    </row>
    <row r="11" customFormat="false" ht="30" hidden="false" customHeight="true" outlineLevel="0" collapsed="false">
      <c r="B11" s="816" t="s">
        <v>986</v>
      </c>
      <c r="C11" s="817" t="n">
        <v>3416</v>
      </c>
      <c r="D11" s="818" t="n">
        <v>2930</v>
      </c>
      <c r="E11" s="819" t="n">
        <f aca="false">D11*100/C11</f>
        <v>85.7728337236534</v>
      </c>
      <c r="F11" s="818" t="n">
        <v>2620</v>
      </c>
      <c r="G11" s="819" t="n">
        <f aca="false">F11*100/D11</f>
        <v>89.419795221843</v>
      </c>
      <c r="H11" s="820" t="n">
        <v>8328</v>
      </c>
      <c r="I11" s="821" t="n">
        <v>7184</v>
      </c>
      <c r="J11" s="822" t="n">
        <f aca="false">I11*100/H11</f>
        <v>86.2632084534102</v>
      </c>
      <c r="K11" s="821" t="n">
        <v>6135</v>
      </c>
      <c r="L11" s="822" t="n">
        <f aca="false">K11*100/I11</f>
        <v>85.3981069042316</v>
      </c>
    </row>
    <row r="12" customFormat="false" ht="30" hidden="false" customHeight="true" outlineLevel="0" collapsed="false">
      <c r="B12" s="816" t="s">
        <v>987</v>
      </c>
      <c r="C12" s="817" t="n">
        <v>167</v>
      </c>
      <c r="D12" s="818" t="n">
        <v>140</v>
      </c>
      <c r="E12" s="819" t="n">
        <f aca="false">D12*100/C12</f>
        <v>83.8323353293413</v>
      </c>
      <c r="F12" s="818" t="n">
        <v>134</v>
      </c>
      <c r="G12" s="819" t="n">
        <f aca="false">F12*100/D12</f>
        <v>95.7142857142857</v>
      </c>
      <c r="H12" s="820" t="n">
        <v>362</v>
      </c>
      <c r="I12" s="821" t="n">
        <v>300</v>
      </c>
      <c r="J12" s="822" t="n">
        <f aca="false">I12*100/H12</f>
        <v>82.8729281767956</v>
      </c>
      <c r="K12" s="821" t="n">
        <v>268</v>
      </c>
      <c r="L12" s="822" t="n">
        <f aca="false">K12*100/I12</f>
        <v>89.3333333333333</v>
      </c>
    </row>
    <row r="13" customFormat="false" ht="30" hidden="false" customHeight="true" outlineLevel="0" collapsed="false">
      <c r="B13" s="816" t="s">
        <v>988</v>
      </c>
      <c r="C13" s="817" t="n">
        <v>361</v>
      </c>
      <c r="D13" s="818" t="n">
        <v>352</v>
      </c>
      <c r="E13" s="819" t="n">
        <f aca="false">D13*100/C13</f>
        <v>97.5069252077562</v>
      </c>
      <c r="F13" s="818" t="n">
        <v>345</v>
      </c>
      <c r="G13" s="819" t="n">
        <f aca="false">F13*100/D13</f>
        <v>98.0113636363636</v>
      </c>
      <c r="H13" s="820" t="n">
        <v>229</v>
      </c>
      <c r="I13" s="821" t="n">
        <v>222</v>
      </c>
      <c r="J13" s="822" t="n">
        <f aca="false">I13*100/H13</f>
        <v>96.943231441048</v>
      </c>
      <c r="K13" s="821" t="n">
        <v>212</v>
      </c>
      <c r="L13" s="822" t="n">
        <f aca="false">K13*100/I13</f>
        <v>95.4954954954955</v>
      </c>
    </row>
    <row r="14" customFormat="false" ht="30" hidden="false" customHeight="true" outlineLevel="0" collapsed="false">
      <c r="B14" s="823" t="s">
        <v>815</v>
      </c>
      <c r="C14" s="824" t="n">
        <f aca="false">SUM(C7:C13)</f>
        <v>7683</v>
      </c>
      <c r="D14" s="825" t="n">
        <f aca="false">SUM(D7:D13)</f>
        <v>6797</v>
      </c>
      <c r="E14" s="826" t="n">
        <f aca="false">D14*100/C14</f>
        <v>88.4680463360666</v>
      </c>
      <c r="F14" s="825" t="n">
        <v>6142</v>
      </c>
      <c r="G14" s="826" t="n">
        <f aca="false">F14*100/D14</f>
        <v>90.3633956157128</v>
      </c>
      <c r="H14" s="827" t="n">
        <f aca="false">SUM(H7:H13)</f>
        <v>11689</v>
      </c>
      <c r="I14" s="828" t="n">
        <f aca="false">SUM(I7:I13)</f>
        <v>10199</v>
      </c>
      <c r="J14" s="829" t="n">
        <f aca="false">I14*100/H14</f>
        <v>87.2529728804859</v>
      </c>
      <c r="K14" s="828" t="n">
        <f aca="false">SUM(K7:K13)</f>
        <v>8729</v>
      </c>
      <c r="L14" s="829" t="n">
        <f aca="false">K14*100/I14</f>
        <v>85.5868222374743</v>
      </c>
    </row>
    <row r="15" s="830" customFormat="true" ht="30" hidden="false" customHeight="true" outlineLevel="0" collapsed="false">
      <c r="B15" s="831"/>
      <c r="C15" s="832"/>
      <c r="D15" s="832"/>
      <c r="E15" s="833"/>
      <c r="F15" s="834"/>
      <c r="G15" s="833"/>
      <c r="H15" s="835"/>
      <c r="I15" s="835"/>
      <c r="J15" s="836"/>
      <c r="K15" s="837"/>
      <c r="L15" s="838"/>
      <c r="N15" s="839"/>
      <c r="O15" s="839"/>
      <c r="P15" s="839"/>
      <c r="Q15" s="839"/>
      <c r="R15" s="839"/>
      <c r="S15" s="839"/>
      <c r="T15" s="839"/>
      <c r="U15" s="839"/>
      <c r="V15" s="839"/>
      <c r="W15" s="839"/>
      <c r="X15" s="839"/>
      <c r="Y15" s="839"/>
      <c r="Z15" s="839"/>
      <c r="AA15" s="839"/>
      <c r="AB15" s="839"/>
      <c r="AC15" s="839"/>
      <c r="AD15" s="839"/>
      <c r="AE15" s="839"/>
      <c r="AF15" s="839"/>
      <c r="AG15" s="839"/>
      <c r="AH15" s="839"/>
      <c r="AI15" s="839"/>
      <c r="AJ15" s="839"/>
      <c r="AK15" s="839"/>
      <c r="AL15" s="839"/>
      <c r="AM15" s="839"/>
      <c r="AN15" s="839"/>
      <c r="AO15" s="839"/>
      <c r="AP15" s="839"/>
      <c r="AQ15" s="839"/>
      <c r="AR15" s="839"/>
      <c r="AS15" s="839"/>
      <c r="AT15" s="839"/>
    </row>
    <row r="16" customFormat="false" ht="30" hidden="false" customHeight="true" outlineLevel="0" collapsed="false">
      <c r="B16" s="840" t="s">
        <v>989</v>
      </c>
      <c r="C16" s="841" t="n">
        <v>6938</v>
      </c>
      <c r="D16" s="842" t="n">
        <v>6458</v>
      </c>
      <c r="E16" s="843" t="n">
        <f aca="false">D16*100/C16</f>
        <v>93.0815797059671</v>
      </c>
      <c r="F16" s="842" t="n">
        <v>6119</v>
      </c>
      <c r="G16" s="843" t="n">
        <f aca="false">F16*100/D16</f>
        <v>94.750696810158</v>
      </c>
      <c r="H16" s="844" t="n">
        <v>10110</v>
      </c>
      <c r="I16" s="845" t="n">
        <v>9450</v>
      </c>
      <c r="J16" s="846" t="n">
        <f aca="false">I16*100/H16</f>
        <v>93.4718100890208</v>
      </c>
      <c r="K16" s="845" t="n">
        <v>8698</v>
      </c>
      <c r="L16" s="846" t="n">
        <f aca="false">K16*100/I16</f>
        <v>92.042328042328</v>
      </c>
    </row>
    <row r="17" customFormat="false" ht="30" hidden="false" customHeight="true" outlineLevel="0" collapsed="false">
      <c r="B17" s="847" t="s">
        <v>817</v>
      </c>
      <c r="C17" s="848" t="n">
        <f aca="false">C14/C16</f>
        <v>1.10737964831364</v>
      </c>
      <c r="D17" s="849" t="n">
        <f aca="false">D14/D16</f>
        <v>1.05249303189842</v>
      </c>
      <c r="E17" s="850"/>
      <c r="F17" s="849" t="n">
        <f aca="false">F14/F16</f>
        <v>1.00375878411505</v>
      </c>
      <c r="G17" s="850"/>
      <c r="H17" s="851" t="n">
        <f aca="false">H14/H16</f>
        <v>1.15618199802176</v>
      </c>
      <c r="I17" s="852" t="n">
        <f aca="false">I14/I16</f>
        <v>1.07925925925926</v>
      </c>
      <c r="J17" s="853"/>
      <c r="K17" s="852" t="n">
        <f aca="false">K14/K16</f>
        <v>1.00356403770982</v>
      </c>
      <c r="L17" s="853"/>
    </row>
    <row r="20" s="792" customFormat="true" ht="12.75" hidden="false" customHeight="false" outlineLevel="0" collapsed="false"/>
    <row r="21" s="792" customFormat="true" ht="12.75" hidden="false" customHeight="false" outlineLevel="0" collapsed="false"/>
    <row r="22" s="792" customFormat="true" ht="12.75" hidden="false" customHeight="false" outlineLevel="0" collapsed="false"/>
    <row r="23" s="792" customFormat="true" ht="12.75" hidden="false" customHeight="false" outlineLevel="0" collapsed="false"/>
    <row r="24" s="792" customFormat="true" ht="12.75" hidden="false" customHeight="false" outlineLevel="0" collapsed="false"/>
    <row r="25" s="792" customFormat="true" ht="12.75" hidden="false" customHeight="false" outlineLevel="0" collapsed="false"/>
    <row r="26" s="792" customFormat="true" ht="12.75"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amp;K000000T 16</oddHeader>
    <oddFooter>&amp;L&amp;"Times New Roman,Regular"&amp;K000000CVTI SR&amp;C&amp;"Times New Roman,Regular"&amp;K000000&amp;P&amp;R&amp;"Times New Roman,Regular"&amp;K000000PK na VŠ SR  2022   2. stupe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BE5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3.7"/>
    <col collapsed="false" customWidth="false" hidden="false" outlineLevel="0" max="15" min="2" style="83" width="9.14"/>
    <col collapsed="false" customWidth="true" hidden="false" outlineLevel="0" max="16" min="16" style="83" width="3.7"/>
    <col collapsed="false" customWidth="false" hidden="false" outlineLevel="0" max="57" min="17" style="84" width="9.14"/>
    <col collapsed="false" customWidth="false" hidden="false" outlineLevel="0" max="257" min="58" style="83" width="9.14"/>
  </cols>
  <sheetData>
    <row r="1" s="786" customFormat="true" ht="12.75" hidden="false" customHeight="false" outlineLevel="0" collapsed="false">
      <c r="Q1" s="788"/>
      <c r="R1" s="788"/>
      <c r="S1" s="788"/>
      <c r="T1" s="788"/>
      <c r="U1" s="788"/>
      <c r="V1" s="788"/>
      <c r="W1" s="788"/>
      <c r="X1" s="788"/>
      <c r="Y1" s="788"/>
      <c r="Z1" s="788"/>
      <c r="AA1" s="788"/>
      <c r="AB1" s="788"/>
      <c r="AC1" s="788"/>
      <c r="AD1" s="788"/>
      <c r="AE1" s="788"/>
      <c r="AF1" s="788"/>
      <c r="AG1" s="788"/>
      <c r="AH1" s="788"/>
      <c r="AI1" s="788"/>
      <c r="AJ1" s="788"/>
      <c r="AK1" s="788"/>
      <c r="AL1" s="788"/>
      <c r="AM1" s="788"/>
      <c r="AN1" s="788"/>
      <c r="AO1" s="788"/>
      <c r="AP1" s="788"/>
      <c r="AQ1" s="788"/>
      <c r="AR1" s="788"/>
      <c r="AS1" s="788"/>
      <c r="AT1" s="788"/>
      <c r="AU1" s="788"/>
      <c r="AV1" s="788"/>
      <c r="AW1" s="788"/>
      <c r="AX1" s="788"/>
      <c r="AY1" s="788"/>
      <c r="AZ1" s="788"/>
      <c r="BA1" s="788"/>
      <c r="BB1" s="788"/>
      <c r="BC1" s="788"/>
      <c r="BD1" s="788"/>
      <c r="BE1" s="788"/>
    </row>
    <row r="2" s="854" customFormat="true" ht="12.75" hidden="false" customHeight="false" outlineLevel="0" collapsed="false">
      <c r="Q2" s="788"/>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c r="AV2" s="788"/>
      <c r="AW2" s="788"/>
      <c r="AX2" s="788"/>
      <c r="AY2" s="788"/>
      <c r="AZ2" s="788"/>
      <c r="BA2" s="788"/>
      <c r="BB2" s="788"/>
      <c r="BC2" s="788"/>
      <c r="BD2" s="788"/>
      <c r="BE2" s="788"/>
    </row>
    <row r="3" s="854" customFormat="true" ht="12.75" hidden="false" customHeight="false" outlineLevel="0" collapsed="false">
      <c r="C3" s="855" t="s">
        <v>990</v>
      </c>
      <c r="D3" s="855" t="s">
        <v>991</v>
      </c>
      <c r="E3" s="855" t="s">
        <v>992</v>
      </c>
      <c r="F3" s="855"/>
      <c r="H3" s="855" t="s">
        <v>973</v>
      </c>
      <c r="I3" s="855" t="s">
        <v>974</v>
      </c>
      <c r="J3" s="855" t="s">
        <v>815</v>
      </c>
      <c r="L3" s="855" t="s">
        <v>973</v>
      </c>
      <c r="M3" s="855" t="s">
        <v>974</v>
      </c>
      <c r="Q3" s="788"/>
      <c r="R3" s="788"/>
      <c r="S3" s="788"/>
      <c r="T3" s="788"/>
      <c r="U3" s="788"/>
      <c r="V3" s="788"/>
      <c r="W3" s="788"/>
      <c r="X3" s="788"/>
      <c r="Y3" s="788"/>
      <c r="Z3" s="788"/>
      <c r="AA3" s="788"/>
      <c r="AB3" s="788"/>
      <c r="AC3" s="788"/>
      <c r="AD3" s="788"/>
      <c r="AE3" s="788"/>
      <c r="AF3" s="788"/>
      <c r="AG3" s="788"/>
      <c r="AH3" s="788"/>
      <c r="AI3" s="788"/>
      <c r="AJ3" s="788"/>
      <c r="AK3" s="788"/>
      <c r="AL3" s="788"/>
      <c r="AM3" s="788"/>
      <c r="AN3" s="788"/>
      <c r="AO3" s="788"/>
      <c r="AP3" s="788"/>
      <c r="AQ3" s="788"/>
      <c r="AR3" s="788"/>
      <c r="AS3" s="788"/>
      <c r="AT3" s="788"/>
      <c r="AU3" s="788"/>
      <c r="AV3" s="788"/>
      <c r="AW3" s="788"/>
      <c r="AX3" s="788"/>
      <c r="AY3" s="788"/>
      <c r="AZ3" s="788"/>
      <c r="BA3" s="788"/>
      <c r="BB3" s="788"/>
      <c r="BC3" s="788"/>
      <c r="BD3" s="788"/>
      <c r="BE3" s="788"/>
    </row>
    <row r="4" s="854" customFormat="true" ht="12.75" hidden="false" customHeight="false" outlineLevel="0" collapsed="false">
      <c r="C4" s="855" t="s">
        <v>982</v>
      </c>
      <c r="D4" s="856" t="n">
        <v>33.5</v>
      </c>
      <c r="E4" s="856" t="n">
        <v>66.5</v>
      </c>
      <c r="F4" s="856" t="n">
        <f aca="false">SUM(D4:E4)</f>
        <v>100</v>
      </c>
      <c r="G4" s="786"/>
      <c r="H4" s="786" t="n">
        <v>279</v>
      </c>
      <c r="I4" s="786" t="n">
        <v>555</v>
      </c>
      <c r="J4" s="856" t="n">
        <f aca="false">SUM(H4:I4)</f>
        <v>834</v>
      </c>
      <c r="L4" s="854" t="n">
        <f aca="false">H4*100/J4</f>
        <v>33.4532374100719</v>
      </c>
      <c r="M4" s="854" t="n">
        <f aca="false">I4*100/J4</f>
        <v>66.5467625899281</v>
      </c>
      <c r="Q4" s="788"/>
      <c r="R4" s="788"/>
      <c r="S4" s="788"/>
      <c r="T4" s="788"/>
      <c r="U4" s="788"/>
      <c r="V4" s="788"/>
      <c r="W4" s="788"/>
      <c r="X4" s="788"/>
      <c r="Y4" s="788"/>
      <c r="Z4" s="788"/>
      <c r="AA4" s="788"/>
      <c r="AB4" s="788"/>
      <c r="AC4" s="788"/>
      <c r="AD4" s="788"/>
      <c r="AE4" s="788"/>
      <c r="AF4" s="788"/>
      <c r="AG4" s="788"/>
      <c r="AH4" s="788"/>
      <c r="AI4" s="788"/>
      <c r="AJ4" s="788"/>
      <c r="AK4" s="788"/>
      <c r="AL4" s="788"/>
      <c r="AM4" s="788"/>
      <c r="AN4" s="788"/>
      <c r="AO4" s="788"/>
      <c r="AP4" s="788"/>
      <c r="AQ4" s="788"/>
      <c r="AR4" s="788"/>
      <c r="AS4" s="788"/>
      <c r="AT4" s="788"/>
      <c r="AU4" s="788"/>
      <c r="AV4" s="788"/>
      <c r="AW4" s="788"/>
      <c r="AX4" s="788"/>
      <c r="AY4" s="788"/>
      <c r="AZ4" s="788"/>
      <c r="BA4" s="788"/>
      <c r="BB4" s="788"/>
      <c r="BC4" s="788"/>
      <c r="BD4" s="788"/>
      <c r="BE4" s="788"/>
    </row>
    <row r="5" s="854" customFormat="true" ht="12.75" hidden="false" customHeight="false" outlineLevel="0" collapsed="false">
      <c r="C5" s="855" t="s">
        <v>983</v>
      </c>
      <c r="D5" s="856" t="n">
        <v>75.2</v>
      </c>
      <c r="E5" s="856" t="n">
        <v>24.8</v>
      </c>
      <c r="F5" s="856" t="n">
        <f aca="false">SUM(D5:E5)</f>
        <v>100</v>
      </c>
      <c r="G5" s="786"/>
      <c r="H5" s="786" t="n">
        <v>3011</v>
      </c>
      <c r="I5" s="786" t="n">
        <v>994</v>
      </c>
      <c r="J5" s="856" t="n">
        <f aca="false">SUM(H5:I5)</f>
        <v>4005</v>
      </c>
      <c r="L5" s="854" t="n">
        <f aca="false">H5*100/J5</f>
        <v>75.1810237203496</v>
      </c>
      <c r="M5" s="854" t="n">
        <f aca="false">I5*100/J5</f>
        <v>24.8189762796504</v>
      </c>
      <c r="Q5" s="788"/>
      <c r="R5" s="788"/>
      <c r="S5" s="788"/>
      <c r="T5" s="788"/>
      <c r="U5" s="788"/>
      <c r="V5" s="788"/>
      <c r="W5" s="788"/>
      <c r="X5" s="788"/>
      <c r="Y5" s="788"/>
      <c r="Z5" s="788"/>
      <c r="AA5" s="788"/>
      <c r="AB5" s="788"/>
      <c r="AC5" s="788"/>
      <c r="AD5" s="788"/>
      <c r="AE5" s="788"/>
      <c r="AF5" s="788"/>
      <c r="AG5" s="788"/>
      <c r="AH5" s="788"/>
      <c r="AI5" s="788"/>
      <c r="AJ5" s="788"/>
      <c r="AK5" s="788"/>
      <c r="AL5" s="788"/>
      <c r="AM5" s="788"/>
      <c r="AN5" s="788"/>
      <c r="AO5" s="788"/>
      <c r="AP5" s="788"/>
      <c r="AQ5" s="788"/>
      <c r="AR5" s="788"/>
      <c r="AS5" s="788"/>
      <c r="AT5" s="788"/>
      <c r="AU5" s="788"/>
      <c r="AV5" s="788"/>
      <c r="AW5" s="788"/>
      <c r="AX5" s="788"/>
      <c r="AY5" s="788"/>
      <c r="AZ5" s="788"/>
      <c r="BA5" s="788"/>
      <c r="BB5" s="788"/>
      <c r="BC5" s="788"/>
      <c r="BD5" s="788"/>
      <c r="BE5" s="788"/>
    </row>
    <row r="6" s="854" customFormat="true" ht="12.75" hidden="false" customHeight="false" outlineLevel="0" collapsed="false">
      <c r="C6" s="855" t="s">
        <v>993</v>
      </c>
      <c r="D6" s="856" t="n">
        <v>47.2</v>
      </c>
      <c r="E6" s="856" t="n">
        <v>52.8</v>
      </c>
      <c r="F6" s="856" t="n">
        <f aca="false">SUM(D6:E6)</f>
        <v>100</v>
      </c>
      <c r="G6" s="786"/>
      <c r="H6" s="786" t="n">
        <v>249</v>
      </c>
      <c r="I6" s="786" t="n">
        <v>279</v>
      </c>
      <c r="J6" s="856" t="n">
        <f aca="false">SUM(H6:I6)</f>
        <v>528</v>
      </c>
      <c r="L6" s="854" t="n">
        <f aca="false">H6*100/J6</f>
        <v>47.1590909090909</v>
      </c>
      <c r="M6" s="854" t="n">
        <f aca="false">I6*100/J6</f>
        <v>52.8409090909091</v>
      </c>
      <c r="Q6" s="788"/>
      <c r="R6" s="788"/>
      <c r="S6" s="788"/>
      <c r="T6" s="788"/>
      <c r="U6" s="788"/>
      <c r="V6" s="788"/>
      <c r="W6" s="788"/>
      <c r="X6" s="788"/>
      <c r="Y6" s="788"/>
      <c r="Z6" s="788"/>
      <c r="AA6" s="788"/>
      <c r="AB6" s="788"/>
      <c r="AC6" s="788"/>
      <c r="AD6" s="788"/>
      <c r="AE6" s="788"/>
      <c r="AF6" s="788"/>
      <c r="AG6" s="788"/>
      <c r="AH6" s="788"/>
      <c r="AI6" s="788"/>
      <c r="AJ6" s="788"/>
      <c r="AK6" s="788"/>
      <c r="AL6" s="788"/>
      <c r="AM6" s="788"/>
      <c r="AN6" s="788"/>
      <c r="AO6" s="788"/>
      <c r="AP6" s="788"/>
      <c r="AQ6" s="788"/>
      <c r="AR6" s="788"/>
      <c r="AS6" s="788"/>
      <c r="AT6" s="788"/>
      <c r="AU6" s="788"/>
      <c r="AV6" s="788"/>
      <c r="AW6" s="788"/>
      <c r="AX6" s="788"/>
      <c r="AY6" s="788"/>
      <c r="AZ6" s="788"/>
      <c r="BA6" s="788"/>
      <c r="BB6" s="788"/>
      <c r="BC6" s="788"/>
      <c r="BD6" s="788"/>
      <c r="BE6" s="788"/>
    </row>
    <row r="7" s="854" customFormat="true" ht="12.75" hidden="false" customHeight="false" outlineLevel="0" collapsed="false">
      <c r="C7" s="855" t="s">
        <v>985</v>
      </c>
      <c r="D7" s="856" t="n">
        <v>17.5</v>
      </c>
      <c r="E7" s="856" t="n">
        <v>82.5</v>
      </c>
      <c r="F7" s="856" t="n">
        <f aca="false">SUM(D7:E7)</f>
        <v>100</v>
      </c>
      <c r="G7" s="786"/>
      <c r="H7" s="786" t="n">
        <v>200</v>
      </c>
      <c r="I7" s="786" t="n">
        <v>942</v>
      </c>
      <c r="J7" s="856" t="n">
        <f aca="false">SUM(H7:I7)</f>
        <v>1142</v>
      </c>
      <c r="L7" s="854" t="n">
        <f aca="false">H7*100/J7</f>
        <v>17.5131348511384</v>
      </c>
      <c r="M7" s="854" t="n">
        <f aca="false">I7*100/J7</f>
        <v>82.4868651488616</v>
      </c>
      <c r="Q7" s="788"/>
      <c r="R7" s="788"/>
      <c r="S7" s="788"/>
      <c r="T7" s="788"/>
      <c r="U7" s="788"/>
      <c r="V7" s="788"/>
      <c r="W7" s="788"/>
      <c r="X7" s="788"/>
      <c r="Y7" s="788"/>
      <c r="Z7" s="788"/>
      <c r="AA7" s="788"/>
      <c r="AB7" s="788"/>
      <c r="AC7" s="788"/>
      <c r="AD7" s="788"/>
      <c r="AE7" s="788"/>
      <c r="AF7" s="788"/>
      <c r="AG7" s="788"/>
      <c r="AH7" s="788"/>
      <c r="AI7" s="788"/>
      <c r="AJ7" s="788"/>
      <c r="AK7" s="788"/>
      <c r="AL7" s="788"/>
      <c r="AM7" s="788"/>
      <c r="AN7" s="788"/>
      <c r="AO7" s="788"/>
      <c r="AP7" s="788"/>
      <c r="AQ7" s="788"/>
      <c r="AR7" s="788"/>
      <c r="AS7" s="788"/>
      <c r="AT7" s="788"/>
      <c r="AU7" s="788"/>
      <c r="AV7" s="788"/>
      <c r="AW7" s="788"/>
      <c r="AX7" s="788"/>
      <c r="AY7" s="788"/>
      <c r="AZ7" s="788"/>
      <c r="BA7" s="788"/>
      <c r="BB7" s="788"/>
      <c r="BC7" s="788"/>
      <c r="BD7" s="788"/>
      <c r="BE7" s="788"/>
    </row>
    <row r="8" s="854" customFormat="true" ht="12.75" hidden="false" customHeight="false" outlineLevel="0" collapsed="false">
      <c r="C8" s="855" t="s">
        <v>994</v>
      </c>
      <c r="D8" s="856" t="n">
        <v>29.1</v>
      </c>
      <c r="E8" s="856" t="n">
        <v>70.9</v>
      </c>
      <c r="F8" s="856" t="n">
        <f aca="false">SUM(D8:E8)</f>
        <v>100</v>
      </c>
      <c r="G8" s="786"/>
      <c r="H8" s="786" t="n">
        <v>3416</v>
      </c>
      <c r="I8" s="786" t="n">
        <v>8328</v>
      </c>
      <c r="J8" s="856" t="n">
        <f aca="false">SUM(H8:I8)</f>
        <v>11744</v>
      </c>
      <c r="L8" s="854" t="n">
        <f aca="false">H8*100/J8</f>
        <v>29.0871934604905</v>
      </c>
      <c r="M8" s="854" t="n">
        <f aca="false">I8*100/J8</f>
        <v>70.9128065395095</v>
      </c>
      <c r="Q8" s="788"/>
      <c r="R8" s="788"/>
      <c r="S8" s="788"/>
      <c r="T8" s="788"/>
      <c r="U8" s="788"/>
      <c r="V8" s="788"/>
      <c r="W8" s="788"/>
      <c r="X8" s="788"/>
      <c r="Y8" s="788"/>
      <c r="Z8" s="788"/>
      <c r="AA8" s="788"/>
      <c r="AB8" s="788"/>
      <c r="AC8" s="788"/>
      <c r="AD8" s="788"/>
      <c r="AE8" s="788"/>
      <c r="AF8" s="788"/>
      <c r="AG8" s="788"/>
      <c r="AH8" s="788"/>
      <c r="AI8" s="788"/>
      <c r="AJ8" s="788"/>
      <c r="AK8" s="788"/>
      <c r="AL8" s="788"/>
      <c r="AM8" s="788"/>
      <c r="AN8" s="788"/>
      <c r="AO8" s="788"/>
      <c r="AP8" s="788"/>
      <c r="AQ8" s="788"/>
      <c r="AR8" s="788"/>
      <c r="AS8" s="788"/>
      <c r="AT8" s="788"/>
      <c r="AU8" s="788"/>
      <c r="AV8" s="788"/>
      <c r="AW8" s="788"/>
      <c r="AX8" s="788"/>
      <c r="AY8" s="788"/>
      <c r="AZ8" s="788"/>
      <c r="BA8" s="788"/>
      <c r="BB8" s="788"/>
      <c r="BC8" s="788"/>
      <c r="BD8" s="788"/>
      <c r="BE8" s="788"/>
    </row>
    <row r="9" s="854" customFormat="true" ht="12.75" hidden="false" customHeight="false" outlineLevel="0" collapsed="false">
      <c r="C9" s="855" t="s">
        <v>995</v>
      </c>
      <c r="D9" s="856" t="n">
        <v>31.6</v>
      </c>
      <c r="E9" s="856" t="n">
        <v>68.4</v>
      </c>
      <c r="F9" s="856" t="n">
        <f aca="false">SUM(D9:E9)</f>
        <v>100</v>
      </c>
      <c r="G9" s="786"/>
      <c r="H9" s="786" t="n">
        <v>167</v>
      </c>
      <c r="I9" s="786" t="n">
        <v>362</v>
      </c>
      <c r="J9" s="856" t="n">
        <f aca="false">SUM(H9:I9)</f>
        <v>529</v>
      </c>
      <c r="L9" s="854" t="n">
        <f aca="false">H9*100/J9</f>
        <v>31.5689981096408</v>
      </c>
      <c r="M9" s="854" t="n">
        <f aca="false">I9*100/J9</f>
        <v>68.4310018903592</v>
      </c>
      <c r="Q9" s="788"/>
      <c r="R9" s="788"/>
      <c r="S9" s="788"/>
      <c r="T9" s="788"/>
      <c r="U9" s="788"/>
      <c r="V9" s="788"/>
      <c r="W9" s="788"/>
      <c r="X9" s="788"/>
      <c r="Y9" s="788"/>
      <c r="Z9" s="788"/>
      <c r="AA9" s="788"/>
      <c r="AB9" s="788"/>
      <c r="AC9" s="788"/>
      <c r="AD9" s="788"/>
      <c r="AE9" s="788"/>
      <c r="AF9" s="788"/>
      <c r="AG9" s="788"/>
      <c r="AH9" s="788"/>
      <c r="AI9" s="788"/>
      <c r="AJ9" s="788"/>
      <c r="AK9" s="788"/>
      <c r="AL9" s="788"/>
      <c r="AM9" s="788"/>
      <c r="AN9" s="788"/>
      <c r="AO9" s="788"/>
      <c r="AP9" s="788"/>
      <c r="AQ9" s="788"/>
      <c r="AR9" s="788"/>
      <c r="AS9" s="788"/>
      <c r="AT9" s="788"/>
      <c r="AU9" s="788"/>
      <c r="AV9" s="788"/>
      <c r="AW9" s="788"/>
      <c r="AX9" s="788"/>
      <c r="AY9" s="788"/>
      <c r="AZ9" s="788"/>
      <c r="BA9" s="788"/>
      <c r="BB9" s="788"/>
      <c r="BC9" s="788"/>
      <c r="BD9" s="788"/>
      <c r="BE9" s="788"/>
    </row>
    <row r="10" s="854" customFormat="true" ht="12.75" hidden="false" customHeight="false" outlineLevel="0" collapsed="false">
      <c r="C10" s="855" t="s">
        <v>996</v>
      </c>
      <c r="D10" s="856" t="n">
        <v>61.2</v>
      </c>
      <c r="E10" s="856" t="n">
        <v>38.8</v>
      </c>
      <c r="F10" s="856" t="n">
        <f aca="false">SUM(D10:E10)</f>
        <v>100</v>
      </c>
      <c r="G10" s="786"/>
      <c r="H10" s="786" t="n">
        <v>361</v>
      </c>
      <c r="I10" s="786" t="n">
        <v>229</v>
      </c>
      <c r="J10" s="856" t="n">
        <f aca="false">SUM(H10:I10)</f>
        <v>590</v>
      </c>
      <c r="L10" s="854" t="n">
        <f aca="false">H10*100/J10</f>
        <v>61.1864406779661</v>
      </c>
      <c r="M10" s="854" t="n">
        <f aca="false">I10*100/J10</f>
        <v>38.8135593220339</v>
      </c>
      <c r="Q10" s="788"/>
      <c r="R10" s="788"/>
      <c r="S10" s="788"/>
      <c r="T10" s="788"/>
      <c r="U10" s="788"/>
      <c r="V10" s="788"/>
      <c r="W10" s="788"/>
      <c r="X10" s="788"/>
      <c r="Y10" s="788"/>
      <c r="Z10" s="788"/>
      <c r="AA10" s="788"/>
      <c r="AB10" s="788"/>
      <c r="AC10" s="788"/>
      <c r="AD10" s="788"/>
      <c r="AE10" s="788"/>
      <c r="AF10" s="788"/>
      <c r="AG10" s="788"/>
      <c r="AH10" s="788"/>
      <c r="AI10" s="788"/>
      <c r="AJ10" s="788"/>
      <c r="AK10" s="788"/>
      <c r="AL10" s="788"/>
      <c r="AM10" s="788"/>
      <c r="AN10" s="788"/>
      <c r="AO10" s="788"/>
      <c r="AP10" s="788"/>
      <c r="AQ10" s="788"/>
      <c r="AR10" s="788"/>
      <c r="AS10" s="788"/>
      <c r="AT10" s="788"/>
      <c r="AU10" s="788"/>
      <c r="AV10" s="788"/>
      <c r="AW10" s="788"/>
      <c r="AX10" s="788"/>
      <c r="AY10" s="788"/>
      <c r="AZ10" s="788"/>
      <c r="BA10" s="788"/>
      <c r="BB10" s="788"/>
      <c r="BC10" s="788"/>
      <c r="BD10" s="788"/>
      <c r="BE10" s="788"/>
    </row>
    <row r="11" s="854" customFormat="true" ht="12.75" hidden="false" customHeight="false" outlineLevel="0" collapsed="false">
      <c r="C11" s="855" t="s">
        <v>997</v>
      </c>
      <c r="D11" s="856" t="n">
        <v>39.7</v>
      </c>
      <c r="E11" s="856" t="n">
        <v>60.3</v>
      </c>
      <c r="F11" s="856" t="n">
        <f aca="false">SUM(D11:E11)</f>
        <v>100</v>
      </c>
      <c r="H11" s="856" t="n">
        <f aca="false">SUM(H4:H10)</f>
        <v>7683</v>
      </c>
      <c r="I11" s="856" t="n">
        <f aca="false">SUM(I4:I10)</f>
        <v>11689</v>
      </c>
      <c r="J11" s="856" t="n">
        <f aca="false">SUM(H11:I11)</f>
        <v>19372</v>
      </c>
      <c r="L11" s="854" t="n">
        <f aca="false">H11*100/J11</f>
        <v>39.660334503407</v>
      </c>
      <c r="M11" s="854" t="n">
        <f aca="false">I11*100/J11</f>
        <v>60.339665496593</v>
      </c>
      <c r="Q11" s="788"/>
      <c r="R11" s="788"/>
      <c r="S11" s="788"/>
      <c r="T11" s="788"/>
      <c r="U11" s="788"/>
      <c r="V11" s="788"/>
      <c r="W11" s="788"/>
      <c r="X11" s="788"/>
      <c r="Y11" s="788"/>
      <c r="Z11" s="788"/>
      <c r="AA11" s="788"/>
      <c r="AB11" s="788"/>
      <c r="AC11" s="788"/>
      <c r="AD11" s="788"/>
      <c r="AE11" s="788"/>
      <c r="AF11" s="788"/>
      <c r="AG11" s="788"/>
      <c r="AH11" s="788"/>
      <c r="AI11" s="788"/>
      <c r="AJ11" s="788"/>
      <c r="AK11" s="788"/>
      <c r="AL11" s="788"/>
      <c r="AM11" s="788"/>
      <c r="AN11" s="788"/>
      <c r="AO11" s="788"/>
      <c r="AP11" s="788"/>
      <c r="AQ11" s="788"/>
      <c r="AR11" s="788"/>
      <c r="AS11" s="788"/>
      <c r="AT11" s="788"/>
      <c r="AU11" s="788"/>
      <c r="AV11" s="788"/>
      <c r="AW11" s="788"/>
      <c r="AX11" s="788"/>
      <c r="AY11" s="788"/>
      <c r="AZ11" s="788"/>
      <c r="BA11" s="788"/>
      <c r="BB11" s="788"/>
      <c r="BC11" s="788"/>
      <c r="BD11" s="788"/>
      <c r="BE11" s="788"/>
    </row>
    <row r="12" s="854" customFormat="true" ht="12.75" hidden="false" customHeight="false" outlineLevel="0" collapsed="false">
      <c r="Q12" s="788"/>
      <c r="R12" s="788"/>
      <c r="S12" s="788"/>
      <c r="T12" s="788"/>
      <c r="U12" s="788"/>
      <c r="V12" s="788"/>
      <c r="W12" s="788"/>
      <c r="X12" s="788"/>
      <c r="Y12" s="788"/>
      <c r="Z12" s="788"/>
      <c r="AA12" s="788"/>
      <c r="AB12" s="788"/>
      <c r="AC12" s="788"/>
      <c r="AD12" s="788"/>
      <c r="AE12" s="788"/>
      <c r="AF12" s="788"/>
      <c r="AG12" s="788"/>
      <c r="AH12" s="788"/>
      <c r="AI12" s="788"/>
      <c r="AJ12" s="788"/>
      <c r="AK12" s="788"/>
      <c r="AL12" s="788"/>
      <c r="AM12" s="788"/>
      <c r="AN12" s="788"/>
      <c r="AO12" s="788"/>
      <c r="AP12" s="788"/>
      <c r="AQ12" s="788"/>
      <c r="AR12" s="788"/>
      <c r="AS12" s="788"/>
      <c r="AT12" s="788"/>
      <c r="AU12" s="788"/>
      <c r="AV12" s="788"/>
      <c r="AW12" s="788"/>
      <c r="AX12" s="788"/>
      <c r="AY12" s="788"/>
      <c r="AZ12" s="788"/>
      <c r="BA12" s="788"/>
      <c r="BB12" s="788"/>
      <c r="BC12" s="788"/>
      <c r="BD12" s="788"/>
      <c r="BE12" s="788"/>
    </row>
    <row r="13" s="268" customFormat="true" ht="12.75" hidden="false" customHeight="false" outlineLevel="0" collapsed="false">
      <c r="Q13" s="571"/>
      <c r="R13" s="571"/>
      <c r="S13" s="571"/>
      <c r="T13" s="571"/>
      <c r="U13" s="571"/>
      <c r="V13" s="571"/>
      <c r="W13" s="571"/>
      <c r="X13" s="571"/>
      <c r="Y13" s="571"/>
      <c r="Z13" s="571"/>
      <c r="AA13" s="571"/>
      <c r="AB13" s="571"/>
      <c r="AC13" s="571"/>
      <c r="AD13" s="571"/>
      <c r="AE13" s="571"/>
      <c r="AF13" s="571"/>
      <c r="AG13" s="571"/>
      <c r="AH13" s="571"/>
      <c r="AI13" s="571"/>
      <c r="AJ13" s="571"/>
      <c r="AK13" s="571"/>
      <c r="AL13" s="571"/>
      <c r="AM13" s="571"/>
      <c r="AN13" s="571"/>
      <c r="AO13" s="571"/>
      <c r="AP13" s="571"/>
      <c r="AQ13" s="571"/>
      <c r="AR13" s="571"/>
      <c r="AS13" s="571"/>
      <c r="AT13" s="571"/>
      <c r="AU13" s="571"/>
      <c r="AV13" s="571"/>
      <c r="AW13" s="571"/>
      <c r="AX13" s="571"/>
      <c r="AY13" s="571"/>
      <c r="AZ13" s="571"/>
      <c r="BA13" s="571"/>
      <c r="BB13" s="571"/>
      <c r="BC13" s="571"/>
      <c r="BD13" s="571"/>
      <c r="BE13" s="571"/>
    </row>
    <row r="14" s="268" customFormat="true" ht="12.75" hidden="false" customHeight="false" outlineLevel="0" collapsed="false">
      <c r="Q14" s="571"/>
      <c r="R14" s="571"/>
      <c r="S14" s="571"/>
      <c r="T14" s="571"/>
      <c r="U14" s="571"/>
      <c r="V14" s="571"/>
      <c r="W14" s="571"/>
      <c r="X14" s="571"/>
      <c r="Y14" s="571"/>
      <c r="Z14" s="571"/>
      <c r="AA14" s="571"/>
      <c r="AB14" s="571"/>
      <c r="AC14" s="571"/>
      <c r="AD14" s="571"/>
      <c r="AE14" s="571"/>
      <c r="AF14" s="571"/>
      <c r="AG14" s="571"/>
      <c r="AH14" s="571"/>
      <c r="AI14" s="571"/>
      <c r="AJ14" s="571"/>
      <c r="AK14" s="571"/>
      <c r="AL14" s="571"/>
      <c r="AM14" s="571"/>
      <c r="AN14" s="571"/>
      <c r="AO14" s="571"/>
      <c r="AP14" s="571"/>
      <c r="AQ14" s="571"/>
      <c r="AR14" s="571"/>
      <c r="AS14" s="571"/>
      <c r="AT14" s="571"/>
      <c r="AU14" s="571"/>
      <c r="AV14" s="571"/>
      <c r="AW14" s="571"/>
      <c r="AX14" s="571"/>
      <c r="AY14" s="571"/>
      <c r="AZ14" s="571"/>
      <c r="BA14" s="571"/>
      <c r="BB14" s="571"/>
      <c r="BC14" s="571"/>
      <c r="BD14" s="571"/>
      <c r="BE14" s="571"/>
    </row>
    <row r="15" s="268" customFormat="true" ht="12.75" hidden="false" customHeight="false" outlineLevel="0" collapsed="false">
      <c r="Q15" s="571"/>
      <c r="R15" s="571"/>
      <c r="S15" s="571"/>
      <c r="T15" s="571"/>
      <c r="U15" s="571"/>
      <c r="V15" s="571"/>
      <c r="W15" s="571"/>
      <c r="X15" s="571"/>
      <c r="Y15" s="571"/>
      <c r="Z15" s="571"/>
      <c r="AA15" s="571"/>
      <c r="AB15" s="571"/>
      <c r="AC15" s="571"/>
      <c r="AD15" s="571"/>
      <c r="AE15" s="571"/>
      <c r="AF15" s="571"/>
      <c r="AG15" s="571"/>
      <c r="AH15" s="571"/>
      <c r="AI15" s="571"/>
      <c r="AJ15" s="571"/>
      <c r="AK15" s="571"/>
      <c r="AL15" s="571"/>
      <c r="AM15" s="571"/>
      <c r="AN15" s="571"/>
      <c r="AO15" s="571"/>
      <c r="AP15" s="571"/>
      <c r="AQ15" s="571"/>
      <c r="AR15" s="571"/>
      <c r="AS15" s="571"/>
      <c r="AT15" s="571"/>
      <c r="AU15" s="571"/>
      <c r="AV15" s="571"/>
      <c r="AW15" s="571"/>
      <c r="AX15" s="571"/>
      <c r="AY15" s="571"/>
      <c r="AZ15" s="571"/>
      <c r="BA15" s="571"/>
      <c r="BB15" s="571"/>
      <c r="BC15" s="571"/>
      <c r="BD15" s="571"/>
      <c r="BE15" s="571"/>
    </row>
    <row r="16" s="268" customFormat="true" ht="12.75" hidden="false" customHeight="false" outlineLevel="0" collapsed="false">
      <c r="L16" s="857"/>
      <c r="Q16" s="571"/>
      <c r="R16" s="571"/>
      <c r="S16" s="571"/>
      <c r="T16" s="571"/>
      <c r="U16" s="571"/>
      <c r="V16" s="571"/>
      <c r="W16" s="571"/>
      <c r="X16" s="571"/>
      <c r="Y16" s="571"/>
      <c r="Z16" s="571"/>
      <c r="AA16" s="571"/>
      <c r="AB16" s="571"/>
      <c r="AC16" s="571"/>
      <c r="AD16" s="571"/>
      <c r="AE16" s="571"/>
      <c r="AF16" s="571"/>
      <c r="AG16" s="571"/>
      <c r="AH16" s="571"/>
      <c r="AI16" s="571"/>
      <c r="AJ16" s="571"/>
      <c r="AK16" s="571"/>
      <c r="AL16" s="571"/>
      <c r="AM16" s="571"/>
      <c r="AN16" s="571"/>
      <c r="AO16" s="571"/>
      <c r="AP16" s="571"/>
      <c r="AQ16" s="571"/>
      <c r="AR16" s="571"/>
      <c r="AS16" s="571"/>
      <c r="AT16" s="571"/>
      <c r="AU16" s="571"/>
      <c r="AV16" s="571"/>
      <c r="AW16" s="571"/>
      <c r="AX16" s="571"/>
      <c r="AY16" s="571"/>
      <c r="AZ16" s="571"/>
      <c r="BA16" s="571"/>
      <c r="BB16" s="571"/>
      <c r="BC16" s="571"/>
      <c r="BD16" s="571"/>
      <c r="BE16" s="571"/>
    </row>
    <row r="17" s="268" customFormat="true" ht="12.75" hidden="false" customHeight="false" outlineLevel="0" collapsed="false">
      <c r="L17" s="858"/>
      <c r="Q17" s="571"/>
      <c r="R17" s="571"/>
      <c r="S17" s="571"/>
      <c r="T17" s="571"/>
      <c r="U17" s="571"/>
      <c r="V17" s="571"/>
      <c r="W17" s="571"/>
      <c r="X17" s="571"/>
      <c r="Y17" s="571"/>
      <c r="Z17" s="571"/>
      <c r="AA17" s="571"/>
      <c r="AB17" s="571"/>
      <c r="AC17" s="571"/>
      <c r="AD17" s="571"/>
      <c r="AE17" s="571"/>
      <c r="AF17" s="571"/>
      <c r="AG17" s="571"/>
      <c r="AH17" s="571"/>
      <c r="AI17" s="571"/>
      <c r="AJ17" s="571"/>
      <c r="AK17" s="571"/>
      <c r="AL17" s="571"/>
      <c r="AM17" s="571"/>
      <c r="AN17" s="571"/>
      <c r="AO17" s="571"/>
      <c r="AP17" s="571"/>
      <c r="AQ17" s="571"/>
      <c r="AR17" s="571"/>
      <c r="AS17" s="571"/>
      <c r="AT17" s="571"/>
      <c r="AU17" s="571"/>
      <c r="AV17" s="571"/>
      <c r="AW17" s="571"/>
      <c r="AX17" s="571"/>
      <c r="AY17" s="571"/>
      <c r="AZ17" s="571"/>
      <c r="BA17" s="571"/>
      <c r="BB17" s="571"/>
      <c r="BC17" s="571"/>
      <c r="BD17" s="571"/>
      <c r="BE17" s="571"/>
    </row>
    <row r="18" customFormat="false" ht="12.75" hidden="false" customHeight="false" outlineLevel="0" collapsed="false">
      <c r="L18" s="858"/>
    </row>
    <row r="19" customFormat="false" ht="12.75" hidden="false" customHeight="false" outlineLevel="0" collapsed="false">
      <c r="L19" s="857"/>
    </row>
    <row r="20" customFormat="false" ht="12.75" hidden="false" customHeight="false" outlineLevel="0" collapsed="false">
      <c r="L20" s="858"/>
    </row>
    <row r="21" customFormat="false" ht="12.75" hidden="false" customHeight="false" outlineLevel="0" collapsed="false">
      <c r="L21" s="858"/>
    </row>
    <row r="29" customFormat="false" ht="17.25" hidden="false" customHeight="tru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amp;K000000G 12</oddHeader>
    <oddFooter>&amp;L&amp;"Times New Roman,Regular"&amp;K000000CVTI SR&amp;C&amp;"Times New Roman,Regular"&amp;K000000&amp;P&amp;R&amp;"Times New Roman,Regular"&amp;K000000PK na VŠ SR  2022   2. stupeň</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W4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3" width="3.7"/>
    <col collapsed="false" customWidth="true" hidden="false" outlineLevel="0" max="2" min="2" style="859" width="21.7"/>
    <col collapsed="false" customWidth="true" hidden="false" outlineLevel="0" max="3" min="3" style="83" width="9.28"/>
    <col collapsed="false" customWidth="true" hidden="false" outlineLevel="0" max="4" min="4" style="83" width="8.7"/>
    <col collapsed="false" customWidth="true" hidden="false" outlineLevel="0" max="6" min="5" style="83" width="9.28"/>
    <col collapsed="false" customWidth="true" hidden="false" outlineLevel="0" max="7" min="7" style="83" width="8.7"/>
    <col collapsed="false" customWidth="true" hidden="false" outlineLevel="0" max="8" min="8" style="83" width="9.28"/>
    <col collapsed="false" customWidth="true" hidden="false" outlineLevel="0" max="10" min="9" style="83" width="8.7"/>
    <col collapsed="false" customWidth="true" hidden="false" outlineLevel="0" max="13" min="11" style="83" width="7.7"/>
    <col collapsed="false" customWidth="true" hidden="false" outlineLevel="0" max="14" min="14" style="83" width="6.7"/>
    <col collapsed="false" customWidth="true" hidden="false" outlineLevel="0" max="15" min="15" style="83" width="7.7"/>
    <col collapsed="false" customWidth="true" hidden="false" outlineLevel="0" max="16" min="16" style="83" width="6.7"/>
    <col collapsed="false" customWidth="true" hidden="false" outlineLevel="0" max="17" min="17" style="83" width="7.28"/>
    <col collapsed="false" customWidth="true" hidden="false" outlineLevel="0" max="18" min="18" style="83" width="3.7"/>
    <col collapsed="false" customWidth="false" hidden="false" outlineLevel="0" max="49" min="19" style="84" width="9.14"/>
    <col collapsed="false" customWidth="false" hidden="false" outlineLevel="0" max="257" min="50" style="83" width="9.14"/>
  </cols>
  <sheetData>
    <row r="1" s="862" customFormat="true" ht="51" hidden="false" customHeight="true" outlineLevel="0" collapsed="false">
      <c r="A1" s="860"/>
      <c r="B1" s="861" t="s">
        <v>998</v>
      </c>
      <c r="C1" s="861"/>
      <c r="D1" s="861"/>
      <c r="E1" s="861"/>
      <c r="F1" s="861"/>
      <c r="G1" s="861"/>
      <c r="H1" s="861"/>
      <c r="I1" s="861"/>
      <c r="J1" s="861"/>
      <c r="K1" s="861"/>
      <c r="L1" s="861"/>
      <c r="M1" s="861"/>
      <c r="N1" s="861"/>
      <c r="O1" s="861"/>
      <c r="P1" s="861"/>
      <c r="Q1" s="861"/>
      <c r="S1" s="863"/>
      <c r="T1" s="863"/>
      <c r="U1" s="863"/>
      <c r="V1" s="863"/>
      <c r="W1" s="863"/>
      <c r="X1" s="863"/>
      <c r="Y1" s="863"/>
      <c r="Z1" s="863"/>
      <c r="AA1" s="863"/>
      <c r="AB1" s="863"/>
      <c r="AC1" s="863"/>
      <c r="AD1" s="863"/>
      <c r="AE1" s="863"/>
      <c r="AF1" s="863"/>
      <c r="AG1" s="863"/>
      <c r="AH1" s="863"/>
      <c r="AI1" s="863"/>
      <c r="AJ1" s="863"/>
      <c r="AK1" s="863"/>
      <c r="AL1" s="863"/>
      <c r="AM1" s="863"/>
      <c r="AN1" s="863"/>
      <c r="AO1" s="863"/>
      <c r="AP1" s="863"/>
      <c r="AQ1" s="863"/>
      <c r="AR1" s="863"/>
      <c r="AS1" s="863"/>
      <c r="AT1" s="863"/>
      <c r="AU1" s="863"/>
      <c r="AV1" s="863"/>
      <c r="AW1" s="863"/>
    </row>
    <row r="2" s="862" customFormat="true" ht="24" hidden="false" customHeight="true" outlineLevel="0" collapsed="false">
      <c r="B2" s="864"/>
      <c r="C2" s="865"/>
      <c r="D2" s="865"/>
      <c r="E2" s="865"/>
      <c r="F2" s="865"/>
      <c r="G2" s="865"/>
      <c r="H2" s="865"/>
      <c r="I2" s="865"/>
      <c r="J2" s="865"/>
      <c r="K2" s="865"/>
      <c r="L2" s="865"/>
      <c r="S2" s="863"/>
      <c r="T2" s="863"/>
      <c r="U2" s="863"/>
      <c r="V2" s="863"/>
      <c r="W2" s="863"/>
      <c r="X2" s="863"/>
      <c r="Y2" s="863"/>
      <c r="Z2" s="863"/>
      <c r="AA2" s="863"/>
      <c r="AB2" s="863"/>
      <c r="AC2" s="863"/>
      <c r="AD2" s="863"/>
      <c r="AE2" s="863"/>
      <c r="AF2" s="863"/>
      <c r="AG2" s="863"/>
      <c r="AH2" s="863"/>
      <c r="AI2" s="863"/>
      <c r="AJ2" s="863"/>
      <c r="AK2" s="863"/>
      <c r="AL2" s="863"/>
      <c r="AM2" s="863"/>
      <c r="AN2" s="863"/>
      <c r="AO2" s="863"/>
      <c r="AP2" s="863"/>
      <c r="AQ2" s="863"/>
      <c r="AR2" s="863"/>
      <c r="AS2" s="863"/>
      <c r="AT2" s="863"/>
      <c r="AU2" s="863"/>
      <c r="AV2" s="863"/>
      <c r="AW2" s="863"/>
    </row>
    <row r="3" s="862" customFormat="true" ht="30" hidden="false" customHeight="true" outlineLevel="0" collapsed="false">
      <c r="B3" s="866" t="s">
        <v>999</v>
      </c>
      <c r="C3" s="867" t="s">
        <v>1000</v>
      </c>
      <c r="D3" s="867"/>
      <c r="E3" s="867"/>
      <c r="F3" s="867"/>
      <c r="G3" s="867"/>
      <c r="H3" s="867"/>
      <c r="I3" s="867"/>
      <c r="J3" s="867"/>
      <c r="K3" s="867"/>
      <c r="L3" s="868" t="s">
        <v>1001</v>
      </c>
      <c r="M3" s="868" t="s">
        <v>1002</v>
      </c>
      <c r="N3" s="868" t="s">
        <v>1003</v>
      </c>
      <c r="O3" s="868"/>
      <c r="P3" s="868"/>
      <c r="Q3" s="869" t="s">
        <v>1004</v>
      </c>
      <c r="S3" s="863"/>
      <c r="T3" s="863"/>
      <c r="U3" s="863"/>
      <c r="V3" s="863"/>
      <c r="W3" s="863"/>
      <c r="X3" s="863"/>
      <c r="Y3" s="863"/>
      <c r="Z3" s="863"/>
      <c r="AA3" s="863"/>
      <c r="AB3" s="863"/>
      <c r="AC3" s="863"/>
      <c r="AD3" s="863"/>
      <c r="AE3" s="863"/>
      <c r="AF3" s="863"/>
      <c r="AG3" s="863"/>
      <c r="AH3" s="863"/>
      <c r="AI3" s="863"/>
      <c r="AJ3" s="863"/>
      <c r="AK3" s="863"/>
      <c r="AL3" s="863"/>
      <c r="AM3" s="863"/>
      <c r="AN3" s="863"/>
      <c r="AO3" s="863"/>
      <c r="AP3" s="863"/>
      <c r="AQ3" s="863"/>
      <c r="AR3" s="863"/>
      <c r="AS3" s="863"/>
      <c r="AT3" s="863"/>
      <c r="AU3" s="863"/>
      <c r="AV3" s="863"/>
      <c r="AW3" s="863"/>
    </row>
    <row r="4" s="862" customFormat="true" ht="30" hidden="false" customHeight="true" outlineLevel="0" collapsed="false">
      <c r="B4" s="866"/>
      <c r="C4" s="870" t="s">
        <v>1005</v>
      </c>
      <c r="D4" s="870" t="s">
        <v>1006</v>
      </c>
      <c r="E4" s="870" t="s">
        <v>1007</v>
      </c>
      <c r="F4" s="870" t="s">
        <v>1008</v>
      </c>
      <c r="G4" s="870" t="s">
        <v>1009</v>
      </c>
      <c r="H4" s="871" t="s">
        <v>1010</v>
      </c>
      <c r="I4" s="870" t="s">
        <v>1011</v>
      </c>
      <c r="J4" s="870" t="s">
        <v>1012</v>
      </c>
      <c r="K4" s="872" t="s">
        <v>1013</v>
      </c>
      <c r="L4" s="868" t="s">
        <v>815</v>
      </c>
      <c r="M4" s="873" t="s">
        <v>1014</v>
      </c>
      <c r="N4" s="874" t="s">
        <v>1015</v>
      </c>
      <c r="O4" s="873" t="s">
        <v>1016</v>
      </c>
      <c r="P4" s="874" t="s">
        <v>1017</v>
      </c>
      <c r="Q4" s="869"/>
      <c r="S4" s="863"/>
      <c r="T4" s="863"/>
      <c r="U4" s="863"/>
      <c r="V4" s="863"/>
      <c r="W4" s="863"/>
      <c r="X4" s="863"/>
      <c r="Y4" s="863"/>
      <c r="Z4" s="863"/>
      <c r="AA4" s="863"/>
      <c r="AB4" s="863"/>
      <c r="AC4" s="863"/>
      <c r="AD4" s="863"/>
      <c r="AE4" s="863"/>
      <c r="AF4" s="863"/>
      <c r="AG4" s="863"/>
      <c r="AH4" s="863"/>
      <c r="AI4" s="863"/>
      <c r="AJ4" s="863"/>
      <c r="AK4" s="863"/>
      <c r="AL4" s="863"/>
      <c r="AM4" s="863"/>
      <c r="AN4" s="863"/>
      <c r="AO4" s="863"/>
      <c r="AP4" s="863"/>
      <c r="AQ4" s="863"/>
      <c r="AR4" s="863"/>
      <c r="AS4" s="863"/>
      <c r="AT4" s="863"/>
      <c r="AU4" s="863"/>
      <c r="AV4" s="863"/>
      <c r="AW4" s="863"/>
    </row>
    <row r="5" customFormat="false" ht="4.5" hidden="false" customHeight="true" outlineLevel="0" collapsed="false">
      <c r="B5" s="875"/>
      <c r="C5" s="876"/>
      <c r="D5" s="876"/>
      <c r="E5" s="876"/>
      <c r="F5" s="876"/>
      <c r="G5" s="876"/>
      <c r="H5" s="876"/>
      <c r="I5" s="876"/>
      <c r="J5" s="876"/>
      <c r="K5" s="877"/>
      <c r="L5" s="877"/>
      <c r="M5" s="878"/>
      <c r="N5" s="879"/>
      <c r="O5" s="878"/>
      <c r="P5" s="879"/>
      <c r="Q5" s="880"/>
    </row>
    <row r="6" customFormat="false" ht="18" hidden="false" customHeight="true" outlineLevel="0" collapsed="false">
      <c r="A6" s="139"/>
      <c r="B6" s="881" t="s">
        <v>1018</v>
      </c>
      <c r="C6" s="882" t="n">
        <v>816</v>
      </c>
      <c r="D6" s="882" t="n">
        <v>306</v>
      </c>
      <c r="E6" s="882" t="n">
        <v>310</v>
      </c>
      <c r="F6" s="882" t="n">
        <v>286</v>
      </c>
      <c r="G6" s="882" t="n">
        <v>354</v>
      </c>
      <c r="H6" s="882" t="n">
        <v>237</v>
      </c>
      <c r="I6" s="882" t="n">
        <v>284</v>
      </c>
      <c r="J6" s="882" t="n">
        <v>174</v>
      </c>
      <c r="K6" s="883" t="n">
        <v>3</v>
      </c>
      <c r="L6" s="884" t="n">
        <v>376</v>
      </c>
      <c r="M6" s="885" t="n">
        <v>21</v>
      </c>
      <c r="N6" s="886" t="n">
        <f aca="false">M6*100/L6</f>
        <v>5.58510638297872</v>
      </c>
      <c r="O6" s="885" t="n">
        <v>162</v>
      </c>
      <c r="P6" s="886" t="n">
        <f aca="false">O6*100/L6</f>
        <v>43.0851063829787</v>
      </c>
      <c r="Q6" s="887" t="n">
        <f aca="false">L6*100/(C6+D6+E6+F6+G6+H6+I6+J6+K6+L6)</f>
        <v>11.9516846789574</v>
      </c>
    </row>
    <row r="7" customFormat="false" ht="18" hidden="false" customHeight="true" outlineLevel="0" collapsed="false">
      <c r="A7" s="139"/>
      <c r="B7" s="888" t="s">
        <v>1019</v>
      </c>
      <c r="C7" s="889" t="n">
        <v>328</v>
      </c>
      <c r="D7" s="889" t="n">
        <v>345</v>
      </c>
      <c r="E7" s="889" t="n">
        <v>268</v>
      </c>
      <c r="F7" s="889" t="n">
        <v>261</v>
      </c>
      <c r="G7" s="889" t="n">
        <v>190</v>
      </c>
      <c r="H7" s="889" t="n">
        <v>148</v>
      </c>
      <c r="I7" s="889" t="n">
        <v>165</v>
      </c>
      <c r="J7" s="889" t="n">
        <v>52</v>
      </c>
      <c r="K7" s="890" t="n">
        <v>3</v>
      </c>
      <c r="L7" s="891" t="n">
        <v>499</v>
      </c>
      <c r="M7" s="892" t="n">
        <v>2</v>
      </c>
      <c r="N7" s="893" t="n">
        <f aca="false">M7*100/L7</f>
        <v>0.400801603206413</v>
      </c>
      <c r="O7" s="892" t="n">
        <v>283</v>
      </c>
      <c r="P7" s="893" t="n">
        <f aca="false">O7*100/L7</f>
        <v>56.7134268537074</v>
      </c>
      <c r="Q7" s="894" t="n">
        <f aca="false">L7*100/(C7+D7+E7+F7+G7+H7+I7+J7+K7+L7)</f>
        <v>22.0894200973882</v>
      </c>
    </row>
    <row r="8" customFormat="false" ht="18" hidden="false" customHeight="true" outlineLevel="0" collapsed="false">
      <c r="A8" s="139"/>
      <c r="B8" s="888" t="s">
        <v>1020</v>
      </c>
      <c r="C8" s="889" t="n">
        <v>380</v>
      </c>
      <c r="D8" s="889" t="n">
        <v>236</v>
      </c>
      <c r="E8" s="889" t="n">
        <v>155</v>
      </c>
      <c r="F8" s="889" t="n">
        <v>174</v>
      </c>
      <c r="G8" s="889" t="n">
        <v>194</v>
      </c>
      <c r="H8" s="889" t="n">
        <v>112</v>
      </c>
      <c r="I8" s="889" t="n">
        <v>259</v>
      </c>
      <c r="J8" s="889" t="n">
        <v>173</v>
      </c>
      <c r="K8" s="890" t="n">
        <v>1</v>
      </c>
      <c r="L8" s="891" t="n">
        <v>263</v>
      </c>
      <c r="M8" s="892" t="n">
        <v>4</v>
      </c>
      <c r="N8" s="893" t="n">
        <f aca="false">M8*100/L8</f>
        <v>1.52091254752852</v>
      </c>
      <c r="O8" s="892" t="n">
        <v>87</v>
      </c>
      <c r="P8" s="893" t="n">
        <f aca="false">O8*100/L8</f>
        <v>33.0798479087453</v>
      </c>
      <c r="Q8" s="894" t="n">
        <f aca="false">L8*100/(C8+D8+E8+F8+G8+H8+I8+J8+K8+L8)</f>
        <v>13.5079609655881</v>
      </c>
    </row>
    <row r="9" customFormat="false" ht="18" hidden="false" customHeight="true" outlineLevel="0" collapsed="false">
      <c r="A9" s="139"/>
      <c r="B9" s="888" t="s">
        <v>1021</v>
      </c>
      <c r="C9" s="895" t="n">
        <v>32</v>
      </c>
      <c r="D9" s="895" t="n">
        <v>87</v>
      </c>
      <c r="E9" s="889" t="n">
        <v>66</v>
      </c>
      <c r="F9" s="889" t="n">
        <v>416</v>
      </c>
      <c r="G9" s="889" t="n">
        <v>55</v>
      </c>
      <c r="H9" s="889" t="n">
        <v>89</v>
      </c>
      <c r="I9" s="889" t="n">
        <v>52</v>
      </c>
      <c r="J9" s="889" t="n">
        <v>19</v>
      </c>
      <c r="K9" s="890" t="n">
        <v>0</v>
      </c>
      <c r="L9" s="891" t="n">
        <v>62</v>
      </c>
      <c r="M9" s="892" t="n">
        <v>1</v>
      </c>
      <c r="N9" s="893" t="n">
        <f aca="false">M9*100/L9</f>
        <v>1.61290322580645</v>
      </c>
      <c r="O9" s="892" t="n">
        <v>36</v>
      </c>
      <c r="P9" s="893" t="n">
        <f aca="false">O9*100/L9</f>
        <v>58.0645161290323</v>
      </c>
      <c r="Q9" s="894" t="n">
        <f aca="false">L9*100/(C9+D9+E9+F9+G9+H9+I9+J9+K9+L9)</f>
        <v>7.06150341685649</v>
      </c>
    </row>
    <row r="10" customFormat="false" ht="18" hidden="false" customHeight="true" outlineLevel="0" collapsed="false">
      <c r="A10" s="139"/>
      <c r="B10" s="888" t="s">
        <v>1022</v>
      </c>
      <c r="C10" s="895" t="n">
        <v>9</v>
      </c>
      <c r="D10" s="895" t="n">
        <v>13</v>
      </c>
      <c r="E10" s="889" t="n">
        <v>20</v>
      </c>
      <c r="F10" s="889" t="n">
        <v>15</v>
      </c>
      <c r="G10" s="889" t="n">
        <v>45</v>
      </c>
      <c r="H10" s="889" t="n">
        <v>157</v>
      </c>
      <c r="I10" s="889" t="n">
        <v>32</v>
      </c>
      <c r="J10" s="889" t="n">
        <v>32</v>
      </c>
      <c r="K10" s="890" t="n">
        <v>0</v>
      </c>
      <c r="L10" s="891" t="n">
        <v>15</v>
      </c>
      <c r="M10" s="892" t="n">
        <v>4</v>
      </c>
      <c r="N10" s="893" t="n">
        <f aca="false">M10*100/L10</f>
        <v>26.6666666666667</v>
      </c>
      <c r="O10" s="892" t="n">
        <v>9</v>
      </c>
      <c r="P10" s="893" t="n">
        <f aca="false">O10*100/L10</f>
        <v>60</v>
      </c>
      <c r="Q10" s="894" t="n">
        <f aca="false">L10*100/(C10+D10+E10+F10+G10+H10+I10+J10+K10+L10)</f>
        <v>4.43786982248521</v>
      </c>
    </row>
    <row r="11" customFormat="false" ht="18" hidden="false" customHeight="true" outlineLevel="0" collapsed="false">
      <c r="A11" s="139"/>
      <c r="B11" s="888" t="s">
        <v>1023</v>
      </c>
      <c r="C11" s="895" t="n">
        <v>28</v>
      </c>
      <c r="D11" s="895" t="n">
        <v>9</v>
      </c>
      <c r="E11" s="889" t="n">
        <v>9</v>
      </c>
      <c r="F11" s="889" t="n">
        <v>6</v>
      </c>
      <c r="G11" s="889" t="n">
        <v>18</v>
      </c>
      <c r="H11" s="889" t="n">
        <v>8</v>
      </c>
      <c r="I11" s="889" t="n">
        <v>13</v>
      </c>
      <c r="J11" s="889" t="n">
        <v>8</v>
      </c>
      <c r="K11" s="890" t="n">
        <v>1</v>
      </c>
      <c r="L11" s="891" t="n">
        <v>30</v>
      </c>
      <c r="M11" s="892" t="n">
        <v>6</v>
      </c>
      <c r="N11" s="893" t="n">
        <f aca="false">M11*100/L11</f>
        <v>20</v>
      </c>
      <c r="O11" s="892" t="n">
        <v>13</v>
      </c>
      <c r="P11" s="893" t="n">
        <f aca="false">O11*100/L11</f>
        <v>43.3333333333333</v>
      </c>
      <c r="Q11" s="894" t="n">
        <f aca="false">L11*100/(C11+D11+E11+F11+G11+H11+I11+J11+K11+L11)</f>
        <v>23.0769230769231</v>
      </c>
    </row>
    <row r="12" customFormat="false" ht="18" hidden="false" customHeight="true" outlineLevel="0" collapsed="false">
      <c r="A12" s="139"/>
      <c r="B12" s="888" t="s">
        <v>1024</v>
      </c>
      <c r="C12" s="895" t="n">
        <v>47</v>
      </c>
      <c r="D12" s="895" t="n">
        <v>19</v>
      </c>
      <c r="E12" s="889" t="n">
        <v>15</v>
      </c>
      <c r="F12" s="889" t="n">
        <v>19</v>
      </c>
      <c r="G12" s="889" t="n">
        <v>28</v>
      </c>
      <c r="H12" s="889" t="n">
        <v>18</v>
      </c>
      <c r="I12" s="889" t="n">
        <v>31</v>
      </c>
      <c r="J12" s="889" t="n">
        <v>19</v>
      </c>
      <c r="K12" s="890" t="n">
        <v>0</v>
      </c>
      <c r="L12" s="891" t="n">
        <v>32</v>
      </c>
      <c r="M12" s="892" t="n">
        <v>8</v>
      </c>
      <c r="N12" s="893" t="n">
        <f aca="false">M12*100/L12</f>
        <v>25</v>
      </c>
      <c r="O12" s="892" t="n">
        <v>14</v>
      </c>
      <c r="P12" s="893" t="n">
        <f aca="false">O12*100/L12</f>
        <v>43.75</v>
      </c>
      <c r="Q12" s="894" t="n">
        <f aca="false">L12*100/(C12+D12+E12+F12+G12+H12+I12+J12+K12+L12)</f>
        <v>14.0350877192982</v>
      </c>
    </row>
    <row r="13" customFormat="false" ht="18" hidden="false" customHeight="true" outlineLevel="0" collapsed="false">
      <c r="A13" s="139"/>
      <c r="B13" s="888" t="s">
        <v>1025</v>
      </c>
      <c r="C13" s="889" t="n">
        <v>2</v>
      </c>
      <c r="D13" s="889" t="n">
        <v>1</v>
      </c>
      <c r="E13" s="889" t="n">
        <v>1</v>
      </c>
      <c r="F13" s="889" t="n">
        <v>1</v>
      </c>
      <c r="G13" s="889" t="n">
        <v>4</v>
      </c>
      <c r="H13" s="889" t="n">
        <v>5</v>
      </c>
      <c r="I13" s="889" t="n">
        <v>12</v>
      </c>
      <c r="J13" s="889" t="n">
        <v>34</v>
      </c>
      <c r="K13" s="890" t="n">
        <v>0</v>
      </c>
      <c r="L13" s="891" t="n">
        <v>3</v>
      </c>
      <c r="M13" s="892" t="n">
        <v>0</v>
      </c>
      <c r="N13" s="893" t="n">
        <f aca="false">M13*100/L13</f>
        <v>0</v>
      </c>
      <c r="O13" s="892" t="n">
        <v>1</v>
      </c>
      <c r="P13" s="893" t="n">
        <f aca="false">O13*100/L13</f>
        <v>33.3333333333333</v>
      </c>
      <c r="Q13" s="894" t="n">
        <f aca="false">L13*100/(C13+D13+E13+F13+G13+H13+I13+J13+K13+L13)</f>
        <v>4.76190476190476</v>
      </c>
    </row>
    <row r="14" customFormat="false" ht="18" hidden="false" customHeight="true" outlineLevel="0" collapsed="false">
      <c r="A14" s="139"/>
      <c r="B14" s="888" t="s">
        <v>1026</v>
      </c>
      <c r="C14" s="895" t="n">
        <v>7</v>
      </c>
      <c r="D14" s="895" t="n">
        <v>7</v>
      </c>
      <c r="E14" s="889" t="n">
        <v>8</v>
      </c>
      <c r="F14" s="889" t="n">
        <v>2</v>
      </c>
      <c r="G14" s="889" t="n">
        <v>44</v>
      </c>
      <c r="H14" s="889" t="n">
        <v>47</v>
      </c>
      <c r="I14" s="889" t="n">
        <v>581</v>
      </c>
      <c r="J14" s="889" t="n">
        <v>641</v>
      </c>
      <c r="K14" s="890" t="n">
        <v>2</v>
      </c>
      <c r="L14" s="891" t="n">
        <v>833</v>
      </c>
      <c r="M14" s="892" t="n">
        <v>1</v>
      </c>
      <c r="N14" s="893" t="n">
        <f aca="false">M14*100/L14</f>
        <v>0.120048019207683</v>
      </c>
      <c r="O14" s="892" t="n">
        <v>730</v>
      </c>
      <c r="P14" s="893" t="n">
        <f aca="false">O14*100/L14</f>
        <v>87.6350540216086</v>
      </c>
      <c r="Q14" s="894" t="n">
        <f aca="false">L14*100/(C14+D14+E14+F14+G14+H14+I14+J14+K14+L14)</f>
        <v>38.3517495395948</v>
      </c>
    </row>
    <row r="15" customFormat="false" ht="18" hidden="false" customHeight="true" outlineLevel="0" collapsed="false">
      <c r="A15" s="139"/>
      <c r="B15" s="888" t="s">
        <v>1027</v>
      </c>
      <c r="C15" s="895" t="n">
        <v>28</v>
      </c>
      <c r="D15" s="895" t="n">
        <v>41</v>
      </c>
      <c r="E15" s="889" t="n">
        <v>201</v>
      </c>
      <c r="F15" s="889" t="n">
        <v>42</v>
      </c>
      <c r="G15" s="889" t="n">
        <v>625</v>
      </c>
      <c r="H15" s="889" t="n">
        <v>89</v>
      </c>
      <c r="I15" s="889" t="n">
        <v>75</v>
      </c>
      <c r="J15" s="889" t="n">
        <v>30</v>
      </c>
      <c r="K15" s="890" t="n">
        <v>2</v>
      </c>
      <c r="L15" s="891" t="n">
        <v>105</v>
      </c>
      <c r="M15" s="892" t="n">
        <v>12</v>
      </c>
      <c r="N15" s="893" t="n">
        <f aca="false">M15*100/L15</f>
        <v>11.4285714285714</v>
      </c>
      <c r="O15" s="892" t="n">
        <v>77</v>
      </c>
      <c r="P15" s="893" t="n">
        <f aca="false">O15*100/L15</f>
        <v>73.3333333333333</v>
      </c>
      <c r="Q15" s="894" t="n">
        <f aca="false">L15*100/(C15+D15+E15+F15+G15+H15+I15+J15+K15+L15)</f>
        <v>8.48142164781906</v>
      </c>
    </row>
    <row r="16" customFormat="false" ht="18" hidden="false" customHeight="true" outlineLevel="0" collapsed="false">
      <c r="A16" s="139"/>
      <c r="B16" s="888" t="s">
        <v>1028</v>
      </c>
      <c r="C16" s="895" t="n">
        <v>6</v>
      </c>
      <c r="D16" s="895" t="n">
        <v>2</v>
      </c>
      <c r="E16" s="889" t="n">
        <v>3</v>
      </c>
      <c r="F16" s="889" t="n">
        <v>6</v>
      </c>
      <c r="G16" s="889" t="n">
        <v>24</v>
      </c>
      <c r="H16" s="889" t="n">
        <v>30</v>
      </c>
      <c r="I16" s="889" t="n">
        <v>250</v>
      </c>
      <c r="J16" s="889" t="n">
        <v>352</v>
      </c>
      <c r="K16" s="890" t="n">
        <v>0</v>
      </c>
      <c r="L16" s="891" t="n">
        <v>142</v>
      </c>
      <c r="M16" s="892" t="n">
        <v>1</v>
      </c>
      <c r="N16" s="893" t="n">
        <f aca="false">M16*100/L16</f>
        <v>0.704225352112676</v>
      </c>
      <c r="O16" s="892" t="n">
        <v>103</v>
      </c>
      <c r="P16" s="893" t="n">
        <f aca="false">O16*100/L16</f>
        <v>72.5352112676056</v>
      </c>
      <c r="Q16" s="894" t="n">
        <f aca="false">L16*100/(C16+D16+E16+F16+G16+H16+I16+J16+K16+L16)</f>
        <v>17.4233128834356</v>
      </c>
    </row>
    <row r="17" customFormat="false" ht="18" hidden="false" customHeight="true" outlineLevel="0" collapsed="false">
      <c r="A17" s="139"/>
      <c r="B17" s="888" t="s">
        <v>1029</v>
      </c>
      <c r="C17" s="889" t="n">
        <v>116</v>
      </c>
      <c r="D17" s="889" t="n">
        <v>181</v>
      </c>
      <c r="E17" s="889" t="n">
        <v>182</v>
      </c>
      <c r="F17" s="889" t="n">
        <v>113</v>
      </c>
      <c r="G17" s="889" t="n">
        <v>206</v>
      </c>
      <c r="H17" s="889" t="n">
        <v>61</v>
      </c>
      <c r="I17" s="889" t="n">
        <v>90</v>
      </c>
      <c r="J17" s="889" t="n">
        <v>40</v>
      </c>
      <c r="K17" s="890" t="n">
        <v>3</v>
      </c>
      <c r="L17" s="891" t="n">
        <v>27</v>
      </c>
      <c r="M17" s="892" t="n">
        <v>10</v>
      </c>
      <c r="N17" s="893" t="n">
        <f aca="false">M17*100/L17</f>
        <v>37.037037037037</v>
      </c>
      <c r="O17" s="892" t="n">
        <v>12</v>
      </c>
      <c r="P17" s="893" t="n">
        <f aca="false">O17*100/L17</f>
        <v>44.4444444444444</v>
      </c>
      <c r="Q17" s="894" t="n">
        <f aca="false">L17*100/(C17+D17+E17+F17+G17+H17+I17+J17+K17+L17)</f>
        <v>2.64965652600589</v>
      </c>
    </row>
    <row r="18" customFormat="false" ht="18" hidden="false" customHeight="true" outlineLevel="0" collapsed="false">
      <c r="A18" s="139"/>
      <c r="B18" s="888" t="s">
        <v>1030</v>
      </c>
      <c r="C18" s="889" t="n">
        <v>37</v>
      </c>
      <c r="D18" s="889" t="n">
        <v>18</v>
      </c>
      <c r="E18" s="889" t="n">
        <v>92</v>
      </c>
      <c r="F18" s="889" t="n">
        <v>72</v>
      </c>
      <c r="G18" s="889" t="n">
        <v>278</v>
      </c>
      <c r="H18" s="889" t="n">
        <v>386</v>
      </c>
      <c r="I18" s="889" t="n">
        <v>148</v>
      </c>
      <c r="J18" s="889" t="n">
        <v>80</v>
      </c>
      <c r="K18" s="890" t="n">
        <v>1</v>
      </c>
      <c r="L18" s="891" t="n">
        <v>109</v>
      </c>
      <c r="M18" s="892" t="n">
        <v>5</v>
      </c>
      <c r="N18" s="893" t="n">
        <f aca="false">M18*100/L18</f>
        <v>4.58715596330275</v>
      </c>
      <c r="O18" s="892" t="n">
        <v>79</v>
      </c>
      <c r="P18" s="893" t="n">
        <f aca="false">O18*100/L18</f>
        <v>72.4770642201835</v>
      </c>
      <c r="Q18" s="894" t="n">
        <f aca="false">L18*100/(C18+D18+E18+F18+G18+H18+I18+J18+K18+L18)</f>
        <v>8.92710892710893</v>
      </c>
    </row>
    <row r="19" customFormat="false" ht="18" hidden="false" customHeight="true" outlineLevel="0" collapsed="false">
      <c r="A19" s="139"/>
      <c r="B19" s="888" t="s">
        <v>1031</v>
      </c>
      <c r="C19" s="889" t="n">
        <v>43</v>
      </c>
      <c r="D19" s="889" t="n">
        <v>88</v>
      </c>
      <c r="E19" s="889" t="n">
        <v>141</v>
      </c>
      <c r="F19" s="889" t="n">
        <v>454</v>
      </c>
      <c r="G19" s="889" t="n">
        <v>97</v>
      </c>
      <c r="H19" s="889" t="n">
        <v>169</v>
      </c>
      <c r="I19" s="889" t="n">
        <v>71</v>
      </c>
      <c r="J19" s="889" t="n">
        <v>56</v>
      </c>
      <c r="K19" s="890" t="n">
        <v>0</v>
      </c>
      <c r="L19" s="891" t="n">
        <v>157</v>
      </c>
      <c r="M19" s="892" t="n">
        <v>6</v>
      </c>
      <c r="N19" s="893" t="n">
        <f aca="false">M19*100/L19</f>
        <v>3.82165605095541</v>
      </c>
      <c r="O19" s="892" t="n">
        <v>98</v>
      </c>
      <c r="P19" s="893" t="n">
        <f aca="false">O19*100/L19</f>
        <v>62.4203821656051</v>
      </c>
      <c r="Q19" s="894" t="n">
        <f aca="false">L19*100/(C19+D19+E19+F19+G19+H19+I19+J19+K19+L19)</f>
        <v>12.3040752351097</v>
      </c>
    </row>
    <row r="20" customFormat="false" ht="18" hidden="false" customHeight="true" outlineLevel="0" collapsed="false">
      <c r="A20" s="139"/>
      <c r="B20" s="888" t="s">
        <v>1032</v>
      </c>
      <c r="C20" s="889" t="n">
        <v>2</v>
      </c>
      <c r="D20" s="889" t="n">
        <v>3</v>
      </c>
      <c r="E20" s="889" t="n">
        <v>6</v>
      </c>
      <c r="F20" s="889" t="n">
        <v>3</v>
      </c>
      <c r="G20" s="889" t="n">
        <v>32</v>
      </c>
      <c r="H20" s="889" t="n">
        <v>29</v>
      </c>
      <c r="I20" s="889" t="n">
        <v>656</v>
      </c>
      <c r="J20" s="889" t="n">
        <v>355</v>
      </c>
      <c r="K20" s="890" t="n">
        <v>1</v>
      </c>
      <c r="L20" s="891" t="n">
        <v>153</v>
      </c>
      <c r="M20" s="892" t="n">
        <v>1</v>
      </c>
      <c r="N20" s="893" t="n">
        <f aca="false">M20*100/L20</f>
        <v>0.65359477124183</v>
      </c>
      <c r="O20" s="892" t="n">
        <v>151</v>
      </c>
      <c r="P20" s="893" t="n">
        <f aca="false">O20*100/L20</f>
        <v>98.6928104575163</v>
      </c>
      <c r="Q20" s="894" t="n">
        <f aca="false">L20*100/(C20+D20+E20+F20+G20+H20+I20+J20+K20+L20)</f>
        <v>12.3387096774194</v>
      </c>
    </row>
    <row r="21" customFormat="false" ht="18" hidden="false" customHeight="true" outlineLevel="0" collapsed="false">
      <c r="A21" s="139"/>
      <c r="B21" s="888" t="s">
        <v>1033</v>
      </c>
      <c r="C21" s="889" t="n">
        <v>2</v>
      </c>
      <c r="D21" s="889" t="n">
        <v>3</v>
      </c>
      <c r="E21" s="889" t="n">
        <v>7</v>
      </c>
      <c r="F21" s="889" t="n">
        <v>5</v>
      </c>
      <c r="G21" s="889" t="n">
        <v>21</v>
      </c>
      <c r="H21" s="889" t="n">
        <v>23</v>
      </c>
      <c r="I21" s="889" t="n">
        <v>13</v>
      </c>
      <c r="J21" s="889" t="n">
        <v>11</v>
      </c>
      <c r="K21" s="890" t="n">
        <v>0</v>
      </c>
      <c r="L21" s="891" t="n">
        <v>4</v>
      </c>
      <c r="M21" s="892" t="n">
        <v>0</v>
      </c>
      <c r="N21" s="893" t="n">
        <f aca="false">M21*100/L21</f>
        <v>0</v>
      </c>
      <c r="O21" s="892" t="n">
        <v>1</v>
      </c>
      <c r="P21" s="893" t="n">
        <f aca="false">O21*100/L21</f>
        <v>25</v>
      </c>
      <c r="Q21" s="894" t="n">
        <f aca="false">L21*100/(C21+D21+E21+F21+G21+H21+I21+J21+K21+L21)</f>
        <v>4.49438202247191</v>
      </c>
    </row>
    <row r="22" customFormat="false" ht="18" hidden="false" customHeight="true" outlineLevel="0" collapsed="false">
      <c r="A22" s="139"/>
      <c r="B22" s="888" t="s">
        <v>1034</v>
      </c>
      <c r="C22" s="889" t="n">
        <v>15</v>
      </c>
      <c r="D22" s="889" t="n">
        <v>16</v>
      </c>
      <c r="E22" s="889" t="n">
        <v>186</v>
      </c>
      <c r="F22" s="889" t="n">
        <v>17</v>
      </c>
      <c r="G22" s="889" t="n">
        <v>102</v>
      </c>
      <c r="H22" s="889" t="n">
        <v>20</v>
      </c>
      <c r="I22" s="889" t="n">
        <v>19</v>
      </c>
      <c r="J22" s="889" t="n">
        <v>16</v>
      </c>
      <c r="K22" s="890" t="n">
        <v>0</v>
      </c>
      <c r="L22" s="891" t="n">
        <v>76</v>
      </c>
      <c r="M22" s="892" t="n">
        <v>5</v>
      </c>
      <c r="N22" s="893" t="n">
        <f aca="false">M22*100/L22</f>
        <v>6.57894736842105</v>
      </c>
      <c r="O22" s="892" t="n">
        <v>67</v>
      </c>
      <c r="P22" s="893" t="n">
        <f aca="false">O22*100/L22</f>
        <v>88.1578947368421</v>
      </c>
      <c r="Q22" s="894" t="n">
        <f aca="false">L22*100/(C22+D22+E22+F22+G22+H22+I22+J22+K22+L22)</f>
        <v>16.2740899357602</v>
      </c>
    </row>
    <row r="23" customFormat="false" ht="18" hidden="false" customHeight="true" outlineLevel="0" collapsed="false">
      <c r="A23" s="139"/>
      <c r="B23" s="888" t="s">
        <v>1035</v>
      </c>
      <c r="C23" s="889" t="n">
        <v>126</v>
      </c>
      <c r="D23" s="889" t="n">
        <v>191</v>
      </c>
      <c r="E23" s="889" t="n">
        <v>133</v>
      </c>
      <c r="F23" s="889" t="n">
        <v>81</v>
      </c>
      <c r="G23" s="889" t="n">
        <v>139</v>
      </c>
      <c r="H23" s="889" t="n">
        <v>63</v>
      </c>
      <c r="I23" s="889" t="n">
        <v>77</v>
      </c>
      <c r="J23" s="889" t="n">
        <v>53</v>
      </c>
      <c r="K23" s="890" t="n">
        <v>1</v>
      </c>
      <c r="L23" s="891" t="n">
        <v>48</v>
      </c>
      <c r="M23" s="892" t="n">
        <v>6</v>
      </c>
      <c r="N23" s="893" t="n">
        <f aca="false">M23*100/L23</f>
        <v>12.5</v>
      </c>
      <c r="O23" s="892" t="n">
        <v>24</v>
      </c>
      <c r="P23" s="893" t="n">
        <f aca="false">O23*100/L23</f>
        <v>50</v>
      </c>
      <c r="Q23" s="894" t="n">
        <f aca="false">L23*100/(C23+D23+E23+F23+G23+H23+I23+J23+K23+L23)</f>
        <v>5.26315789473684</v>
      </c>
    </row>
    <row r="24" customFormat="false" ht="18" hidden="false" customHeight="true" outlineLevel="0" collapsed="false">
      <c r="A24" s="139"/>
      <c r="B24" s="888" t="s">
        <v>1036</v>
      </c>
      <c r="C24" s="889" t="n">
        <v>4</v>
      </c>
      <c r="D24" s="889" t="n">
        <v>2</v>
      </c>
      <c r="E24" s="889" t="n">
        <v>13</v>
      </c>
      <c r="F24" s="889" t="n">
        <v>3</v>
      </c>
      <c r="G24" s="889" t="n">
        <v>156</v>
      </c>
      <c r="H24" s="889" t="n">
        <v>27</v>
      </c>
      <c r="I24" s="889" t="n">
        <v>131</v>
      </c>
      <c r="J24" s="889" t="n">
        <v>67</v>
      </c>
      <c r="K24" s="890" t="n">
        <v>0</v>
      </c>
      <c r="L24" s="891" t="n">
        <v>62</v>
      </c>
      <c r="M24" s="892" t="n">
        <v>2</v>
      </c>
      <c r="N24" s="893" t="n">
        <f aca="false">M24*100/L24</f>
        <v>3.2258064516129</v>
      </c>
      <c r="O24" s="892" t="n">
        <v>54</v>
      </c>
      <c r="P24" s="893" t="n">
        <f aca="false">O24*100/L24</f>
        <v>87.0967741935484</v>
      </c>
      <c r="Q24" s="894" t="n">
        <f aca="false">L24*100/(C24+D24+E24+F24+G24+H24+I24+J24+K24+L24)</f>
        <v>13.3333333333333</v>
      </c>
    </row>
    <row r="25" customFormat="false" ht="18" hidden="false" customHeight="true" outlineLevel="0" collapsed="false">
      <c r="A25" s="139"/>
      <c r="B25" s="896" t="s">
        <v>340</v>
      </c>
      <c r="C25" s="897" t="n">
        <v>0</v>
      </c>
      <c r="D25" s="897" t="n">
        <v>51</v>
      </c>
      <c r="E25" s="897" t="n">
        <v>0</v>
      </c>
      <c r="F25" s="897" t="n">
        <v>70</v>
      </c>
      <c r="G25" s="897" t="n">
        <v>0</v>
      </c>
      <c r="H25" s="897" t="n">
        <v>13</v>
      </c>
      <c r="I25" s="897" t="n">
        <v>0</v>
      </c>
      <c r="J25" s="897" t="n">
        <v>15</v>
      </c>
      <c r="K25" s="898" t="n">
        <v>0</v>
      </c>
      <c r="L25" s="899" t="n">
        <v>26</v>
      </c>
      <c r="M25" s="900" t="n">
        <v>0</v>
      </c>
      <c r="N25" s="901" t="n">
        <f aca="false">M25*100/L25</f>
        <v>0</v>
      </c>
      <c r="O25" s="900" t="n">
        <v>0</v>
      </c>
      <c r="P25" s="901" t="n">
        <f aca="false">O25*100/L25</f>
        <v>0</v>
      </c>
      <c r="Q25" s="902" t="n">
        <f aca="false">L25*100/(C25+D25+E25+F25+G25+H25+I25+J25+K25+L25)</f>
        <v>14.8571428571429</v>
      </c>
    </row>
    <row r="26" customFormat="false" ht="18" hidden="false" customHeight="true" outlineLevel="0" collapsed="false">
      <c r="A26" s="139"/>
      <c r="B26" s="903" t="s">
        <v>1037</v>
      </c>
      <c r="C26" s="904" t="n">
        <f aca="false">SUM(C6:C25)</f>
        <v>2028</v>
      </c>
      <c r="D26" s="904" t="n">
        <f aca="false">SUM(D6:D25)</f>
        <v>1619</v>
      </c>
      <c r="E26" s="904" t="n">
        <f aca="false">SUM(E6:E25)</f>
        <v>1816</v>
      </c>
      <c r="F26" s="904" t="n">
        <f aca="false">SUM(F6:F25)</f>
        <v>2046</v>
      </c>
      <c r="G26" s="904" t="n">
        <f aca="false">SUM(G6:G25)</f>
        <v>2612</v>
      </c>
      <c r="H26" s="904" t="n">
        <f aca="false">SUM(H6:H25)</f>
        <v>1731</v>
      </c>
      <c r="I26" s="904" t="n">
        <f aca="false">SUM(I6:I25)</f>
        <v>2959</v>
      </c>
      <c r="J26" s="904" t="n">
        <f aca="false">SUM(J6:J25)</f>
        <v>2227</v>
      </c>
      <c r="K26" s="904" t="n">
        <f aca="false">SUM(K6:K25)</f>
        <v>18</v>
      </c>
      <c r="L26" s="905" t="n">
        <f aca="false">SUM(L6:L25)</f>
        <v>3022</v>
      </c>
      <c r="M26" s="906" t="n">
        <f aca="false">SUM(M6:M25)</f>
        <v>95</v>
      </c>
      <c r="N26" s="907" t="n">
        <f aca="false">M26*100/L26</f>
        <v>3.14361350099272</v>
      </c>
      <c r="O26" s="906" t="n">
        <f aca="false">SUM(O6:O25)</f>
        <v>2001</v>
      </c>
      <c r="P26" s="907" t="n">
        <f aca="false">O26*100/L26</f>
        <v>66.2144275314361</v>
      </c>
      <c r="Q26" s="908" t="n">
        <f aca="false">L26*100/(C26+D26+E26+F26+G26+H26+I26+J26+K26+L26)</f>
        <v>15.0512999302719</v>
      </c>
    </row>
    <row r="27" customFormat="false" ht="4.5" hidden="false" customHeight="true" outlineLevel="0" collapsed="false">
      <c r="A27" s="139"/>
      <c r="B27" s="909"/>
      <c r="C27" s="910"/>
      <c r="D27" s="910"/>
      <c r="E27" s="910"/>
      <c r="F27" s="910"/>
      <c r="G27" s="910"/>
      <c r="H27" s="910"/>
      <c r="I27" s="910"/>
      <c r="J27" s="910"/>
      <c r="K27" s="910"/>
      <c r="L27" s="911"/>
      <c r="M27" s="911"/>
      <c r="N27" s="912"/>
      <c r="O27" s="913"/>
      <c r="P27" s="914"/>
      <c r="Q27" s="887"/>
    </row>
    <row r="28" customFormat="false" ht="18" hidden="false" customHeight="true" outlineLevel="0" collapsed="false">
      <c r="A28" s="139"/>
      <c r="B28" s="881" t="s">
        <v>349</v>
      </c>
      <c r="C28" s="882" t="n">
        <v>13</v>
      </c>
      <c r="D28" s="882" t="n">
        <v>5</v>
      </c>
      <c r="E28" s="882" t="n">
        <v>12</v>
      </c>
      <c r="F28" s="882" t="n">
        <v>2</v>
      </c>
      <c r="G28" s="882" t="n">
        <v>2</v>
      </c>
      <c r="H28" s="882" t="n">
        <v>0</v>
      </c>
      <c r="I28" s="882" t="n">
        <v>0</v>
      </c>
      <c r="J28" s="882" t="n">
        <v>1</v>
      </c>
      <c r="K28" s="883" t="n">
        <v>0</v>
      </c>
      <c r="L28" s="884" t="n">
        <v>10</v>
      </c>
      <c r="M28" s="885" t="n">
        <v>0</v>
      </c>
      <c r="N28" s="886" t="n">
        <f aca="false">M28*100/L28</f>
        <v>0</v>
      </c>
      <c r="O28" s="885" t="n">
        <v>2</v>
      </c>
      <c r="P28" s="886" t="n">
        <f aca="false">O28*100/L28</f>
        <v>20</v>
      </c>
      <c r="Q28" s="887" t="n">
        <f aca="false">L28*100/(C28+D28+E28+F28+G28+H28+I28+J28+K28+L28)</f>
        <v>22.2222222222222</v>
      </c>
    </row>
    <row r="29" customFormat="false" ht="18" hidden="false" customHeight="true" outlineLevel="0" collapsed="false">
      <c r="A29" s="139"/>
      <c r="B29" s="888" t="s">
        <v>1038</v>
      </c>
      <c r="C29" s="889" t="n">
        <v>63</v>
      </c>
      <c r="D29" s="889" t="n">
        <v>86</v>
      </c>
      <c r="E29" s="889" t="n">
        <v>37</v>
      </c>
      <c r="F29" s="889" t="n">
        <v>69</v>
      </c>
      <c r="G29" s="889" t="n">
        <v>53</v>
      </c>
      <c r="H29" s="889" t="n">
        <v>152</v>
      </c>
      <c r="I29" s="889" t="n">
        <v>100</v>
      </c>
      <c r="J29" s="889" t="n">
        <v>135</v>
      </c>
      <c r="K29" s="890" t="n">
        <v>6</v>
      </c>
      <c r="L29" s="891" t="n">
        <v>182</v>
      </c>
      <c r="M29" s="892" t="n">
        <v>173</v>
      </c>
      <c r="N29" s="893" t="n">
        <f aca="false">M29*100/L29</f>
        <v>95.0549450549451</v>
      </c>
      <c r="O29" s="892" t="n">
        <v>2</v>
      </c>
      <c r="P29" s="893" t="n">
        <f aca="false">O29*100/L29</f>
        <v>1.0989010989011</v>
      </c>
      <c r="Q29" s="894" t="n">
        <f aca="false">L29*100/(C29+D29+E29+F29+G29+H29+I29+J29+K29+L29)</f>
        <v>20.6115515288788</v>
      </c>
    </row>
    <row r="30" customFormat="false" ht="18" hidden="false" customHeight="true" outlineLevel="0" collapsed="false">
      <c r="A30" s="139"/>
      <c r="B30" s="888" t="s">
        <v>1039</v>
      </c>
      <c r="C30" s="889" t="n">
        <v>68</v>
      </c>
      <c r="D30" s="889" t="n">
        <v>9</v>
      </c>
      <c r="E30" s="889" t="n">
        <v>12</v>
      </c>
      <c r="F30" s="889" t="n">
        <v>42</v>
      </c>
      <c r="G30" s="889" t="n">
        <v>50</v>
      </c>
      <c r="H30" s="889" t="n">
        <v>65</v>
      </c>
      <c r="I30" s="889" t="n">
        <v>22</v>
      </c>
      <c r="J30" s="889" t="n">
        <v>2</v>
      </c>
      <c r="K30" s="890" t="n">
        <v>1</v>
      </c>
      <c r="L30" s="891" t="n">
        <v>30</v>
      </c>
      <c r="M30" s="892" t="n">
        <v>2</v>
      </c>
      <c r="N30" s="893" t="n">
        <f aca="false">M30*100/L30</f>
        <v>6.66666666666667</v>
      </c>
      <c r="O30" s="892" t="n">
        <v>20</v>
      </c>
      <c r="P30" s="893" t="n">
        <f aca="false">O30*100/L30</f>
        <v>66.6666666666667</v>
      </c>
      <c r="Q30" s="894" t="n">
        <f aca="false">L30*100/(C30+D30+E30+F30+G30+H30+I30+J30+K30+L30)</f>
        <v>9.96677740863787</v>
      </c>
    </row>
    <row r="31" customFormat="false" ht="18" hidden="false" customHeight="true" outlineLevel="0" collapsed="false">
      <c r="A31" s="139"/>
      <c r="B31" s="888" t="s">
        <v>375</v>
      </c>
      <c r="C31" s="889" t="n">
        <v>121</v>
      </c>
      <c r="D31" s="889" t="n">
        <v>48</v>
      </c>
      <c r="E31" s="889" t="n">
        <v>27</v>
      </c>
      <c r="F31" s="889" t="n">
        <v>38</v>
      </c>
      <c r="G31" s="889" t="n">
        <v>21</v>
      </c>
      <c r="H31" s="889" t="n">
        <v>25</v>
      </c>
      <c r="I31" s="889" t="n">
        <v>18</v>
      </c>
      <c r="J31" s="889" t="n">
        <v>10</v>
      </c>
      <c r="K31" s="890" t="n">
        <v>2</v>
      </c>
      <c r="L31" s="891" t="n">
        <v>15</v>
      </c>
      <c r="M31" s="892" t="n">
        <v>6</v>
      </c>
      <c r="N31" s="893" t="n">
        <f aca="false">M31*100/L31</f>
        <v>40</v>
      </c>
      <c r="O31" s="892" t="n">
        <v>2</v>
      </c>
      <c r="P31" s="893" t="n">
        <f aca="false">O31*100/L31</f>
        <v>13.3333333333333</v>
      </c>
      <c r="Q31" s="894" t="n">
        <f aca="false">L31*100/(C31+D31+E31+F31+G31+H31+I31+J31+K31+L31)</f>
        <v>4.61538461538462</v>
      </c>
    </row>
    <row r="32" customFormat="false" ht="18" hidden="false" customHeight="true" outlineLevel="0" collapsed="false">
      <c r="A32" s="139"/>
      <c r="B32" s="888" t="s">
        <v>1040</v>
      </c>
      <c r="C32" s="889" t="n">
        <v>26</v>
      </c>
      <c r="D32" s="889" t="n">
        <v>22</v>
      </c>
      <c r="E32" s="889" t="n">
        <v>8</v>
      </c>
      <c r="F32" s="889" t="n">
        <v>18</v>
      </c>
      <c r="G32" s="889" t="n">
        <v>2</v>
      </c>
      <c r="H32" s="889" t="n">
        <v>7</v>
      </c>
      <c r="I32" s="889" t="n">
        <v>2</v>
      </c>
      <c r="J32" s="889" t="n">
        <v>6</v>
      </c>
      <c r="K32" s="890" t="n">
        <v>1</v>
      </c>
      <c r="L32" s="891" t="n">
        <v>61</v>
      </c>
      <c r="M32" s="892" t="n">
        <v>59</v>
      </c>
      <c r="N32" s="893" t="n">
        <f aca="false">M32*100/L32</f>
        <v>96.7213114754098</v>
      </c>
      <c r="O32" s="892" t="n">
        <v>1</v>
      </c>
      <c r="P32" s="893" t="n">
        <f aca="false">O32*100/L32</f>
        <v>1.63934426229508</v>
      </c>
      <c r="Q32" s="894" t="n">
        <f aca="false">L32*100/(C32+D32+E32+F32+G32+H32+I32+J32+K32+L32)</f>
        <v>39.8692810457516</v>
      </c>
    </row>
    <row r="33" customFormat="false" ht="18" hidden="false" customHeight="true" outlineLevel="0" collapsed="false">
      <c r="A33" s="139"/>
      <c r="B33" s="888" t="s">
        <v>1041</v>
      </c>
      <c r="C33" s="889" t="n">
        <v>1</v>
      </c>
      <c r="D33" s="889" t="n">
        <v>0</v>
      </c>
      <c r="E33" s="889" t="n">
        <v>0</v>
      </c>
      <c r="F33" s="889" t="n">
        <v>0</v>
      </c>
      <c r="G33" s="889" t="n">
        <v>0</v>
      </c>
      <c r="H33" s="889" t="n">
        <v>0</v>
      </c>
      <c r="I33" s="889" t="n">
        <v>23</v>
      </c>
      <c r="J33" s="889" t="n">
        <v>13</v>
      </c>
      <c r="K33" s="890" t="n">
        <v>0</v>
      </c>
      <c r="L33" s="891" t="n">
        <v>4</v>
      </c>
      <c r="M33" s="892" t="n">
        <v>0</v>
      </c>
      <c r="N33" s="893" t="n">
        <f aca="false">M33*100/L33</f>
        <v>0</v>
      </c>
      <c r="O33" s="892" t="n">
        <v>2</v>
      </c>
      <c r="P33" s="893" t="n">
        <f aca="false">O33*100/L33</f>
        <v>50</v>
      </c>
      <c r="Q33" s="894" t="n">
        <f aca="false">L33*100/(C33+D33+E33+F33+G33+H33+I33+J33+K33+L33)</f>
        <v>9.75609756097561</v>
      </c>
    </row>
    <row r="34" customFormat="false" ht="18" hidden="false" customHeight="true" outlineLevel="0" collapsed="false">
      <c r="A34" s="139"/>
      <c r="B34" s="888" t="s">
        <v>1042</v>
      </c>
      <c r="C34" s="889" t="n">
        <v>9</v>
      </c>
      <c r="D34" s="889" t="n">
        <v>10</v>
      </c>
      <c r="E34" s="889" t="n">
        <v>57</v>
      </c>
      <c r="F34" s="889" t="n">
        <v>41</v>
      </c>
      <c r="G34" s="889" t="n">
        <v>27</v>
      </c>
      <c r="H34" s="889" t="n">
        <v>65</v>
      </c>
      <c r="I34" s="889" t="n">
        <v>51</v>
      </c>
      <c r="J34" s="889" t="n">
        <v>78</v>
      </c>
      <c r="K34" s="890" t="n">
        <v>2</v>
      </c>
      <c r="L34" s="891" t="n">
        <v>67</v>
      </c>
      <c r="M34" s="892" t="n">
        <v>66</v>
      </c>
      <c r="N34" s="893" t="n">
        <f aca="false">M34*100/L34</f>
        <v>98.5074626865672</v>
      </c>
      <c r="O34" s="892" t="n">
        <v>1</v>
      </c>
      <c r="P34" s="893" t="n">
        <f aca="false">O34*100/L34</f>
        <v>1.49253731343284</v>
      </c>
      <c r="Q34" s="894" t="n">
        <f aca="false">L34*100/(C34+D34+E34+F34+G34+H34+I34+J34+K34+L34)</f>
        <v>16.4619164619165</v>
      </c>
    </row>
    <row r="35" customFormat="false" ht="18" hidden="false" customHeight="true" outlineLevel="0" collapsed="false">
      <c r="A35" s="139"/>
      <c r="B35" s="888" t="s">
        <v>1043</v>
      </c>
      <c r="C35" s="889" t="n">
        <v>7</v>
      </c>
      <c r="D35" s="889" t="n">
        <v>1</v>
      </c>
      <c r="E35" s="889" t="n">
        <v>1</v>
      </c>
      <c r="F35" s="889" t="n">
        <v>1</v>
      </c>
      <c r="G35" s="889" t="n">
        <v>8</v>
      </c>
      <c r="H35" s="889" t="n">
        <v>11</v>
      </c>
      <c r="I35" s="889" t="n">
        <v>59</v>
      </c>
      <c r="J35" s="889" t="n">
        <v>93</v>
      </c>
      <c r="K35" s="890" t="n">
        <v>0</v>
      </c>
      <c r="L35" s="891" t="n">
        <v>28</v>
      </c>
      <c r="M35" s="892" t="n">
        <v>15</v>
      </c>
      <c r="N35" s="893" t="n">
        <f aca="false">M35*100/L35</f>
        <v>53.5714285714286</v>
      </c>
      <c r="O35" s="892" t="n">
        <v>13</v>
      </c>
      <c r="P35" s="893" t="n">
        <f aca="false">O35*100/L35</f>
        <v>46.4285714285714</v>
      </c>
      <c r="Q35" s="894" t="n">
        <f aca="false">L35*100/(C35+D35+E35+F35+G35+H35+I35+J35+K35+L35)</f>
        <v>13.3971291866029</v>
      </c>
    </row>
    <row r="36" customFormat="false" ht="18" hidden="false" customHeight="true" outlineLevel="0" collapsed="false">
      <c r="A36" s="139"/>
      <c r="B36" s="888" t="s">
        <v>1044</v>
      </c>
      <c r="C36" s="889" t="n">
        <v>0</v>
      </c>
      <c r="D36" s="889" t="n">
        <v>0</v>
      </c>
      <c r="E36" s="889" t="n">
        <v>0</v>
      </c>
      <c r="F36" s="889" t="n">
        <v>0</v>
      </c>
      <c r="G36" s="889" t="n">
        <v>0</v>
      </c>
      <c r="H36" s="889" t="n">
        <v>0</v>
      </c>
      <c r="I36" s="889" t="n">
        <v>0</v>
      </c>
      <c r="J36" s="889" t="n">
        <v>1</v>
      </c>
      <c r="K36" s="890" t="n">
        <v>0</v>
      </c>
      <c r="L36" s="891" t="n">
        <v>0</v>
      </c>
      <c r="M36" s="892" t="n">
        <v>0</v>
      </c>
      <c r="N36" s="893"/>
      <c r="O36" s="892" t="n">
        <v>0</v>
      </c>
      <c r="P36" s="893"/>
      <c r="Q36" s="894" t="n">
        <f aca="false">L36*100/(C36+D36+E36+F36+G36+H36+I36+J36+K36+L36)</f>
        <v>0</v>
      </c>
    </row>
    <row r="37" customFormat="false" ht="18" hidden="false" customHeight="true" outlineLevel="0" collapsed="false">
      <c r="A37" s="139"/>
      <c r="B37" s="903" t="s">
        <v>1045</v>
      </c>
      <c r="C37" s="904" t="n">
        <f aca="false">SUM(C28:C36)</f>
        <v>308</v>
      </c>
      <c r="D37" s="904" t="n">
        <f aca="false">SUM(D28:D36)</f>
        <v>181</v>
      </c>
      <c r="E37" s="904" t="n">
        <f aca="false">SUM(E28:E36)</f>
        <v>154</v>
      </c>
      <c r="F37" s="904" t="n">
        <f aca="false">SUM(F28:F36)</f>
        <v>211</v>
      </c>
      <c r="G37" s="904" t="n">
        <f aca="false">SUM(G28:G36)</f>
        <v>163</v>
      </c>
      <c r="H37" s="904" t="n">
        <f aca="false">SUM(H28:H36)</f>
        <v>325</v>
      </c>
      <c r="I37" s="904" t="n">
        <f aca="false">SUM(I28:I36)</f>
        <v>275</v>
      </c>
      <c r="J37" s="904" t="n">
        <f aca="false">SUM(J28:J36)</f>
        <v>339</v>
      </c>
      <c r="K37" s="904" t="n">
        <f aca="false">SUM(K28:K36)</f>
        <v>12</v>
      </c>
      <c r="L37" s="905" t="n">
        <f aca="false">SUM(L28:L36)</f>
        <v>397</v>
      </c>
      <c r="M37" s="906" t="n">
        <f aca="false">SUM(M28:M36)</f>
        <v>321</v>
      </c>
      <c r="N37" s="907" t="n">
        <f aca="false">M37*100/L37</f>
        <v>80.8564231738035</v>
      </c>
      <c r="O37" s="906" t="n">
        <f aca="false">SUM(O28:O36)</f>
        <v>43</v>
      </c>
      <c r="P37" s="907" t="n">
        <f aca="false">O37*100/L37</f>
        <v>10.831234256927</v>
      </c>
      <c r="Q37" s="908" t="n">
        <f aca="false">L37*100/(C37+D37+E37+F37+G37+H37+I37+J37+K37+L37)</f>
        <v>16.7864693446089</v>
      </c>
    </row>
    <row r="38" customFormat="false" ht="4.5" hidden="false" customHeight="true" outlineLevel="0" collapsed="false">
      <c r="A38" s="139"/>
      <c r="B38" s="909"/>
      <c r="C38" s="910"/>
      <c r="D38" s="910"/>
      <c r="E38" s="910"/>
      <c r="F38" s="910"/>
      <c r="G38" s="910"/>
      <c r="H38" s="910"/>
      <c r="I38" s="910"/>
      <c r="J38" s="910"/>
      <c r="K38" s="910"/>
      <c r="L38" s="911"/>
      <c r="M38" s="911"/>
      <c r="N38" s="915"/>
      <c r="O38" s="911"/>
      <c r="P38" s="915"/>
      <c r="Q38" s="916"/>
    </row>
    <row r="39" customFormat="false" ht="18" hidden="false" customHeight="true" outlineLevel="0" collapsed="false">
      <c r="A39" s="139"/>
      <c r="B39" s="881" t="s">
        <v>1046</v>
      </c>
      <c r="C39" s="917" t="n">
        <v>47</v>
      </c>
      <c r="D39" s="917" t="n">
        <v>32</v>
      </c>
      <c r="E39" s="882" t="n">
        <v>20</v>
      </c>
      <c r="F39" s="882" t="n">
        <v>26</v>
      </c>
      <c r="G39" s="882" t="n">
        <v>33</v>
      </c>
      <c r="H39" s="882" t="n">
        <v>31</v>
      </c>
      <c r="I39" s="882" t="n">
        <v>39</v>
      </c>
      <c r="J39" s="882" t="n">
        <v>18</v>
      </c>
      <c r="K39" s="883" t="n">
        <v>0</v>
      </c>
      <c r="L39" s="884" t="n">
        <v>0</v>
      </c>
      <c r="M39" s="885" t="n">
        <v>0</v>
      </c>
      <c r="N39" s="886"/>
      <c r="O39" s="885" t="n">
        <v>0</v>
      </c>
      <c r="P39" s="886"/>
      <c r="Q39" s="887" t="n">
        <f aca="false">L39*100/(C39+D39+E39+F39+G39+H39+I39+J39+K39+L39)</f>
        <v>0</v>
      </c>
    </row>
    <row r="40" customFormat="false" ht="18" hidden="false" customHeight="true" outlineLevel="0" collapsed="false">
      <c r="A40" s="139"/>
      <c r="B40" s="896" t="s">
        <v>1047</v>
      </c>
      <c r="C40" s="918" t="n">
        <v>14</v>
      </c>
      <c r="D40" s="918" t="n">
        <v>7</v>
      </c>
      <c r="E40" s="897" t="n">
        <v>4</v>
      </c>
      <c r="F40" s="897" t="n">
        <v>8</v>
      </c>
      <c r="G40" s="897" t="n">
        <v>27</v>
      </c>
      <c r="H40" s="897" t="n">
        <v>24</v>
      </c>
      <c r="I40" s="897" t="n">
        <v>12</v>
      </c>
      <c r="J40" s="897" t="n">
        <v>6</v>
      </c>
      <c r="K40" s="898" t="n">
        <v>0</v>
      </c>
      <c r="L40" s="919" t="n">
        <v>51</v>
      </c>
      <c r="M40" s="920" t="n">
        <v>49</v>
      </c>
      <c r="N40" s="901" t="n">
        <f aca="false">M40*100/L40</f>
        <v>96.078431372549</v>
      </c>
      <c r="O40" s="920" t="n">
        <v>1</v>
      </c>
      <c r="P40" s="901" t="n">
        <f aca="false">O40*100/L40</f>
        <v>1.96078431372549</v>
      </c>
      <c r="Q40" s="902" t="n">
        <f aca="false">L40*100/(C40+D40+E40+F40+G40+H40+I40+J40+K40+L40)</f>
        <v>33.3333333333333</v>
      </c>
    </row>
    <row r="41" customFormat="false" ht="18" hidden="false" customHeight="true" outlineLevel="0" collapsed="false">
      <c r="B41" s="903" t="s">
        <v>1048</v>
      </c>
      <c r="C41" s="921" t="n">
        <f aca="false">SUM(C39:C40)</f>
        <v>61</v>
      </c>
      <c r="D41" s="921" t="n">
        <f aca="false">SUM(D39:D40)</f>
        <v>39</v>
      </c>
      <c r="E41" s="921" t="n">
        <f aca="false">SUM(E39:E40)</f>
        <v>24</v>
      </c>
      <c r="F41" s="921" t="n">
        <f aca="false">SUM(F39:F40)</f>
        <v>34</v>
      </c>
      <c r="G41" s="921" t="n">
        <f aca="false">SUM(G39:G40)</f>
        <v>60</v>
      </c>
      <c r="H41" s="921" t="n">
        <f aca="false">SUM(H39:H40)</f>
        <v>55</v>
      </c>
      <c r="I41" s="921" t="n">
        <f aca="false">SUM(I39:I40)</f>
        <v>51</v>
      </c>
      <c r="J41" s="921" t="n">
        <f aca="false">SUM(J39:J40)</f>
        <v>24</v>
      </c>
      <c r="K41" s="921" t="n">
        <f aca="false">SUM(K39:K40)</f>
        <v>0</v>
      </c>
      <c r="L41" s="905" t="n">
        <f aca="false">SUM(L39:L40)</f>
        <v>51</v>
      </c>
      <c r="M41" s="906" t="n">
        <f aca="false">SUM(M39:M40)</f>
        <v>49</v>
      </c>
      <c r="N41" s="907" t="n">
        <f aca="false">M41*100/L41</f>
        <v>96.078431372549</v>
      </c>
      <c r="O41" s="906" t="n">
        <f aca="false">SUM(O39:O40)</f>
        <v>1</v>
      </c>
      <c r="P41" s="907" t="n">
        <f aca="false">O41*100/L41</f>
        <v>1.96078431372549</v>
      </c>
      <c r="Q41" s="908" t="n">
        <f aca="false">L41*100/(C41+D41+E41+F41+G41+H41+I41+J41+K41+L41)</f>
        <v>12.781954887218</v>
      </c>
    </row>
    <row r="42" customFormat="false" ht="4.5" hidden="false" customHeight="true" outlineLevel="0" collapsed="false">
      <c r="B42" s="909"/>
      <c r="C42" s="910"/>
      <c r="D42" s="910"/>
      <c r="E42" s="910"/>
      <c r="F42" s="910"/>
      <c r="G42" s="910"/>
      <c r="H42" s="910"/>
      <c r="I42" s="910"/>
      <c r="J42" s="910"/>
      <c r="K42" s="910"/>
      <c r="L42" s="911"/>
      <c r="M42" s="911"/>
      <c r="N42" s="915"/>
      <c r="O42" s="911"/>
      <c r="P42" s="915"/>
      <c r="Q42" s="916"/>
    </row>
    <row r="43" customFormat="false" ht="18" hidden="false" customHeight="true" outlineLevel="0" collapsed="false">
      <c r="B43" s="922" t="s">
        <v>576</v>
      </c>
      <c r="C43" s="923" t="n">
        <f aca="false">SUM(C26,C37,C41)</f>
        <v>2397</v>
      </c>
      <c r="D43" s="923" t="n">
        <f aca="false">SUM(D26,D37,D41)</f>
        <v>1839</v>
      </c>
      <c r="E43" s="923" t="n">
        <f aca="false">SUM(E26,E37,E41)</f>
        <v>1994</v>
      </c>
      <c r="F43" s="923" t="n">
        <f aca="false">SUM(F26,F37,F41)</f>
        <v>2291</v>
      </c>
      <c r="G43" s="923" t="n">
        <f aca="false">SUM(G26,G37,G41)</f>
        <v>2835</v>
      </c>
      <c r="H43" s="923" t="n">
        <f aca="false">SUM(H26,H37,H41)</f>
        <v>2111</v>
      </c>
      <c r="I43" s="923" t="n">
        <f aca="false">SUM(I26,I37,I41)</f>
        <v>3285</v>
      </c>
      <c r="J43" s="923" t="n">
        <f aca="false">SUM(J26,J37,J41)</f>
        <v>2590</v>
      </c>
      <c r="K43" s="923" t="n">
        <f aca="false">SUM(K26,K37,K41)</f>
        <v>30</v>
      </c>
      <c r="L43" s="924" t="n">
        <f aca="false">SUM(L26,L37,L41)</f>
        <v>3470</v>
      </c>
      <c r="M43" s="925" t="n">
        <f aca="false">SUM(M26,M37,M41)</f>
        <v>465</v>
      </c>
      <c r="N43" s="926" t="n">
        <f aca="false">M43*100/L43</f>
        <v>13.4005763688761</v>
      </c>
      <c r="O43" s="925" t="n">
        <f aca="false">SUM(O26,O37,O41)</f>
        <v>2045</v>
      </c>
      <c r="P43" s="926" t="n">
        <f aca="false">O43*100/L43</f>
        <v>58.9337175792507</v>
      </c>
      <c r="Q43" s="927" t="n">
        <f aca="false">L43*100/(C43+D43+E43+F43+G43+H43+I43+J43+K43+L43)</f>
        <v>15.1913142456878</v>
      </c>
    </row>
  </sheetData>
  <sheetProtection sheet="true" password="dfda"/>
  <mergeCells count="5">
    <mergeCell ref="B1:Q1"/>
    <mergeCell ref="B3:B4"/>
    <mergeCell ref="C3:K3"/>
    <mergeCell ref="L3:P3"/>
    <mergeCell ref="Q3:Q4"/>
  </mergeCells>
  <printOptions headings="false" gridLines="false" gridLinesSet="true" horizontalCentered="true" verticalCentered="false"/>
  <pageMargins left="0.7875" right="0.7875" top="0.7875" bottom="0.7875" header="0.315277777777778" footer="0.315277777777778"/>
  <pageSetup paperSize="9" scale="88" fitToWidth="1" fitToHeight="1" pageOrder="downThenOver" orientation="landscape" blackAndWhite="false" draft="false" cellComments="none" firstPageNumber="63" useFirstPageNumber="true" horizontalDpi="300" verticalDpi="300" copies="1"/>
  <headerFooter differentFirst="false" differentOddEven="false">
    <oddHeader>&amp;R&amp;"Times New Roman,Regular"&amp;K000000T 17</oddHeader>
    <oddFooter>&amp;L&amp;"Times New Roman,Regular"&amp;K000000CVTI SR&amp;C&amp;"Times New Roman,Regular"&amp;K000000&amp;P&amp;R&amp;"Times New Roman,Regular"&amp;K000000PK na VŠ SR  2022   2. stupeň</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C10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 width="3.7"/>
    <col collapsed="false" customWidth="true" hidden="false" outlineLevel="0" max="2" min="2" style="28" width="2.56"/>
    <col collapsed="false" customWidth="true" hidden="false" outlineLevel="0" max="3" min="3" style="28" width="125.28"/>
    <col collapsed="false" customWidth="true" hidden="false" outlineLevel="0" max="4" min="4" style="28" width="2.56"/>
    <col collapsed="false" customWidth="true" hidden="false" outlineLevel="0" max="5" min="5" style="28" width="4.85"/>
    <col collapsed="false" customWidth="true" hidden="false" outlineLevel="0" max="6" min="6" style="28" width="3.7"/>
    <col collapsed="false" customWidth="false" hidden="false" outlineLevel="0" max="9" min="7" style="29" width="9.14"/>
    <col collapsed="false" customWidth="true" hidden="false" outlineLevel="0" max="10" min="10" style="29" width="0.41"/>
    <col collapsed="false" customWidth="true" hidden="false" outlineLevel="0" max="11" min="11" style="29" width="0.13"/>
    <col collapsed="false" customWidth="false" hidden="false" outlineLevel="0" max="16" min="12" style="29" width="9.14"/>
    <col collapsed="false" customWidth="true" hidden="false" outlineLevel="0" max="17" min="17" style="29" width="41.28"/>
    <col collapsed="false" customWidth="false" hidden="false" outlineLevel="0" max="55" min="18" style="29" width="9.14"/>
    <col collapsed="false" customWidth="false" hidden="false" outlineLevel="0" max="257" min="56" style="28" width="9.14"/>
  </cols>
  <sheetData>
    <row r="1" customFormat="false" ht="18" hidden="false" customHeight="true" outlineLevel="0" collapsed="false"/>
    <row r="2" customFormat="false" ht="24" hidden="false" customHeight="true" outlineLevel="0" collapsed="false">
      <c r="B2" s="29"/>
      <c r="C2" s="30" t="s">
        <v>42</v>
      </c>
      <c r="D2" s="29"/>
      <c r="E2" s="29"/>
    </row>
    <row r="3" customFormat="false" ht="6" hidden="false" customHeight="true" outlineLevel="0" collapsed="false">
      <c r="B3" s="29"/>
      <c r="C3" s="31"/>
      <c r="D3" s="29"/>
      <c r="E3" s="29"/>
    </row>
    <row r="4" customFormat="false" ht="63.75" hidden="false" customHeight="true" outlineLevel="0" collapsed="false">
      <c r="B4" s="29"/>
      <c r="C4" s="32" t="s">
        <v>43</v>
      </c>
      <c r="D4" s="29"/>
      <c r="E4" s="29"/>
    </row>
    <row r="5" customFormat="false" ht="6" hidden="false" customHeight="true" outlineLevel="0" collapsed="false">
      <c r="B5" s="29"/>
      <c r="C5" s="33"/>
      <c r="D5" s="29"/>
      <c r="E5" s="29"/>
    </row>
    <row r="6" customFormat="false" ht="31.5" hidden="false" customHeight="true" outlineLevel="0" collapsed="false">
      <c r="B6" s="29"/>
      <c r="C6" s="33" t="s">
        <v>44</v>
      </c>
      <c r="D6" s="29"/>
      <c r="E6" s="29"/>
    </row>
    <row r="7" customFormat="false" ht="6" hidden="false" customHeight="true" outlineLevel="0" collapsed="false">
      <c r="B7" s="29"/>
      <c r="C7" s="33"/>
      <c r="D7" s="29"/>
      <c r="E7" s="29"/>
    </row>
    <row r="8" customFormat="false" ht="63.75" hidden="false" customHeight="true" outlineLevel="0" collapsed="false">
      <c r="B8" s="29"/>
      <c r="C8" s="33" t="s">
        <v>45</v>
      </c>
      <c r="D8" s="29"/>
      <c r="E8" s="29"/>
    </row>
    <row r="9" customFormat="false" ht="6" hidden="false" customHeight="true" outlineLevel="0" collapsed="false">
      <c r="B9" s="29"/>
      <c r="C9" s="33"/>
      <c r="D9" s="29"/>
      <c r="E9" s="29"/>
    </row>
    <row r="10" customFormat="false" ht="31.5" hidden="false" customHeight="true" outlineLevel="0" collapsed="false">
      <c r="B10" s="29"/>
      <c r="C10" s="33" t="s">
        <v>46</v>
      </c>
      <c r="D10" s="29"/>
      <c r="E10" s="29"/>
    </row>
    <row r="11" customFormat="false" ht="6" hidden="false" customHeight="true" outlineLevel="0" collapsed="false">
      <c r="B11" s="29"/>
      <c r="C11" s="33"/>
      <c r="D11" s="29"/>
      <c r="E11" s="29"/>
    </row>
    <row r="12" customFormat="false" ht="33" hidden="false" customHeight="true" outlineLevel="0" collapsed="false">
      <c r="B12" s="29"/>
      <c r="C12" s="34" t="s">
        <v>47</v>
      </c>
      <c r="D12" s="29"/>
      <c r="E12" s="29"/>
    </row>
    <row r="13" customFormat="false" ht="6" hidden="false" customHeight="true" outlineLevel="0" collapsed="false">
      <c r="B13" s="29"/>
      <c r="C13" s="33"/>
      <c r="D13" s="29"/>
      <c r="E13" s="29"/>
    </row>
    <row r="14" customFormat="false" ht="96.6" hidden="false" customHeight="true" outlineLevel="0" collapsed="false">
      <c r="B14" s="29"/>
      <c r="C14" s="33" t="s">
        <v>48</v>
      </c>
      <c r="D14" s="29"/>
      <c r="E14" s="29"/>
    </row>
    <row r="15" customFormat="false" ht="6" hidden="false" customHeight="true" outlineLevel="0" collapsed="false">
      <c r="B15" s="29"/>
      <c r="C15" s="33"/>
      <c r="D15" s="29"/>
      <c r="E15" s="29"/>
    </row>
    <row r="16" s="35" customFormat="true" ht="33" hidden="false" customHeight="true" outlineLevel="0" collapsed="false">
      <c r="B16" s="29"/>
      <c r="C16" s="36" t="s">
        <v>49</v>
      </c>
      <c r="D16" s="29"/>
      <c r="E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row>
    <row r="17" s="35" customFormat="true" ht="31.5" hidden="false" customHeight="true" outlineLevel="0" collapsed="false">
      <c r="B17" s="29"/>
      <c r="C17" s="36" t="s">
        <v>50</v>
      </c>
      <c r="D17" s="29"/>
      <c r="E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row>
    <row r="18" s="35" customFormat="true" ht="31.5" hidden="false" customHeight="true" outlineLevel="0" collapsed="false">
      <c r="B18" s="29"/>
      <c r="C18" s="36" t="s">
        <v>51</v>
      </c>
      <c r="D18" s="29"/>
      <c r="E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row>
    <row r="19" s="35" customFormat="true" ht="31.5" hidden="false" customHeight="true" outlineLevel="0" collapsed="false">
      <c r="B19" s="29"/>
      <c r="C19" s="36" t="s">
        <v>52</v>
      </c>
      <c r="D19" s="29"/>
      <c r="E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row>
    <row r="20" s="35" customFormat="true" ht="15.75" hidden="false" customHeight="true" outlineLevel="0" collapsed="false">
      <c r="B20" s="29"/>
      <c r="C20" s="36" t="s">
        <v>53</v>
      </c>
      <c r="D20" s="29"/>
      <c r="E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row>
    <row r="21" s="35" customFormat="true" ht="48.6" hidden="false" customHeight="true" outlineLevel="0" collapsed="false">
      <c r="B21" s="29"/>
      <c r="C21" s="36" t="s">
        <v>54</v>
      </c>
      <c r="D21" s="29"/>
      <c r="E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row>
    <row r="22" s="35" customFormat="true" ht="45.75" hidden="false" customHeight="true" outlineLevel="0" collapsed="false">
      <c r="B22" s="29"/>
      <c r="C22" s="36" t="s">
        <v>55</v>
      </c>
      <c r="D22" s="29"/>
      <c r="E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row>
    <row r="23" s="35" customFormat="true" ht="30.75" hidden="false" customHeight="true" outlineLevel="0" collapsed="false">
      <c r="B23" s="29"/>
      <c r="C23" s="36" t="s">
        <v>56</v>
      </c>
      <c r="D23" s="29"/>
      <c r="E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row>
    <row r="24" s="35" customFormat="true" ht="15.75" hidden="false" customHeight="true" outlineLevel="0" collapsed="false">
      <c r="B24" s="29"/>
      <c r="C24" s="36" t="s">
        <v>57</v>
      </c>
      <c r="D24" s="29"/>
      <c r="E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row>
    <row r="25" s="35" customFormat="true" ht="15.75" hidden="false" customHeight="true" outlineLevel="0" collapsed="false">
      <c r="B25" s="29"/>
      <c r="C25" s="36" t="s">
        <v>58</v>
      </c>
      <c r="D25" s="29"/>
      <c r="E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row>
    <row r="26" s="35" customFormat="true" ht="48" hidden="false" customHeight="true" outlineLevel="0" collapsed="false">
      <c r="B26" s="29"/>
      <c r="C26" s="36" t="s">
        <v>59</v>
      </c>
      <c r="D26" s="29"/>
      <c r="E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row>
    <row r="27" s="35" customFormat="true" ht="15.75" hidden="false" customHeight="true" outlineLevel="0" collapsed="false">
      <c r="B27" s="29"/>
      <c r="C27" s="36" t="s">
        <v>60</v>
      </c>
      <c r="D27" s="29"/>
      <c r="E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row>
    <row r="28" s="35" customFormat="true" ht="15.75" hidden="false" customHeight="true" outlineLevel="0" collapsed="false">
      <c r="B28" s="29"/>
      <c r="C28" s="36" t="s">
        <v>61</v>
      </c>
      <c r="D28" s="29"/>
      <c r="E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row>
    <row r="29" s="35" customFormat="true" ht="31.5" hidden="false" customHeight="true" outlineLevel="0" collapsed="false">
      <c r="B29" s="29"/>
      <c r="C29" s="36" t="s">
        <v>62</v>
      </c>
      <c r="D29" s="29"/>
      <c r="E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row>
    <row r="30" s="35" customFormat="true" ht="31.5" hidden="false" customHeight="true" outlineLevel="0" collapsed="false">
      <c r="B30" s="29"/>
      <c r="C30" s="36" t="s">
        <v>63</v>
      </c>
      <c r="D30" s="29"/>
      <c r="E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row>
    <row r="31" s="35" customFormat="true" ht="31.5" hidden="false" customHeight="true" outlineLevel="0" collapsed="false">
      <c r="B31" s="29"/>
      <c r="C31" s="36" t="s">
        <v>64</v>
      </c>
      <c r="D31" s="29"/>
      <c r="E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row>
    <row r="32" s="35" customFormat="true" ht="31.5" hidden="false" customHeight="true" outlineLevel="0" collapsed="false">
      <c r="B32" s="29"/>
      <c r="C32" s="36" t="s">
        <v>65</v>
      </c>
      <c r="D32" s="29"/>
      <c r="E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row>
    <row r="33" s="35" customFormat="true" ht="31.5" hidden="false" customHeight="true" outlineLevel="0" collapsed="false">
      <c r="B33" s="29"/>
      <c r="C33" s="36" t="s">
        <v>66</v>
      </c>
      <c r="D33" s="29"/>
      <c r="E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row>
    <row r="34" s="35" customFormat="true" ht="63" hidden="false" customHeight="true" outlineLevel="0" collapsed="false">
      <c r="B34" s="29"/>
      <c r="C34" s="36" t="s">
        <v>67</v>
      </c>
      <c r="D34" s="29"/>
      <c r="E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row>
    <row r="35" s="35" customFormat="true" ht="63" hidden="false" customHeight="true" outlineLevel="0" collapsed="false">
      <c r="B35" s="29"/>
      <c r="C35" s="36" t="s">
        <v>68</v>
      </c>
      <c r="D35" s="29"/>
      <c r="E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row>
    <row r="36" customFormat="false" ht="6" hidden="false" customHeight="true" outlineLevel="0" collapsed="false">
      <c r="B36" s="29"/>
      <c r="C36" s="29"/>
      <c r="D36" s="29"/>
      <c r="E36" s="29"/>
    </row>
    <row r="37" customFormat="false" ht="33" hidden="false" customHeight="true" outlineLevel="0" collapsed="false">
      <c r="B37" s="29"/>
      <c r="C37" s="33" t="s">
        <v>69</v>
      </c>
      <c r="D37" s="29"/>
      <c r="E37" s="29"/>
    </row>
    <row r="38" customFormat="false" ht="6" hidden="false" customHeight="true" outlineLevel="0" collapsed="false">
      <c r="B38" s="29"/>
      <c r="C38" s="29"/>
      <c r="D38" s="29"/>
      <c r="E38" s="29"/>
    </row>
    <row r="39" customFormat="false" ht="31.5" hidden="false" customHeight="false" outlineLevel="0" collapsed="false">
      <c r="B39" s="29"/>
      <c r="C39" s="33" t="s">
        <v>70</v>
      </c>
      <c r="D39" s="29"/>
      <c r="E39" s="29"/>
    </row>
    <row r="40" customFormat="false" ht="6" hidden="false" customHeight="true" outlineLevel="0" collapsed="false">
      <c r="B40" s="29"/>
      <c r="C40" s="29"/>
      <c r="D40" s="29"/>
      <c r="E40" s="29"/>
    </row>
    <row r="41" customFormat="false" ht="33.6" hidden="false" customHeight="true" outlineLevel="0" collapsed="false">
      <c r="B41" s="29"/>
      <c r="C41" s="37" t="s">
        <v>71</v>
      </c>
      <c r="D41" s="29"/>
      <c r="E41" s="29"/>
    </row>
    <row r="42" customFormat="false" ht="6" hidden="false" customHeight="true" outlineLevel="0" collapsed="false">
      <c r="B42" s="29"/>
      <c r="C42" s="29"/>
      <c r="D42" s="29"/>
      <c r="E42" s="29"/>
    </row>
    <row r="43" customFormat="false" ht="12" hidden="false" customHeight="true" outlineLevel="0" collapsed="false">
      <c r="B43" s="29"/>
      <c r="C43" s="29"/>
      <c r="D43" s="29"/>
      <c r="E43" s="29"/>
    </row>
    <row r="44" customFormat="false" ht="15.75" hidden="false" customHeight="false" outlineLevel="0" collapsed="false">
      <c r="B44" s="29"/>
      <c r="C44" s="38" t="s">
        <v>72</v>
      </c>
      <c r="D44" s="29"/>
      <c r="E44" s="29"/>
    </row>
    <row r="45" customFormat="false" ht="7.5" hidden="false" customHeight="true" outlineLevel="0" collapsed="false">
      <c r="B45" s="29"/>
      <c r="C45" s="38"/>
      <c r="D45" s="29"/>
      <c r="E45" s="29"/>
    </row>
    <row r="46" customFormat="false" ht="16.15" hidden="false" customHeight="true" outlineLevel="0" collapsed="false">
      <c r="B46" s="29"/>
      <c r="C46" s="39" t="s">
        <v>73</v>
      </c>
      <c r="D46" s="29"/>
      <c r="E46" s="29"/>
    </row>
    <row r="47" customFormat="false" ht="47.25" hidden="false" customHeight="false" outlineLevel="0" collapsed="false">
      <c r="B47" s="29"/>
      <c r="C47" s="39" t="s">
        <v>74</v>
      </c>
      <c r="D47" s="29"/>
      <c r="E47" s="29"/>
    </row>
    <row r="48" customFormat="false" ht="16.15" hidden="false" customHeight="true" outlineLevel="0" collapsed="false">
      <c r="B48" s="29"/>
      <c r="C48" s="40" t="s">
        <v>75</v>
      </c>
      <c r="D48" s="29"/>
      <c r="E48" s="29"/>
    </row>
    <row r="49" customFormat="false" ht="16.15" hidden="false" customHeight="true" outlineLevel="0" collapsed="false">
      <c r="B49" s="29"/>
      <c r="C49" s="40" t="s">
        <v>76</v>
      </c>
      <c r="D49" s="29"/>
      <c r="E49" s="29"/>
    </row>
    <row r="50" customFormat="false" ht="16.15" hidden="false" customHeight="true" outlineLevel="0" collapsed="false">
      <c r="B50" s="29"/>
      <c r="C50" s="40" t="s">
        <v>77</v>
      </c>
      <c r="D50" s="29"/>
      <c r="E50" s="29"/>
    </row>
    <row r="51" customFormat="false" ht="16.15" hidden="false" customHeight="true" outlineLevel="0" collapsed="false">
      <c r="B51" s="29"/>
      <c r="C51" s="40" t="s">
        <v>78</v>
      </c>
      <c r="D51" s="29"/>
      <c r="E51" s="29"/>
    </row>
    <row r="52" customFormat="false" ht="32.45" hidden="false" customHeight="true" outlineLevel="0" collapsed="false">
      <c r="B52" s="29"/>
      <c r="C52" s="39" t="s">
        <v>79</v>
      </c>
      <c r="D52" s="29"/>
      <c r="E52" s="29"/>
    </row>
    <row r="53" customFormat="false" ht="32.45" hidden="false" customHeight="true" outlineLevel="0" collapsed="false">
      <c r="B53" s="29"/>
      <c r="C53" s="39" t="s">
        <v>80</v>
      </c>
      <c r="D53" s="29"/>
      <c r="E53" s="29"/>
    </row>
    <row r="54" customFormat="false" ht="32.45" hidden="false" customHeight="true" outlineLevel="0" collapsed="false">
      <c r="B54" s="29"/>
      <c r="C54" s="39" t="s">
        <v>81</v>
      </c>
      <c r="D54" s="29"/>
      <c r="E54" s="29"/>
    </row>
    <row r="55" customFormat="false" ht="15" hidden="false" customHeight="true" outlineLevel="0" collapsed="false">
      <c r="B55" s="29"/>
      <c r="C55" s="29"/>
      <c r="D55" s="29"/>
      <c r="E55" s="29"/>
    </row>
    <row r="56" customFormat="false" ht="15.75" hidden="false" customHeight="false" outlineLevel="0" collapsed="false">
      <c r="B56" s="29"/>
      <c r="C56" s="38" t="s">
        <v>82</v>
      </c>
      <c r="D56" s="29"/>
      <c r="E56" s="29"/>
    </row>
    <row r="57" customFormat="false" ht="7.5" hidden="false" customHeight="true" outlineLevel="0" collapsed="false">
      <c r="B57" s="29"/>
      <c r="C57" s="38"/>
      <c r="D57" s="29"/>
      <c r="E57" s="29"/>
    </row>
    <row r="58" customFormat="false" ht="60" hidden="false" customHeight="true" outlineLevel="0" collapsed="false">
      <c r="B58" s="29"/>
      <c r="C58" s="41" t="s">
        <v>83</v>
      </c>
      <c r="D58" s="29"/>
      <c r="E58" s="29"/>
    </row>
    <row r="59" customFormat="false" ht="7.5" hidden="false" customHeight="true" outlineLevel="0" collapsed="false">
      <c r="B59" s="29"/>
      <c r="C59" s="33"/>
      <c r="D59" s="29"/>
      <c r="E59" s="29"/>
    </row>
    <row r="60" customFormat="false" ht="79.5" hidden="false" customHeight="true" outlineLevel="0" collapsed="false">
      <c r="B60" s="29"/>
      <c r="C60" s="41" t="s">
        <v>84</v>
      </c>
      <c r="D60" s="29"/>
      <c r="E60" s="29"/>
    </row>
    <row r="61" customFormat="false" ht="7.5" hidden="false" customHeight="true" outlineLevel="0" collapsed="false">
      <c r="B61" s="29"/>
      <c r="C61" s="33"/>
      <c r="D61" s="29"/>
      <c r="E61" s="29"/>
    </row>
    <row r="62" customFormat="false" ht="18" hidden="false" customHeight="true" outlineLevel="0" collapsed="false"/>
    <row r="63" s="29" customFormat="true" ht="15.75" hidden="false" customHeight="false" outlineLevel="0" collapsed="false"/>
    <row r="64" s="29" customFormat="true" ht="15.75" hidden="false" customHeight="false" outlineLevel="0" collapsed="false"/>
    <row r="65" s="29" customFormat="true" ht="15.75" hidden="false" customHeight="false" outlineLevel="0" collapsed="false"/>
    <row r="66" s="29" customFormat="true" ht="15.75" hidden="false" customHeight="false" outlineLevel="0" collapsed="false"/>
    <row r="67" s="29" customFormat="true" ht="15.75" hidden="false" customHeight="false" outlineLevel="0" collapsed="false"/>
    <row r="68" s="29" customFormat="true" ht="15.75" hidden="false" customHeight="false" outlineLevel="0" collapsed="false"/>
    <row r="69" s="29" customFormat="true" ht="15.75" hidden="false" customHeight="false" outlineLevel="0" collapsed="false"/>
    <row r="70" s="29" customFormat="true" ht="15.75" hidden="false" customHeight="false" outlineLevel="0" collapsed="false"/>
    <row r="71" s="29" customFormat="true" ht="52.5" hidden="false" customHeight="true" outlineLevel="0" collapsed="false"/>
    <row r="72" s="29" customFormat="true" ht="15.75" hidden="false" customHeight="false" outlineLevel="0" collapsed="false"/>
    <row r="73" s="29" customFormat="true" ht="15.75" hidden="false" customHeight="false" outlineLevel="0" collapsed="false"/>
    <row r="74" s="29" customFormat="true" ht="15.75" hidden="false" customHeight="false" outlineLevel="0" collapsed="false"/>
    <row r="75" s="29" customFormat="true" ht="15.75" hidden="false" customHeight="false" outlineLevel="0" collapsed="false"/>
    <row r="76" s="29" customFormat="true" ht="15.75" hidden="false" customHeight="false" outlineLevel="0" collapsed="false"/>
    <row r="77" s="29" customFormat="true" ht="15.75" hidden="false" customHeight="false" outlineLevel="0" collapsed="false"/>
    <row r="78" s="29" customFormat="true" ht="15.75" hidden="false" customHeight="false" outlineLevel="0" collapsed="false"/>
    <row r="79" s="29" customFormat="true" ht="15.75" hidden="false" customHeight="false" outlineLevel="0" collapsed="false"/>
    <row r="80" s="29" customFormat="true" ht="15.75" hidden="false" customHeight="false" outlineLevel="0" collapsed="false"/>
    <row r="81" s="29" customFormat="true" ht="15.75" hidden="false" customHeight="false" outlineLevel="0" collapsed="false"/>
    <row r="82" s="29" customFormat="true" ht="15.75" hidden="false" customHeight="false" outlineLevel="0" collapsed="false"/>
    <row r="83" s="29" customFormat="true" ht="15.75" hidden="false" customHeight="false" outlineLevel="0" collapsed="false"/>
    <row r="84" s="29" customFormat="true" ht="15.75" hidden="false" customHeight="false" outlineLevel="0" collapsed="false"/>
    <row r="85" s="29" customFormat="true" ht="15.75" hidden="false" customHeight="false" outlineLevel="0" collapsed="false"/>
    <row r="86" s="29" customFormat="true" ht="15.75" hidden="false" customHeight="false" outlineLevel="0" collapsed="false"/>
    <row r="87" s="29" customFormat="true" ht="15.75" hidden="false" customHeight="false" outlineLevel="0" collapsed="false"/>
    <row r="88" s="29" customFormat="true" ht="15.75" hidden="false" customHeight="false" outlineLevel="0" collapsed="false"/>
    <row r="89" s="29" customFormat="true" ht="15.75" hidden="false" customHeight="false" outlineLevel="0" collapsed="false"/>
    <row r="90" s="29" customFormat="true" ht="15.75" hidden="false" customHeight="false" outlineLevel="0" collapsed="false"/>
    <row r="91" s="29" customFormat="true" ht="15.75" hidden="false" customHeight="false" outlineLevel="0" collapsed="false"/>
    <row r="92" s="29" customFormat="true" ht="15.75" hidden="false" customHeight="false" outlineLevel="0" collapsed="false"/>
    <row r="93" s="29" customFormat="true" ht="15.75" hidden="false" customHeight="false" outlineLevel="0" collapsed="false"/>
    <row r="94" s="29" customFormat="true" ht="15.75" hidden="false" customHeight="false" outlineLevel="0" collapsed="false"/>
    <row r="95" s="29" customFormat="true" ht="15.75" hidden="false" customHeight="false" outlineLevel="0" collapsed="false"/>
    <row r="96" s="29" customFormat="true" ht="15.75" hidden="false" customHeight="false" outlineLevel="0" collapsed="false"/>
    <row r="97" s="29" customFormat="true" ht="15.75" hidden="false" customHeight="false" outlineLevel="0" collapsed="false"/>
    <row r="98" s="29" customFormat="true" ht="15.75" hidden="false" customHeight="false" outlineLevel="0" collapsed="false"/>
    <row r="99" s="29" customFormat="true" ht="15.75" hidden="false" customHeight="false" outlineLevel="0" collapsed="false"/>
    <row r="100" s="29" customFormat="true" ht="15.75" hidden="false" customHeight="false" outlineLevel="0" collapsed="false"/>
    <row r="101" customFormat="false" ht="15.75" hidden="false" customHeight="false" outlineLevel="0" collapsed="false">
      <c r="E101" s="29"/>
    </row>
  </sheetData>
  <sheetProtection sheet="true" password="dfda"/>
  <hyperlinks>
    <hyperlink ref="C41"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true"/>
  <pageMargins left="0.7875" right="0.7875" top="0.7875" bottom="0.7875" header="0.511811023622047" footer="0.315277777777778"/>
  <pageSetup paperSize="9" scale="100" fitToWidth="1" fitToHeight="3" pageOrder="downThenOver" orientation="landscape" blackAndWhite="false" draft="false" cellComments="none" firstPageNumber="3" useFirstPageNumber="true" horizontalDpi="300" verticalDpi="300" copies="1"/>
  <headerFooter differentFirst="false" differentOddEven="false">
    <oddHeader/>
    <oddFooter>&amp;L&amp;"Times New Roman,Regular"&amp;K000000CVTI SR&amp;C&amp;"Times New Roman,Regular"&amp;K000000&amp;P&amp;R&amp;"Times New Roman,Regular"&amp;K000000PK na VŠ SR  2022   2.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V4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28" width="3.85"/>
    <col collapsed="false" customWidth="true" hidden="false" outlineLevel="0" max="2" min="2" style="928" width="48.56"/>
    <col collapsed="false" customWidth="true" hidden="false" outlineLevel="0" max="8" min="3" style="928" width="11.7"/>
    <col collapsed="false" customWidth="true" hidden="false" outlineLevel="0" max="9" min="9" style="928" width="12.7"/>
    <col collapsed="false" customWidth="true" hidden="false" outlineLevel="0" max="10" min="10" style="929" width="3.7"/>
    <col collapsed="false" customWidth="false" hidden="false" outlineLevel="0" max="48" min="11" style="930" width="9.14"/>
    <col collapsed="false" customWidth="false" hidden="false" outlineLevel="0" max="257" min="49" style="928" width="9.14"/>
  </cols>
  <sheetData>
    <row r="1" s="931" customFormat="true" ht="21" hidden="false" customHeight="true" outlineLevel="0" collapsed="false">
      <c r="B1" s="932" t="s">
        <v>1049</v>
      </c>
      <c r="C1" s="932"/>
      <c r="D1" s="932"/>
      <c r="E1" s="932"/>
      <c r="F1" s="932"/>
      <c r="G1" s="932"/>
      <c r="H1" s="932"/>
      <c r="I1" s="932"/>
      <c r="J1" s="933"/>
      <c r="K1" s="934"/>
      <c r="L1" s="934"/>
      <c r="M1" s="934"/>
      <c r="N1" s="934"/>
      <c r="O1" s="934"/>
      <c r="P1" s="934"/>
      <c r="Q1" s="934"/>
      <c r="R1" s="934"/>
      <c r="S1" s="934"/>
      <c r="T1" s="934"/>
      <c r="U1" s="934"/>
      <c r="V1" s="934"/>
      <c r="W1" s="934"/>
      <c r="X1" s="934"/>
      <c r="Y1" s="934"/>
      <c r="Z1" s="934"/>
      <c r="AA1" s="934"/>
      <c r="AB1" s="934"/>
      <c r="AC1" s="934"/>
      <c r="AD1" s="934"/>
      <c r="AE1" s="934"/>
      <c r="AF1" s="934"/>
      <c r="AG1" s="934"/>
      <c r="AH1" s="934"/>
      <c r="AI1" s="934"/>
      <c r="AJ1" s="934"/>
      <c r="AK1" s="934"/>
      <c r="AL1" s="934"/>
      <c r="AM1" s="934"/>
      <c r="AN1" s="934"/>
      <c r="AO1" s="934"/>
      <c r="AP1" s="934"/>
      <c r="AQ1" s="934"/>
      <c r="AR1" s="934"/>
      <c r="AS1" s="934"/>
      <c r="AT1" s="934"/>
      <c r="AU1" s="934"/>
      <c r="AV1" s="934"/>
    </row>
    <row r="2" s="931" customFormat="true" ht="15.6" hidden="false" customHeight="true" outlineLevel="0" collapsed="false">
      <c r="B2" s="935" t="s">
        <v>1050</v>
      </c>
      <c r="C2" s="935"/>
      <c r="D2" s="935"/>
      <c r="E2" s="935"/>
      <c r="F2" s="935"/>
      <c r="G2" s="935"/>
      <c r="H2" s="935"/>
      <c r="I2" s="935"/>
      <c r="J2" s="933"/>
      <c r="K2" s="934"/>
      <c r="L2" s="934"/>
      <c r="M2" s="934"/>
      <c r="N2" s="934"/>
      <c r="O2" s="934"/>
      <c r="P2" s="934"/>
      <c r="Q2" s="934"/>
      <c r="R2" s="934"/>
      <c r="S2" s="934"/>
      <c r="T2" s="934"/>
      <c r="U2" s="934"/>
      <c r="V2" s="934"/>
      <c r="W2" s="934"/>
      <c r="X2" s="934"/>
      <c r="Y2" s="934"/>
      <c r="Z2" s="934"/>
      <c r="AA2" s="934"/>
      <c r="AB2" s="934"/>
      <c r="AC2" s="934"/>
      <c r="AD2" s="934"/>
      <c r="AE2" s="934"/>
      <c r="AF2" s="934"/>
      <c r="AG2" s="934"/>
      <c r="AH2" s="934"/>
      <c r="AI2" s="934"/>
      <c r="AJ2" s="934"/>
      <c r="AK2" s="934"/>
      <c r="AL2" s="934"/>
      <c r="AM2" s="934"/>
      <c r="AN2" s="934"/>
      <c r="AO2" s="934"/>
      <c r="AP2" s="934"/>
      <c r="AQ2" s="934"/>
      <c r="AR2" s="934"/>
      <c r="AS2" s="934"/>
      <c r="AT2" s="934"/>
      <c r="AU2" s="934"/>
      <c r="AV2" s="934"/>
    </row>
    <row r="3" customFormat="false" ht="21" hidden="false" customHeight="true" outlineLevel="0" collapsed="false">
      <c r="J3" s="936"/>
    </row>
    <row r="4" customFormat="false" ht="25.5" hidden="false" customHeight="true" outlineLevel="0" collapsed="false">
      <c r="B4" s="937" t="s">
        <v>1051</v>
      </c>
      <c r="C4" s="938" t="s">
        <v>835</v>
      </c>
      <c r="D4" s="938"/>
      <c r="E4" s="938"/>
      <c r="F4" s="938"/>
      <c r="G4" s="938"/>
      <c r="H4" s="938"/>
      <c r="I4" s="938" t="s">
        <v>1052</v>
      </c>
      <c r="J4" s="936"/>
    </row>
    <row r="5" customFormat="false" ht="54" hidden="false" customHeight="true" outlineLevel="0" collapsed="false">
      <c r="B5" s="937"/>
      <c r="C5" s="939" t="s">
        <v>1053</v>
      </c>
      <c r="D5" s="939"/>
      <c r="E5" s="939"/>
      <c r="F5" s="939" t="s">
        <v>1054</v>
      </c>
      <c r="G5" s="939"/>
      <c r="H5" s="939"/>
      <c r="I5" s="939" t="s">
        <v>1055</v>
      </c>
      <c r="J5" s="936"/>
    </row>
    <row r="6" customFormat="false" ht="45" hidden="false" customHeight="true" outlineLevel="0" collapsed="false">
      <c r="B6" s="937"/>
      <c r="C6" s="940" t="s">
        <v>1056</v>
      </c>
      <c r="D6" s="941" t="s">
        <v>1057</v>
      </c>
      <c r="E6" s="942" t="s">
        <v>815</v>
      </c>
      <c r="F6" s="940" t="s">
        <v>1058</v>
      </c>
      <c r="G6" s="941" t="s">
        <v>1059</v>
      </c>
      <c r="H6" s="942" t="s">
        <v>815</v>
      </c>
      <c r="I6" s="939"/>
      <c r="J6" s="936"/>
    </row>
    <row r="7" customFormat="false" ht="15" hidden="false" customHeight="true" outlineLevel="0" collapsed="false">
      <c r="B7" s="943" t="s">
        <v>86</v>
      </c>
      <c r="C7" s="944"/>
      <c r="D7" s="945"/>
      <c r="E7" s="946"/>
      <c r="F7" s="944"/>
      <c r="G7" s="945"/>
      <c r="H7" s="946"/>
      <c r="I7" s="947"/>
      <c r="J7" s="948"/>
    </row>
    <row r="8" customFormat="false" ht="15" hidden="false" customHeight="true" outlineLevel="0" collapsed="false">
      <c r="B8" s="949" t="s">
        <v>435</v>
      </c>
      <c r="C8" s="950" t="n">
        <v>2016</v>
      </c>
      <c r="D8" s="951" t="n">
        <v>197</v>
      </c>
      <c r="E8" s="952" t="n">
        <f aca="false">SUM(C8:D8)</f>
        <v>2213</v>
      </c>
      <c r="F8" s="950" t="n">
        <v>1622</v>
      </c>
      <c r="G8" s="951" t="n">
        <v>164</v>
      </c>
      <c r="H8" s="952" t="n">
        <v>1784</v>
      </c>
      <c r="I8" s="953" t="n">
        <f aca="false">H8*100/E8</f>
        <v>80.614550384094</v>
      </c>
      <c r="J8" s="954"/>
    </row>
    <row r="9" customFormat="false" ht="15" hidden="false" customHeight="true" outlineLevel="0" collapsed="false">
      <c r="B9" s="949" t="s">
        <v>445</v>
      </c>
      <c r="C9" s="950" t="n">
        <v>1370</v>
      </c>
      <c r="D9" s="951" t="n">
        <v>0</v>
      </c>
      <c r="E9" s="952" t="n">
        <f aca="false">SUM(C9:D9)</f>
        <v>1370</v>
      </c>
      <c r="F9" s="950" t="n">
        <v>1260</v>
      </c>
      <c r="G9" s="951" t="n">
        <v>5</v>
      </c>
      <c r="H9" s="952" t="n">
        <v>1264</v>
      </c>
      <c r="I9" s="953" t="n">
        <f aca="false">H9*100/E9</f>
        <v>92.2627737226277</v>
      </c>
      <c r="J9" s="954"/>
    </row>
    <row r="10" customFormat="false" ht="15" hidden="false" customHeight="true" outlineLevel="0" collapsed="false">
      <c r="B10" s="949" t="s">
        <v>454</v>
      </c>
      <c r="C10" s="950" t="n">
        <v>1223</v>
      </c>
      <c r="D10" s="951" t="n">
        <v>28</v>
      </c>
      <c r="E10" s="952" t="n">
        <f aca="false">SUM(C10:D10)</f>
        <v>1251</v>
      </c>
      <c r="F10" s="950" t="n">
        <v>1071</v>
      </c>
      <c r="G10" s="951" t="n">
        <v>45</v>
      </c>
      <c r="H10" s="952" t="n">
        <v>1116</v>
      </c>
      <c r="I10" s="953" t="n">
        <f aca="false">H10*100/E10</f>
        <v>89.2086330935252</v>
      </c>
      <c r="J10" s="954"/>
    </row>
    <row r="11" customFormat="false" ht="15" hidden="false" customHeight="true" outlineLevel="0" collapsed="false">
      <c r="B11" s="949" t="s">
        <v>463</v>
      </c>
      <c r="C11" s="950" t="n">
        <v>693</v>
      </c>
      <c r="D11" s="951" t="n">
        <v>79</v>
      </c>
      <c r="E11" s="952" t="n">
        <f aca="false">SUM(C11:D11)</f>
        <v>772</v>
      </c>
      <c r="F11" s="950" t="n">
        <v>637</v>
      </c>
      <c r="G11" s="951" t="n">
        <v>35</v>
      </c>
      <c r="H11" s="952" t="n">
        <v>672</v>
      </c>
      <c r="I11" s="953" t="n">
        <f aca="false">H11*100/E11</f>
        <v>87.0466321243523</v>
      </c>
      <c r="J11" s="954"/>
    </row>
    <row r="12" customFormat="false" ht="15" hidden="false" customHeight="true" outlineLevel="0" collapsed="false">
      <c r="B12" s="949" t="s">
        <v>470</v>
      </c>
      <c r="C12" s="950" t="n">
        <v>229</v>
      </c>
      <c r="D12" s="951" t="n">
        <v>73</v>
      </c>
      <c r="E12" s="952" t="n">
        <f aca="false">SUM(C12:D12)</f>
        <v>302</v>
      </c>
      <c r="F12" s="950" t="n">
        <v>174</v>
      </c>
      <c r="G12" s="951" t="n">
        <v>46</v>
      </c>
      <c r="H12" s="952" t="n">
        <v>220</v>
      </c>
      <c r="I12" s="953" t="n">
        <f aca="false">H12*100/E12</f>
        <v>72.8476821192053</v>
      </c>
      <c r="J12" s="954"/>
    </row>
    <row r="13" customFormat="false" ht="15" hidden="false" customHeight="true" outlineLevel="0" collapsed="false">
      <c r="B13" s="949" t="s">
        <v>476</v>
      </c>
      <c r="C13" s="950" t="n">
        <v>84</v>
      </c>
      <c r="D13" s="951" t="n">
        <v>0</v>
      </c>
      <c r="E13" s="952" t="n">
        <f aca="false">SUM(C13:D13)</f>
        <v>84</v>
      </c>
      <c r="F13" s="950" t="n">
        <v>58</v>
      </c>
      <c r="G13" s="951" t="n">
        <v>0</v>
      </c>
      <c r="H13" s="952" t="n">
        <v>58</v>
      </c>
      <c r="I13" s="953" t="n">
        <f aca="false">H13*100/E13</f>
        <v>69.0476190476191</v>
      </c>
      <c r="J13" s="954"/>
    </row>
    <row r="14" customFormat="false" ht="15" hidden="false" customHeight="true" outlineLevel="0" collapsed="false">
      <c r="B14" s="949" t="s">
        <v>477</v>
      </c>
      <c r="C14" s="950" t="n">
        <v>186</v>
      </c>
      <c r="D14" s="951" t="n">
        <v>0</v>
      </c>
      <c r="E14" s="952" t="n">
        <f aca="false">SUM(C14:D14)</f>
        <v>186</v>
      </c>
      <c r="F14" s="950" t="n">
        <v>153</v>
      </c>
      <c r="G14" s="951" t="n">
        <v>0</v>
      </c>
      <c r="H14" s="952" t="n">
        <v>153</v>
      </c>
      <c r="I14" s="953" t="n">
        <f aca="false">H14*100/E14</f>
        <v>82.258064516129</v>
      </c>
      <c r="J14" s="954"/>
    </row>
    <row r="15" customFormat="false" ht="15" hidden="false" customHeight="true" outlineLevel="0" collapsed="false">
      <c r="B15" s="949" t="s">
        <v>482</v>
      </c>
      <c r="C15" s="950" t="n">
        <v>78</v>
      </c>
      <c r="D15" s="951" t="n">
        <v>17</v>
      </c>
      <c r="E15" s="952" t="n">
        <f aca="false">SUM(C15:D15)</f>
        <v>95</v>
      </c>
      <c r="F15" s="950" t="n">
        <v>30</v>
      </c>
      <c r="G15" s="951" t="n">
        <v>0</v>
      </c>
      <c r="H15" s="952" t="n">
        <v>30</v>
      </c>
      <c r="I15" s="953" t="n">
        <f aca="false">H15*100/E15</f>
        <v>31.5789473684211</v>
      </c>
      <c r="J15" s="954"/>
    </row>
    <row r="16" customFormat="false" ht="15" hidden="false" customHeight="true" outlineLevel="0" collapsed="false">
      <c r="B16" s="949" t="s">
        <v>483</v>
      </c>
      <c r="C16" s="950" t="n">
        <v>1360</v>
      </c>
      <c r="D16" s="951" t="n">
        <v>32</v>
      </c>
      <c r="E16" s="952" t="n">
        <f aca="false">SUM(C16:D16)</f>
        <v>1392</v>
      </c>
      <c r="F16" s="950" t="n">
        <v>1162</v>
      </c>
      <c r="G16" s="951" t="n">
        <v>44</v>
      </c>
      <c r="H16" s="952" t="n">
        <v>1206</v>
      </c>
      <c r="I16" s="953" t="n">
        <f aca="false">H16*100/E16</f>
        <v>86.6379310344828</v>
      </c>
      <c r="J16" s="954"/>
    </row>
    <row r="17" customFormat="false" ht="15" hidden="false" customHeight="true" outlineLevel="0" collapsed="false">
      <c r="B17" s="949" t="s">
        <v>490</v>
      </c>
      <c r="C17" s="950" t="n">
        <v>1006</v>
      </c>
      <c r="D17" s="951" t="n">
        <v>35</v>
      </c>
      <c r="E17" s="952" t="n">
        <f aca="false">SUM(C17:D17)</f>
        <v>1041</v>
      </c>
      <c r="F17" s="950" t="n">
        <v>914</v>
      </c>
      <c r="G17" s="951" t="n">
        <v>37</v>
      </c>
      <c r="H17" s="952" t="n">
        <v>946</v>
      </c>
      <c r="I17" s="953" t="n">
        <f aca="false">H17*100/E17</f>
        <v>90.8741594620557</v>
      </c>
      <c r="J17" s="954"/>
    </row>
    <row r="18" customFormat="false" ht="15" hidden="false" customHeight="true" outlineLevel="0" collapsed="false">
      <c r="B18" s="949" t="s">
        <v>497</v>
      </c>
      <c r="C18" s="950" t="n">
        <v>531</v>
      </c>
      <c r="D18" s="951" t="n">
        <v>35</v>
      </c>
      <c r="E18" s="952" t="n">
        <f aca="false">SUM(C18:D18)</f>
        <v>566</v>
      </c>
      <c r="F18" s="950" t="n">
        <v>456</v>
      </c>
      <c r="G18" s="951" t="n">
        <v>33</v>
      </c>
      <c r="H18" s="952" t="n">
        <v>489</v>
      </c>
      <c r="I18" s="953" t="n">
        <f aca="false">H18*100/E18</f>
        <v>86.3957597173145</v>
      </c>
      <c r="J18" s="954"/>
    </row>
    <row r="19" customFormat="false" ht="15" hidden="false" customHeight="true" outlineLevel="0" collapsed="false">
      <c r="B19" s="949" t="s">
        <v>500</v>
      </c>
      <c r="C19" s="950" t="n">
        <v>569</v>
      </c>
      <c r="D19" s="951" t="n">
        <v>141</v>
      </c>
      <c r="E19" s="952" t="n">
        <f aca="false">SUM(C19:D19)</f>
        <v>710</v>
      </c>
      <c r="F19" s="950" t="n">
        <v>436</v>
      </c>
      <c r="G19" s="951" t="n">
        <v>95</v>
      </c>
      <c r="H19" s="952" t="n">
        <v>531</v>
      </c>
      <c r="I19" s="953" t="n">
        <f aca="false">H19*100/E19</f>
        <v>74.7887323943662</v>
      </c>
      <c r="J19" s="954"/>
    </row>
    <row r="20" customFormat="false" ht="15" hidden="false" customHeight="true" outlineLevel="0" collapsed="false">
      <c r="B20" s="949" t="s">
        <v>503</v>
      </c>
      <c r="C20" s="950" t="n">
        <v>834</v>
      </c>
      <c r="D20" s="951" t="n">
        <v>173</v>
      </c>
      <c r="E20" s="952" t="n">
        <f aca="false">SUM(C20:D20)</f>
        <v>1007</v>
      </c>
      <c r="F20" s="950" t="n">
        <v>635</v>
      </c>
      <c r="G20" s="951" t="n">
        <v>121</v>
      </c>
      <c r="H20" s="952" t="n">
        <v>755</v>
      </c>
      <c r="I20" s="953" t="n">
        <f aca="false">H20*100/E20</f>
        <v>74.9751737835154</v>
      </c>
      <c r="J20" s="954"/>
    </row>
    <row r="21" customFormat="false" ht="15" hidden="false" customHeight="true" outlineLevel="0" collapsed="false">
      <c r="B21" s="949" t="s">
        <v>506</v>
      </c>
      <c r="C21" s="950" t="n">
        <v>900</v>
      </c>
      <c r="D21" s="951" t="n">
        <v>217</v>
      </c>
      <c r="E21" s="952" t="n">
        <f aca="false">SUM(C21:D21)</f>
        <v>1117</v>
      </c>
      <c r="F21" s="950" t="n">
        <v>654</v>
      </c>
      <c r="G21" s="951" t="n">
        <v>126</v>
      </c>
      <c r="H21" s="952" t="n">
        <v>780</v>
      </c>
      <c r="I21" s="953" t="n">
        <f aca="false">H21*100/E21</f>
        <v>69.8299015219338</v>
      </c>
      <c r="J21" s="954"/>
    </row>
    <row r="22" customFormat="false" ht="15" hidden="false" customHeight="true" outlineLevel="0" collapsed="false">
      <c r="B22" s="949" t="s">
        <v>510</v>
      </c>
      <c r="C22" s="950" t="n">
        <v>1106</v>
      </c>
      <c r="D22" s="951" t="n">
        <v>194</v>
      </c>
      <c r="E22" s="952" t="n">
        <f aca="false">SUM(C22:D22)</f>
        <v>1300</v>
      </c>
      <c r="F22" s="950" t="n">
        <v>689</v>
      </c>
      <c r="G22" s="951" t="n">
        <v>110</v>
      </c>
      <c r="H22" s="952" t="n">
        <v>799</v>
      </c>
      <c r="I22" s="953" t="n">
        <f aca="false">H22*100/E22</f>
        <v>61.4615384615385</v>
      </c>
      <c r="J22" s="954"/>
    </row>
    <row r="23" customFormat="false" ht="15" hidden="false" customHeight="true" outlineLevel="0" collapsed="false">
      <c r="B23" s="949" t="s">
        <v>518</v>
      </c>
      <c r="C23" s="950" t="n">
        <v>93</v>
      </c>
      <c r="D23" s="951" t="n">
        <v>0</v>
      </c>
      <c r="E23" s="952" t="n">
        <f aca="false">SUM(C23:D23)</f>
        <v>93</v>
      </c>
      <c r="F23" s="950" t="n">
        <v>73</v>
      </c>
      <c r="G23" s="951" t="n">
        <v>0</v>
      </c>
      <c r="H23" s="952" t="n">
        <v>73</v>
      </c>
      <c r="I23" s="953" t="n">
        <f aca="false">H23*100/E23</f>
        <v>78.494623655914</v>
      </c>
      <c r="J23" s="954"/>
    </row>
    <row r="24" customFormat="false" ht="15" hidden="false" customHeight="true" outlineLevel="0" collapsed="false">
      <c r="B24" s="949" t="s">
        <v>522</v>
      </c>
      <c r="C24" s="950" t="n">
        <v>291</v>
      </c>
      <c r="D24" s="951" t="n">
        <v>49</v>
      </c>
      <c r="E24" s="952" t="n">
        <f aca="false">SUM(C24:D24)</f>
        <v>340</v>
      </c>
      <c r="F24" s="950" t="n">
        <v>220</v>
      </c>
      <c r="G24" s="951" t="n">
        <v>20</v>
      </c>
      <c r="H24" s="952" t="n">
        <v>240</v>
      </c>
      <c r="I24" s="953" t="n">
        <f aca="false">H24*100/E24</f>
        <v>70.5882352941177</v>
      </c>
      <c r="J24" s="954"/>
    </row>
    <row r="25" customFormat="false" ht="15" hidden="false" customHeight="true" outlineLevel="0" collapsed="false">
      <c r="B25" s="949" t="s">
        <v>528</v>
      </c>
      <c r="C25" s="950" t="n">
        <v>594</v>
      </c>
      <c r="D25" s="951" t="n">
        <v>124</v>
      </c>
      <c r="E25" s="952" t="n">
        <f aca="false">SUM(C25:D25)</f>
        <v>718</v>
      </c>
      <c r="F25" s="950" t="n">
        <v>372</v>
      </c>
      <c r="G25" s="951" t="n">
        <v>40</v>
      </c>
      <c r="H25" s="952" t="n">
        <v>412</v>
      </c>
      <c r="I25" s="953" t="n">
        <f aca="false">H25*100/E25</f>
        <v>57.3816155988858</v>
      </c>
      <c r="J25" s="954"/>
    </row>
    <row r="26" customFormat="false" ht="15" hidden="false" customHeight="true" outlineLevel="0" collapsed="false">
      <c r="B26" s="949" t="s">
        <v>532</v>
      </c>
      <c r="C26" s="950" t="n">
        <v>496</v>
      </c>
      <c r="D26" s="951" t="n">
        <v>131</v>
      </c>
      <c r="E26" s="952" t="n">
        <f aca="false">SUM(C26:D26)</f>
        <v>627</v>
      </c>
      <c r="F26" s="950" t="n">
        <v>260</v>
      </c>
      <c r="G26" s="951" t="n">
        <v>73</v>
      </c>
      <c r="H26" s="952" t="n">
        <v>333</v>
      </c>
      <c r="I26" s="953" t="n">
        <f aca="false">H26*100/E26</f>
        <v>53.11004784689</v>
      </c>
      <c r="J26" s="954"/>
    </row>
    <row r="27" customFormat="false" ht="15" hidden="false" customHeight="true" outlineLevel="0" collapsed="false">
      <c r="B27" s="949" t="s">
        <v>534</v>
      </c>
      <c r="C27" s="950" t="n">
        <v>226</v>
      </c>
      <c r="D27" s="951" t="n">
        <v>86</v>
      </c>
      <c r="E27" s="952" t="n">
        <f aca="false">SUM(C27:D27)</f>
        <v>312</v>
      </c>
      <c r="F27" s="950" t="n">
        <v>112</v>
      </c>
      <c r="G27" s="951" t="n">
        <v>16</v>
      </c>
      <c r="H27" s="952" t="n">
        <v>128</v>
      </c>
      <c r="I27" s="953" t="n">
        <f aca="false">H27*100/E27</f>
        <v>41.025641025641</v>
      </c>
      <c r="J27" s="954"/>
    </row>
    <row r="28" s="936" customFormat="true" ht="15" hidden="false" customHeight="true" outlineLevel="0" collapsed="false">
      <c r="B28" s="943" t="s">
        <v>348</v>
      </c>
      <c r="C28" s="944"/>
      <c r="D28" s="945"/>
      <c r="E28" s="946"/>
      <c r="F28" s="944"/>
      <c r="G28" s="945"/>
      <c r="H28" s="946"/>
      <c r="I28" s="947"/>
      <c r="J28" s="955"/>
      <c r="K28" s="956"/>
      <c r="L28" s="956"/>
      <c r="M28" s="956"/>
      <c r="N28" s="956"/>
      <c r="O28" s="956"/>
      <c r="P28" s="956"/>
      <c r="Q28" s="956"/>
      <c r="R28" s="956"/>
      <c r="S28" s="956"/>
      <c r="T28" s="956"/>
      <c r="U28" s="956"/>
      <c r="V28" s="956"/>
      <c r="W28" s="956"/>
      <c r="X28" s="956"/>
      <c r="Y28" s="956"/>
      <c r="Z28" s="956"/>
      <c r="AA28" s="956"/>
      <c r="AB28" s="956"/>
      <c r="AC28" s="956"/>
      <c r="AD28" s="956"/>
      <c r="AE28" s="956"/>
      <c r="AF28" s="956"/>
      <c r="AG28" s="956"/>
      <c r="AH28" s="956"/>
      <c r="AI28" s="956"/>
      <c r="AJ28" s="956"/>
      <c r="AK28" s="956"/>
      <c r="AL28" s="956"/>
      <c r="AM28" s="956"/>
      <c r="AN28" s="956"/>
      <c r="AO28" s="956"/>
      <c r="AP28" s="956"/>
      <c r="AQ28" s="956"/>
      <c r="AR28" s="956"/>
      <c r="AS28" s="956"/>
      <c r="AT28" s="956"/>
      <c r="AU28" s="956"/>
      <c r="AV28" s="956"/>
    </row>
    <row r="29" customFormat="false" ht="15" hidden="false" customHeight="true" outlineLevel="0" collapsed="false">
      <c r="B29" s="957" t="s">
        <v>537</v>
      </c>
      <c r="C29" s="958" t="n">
        <v>32</v>
      </c>
      <c r="D29" s="959" t="n">
        <v>24</v>
      </c>
      <c r="E29" s="960" t="n">
        <f aca="false">SUM(C29:D29)</f>
        <v>56</v>
      </c>
      <c r="F29" s="958" t="n">
        <v>20</v>
      </c>
      <c r="G29" s="959" t="n">
        <v>13</v>
      </c>
      <c r="H29" s="960" t="n">
        <v>33</v>
      </c>
      <c r="I29" s="961" t="n">
        <f aca="false">H29*100/E29</f>
        <v>58.9285714285714</v>
      </c>
      <c r="J29" s="954"/>
    </row>
    <row r="30" customFormat="false" ht="15" hidden="false" customHeight="true" outlineLevel="0" collapsed="false">
      <c r="B30" s="949" t="s">
        <v>574</v>
      </c>
      <c r="C30" s="950" t="n">
        <v>562</v>
      </c>
      <c r="D30" s="951" t="n">
        <v>650</v>
      </c>
      <c r="E30" s="952" t="n">
        <f aca="false">SUM(C30:D30)</f>
        <v>1212</v>
      </c>
      <c r="F30" s="950" t="n">
        <v>56</v>
      </c>
      <c r="G30" s="951" t="n">
        <v>291</v>
      </c>
      <c r="H30" s="952" t="n">
        <v>347</v>
      </c>
      <c r="I30" s="953" t="n">
        <f aca="false">H30*100/E30</f>
        <v>28.6303630363036</v>
      </c>
      <c r="J30" s="954"/>
    </row>
    <row r="31" customFormat="false" ht="15" hidden="false" customHeight="true" outlineLevel="0" collapsed="false">
      <c r="B31" s="949" t="s">
        <v>1060</v>
      </c>
      <c r="C31" s="950" t="n">
        <v>268</v>
      </c>
      <c r="D31" s="951" t="n">
        <v>1</v>
      </c>
      <c r="E31" s="952" t="n">
        <f aca="false">SUM(C31:D31)</f>
        <v>269</v>
      </c>
      <c r="F31" s="950" t="n">
        <v>2</v>
      </c>
      <c r="G31" s="951" t="n">
        <v>3</v>
      </c>
      <c r="H31" s="952" t="n">
        <v>5</v>
      </c>
      <c r="I31" s="953" t="n">
        <f aca="false">H31*100/E31</f>
        <v>1.85873605947955</v>
      </c>
      <c r="J31" s="954"/>
    </row>
    <row r="32" customFormat="false" ht="15" hidden="false" customHeight="true" outlineLevel="0" collapsed="false">
      <c r="B32" s="949" t="s">
        <v>542</v>
      </c>
      <c r="C32" s="950" t="n">
        <v>219</v>
      </c>
      <c r="D32" s="951" t="n">
        <v>48</v>
      </c>
      <c r="E32" s="952" t="n">
        <f aca="false">SUM(C32:D32)</f>
        <v>267</v>
      </c>
      <c r="F32" s="950" t="n">
        <v>150</v>
      </c>
      <c r="G32" s="951" t="n">
        <v>27</v>
      </c>
      <c r="H32" s="952" t="n">
        <v>177</v>
      </c>
      <c r="I32" s="953" t="n">
        <f aca="false">H32*100/E32</f>
        <v>66.2921348314607</v>
      </c>
      <c r="J32" s="954"/>
    </row>
    <row r="33" customFormat="false" ht="15" hidden="false" customHeight="true" outlineLevel="0" collapsed="false">
      <c r="B33" s="949" t="s">
        <v>548</v>
      </c>
      <c r="C33" s="950" t="n">
        <v>116</v>
      </c>
      <c r="D33" s="951" t="n">
        <v>0</v>
      </c>
      <c r="E33" s="952" t="n">
        <f aca="false">SUM(C33:D33)</f>
        <v>116</v>
      </c>
      <c r="F33" s="950" t="n">
        <v>69</v>
      </c>
      <c r="G33" s="951" t="n">
        <v>2</v>
      </c>
      <c r="H33" s="952" t="n">
        <v>71</v>
      </c>
      <c r="I33" s="953" t="n">
        <f aca="false">H33*100/E33</f>
        <v>61.2068965517241</v>
      </c>
      <c r="J33" s="954"/>
    </row>
    <row r="34" customFormat="false" ht="15" hidden="false" customHeight="true" outlineLevel="0" collapsed="false">
      <c r="B34" s="949" t="s">
        <v>575</v>
      </c>
      <c r="C34" s="950" t="n">
        <v>14</v>
      </c>
      <c r="D34" s="951" t="n">
        <v>10</v>
      </c>
      <c r="E34" s="952" t="n">
        <f aca="false">SUM(C34:D34)</f>
        <v>24</v>
      </c>
      <c r="F34" s="950" t="n">
        <v>8</v>
      </c>
      <c r="G34" s="951" t="n">
        <v>8</v>
      </c>
      <c r="H34" s="952" t="n">
        <v>16</v>
      </c>
      <c r="I34" s="953" t="n">
        <f aca="false">H34*100/E34</f>
        <v>66.6666666666667</v>
      </c>
      <c r="J34" s="954"/>
    </row>
    <row r="35" customFormat="false" ht="15" hidden="false" customHeight="true" outlineLevel="0" collapsed="false">
      <c r="B35" s="949" t="s">
        <v>553</v>
      </c>
      <c r="C35" s="950" t="n">
        <v>237</v>
      </c>
      <c r="D35" s="951" t="n">
        <v>24</v>
      </c>
      <c r="E35" s="952" t="n">
        <f aca="false">SUM(C35:D35)</f>
        <v>261</v>
      </c>
      <c r="F35" s="950" t="n">
        <v>133</v>
      </c>
      <c r="G35" s="951" t="n">
        <v>32</v>
      </c>
      <c r="H35" s="952" t="n">
        <v>165</v>
      </c>
      <c r="I35" s="953" t="n">
        <f aca="false">H35*100/E35</f>
        <v>63.2183908045977</v>
      </c>
      <c r="J35" s="954"/>
    </row>
    <row r="36" customFormat="false" ht="15" hidden="false" customHeight="true" outlineLevel="0" collapsed="false">
      <c r="B36" s="949" t="s">
        <v>1061</v>
      </c>
      <c r="C36" s="950" t="n">
        <v>16</v>
      </c>
      <c r="D36" s="951" t="n">
        <v>0</v>
      </c>
      <c r="E36" s="952" t="n">
        <f aca="false">SUM(C36:D36)</f>
        <v>16</v>
      </c>
      <c r="F36" s="950" t="n">
        <v>0</v>
      </c>
      <c r="G36" s="951" t="n">
        <v>0</v>
      </c>
      <c r="H36" s="952" t="n">
        <v>0</v>
      </c>
      <c r="I36" s="953" t="n">
        <f aca="false">H36*100/E36</f>
        <v>0</v>
      </c>
      <c r="J36" s="954"/>
    </row>
    <row r="37" customFormat="false" ht="15" hidden="false" customHeight="true" outlineLevel="0" collapsed="false">
      <c r="B37" s="949" t="s">
        <v>1062</v>
      </c>
      <c r="C37" s="950" t="n">
        <v>29</v>
      </c>
      <c r="D37" s="951" t="n">
        <v>133</v>
      </c>
      <c r="E37" s="952" t="n">
        <f aca="false">SUM(C37:D37)</f>
        <v>162</v>
      </c>
      <c r="F37" s="950" t="n">
        <v>134</v>
      </c>
      <c r="G37" s="951" t="n">
        <v>5</v>
      </c>
      <c r="H37" s="952" t="n">
        <v>137</v>
      </c>
      <c r="I37" s="953" t="n">
        <f aca="false">H37*100/E37</f>
        <v>84.5679012345679</v>
      </c>
      <c r="J37" s="954"/>
    </row>
    <row r="38" customFormat="false" ht="15" hidden="false" customHeight="true" outlineLevel="0" collapsed="false">
      <c r="B38" s="949" t="s">
        <v>1063</v>
      </c>
      <c r="C38" s="950" t="n">
        <v>2</v>
      </c>
      <c r="D38" s="951" t="n">
        <v>0</v>
      </c>
      <c r="E38" s="952" t="n">
        <f aca="false">SUM(C38:D38)</f>
        <v>2</v>
      </c>
      <c r="F38" s="950" t="n">
        <v>0</v>
      </c>
      <c r="G38" s="951" t="n">
        <v>0</v>
      </c>
      <c r="H38" s="952" t="n">
        <v>0</v>
      </c>
      <c r="I38" s="953" t="n">
        <f aca="false">H38*100/E38</f>
        <v>0</v>
      </c>
      <c r="J38" s="954"/>
    </row>
    <row r="39" s="936" customFormat="true" ht="15" hidden="false" customHeight="true" outlineLevel="0" collapsed="false">
      <c r="B39" s="943" t="s">
        <v>405</v>
      </c>
      <c r="C39" s="944"/>
      <c r="D39" s="945"/>
      <c r="E39" s="946"/>
      <c r="F39" s="944"/>
      <c r="G39" s="945"/>
      <c r="H39" s="946"/>
      <c r="I39" s="947"/>
      <c r="J39" s="955"/>
      <c r="K39" s="956"/>
      <c r="L39" s="956"/>
      <c r="M39" s="956"/>
      <c r="N39" s="956"/>
      <c r="O39" s="956"/>
      <c r="P39" s="956"/>
      <c r="Q39" s="956"/>
      <c r="R39" s="956"/>
      <c r="S39" s="956"/>
      <c r="T39" s="956"/>
      <c r="U39" s="956"/>
      <c r="V39" s="956"/>
      <c r="W39" s="956"/>
      <c r="X39" s="956"/>
      <c r="Y39" s="956"/>
      <c r="Z39" s="956"/>
      <c r="AA39" s="956"/>
      <c r="AB39" s="956"/>
      <c r="AC39" s="956"/>
      <c r="AD39" s="956"/>
      <c r="AE39" s="956"/>
      <c r="AF39" s="956"/>
      <c r="AG39" s="956"/>
      <c r="AH39" s="956"/>
      <c r="AI39" s="956"/>
      <c r="AJ39" s="956"/>
      <c r="AK39" s="956"/>
      <c r="AL39" s="956"/>
      <c r="AM39" s="956"/>
      <c r="AN39" s="956"/>
      <c r="AO39" s="956"/>
      <c r="AP39" s="956"/>
      <c r="AQ39" s="956"/>
      <c r="AR39" s="956"/>
      <c r="AS39" s="956"/>
      <c r="AT39" s="956"/>
      <c r="AU39" s="956"/>
      <c r="AV39" s="956"/>
    </row>
    <row r="40" customFormat="false" ht="15" hidden="false" customHeight="true" outlineLevel="0" collapsed="false">
      <c r="B40" s="957" t="s">
        <v>1064</v>
      </c>
      <c r="C40" s="958" t="n">
        <v>71</v>
      </c>
      <c r="D40" s="959" t="n">
        <v>0</v>
      </c>
      <c r="E40" s="960" t="n">
        <f aca="false">SUM(C40:D40)</f>
        <v>71</v>
      </c>
      <c r="F40" s="958" t="n">
        <v>0</v>
      </c>
      <c r="G40" s="959" t="n">
        <v>0</v>
      </c>
      <c r="H40" s="960" t="n">
        <v>0</v>
      </c>
      <c r="I40" s="961" t="n">
        <f aca="false">H40*100/E40</f>
        <v>0</v>
      </c>
      <c r="J40" s="954"/>
    </row>
    <row r="41" customFormat="false" ht="15" hidden="false" customHeight="true" outlineLevel="0" collapsed="false">
      <c r="B41" s="949" t="s">
        <v>1065</v>
      </c>
      <c r="C41" s="950" t="n">
        <v>134</v>
      </c>
      <c r="D41" s="951" t="n">
        <v>85</v>
      </c>
      <c r="E41" s="952" t="n">
        <f aca="false">SUM(C41:D41)</f>
        <v>219</v>
      </c>
      <c r="F41" s="950" t="n">
        <v>82</v>
      </c>
      <c r="G41" s="951" t="n">
        <v>124</v>
      </c>
      <c r="H41" s="952" t="n">
        <v>206</v>
      </c>
      <c r="I41" s="953" t="n">
        <f aca="false">H41*100/E41</f>
        <v>94.0639269406393</v>
      </c>
      <c r="J41" s="954"/>
    </row>
    <row r="42" customFormat="false" ht="15" hidden="false" customHeight="true" outlineLevel="0" collapsed="false">
      <c r="B42" s="949" t="s">
        <v>557</v>
      </c>
      <c r="C42" s="950" t="n">
        <v>257</v>
      </c>
      <c r="D42" s="951" t="n">
        <v>26</v>
      </c>
      <c r="E42" s="952" t="n">
        <f aca="false">SUM(C42:D42)</f>
        <v>283</v>
      </c>
      <c r="F42" s="950" t="n">
        <v>56</v>
      </c>
      <c r="G42" s="951" t="n">
        <v>52</v>
      </c>
      <c r="H42" s="952" t="n">
        <v>107</v>
      </c>
      <c r="I42" s="953" t="n">
        <f aca="false">H42*100/E42</f>
        <v>37.8091872791519</v>
      </c>
      <c r="J42" s="954"/>
    </row>
    <row r="43" customFormat="false" ht="18" hidden="false" customHeight="true" outlineLevel="0" collapsed="false">
      <c r="B43" s="962" t="s">
        <v>786</v>
      </c>
      <c r="C43" s="963" t="n">
        <f aca="false">SUM(C7:C42)</f>
        <v>15842</v>
      </c>
      <c r="D43" s="964" t="n">
        <f aca="false">SUM(D7:D42)</f>
        <v>2612</v>
      </c>
      <c r="E43" s="965" t="n">
        <f aca="false">SUM(E7:E42)</f>
        <v>18454</v>
      </c>
      <c r="F43" s="963" t="n">
        <f aca="false">SUM(F7:F42)</f>
        <v>11698</v>
      </c>
      <c r="G43" s="964" t="n">
        <f aca="false">SUM(G7:G42)</f>
        <v>1567</v>
      </c>
      <c r="H43" s="965" t="n">
        <f aca="false">SUM(H7:H42)</f>
        <v>13253</v>
      </c>
      <c r="I43" s="966" t="n">
        <f aca="false">H43*100/E43</f>
        <v>71.8164083667498</v>
      </c>
      <c r="J43" s="954"/>
    </row>
    <row r="44" customFormat="false" ht="15" hidden="false" customHeight="false" outlineLevel="0" collapsed="false">
      <c r="F44" s="967"/>
      <c r="G44" s="967"/>
      <c r="H44" s="967"/>
    </row>
    <row r="45" s="968" customFormat="true" ht="10.5" hidden="false" customHeight="true" outlineLevel="0" collapsed="false">
      <c r="B45" s="271" t="s">
        <v>1066</v>
      </c>
      <c r="C45" s="272"/>
      <c r="D45" s="268"/>
      <c r="E45" s="268"/>
      <c r="F45" s="268"/>
      <c r="G45" s="268"/>
      <c r="H45" s="268"/>
      <c r="I45" s="268"/>
      <c r="J45" s="969"/>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0"/>
      <c r="AT45" s="270"/>
      <c r="AU45" s="270"/>
      <c r="AV45" s="270"/>
    </row>
    <row r="46" s="968" customFormat="true" ht="10.5" hidden="false" customHeight="true" outlineLevel="0" collapsed="false">
      <c r="B46" s="271" t="s">
        <v>1067</v>
      </c>
      <c r="C46" s="272"/>
      <c r="D46" s="268"/>
      <c r="E46" s="268"/>
      <c r="F46" s="268"/>
      <c r="G46" s="268"/>
      <c r="H46" s="268"/>
      <c r="I46" s="268"/>
      <c r="J46" s="969"/>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row>
    <row r="47" s="968" customFormat="true" ht="10.5" hidden="false" customHeight="true" outlineLevel="0" collapsed="false">
      <c r="B47" s="271" t="s">
        <v>1068</v>
      </c>
      <c r="C47" s="272"/>
      <c r="D47" s="268"/>
      <c r="E47" s="268"/>
      <c r="F47" s="268"/>
      <c r="G47" s="268"/>
      <c r="H47" s="268"/>
      <c r="I47" s="268"/>
      <c r="J47" s="969"/>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row>
  </sheetData>
  <sheetProtection sheet="true" password="dfda"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315277777777778" footer="0.315277777777778"/>
  <pageSetup paperSize="9" scale="98"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amp;K000000T 19</oddHeader>
    <oddFooter>&amp;L&amp;"Times New Roman,Regular"&amp;K000000CVTI SR&amp;C&amp;"Times New Roman,Regular"&amp;K000000&amp;P&amp;R&amp;"Times New Roman,Regular"&amp;K000000PK na VŠ SR  2022   2. 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5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8" width="3.7"/>
    <col collapsed="false" customWidth="true" hidden="false" outlineLevel="0" max="2" min="2" style="268" width="34.13"/>
    <col collapsed="false" customWidth="true" hidden="false" outlineLevel="0" max="3" min="3" style="268" width="8.7"/>
    <col collapsed="false" customWidth="true" hidden="false" outlineLevel="0" max="4" min="4" style="268" width="8.14"/>
    <col collapsed="false" customWidth="true" hidden="false" outlineLevel="0" max="5" min="5" style="268" width="7.7"/>
    <col collapsed="false" customWidth="true" hidden="false" outlineLevel="0" max="7" min="6" style="268" width="8.7"/>
    <col collapsed="false" customWidth="true" hidden="false" outlineLevel="0" max="8" min="8" style="268" width="8.14"/>
    <col collapsed="false" customWidth="true" hidden="false" outlineLevel="0" max="9" min="9" style="268" width="7.7"/>
    <col collapsed="false" customWidth="true" hidden="false" outlineLevel="0" max="11" min="10" style="268" width="8.7"/>
    <col collapsed="false" customWidth="true" hidden="false" outlineLevel="0" max="12" min="12" style="268" width="8.14"/>
    <col collapsed="false" customWidth="true" hidden="false" outlineLevel="0" max="13" min="13" style="268" width="7.7"/>
    <col collapsed="false" customWidth="true" hidden="false" outlineLevel="0" max="14" min="14" style="268" width="8.7"/>
    <col collapsed="false" customWidth="true" hidden="false" outlineLevel="0" max="15" min="15" style="268" width="3.7"/>
    <col collapsed="false" customWidth="false" hidden="false" outlineLevel="0" max="49" min="16" style="571" width="9.14"/>
    <col collapsed="false" customWidth="false" hidden="false" outlineLevel="0" max="257" min="50" style="268" width="9.14"/>
  </cols>
  <sheetData>
    <row r="1" customFormat="false" ht="27" hidden="false" customHeight="true" outlineLevel="0" collapsed="false">
      <c r="B1" s="513" t="s">
        <v>1069</v>
      </c>
      <c r="C1" s="513"/>
      <c r="D1" s="513"/>
      <c r="E1" s="513"/>
      <c r="F1" s="513"/>
      <c r="G1" s="513"/>
      <c r="H1" s="513"/>
      <c r="I1" s="513"/>
      <c r="J1" s="513"/>
      <c r="K1" s="513"/>
      <c r="L1" s="513"/>
      <c r="M1" s="513"/>
      <c r="N1" s="513"/>
    </row>
    <row r="2" customFormat="false" ht="20.25" hidden="false" customHeight="true" outlineLevel="0" collapsed="false">
      <c r="B2" s="970" t="s">
        <v>1070</v>
      </c>
      <c r="C2" s="518" t="s">
        <v>831</v>
      </c>
      <c r="D2" s="518"/>
      <c r="E2" s="518"/>
      <c r="F2" s="518"/>
      <c r="G2" s="518" t="s">
        <v>1071</v>
      </c>
      <c r="H2" s="518"/>
      <c r="I2" s="518"/>
      <c r="J2" s="518"/>
      <c r="K2" s="518" t="s">
        <v>832</v>
      </c>
      <c r="L2" s="518"/>
      <c r="M2" s="518"/>
      <c r="N2" s="518"/>
    </row>
    <row r="3" customFormat="false" ht="18" hidden="false" customHeight="true" outlineLevel="0" collapsed="false">
      <c r="B3" s="970"/>
      <c r="C3" s="971" t="s">
        <v>833</v>
      </c>
      <c r="D3" s="972" t="s">
        <v>1072</v>
      </c>
      <c r="E3" s="523" t="s">
        <v>1073</v>
      </c>
      <c r="F3" s="523"/>
      <c r="G3" s="971" t="s">
        <v>833</v>
      </c>
      <c r="H3" s="972" t="s">
        <v>1074</v>
      </c>
      <c r="I3" s="523" t="s">
        <v>1073</v>
      </c>
      <c r="J3" s="523"/>
      <c r="K3" s="971" t="s">
        <v>833</v>
      </c>
      <c r="L3" s="972" t="s">
        <v>1075</v>
      </c>
      <c r="M3" s="523" t="s">
        <v>1073</v>
      </c>
      <c r="N3" s="523"/>
    </row>
    <row r="4" customFormat="false" ht="47.25" hidden="false" customHeight="true" outlineLevel="0" collapsed="false">
      <c r="B4" s="970"/>
      <c r="C4" s="971"/>
      <c r="D4" s="972"/>
      <c r="E4" s="971" t="s">
        <v>835</v>
      </c>
      <c r="F4" s="972" t="s">
        <v>1076</v>
      </c>
      <c r="G4" s="971"/>
      <c r="H4" s="972"/>
      <c r="I4" s="971" t="s">
        <v>835</v>
      </c>
      <c r="J4" s="972" t="s">
        <v>1076</v>
      </c>
      <c r="K4" s="971"/>
      <c r="L4" s="972"/>
      <c r="M4" s="971" t="s">
        <v>835</v>
      </c>
      <c r="N4" s="972" t="s">
        <v>1076</v>
      </c>
    </row>
    <row r="5" customFormat="false" ht="15" hidden="false" customHeight="true" outlineLevel="0" collapsed="false">
      <c r="B5" s="973" t="s">
        <v>1077</v>
      </c>
      <c r="C5" s="974" t="n">
        <v>17344</v>
      </c>
      <c r="D5" s="975" t="n">
        <v>75.9303038262849</v>
      </c>
      <c r="E5" s="974" t="n">
        <v>2162</v>
      </c>
      <c r="F5" s="976" t="n">
        <v>12.465405904059</v>
      </c>
      <c r="G5" s="974" t="n">
        <v>15082</v>
      </c>
      <c r="H5" s="975" t="n">
        <v>77.7663194802516</v>
      </c>
      <c r="I5" s="974" t="n">
        <v>1707</v>
      </c>
      <c r="J5" s="976" t="n">
        <v>11.3181275692879</v>
      </c>
      <c r="K5" s="974" t="n">
        <v>12907</v>
      </c>
      <c r="L5" s="975" t="n">
        <v>77.7249187040829</v>
      </c>
      <c r="M5" s="974" t="n">
        <v>1247</v>
      </c>
      <c r="N5" s="976" t="n">
        <v>9.66142403347021</v>
      </c>
    </row>
    <row r="6" customFormat="false" ht="15" hidden="false" customHeight="true" outlineLevel="0" collapsed="false">
      <c r="B6" s="977" t="s">
        <v>1078</v>
      </c>
      <c r="C6" s="978" t="n">
        <v>3186</v>
      </c>
      <c r="D6" s="979" t="n">
        <v>13.9479905437352</v>
      </c>
      <c r="E6" s="978" t="n">
        <v>523</v>
      </c>
      <c r="F6" s="980" t="n">
        <v>16.4155681104834</v>
      </c>
      <c r="G6" s="978" t="n">
        <v>2523</v>
      </c>
      <c r="H6" s="979" t="n">
        <v>13.0091780963184</v>
      </c>
      <c r="I6" s="978" t="n">
        <v>268</v>
      </c>
      <c r="J6" s="980" t="n">
        <v>10.6222750693619</v>
      </c>
      <c r="K6" s="978" t="n">
        <v>2165</v>
      </c>
      <c r="L6" s="979" t="n">
        <v>13.0374563410815</v>
      </c>
      <c r="M6" s="978" t="n">
        <v>185</v>
      </c>
      <c r="N6" s="980" t="n">
        <v>8.54503464203233</v>
      </c>
    </row>
    <row r="7" customFormat="false" ht="15" hidden="false" customHeight="true" outlineLevel="0" collapsed="false">
      <c r="B7" s="977" t="s">
        <v>1079</v>
      </c>
      <c r="C7" s="978" t="n">
        <v>804</v>
      </c>
      <c r="D7" s="979" t="n">
        <v>3.51983188862621</v>
      </c>
      <c r="E7" s="978" t="n">
        <v>89</v>
      </c>
      <c r="F7" s="980" t="n">
        <v>11.0696517412935</v>
      </c>
      <c r="G7" s="978" t="n">
        <v>712</v>
      </c>
      <c r="H7" s="979" t="n">
        <v>3.6712385273796</v>
      </c>
      <c r="I7" s="978" t="n">
        <v>60</v>
      </c>
      <c r="J7" s="980" t="n">
        <v>8.42696629213483</v>
      </c>
      <c r="K7" s="978" t="n">
        <v>668</v>
      </c>
      <c r="L7" s="979" t="n">
        <v>4.02264241840299</v>
      </c>
      <c r="M7" s="978" t="n">
        <v>48</v>
      </c>
      <c r="N7" s="980" t="n">
        <v>7.18562874251497</v>
      </c>
    </row>
    <row r="8" customFormat="false" ht="15" hidden="false" customHeight="true" outlineLevel="0" collapsed="false">
      <c r="B8" s="977" t="s">
        <v>1080</v>
      </c>
      <c r="C8" s="978" t="n">
        <v>565</v>
      </c>
      <c r="D8" s="979" t="n">
        <v>2.47351370282812</v>
      </c>
      <c r="E8" s="978" t="n">
        <v>502</v>
      </c>
      <c r="F8" s="980" t="n">
        <v>88.8495575221239</v>
      </c>
      <c r="G8" s="978" t="n">
        <v>258</v>
      </c>
      <c r="H8" s="979" t="n">
        <v>1.33030834278643</v>
      </c>
      <c r="I8" s="978" t="n">
        <v>209</v>
      </c>
      <c r="J8" s="980" t="n">
        <v>81.0077519379845</v>
      </c>
      <c r="K8" s="978" t="n">
        <v>181</v>
      </c>
      <c r="L8" s="979" t="n">
        <v>1.08996748163314</v>
      </c>
      <c r="M8" s="978" t="n">
        <v>138</v>
      </c>
      <c r="N8" s="980" t="n">
        <v>76.2430939226519</v>
      </c>
    </row>
    <row r="9" customFormat="false" ht="15" hidden="false" customHeight="true" outlineLevel="0" collapsed="false">
      <c r="B9" s="977" t="s">
        <v>1081</v>
      </c>
      <c r="C9" s="978" t="n">
        <v>209</v>
      </c>
      <c r="D9" s="979" t="n">
        <v>0.914981175028456</v>
      </c>
      <c r="E9" s="978" t="n">
        <v>19</v>
      </c>
      <c r="F9" s="980" t="n">
        <v>9.09090909090909</v>
      </c>
      <c r="G9" s="978" t="n">
        <v>205</v>
      </c>
      <c r="H9" s="979" t="n">
        <v>1.05702794678767</v>
      </c>
      <c r="I9" s="978" t="n">
        <v>19</v>
      </c>
      <c r="J9" s="980" t="n">
        <v>9.26829268292683</v>
      </c>
      <c r="K9" s="978" t="n">
        <v>188</v>
      </c>
      <c r="L9" s="979" t="n">
        <v>1.13212092014934</v>
      </c>
      <c r="M9" s="978" t="n">
        <v>18</v>
      </c>
      <c r="N9" s="980" t="n">
        <v>9.57446808510638</v>
      </c>
    </row>
    <row r="10" customFormat="false" ht="15" hidden="false" customHeight="true" outlineLevel="0" collapsed="false">
      <c r="B10" s="977" t="s">
        <v>1082</v>
      </c>
      <c r="C10" s="978" t="n">
        <v>147</v>
      </c>
      <c r="D10" s="979" t="n">
        <v>0.643551352771211</v>
      </c>
      <c r="E10" s="978" t="n">
        <v>15</v>
      </c>
      <c r="F10" s="980" t="n">
        <v>10.2040816326531</v>
      </c>
      <c r="G10" s="978" t="n">
        <v>123</v>
      </c>
      <c r="H10" s="979" t="n">
        <v>0.6342167680726</v>
      </c>
      <c r="I10" s="978" t="n">
        <v>12</v>
      </c>
      <c r="J10" s="980" t="n">
        <v>9.75609756097561</v>
      </c>
      <c r="K10" s="978" t="n">
        <v>105</v>
      </c>
      <c r="L10" s="979" t="n">
        <v>0.632301577742985</v>
      </c>
      <c r="M10" s="978" t="n">
        <v>10</v>
      </c>
      <c r="N10" s="980" t="n">
        <v>9.52380952380952</v>
      </c>
    </row>
    <row r="11" customFormat="false" ht="15" hidden="false" customHeight="true" outlineLevel="0" collapsed="false">
      <c r="B11" s="977" t="s">
        <v>1083</v>
      </c>
      <c r="C11" s="978" t="n">
        <v>76</v>
      </c>
      <c r="D11" s="979" t="n">
        <v>0.332720427283075</v>
      </c>
      <c r="E11" s="978" t="n">
        <v>1</v>
      </c>
      <c r="F11" s="980" t="n">
        <v>1.31578947368421</v>
      </c>
      <c r="G11" s="978" t="n">
        <v>69</v>
      </c>
      <c r="H11" s="979" t="n">
        <v>0.355780138187068</v>
      </c>
      <c r="I11" s="978" t="n">
        <v>1</v>
      </c>
      <c r="J11" s="980" t="n">
        <v>1.44927536231884</v>
      </c>
      <c r="K11" s="978" t="n">
        <v>63</v>
      </c>
      <c r="L11" s="979" t="n">
        <v>0.379380946645791</v>
      </c>
      <c r="M11" s="978" t="n">
        <v>1</v>
      </c>
      <c r="N11" s="980" t="n">
        <v>1.58730158730159</v>
      </c>
    </row>
    <row r="12" customFormat="false" ht="15" hidden="false" customHeight="true" outlineLevel="0" collapsed="false">
      <c r="B12" s="977" t="s">
        <v>1084</v>
      </c>
      <c r="C12" s="978" t="n">
        <v>62</v>
      </c>
      <c r="D12" s="979" t="n">
        <v>0.271429822257245</v>
      </c>
      <c r="E12" s="978" t="n">
        <v>12</v>
      </c>
      <c r="F12" s="980" t="n">
        <v>19.3548387096774</v>
      </c>
      <c r="G12" s="978" t="n">
        <v>47</v>
      </c>
      <c r="H12" s="979" t="n">
        <v>0.242342992678148</v>
      </c>
      <c r="I12" s="978" t="n">
        <v>5</v>
      </c>
      <c r="J12" s="980" t="n">
        <v>10.6382978723404</v>
      </c>
      <c r="K12" s="978" t="n">
        <v>35</v>
      </c>
      <c r="L12" s="979" t="n">
        <v>0.210767192580995</v>
      </c>
      <c r="M12" s="978" t="n">
        <v>3</v>
      </c>
      <c r="N12" s="980" t="n">
        <v>8.57142857142857</v>
      </c>
    </row>
    <row r="13" customFormat="false" ht="15" hidden="false" customHeight="true" outlineLevel="0" collapsed="false">
      <c r="B13" s="977" t="s">
        <v>1085</v>
      </c>
      <c r="C13" s="978" t="n">
        <v>57</v>
      </c>
      <c r="D13" s="979" t="n">
        <v>0.249540320462306</v>
      </c>
      <c r="E13" s="978" t="n">
        <v>12</v>
      </c>
      <c r="F13" s="980" t="n">
        <v>21.0526315789474</v>
      </c>
      <c r="G13" s="978" t="n">
        <v>43</v>
      </c>
      <c r="H13" s="979" t="n">
        <v>0.221718057131071</v>
      </c>
      <c r="I13" s="978" t="n">
        <v>4</v>
      </c>
      <c r="J13" s="980" t="n">
        <v>9.30232558139535</v>
      </c>
      <c r="K13" s="978" t="n">
        <v>37</v>
      </c>
      <c r="L13" s="979" t="n">
        <v>0.222811032157052</v>
      </c>
      <c r="M13" s="978" t="n">
        <v>3</v>
      </c>
      <c r="N13" s="980" t="n">
        <v>8.10810810810811</v>
      </c>
    </row>
    <row r="14" customFormat="false" ht="15" hidden="false" customHeight="true" outlineLevel="0" collapsed="false">
      <c r="B14" s="977" t="s">
        <v>1086</v>
      </c>
      <c r="C14" s="978" t="n">
        <v>49</v>
      </c>
      <c r="D14" s="979" t="n">
        <v>0.214517117590404</v>
      </c>
      <c r="E14" s="978" t="n">
        <v>2</v>
      </c>
      <c r="F14" s="980" t="n">
        <v>4.08163265306123</v>
      </c>
      <c r="G14" s="978" t="n">
        <v>44</v>
      </c>
      <c r="H14" s="979" t="n">
        <v>0.226874291017841</v>
      </c>
      <c r="I14" s="978" t="n">
        <v>1</v>
      </c>
      <c r="J14" s="980" t="n">
        <v>2.27272727272727</v>
      </c>
      <c r="K14" s="978" t="n">
        <v>31</v>
      </c>
      <c r="L14" s="979" t="n">
        <v>0.186679513428881</v>
      </c>
      <c r="M14" s="978" t="n">
        <v>1</v>
      </c>
      <c r="N14" s="980" t="n">
        <v>3.2258064516129</v>
      </c>
    </row>
    <row r="15" customFormat="false" ht="15" hidden="false" customHeight="true" outlineLevel="0" collapsed="false">
      <c r="B15" s="977" t="s">
        <v>1087</v>
      </c>
      <c r="C15" s="978" t="n">
        <v>38</v>
      </c>
      <c r="D15" s="979" t="n">
        <v>0.166360213641538</v>
      </c>
      <c r="E15" s="978" t="n">
        <v>1</v>
      </c>
      <c r="F15" s="980" t="n">
        <v>2.63157894736842</v>
      </c>
      <c r="G15" s="978" t="n">
        <v>30</v>
      </c>
      <c r="H15" s="979" t="n">
        <v>0.154687016603073</v>
      </c>
      <c r="I15" s="978" t="n">
        <v>1</v>
      </c>
      <c r="J15" s="980" t="n">
        <v>3.33333333333333</v>
      </c>
      <c r="K15" s="978" t="n">
        <v>24</v>
      </c>
      <c r="L15" s="979" t="n">
        <v>0.144526074912682</v>
      </c>
      <c r="M15" s="978" t="n">
        <v>1</v>
      </c>
      <c r="N15" s="980" t="n">
        <v>4.16666666666667</v>
      </c>
    </row>
    <row r="16" customFormat="false" ht="15" hidden="false" customHeight="true" outlineLevel="0" collapsed="false">
      <c r="B16" s="977" t="s">
        <v>1088</v>
      </c>
      <c r="C16" s="978" t="n">
        <v>33</v>
      </c>
      <c r="D16" s="979" t="n">
        <v>0.144470711846598</v>
      </c>
      <c r="E16" s="978" t="n">
        <v>32</v>
      </c>
      <c r="F16" s="980" t="n">
        <v>96.969696969697</v>
      </c>
      <c r="G16" s="978" t="n">
        <v>32</v>
      </c>
      <c r="H16" s="979" t="n">
        <v>0.164999484376611</v>
      </c>
      <c r="I16" s="978" t="n">
        <v>31</v>
      </c>
      <c r="J16" s="980" t="n">
        <v>96.875</v>
      </c>
      <c r="K16" s="978" t="n">
        <v>28</v>
      </c>
      <c r="L16" s="979" t="n">
        <v>0.168613754064796</v>
      </c>
      <c r="M16" s="978" t="n">
        <v>27</v>
      </c>
      <c r="N16" s="980" t="n">
        <v>96.4285714285714</v>
      </c>
    </row>
    <row r="17" customFormat="false" ht="15" hidden="false" customHeight="true" outlineLevel="0" collapsed="false">
      <c r="B17" s="977" t="s">
        <v>1089</v>
      </c>
      <c r="C17" s="978" t="n">
        <v>27</v>
      </c>
      <c r="D17" s="979" t="n">
        <v>0.118203309692671</v>
      </c>
      <c r="E17" s="978" t="n">
        <v>12</v>
      </c>
      <c r="F17" s="980" t="n">
        <v>44.4444444444444</v>
      </c>
      <c r="G17" s="978" t="n">
        <v>24</v>
      </c>
      <c r="H17" s="979" t="n">
        <v>0.123749613282459</v>
      </c>
      <c r="I17" s="978" t="n">
        <v>11</v>
      </c>
      <c r="J17" s="980" t="n">
        <v>45.8333333333333</v>
      </c>
      <c r="K17" s="978" t="n">
        <v>18</v>
      </c>
      <c r="L17" s="979" t="n">
        <v>0.108394556184512</v>
      </c>
      <c r="M17" s="978" t="n">
        <v>7</v>
      </c>
      <c r="N17" s="980" t="n">
        <v>38.8888888888889</v>
      </c>
    </row>
    <row r="18" customFormat="false" ht="15" hidden="false" customHeight="true" outlineLevel="0" collapsed="false">
      <c r="B18" s="977" t="s">
        <v>1090</v>
      </c>
      <c r="C18" s="978" t="n">
        <v>26</v>
      </c>
      <c r="D18" s="979" t="n">
        <v>0.113825409333684</v>
      </c>
      <c r="E18" s="978" t="n">
        <v>5</v>
      </c>
      <c r="F18" s="980" t="n">
        <v>19.2307692307692</v>
      </c>
      <c r="G18" s="978" t="n">
        <v>2</v>
      </c>
      <c r="H18" s="979" t="n">
        <v>0.0103124677735382</v>
      </c>
      <c r="I18" s="978" t="n">
        <v>0</v>
      </c>
      <c r="J18" s="980" t="n">
        <v>0</v>
      </c>
      <c r="K18" s="978" t="n">
        <v>1</v>
      </c>
      <c r="L18" s="979" t="n">
        <v>0.00602191978802842</v>
      </c>
      <c r="M18" s="978" t="n">
        <v>0</v>
      </c>
      <c r="N18" s="980" t="n">
        <v>0</v>
      </c>
    </row>
    <row r="19" customFormat="false" ht="15" hidden="false" customHeight="true" outlineLevel="0" collapsed="false">
      <c r="B19" s="977" t="s">
        <v>1091</v>
      </c>
      <c r="C19" s="978" t="n">
        <v>24</v>
      </c>
      <c r="D19" s="979" t="n">
        <v>0.105069608615708</v>
      </c>
      <c r="E19" s="978" t="n">
        <v>9</v>
      </c>
      <c r="F19" s="980" t="n">
        <v>37.5</v>
      </c>
      <c r="G19" s="978" t="n">
        <v>17</v>
      </c>
      <c r="H19" s="979" t="n">
        <v>0.0876559760750748</v>
      </c>
      <c r="I19" s="978" t="n">
        <v>2</v>
      </c>
      <c r="J19" s="980" t="n">
        <v>11.7647058823529</v>
      </c>
      <c r="K19" s="978" t="n">
        <v>13</v>
      </c>
      <c r="L19" s="979" t="n">
        <v>0.0782849572443695</v>
      </c>
      <c r="M19" s="978" t="n">
        <v>2</v>
      </c>
      <c r="N19" s="980" t="n">
        <v>15.3846153846154</v>
      </c>
    </row>
    <row r="20" customFormat="false" ht="15" hidden="false" customHeight="true" outlineLevel="0" collapsed="false">
      <c r="B20" s="977" t="s">
        <v>1092</v>
      </c>
      <c r="C20" s="978" t="n">
        <v>22</v>
      </c>
      <c r="D20" s="979" t="n">
        <v>0.0963138078977323</v>
      </c>
      <c r="E20" s="978" t="n">
        <v>2</v>
      </c>
      <c r="F20" s="980" t="n">
        <v>9.09090909090909</v>
      </c>
      <c r="G20" s="978" t="n">
        <v>21</v>
      </c>
      <c r="H20" s="979" t="n">
        <v>0.108280911622151</v>
      </c>
      <c r="I20" s="978" t="n">
        <v>2</v>
      </c>
      <c r="J20" s="980" t="n">
        <v>9.52380952380952</v>
      </c>
      <c r="K20" s="978" t="n">
        <v>19</v>
      </c>
      <c r="L20" s="979" t="n">
        <v>0.11441647597254</v>
      </c>
      <c r="M20" s="978" t="n">
        <v>2</v>
      </c>
      <c r="N20" s="980" t="n">
        <v>10.5263157894737</v>
      </c>
    </row>
    <row r="21" customFormat="false" ht="15" hidden="false" customHeight="true" outlineLevel="0" collapsed="false">
      <c r="B21" s="977" t="s">
        <v>1093</v>
      </c>
      <c r="C21" s="978" t="n">
        <v>18</v>
      </c>
      <c r="D21" s="979" t="n">
        <v>0.0788022064617809</v>
      </c>
      <c r="E21" s="978" t="n">
        <v>4</v>
      </c>
      <c r="F21" s="980" t="n">
        <v>22.2222222222222</v>
      </c>
      <c r="G21" s="978" t="n">
        <v>16</v>
      </c>
      <c r="H21" s="979" t="n">
        <v>0.0824997421883057</v>
      </c>
      <c r="I21" s="978" t="n">
        <v>2</v>
      </c>
      <c r="J21" s="980" t="n">
        <v>12.5</v>
      </c>
      <c r="K21" s="978" t="n">
        <v>9</v>
      </c>
      <c r="L21" s="979" t="n">
        <v>0.0541972780922558</v>
      </c>
      <c r="M21" s="978" t="n">
        <v>1</v>
      </c>
      <c r="N21" s="980" t="n">
        <v>11.1111111111111</v>
      </c>
    </row>
    <row r="22" customFormat="false" ht="15" hidden="false" customHeight="true" outlineLevel="0" collapsed="false">
      <c r="B22" s="977" t="s">
        <v>1094</v>
      </c>
      <c r="C22" s="978" t="n">
        <v>17</v>
      </c>
      <c r="D22" s="979" t="n">
        <v>0.0744243061027931</v>
      </c>
      <c r="E22" s="978" t="n">
        <v>15</v>
      </c>
      <c r="F22" s="980" t="n">
        <v>88.2352941176471</v>
      </c>
      <c r="G22" s="978" t="n">
        <v>15</v>
      </c>
      <c r="H22" s="979" t="n">
        <v>0.0773435083015366</v>
      </c>
      <c r="I22" s="978" t="n">
        <v>13</v>
      </c>
      <c r="J22" s="980" t="n">
        <v>86.6666666666667</v>
      </c>
      <c r="K22" s="978" t="n">
        <v>11</v>
      </c>
      <c r="L22" s="979" t="n">
        <v>0.0662411176683127</v>
      </c>
      <c r="M22" s="978" t="n">
        <v>9</v>
      </c>
      <c r="N22" s="980" t="n">
        <v>81.8181818181818</v>
      </c>
    </row>
    <row r="23" customFormat="false" ht="15" hidden="false" customHeight="true" outlineLevel="0" collapsed="false">
      <c r="B23" s="977" t="s">
        <v>1095</v>
      </c>
      <c r="C23" s="978" t="n">
        <v>16</v>
      </c>
      <c r="D23" s="979" t="n">
        <v>0.0700464057438053</v>
      </c>
      <c r="E23" s="978" t="n">
        <v>0</v>
      </c>
      <c r="F23" s="980" t="n">
        <v>0</v>
      </c>
      <c r="G23" s="978" t="n">
        <v>15</v>
      </c>
      <c r="H23" s="979" t="n">
        <v>0.0773435083015366</v>
      </c>
      <c r="I23" s="978" t="n">
        <v>0</v>
      </c>
      <c r="J23" s="980" t="n">
        <v>0</v>
      </c>
      <c r="K23" s="978" t="n">
        <v>11</v>
      </c>
      <c r="L23" s="979" t="n">
        <v>0.0662411176683127</v>
      </c>
      <c r="M23" s="978" t="n">
        <v>0</v>
      </c>
      <c r="N23" s="980" t="n">
        <v>0</v>
      </c>
    </row>
    <row r="24" customFormat="false" ht="15" hidden="false" customHeight="true" outlineLevel="0" collapsed="false">
      <c r="B24" s="977" t="s">
        <v>1096</v>
      </c>
      <c r="C24" s="978" t="n">
        <v>15</v>
      </c>
      <c r="D24" s="979" t="n">
        <v>0.0656685053848174</v>
      </c>
      <c r="E24" s="978" t="n">
        <v>13</v>
      </c>
      <c r="F24" s="980" t="n">
        <v>86.6666666666667</v>
      </c>
      <c r="G24" s="978" t="n">
        <v>15</v>
      </c>
      <c r="H24" s="979" t="n">
        <v>0.0773435083015366</v>
      </c>
      <c r="I24" s="978" t="n">
        <v>13</v>
      </c>
      <c r="J24" s="980" t="n">
        <v>86.6666666666667</v>
      </c>
      <c r="K24" s="978" t="n">
        <v>9</v>
      </c>
      <c r="L24" s="979" t="n">
        <v>0.0541972780922558</v>
      </c>
      <c r="M24" s="978" t="n">
        <v>7</v>
      </c>
      <c r="N24" s="980" t="n">
        <v>77.7777777777778</v>
      </c>
    </row>
    <row r="25" customFormat="false" ht="15" hidden="false" customHeight="true" outlineLevel="0" collapsed="false">
      <c r="B25" s="977" t="s">
        <v>1097</v>
      </c>
      <c r="C25" s="978" t="n">
        <v>12</v>
      </c>
      <c r="D25" s="979" t="n">
        <v>0.052534804307854</v>
      </c>
      <c r="E25" s="978" t="n">
        <v>10</v>
      </c>
      <c r="F25" s="980" t="n">
        <v>83.3333333333333</v>
      </c>
      <c r="G25" s="978" t="n">
        <v>12</v>
      </c>
      <c r="H25" s="979" t="n">
        <v>0.0618748066412293</v>
      </c>
      <c r="I25" s="978" t="n">
        <v>10</v>
      </c>
      <c r="J25" s="980" t="n">
        <v>83.3333333333333</v>
      </c>
      <c r="K25" s="978" t="n">
        <v>8</v>
      </c>
      <c r="L25" s="979" t="n">
        <v>0.0481753583042274</v>
      </c>
      <c r="M25" s="978" t="n">
        <v>6</v>
      </c>
      <c r="N25" s="980" t="n">
        <v>75</v>
      </c>
    </row>
    <row r="26" customFormat="false" ht="15" hidden="false" customHeight="true" outlineLevel="0" collapsed="false">
      <c r="B26" s="977" t="s">
        <v>1098</v>
      </c>
      <c r="C26" s="978" t="n">
        <v>12</v>
      </c>
      <c r="D26" s="979" t="n">
        <v>0.052534804307854</v>
      </c>
      <c r="E26" s="978" t="n">
        <v>5</v>
      </c>
      <c r="F26" s="980" t="n">
        <v>41.6666666666667</v>
      </c>
      <c r="G26" s="978" t="n">
        <v>12</v>
      </c>
      <c r="H26" s="979" t="n">
        <v>0.0618748066412293</v>
      </c>
      <c r="I26" s="978" t="n">
        <v>5</v>
      </c>
      <c r="J26" s="980" t="n">
        <v>41.6666666666667</v>
      </c>
      <c r="K26" s="978" t="n">
        <v>10</v>
      </c>
      <c r="L26" s="979" t="n">
        <v>0.0602191978802842</v>
      </c>
      <c r="M26" s="978" t="n">
        <v>3</v>
      </c>
      <c r="N26" s="980" t="n">
        <v>30</v>
      </c>
    </row>
    <row r="27" customFormat="false" ht="15" hidden="false" customHeight="true" outlineLevel="0" collapsed="false">
      <c r="B27" s="977" t="s">
        <v>1099</v>
      </c>
      <c r="C27" s="978" t="n">
        <v>10</v>
      </c>
      <c r="D27" s="979" t="n">
        <v>0.0437790035898783</v>
      </c>
      <c r="E27" s="978" t="n">
        <v>1</v>
      </c>
      <c r="F27" s="980" t="n">
        <v>10</v>
      </c>
      <c r="G27" s="978" t="n">
        <v>10</v>
      </c>
      <c r="H27" s="979" t="n">
        <v>0.051562338867691</v>
      </c>
      <c r="I27" s="978" t="n">
        <v>1</v>
      </c>
      <c r="J27" s="980" t="n">
        <v>10</v>
      </c>
      <c r="K27" s="978" t="n">
        <v>8</v>
      </c>
      <c r="L27" s="979" t="n">
        <v>0.0481753583042274</v>
      </c>
      <c r="M27" s="978" t="n">
        <v>0</v>
      </c>
      <c r="N27" s="980" t="n">
        <v>0</v>
      </c>
    </row>
    <row r="28" customFormat="false" ht="15" hidden="false" customHeight="true" outlineLevel="0" collapsed="false">
      <c r="B28" s="977" t="s">
        <v>1100</v>
      </c>
      <c r="C28" s="978" t="n">
        <v>8</v>
      </c>
      <c r="D28" s="979" t="n">
        <v>0.0350232028719026</v>
      </c>
      <c r="E28" s="978" t="n">
        <v>0</v>
      </c>
      <c r="F28" s="980" t="n">
        <v>0</v>
      </c>
      <c r="G28" s="978" t="n">
        <v>7</v>
      </c>
      <c r="H28" s="979" t="n">
        <v>0.0360936372073837</v>
      </c>
      <c r="I28" s="978" t="n">
        <v>0</v>
      </c>
      <c r="J28" s="980" t="n">
        <v>0</v>
      </c>
      <c r="K28" s="978" t="n">
        <v>6</v>
      </c>
      <c r="L28" s="979" t="n">
        <v>0.0361315187281705</v>
      </c>
      <c r="M28" s="978" t="n">
        <v>0</v>
      </c>
      <c r="N28" s="980" t="n">
        <v>0</v>
      </c>
    </row>
    <row r="29" customFormat="false" ht="15" hidden="false" customHeight="true" outlineLevel="0" collapsed="false">
      <c r="B29" s="977" t="s">
        <v>1101</v>
      </c>
      <c r="C29" s="978" t="n">
        <v>8</v>
      </c>
      <c r="D29" s="979" t="n">
        <v>0.0350232028719026</v>
      </c>
      <c r="E29" s="978" t="n">
        <v>8</v>
      </c>
      <c r="F29" s="980" t="n">
        <v>100</v>
      </c>
      <c r="G29" s="978" t="n">
        <v>7</v>
      </c>
      <c r="H29" s="979" t="n">
        <v>0.0360936372073837</v>
      </c>
      <c r="I29" s="978" t="n">
        <v>7</v>
      </c>
      <c r="J29" s="980" t="n">
        <v>100</v>
      </c>
      <c r="K29" s="978" t="n">
        <v>6</v>
      </c>
      <c r="L29" s="979" t="n">
        <v>0.0361315187281705</v>
      </c>
      <c r="M29" s="978" t="n">
        <v>6</v>
      </c>
      <c r="N29" s="980" t="n">
        <v>100</v>
      </c>
    </row>
    <row r="30" customFormat="false" ht="15" hidden="false" customHeight="true" outlineLevel="0" collapsed="false">
      <c r="B30" s="977" t="s">
        <v>1102</v>
      </c>
      <c r="C30" s="978" t="n">
        <v>5</v>
      </c>
      <c r="D30" s="979" t="n">
        <v>0.0218895017949391</v>
      </c>
      <c r="E30" s="978" t="n">
        <v>0</v>
      </c>
      <c r="F30" s="980" t="n">
        <v>0</v>
      </c>
      <c r="G30" s="978" t="n">
        <v>5</v>
      </c>
      <c r="H30" s="979" t="n">
        <v>0.0257811694338455</v>
      </c>
      <c r="I30" s="978" t="n">
        <v>0</v>
      </c>
      <c r="J30" s="980" t="n">
        <v>0</v>
      </c>
      <c r="K30" s="978" t="n">
        <v>5</v>
      </c>
      <c r="L30" s="979" t="n">
        <v>0.0301095989401421</v>
      </c>
      <c r="M30" s="978" t="n">
        <v>0</v>
      </c>
      <c r="N30" s="980" t="n">
        <v>0</v>
      </c>
    </row>
    <row r="31" customFormat="false" ht="15" hidden="false" customHeight="true" outlineLevel="0" collapsed="false">
      <c r="B31" s="977" t="s">
        <v>1103</v>
      </c>
      <c r="C31" s="978" t="n">
        <v>5</v>
      </c>
      <c r="D31" s="979" t="n">
        <v>0.0218895017949391</v>
      </c>
      <c r="E31" s="978" t="n">
        <v>0</v>
      </c>
      <c r="F31" s="980" t="n">
        <v>0</v>
      </c>
      <c r="G31" s="978" t="n">
        <v>5</v>
      </c>
      <c r="H31" s="979" t="n">
        <v>0.0257811694338455</v>
      </c>
      <c r="I31" s="978" t="n">
        <v>0</v>
      </c>
      <c r="J31" s="980" t="n">
        <v>0</v>
      </c>
      <c r="K31" s="978" t="n">
        <v>5</v>
      </c>
      <c r="L31" s="979" t="n">
        <v>0.0301095989401421</v>
      </c>
      <c r="M31" s="978" t="n">
        <v>0</v>
      </c>
      <c r="N31" s="980" t="n">
        <v>0</v>
      </c>
    </row>
    <row r="32" customFormat="false" ht="15" hidden="false" customHeight="true" outlineLevel="0" collapsed="false">
      <c r="B32" s="977" t="s">
        <v>1104</v>
      </c>
      <c r="C32" s="978" t="n">
        <v>5</v>
      </c>
      <c r="D32" s="979" t="n">
        <v>0.0218895017949391</v>
      </c>
      <c r="E32" s="978" t="n">
        <v>5</v>
      </c>
      <c r="F32" s="980" t="n">
        <v>100</v>
      </c>
      <c r="G32" s="978" t="n">
        <v>5</v>
      </c>
      <c r="H32" s="979" t="n">
        <v>0.0257811694338455</v>
      </c>
      <c r="I32" s="978" t="n">
        <v>5</v>
      </c>
      <c r="J32" s="980" t="n">
        <v>100</v>
      </c>
      <c r="K32" s="978" t="n">
        <v>5</v>
      </c>
      <c r="L32" s="979" t="n">
        <v>0.0301095989401421</v>
      </c>
      <c r="M32" s="978" t="n">
        <v>5</v>
      </c>
      <c r="N32" s="980" t="n">
        <v>100</v>
      </c>
    </row>
    <row r="33" customFormat="false" ht="15" hidden="false" customHeight="true" outlineLevel="0" collapsed="false">
      <c r="B33" s="973" t="s">
        <v>1105</v>
      </c>
      <c r="C33" s="981" t="n">
        <v>4</v>
      </c>
      <c r="D33" s="982" t="n">
        <v>0.0175116014359513</v>
      </c>
      <c r="E33" s="981" t="n">
        <v>0</v>
      </c>
      <c r="F33" s="983" t="n">
        <v>0</v>
      </c>
      <c r="G33" s="981" t="n">
        <v>4</v>
      </c>
      <c r="H33" s="982" t="n">
        <v>0.0206249355470764</v>
      </c>
      <c r="I33" s="981" t="n">
        <v>0</v>
      </c>
      <c r="J33" s="983" t="n">
        <v>0</v>
      </c>
      <c r="K33" s="981" t="n">
        <v>4</v>
      </c>
      <c r="L33" s="982" t="n">
        <v>0.0240876791521137</v>
      </c>
      <c r="M33" s="981" t="n">
        <v>0</v>
      </c>
      <c r="N33" s="983" t="n">
        <v>0</v>
      </c>
    </row>
    <row r="34" customFormat="false" ht="15" hidden="false" customHeight="true" outlineLevel="0" collapsed="false">
      <c r="B34" s="973" t="s">
        <v>1106</v>
      </c>
      <c r="C34" s="981" t="n">
        <v>4</v>
      </c>
      <c r="D34" s="982" t="n">
        <v>0.0175116014359513</v>
      </c>
      <c r="E34" s="981" t="n">
        <v>2</v>
      </c>
      <c r="F34" s="983" t="n">
        <v>50</v>
      </c>
      <c r="G34" s="981" t="n">
        <v>2</v>
      </c>
      <c r="H34" s="982" t="n">
        <v>0.0103124677735382</v>
      </c>
      <c r="I34" s="981" t="n">
        <v>0</v>
      </c>
      <c r="J34" s="983" t="n">
        <v>0</v>
      </c>
      <c r="K34" s="981" t="n">
        <v>2</v>
      </c>
      <c r="L34" s="982" t="n">
        <v>0.0120438395760568</v>
      </c>
      <c r="M34" s="981" t="n">
        <v>0</v>
      </c>
      <c r="N34" s="983" t="n">
        <v>0</v>
      </c>
    </row>
    <row r="35" customFormat="false" ht="15" hidden="false" customHeight="true" outlineLevel="0" collapsed="false">
      <c r="B35" s="977" t="s">
        <v>1107</v>
      </c>
      <c r="C35" s="978" t="n">
        <v>3</v>
      </c>
      <c r="D35" s="979" t="n">
        <v>0.0131337010769635</v>
      </c>
      <c r="E35" s="978" t="n">
        <v>1</v>
      </c>
      <c r="F35" s="980" t="n">
        <v>33.3333333333333</v>
      </c>
      <c r="G35" s="978" t="n">
        <v>3</v>
      </c>
      <c r="H35" s="979" t="n">
        <v>0.0154687016603073</v>
      </c>
      <c r="I35" s="978" t="n">
        <v>1</v>
      </c>
      <c r="J35" s="980" t="n">
        <v>33.3333333333333</v>
      </c>
      <c r="K35" s="978" t="n">
        <v>2</v>
      </c>
      <c r="L35" s="979" t="n">
        <v>0.0120438395760568</v>
      </c>
      <c r="M35" s="978" t="n">
        <v>0</v>
      </c>
      <c r="N35" s="980" t="n">
        <v>0</v>
      </c>
    </row>
    <row r="36" customFormat="false" ht="15" hidden="false" customHeight="true" outlineLevel="0" collapsed="false">
      <c r="B36" s="977" t="s">
        <v>1108</v>
      </c>
      <c r="C36" s="978" t="n">
        <v>3</v>
      </c>
      <c r="D36" s="979" t="n">
        <v>0.0131337010769635</v>
      </c>
      <c r="E36" s="978" t="n">
        <v>1</v>
      </c>
      <c r="F36" s="980" t="n">
        <v>33.3333333333333</v>
      </c>
      <c r="G36" s="978" t="n">
        <v>3</v>
      </c>
      <c r="H36" s="979" t="n">
        <v>0.0154687016603073</v>
      </c>
      <c r="I36" s="978" t="n">
        <v>1</v>
      </c>
      <c r="J36" s="980" t="n">
        <v>33.3333333333333</v>
      </c>
      <c r="K36" s="978" t="n">
        <v>2</v>
      </c>
      <c r="L36" s="979" t="n">
        <v>0.0120438395760568</v>
      </c>
      <c r="M36" s="978" t="n">
        <v>1</v>
      </c>
      <c r="N36" s="980" t="n">
        <v>50</v>
      </c>
    </row>
    <row r="37" customFormat="false" ht="15" hidden="false" customHeight="true" outlineLevel="0" collapsed="false">
      <c r="B37" s="977" t="s">
        <v>1109</v>
      </c>
      <c r="C37" s="978" t="n">
        <v>3</v>
      </c>
      <c r="D37" s="979" t="n">
        <v>0.0131337010769635</v>
      </c>
      <c r="E37" s="978" t="n">
        <v>0</v>
      </c>
      <c r="F37" s="980" t="n">
        <v>0</v>
      </c>
      <c r="G37" s="978" t="n">
        <v>3</v>
      </c>
      <c r="H37" s="979" t="n">
        <v>0.0154687016603073</v>
      </c>
      <c r="I37" s="978" t="n">
        <v>0</v>
      </c>
      <c r="J37" s="980" t="n">
        <v>0</v>
      </c>
      <c r="K37" s="978" t="n">
        <v>3</v>
      </c>
      <c r="L37" s="979" t="n">
        <v>0.0180657593640853</v>
      </c>
      <c r="M37" s="978" t="n">
        <v>0</v>
      </c>
      <c r="N37" s="980" t="n">
        <v>0</v>
      </c>
    </row>
    <row r="38" customFormat="false" ht="15" hidden="false" customHeight="true" outlineLevel="0" collapsed="false">
      <c r="B38" s="977" t="s">
        <v>1110</v>
      </c>
      <c r="C38" s="978" t="n">
        <v>3</v>
      </c>
      <c r="D38" s="979" t="n">
        <v>0.0131337010769635</v>
      </c>
      <c r="E38" s="978" t="n">
        <v>1</v>
      </c>
      <c r="F38" s="980" t="n">
        <v>33.3333333333333</v>
      </c>
      <c r="G38" s="978" t="n">
        <v>3</v>
      </c>
      <c r="H38" s="979" t="n">
        <v>0.0154687016603073</v>
      </c>
      <c r="I38" s="978" t="n">
        <v>1</v>
      </c>
      <c r="J38" s="980" t="n">
        <v>33.3333333333333</v>
      </c>
      <c r="K38" s="978" t="n">
        <v>3</v>
      </c>
      <c r="L38" s="979" t="n">
        <v>0.0180657593640853</v>
      </c>
      <c r="M38" s="978" t="n">
        <v>1</v>
      </c>
      <c r="N38" s="980" t="n">
        <v>33.3333333333333</v>
      </c>
    </row>
    <row r="39" customFormat="false" ht="15" hidden="false" customHeight="true" outlineLevel="0" collapsed="false">
      <c r="B39" s="977" t="s">
        <v>1111</v>
      </c>
      <c r="C39" s="978" t="n">
        <v>3</v>
      </c>
      <c r="D39" s="979" t="n">
        <v>0.0131337010769635</v>
      </c>
      <c r="E39" s="978" t="n">
        <v>0</v>
      </c>
      <c r="F39" s="980" t="n">
        <v>0</v>
      </c>
      <c r="G39" s="978" t="n">
        <v>2</v>
      </c>
      <c r="H39" s="979" t="n">
        <v>0.0103124677735382</v>
      </c>
      <c r="I39" s="978" t="n">
        <v>0</v>
      </c>
      <c r="J39" s="980" t="n">
        <v>0</v>
      </c>
      <c r="K39" s="978" t="n">
        <v>2</v>
      </c>
      <c r="L39" s="979" t="n">
        <v>0.0120438395760568</v>
      </c>
      <c r="M39" s="978" t="n">
        <v>0</v>
      </c>
      <c r="N39" s="980" t="n">
        <v>0</v>
      </c>
    </row>
    <row r="40" customFormat="false" ht="15" hidden="false" customHeight="true" outlineLevel="0" collapsed="false">
      <c r="B40" s="977" t="s">
        <v>1112</v>
      </c>
      <c r="C40" s="978" t="n">
        <v>2</v>
      </c>
      <c r="D40" s="979" t="n">
        <v>0.00875580071797566</v>
      </c>
      <c r="E40" s="978" t="n">
        <v>0</v>
      </c>
      <c r="F40" s="980" t="n">
        <v>0</v>
      </c>
      <c r="G40" s="978" t="n">
        <v>2</v>
      </c>
      <c r="H40" s="979" t="n">
        <v>0.0103124677735382</v>
      </c>
      <c r="I40" s="978" t="n">
        <v>0</v>
      </c>
      <c r="J40" s="980" t="n">
        <v>0</v>
      </c>
      <c r="K40" s="978" t="n">
        <v>0</v>
      </c>
      <c r="L40" s="979" t="n">
        <v>0</v>
      </c>
      <c r="M40" s="978" t="n">
        <v>0</v>
      </c>
      <c r="N40" s="980"/>
    </row>
    <row r="41" customFormat="false" ht="15" hidden="false" customHeight="true" outlineLevel="0" collapsed="false">
      <c r="B41" s="977" t="s">
        <v>1113</v>
      </c>
      <c r="C41" s="978" t="n">
        <v>2</v>
      </c>
      <c r="D41" s="979" t="n">
        <v>0.00875580071797566</v>
      </c>
      <c r="E41" s="978" t="n">
        <v>0</v>
      </c>
      <c r="F41" s="980" t="n">
        <v>0</v>
      </c>
      <c r="G41" s="978" t="n">
        <v>2</v>
      </c>
      <c r="H41" s="979" t="n">
        <v>0.0103124677735382</v>
      </c>
      <c r="I41" s="978" t="n">
        <v>0</v>
      </c>
      <c r="J41" s="980" t="n">
        <v>0</v>
      </c>
      <c r="K41" s="978" t="n">
        <v>1</v>
      </c>
      <c r="L41" s="979" t="n">
        <v>0.00602191978802842</v>
      </c>
      <c r="M41" s="978" t="n">
        <v>0</v>
      </c>
      <c r="N41" s="980" t="n">
        <v>0</v>
      </c>
    </row>
    <row r="42" customFormat="false" ht="15" hidden="false" customHeight="true" outlineLevel="0" collapsed="false">
      <c r="B42" s="977" t="s">
        <v>1114</v>
      </c>
      <c r="C42" s="978" t="n">
        <v>2</v>
      </c>
      <c r="D42" s="979" t="n">
        <v>0.00875580071797566</v>
      </c>
      <c r="E42" s="978" t="n">
        <v>0</v>
      </c>
      <c r="F42" s="980" t="n">
        <v>0</v>
      </c>
      <c r="G42" s="978" t="n">
        <v>2</v>
      </c>
      <c r="H42" s="979" t="n">
        <v>0.0103124677735382</v>
      </c>
      <c r="I42" s="978" t="n">
        <v>0</v>
      </c>
      <c r="J42" s="980" t="n">
        <v>0</v>
      </c>
      <c r="K42" s="978" t="n">
        <v>2</v>
      </c>
      <c r="L42" s="979" t="n">
        <v>0.0120438395760568</v>
      </c>
      <c r="M42" s="978" t="n">
        <v>0</v>
      </c>
      <c r="N42" s="980" t="n">
        <v>0</v>
      </c>
    </row>
    <row r="43" customFormat="false" ht="15" hidden="false" customHeight="true" outlineLevel="0" collapsed="false">
      <c r="B43" s="977" t="s">
        <v>1115</v>
      </c>
      <c r="C43" s="978" t="n">
        <v>2</v>
      </c>
      <c r="D43" s="979" t="n">
        <v>0.00875580071797566</v>
      </c>
      <c r="E43" s="978" t="n">
        <v>0</v>
      </c>
      <c r="F43" s="980" t="n">
        <v>0</v>
      </c>
      <c r="G43" s="978" t="n">
        <v>1</v>
      </c>
      <c r="H43" s="979" t="n">
        <v>0.0051562338867691</v>
      </c>
      <c r="I43" s="978" t="n">
        <v>0</v>
      </c>
      <c r="J43" s="980" t="n">
        <v>0</v>
      </c>
      <c r="K43" s="978" t="n">
        <v>1</v>
      </c>
      <c r="L43" s="979" t="n">
        <v>0.00602191978802842</v>
      </c>
      <c r="M43" s="978" t="n">
        <v>0</v>
      </c>
      <c r="N43" s="980" t="n">
        <v>0</v>
      </c>
    </row>
    <row r="44" customFormat="false" ht="15" hidden="false" customHeight="true" outlineLevel="0" collapsed="false">
      <c r="B44" s="977" t="s">
        <v>1116</v>
      </c>
      <c r="C44" s="978" t="n">
        <v>1</v>
      </c>
      <c r="D44" s="979" t="n">
        <v>0.00437790035898783</v>
      </c>
      <c r="E44" s="978" t="n">
        <v>1</v>
      </c>
      <c r="F44" s="980" t="n">
        <v>100</v>
      </c>
      <c r="G44" s="978" t="n">
        <v>1</v>
      </c>
      <c r="H44" s="979" t="n">
        <v>0.0051562338867691</v>
      </c>
      <c r="I44" s="978" t="n">
        <v>1</v>
      </c>
      <c r="J44" s="980" t="n">
        <v>100</v>
      </c>
      <c r="K44" s="978" t="n">
        <v>0</v>
      </c>
      <c r="L44" s="979" t="n">
        <v>0</v>
      </c>
      <c r="M44" s="978" t="n">
        <v>0</v>
      </c>
      <c r="N44" s="980"/>
    </row>
    <row r="45" customFormat="false" ht="15" hidden="false" customHeight="true" outlineLevel="0" collapsed="false">
      <c r="B45" s="977" t="s">
        <v>1117</v>
      </c>
      <c r="C45" s="978" t="n">
        <v>1</v>
      </c>
      <c r="D45" s="979" t="n">
        <v>0.00437790035898783</v>
      </c>
      <c r="E45" s="978" t="n">
        <v>1</v>
      </c>
      <c r="F45" s="980" t="n">
        <v>100</v>
      </c>
      <c r="G45" s="978" t="n">
        <v>1</v>
      </c>
      <c r="H45" s="979" t="n">
        <v>0.0051562338867691</v>
      </c>
      <c r="I45" s="978" t="n">
        <v>1</v>
      </c>
      <c r="J45" s="980" t="n">
        <v>100</v>
      </c>
      <c r="K45" s="978" t="n">
        <v>0</v>
      </c>
      <c r="L45" s="979" t="n">
        <v>0</v>
      </c>
      <c r="M45" s="978" t="n">
        <v>0</v>
      </c>
      <c r="N45" s="980"/>
    </row>
    <row r="46" customFormat="false" ht="15" hidden="false" customHeight="true" outlineLevel="0" collapsed="false">
      <c r="B46" s="977" t="s">
        <v>1118</v>
      </c>
      <c r="C46" s="978" t="n">
        <v>1</v>
      </c>
      <c r="D46" s="979" t="n">
        <v>0.00437790035898783</v>
      </c>
      <c r="E46" s="978" t="n">
        <v>1</v>
      </c>
      <c r="F46" s="980" t="n">
        <v>100</v>
      </c>
      <c r="G46" s="978" t="n">
        <v>1</v>
      </c>
      <c r="H46" s="979" t="n">
        <v>0.0051562338867691</v>
      </c>
      <c r="I46" s="978" t="n">
        <v>1</v>
      </c>
      <c r="J46" s="980" t="n">
        <v>100</v>
      </c>
      <c r="K46" s="978" t="n">
        <v>0</v>
      </c>
      <c r="L46" s="979" t="n">
        <v>0</v>
      </c>
      <c r="M46" s="978" t="n">
        <v>0</v>
      </c>
      <c r="N46" s="980"/>
    </row>
    <row r="47" customFormat="false" ht="15" hidden="false" customHeight="true" outlineLevel="0" collapsed="false">
      <c r="B47" s="977" t="s">
        <v>1119</v>
      </c>
      <c r="C47" s="978" t="n">
        <v>1</v>
      </c>
      <c r="D47" s="979" t="n">
        <v>0.00437790035898783</v>
      </c>
      <c r="E47" s="978" t="n">
        <v>1</v>
      </c>
      <c r="F47" s="980" t="n">
        <v>100</v>
      </c>
      <c r="G47" s="978" t="n">
        <v>1</v>
      </c>
      <c r="H47" s="979" t="n">
        <v>0.0051562338867691</v>
      </c>
      <c r="I47" s="978" t="n">
        <v>1</v>
      </c>
      <c r="J47" s="980" t="n">
        <v>100</v>
      </c>
      <c r="K47" s="978" t="n">
        <v>1</v>
      </c>
      <c r="L47" s="979" t="n">
        <v>0.00602191978802842</v>
      </c>
      <c r="M47" s="978" t="n">
        <v>1</v>
      </c>
      <c r="N47" s="980" t="n">
        <v>100</v>
      </c>
    </row>
    <row r="48" customFormat="false" ht="15" hidden="false" customHeight="true" outlineLevel="0" collapsed="false">
      <c r="B48" s="977" t="s">
        <v>1120</v>
      </c>
      <c r="C48" s="978" t="n">
        <v>1</v>
      </c>
      <c r="D48" s="979" t="n">
        <v>0.00437790035898783</v>
      </c>
      <c r="E48" s="978" t="n">
        <v>0</v>
      </c>
      <c r="F48" s="980" t="n">
        <v>0</v>
      </c>
      <c r="G48" s="978" t="n">
        <v>1</v>
      </c>
      <c r="H48" s="979" t="n">
        <v>0.0051562338867691</v>
      </c>
      <c r="I48" s="978" t="n">
        <v>0</v>
      </c>
      <c r="J48" s="980" t="n">
        <v>0</v>
      </c>
      <c r="K48" s="978" t="n">
        <v>1</v>
      </c>
      <c r="L48" s="979" t="n">
        <v>0.00602191978802842</v>
      </c>
      <c r="M48" s="978" t="n">
        <v>0</v>
      </c>
      <c r="N48" s="980" t="n">
        <v>0</v>
      </c>
    </row>
    <row r="49" customFormat="false" ht="15" hidden="false" customHeight="true" outlineLevel="0" collapsed="false">
      <c r="B49" s="977" t="s">
        <v>1121</v>
      </c>
      <c r="C49" s="978" t="n">
        <v>1</v>
      </c>
      <c r="D49" s="979" t="n">
        <v>0.00437790035898783</v>
      </c>
      <c r="E49" s="978" t="n">
        <v>1</v>
      </c>
      <c r="F49" s="980" t="n">
        <v>100</v>
      </c>
      <c r="G49" s="978" t="n">
        <v>1</v>
      </c>
      <c r="H49" s="979" t="n">
        <v>0.0051562338867691</v>
      </c>
      <c r="I49" s="978" t="n">
        <v>1</v>
      </c>
      <c r="J49" s="980" t="n">
        <v>100</v>
      </c>
      <c r="K49" s="978" t="n">
        <v>1</v>
      </c>
      <c r="L49" s="979" t="n">
        <v>0.00602191978802842</v>
      </c>
      <c r="M49" s="978" t="n">
        <v>1</v>
      </c>
      <c r="N49" s="980" t="n">
        <v>100</v>
      </c>
    </row>
    <row r="50" customFormat="false" ht="15" hidden="false" customHeight="true" outlineLevel="0" collapsed="false">
      <c r="B50" s="977" t="s">
        <v>1122</v>
      </c>
      <c r="C50" s="978" t="n">
        <v>1</v>
      </c>
      <c r="D50" s="979" t="n">
        <v>0.00437790035898783</v>
      </c>
      <c r="E50" s="978" t="n">
        <v>0</v>
      </c>
      <c r="F50" s="980" t="n">
        <v>0</v>
      </c>
      <c r="G50" s="978" t="n">
        <v>1</v>
      </c>
      <c r="H50" s="979" t="n">
        <v>0.0051562338867691</v>
      </c>
      <c r="I50" s="978" t="n">
        <v>0</v>
      </c>
      <c r="J50" s="980" t="n">
        <v>0</v>
      </c>
      <c r="K50" s="978" t="n">
        <v>1</v>
      </c>
      <c r="L50" s="979" t="n">
        <v>0.00602191978802842</v>
      </c>
      <c r="M50" s="978" t="n">
        <v>0</v>
      </c>
      <c r="N50" s="980" t="n">
        <v>0</v>
      </c>
    </row>
    <row r="51" customFormat="false" ht="15" hidden="false" customHeight="true" outlineLevel="0" collapsed="false">
      <c r="B51" s="977" t="s">
        <v>1123</v>
      </c>
      <c r="C51" s="978" t="n">
        <v>1</v>
      </c>
      <c r="D51" s="979" t="n">
        <v>0.00437790035898783</v>
      </c>
      <c r="E51" s="978" t="n">
        <v>0</v>
      </c>
      <c r="F51" s="980" t="n">
        <v>0</v>
      </c>
      <c r="G51" s="978" t="n">
        <v>1</v>
      </c>
      <c r="H51" s="979" t="n">
        <v>0.0051562338867691</v>
      </c>
      <c r="I51" s="978" t="n">
        <v>0</v>
      </c>
      <c r="J51" s="980" t="n">
        <v>0</v>
      </c>
      <c r="K51" s="978" t="n">
        <v>1</v>
      </c>
      <c r="L51" s="979" t="n">
        <v>0.00602191978802842</v>
      </c>
      <c r="M51" s="978" t="n">
        <v>0</v>
      </c>
      <c r="N51" s="980" t="n">
        <v>0</v>
      </c>
    </row>
    <row r="52" customFormat="false" ht="15" hidden="false" customHeight="true" outlineLevel="0" collapsed="false">
      <c r="B52" s="977" t="s">
        <v>1124</v>
      </c>
      <c r="C52" s="978" t="n">
        <v>1</v>
      </c>
      <c r="D52" s="979" t="n">
        <v>0.00437790035898783</v>
      </c>
      <c r="E52" s="978" t="n">
        <v>0</v>
      </c>
      <c r="F52" s="980" t="n">
        <v>0</v>
      </c>
      <c r="G52" s="978" t="n">
        <v>1</v>
      </c>
      <c r="H52" s="979" t="n">
        <v>0.0051562338867691</v>
      </c>
      <c r="I52" s="978" t="n">
        <v>0</v>
      </c>
      <c r="J52" s="980" t="n">
        <v>0</v>
      </c>
      <c r="K52" s="978" t="n">
        <v>1</v>
      </c>
      <c r="L52" s="979" t="n">
        <v>0.00602191978802842</v>
      </c>
      <c r="M52" s="978" t="n">
        <v>0</v>
      </c>
      <c r="N52" s="980" t="n">
        <v>0</v>
      </c>
    </row>
    <row r="53" customFormat="false" ht="15" hidden="false" customHeight="true" outlineLevel="0" collapsed="false">
      <c r="B53" s="977" t="s">
        <v>1125</v>
      </c>
      <c r="C53" s="978" t="n">
        <v>1</v>
      </c>
      <c r="D53" s="979" t="n">
        <v>0.00437790035898783</v>
      </c>
      <c r="E53" s="978" t="n">
        <v>0</v>
      </c>
      <c r="F53" s="980" t="n">
        <v>0</v>
      </c>
      <c r="G53" s="978" t="n">
        <v>1</v>
      </c>
      <c r="H53" s="979" t="n">
        <v>0.0051562338867691</v>
      </c>
      <c r="I53" s="978" t="n">
        <v>0</v>
      </c>
      <c r="J53" s="980" t="n">
        <v>0</v>
      </c>
      <c r="K53" s="978" t="n">
        <v>1</v>
      </c>
      <c r="L53" s="979" t="n">
        <v>0.00602191978802842</v>
      </c>
      <c r="M53" s="978" t="n">
        <v>0</v>
      </c>
      <c r="N53" s="980" t="n">
        <v>0</v>
      </c>
    </row>
    <row r="54" customFormat="false" ht="15" hidden="false" customHeight="true" outlineLevel="0" collapsed="false">
      <c r="B54" s="977" t="s">
        <v>1126</v>
      </c>
      <c r="C54" s="978" t="n">
        <v>1</v>
      </c>
      <c r="D54" s="979" t="n">
        <v>0.00437790035898783</v>
      </c>
      <c r="E54" s="978" t="n">
        <v>1</v>
      </c>
      <c r="F54" s="980" t="n">
        <v>100</v>
      </c>
      <c r="G54" s="978" t="n">
        <v>1</v>
      </c>
      <c r="H54" s="979" t="n">
        <v>0.0051562338867691</v>
      </c>
      <c r="I54" s="978" t="n">
        <v>1</v>
      </c>
      <c r="J54" s="980" t="n">
        <v>100</v>
      </c>
      <c r="K54" s="978" t="n">
        <v>1</v>
      </c>
      <c r="L54" s="979" t="n">
        <v>0.00602191978802842</v>
      </c>
      <c r="M54" s="978" t="n">
        <v>1</v>
      </c>
      <c r="N54" s="980" t="n">
        <v>100</v>
      </c>
    </row>
    <row r="55" customFormat="false" ht="18" hidden="false" customHeight="true" outlineLevel="0" collapsed="false">
      <c r="B55" s="984" t="s">
        <v>786</v>
      </c>
      <c r="C55" s="985" t="n">
        <v>22842</v>
      </c>
      <c r="D55" s="986"/>
      <c r="E55" s="985" t="n">
        <v>3470</v>
      </c>
      <c r="F55" s="987" t="n">
        <v>15.1913142456878</v>
      </c>
      <c r="G55" s="985" t="n">
        <v>19394</v>
      </c>
      <c r="H55" s="986"/>
      <c r="I55" s="985" t="n">
        <v>2398</v>
      </c>
      <c r="J55" s="987" t="n">
        <v>12.3646488604723</v>
      </c>
      <c r="K55" s="985" t="n">
        <v>16606</v>
      </c>
      <c r="L55" s="986"/>
      <c r="M55" s="985" t="n">
        <v>1735</v>
      </c>
      <c r="N55" s="987" t="n">
        <v>10.4480308322293</v>
      </c>
    </row>
    <row r="56" customFormat="false" ht="10.5" hidden="false" customHeight="true" outlineLevel="0" collapsed="false"/>
    <row r="57" customFormat="false" ht="12.75" hidden="false" customHeight="false" outlineLevel="0" collapsed="false">
      <c r="B57" s="988" t="s">
        <v>1127</v>
      </c>
    </row>
  </sheetData>
  <sheetProtection sheet="true" password="dfda"/>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7875" right="0.7875" top="0.7875" bottom="0.7875" header="0.315277777777778" footer="0.315277777777778"/>
  <pageSetup paperSize="9" scale="100" fitToWidth="1" fitToHeight="2" pageOrder="downThenOver" orientation="landscape" blackAndWhite="false" draft="false" cellComments="none" firstPageNumber="67" useFirstPageNumber="true" horizontalDpi="300" verticalDpi="300" copies="1"/>
  <headerFooter differentFirst="false" differentOddEven="false">
    <oddHeader>&amp;R&amp;"Times New Roman,Regular"&amp;11&amp;K000000T 20</oddHeader>
    <oddFooter>&amp;L&amp;"Times New Roman,Regular"&amp;11&amp;K000000CVTI SR&amp;C&amp;"Times New Roman,Regular"&amp;11&amp;K000000&amp;P&amp;R&amp;"Times New Roman,Regular"&amp;11&amp;K000000PK na VŠ SR  2022  2.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Q21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5.75" zeroHeight="false" outlineLevelRow="0" outlineLevelCol="0"/>
  <cols>
    <col collapsed="false" customWidth="true" hidden="false" outlineLevel="0" max="1" min="1" style="42" width="16.28"/>
    <col collapsed="false" customWidth="true" hidden="false" outlineLevel="0" max="2" min="2" style="42" width="105.7"/>
    <col collapsed="false" customWidth="false" hidden="false" outlineLevel="0" max="40" min="3" style="43" width="9.14"/>
    <col collapsed="false" customWidth="false" hidden="false" outlineLevel="0" max="257" min="41" style="44" width="9.14"/>
  </cols>
  <sheetData>
    <row r="1" customFormat="false" ht="27" hidden="false" customHeight="true" outlineLevel="0" collapsed="false">
      <c r="A1" s="45" t="s">
        <v>85</v>
      </c>
      <c r="B1" s="45"/>
    </row>
    <row r="2" customFormat="false" ht="18.6" hidden="false" customHeight="true" outlineLevel="0" collapsed="false">
      <c r="A2" s="46" t="s">
        <v>86</v>
      </c>
      <c r="B2" s="47"/>
    </row>
    <row r="3" s="51" customFormat="true" ht="15.75" hidden="false" customHeight="true" outlineLevel="0" collapsed="false">
      <c r="A3" s="48" t="s">
        <v>87</v>
      </c>
      <c r="B3" s="49" t="s">
        <v>88</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row>
    <row r="4" s="55" customFormat="true" ht="12.75" hidden="false" customHeight="false" outlineLevel="0" collapsed="false">
      <c r="A4" s="52" t="s">
        <v>89</v>
      </c>
      <c r="B4" s="53" t="s">
        <v>90</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row>
    <row r="5" s="59" customFormat="true" ht="12.75" hidden="false" customHeight="false" outlineLevel="0" collapsed="false">
      <c r="A5" s="56" t="s">
        <v>91</v>
      </c>
      <c r="B5" s="57" t="s">
        <v>92</v>
      </c>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row>
    <row r="6" s="59" customFormat="true" ht="12.75" hidden="false" customHeight="false" outlineLevel="0" collapsed="false">
      <c r="A6" s="56" t="s">
        <v>93</v>
      </c>
      <c r="B6" s="57" t="s">
        <v>94</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row>
    <row r="7" s="59" customFormat="true" ht="12.75" hidden="false" customHeight="false" outlineLevel="0" collapsed="false">
      <c r="A7" s="56" t="s">
        <v>95</v>
      </c>
      <c r="B7" s="57" t="s">
        <v>96</v>
      </c>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row>
    <row r="8" s="59" customFormat="true" ht="12.75" hidden="false" customHeight="false" outlineLevel="0" collapsed="false">
      <c r="A8" s="56" t="s">
        <v>97</v>
      </c>
      <c r="B8" s="57" t="s">
        <v>98</v>
      </c>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row>
    <row r="9" s="55" customFormat="true" ht="12.75" hidden="false" customHeight="false" outlineLevel="0" collapsed="false">
      <c r="A9" s="52" t="s">
        <v>99</v>
      </c>
      <c r="B9" s="53" t="s">
        <v>100</v>
      </c>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row>
    <row r="10" s="59" customFormat="true" ht="12.75" hidden="false" customHeight="false" outlineLevel="0" collapsed="false">
      <c r="A10" s="56" t="s">
        <v>101</v>
      </c>
      <c r="B10" s="57" t="s">
        <v>102</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row>
    <row r="11" s="59" customFormat="true" ht="12.75" hidden="false" customHeight="false" outlineLevel="0" collapsed="false">
      <c r="A11" s="56" t="s">
        <v>103</v>
      </c>
      <c r="B11" s="57" t="s">
        <v>104</v>
      </c>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row>
    <row r="12" s="59" customFormat="true" ht="12.75" hidden="false" customHeight="false" outlineLevel="0" collapsed="false">
      <c r="A12" s="56" t="s">
        <v>105</v>
      </c>
      <c r="B12" s="57" t="s">
        <v>106</v>
      </c>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row>
    <row r="13" s="59" customFormat="true" ht="12.75" hidden="false" customHeight="false" outlineLevel="0" collapsed="false">
      <c r="A13" s="56" t="s">
        <v>107</v>
      </c>
      <c r="B13" s="57" t="s">
        <v>108</v>
      </c>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row>
    <row r="14" s="55" customFormat="true" ht="12.75" hidden="false" customHeight="false" outlineLevel="0" collapsed="false">
      <c r="A14" s="52" t="s">
        <v>109</v>
      </c>
      <c r="B14" s="53" t="s">
        <v>110</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row>
    <row r="15" s="59" customFormat="true" ht="12.75" hidden="false" customHeight="false" outlineLevel="0" collapsed="false">
      <c r="A15" s="56" t="s">
        <v>111</v>
      </c>
      <c r="B15" s="57" t="s">
        <v>112</v>
      </c>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row>
    <row r="16" s="59" customFormat="true" ht="12.75" hidden="false" customHeight="false" outlineLevel="0" collapsed="false">
      <c r="A16" s="56" t="s">
        <v>113</v>
      </c>
      <c r="B16" s="57" t="s">
        <v>114</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row>
    <row r="17" customFormat="false" ht="10.5" hidden="false" customHeight="true" outlineLevel="0" collapsed="false">
      <c r="A17" s="47"/>
      <c r="B17" s="47"/>
    </row>
    <row r="18" s="51" customFormat="true" ht="15.75" hidden="false" customHeight="true" outlineLevel="0" collapsed="false">
      <c r="A18" s="48" t="s">
        <v>115</v>
      </c>
      <c r="B18" s="49" t="s">
        <v>116</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row>
    <row r="19" s="63" customFormat="true" ht="12.75" hidden="false" customHeight="true" outlineLevel="0" collapsed="false">
      <c r="A19" s="60" t="s">
        <v>117</v>
      </c>
      <c r="B19" s="61" t="s">
        <v>118</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row>
    <row r="20" s="59" customFormat="true" ht="12.75" hidden="false" customHeight="false" outlineLevel="0" collapsed="false">
      <c r="A20" s="56" t="s">
        <v>119</v>
      </c>
      <c r="B20" s="57" t="s">
        <v>120</v>
      </c>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row>
    <row r="21" s="59" customFormat="true" ht="12.75" hidden="false" customHeight="false" outlineLevel="0" collapsed="false">
      <c r="A21" s="56" t="s">
        <v>121</v>
      </c>
      <c r="B21" s="57" t="s">
        <v>122</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row>
    <row r="22" s="59" customFormat="true" ht="12.75" hidden="false" customHeight="false" outlineLevel="0" collapsed="false">
      <c r="A22" s="56" t="s">
        <v>123</v>
      </c>
      <c r="B22" s="57" t="s">
        <v>124</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row>
    <row r="23" s="59" customFormat="true" ht="12.75" hidden="false" customHeight="false" outlineLevel="0" collapsed="false">
      <c r="A23" s="56" t="s">
        <v>125</v>
      </c>
      <c r="B23" s="57" t="s">
        <v>126</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row>
    <row r="24" s="59" customFormat="true" ht="12.75" hidden="false" customHeight="false" outlineLevel="0" collapsed="false">
      <c r="A24" s="56" t="s">
        <v>127</v>
      </c>
      <c r="B24" s="57" t="s">
        <v>128</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row>
    <row r="25" s="59" customFormat="true" ht="12.75" hidden="false" customHeight="false" outlineLevel="0" collapsed="false">
      <c r="A25" s="56" t="s">
        <v>129</v>
      </c>
      <c r="B25" s="57" t="s">
        <v>130</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row>
    <row r="26" s="59" customFormat="true" ht="12.75" hidden="false" customHeight="false" outlineLevel="0" collapsed="false">
      <c r="A26" s="56" t="s">
        <v>131</v>
      </c>
      <c r="B26" s="57" t="s">
        <v>132</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row>
    <row r="27" customFormat="false" ht="10.5" hidden="false" customHeight="true" outlineLevel="0" collapsed="false">
      <c r="A27" s="47"/>
      <c r="B27" s="47"/>
    </row>
    <row r="28" s="51" customFormat="true" ht="15.75" hidden="false" customHeight="true" outlineLevel="0" collapsed="false">
      <c r="A28" s="48" t="s">
        <v>133</v>
      </c>
      <c r="B28" s="49" t="s">
        <v>134</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row>
    <row r="29" s="59" customFormat="true" ht="12.75" hidden="false" customHeight="false" outlineLevel="0" collapsed="false">
      <c r="A29" s="56" t="s">
        <v>135</v>
      </c>
      <c r="B29" s="57" t="s">
        <v>136</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row>
    <row r="30" s="59" customFormat="true" ht="12.75" hidden="false" customHeight="false" outlineLevel="0" collapsed="false">
      <c r="A30" s="56" t="s">
        <v>137</v>
      </c>
      <c r="B30" s="57" t="s">
        <v>138</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row>
    <row r="31" s="59" customFormat="true" ht="12.75" hidden="false" customHeight="false" outlineLevel="0" collapsed="false">
      <c r="A31" s="56" t="s">
        <v>139</v>
      </c>
      <c r="B31" s="57" t="s">
        <v>140</v>
      </c>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row>
    <row r="32" s="59" customFormat="true" ht="12.75" hidden="false" customHeight="false" outlineLevel="0" collapsed="false">
      <c r="A32" s="56" t="s">
        <v>141</v>
      </c>
      <c r="B32" s="57" t="s">
        <v>142</v>
      </c>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row>
    <row r="33" s="59" customFormat="true" ht="12.75" hidden="false" customHeight="true" outlineLevel="0" collapsed="false">
      <c r="A33" s="56" t="s">
        <v>143</v>
      </c>
      <c r="B33" s="57" t="s">
        <v>144</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row>
    <row r="34" s="67" customFormat="true" ht="12.75" hidden="false" customHeight="true" outlineLevel="0" collapsed="false">
      <c r="A34" s="64"/>
      <c r="B34" s="65" t="s">
        <v>145</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row>
    <row r="35" s="59" customFormat="true" ht="12.75" hidden="false" customHeight="true" outlineLevel="0" collapsed="false">
      <c r="A35" s="56" t="s">
        <v>146</v>
      </c>
      <c r="B35" s="57" t="s">
        <v>147</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row>
    <row r="36" s="59" customFormat="true" ht="12.75" hidden="false" customHeight="true" outlineLevel="0" collapsed="false">
      <c r="A36" s="56" t="s">
        <v>148</v>
      </c>
      <c r="B36" s="57" t="s">
        <v>149</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row>
    <row r="37" customFormat="false" ht="10.15" hidden="false" customHeight="true" outlineLevel="0" collapsed="false">
      <c r="A37" s="47"/>
      <c r="B37" s="47"/>
    </row>
    <row r="38" s="51" customFormat="true" ht="15.75" hidden="false" customHeight="true" outlineLevel="0" collapsed="false">
      <c r="A38" s="48" t="s">
        <v>150</v>
      </c>
      <c r="B38" s="49" t="s">
        <v>151</v>
      </c>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row>
    <row r="39" s="59" customFormat="true" ht="12.75" hidden="false" customHeight="true" outlineLevel="0" collapsed="false">
      <c r="A39" s="56" t="s">
        <v>152</v>
      </c>
      <c r="B39" s="57" t="s">
        <v>153</v>
      </c>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row>
    <row r="40" s="59" customFormat="true" ht="12.75" hidden="false" customHeight="true" outlineLevel="0" collapsed="false">
      <c r="A40" s="56" t="s">
        <v>154</v>
      </c>
      <c r="B40" s="57" t="s">
        <v>155</v>
      </c>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row>
    <row r="41" s="59" customFormat="true" ht="12.75" hidden="false" customHeight="true" outlineLevel="0" collapsed="false">
      <c r="A41" s="56" t="s">
        <v>156</v>
      </c>
      <c r="B41" s="57" t="s">
        <v>157</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row>
    <row r="42" s="59" customFormat="true" ht="12.75" hidden="false" customHeight="true" outlineLevel="0" collapsed="false">
      <c r="A42" s="56" t="s">
        <v>158</v>
      </c>
      <c r="B42" s="57" t="s">
        <v>159</v>
      </c>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row>
    <row r="43" s="59" customFormat="true" ht="12.75" hidden="false" customHeight="true" outlineLevel="0" collapsed="false">
      <c r="A43" s="56" t="s">
        <v>160</v>
      </c>
      <c r="B43" s="57" t="s">
        <v>161</v>
      </c>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row>
    <row r="44" s="59" customFormat="true" ht="12.75" hidden="false" customHeight="true" outlineLevel="0" collapsed="false">
      <c r="A44" s="56" t="s">
        <v>162</v>
      </c>
      <c r="B44" s="57" t="s">
        <v>163</v>
      </c>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row>
    <row r="45" customFormat="false" ht="10.5" hidden="false" customHeight="true" outlineLevel="0" collapsed="false">
      <c r="A45" s="47"/>
      <c r="B45" s="47"/>
    </row>
    <row r="46" s="51" customFormat="true" ht="15.75" hidden="false" customHeight="true" outlineLevel="0" collapsed="false">
      <c r="A46" s="48" t="s">
        <v>164</v>
      </c>
      <c r="B46" s="49" t="s">
        <v>165</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row>
    <row r="47" s="63" customFormat="true" ht="12.75" hidden="false" customHeight="true" outlineLevel="0" collapsed="false">
      <c r="A47" s="60" t="s">
        <v>166</v>
      </c>
      <c r="B47" s="61" t="s">
        <v>167</v>
      </c>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row>
    <row r="48" s="59" customFormat="true" ht="12.75" hidden="false" customHeight="true" outlineLevel="0" collapsed="false">
      <c r="A48" s="56" t="s">
        <v>168</v>
      </c>
      <c r="B48" s="57" t="s">
        <v>169</v>
      </c>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row>
    <row r="49" s="59" customFormat="true" ht="12.75" hidden="false" customHeight="true" outlineLevel="0" collapsed="false">
      <c r="A49" s="56" t="s">
        <v>170</v>
      </c>
      <c r="B49" s="57" t="s">
        <v>171</v>
      </c>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row>
    <row r="50" s="59" customFormat="true" ht="12.75" hidden="false" customHeight="true" outlineLevel="0" collapsed="false">
      <c r="A50" s="56" t="s">
        <v>172</v>
      </c>
      <c r="B50" s="57" t="s">
        <v>173</v>
      </c>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row>
    <row r="51" s="59" customFormat="true" ht="12.75" hidden="false" customHeight="true" outlineLevel="0" collapsed="false">
      <c r="A51" s="56" t="s">
        <v>174</v>
      </c>
      <c r="B51" s="57" t="s">
        <v>175</v>
      </c>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row>
    <row r="52" customFormat="false" ht="10.5" hidden="false" customHeight="true" outlineLevel="0" collapsed="false">
      <c r="A52" s="47"/>
      <c r="B52" s="47"/>
    </row>
    <row r="53" s="51" customFormat="true" ht="15.75" hidden="false" customHeight="true" outlineLevel="0" collapsed="false">
      <c r="A53" s="48" t="s">
        <v>176</v>
      </c>
      <c r="B53" s="49" t="s">
        <v>177</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row>
    <row r="54" customFormat="false" ht="10.5" hidden="false" customHeight="true" outlineLevel="0" collapsed="false">
      <c r="A54" s="47"/>
      <c r="B54" s="47"/>
    </row>
    <row r="55" s="51" customFormat="true" ht="15.75" hidden="false" customHeight="true" outlineLevel="0" collapsed="false">
      <c r="A55" s="48" t="s">
        <v>178</v>
      </c>
      <c r="B55" s="49" t="s">
        <v>179</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row>
    <row r="56" s="63" customFormat="true" ht="12.75" hidden="false" customHeight="true" outlineLevel="0" collapsed="false">
      <c r="A56" s="60" t="s">
        <v>180</v>
      </c>
      <c r="B56" s="61" t="s">
        <v>181</v>
      </c>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row>
    <row r="57" s="59" customFormat="true" ht="12.75" hidden="false" customHeight="true" outlineLevel="0" collapsed="false">
      <c r="A57" s="56" t="s">
        <v>182</v>
      </c>
      <c r="B57" s="57" t="s">
        <v>183</v>
      </c>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row>
    <row r="58" s="59" customFormat="true" ht="12.75" hidden="false" customHeight="true" outlineLevel="0" collapsed="false">
      <c r="A58" s="56" t="s">
        <v>184</v>
      </c>
      <c r="B58" s="57" t="s">
        <v>185</v>
      </c>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row>
    <row r="59" s="59" customFormat="true" ht="12.75" hidden="false" customHeight="true" outlineLevel="0" collapsed="false">
      <c r="A59" s="56" t="s">
        <v>186</v>
      </c>
      <c r="B59" s="57" t="s">
        <v>187</v>
      </c>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row>
    <row r="60" customFormat="false" ht="10.5" hidden="false" customHeight="true" outlineLevel="0" collapsed="false">
      <c r="A60" s="47"/>
      <c r="B60" s="47"/>
    </row>
    <row r="61" customFormat="false" ht="15.75" hidden="false" customHeight="true" outlineLevel="0" collapsed="false">
      <c r="A61" s="68" t="s">
        <v>188</v>
      </c>
      <c r="B61" s="69" t="s">
        <v>189</v>
      </c>
    </row>
    <row r="62" customFormat="false" ht="10.5" hidden="false" customHeight="true" outlineLevel="0" collapsed="false">
      <c r="A62" s="47"/>
      <c r="B62" s="47"/>
    </row>
    <row r="63" s="51" customFormat="true" ht="15.75" hidden="false" customHeight="true" outlineLevel="0" collapsed="false">
      <c r="A63" s="48" t="s">
        <v>190</v>
      </c>
      <c r="B63" s="49" t="s">
        <v>191</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row>
    <row r="64" s="59" customFormat="true" ht="12.75" hidden="false" customHeight="true" outlineLevel="0" collapsed="false">
      <c r="A64" s="56" t="s">
        <v>192</v>
      </c>
      <c r="B64" s="57" t="s">
        <v>193</v>
      </c>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row>
    <row r="65" s="59" customFormat="true" ht="12.75" hidden="false" customHeight="true" outlineLevel="0" collapsed="false">
      <c r="A65" s="56" t="s">
        <v>194</v>
      </c>
      <c r="B65" s="57" t="s">
        <v>195</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row>
    <row r="66" s="59" customFormat="true" ht="12.75" hidden="false" customHeight="true" outlineLevel="0" collapsed="false">
      <c r="A66" s="56" t="s">
        <v>196</v>
      </c>
      <c r="B66" s="57" t="s">
        <v>197</v>
      </c>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row>
    <row r="67" s="59" customFormat="true" ht="12.75" hidden="false" customHeight="true" outlineLevel="0" collapsed="false">
      <c r="A67" s="56" t="s">
        <v>198</v>
      </c>
      <c r="B67" s="57" t="s">
        <v>199</v>
      </c>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row>
    <row r="68" s="59" customFormat="true" ht="12.75" hidden="false" customHeight="true" outlineLevel="0" collapsed="false">
      <c r="A68" s="56" t="s">
        <v>200</v>
      </c>
      <c r="B68" s="57" t="s">
        <v>201</v>
      </c>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row>
    <row r="69" s="59" customFormat="true" ht="12.75" hidden="false" customHeight="true" outlineLevel="0" collapsed="false">
      <c r="A69" s="56" t="s">
        <v>202</v>
      </c>
      <c r="B69" s="57" t="s">
        <v>203</v>
      </c>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row>
    <row r="70" s="59" customFormat="true" ht="12.75" hidden="false" customHeight="true" outlineLevel="0" collapsed="false">
      <c r="A70" s="56" t="s">
        <v>204</v>
      </c>
      <c r="B70" s="57" t="s">
        <v>205</v>
      </c>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row>
    <row r="71" s="59" customFormat="true" ht="12.75" hidden="false" customHeight="true" outlineLevel="0" collapsed="false">
      <c r="A71" s="56" t="s">
        <v>206</v>
      </c>
      <c r="B71" s="57" t="s">
        <v>207</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row>
    <row r="72" s="59" customFormat="true" ht="12.75" hidden="false" customHeight="true" outlineLevel="0" collapsed="false">
      <c r="A72" s="56" t="s">
        <v>208</v>
      </c>
      <c r="B72" s="57" t="s">
        <v>209</v>
      </c>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row>
    <row r="73" customFormat="false" ht="10.5" hidden="false" customHeight="true" outlineLevel="0" collapsed="false">
      <c r="A73" s="47"/>
      <c r="B73" s="47"/>
    </row>
    <row r="74" s="51" customFormat="true" ht="15.75" hidden="false" customHeight="true" outlineLevel="0" collapsed="false">
      <c r="A74" s="48" t="s">
        <v>210</v>
      </c>
      <c r="B74" s="49" t="s">
        <v>211</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row>
    <row r="75" s="63" customFormat="true" ht="12.75" hidden="false" customHeight="true" outlineLevel="0" collapsed="false">
      <c r="A75" s="60" t="s">
        <v>212</v>
      </c>
      <c r="B75" s="61" t="s">
        <v>213</v>
      </c>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row>
    <row r="76" s="59" customFormat="true" ht="12.75" hidden="false" customHeight="true" outlineLevel="0" collapsed="false">
      <c r="A76" s="56" t="s">
        <v>214</v>
      </c>
      <c r="B76" s="57" t="s">
        <v>215</v>
      </c>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row>
    <row r="77" s="59" customFormat="true" ht="12.75" hidden="false" customHeight="true" outlineLevel="0" collapsed="false">
      <c r="A77" s="56" t="s">
        <v>216</v>
      </c>
      <c r="B77" s="57" t="s">
        <v>217</v>
      </c>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row>
    <row r="78" s="59" customFormat="true" ht="12.75" hidden="false" customHeight="true" outlineLevel="0" collapsed="false">
      <c r="A78" s="56" t="s">
        <v>218</v>
      </c>
      <c r="B78" s="57" t="s">
        <v>219</v>
      </c>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row>
    <row r="79" s="59" customFormat="true" ht="12.75" hidden="false" customHeight="true" outlineLevel="0" collapsed="false">
      <c r="A79" s="56" t="s">
        <v>220</v>
      </c>
      <c r="B79" s="57" t="s">
        <v>221</v>
      </c>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row>
    <row r="80" s="59" customFormat="true" ht="12.75" hidden="false" customHeight="true" outlineLevel="0" collapsed="false">
      <c r="A80" s="56" t="s">
        <v>222</v>
      </c>
      <c r="B80" s="57" t="s">
        <v>223</v>
      </c>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row>
    <row r="81" s="59" customFormat="true" ht="12.75" hidden="false" customHeight="true" outlineLevel="0" collapsed="false">
      <c r="A81" s="56" t="s">
        <v>224</v>
      </c>
      <c r="B81" s="57" t="s">
        <v>225</v>
      </c>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row>
    <row r="82" s="59" customFormat="true" ht="12.75" hidden="false" customHeight="true" outlineLevel="0" collapsed="false">
      <c r="A82" s="56" t="s">
        <v>226</v>
      </c>
      <c r="B82" s="57" t="s">
        <v>227</v>
      </c>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row>
    <row r="83" customFormat="false" ht="10.5" hidden="false" customHeight="true" outlineLevel="0" collapsed="false">
      <c r="A83" s="47"/>
      <c r="B83" s="47"/>
    </row>
    <row r="84" s="51" customFormat="true" ht="15.75" hidden="false" customHeight="true" outlineLevel="0" collapsed="false">
      <c r="A84" s="48" t="s">
        <v>228</v>
      </c>
      <c r="B84" s="49" t="s">
        <v>229</v>
      </c>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row>
    <row r="85" s="59" customFormat="true" ht="12.75" hidden="false" customHeight="true" outlineLevel="0" collapsed="false">
      <c r="A85" s="56" t="s">
        <v>230</v>
      </c>
      <c r="B85" s="57" t="s">
        <v>231</v>
      </c>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row>
    <row r="86" s="59" customFormat="true" ht="12.75" hidden="false" customHeight="true" outlineLevel="0" collapsed="false">
      <c r="A86" s="56" t="s">
        <v>232</v>
      </c>
      <c r="B86" s="57" t="s">
        <v>233</v>
      </c>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row>
    <row r="87" s="59" customFormat="true" ht="12.75" hidden="false" customHeight="true" outlineLevel="0" collapsed="false">
      <c r="A87" s="56" t="s">
        <v>234</v>
      </c>
      <c r="B87" s="57" t="s">
        <v>235</v>
      </c>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row>
    <row r="88" s="59" customFormat="true" ht="12.75" hidden="false" customHeight="true" outlineLevel="0" collapsed="false">
      <c r="A88" s="56" t="s">
        <v>236</v>
      </c>
      <c r="B88" s="57" t="s">
        <v>237</v>
      </c>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row>
    <row r="89" s="59" customFormat="true" ht="12.75" hidden="false" customHeight="true" outlineLevel="0" collapsed="false">
      <c r="A89" s="56" t="s">
        <v>238</v>
      </c>
      <c r="B89" s="57" t="s">
        <v>239</v>
      </c>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row>
    <row r="90" customFormat="false" ht="10.5" hidden="false" customHeight="true" outlineLevel="0" collapsed="false">
      <c r="A90" s="47"/>
      <c r="B90" s="47"/>
    </row>
    <row r="91" s="51" customFormat="true" ht="15.75" hidden="false" customHeight="true" outlineLevel="0" collapsed="false">
      <c r="A91" s="48" t="s">
        <v>240</v>
      </c>
      <c r="B91" s="49" t="s">
        <v>241</v>
      </c>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row>
    <row r="92" s="59" customFormat="true" ht="12.75" hidden="false" customHeight="true" outlineLevel="0" collapsed="false">
      <c r="A92" s="56" t="s">
        <v>242</v>
      </c>
      <c r="B92" s="57" t="s">
        <v>243</v>
      </c>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row>
    <row r="93" s="59" customFormat="true" ht="12.75" hidden="false" customHeight="true" outlineLevel="0" collapsed="false">
      <c r="A93" s="56" t="s">
        <v>244</v>
      </c>
      <c r="B93" s="57" t="s">
        <v>245</v>
      </c>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row>
    <row r="94" s="59" customFormat="true" ht="12.75" hidden="false" customHeight="true" outlineLevel="0" collapsed="false">
      <c r="A94" s="56" t="s">
        <v>246</v>
      </c>
      <c r="B94" s="57" t="s">
        <v>247</v>
      </c>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row>
    <row r="95" s="59" customFormat="true" ht="12.75" hidden="false" customHeight="true" outlineLevel="0" collapsed="false">
      <c r="A95" s="56" t="s">
        <v>248</v>
      </c>
      <c r="B95" s="57" t="s">
        <v>249</v>
      </c>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row>
    <row r="96" s="59" customFormat="true" ht="12.75" hidden="false" customHeight="true" outlineLevel="0" collapsed="false">
      <c r="A96" s="56" t="s">
        <v>250</v>
      </c>
      <c r="B96" s="57" t="s">
        <v>251</v>
      </c>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row>
    <row r="97" customFormat="false" ht="10.5" hidden="false" customHeight="true" outlineLevel="0" collapsed="false">
      <c r="A97" s="47"/>
      <c r="B97" s="47"/>
    </row>
    <row r="98" s="51" customFormat="true" ht="15.75" hidden="false" customHeight="true" outlineLevel="0" collapsed="false">
      <c r="A98" s="48" t="s">
        <v>252</v>
      </c>
      <c r="B98" s="49" t="s">
        <v>253</v>
      </c>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row>
    <row r="99" s="59" customFormat="true" ht="12.75" hidden="false" customHeight="true" outlineLevel="0" collapsed="false">
      <c r="A99" s="56" t="s">
        <v>254</v>
      </c>
      <c r="B99" s="57" t="s">
        <v>255</v>
      </c>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row>
    <row r="100" s="59" customFormat="true" ht="12.75" hidden="false" customHeight="true" outlineLevel="0" collapsed="false">
      <c r="A100" s="56" t="s">
        <v>256</v>
      </c>
      <c r="B100" s="57" t="s">
        <v>257</v>
      </c>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row>
    <row r="101" s="59" customFormat="true" ht="12.75" hidden="false" customHeight="true" outlineLevel="0" collapsed="false">
      <c r="A101" s="56" t="s">
        <v>258</v>
      </c>
      <c r="B101" s="57" t="s">
        <v>259</v>
      </c>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row>
    <row r="102" s="59" customFormat="true" ht="12.75" hidden="false" customHeight="true" outlineLevel="0" collapsed="false">
      <c r="A102" s="56" t="s">
        <v>260</v>
      </c>
      <c r="B102" s="57" t="s">
        <v>261</v>
      </c>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row>
    <row r="103" s="59" customFormat="true" ht="12.75" hidden="false" customHeight="true" outlineLevel="0" collapsed="false">
      <c r="A103" s="56" t="s">
        <v>262</v>
      </c>
      <c r="B103" s="57" t="s">
        <v>263</v>
      </c>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row>
    <row r="104" s="59" customFormat="true" ht="12.75" hidden="false" customHeight="true" outlineLevel="0" collapsed="false">
      <c r="A104" s="56" t="s">
        <v>264</v>
      </c>
      <c r="B104" s="57" t="s">
        <v>265</v>
      </c>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row>
    <row r="105" customFormat="false" ht="10.5" hidden="false" customHeight="true" outlineLevel="0" collapsed="false">
      <c r="A105" s="47"/>
      <c r="B105" s="47"/>
    </row>
    <row r="106" s="51" customFormat="true" ht="15.75" hidden="false" customHeight="true" outlineLevel="0" collapsed="false">
      <c r="A106" s="48" t="s">
        <v>266</v>
      </c>
      <c r="B106" s="49" t="s">
        <v>267</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row>
    <row r="107" s="59" customFormat="true" ht="12.75" hidden="false" customHeight="true" outlineLevel="0" collapsed="false">
      <c r="A107" s="56" t="s">
        <v>268</v>
      </c>
      <c r="B107" s="57" t="s">
        <v>269</v>
      </c>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row>
    <row r="108" s="59" customFormat="true" ht="12.75" hidden="false" customHeight="true" outlineLevel="0" collapsed="false">
      <c r="A108" s="56" t="s">
        <v>270</v>
      </c>
      <c r="B108" s="57" t="s">
        <v>271</v>
      </c>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row>
    <row r="109" s="59" customFormat="true" ht="12.75" hidden="false" customHeight="true" outlineLevel="0" collapsed="false">
      <c r="A109" s="56" t="s">
        <v>272</v>
      </c>
      <c r="B109" s="57" t="s">
        <v>273</v>
      </c>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row>
    <row r="110" s="59" customFormat="true" ht="12.75" hidden="false" customHeight="true" outlineLevel="0" collapsed="false">
      <c r="A110" s="56" t="s">
        <v>274</v>
      </c>
      <c r="B110" s="57" t="s">
        <v>275</v>
      </c>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row>
    <row r="111" s="59" customFormat="true" ht="12.75" hidden="false" customHeight="true" outlineLevel="0" collapsed="false">
      <c r="A111" s="56" t="s">
        <v>276</v>
      </c>
      <c r="B111" s="57" t="s">
        <v>277</v>
      </c>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row>
    <row r="112" customFormat="false" ht="10.5" hidden="false" customHeight="true" outlineLevel="0" collapsed="false">
      <c r="A112" s="47"/>
      <c r="B112" s="47"/>
    </row>
    <row r="113" s="51" customFormat="true" ht="15.75" hidden="false" customHeight="true" outlineLevel="0" collapsed="false">
      <c r="A113" s="48" t="s">
        <v>278</v>
      </c>
      <c r="B113" s="49" t="s">
        <v>279</v>
      </c>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row>
    <row r="114" s="63" customFormat="true" ht="12.75" hidden="false" customHeight="true" outlineLevel="0" collapsed="false">
      <c r="A114" s="60" t="s">
        <v>280</v>
      </c>
      <c r="B114" s="61" t="s">
        <v>281</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row>
    <row r="115" s="59" customFormat="true" ht="12.75" hidden="false" customHeight="true" outlineLevel="0" collapsed="false">
      <c r="A115" s="56" t="s">
        <v>282</v>
      </c>
      <c r="B115" s="57" t="s">
        <v>283</v>
      </c>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row>
    <row r="116" s="59" customFormat="true" ht="12.75" hidden="false" customHeight="true" outlineLevel="0" collapsed="false">
      <c r="A116" s="56" t="s">
        <v>284</v>
      </c>
      <c r="B116" s="57" t="s">
        <v>285</v>
      </c>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row>
    <row r="117" s="59" customFormat="true" ht="12.75" hidden="false" customHeight="true" outlineLevel="0" collapsed="false">
      <c r="A117" s="56" t="s">
        <v>286</v>
      </c>
      <c r="B117" s="57" t="s">
        <v>287</v>
      </c>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row>
    <row r="118" s="59" customFormat="true" ht="12.75" hidden="false" customHeight="true" outlineLevel="0" collapsed="false">
      <c r="A118" s="56" t="s">
        <v>288</v>
      </c>
      <c r="B118" s="57" t="s">
        <v>289</v>
      </c>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row>
    <row r="119" s="59" customFormat="true" ht="12.75" hidden="false" customHeight="true" outlineLevel="0" collapsed="false">
      <c r="A119" s="56" t="s">
        <v>290</v>
      </c>
      <c r="B119" s="57" t="s">
        <v>291</v>
      </c>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row>
    <row r="120" s="59" customFormat="true" ht="12.75" hidden="false" customHeight="true" outlineLevel="0" collapsed="false">
      <c r="A120" s="56" t="s">
        <v>292</v>
      </c>
      <c r="B120" s="57" t="s">
        <v>293</v>
      </c>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row>
    <row r="121" s="59" customFormat="true" ht="12.75" hidden="false" customHeight="true" outlineLevel="0" collapsed="false">
      <c r="A121" s="56" t="s">
        <v>294</v>
      </c>
      <c r="B121" s="57" t="s">
        <v>295</v>
      </c>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row>
    <row r="122" s="59" customFormat="true" ht="12.75" hidden="false" customHeight="true" outlineLevel="0" collapsed="false">
      <c r="A122" s="56" t="s">
        <v>296</v>
      </c>
      <c r="B122" s="57" t="s">
        <v>297</v>
      </c>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row>
    <row r="123" customFormat="false" ht="10.5" hidden="false" customHeight="true" outlineLevel="0" collapsed="false">
      <c r="A123" s="47"/>
      <c r="B123" s="47"/>
    </row>
    <row r="124" s="51" customFormat="true" ht="15.75" hidden="false" customHeight="true" outlineLevel="0" collapsed="false">
      <c r="A124" s="48" t="s">
        <v>298</v>
      </c>
      <c r="B124" s="49" t="s">
        <v>299</v>
      </c>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row>
    <row r="125" s="59" customFormat="true" ht="12.75" hidden="false" customHeight="true" outlineLevel="0" collapsed="false">
      <c r="A125" s="56" t="s">
        <v>300</v>
      </c>
      <c r="B125" s="57" t="s">
        <v>301</v>
      </c>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row>
    <row r="126" s="59" customFormat="true" ht="12.75" hidden="false" customHeight="true" outlineLevel="0" collapsed="false">
      <c r="A126" s="56" t="s">
        <v>302</v>
      </c>
      <c r="B126" s="57" t="s">
        <v>303</v>
      </c>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row>
    <row r="127" s="59" customFormat="true" ht="12.75" hidden="false" customHeight="true" outlineLevel="0" collapsed="false">
      <c r="A127" s="56" t="s">
        <v>304</v>
      </c>
      <c r="B127" s="57" t="s">
        <v>305</v>
      </c>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row>
    <row r="128" customFormat="false" ht="10.5" hidden="false" customHeight="true" outlineLevel="0" collapsed="false">
      <c r="A128" s="47"/>
      <c r="B128" s="47"/>
    </row>
    <row r="129" s="51" customFormat="true" ht="15.75" hidden="false" customHeight="true" outlineLevel="0" collapsed="false">
      <c r="A129" s="48" t="s">
        <v>306</v>
      </c>
      <c r="B129" s="49" t="s">
        <v>307</v>
      </c>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row>
    <row r="130" s="63" customFormat="true" ht="12.75" hidden="false" customHeight="true" outlineLevel="0" collapsed="false">
      <c r="A130" s="60" t="s">
        <v>308</v>
      </c>
      <c r="B130" s="61" t="s">
        <v>309</v>
      </c>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row>
    <row r="131" s="59" customFormat="true" ht="12.75" hidden="false" customHeight="true" outlineLevel="0" collapsed="false">
      <c r="A131" s="56" t="s">
        <v>310</v>
      </c>
      <c r="B131" s="57" t="s">
        <v>311</v>
      </c>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row>
    <row r="132" s="59" customFormat="true" ht="12.75" hidden="false" customHeight="true" outlineLevel="0" collapsed="false">
      <c r="A132" s="56" t="s">
        <v>312</v>
      </c>
      <c r="B132" s="57" t="s">
        <v>313</v>
      </c>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row>
    <row r="133" s="59" customFormat="true" ht="12.75" hidden="false" customHeight="true" outlineLevel="0" collapsed="false">
      <c r="A133" s="56" t="s">
        <v>314</v>
      </c>
      <c r="B133" s="57" t="s">
        <v>315</v>
      </c>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row>
    <row r="134" s="59" customFormat="true" ht="12.75" hidden="false" customHeight="true" outlineLevel="0" collapsed="false">
      <c r="A134" s="56" t="s">
        <v>316</v>
      </c>
      <c r="B134" s="57" t="s">
        <v>317</v>
      </c>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row>
    <row r="135" customFormat="false" ht="10.5" hidden="false" customHeight="true" outlineLevel="0" collapsed="false">
      <c r="A135" s="47"/>
      <c r="B135" s="47"/>
    </row>
    <row r="136" s="51" customFormat="true" ht="15.75" hidden="false" customHeight="true" outlineLevel="0" collapsed="false">
      <c r="A136" s="48" t="s">
        <v>318</v>
      </c>
      <c r="B136" s="49" t="s">
        <v>319</v>
      </c>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row>
    <row r="137" s="59" customFormat="true" ht="12.75" hidden="false" customHeight="true" outlineLevel="0" collapsed="false">
      <c r="A137" s="56" t="s">
        <v>320</v>
      </c>
      <c r="B137" s="57" t="s">
        <v>321</v>
      </c>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row>
    <row r="138" s="59" customFormat="true" ht="12.75" hidden="false" customHeight="true" outlineLevel="0" collapsed="false">
      <c r="A138" s="56" t="s">
        <v>322</v>
      </c>
      <c r="B138" s="57" t="s">
        <v>323</v>
      </c>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row>
    <row r="139" s="59" customFormat="true" ht="12.75" hidden="false" customHeight="true" outlineLevel="0" collapsed="false">
      <c r="A139" s="56" t="s">
        <v>324</v>
      </c>
      <c r="B139" s="57" t="s">
        <v>325</v>
      </c>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row>
    <row r="140" s="59" customFormat="true" ht="12.75" hidden="false" customHeight="true" outlineLevel="0" collapsed="false">
      <c r="A140" s="56" t="s">
        <v>326</v>
      </c>
      <c r="B140" s="57" t="s">
        <v>327</v>
      </c>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row>
    <row r="141" s="59" customFormat="true" ht="12.75" hidden="false" customHeight="true" outlineLevel="0" collapsed="false">
      <c r="A141" s="56" t="s">
        <v>326</v>
      </c>
      <c r="B141" s="57" t="s">
        <v>328</v>
      </c>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row>
    <row r="142" customFormat="false" ht="10.5" hidden="false" customHeight="true" outlineLevel="0" collapsed="false">
      <c r="A142" s="47"/>
      <c r="B142" s="47"/>
    </row>
    <row r="143" s="51" customFormat="true" ht="15.75" hidden="false" customHeight="true" outlineLevel="0" collapsed="false">
      <c r="A143" s="48" t="s">
        <v>329</v>
      </c>
      <c r="B143" s="49" t="s">
        <v>330</v>
      </c>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row>
    <row r="144" s="59" customFormat="true" ht="12.75" hidden="false" customHeight="true" outlineLevel="0" collapsed="false">
      <c r="A144" s="56" t="s">
        <v>331</v>
      </c>
      <c r="B144" s="57" t="s">
        <v>332</v>
      </c>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row>
    <row r="145" s="59" customFormat="true" ht="12.75" hidden="false" customHeight="true" outlineLevel="0" collapsed="false">
      <c r="A145" s="56" t="s">
        <v>333</v>
      </c>
      <c r="B145" s="57" t="s">
        <v>334</v>
      </c>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row>
    <row r="146" s="59" customFormat="true" ht="12.75" hidden="false" customHeight="true" outlineLevel="0" collapsed="false">
      <c r="A146" s="56" t="s">
        <v>335</v>
      </c>
      <c r="B146" s="57" t="s">
        <v>336</v>
      </c>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row>
    <row r="147" s="67" customFormat="true" ht="12.75" hidden="false" customHeight="true" outlineLevel="0" collapsed="false">
      <c r="A147" s="64"/>
      <c r="B147" s="65" t="s">
        <v>337</v>
      </c>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c r="FF147" s="64"/>
      <c r="FG147" s="64"/>
      <c r="FH147" s="64"/>
      <c r="FI147" s="64"/>
      <c r="FJ147" s="64"/>
      <c r="FK147" s="64"/>
      <c r="FL147" s="64"/>
      <c r="FM147" s="64"/>
      <c r="FN147" s="64"/>
      <c r="FO147" s="64"/>
      <c r="FP147" s="64"/>
      <c r="FQ147" s="64"/>
      <c r="FR147" s="64"/>
      <c r="FS147" s="64"/>
      <c r="FT147" s="64"/>
      <c r="FU147" s="64"/>
      <c r="FV147" s="64"/>
      <c r="FW147" s="64"/>
      <c r="FX147" s="64"/>
      <c r="FY147" s="64"/>
      <c r="FZ147" s="64"/>
      <c r="GA147" s="64"/>
      <c r="GB147" s="64"/>
      <c r="GC147" s="64"/>
      <c r="GD147" s="64"/>
      <c r="GE147" s="64"/>
      <c r="GF147" s="64"/>
      <c r="GG147" s="64"/>
      <c r="GH147" s="64"/>
      <c r="GI147" s="64"/>
      <c r="GJ147" s="64"/>
      <c r="GK147" s="64"/>
      <c r="GL147" s="64"/>
      <c r="GM147" s="64"/>
      <c r="GN147" s="64"/>
      <c r="GO147" s="64"/>
      <c r="GP147" s="64"/>
      <c r="GQ147" s="64"/>
      <c r="GR147" s="64"/>
      <c r="GS147" s="64"/>
      <c r="GT147" s="64"/>
      <c r="GU147" s="64"/>
      <c r="GV147" s="64"/>
      <c r="GW147" s="64"/>
      <c r="GX147" s="64"/>
      <c r="GY147" s="64"/>
      <c r="GZ147" s="64"/>
      <c r="HA147" s="64"/>
      <c r="HB147" s="64"/>
      <c r="HC147" s="64"/>
      <c r="HD147" s="64"/>
      <c r="HE147" s="64"/>
      <c r="HF147" s="64"/>
      <c r="HG147" s="64"/>
      <c r="HH147" s="64"/>
      <c r="HI147" s="64"/>
      <c r="HJ147" s="64"/>
      <c r="HK147" s="64"/>
      <c r="HL147" s="64"/>
      <c r="HM147" s="64"/>
      <c r="HN147" s="64"/>
      <c r="HO147" s="64"/>
      <c r="HP147" s="64"/>
      <c r="HQ147" s="64"/>
      <c r="HR147" s="64"/>
      <c r="HS147" s="64"/>
      <c r="HT147" s="64"/>
      <c r="HU147" s="64"/>
      <c r="HV147" s="64"/>
      <c r="HW147" s="64"/>
      <c r="HX147" s="64"/>
      <c r="HY147" s="64"/>
      <c r="HZ147" s="64"/>
      <c r="IA147" s="64"/>
      <c r="IB147" s="64"/>
      <c r="IC147" s="64"/>
      <c r="ID147" s="64"/>
      <c r="IE147" s="64"/>
      <c r="IF147" s="64"/>
      <c r="IG147" s="64"/>
      <c r="IH147" s="64"/>
      <c r="II147" s="64"/>
      <c r="IJ147" s="64"/>
      <c r="IK147" s="64"/>
      <c r="IL147" s="64"/>
      <c r="IM147" s="64"/>
      <c r="IN147" s="64"/>
      <c r="IO147" s="64"/>
      <c r="IP147" s="64"/>
      <c r="IQ147" s="64"/>
    </row>
    <row r="148" s="59" customFormat="true" ht="12.75" hidden="false" customHeight="true" outlineLevel="0" collapsed="false">
      <c r="A148" s="56" t="s">
        <v>338</v>
      </c>
      <c r="B148" s="57" t="s">
        <v>339</v>
      </c>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row>
    <row r="149" customFormat="false" ht="10.5" hidden="false" customHeight="true" outlineLevel="0" collapsed="false">
      <c r="A149" s="47"/>
      <c r="B149" s="47"/>
    </row>
    <row r="150" s="51" customFormat="true" ht="15.75" hidden="false" customHeight="true" outlineLevel="0" collapsed="false">
      <c r="A150" s="48" t="s">
        <v>340</v>
      </c>
      <c r="B150" s="49" t="s">
        <v>341</v>
      </c>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row>
    <row r="151" s="59" customFormat="true" ht="12.75" hidden="false" customHeight="true" outlineLevel="0" collapsed="false">
      <c r="A151" s="56" t="s">
        <v>342</v>
      </c>
      <c r="B151" s="57" t="s">
        <v>343</v>
      </c>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row>
    <row r="152" s="59" customFormat="true" ht="12.75" hidden="false" customHeight="true" outlineLevel="0" collapsed="false">
      <c r="A152" s="56" t="s">
        <v>344</v>
      </c>
      <c r="B152" s="57" t="s">
        <v>345</v>
      </c>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row>
    <row r="153" s="59" customFormat="true" ht="12.75" hidden="false" customHeight="true" outlineLevel="0" collapsed="false">
      <c r="A153" s="56" t="s">
        <v>346</v>
      </c>
      <c r="B153" s="57" t="s">
        <v>347</v>
      </c>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row>
    <row r="154" customFormat="false" ht="15.75" hidden="false" customHeight="false" outlineLevel="0" collapsed="false">
      <c r="A154" s="70"/>
      <c r="B154" s="47"/>
    </row>
    <row r="155" customFormat="false" ht="19.15" hidden="false" customHeight="true" outlineLevel="0" collapsed="false">
      <c r="A155" s="71" t="s">
        <v>348</v>
      </c>
      <c r="B155" s="47"/>
    </row>
    <row r="156" s="51" customFormat="true" ht="15.75" hidden="false" customHeight="true" outlineLevel="0" collapsed="false">
      <c r="A156" s="48" t="s">
        <v>349</v>
      </c>
      <c r="B156" s="49" t="s">
        <v>350</v>
      </c>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row>
    <row r="157" customFormat="false" ht="10.5" hidden="false" customHeight="true" outlineLevel="0" collapsed="false">
      <c r="A157" s="47"/>
      <c r="B157" s="47"/>
    </row>
    <row r="158" s="51" customFormat="true" ht="15.75" hidden="false" customHeight="true" outlineLevel="0" collapsed="false">
      <c r="A158" s="48" t="s">
        <v>351</v>
      </c>
      <c r="B158" s="49" t="s">
        <v>352</v>
      </c>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row>
    <row r="159" s="63" customFormat="true" ht="12.75" hidden="false" customHeight="true" outlineLevel="0" collapsed="false">
      <c r="A159" s="60" t="s">
        <v>353</v>
      </c>
      <c r="B159" s="61" t="s">
        <v>354</v>
      </c>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row>
    <row r="160" s="63" customFormat="true" ht="12.75" hidden="false" customHeight="true" outlineLevel="0" collapsed="false">
      <c r="A160" s="60" t="s">
        <v>353</v>
      </c>
      <c r="B160" s="61" t="s">
        <v>355</v>
      </c>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row>
    <row r="161" s="63" customFormat="true" ht="12.75" hidden="false" customHeight="true" outlineLevel="0" collapsed="false">
      <c r="A161" s="60" t="s">
        <v>353</v>
      </c>
      <c r="B161" s="61" t="s">
        <v>356</v>
      </c>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row>
    <row r="162" s="63" customFormat="true" ht="12.75" hidden="false" customHeight="true" outlineLevel="0" collapsed="false">
      <c r="A162" s="60" t="s">
        <v>353</v>
      </c>
      <c r="B162" s="61" t="s">
        <v>357</v>
      </c>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row>
    <row r="163" s="63" customFormat="true" ht="12.75" hidden="false" customHeight="true" outlineLevel="0" collapsed="false">
      <c r="A163" s="60" t="s">
        <v>353</v>
      </c>
      <c r="B163" s="61" t="s">
        <v>358</v>
      </c>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row>
    <row r="164" s="63" customFormat="true" ht="12.75" hidden="false" customHeight="true" outlineLevel="0" collapsed="false">
      <c r="A164" s="60" t="s">
        <v>353</v>
      </c>
      <c r="B164" s="61" t="s">
        <v>359</v>
      </c>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row>
    <row r="165" s="63" customFormat="true" ht="12.75" hidden="false" customHeight="true" outlineLevel="0" collapsed="false">
      <c r="A165" s="60" t="s">
        <v>353</v>
      </c>
      <c r="B165" s="61" t="s">
        <v>360</v>
      </c>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row>
    <row r="166" s="63" customFormat="true" ht="12.75" hidden="false" customHeight="true" outlineLevel="0" collapsed="false">
      <c r="A166" s="60" t="s">
        <v>353</v>
      </c>
      <c r="B166" s="61" t="s">
        <v>361</v>
      </c>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row>
    <row r="167" s="63" customFormat="true" ht="12.75" hidden="false" customHeight="true" outlineLevel="0" collapsed="false">
      <c r="A167" s="60"/>
      <c r="B167" s="61" t="s">
        <v>362</v>
      </c>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row>
    <row r="168" s="63" customFormat="true" ht="12.75" hidden="false" customHeight="true" outlineLevel="0" collapsed="false">
      <c r="A168" s="60"/>
      <c r="B168" s="61" t="s">
        <v>363</v>
      </c>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row>
    <row r="169" s="63" customFormat="true" ht="12.75" hidden="false" customHeight="true" outlineLevel="0" collapsed="false">
      <c r="A169" s="60"/>
      <c r="B169" s="61" t="s">
        <v>364</v>
      </c>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row>
    <row r="170" s="63" customFormat="true" ht="12.75" hidden="false" customHeight="true" outlineLevel="0" collapsed="false">
      <c r="A170" s="60"/>
      <c r="B170" s="61" t="s">
        <v>365</v>
      </c>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row>
    <row r="171" s="63" customFormat="true" ht="12.75" hidden="false" customHeight="true" outlineLevel="0" collapsed="false">
      <c r="A171" s="60"/>
      <c r="B171" s="61" t="s">
        <v>366</v>
      </c>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row>
    <row r="172" s="63" customFormat="true" ht="12.75" hidden="false" customHeight="true" outlineLevel="0" collapsed="false">
      <c r="A172" s="60"/>
      <c r="B172" s="61" t="s">
        <v>367</v>
      </c>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row>
    <row r="173" s="63" customFormat="true" ht="12.75" hidden="false" customHeight="true" outlineLevel="0" collapsed="false">
      <c r="A173" s="60"/>
      <c r="B173" s="61" t="s">
        <v>368</v>
      </c>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row>
    <row r="174" s="63" customFormat="true" ht="12.75" hidden="false" customHeight="true" outlineLevel="0" collapsed="false">
      <c r="A174" s="60" t="s">
        <v>353</v>
      </c>
      <c r="B174" s="61" t="s">
        <v>369</v>
      </c>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row>
    <row r="175" s="63" customFormat="true" ht="12.75" hidden="false" customHeight="true" outlineLevel="0" collapsed="false">
      <c r="A175" s="60"/>
      <c r="B175" s="61" t="s">
        <v>370</v>
      </c>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row>
    <row r="176" s="59" customFormat="true" ht="12.75" hidden="false" customHeight="true" outlineLevel="0" collapsed="false">
      <c r="A176" s="56" t="s">
        <v>371</v>
      </c>
      <c r="B176" s="57" t="s">
        <v>372</v>
      </c>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row>
    <row r="177" customFormat="false" ht="10.5" hidden="false" customHeight="true" outlineLevel="0" collapsed="false">
      <c r="A177" s="47"/>
      <c r="B177" s="47"/>
    </row>
    <row r="178" s="51" customFormat="true" ht="15.75" hidden="false" customHeight="true" outlineLevel="0" collapsed="false">
      <c r="A178" s="48" t="s">
        <v>373</v>
      </c>
      <c r="B178" s="49" t="s">
        <v>374</v>
      </c>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row>
    <row r="179" customFormat="false" ht="10.5" hidden="false" customHeight="true" outlineLevel="0" collapsed="false">
      <c r="A179" s="47"/>
      <c r="B179" s="47"/>
    </row>
    <row r="180" s="51" customFormat="true" ht="15.75" hidden="false" customHeight="true" outlineLevel="0" collapsed="false">
      <c r="A180" s="48" t="s">
        <v>375</v>
      </c>
      <c r="B180" s="49" t="s">
        <v>376</v>
      </c>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row>
    <row r="181" s="59" customFormat="true" ht="12.75" hidden="false" customHeight="true" outlineLevel="0" collapsed="false">
      <c r="A181" s="56" t="s">
        <v>377</v>
      </c>
      <c r="B181" s="57" t="s">
        <v>378</v>
      </c>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row>
    <row r="182" s="59" customFormat="true" ht="12.75" hidden="false" customHeight="true" outlineLevel="0" collapsed="false">
      <c r="A182" s="56" t="s">
        <v>379</v>
      </c>
      <c r="B182" s="57" t="s">
        <v>380</v>
      </c>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row>
    <row r="183" s="59" customFormat="true" ht="12.75" hidden="false" customHeight="true" outlineLevel="0" collapsed="false">
      <c r="A183" s="56" t="s">
        <v>381</v>
      </c>
      <c r="B183" s="57" t="s">
        <v>382</v>
      </c>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row>
    <row r="184" s="59" customFormat="true" ht="12.75" hidden="false" customHeight="true" outlineLevel="0" collapsed="false">
      <c r="A184" s="56" t="s">
        <v>383</v>
      </c>
      <c r="B184" s="57" t="s">
        <v>384</v>
      </c>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row>
    <row r="185" s="59" customFormat="true" ht="12.75" hidden="false" customHeight="true" outlineLevel="0" collapsed="false">
      <c r="A185" s="56" t="s">
        <v>385</v>
      </c>
      <c r="B185" s="57" t="s">
        <v>386</v>
      </c>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row>
    <row r="186" customFormat="false" ht="10.5" hidden="false" customHeight="true" outlineLevel="0" collapsed="false">
      <c r="A186" s="47"/>
      <c r="B186" s="47"/>
    </row>
    <row r="187" s="51" customFormat="true" ht="15.75" hidden="false" customHeight="true" outlineLevel="0" collapsed="false">
      <c r="A187" s="48" t="s">
        <v>387</v>
      </c>
      <c r="B187" s="49" t="s">
        <v>388</v>
      </c>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row>
    <row r="188" s="59" customFormat="true" ht="12.75" hidden="false" customHeight="true" outlineLevel="0" collapsed="false">
      <c r="A188" s="56" t="s">
        <v>389</v>
      </c>
      <c r="B188" s="57" t="s">
        <v>390</v>
      </c>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row>
    <row r="189" s="59" customFormat="true" ht="12.75" hidden="false" customHeight="true" outlineLevel="0" collapsed="false">
      <c r="A189" s="56" t="s">
        <v>391</v>
      </c>
      <c r="B189" s="57" t="s">
        <v>392</v>
      </c>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row>
    <row r="190" s="59" customFormat="true" ht="12.75" hidden="false" customHeight="true" outlineLevel="0" collapsed="false">
      <c r="A190" s="56" t="s">
        <v>393</v>
      </c>
      <c r="B190" s="57" t="s">
        <v>394</v>
      </c>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row>
    <row r="191" customFormat="false" ht="10.5" hidden="false" customHeight="true" outlineLevel="0" collapsed="false">
      <c r="A191" s="47"/>
      <c r="B191" s="47"/>
    </row>
    <row r="192" s="51" customFormat="true" ht="15.75" hidden="false" customHeight="true" outlineLevel="0" collapsed="false">
      <c r="A192" s="48" t="s">
        <v>395</v>
      </c>
      <c r="B192" s="49" t="s">
        <v>396</v>
      </c>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row>
    <row r="193" customFormat="false" ht="10.5" hidden="false" customHeight="true" outlineLevel="0" collapsed="false">
      <c r="A193" s="47"/>
      <c r="B193" s="47"/>
    </row>
    <row r="194" s="51" customFormat="true" ht="15.75" hidden="false" customHeight="true" outlineLevel="0" collapsed="false">
      <c r="A194" s="48" t="s">
        <v>397</v>
      </c>
      <c r="B194" s="49" t="s">
        <v>398</v>
      </c>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row>
    <row r="195" customFormat="false" ht="10.5" hidden="false" customHeight="true" outlineLevel="0" collapsed="false">
      <c r="A195" s="47"/>
      <c r="B195" s="47"/>
    </row>
    <row r="196" s="75" customFormat="true" ht="15.75" hidden="false" customHeight="true" outlineLevel="0" collapsed="false">
      <c r="A196" s="72" t="s">
        <v>399</v>
      </c>
      <c r="B196" s="73" t="s">
        <v>400</v>
      </c>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row>
    <row r="197" customFormat="false" ht="10.5" hidden="false" customHeight="true" outlineLevel="0" collapsed="false">
      <c r="A197" s="47"/>
      <c r="B197" s="47"/>
    </row>
    <row r="198" s="51" customFormat="true" ht="15.75" hidden="false" customHeight="true" outlineLevel="0" collapsed="false">
      <c r="A198" s="48" t="s">
        <v>401</v>
      </c>
      <c r="B198" s="49" t="s">
        <v>402</v>
      </c>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row>
    <row r="199" s="78" customFormat="true" ht="10.5" hidden="false" customHeight="true" outlineLevel="0" collapsed="false">
      <c r="A199" s="76"/>
      <c r="B199" s="76"/>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row>
    <row r="200" s="51" customFormat="true" ht="15.75" hidden="false" customHeight="true" outlineLevel="0" collapsed="false">
      <c r="A200" s="48" t="s">
        <v>403</v>
      </c>
      <c r="B200" s="49" t="s">
        <v>404</v>
      </c>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row>
    <row r="201" customFormat="false" ht="15.75" hidden="false" customHeight="false" outlineLevel="0" collapsed="false">
      <c r="A201" s="47"/>
      <c r="B201" s="47"/>
    </row>
    <row r="202" customFormat="false" ht="15.75" hidden="false" customHeight="false" outlineLevel="0" collapsed="false">
      <c r="A202" s="79" t="s">
        <v>405</v>
      </c>
      <c r="B202" s="47"/>
    </row>
    <row r="203" s="75" customFormat="true" ht="15.75" hidden="false" customHeight="true" outlineLevel="0" collapsed="false">
      <c r="A203" s="72" t="s">
        <v>406</v>
      </c>
      <c r="B203" s="73" t="s">
        <v>407</v>
      </c>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row>
    <row r="204" customFormat="false" ht="10.5" hidden="false" customHeight="true" outlineLevel="0" collapsed="false">
      <c r="A204" s="47"/>
      <c r="B204" s="47"/>
    </row>
    <row r="205" s="81" customFormat="true" ht="15.75" hidden="false" customHeight="true" outlineLevel="0" collapsed="false">
      <c r="A205" s="48" t="s">
        <v>408</v>
      </c>
      <c r="B205" s="49" t="s">
        <v>409</v>
      </c>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row>
    <row r="206" customFormat="false" ht="10.5" hidden="false" customHeight="true" outlineLevel="0" collapsed="false">
      <c r="A206" s="47"/>
      <c r="B206" s="47"/>
    </row>
    <row r="207" s="51" customFormat="true" ht="15.75" hidden="false" customHeight="true" outlineLevel="0" collapsed="false">
      <c r="A207" s="48" t="s">
        <v>410</v>
      </c>
      <c r="B207" s="49" t="s">
        <v>411</v>
      </c>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row>
    <row r="208" s="59" customFormat="true" ht="12.75" hidden="false" customHeight="true" outlineLevel="0" collapsed="false">
      <c r="A208" s="56" t="s">
        <v>412</v>
      </c>
      <c r="B208" s="57" t="s">
        <v>413</v>
      </c>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row>
    <row r="209" s="59" customFormat="true" ht="12.75" hidden="false" customHeight="true" outlineLevel="0" collapsed="false">
      <c r="A209" s="56" t="s">
        <v>414</v>
      </c>
      <c r="B209" s="57" t="s">
        <v>415</v>
      </c>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row>
    <row r="210" s="55" customFormat="true" ht="12.75" hidden="false" customHeight="true" outlineLevel="0" collapsed="false">
      <c r="A210" s="52" t="s">
        <v>416</v>
      </c>
      <c r="B210" s="53" t="s">
        <v>417</v>
      </c>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row>
    <row r="211" s="59" customFormat="true" ht="12.75" hidden="false" customHeight="true" outlineLevel="0" collapsed="false">
      <c r="A211" s="56" t="s">
        <v>418</v>
      </c>
      <c r="B211" s="57" t="s">
        <v>419</v>
      </c>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row>
    <row r="212" customFormat="false" ht="28.5" hidden="false" customHeight="true" outlineLevel="0" collapsed="false"/>
    <row r="213" customFormat="false" ht="28.5" hidden="false" customHeight="true" outlineLevel="0" collapsed="false">
      <c r="A213" s="82" t="s">
        <v>420</v>
      </c>
      <c r="B213" s="82"/>
    </row>
  </sheetData>
  <sheetProtection sheet="true" password="dfda"/>
  <mergeCells count="2">
    <mergeCell ref="A1:B1"/>
    <mergeCell ref="A213:B213"/>
  </mergeCells>
  <printOptions headings="false" gridLines="false" gridLinesSet="true" horizontalCentered="false" verticalCentered="false"/>
  <pageMargins left="1.18125" right="0.7875" top="0.7875" bottom="0.7875" header="0.511811023622047" footer="0.315277777777778"/>
  <pageSetup paperSize="9" scale="99"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amp;K000000CVTI SR&amp;C&amp;"Times New Roman,Regular"&amp;K000000&amp;P&amp;R&amp;"Times New Roman,Regular"&amp;K000000PK na VŠ SR  2022   2. stupeň</oddFooter>
  </headerFooter>
  <rowBreaks count="3" manualBreakCount="3">
    <brk id="36" man="true" max="16383" min="0"/>
    <brk id="73" man="true" max="16383" min="0"/>
    <brk id="1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16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3" width="3.7"/>
    <col collapsed="false" customWidth="true" hidden="false" outlineLevel="0" max="2" min="2" style="83" width="52.7"/>
    <col collapsed="false" customWidth="true" hidden="false" outlineLevel="0" max="9" min="3" style="83" width="8.85"/>
    <col collapsed="false" customWidth="true" hidden="false" outlineLevel="0" max="14" min="10" style="83" width="7.85"/>
    <col collapsed="false" customWidth="true" hidden="false" outlineLevel="0" max="15" min="15" style="83" width="3.7"/>
    <col collapsed="false" customWidth="false" hidden="false" outlineLevel="0" max="47" min="16" style="84" width="9.14"/>
    <col collapsed="false" customWidth="false" hidden="false" outlineLevel="0" max="257" min="48" style="83" width="9.14"/>
  </cols>
  <sheetData>
    <row r="1" customFormat="false" ht="27" hidden="false" customHeight="true" outlineLevel="0" collapsed="false">
      <c r="B1" s="85" t="s">
        <v>421</v>
      </c>
      <c r="C1" s="85"/>
      <c r="D1" s="85"/>
      <c r="E1" s="85"/>
      <c r="F1" s="85"/>
      <c r="G1" s="85"/>
      <c r="H1" s="85"/>
      <c r="I1" s="85"/>
      <c r="J1" s="85"/>
      <c r="K1" s="85"/>
      <c r="L1" s="85"/>
      <c r="M1" s="85"/>
      <c r="N1" s="85"/>
    </row>
    <row r="2" customFormat="false" ht="105" hidden="false" customHeight="true" outlineLevel="0" collapsed="false">
      <c r="B2" s="86"/>
      <c r="C2" s="87" t="s">
        <v>422</v>
      </c>
      <c r="D2" s="88" t="s">
        <v>423</v>
      </c>
      <c r="E2" s="88" t="s">
        <v>424</v>
      </c>
      <c r="F2" s="87" t="s">
        <v>425</v>
      </c>
      <c r="G2" s="87" t="s">
        <v>426</v>
      </c>
      <c r="H2" s="88" t="s">
        <v>427</v>
      </c>
      <c r="I2" s="88" t="s">
        <v>428</v>
      </c>
      <c r="J2" s="87" t="s">
        <v>429</v>
      </c>
      <c r="K2" s="89" t="s">
        <v>430</v>
      </c>
      <c r="L2" s="87" t="s">
        <v>431</v>
      </c>
      <c r="M2" s="89" t="s">
        <v>432</v>
      </c>
      <c r="N2" s="90" t="s">
        <v>433</v>
      </c>
    </row>
    <row r="3" s="96" customFormat="true" ht="18" hidden="false" customHeight="true" outlineLevel="0" collapsed="false">
      <c r="A3" s="91"/>
      <c r="B3" s="92" t="s">
        <v>434</v>
      </c>
      <c r="C3" s="93" t="n">
        <f aca="false">SUBTOTAL(9,C4:C160)</f>
        <v>24646</v>
      </c>
      <c r="D3" s="93" t="n">
        <f aca="false">SUBTOTAL(9,D4:D160)</f>
        <v>16038</v>
      </c>
      <c r="E3" s="94" t="n">
        <v>14166</v>
      </c>
      <c r="F3" s="93" t="n">
        <f aca="false">SUBTOTAL(9,F4:F160)</f>
        <v>13994</v>
      </c>
      <c r="G3" s="93" t="n">
        <v>13196</v>
      </c>
      <c r="H3" s="93" t="n">
        <f aca="false">SUBTOTAL(9,H4:H160)</f>
        <v>12484</v>
      </c>
      <c r="I3" s="94" t="n">
        <v>12448</v>
      </c>
      <c r="J3" s="95" t="n">
        <f aca="false">E3/C3</f>
        <v>0.574778868781953</v>
      </c>
      <c r="K3" s="95" t="n">
        <f aca="false">G3/E3</f>
        <v>0.93152618946774</v>
      </c>
      <c r="L3" s="95" t="n">
        <f aca="false">I3/E3</f>
        <v>0.878723704644924</v>
      </c>
      <c r="M3" s="95" t="n">
        <f aca="false">I3/G3</f>
        <v>0.943316156411034</v>
      </c>
      <c r="N3" s="95" t="n">
        <f aca="false">(E3/G3)*(I3/G3)</f>
        <v>1.01265661349793</v>
      </c>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row>
    <row r="4" s="96" customFormat="true" ht="15" hidden="false" customHeight="true" outlineLevel="0" collapsed="false">
      <c r="A4" s="91"/>
      <c r="B4" s="98" t="s">
        <v>86</v>
      </c>
      <c r="C4" s="99" t="n">
        <f aca="false">SUBTOTAL(9,C5:C134)</f>
        <v>22966</v>
      </c>
      <c r="D4" s="99" t="n">
        <f aca="false">SUBTOTAL(9,D5:D134)</f>
        <v>14820</v>
      </c>
      <c r="E4" s="99" t="n">
        <v>13029</v>
      </c>
      <c r="F4" s="99" t="n">
        <f aca="false">SUBTOTAL(9,F5:F134)</f>
        <v>12818</v>
      </c>
      <c r="G4" s="99" t="n">
        <v>12074</v>
      </c>
      <c r="H4" s="99" t="n">
        <f aca="false">SUBTOTAL(9,H5:H134)</f>
        <v>11421</v>
      </c>
      <c r="I4" s="99" t="n">
        <v>11391</v>
      </c>
      <c r="J4" s="100" t="n">
        <f aca="false">E4/C4</f>
        <v>0.56731690324828</v>
      </c>
      <c r="K4" s="100" t="n">
        <f aca="false">G4/E4</f>
        <v>0.926701972522834</v>
      </c>
      <c r="L4" s="100" t="n">
        <f aca="false">I4/E4</f>
        <v>0.874280451300944</v>
      </c>
      <c r="M4" s="100" t="n">
        <f aca="false">I4/G4</f>
        <v>0.943432168295511</v>
      </c>
      <c r="N4" s="100" t="n">
        <f aca="false">(E4/G4)*(I4/G4)</f>
        <v>1.01805348026522</v>
      </c>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row>
    <row r="5" s="107" customFormat="true" ht="12" hidden="false" customHeight="false" outlineLevel="0" collapsed="false">
      <c r="A5" s="101"/>
      <c r="B5" s="102" t="s">
        <v>435</v>
      </c>
      <c r="C5" s="103" t="n">
        <f aca="false">SUBTOTAL(9,C6:C14)</f>
        <v>4337</v>
      </c>
      <c r="D5" s="104" t="n">
        <f aca="false">SUBTOTAL(9,D6:D14)</f>
        <v>2451</v>
      </c>
      <c r="E5" s="104" t="n">
        <v>2170</v>
      </c>
      <c r="F5" s="103" t="n">
        <f aca="false">SUBTOTAL(9,F6:F14)</f>
        <v>1922</v>
      </c>
      <c r="G5" s="103" t="n">
        <v>1850</v>
      </c>
      <c r="H5" s="104" t="n">
        <f aca="false">SUBTOTAL(9,H6:H14)</f>
        <v>1707</v>
      </c>
      <c r="I5" s="104" t="n">
        <v>1706</v>
      </c>
      <c r="J5" s="105" t="n">
        <f aca="false">E5/C5</f>
        <v>0.500345861194374</v>
      </c>
      <c r="K5" s="106" t="n">
        <f aca="false">G5/E5</f>
        <v>0.852534562211982</v>
      </c>
      <c r="L5" s="105" t="n">
        <f aca="false">I5/E5</f>
        <v>0.786175115207373</v>
      </c>
      <c r="M5" s="106" t="n">
        <f aca="false">I5/G5</f>
        <v>0.922162162162162</v>
      </c>
      <c r="N5" s="105" t="n">
        <f aca="false">(E5/G5)*(I5/G5)</f>
        <v>1.08167129291454</v>
      </c>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row>
    <row r="6" s="107" customFormat="true" ht="12" hidden="false" customHeight="false" outlineLevel="0" collapsed="false">
      <c r="A6" s="109"/>
      <c r="B6" s="110" t="s">
        <v>436</v>
      </c>
      <c r="C6" s="111" t="n">
        <v>550</v>
      </c>
      <c r="D6" s="112" t="n">
        <v>317</v>
      </c>
      <c r="E6" s="112" t="n">
        <v>310</v>
      </c>
      <c r="F6" s="111" t="n">
        <v>296</v>
      </c>
      <c r="G6" s="111" t="n">
        <v>293</v>
      </c>
      <c r="H6" s="112" t="n">
        <v>284</v>
      </c>
      <c r="I6" s="112" t="n">
        <v>283</v>
      </c>
      <c r="J6" s="113" t="n">
        <f aca="false">E6/C6</f>
        <v>0.563636363636364</v>
      </c>
      <c r="K6" s="114" t="n">
        <f aca="false">G6/E6</f>
        <v>0.945161290322581</v>
      </c>
      <c r="L6" s="113" t="n">
        <f aca="false">I6/E6</f>
        <v>0.912903225806452</v>
      </c>
      <c r="M6" s="114" t="n">
        <f aca="false">I6/G6</f>
        <v>0.965870307167236</v>
      </c>
      <c r="N6" s="113" t="n">
        <f aca="false">(E6/G6)*(I6/G6)</f>
        <v>1.02191056389708</v>
      </c>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row>
    <row r="7" s="107" customFormat="true" ht="12" hidden="false" customHeight="false" outlineLevel="0" collapsed="false">
      <c r="A7" s="109"/>
      <c r="B7" s="110" t="s">
        <v>437</v>
      </c>
      <c r="C7" s="111" t="n">
        <v>689</v>
      </c>
      <c r="D7" s="112" t="n">
        <v>596</v>
      </c>
      <c r="E7" s="112" t="n">
        <v>596</v>
      </c>
      <c r="F7" s="111" t="n">
        <v>431</v>
      </c>
      <c r="G7" s="111" t="n">
        <v>431</v>
      </c>
      <c r="H7" s="112" t="n">
        <v>360</v>
      </c>
      <c r="I7" s="112" t="n">
        <v>360</v>
      </c>
      <c r="J7" s="113" t="n">
        <f aca="false">E7/C7</f>
        <v>0.865021770682148</v>
      </c>
      <c r="K7" s="114" t="n">
        <f aca="false">G7/E7</f>
        <v>0.723154362416107</v>
      </c>
      <c r="L7" s="113" t="n">
        <f aca="false">I7/E7</f>
        <v>0.604026845637584</v>
      </c>
      <c r="M7" s="114" t="n">
        <f aca="false">I7/G7</f>
        <v>0.835266821345708</v>
      </c>
      <c r="N7" s="113" t="n">
        <f aca="false">(E7/G7)*(I7/G7)</f>
        <v>1.15503254181448</v>
      </c>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row>
    <row r="8" s="107" customFormat="true" ht="12" hidden="false" customHeight="false" outlineLevel="0" collapsed="false">
      <c r="A8" s="109"/>
      <c r="B8" s="110" t="s">
        <v>438</v>
      </c>
      <c r="C8" s="111" t="n">
        <v>722</v>
      </c>
      <c r="D8" s="112" t="n">
        <v>389</v>
      </c>
      <c r="E8" s="112" t="n">
        <v>317</v>
      </c>
      <c r="F8" s="111" t="n">
        <v>319</v>
      </c>
      <c r="G8" s="111" t="n">
        <v>276</v>
      </c>
      <c r="H8" s="112" t="n">
        <v>259</v>
      </c>
      <c r="I8" s="112" t="n">
        <v>259</v>
      </c>
      <c r="J8" s="113" t="n">
        <f aca="false">E8/C8</f>
        <v>0.439058171745152</v>
      </c>
      <c r="K8" s="114" t="n">
        <f aca="false">G8/E8</f>
        <v>0.870662460567823</v>
      </c>
      <c r="L8" s="113" t="n">
        <f aca="false">I8/E8</f>
        <v>0.817034700315457</v>
      </c>
      <c r="M8" s="114" t="n">
        <f aca="false">I8/G8</f>
        <v>0.938405797101449</v>
      </c>
      <c r="N8" s="113" t="n">
        <f aca="false">(E8/G8)*(I8/G8)</f>
        <v>1.07780665826507</v>
      </c>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row>
    <row r="9" s="107" customFormat="true" ht="12" hidden="false" customHeight="false" outlineLevel="0" collapsed="false">
      <c r="A9" s="109"/>
      <c r="B9" s="110" t="s">
        <v>439</v>
      </c>
      <c r="C9" s="111" t="n">
        <v>546</v>
      </c>
      <c r="D9" s="112" t="n">
        <v>252</v>
      </c>
      <c r="E9" s="112" t="n">
        <v>240</v>
      </c>
      <c r="F9" s="111" t="n">
        <v>214</v>
      </c>
      <c r="G9" s="111" t="n">
        <v>206</v>
      </c>
      <c r="H9" s="112" t="n">
        <v>184</v>
      </c>
      <c r="I9" s="112" t="n">
        <v>184</v>
      </c>
      <c r="J9" s="113" t="n">
        <f aca="false">E9/C9</f>
        <v>0.43956043956044</v>
      </c>
      <c r="K9" s="114" t="n">
        <f aca="false">G9/E9</f>
        <v>0.858333333333333</v>
      </c>
      <c r="L9" s="113" t="n">
        <f aca="false">I9/E9</f>
        <v>0.766666666666667</v>
      </c>
      <c r="M9" s="114" t="n">
        <f aca="false">I9/G9</f>
        <v>0.893203883495146</v>
      </c>
      <c r="N9" s="113" t="n">
        <f aca="false">(E9/G9)*(I9/G9)</f>
        <v>1.04062588368366</v>
      </c>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row>
    <row r="10" s="107" customFormat="true" ht="12" hidden="false" customHeight="false" outlineLevel="0" collapsed="false">
      <c r="A10" s="109"/>
      <c r="B10" s="110" t="s">
        <v>440</v>
      </c>
      <c r="C10" s="111" t="n">
        <v>265</v>
      </c>
      <c r="D10" s="112" t="n">
        <v>113</v>
      </c>
      <c r="E10" s="112" t="n">
        <v>113</v>
      </c>
      <c r="F10" s="111" t="n">
        <v>105</v>
      </c>
      <c r="G10" s="111" t="n">
        <v>105</v>
      </c>
      <c r="H10" s="112" t="n">
        <v>102</v>
      </c>
      <c r="I10" s="112" t="n">
        <v>102</v>
      </c>
      <c r="J10" s="113" t="n">
        <f aca="false">E10/C10</f>
        <v>0.426415094339623</v>
      </c>
      <c r="K10" s="114" t="n">
        <f aca="false">G10/E10</f>
        <v>0.929203539823009</v>
      </c>
      <c r="L10" s="113" t="n">
        <f aca="false">I10/E10</f>
        <v>0.902654867256637</v>
      </c>
      <c r="M10" s="114" t="n">
        <f aca="false">I10/G10</f>
        <v>0.971428571428571</v>
      </c>
      <c r="N10" s="113" t="n">
        <f aca="false">(E10/G10)*(I10/G10)</f>
        <v>1.04544217687075</v>
      </c>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row>
    <row r="11" s="107" customFormat="true" ht="12" hidden="false" customHeight="false" outlineLevel="0" collapsed="false">
      <c r="A11" s="109"/>
      <c r="B11" s="110" t="s">
        <v>441</v>
      </c>
      <c r="C11" s="111" t="n">
        <v>90</v>
      </c>
      <c r="D11" s="112" t="n">
        <v>30</v>
      </c>
      <c r="E11" s="112" t="n">
        <v>30</v>
      </c>
      <c r="F11" s="111" t="n">
        <v>30</v>
      </c>
      <c r="G11" s="111" t="n">
        <v>30</v>
      </c>
      <c r="H11" s="112" t="n">
        <v>22</v>
      </c>
      <c r="I11" s="112" t="n">
        <v>22</v>
      </c>
      <c r="J11" s="113" t="n">
        <f aca="false">E11/C11</f>
        <v>0.333333333333333</v>
      </c>
      <c r="K11" s="114" t="n">
        <f aca="false">G11/E11</f>
        <v>1</v>
      </c>
      <c r="L11" s="113" t="n">
        <f aca="false">I11/E11</f>
        <v>0.733333333333333</v>
      </c>
      <c r="M11" s="114" t="n">
        <f aca="false">I11/G11</f>
        <v>0.733333333333333</v>
      </c>
      <c r="N11" s="113" t="n">
        <f aca="false">(E11/G11)*(I11/G11)</f>
        <v>0.733333333333333</v>
      </c>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row>
    <row r="12" s="107" customFormat="true" ht="12" hidden="false" customHeight="false" outlineLevel="0" collapsed="false">
      <c r="A12" s="109"/>
      <c r="B12" s="110" t="s">
        <v>442</v>
      </c>
      <c r="C12" s="111" t="n">
        <v>545</v>
      </c>
      <c r="D12" s="112" t="n">
        <v>298</v>
      </c>
      <c r="E12" s="112" t="n">
        <v>200</v>
      </c>
      <c r="F12" s="111" t="n">
        <v>177</v>
      </c>
      <c r="G12" s="111" t="n">
        <v>177</v>
      </c>
      <c r="H12" s="112" t="n">
        <v>160</v>
      </c>
      <c r="I12" s="112" t="n">
        <v>160</v>
      </c>
      <c r="J12" s="113" t="n">
        <f aca="false">E12/C12</f>
        <v>0.36697247706422</v>
      </c>
      <c r="K12" s="114" t="n">
        <f aca="false">G12/E12</f>
        <v>0.885</v>
      </c>
      <c r="L12" s="113" t="n">
        <f aca="false">I12/E12</f>
        <v>0.8</v>
      </c>
      <c r="M12" s="114" t="n">
        <f aca="false">I12/G12</f>
        <v>0.903954802259887</v>
      </c>
      <c r="N12" s="113" t="n">
        <f aca="false">(E12/G12)*(I12/G12)</f>
        <v>1.02141785566089</v>
      </c>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row>
    <row r="13" s="107" customFormat="true" ht="12" hidden="false" customHeight="false" outlineLevel="0" collapsed="false">
      <c r="A13" s="109"/>
      <c r="B13" s="110" t="s">
        <v>443</v>
      </c>
      <c r="C13" s="111" t="n">
        <v>630</v>
      </c>
      <c r="D13" s="112" t="n">
        <v>248</v>
      </c>
      <c r="E13" s="112" t="n">
        <v>234</v>
      </c>
      <c r="F13" s="111" t="n">
        <v>210</v>
      </c>
      <c r="G13" s="111" t="n">
        <v>210</v>
      </c>
      <c r="H13" s="112" t="n">
        <v>199</v>
      </c>
      <c r="I13" s="112" t="n">
        <v>199</v>
      </c>
      <c r="J13" s="113" t="n">
        <f aca="false">E13/C13</f>
        <v>0.371428571428571</v>
      </c>
      <c r="K13" s="114" t="n">
        <f aca="false">G13/E13</f>
        <v>0.897435897435898</v>
      </c>
      <c r="L13" s="113" t="n">
        <f aca="false">I13/E13</f>
        <v>0.85042735042735</v>
      </c>
      <c r="M13" s="114" t="n">
        <f aca="false">I13/G13</f>
        <v>0.947619047619048</v>
      </c>
      <c r="N13" s="113" t="n">
        <f aca="false">(E13/G13)*(I13/G13)</f>
        <v>1.05591836734694</v>
      </c>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row>
    <row r="14" s="107" customFormat="true" ht="12" hidden="false" customHeight="false" outlineLevel="0" collapsed="false">
      <c r="A14" s="109"/>
      <c r="B14" s="110" t="s">
        <v>444</v>
      </c>
      <c r="C14" s="111" t="n">
        <v>300</v>
      </c>
      <c r="D14" s="112" t="n">
        <v>208</v>
      </c>
      <c r="E14" s="112" t="n">
        <v>194</v>
      </c>
      <c r="F14" s="111" t="n">
        <v>140</v>
      </c>
      <c r="G14" s="111" t="n">
        <v>140</v>
      </c>
      <c r="H14" s="112" t="n">
        <v>137</v>
      </c>
      <c r="I14" s="112" t="n">
        <v>137</v>
      </c>
      <c r="J14" s="113" t="n">
        <f aca="false">E14/C14</f>
        <v>0.646666666666667</v>
      </c>
      <c r="K14" s="114" t="n">
        <f aca="false">G14/E14</f>
        <v>0.721649484536083</v>
      </c>
      <c r="L14" s="113" t="n">
        <f aca="false">I14/E14</f>
        <v>0.706185567010309</v>
      </c>
      <c r="M14" s="114" t="n">
        <f aca="false">I14/G14</f>
        <v>0.978571428571429</v>
      </c>
      <c r="N14" s="113" t="n">
        <f aca="false">(E14/G14)*(I14/G14)</f>
        <v>1.35602040816327</v>
      </c>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row>
    <row r="15" s="107" customFormat="true" ht="12" hidden="false" customHeight="false" outlineLevel="0" collapsed="false">
      <c r="A15" s="101"/>
      <c r="B15" s="102" t="s">
        <v>445</v>
      </c>
      <c r="C15" s="103" t="n">
        <f aca="false">SUBTOTAL(9,C16:C23)</f>
        <v>2434</v>
      </c>
      <c r="D15" s="104" t="n">
        <f aca="false">SUBTOTAL(9,D16:D23)</f>
        <v>1760</v>
      </c>
      <c r="E15" s="104" t="n">
        <v>1589</v>
      </c>
      <c r="F15" s="103" t="n">
        <f aca="false">SUBTOTAL(9,F16:F23)</f>
        <v>1568</v>
      </c>
      <c r="G15" s="103" t="n">
        <v>1460</v>
      </c>
      <c r="H15" s="104" t="n">
        <f aca="false">SUBTOTAL(9,H16:H23)</f>
        <v>1384</v>
      </c>
      <c r="I15" s="104" t="n">
        <v>1384</v>
      </c>
      <c r="J15" s="105" t="n">
        <f aca="false">E15/C15</f>
        <v>0.652834839769926</v>
      </c>
      <c r="K15" s="106" t="n">
        <f aca="false">G15/E15</f>
        <v>0.91881686595343</v>
      </c>
      <c r="L15" s="105" t="n">
        <f aca="false">I15/E15</f>
        <v>0.87098804279421</v>
      </c>
      <c r="M15" s="106" t="n">
        <f aca="false">I15/G15</f>
        <v>0.947945205479452</v>
      </c>
      <c r="N15" s="105" t="n">
        <f aca="false">(E15/G15)*(I15/G15)</f>
        <v>1.0317020078814</v>
      </c>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row>
    <row r="16" s="121" customFormat="true" ht="12" hidden="false" customHeight="false" outlineLevel="0" collapsed="false">
      <c r="A16" s="115"/>
      <c r="B16" s="116" t="s">
        <v>446</v>
      </c>
      <c r="C16" s="117" t="n">
        <v>95</v>
      </c>
      <c r="D16" s="118" t="n">
        <v>23</v>
      </c>
      <c r="E16" s="118" t="n">
        <v>23</v>
      </c>
      <c r="F16" s="117" t="n">
        <v>21</v>
      </c>
      <c r="G16" s="117" t="n">
        <v>21</v>
      </c>
      <c r="H16" s="118" t="n">
        <v>21</v>
      </c>
      <c r="I16" s="118" t="n">
        <v>21</v>
      </c>
      <c r="J16" s="119" t="n">
        <f aca="false">E16/C16</f>
        <v>0.242105263157895</v>
      </c>
      <c r="K16" s="120" t="n">
        <f aca="false">G16/E16</f>
        <v>0.91304347826087</v>
      </c>
      <c r="L16" s="119" t="n">
        <f aca="false">I16/E16</f>
        <v>0.91304347826087</v>
      </c>
      <c r="M16" s="120" t="n">
        <f aca="false">I16/G16</f>
        <v>1</v>
      </c>
      <c r="N16" s="119" t="n">
        <f aca="false">(E16/G16)*(I16/G16)</f>
        <v>1.0952380952381</v>
      </c>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row>
    <row r="17" s="107" customFormat="true" ht="12" hidden="false" customHeight="false" outlineLevel="0" collapsed="false">
      <c r="A17" s="109"/>
      <c r="B17" s="110" t="s">
        <v>447</v>
      </c>
      <c r="C17" s="111" t="n">
        <v>444</v>
      </c>
      <c r="D17" s="112" t="n">
        <v>215</v>
      </c>
      <c r="E17" s="112" t="n">
        <v>189</v>
      </c>
      <c r="F17" s="111" t="n">
        <v>214</v>
      </c>
      <c r="G17" s="111" t="n">
        <v>189</v>
      </c>
      <c r="H17" s="112" t="n">
        <v>157</v>
      </c>
      <c r="I17" s="112" t="n">
        <v>157</v>
      </c>
      <c r="J17" s="113" t="n">
        <f aca="false">E17/C17</f>
        <v>0.425675675675676</v>
      </c>
      <c r="K17" s="114" t="n">
        <f aca="false">G17/E17</f>
        <v>1</v>
      </c>
      <c r="L17" s="113" t="n">
        <f aca="false">I17/E17</f>
        <v>0.830687830687831</v>
      </c>
      <c r="M17" s="114" t="n">
        <f aca="false">I17/G17</f>
        <v>0.830687830687831</v>
      </c>
      <c r="N17" s="113" t="n">
        <f aca="false">(E17/G17)*(I17/G17)</f>
        <v>0.830687830687831</v>
      </c>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row>
    <row r="18" s="107" customFormat="true" ht="12" hidden="false" customHeight="false" outlineLevel="0" collapsed="false">
      <c r="A18" s="109"/>
      <c r="B18" s="110" t="s">
        <v>448</v>
      </c>
      <c r="C18" s="111" t="n">
        <v>215</v>
      </c>
      <c r="D18" s="112" t="n">
        <v>125</v>
      </c>
      <c r="E18" s="112" t="n">
        <v>124</v>
      </c>
      <c r="F18" s="111" t="n">
        <v>114</v>
      </c>
      <c r="G18" s="111" t="n">
        <v>113</v>
      </c>
      <c r="H18" s="112" t="n">
        <v>110</v>
      </c>
      <c r="I18" s="112" t="n">
        <v>110</v>
      </c>
      <c r="J18" s="113" t="n">
        <f aca="false">E18/C18</f>
        <v>0.576744186046512</v>
      </c>
      <c r="K18" s="114" t="n">
        <f aca="false">G18/E18</f>
        <v>0.911290322580645</v>
      </c>
      <c r="L18" s="113" t="n">
        <f aca="false">I18/E18</f>
        <v>0.887096774193548</v>
      </c>
      <c r="M18" s="114" t="n">
        <f aca="false">I18/G18</f>
        <v>0.973451327433628</v>
      </c>
      <c r="N18" s="113" t="n">
        <f aca="false">(E18/G18)*(I18/G18)</f>
        <v>1.06821207612186</v>
      </c>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row>
    <row r="19" s="107" customFormat="true" ht="12" hidden="false" customHeight="false" outlineLevel="0" collapsed="false">
      <c r="A19" s="109"/>
      <c r="B19" s="110" t="s">
        <v>449</v>
      </c>
      <c r="C19" s="111" t="n">
        <v>520</v>
      </c>
      <c r="D19" s="112" t="n">
        <v>346</v>
      </c>
      <c r="E19" s="112" t="n">
        <v>307</v>
      </c>
      <c r="F19" s="111" t="n">
        <v>270</v>
      </c>
      <c r="G19" s="111" t="n">
        <v>242</v>
      </c>
      <c r="H19" s="112" t="n">
        <v>233</v>
      </c>
      <c r="I19" s="112" t="n">
        <v>233</v>
      </c>
      <c r="J19" s="113" t="n">
        <f aca="false">E19/C19</f>
        <v>0.590384615384615</v>
      </c>
      <c r="K19" s="114" t="n">
        <f aca="false">G19/E19</f>
        <v>0.788273615635179</v>
      </c>
      <c r="L19" s="113" t="n">
        <f aca="false">I19/E19</f>
        <v>0.758957654723127</v>
      </c>
      <c r="M19" s="114" t="n">
        <f aca="false">I19/G19</f>
        <v>0.962809917355372</v>
      </c>
      <c r="N19" s="113" t="n">
        <f aca="false">(E19/G19)*(I19/G19)</f>
        <v>1.22141588689297</v>
      </c>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row>
    <row r="20" s="107" customFormat="true" ht="12" hidden="false" customHeight="false" outlineLevel="0" collapsed="false">
      <c r="A20" s="109"/>
      <c r="B20" s="110" t="s">
        <v>450</v>
      </c>
      <c r="C20" s="111" t="n">
        <v>355</v>
      </c>
      <c r="D20" s="112" t="n">
        <v>352</v>
      </c>
      <c r="E20" s="112" t="n">
        <v>315</v>
      </c>
      <c r="F20" s="111" t="n">
        <v>317</v>
      </c>
      <c r="G20" s="111" t="n">
        <v>285</v>
      </c>
      <c r="H20" s="112" t="n">
        <v>274</v>
      </c>
      <c r="I20" s="112" t="n">
        <v>274</v>
      </c>
      <c r="J20" s="113" t="n">
        <f aca="false">E20/C20</f>
        <v>0.887323943661972</v>
      </c>
      <c r="K20" s="114" t="n">
        <f aca="false">G20/E20</f>
        <v>0.904761904761905</v>
      </c>
      <c r="L20" s="113" t="n">
        <f aca="false">I20/E20</f>
        <v>0.86984126984127</v>
      </c>
      <c r="M20" s="114" t="n">
        <f aca="false">I20/G20</f>
        <v>0.96140350877193</v>
      </c>
      <c r="N20" s="113" t="n">
        <f aca="false">(E20/G20)*(I20/G20)</f>
        <v>1.06260387811634</v>
      </c>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row>
    <row r="21" s="107" customFormat="true" ht="12" hidden="false" customHeight="false" outlineLevel="0" collapsed="false">
      <c r="A21" s="109"/>
      <c r="B21" s="110" t="s">
        <v>451</v>
      </c>
      <c r="C21" s="111" t="n">
        <v>160</v>
      </c>
      <c r="D21" s="112" t="n">
        <v>158</v>
      </c>
      <c r="E21" s="112" t="n">
        <v>158</v>
      </c>
      <c r="F21" s="111" t="n">
        <v>134</v>
      </c>
      <c r="G21" s="111" t="n">
        <v>134</v>
      </c>
      <c r="H21" s="112" t="n">
        <v>125</v>
      </c>
      <c r="I21" s="112" t="n">
        <v>125</v>
      </c>
      <c r="J21" s="113" t="n">
        <f aca="false">E21/C21</f>
        <v>0.9875</v>
      </c>
      <c r="K21" s="114" t="n">
        <f aca="false">G21/E21</f>
        <v>0.848101265822785</v>
      </c>
      <c r="L21" s="113" t="n">
        <f aca="false">I21/E21</f>
        <v>0.791139240506329</v>
      </c>
      <c r="M21" s="114" t="n">
        <f aca="false">I21/G21</f>
        <v>0.932835820895522</v>
      </c>
      <c r="N21" s="113" t="n">
        <f aca="false">(E21/G21)*(I21/G21)</f>
        <v>1.09991089329472</v>
      </c>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row>
    <row r="22" s="107" customFormat="true" ht="12" hidden="false" customHeight="false" outlineLevel="0" collapsed="false">
      <c r="A22" s="109"/>
      <c r="B22" s="110" t="s">
        <v>452</v>
      </c>
      <c r="C22" s="111" t="n">
        <v>470</v>
      </c>
      <c r="D22" s="112" t="n">
        <v>330</v>
      </c>
      <c r="E22" s="112" t="n">
        <v>313</v>
      </c>
      <c r="F22" s="111" t="n">
        <v>311</v>
      </c>
      <c r="G22" s="111" t="n">
        <v>295</v>
      </c>
      <c r="H22" s="112" t="n">
        <v>289</v>
      </c>
      <c r="I22" s="112" t="n">
        <v>289</v>
      </c>
      <c r="J22" s="113" t="n">
        <f aca="false">E22/C22</f>
        <v>0.665957446808511</v>
      </c>
      <c r="K22" s="114" t="n">
        <f aca="false">G22/E22</f>
        <v>0.942492012779553</v>
      </c>
      <c r="L22" s="113" t="n">
        <f aca="false">I22/E22</f>
        <v>0.92332268370607</v>
      </c>
      <c r="M22" s="114" t="n">
        <f aca="false">I22/G22</f>
        <v>0.979661016949153</v>
      </c>
      <c r="N22" s="113" t="n">
        <f aca="false">(E22/G22)*(I22/G22)</f>
        <v>1.03943694340707</v>
      </c>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row>
    <row r="23" s="107" customFormat="true" ht="12" hidden="false" customHeight="false" outlineLevel="0" collapsed="false">
      <c r="A23" s="109"/>
      <c r="B23" s="110" t="s">
        <v>453</v>
      </c>
      <c r="C23" s="111" t="n">
        <v>175</v>
      </c>
      <c r="D23" s="112" t="n">
        <v>211</v>
      </c>
      <c r="E23" s="112" t="n">
        <v>205</v>
      </c>
      <c r="F23" s="111" t="n">
        <v>187</v>
      </c>
      <c r="G23" s="111" t="n">
        <v>186</v>
      </c>
      <c r="H23" s="112" t="n">
        <v>175</v>
      </c>
      <c r="I23" s="112" t="n">
        <v>175</v>
      </c>
      <c r="J23" s="113" t="n">
        <f aca="false">E23/C23</f>
        <v>1.17142857142857</v>
      </c>
      <c r="K23" s="114" t="n">
        <f aca="false">G23/E23</f>
        <v>0.907317073170732</v>
      </c>
      <c r="L23" s="113" t="n">
        <f aca="false">I23/E23</f>
        <v>0.853658536585366</v>
      </c>
      <c r="M23" s="114" t="n">
        <f aca="false">I23/G23</f>
        <v>0.940860215053764</v>
      </c>
      <c r="N23" s="113" t="n">
        <f aca="false">(E23/G23)*(I23/G23)</f>
        <v>1.03696959186033</v>
      </c>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row>
    <row r="24" s="107" customFormat="true" ht="12" hidden="false" customHeight="false" outlineLevel="0" collapsed="false">
      <c r="A24" s="101"/>
      <c r="B24" s="102" t="s">
        <v>454</v>
      </c>
      <c r="C24" s="103" t="n">
        <f aca="false">SUBTOTAL(9,C25:C33)</f>
        <v>1915</v>
      </c>
      <c r="D24" s="104" t="n">
        <f aca="false">SUBTOTAL(9,D25:D33)</f>
        <v>1577</v>
      </c>
      <c r="E24" s="104" t="n">
        <v>1355</v>
      </c>
      <c r="F24" s="103" t="n">
        <f aca="false">SUBTOTAL(9,F25:F33)</f>
        <v>1200</v>
      </c>
      <c r="G24" s="103" t="n">
        <v>1149</v>
      </c>
      <c r="H24" s="104" t="n">
        <f aca="false">SUBTOTAL(9,H25:H33)</f>
        <v>1108</v>
      </c>
      <c r="I24" s="104" t="n">
        <v>1107</v>
      </c>
      <c r="J24" s="105" t="n">
        <f aca="false">E24/C24</f>
        <v>0.70757180156658</v>
      </c>
      <c r="K24" s="106" t="n">
        <f aca="false">G24/E24</f>
        <v>0.847970479704797</v>
      </c>
      <c r="L24" s="105" t="n">
        <f aca="false">I24/E24</f>
        <v>0.816974169741698</v>
      </c>
      <c r="M24" s="106" t="n">
        <f aca="false">I24/G24</f>
        <v>0.963446475195823</v>
      </c>
      <c r="N24" s="105" t="n">
        <f aca="false">(E24/G24)*(I24/G24)</f>
        <v>1.13617926361213</v>
      </c>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row>
    <row r="25" s="107" customFormat="true" ht="12" hidden="false" customHeight="false" outlineLevel="0" collapsed="false">
      <c r="A25" s="109"/>
      <c r="B25" s="110" t="s">
        <v>455</v>
      </c>
      <c r="C25" s="111" t="n">
        <v>360</v>
      </c>
      <c r="D25" s="112" t="n">
        <v>407</v>
      </c>
      <c r="E25" s="112" t="n">
        <v>405</v>
      </c>
      <c r="F25" s="111" t="n">
        <v>339</v>
      </c>
      <c r="G25" s="111" t="n">
        <v>339</v>
      </c>
      <c r="H25" s="112" t="n">
        <v>281</v>
      </c>
      <c r="I25" s="112" t="n">
        <v>281</v>
      </c>
      <c r="J25" s="113" t="n">
        <f aca="false">E25/C25</f>
        <v>1.125</v>
      </c>
      <c r="K25" s="114" t="n">
        <f aca="false">G25/E25</f>
        <v>0.837037037037037</v>
      </c>
      <c r="L25" s="113" t="n">
        <f aca="false">I25/E25</f>
        <v>0.693827160493827</v>
      </c>
      <c r="M25" s="114" t="n">
        <f aca="false">I25/G25</f>
        <v>0.828908554572271</v>
      </c>
      <c r="N25" s="113" t="n">
        <f aca="false">(E25/G25)*(I25/G25)</f>
        <v>0.990288981126165</v>
      </c>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row>
    <row r="26" s="107" customFormat="true" ht="12" hidden="false" customHeight="false" outlineLevel="0" collapsed="false">
      <c r="A26" s="109"/>
      <c r="B26" s="110" t="s">
        <v>456</v>
      </c>
      <c r="C26" s="111" t="n">
        <v>310</v>
      </c>
      <c r="D26" s="112" t="n">
        <v>288</v>
      </c>
      <c r="E26" s="112" t="n">
        <v>288</v>
      </c>
      <c r="F26" s="111" t="n">
        <v>197</v>
      </c>
      <c r="G26" s="111" t="n">
        <v>197</v>
      </c>
      <c r="H26" s="112" t="n">
        <v>195</v>
      </c>
      <c r="I26" s="112" t="n">
        <v>195</v>
      </c>
      <c r="J26" s="113" t="n">
        <f aca="false">E26/C26</f>
        <v>0.929032258064516</v>
      </c>
      <c r="K26" s="114" t="n">
        <f aca="false">G26/E26</f>
        <v>0.684027777777778</v>
      </c>
      <c r="L26" s="113" t="n">
        <f aca="false">I26/E26</f>
        <v>0.677083333333333</v>
      </c>
      <c r="M26" s="114" t="n">
        <f aca="false">I26/G26</f>
        <v>0.989847715736041</v>
      </c>
      <c r="N26" s="113" t="n">
        <f aca="false">(E26/G26)*(I26/G26)</f>
        <v>1.44708701589837</v>
      </c>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row>
    <row r="27" s="107" customFormat="true" ht="12" hidden="false" customHeight="false" outlineLevel="0" collapsed="false">
      <c r="A27" s="109"/>
      <c r="B27" s="110" t="s">
        <v>457</v>
      </c>
      <c r="C27" s="111" t="n">
        <v>660</v>
      </c>
      <c r="D27" s="112" t="n">
        <v>319</v>
      </c>
      <c r="E27" s="112" t="n">
        <v>317</v>
      </c>
      <c r="F27" s="111" t="n">
        <v>209</v>
      </c>
      <c r="G27" s="111" t="n">
        <v>209</v>
      </c>
      <c r="H27" s="112" t="n">
        <v>204</v>
      </c>
      <c r="I27" s="112" t="n">
        <v>204</v>
      </c>
      <c r="J27" s="113" t="n">
        <f aca="false">E27/C27</f>
        <v>0.48030303030303</v>
      </c>
      <c r="K27" s="114" t="n">
        <f aca="false">G27/E27</f>
        <v>0.659305993690852</v>
      </c>
      <c r="L27" s="113" t="n">
        <f aca="false">I27/E27</f>
        <v>0.643533123028391</v>
      </c>
      <c r="M27" s="114" t="n">
        <f aca="false">I27/G27</f>
        <v>0.976076555023923</v>
      </c>
      <c r="N27" s="113" t="n">
        <f aca="false">(E27/G27)*(I27/G27)</f>
        <v>1.48046061216547</v>
      </c>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row>
    <row r="28" s="107" customFormat="true" ht="12" hidden="false" customHeight="false" outlineLevel="0" collapsed="false">
      <c r="A28" s="109"/>
      <c r="B28" s="110" t="s">
        <v>458</v>
      </c>
      <c r="C28" s="111" t="n">
        <v>330</v>
      </c>
      <c r="D28" s="112" t="n">
        <v>278</v>
      </c>
      <c r="E28" s="112" t="n">
        <v>278</v>
      </c>
      <c r="F28" s="111" t="n">
        <v>216</v>
      </c>
      <c r="G28" s="111" t="n">
        <v>216</v>
      </c>
      <c r="H28" s="112" t="n">
        <v>206</v>
      </c>
      <c r="I28" s="112" t="n">
        <v>206</v>
      </c>
      <c r="J28" s="113" t="n">
        <f aca="false">E28/C28</f>
        <v>0.842424242424242</v>
      </c>
      <c r="K28" s="114" t="n">
        <f aca="false">G28/E28</f>
        <v>0.776978417266187</v>
      </c>
      <c r="L28" s="113" t="n">
        <f aca="false">I28/E28</f>
        <v>0.741007194244604</v>
      </c>
      <c r="M28" s="114" t="n">
        <f aca="false">I28/G28</f>
        <v>0.953703703703704</v>
      </c>
      <c r="N28" s="113" t="n">
        <f aca="false">(E28/G28)*(I28/G28)</f>
        <v>1.22745198902606</v>
      </c>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row>
    <row r="29" s="107" customFormat="true" ht="12" hidden="false" customHeight="false" outlineLevel="0" collapsed="false">
      <c r="A29" s="109"/>
      <c r="B29" s="110" t="s">
        <v>459</v>
      </c>
      <c r="C29" s="111" t="n">
        <v>95</v>
      </c>
      <c r="D29" s="112" t="n">
        <f aca="false">SUBTOTAL(9,D30:D31)</f>
        <v>126</v>
      </c>
      <c r="E29" s="112" t="n">
        <v>126</v>
      </c>
      <c r="F29" s="111" t="n">
        <f aca="false">SUBTOTAL(9,F30:F31)</f>
        <v>102</v>
      </c>
      <c r="G29" s="111" t="n">
        <v>102</v>
      </c>
      <c r="H29" s="112" t="n">
        <f aca="false">SUBTOTAL(9,H30:H31)</f>
        <v>100</v>
      </c>
      <c r="I29" s="112" t="n">
        <v>100</v>
      </c>
      <c r="J29" s="113" t="n">
        <f aca="false">E29/C29</f>
        <v>1.32631578947368</v>
      </c>
      <c r="K29" s="114" t="n">
        <f aca="false">G29/E29</f>
        <v>0.80952380952381</v>
      </c>
      <c r="L29" s="113" t="n">
        <f aca="false">I29/E29</f>
        <v>0.793650793650794</v>
      </c>
      <c r="M29" s="114" t="n">
        <f aca="false">I29/G29</f>
        <v>0.980392156862745</v>
      </c>
      <c r="N29" s="113" t="n">
        <f aca="false">(E29/G29)*(I29/G29)</f>
        <v>1.21107266435986</v>
      </c>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row>
    <row r="30" s="129" customFormat="true" ht="12" hidden="false" customHeight="false" outlineLevel="0" collapsed="false">
      <c r="A30" s="123"/>
      <c r="B30" s="124" t="s">
        <v>459</v>
      </c>
      <c r="C30" s="125"/>
      <c r="D30" s="126" t="n">
        <v>119</v>
      </c>
      <c r="E30" s="126" t="n">
        <v>119</v>
      </c>
      <c r="F30" s="125" t="n">
        <v>90</v>
      </c>
      <c r="G30" s="125" t="n">
        <v>90</v>
      </c>
      <c r="H30" s="126" t="n">
        <v>89</v>
      </c>
      <c r="I30" s="126" t="n">
        <v>89</v>
      </c>
      <c r="J30" s="127"/>
      <c r="K30" s="128" t="n">
        <f aca="false">G30/E30</f>
        <v>0.756302521008403</v>
      </c>
      <c r="L30" s="127" t="n">
        <f aca="false">I30/E30</f>
        <v>0.747899159663866</v>
      </c>
      <c r="M30" s="128" t="n">
        <f aca="false">I30/G30</f>
        <v>0.988888888888889</v>
      </c>
      <c r="N30" s="127" t="n">
        <f aca="false">(E30/G30)*(I30/G30)</f>
        <v>1.30753086419753</v>
      </c>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row>
    <row r="31" s="129" customFormat="true" ht="12" hidden="false" customHeight="false" outlineLevel="0" collapsed="false">
      <c r="A31" s="123"/>
      <c r="B31" s="124" t="s">
        <v>460</v>
      </c>
      <c r="C31" s="125"/>
      <c r="D31" s="126" t="n">
        <v>7</v>
      </c>
      <c r="E31" s="126" t="n">
        <v>7</v>
      </c>
      <c r="F31" s="125" t="n">
        <v>12</v>
      </c>
      <c r="G31" s="125" t="n">
        <v>12</v>
      </c>
      <c r="H31" s="126" t="n">
        <v>11</v>
      </c>
      <c r="I31" s="126" t="n">
        <v>11</v>
      </c>
      <c r="J31" s="127"/>
      <c r="K31" s="128" t="n">
        <f aca="false">G31/E31</f>
        <v>1.71428571428571</v>
      </c>
      <c r="L31" s="127" t="n">
        <f aca="false">I31/E31</f>
        <v>1.57142857142857</v>
      </c>
      <c r="M31" s="128" t="n">
        <f aca="false">I31/G31</f>
        <v>0.916666666666667</v>
      </c>
      <c r="N31" s="127" t="n">
        <f aca="false">(E31/G31)*(I31/G31)</f>
        <v>0.534722222222222</v>
      </c>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row>
    <row r="32" s="107" customFormat="true" ht="12" hidden="false" customHeight="false" outlineLevel="0" collapsed="false">
      <c r="A32" s="109"/>
      <c r="B32" s="110" t="s">
        <v>461</v>
      </c>
      <c r="C32" s="111" t="n">
        <v>120</v>
      </c>
      <c r="D32" s="112" t="n">
        <v>119</v>
      </c>
      <c r="E32" s="112" t="n">
        <v>119</v>
      </c>
      <c r="F32" s="111" t="n">
        <v>99</v>
      </c>
      <c r="G32" s="111" t="n">
        <v>99</v>
      </c>
      <c r="H32" s="112" t="n">
        <v>90</v>
      </c>
      <c r="I32" s="112" t="n">
        <v>90</v>
      </c>
      <c r="J32" s="113" t="n">
        <f aca="false">E32/C32</f>
        <v>0.991666666666667</v>
      </c>
      <c r="K32" s="114" t="n">
        <f aca="false">G32/E32</f>
        <v>0.831932773109244</v>
      </c>
      <c r="L32" s="113" t="n">
        <f aca="false">I32/E32</f>
        <v>0.756302521008403</v>
      </c>
      <c r="M32" s="114" t="n">
        <f aca="false">I32/G32</f>
        <v>0.909090909090909</v>
      </c>
      <c r="N32" s="113" t="n">
        <f aca="false">(E32/G32)*(I32/G32)</f>
        <v>1.09274563820018</v>
      </c>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row>
    <row r="33" s="107" customFormat="true" ht="12" hidden="false" customHeight="false" outlineLevel="0" collapsed="false">
      <c r="A33" s="109"/>
      <c r="B33" s="110" t="s">
        <v>462</v>
      </c>
      <c r="C33" s="111" t="n">
        <v>40</v>
      </c>
      <c r="D33" s="112" t="n">
        <v>40</v>
      </c>
      <c r="E33" s="112" t="n">
        <v>40</v>
      </c>
      <c r="F33" s="111" t="n">
        <v>38</v>
      </c>
      <c r="G33" s="111" t="n">
        <v>38</v>
      </c>
      <c r="H33" s="112" t="n">
        <v>32</v>
      </c>
      <c r="I33" s="112" t="n">
        <v>32</v>
      </c>
      <c r="J33" s="113" t="n">
        <f aca="false">E33/C33</f>
        <v>1</v>
      </c>
      <c r="K33" s="114" t="n">
        <f aca="false">G33/E33</f>
        <v>0.95</v>
      </c>
      <c r="L33" s="113" t="n">
        <f aca="false">I33/E33</f>
        <v>0.8</v>
      </c>
      <c r="M33" s="114" t="n">
        <f aca="false">I33/G33</f>
        <v>0.842105263157895</v>
      </c>
      <c r="N33" s="113" t="n">
        <f aca="false">(E33/G33)*(I33/G33)</f>
        <v>0.886426592797784</v>
      </c>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row>
    <row r="34" s="107" customFormat="true" ht="12" hidden="false" customHeight="false" outlineLevel="0" collapsed="false">
      <c r="A34" s="101"/>
      <c r="B34" s="102" t="s">
        <v>463</v>
      </c>
      <c r="C34" s="103" t="n">
        <f aca="false">SUBTOTAL(9,C35:C40)</f>
        <v>1205</v>
      </c>
      <c r="D34" s="104" t="n">
        <f aca="false">SUBTOTAL(9,D35:D40)</f>
        <v>722</v>
      </c>
      <c r="E34" s="104" t="n">
        <v>718</v>
      </c>
      <c r="F34" s="103" t="n">
        <f aca="false">SUBTOTAL(9,F35:F40)</f>
        <v>708</v>
      </c>
      <c r="G34" s="103" t="n">
        <v>704</v>
      </c>
      <c r="H34" s="104" t="n">
        <f aca="false">SUBTOTAL(9,H35:H40)</f>
        <v>677</v>
      </c>
      <c r="I34" s="104" t="n">
        <v>677</v>
      </c>
      <c r="J34" s="105" t="n">
        <f aca="false">E34/C34</f>
        <v>0.595850622406639</v>
      </c>
      <c r="K34" s="106" t="n">
        <f aca="false">G34/E34</f>
        <v>0.98050139275766</v>
      </c>
      <c r="L34" s="105" t="n">
        <f aca="false">I34/E34</f>
        <v>0.942896935933148</v>
      </c>
      <c r="M34" s="106" t="n">
        <f aca="false">I34/G34</f>
        <v>0.961647727272727</v>
      </c>
      <c r="N34" s="105" t="n">
        <f aca="false">(E34/G34)*(I34/G34)</f>
        <v>0.980771403667355</v>
      </c>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row>
    <row r="35" s="107" customFormat="true" ht="12" hidden="false" customHeight="false" outlineLevel="0" collapsed="false">
      <c r="A35" s="109"/>
      <c r="B35" s="110" t="s">
        <v>464</v>
      </c>
      <c r="C35" s="111" t="n">
        <v>215</v>
      </c>
      <c r="D35" s="112" t="n">
        <v>120</v>
      </c>
      <c r="E35" s="112" t="n">
        <v>120</v>
      </c>
      <c r="F35" s="111" t="n">
        <v>116</v>
      </c>
      <c r="G35" s="111" t="n">
        <v>116</v>
      </c>
      <c r="H35" s="112" t="n">
        <v>107</v>
      </c>
      <c r="I35" s="112" t="n">
        <v>107</v>
      </c>
      <c r="J35" s="113" t="n">
        <f aca="false">E35/C35</f>
        <v>0.558139534883721</v>
      </c>
      <c r="K35" s="114" t="n">
        <f aca="false">G35/E35</f>
        <v>0.966666666666667</v>
      </c>
      <c r="L35" s="113" t="n">
        <f aca="false">I35/E35</f>
        <v>0.891666666666667</v>
      </c>
      <c r="M35" s="114" t="n">
        <f aca="false">I35/G35</f>
        <v>0.922413793103448</v>
      </c>
      <c r="N35" s="113" t="n">
        <f aca="false">(E35/G35)*(I35/G35)</f>
        <v>0.954221165279429</v>
      </c>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row>
    <row r="36" s="107" customFormat="true" ht="12" hidden="false" customHeight="false" outlineLevel="0" collapsed="false">
      <c r="A36" s="109"/>
      <c r="B36" s="110" t="s">
        <v>465</v>
      </c>
      <c r="C36" s="111" t="n">
        <v>420</v>
      </c>
      <c r="D36" s="112" t="n">
        <v>189</v>
      </c>
      <c r="E36" s="112" t="n">
        <v>189</v>
      </c>
      <c r="F36" s="111" t="n">
        <v>188</v>
      </c>
      <c r="G36" s="111" t="n">
        <v>188</v>
      </c>
      <c r="H36" s="112" t="n">
        <v>182</v>
      </c>
      <c r="I36" s="112" t="n">
        <v>182</v>
      </c>
      <c r="J36" s="113" t="n">
        <f aca="false">E36/C36</f>
        <v>0.45</v>
      </c>
      <c r="K36" s="114" t="n">
        <f aca="false">G36/E36</f>
        <v>0.994708994708995</v>
      </c>
      <c r="L36" s="113" t="n">
        <f aca="false">I36/E36</f>
        <v>0.962962962962963</v>
      </c>
      <c r="M36" s="114" t="n">
        <f aca="false">I36/G36</f>
        <v>0.968085106382979</v>
      </c>
      <c r="N36" s="113" t="n">
        <f aca="false">(E36/G36)*(I36/G36)</f>
        <v>0.973234495246718</v>
      </c>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row>
    <row r="37" s="107" customFormat="true" ht="12" hidden="false" customHeight="false" outlineLevel="0" collapsed="false">
      <c r="A37" s="109"/>
      <c r="B37" s="110" t="s">
        <v>466</v>
      </c>
      <c r="C37" s="111" t="n">
        <v>270</v>
      </c>
      <c r="D37" s="112" t="n">
        <v>220</v>
      </c>
      <c r="E37" s="112" t="n">
        <v>220</v>
      </c>
      <c r="F37" s="111" t="n">
        <v>220</v>
      </c>
      <c r="G37" s="111" t="n">
        <v>220</v>
      </c>
      <c r="H37" s="112" t="n">
        <v>212</v>
      </c>
      <c r="I37" s="112" t="n">
        <v>212</v>
      </c>
      <c r="J37" s="113" t="n">
        <f aca="false">E37/C37</f>
        <v>0.814814814814815</v>
      </c>
      <c r="K37" s="114" t="n">
        <f aca="false">G37/E37</f>
        <v>1</v>
      </c>
      <c r="L37" s="113" t="n">
        <f aca="false">I37/E37</f>
        <v>0.963636363636364</v>
      </c>
      <c r="M37" s="114" t="n">
        <f aca="false">I37/G37</f>
        <v>0.963636363636364</v>
      </c>
      <c r="N37" s="113" t="n">
        <f aca="false">(E37/G37)*(I37/G37)</f>
        <v>0.963636363636364</v>
      </c>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row>
    <row r="38" s="107" customFormat="true" ht="12" hidden="false" customHeight="false" outlineLevel="0" collapsed="false">
      <c r="A38" s="109"/>
      <c r="B38" s="110" t="s">
        <v>467</v>
      </c>
      <c r="C38" s="111" t="n">
        <v>105</v>
      </c>
      <c r="D38" s="112" t="n">
        <v>63</v>
      </c>
      <c r="E38" s="112" t="n">
        <v>63</v>
      </c>
      <c r="F38" s="111" t="n">
        <v>66</v>
      </c>
      <c r="G38" s="111" t="n">
        <v>66</v>
      </c>
      <c r="H38" s="112" t="n">
        <v>64</v>
      </c>
      <c r="I38" s="112" t="n">
        <v>64</v>
      </c>
      <c r="J38" s="113" t="n">
        <f aca="false">E38/C38</f>
        <v>0.6</v>
      </c>
      <c r="K38" s="114" t="n">
        <f aca="false">G38/E38</f>
        <v>1.04761904761905</v>
      </c>
      <c r="L38" s="113" t="n">
        <f aca="false">I38/E38</f>
        <v>1.01587301587302</v>
      </c>
      <c r="M38" s="114" t="n">
        <f aca="false">I38/G38</f>
        <v>0.96969696969697</v>
      </c>
      <c r="N38" s="113" t="n">
        <f aca="false">(E38/G38)*(I38/G38)</f>
        <v>0.925619834710744</v>
      </c>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row>
    <row r="39" s="107" customFormat="true" ht="12" hidden="false" customHeight="false" outlineLevel="0" collapsed="false">
      <c r="A39" s="109"/>
      <c r="B39" s="110" t="s">
        <v>468</v>
      </c>
      <c r="C39" s="111" t="n">
        <v>125</v>
      </c>
      <c r="D39" s="112" t="n">
        <v>92</v>
      </c>
      <c r="E39" s="112" t="n">
        <v>92</v>
      </c>
      <c r="F39" s="111" t="n">
        <v>81</v>
      </c>
      <c r="G39" s="111" t="n">
        <v>81</v>
      </c>
      <c r="H39" s="112" t="n">
        <v>77</v>
      </c>
      <c r="I39" s="112" t="n">
        <v>77</v>
      </c>
      <c r="J39" s="113" t="n">
        <f aca="false">E39/C39</f>
        <v>0.736</v>
      </c>
      <c r="K39" s="114" t="n">
        <f aca="false">G39/E39</f>
        <v>0.880434782608696</v>
      </c>
      <c r="L39" s="113" t="n">
        <f aca="false">I39/E39</f>
        <v>0.836956521739131</v>
      </c>
      <c r="M39" s="114" t="n">
        <f aca="false">I39/G39</f>
        <v>0.950617283950617</v>
      </c>
      <c r="N39" s="113" t="n">
        <f aca="false">(E39/G39)*(I39/G39)</f>
        <v>1.07971345831428</v>
      </c>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row>
    <row r="40" s="107" customFormat="true" ht="12" hidden="false" customHeight="false" outlineLevel="0" collapsed="false">
      <c r="A40" s="109"/>
      <c r="B40" s="110" t="s">
        <v>469</v>
      </c>
      <c r="C40" s="111" t="n">
        <v>70</v>
      </c>
      <c r="D40" s="112" t="n">
        <v>38</v>
      </c>
      <c r="E40" s="112" t="n">
        <v>38</v>
      </c>
      <c r="F40" s="111" t="n">
        <v>37</v>
      </c>
      <c r="G40" s="111" t="n">
        <v>37</v>
      </c>
      <c r="H40" s="112" t="n">
        <v>35</v>
      </c>
      <c r="I40" s="112" t="n">
        <v>35</v>
      </c>
      <c r="J40" s="113" t="n">
        <f aca="false">E40/C40</f>
        <v>0.542857142857143</v>
      </c>
      <c r="K40" s="114" t="n">
        <f aca="false">G40/E40</f>
        <v>0.973684210526316</v>
      </c>
      <c r="L40" s="113" t="n">
        <f aca="false">I40/E40</f>
        <v>0.921052631578947</v>
      </c>
      <c r="M40" s="114" t="n">
        <f aca="false">I40/G40</f>
        <v>0.945945945945946</v>
      </c>
      <c r="N40" s="113" t="n">
        <f aca="false">(E40/G40)*(I40/G40)</f>
        <v>0.971512052593134</v>
      </c>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row>
    <row r="41" s="107" customFormat="true" ht="12" hidden="false" customHeight="false" outlineLevel="0" collapsed="false">
      <c r="A41" s="101"/>
      <c r="B41" s="102" t="s">
        <v>470</v>
      </c>
      <c r="C41" s="103" t="n">
        <f aca="false">SUBTOTAL(9,C42:C46)</f>
        <v>445</v>
      </c>
      <c r="D41" s="104" t="n">
        <f aca="false">SUBTOTAL(9,D42:D46)</f>
        <v>226</v>
      </c>
      <c r="E41" s="104" t="n">
        <v>219</v>
      </c>
      <c r="F41" s="103" t="n">
        <f aca="false">SUBTOTAL(9,F42:F46)</f>
        <v>223</v>
      </c>
      <c r="G41" s="103" t="n">
        <v>217</v>
      </c>
      <c r="H41" s="104" t="n">
        <f aca="false">SUBTOTAL(9,H42:H46)</f>
        <v>206</v>
      </c>
      <c r="I41" s="104" t="n">
        <v>206</v>
      </c>
      <c r="J41" s="105" t="n">
        <f aca="false">E41/C41</f>
        <v>0.492134831460674</v>
      </c>
      <c r="K41" s="106" t="n">
        <f aca="false">G41/E41</f>
        <v>0.990867579908676</v>
      </c>
      <c r="L41" s="105" t="n">
        <f aca="false">I41/E41</f>
        <v>0.940639269406393</v>
      </c>
      <c r="M41" s="106" t="n">
        <f aca="false">I41/G41</f>
        <v>0.949308755760369</v>
      </c>
      <c r="N41" s="105" t="n">
        <f aca="false">(E41/G41)*(I41/G41)</f>
        <v>0.958058145214381</v>
      </c>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row>
    <row r="42" s="121" customFormat="true" ht="12" hidden="false" customHeight="false" outlineLevel="0" collapsed="false">
      <c r="A42" s="115"/>
      <c r="B42" s="116" t="s">
        <v>471</v>
      </c>
      <c r="C42" s="117" t="n">
        <v>30</v>
      </c>
      <c r="D42" s="118" t="n">
        <v>14</v>
      </c>
      <c r="E42" s="118" t="n">
        <v>14</v>
      </c>
      <c r="F42" s="117" t="n">
        <v>14</v>
      </c>
      <c r="G42" s="117" t="n">
        <v>14</v>
      </c>
      <c r="H42" s="118" t="n">
        <v>13</v>
      </c>
      <c r="I42" s="118" t="n">
        <v>13</v>
      </c>
      <c r="J42" s="119" t="n">
        <f aca="false">E42/C42</f>
        <v>0.466666666666667</v>
      </c>
      <c r="K42" s="120" t="n">
        <f aca="false">G42/E42</f>
        <v>1</v>
      </c>
      <c r="L42" s="119" t="n">
        <f aca="false">I42/E42</f>
        <v>0.928571428571429</v>
      </c>
      <c r="M42" s="120" t="n">
        <f aca="false">I42/G42</f>
        <v>0.928571428571429</v>
      </c>
      <c r="N42" s="119" t="n">
        <f aca="false">(E42/G42)*(I42/G42)</f>
        <v>0.928571428571429</v>
      </c>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row>
    <row r="43" s="107" customFormat="true" ht="12" hidden="false" customHeight="false" outlineLevel="0" collapsed="false">
      <c r="A43" s="109"/>
      <c r="B43" s="110" t="s">
        <v>472</v>
      </c>
      <c r="C43" s="111" t="n">
        <v>140</v>
      </c>
      <c r="D43" s="112" t="n">
        <v>79</v>
      </c>
      <c r="E43" s="112" t="n">
        <v>76</v>
      </c>
      <c r="F43" s="111" t="n">
        <v>79</v>
      </c>
      <c r="G43" s="111" t="n">
        <v>76</v>
      </c>
      <c r="H43" s="112" t="n">
        <v>73</v>
      </c>
      <c r="I43" s="112" t="n">
        <v>73</v>
      </c>
      <c r="J43" s="113" t="n">
        <f aca="false">E43/C43</f>
        <v>0.542857142857143</v>
      </c>
      <c r="K43" s="114" t="n">
        <f aca="false">G43/E43</f>
        <v>1</v>
      </c>
      <c r="L43" s="113" t="n">
        <f aca="false">I43/E43</f>
        <v>0.960526315789474</v>
      </c>
      <c r="M43" s="114" t="n">
        <f aca="false">I43/G43</f>
        <v>0.960526315789474</v>
      </c>
      <c r="N43" s="113" t="n">
        <f aca="false">(E43/G43)*(I43/G43)</f>
        <v>0.960526315789474</v>
      </c>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row>
    <row r="44" s="107" customFormat="true" ht="12" hidden="false" customHeight="false" outlineLevel="0" collapsed="false">
      <c r="A44" s="109"/>
      <c r="B44" s="110" t="s">
        <v>473</v>
      </c>
      <c r="C44" s="111" t="n">
        <v>195</v>
      </c>
      <c r="D44" s="112" t="n">
        <v>88</v>
      </c>
      <c r="E44" s="112" t="n">
        <v>87</v>
      </c>
      <c r="F44" s="111" t="n">
        <v>85</v>
      </c>
      <c r="G44" s="111" t="n">
        <v>85</v>
      </c>
      <c r="H44" s="112" t="n">
        <v>80</v>
      </c>
      <c r="I44" s="112" t="n">
        <v>80</v>
      </c>
      <c r="J44" s="113" t="n">
        <f aca="false">E44/C44</f>
        <v>0.446153846153846</v>
      </c>
      <c r="K44" s="114" t="n">
        <f aca="false">G44/E44</f>
        <v>0.977011494252874</v>
      </c>
      <c r="L44" s="113" t="n">
        <f aca="false">I44/E44</f>
        <v>0.919540229885058</v>
      </c>
      <c r="M44" s="114" t="n">
        <f aca="false">I44/G44</f>
        <v>0.941176470588235</v>
      </c>
      <c r="N44" s="113" t="n">
        <f aca="false">(E44/G44)*(I44/G44)</f>
        <v>0.963321799307958</v>
      </c>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row>
    <row r="45" s="107" customFormat="true" ht="12" hidden="false" customHeight="false" outlineLevel="0" collapsed="false">
      <c r="A45" s="109"/>
      <c r="B45" s="110" t="s">
        <v>474</v>
      </c>
      <c r="C45" s="111" t="n">
        <v>50</v>
      </c>
      <c r="D45" s="112" t="n">
        <v>30</v>
      </c>
      <c r="E45" s="112" t="n">
        <v>29</v>
      </c>
      <c r="F45" s="111" t="n">
        <v>30</v>
      </c>
      <c r="G45" s="111" t="n">
        <v>29</v>
      </c>
      <c r="H45" s="112" t="n">
        <v>25</v>
      </c>
      <c r="I45" s="112" t="n">
        <v>25</v>
      </c>
      <c r="J45" s="113" t="n">
        <f aca="false">E45/C45</f>
        <v>0.58</v>
      </c>
      <c r="K45" s="114" t="n">
        <f aca="false">G45/E45</f>
        <v>1</v>
      </c>
      <c r="L45" s="113" t="n">
        <f aca="false">I45/E45</f>
        <v>0.862068965517241</v>
      </c>
      <c r="M45" s="114" t="n">
        <f aca="false">I45/G45</f>
        <v>0.862068965517241</v>
      </c>
      <c r="N45" s="113" t="n">
        <f aca="false">(E45/G45)*(I45/G45)</f>
        <v>0.862068965517241</v>
      </c>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row>
    <row r="46" s="107" customFormat="true" ht="12" hidden="false" customHeight="false" outlineLevel="0" collapsed="false">
      <c r="A46" s="109"/>
      <c r="B46" s="110" t="s">
        <v>475</v>
      </c>
      <c r="C46" s="111" t="n">
        <v>30</v>
      </c>
      <c r="D46" s="112" t="n">
        <v>15</v>
      </c>
      <c r="E46" s="112" t="n">
        <v>15</v>
      </c>
      <c r="F46" s="111" t="n">
        <v>15</v>
      </c>
      <c r="G46" s="111" t="n">
        <v>15</v>
      </c>
      <c r="H46" s="112" t="n">
        <v>15</v>
      </c>
      <c r="I46" s="112" t="n">
        <v>15</v>
      </c>
      <c r="J46" s="113" t="n">
        <f aca="false">E46/C46</f>
        <v>0.5</v>
      </c>
      <c r="K46" s="114" t="n">
        <f aca="false">G46/E46</f>
        <v>1</v>
      </c>
      <c r="L46" s="113" t="n">
        <f aca="false">I46/E46</f>
        <v>1</v>
      </c>
      <c r="M46" s="114" t="n">
        <f aca="false">I46/G46</f>
        <v>1</v>
      </c>
      <c r="N46" s="113" t="n">
        <f aca="false">(E46/G46)*(I46/G46)</f>
        <v>1</v>
      </c>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row>
    <row r="47" s="107" customFormat="true" ht="12" hidden="false" customHeight="false" outlineLevel="0" collapsed="false">
      <c r="A47" s="101"/>
      <c r="B47" s="102" t="s">
        <v>476</v>
      </c>
      <c r="C47" s="103" t="n">
        <v>133</v>
      </c>
      <c r="D47" s="104" t="n">
        <v>100</v>
      </c>
      <c r="E47" s="104" t="n">
        <v>98</v>
      </c>
      <c r="F47" s="103" t="n">
        <v>72</v>
      </c>
      <c r="G47" s="103" t="n">
        <v>72</v>
      </c>
      <c r="H47" s="104" t="n">
        <v>66</v>
      </c>
      <c r="I47" s="104" t="n">
        <v>66</v>
      </c>
      <c r="J47" s="105" t="n">
        <f aca="false">E47/C47</f>
        <v>0.736842105263158</v>
      </c>
      <c r="K47" s="106" t="n">
        <f aca="false">G47/E47</f>
        <v>0.73469387755102</v>
      </c>
      <c r="L47" s="105" t="n">
        <f aca="false">I47/E47</f>
        <v>0.673469387755102</v>
      </c>
      <c r="M47" s="106" t="n">
        <f aca="false">I47/G47</f>
        <v>0.916666666666667</v>
      </c>
      <c r="N47" s="105" t="n">
        <f aca="false">(E47/G47)*(I47/G47)</f>
        <v>1.24768518518519</v>
      </c>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row>
    <row r="48" s="107" customFormat="true" ht="12" hidden="false" customHeight="false" outlineLevel="0" collapsed="false">
      <c r="A48" s="101"/>
      <c r="B48" s="102" t="s">
        <v>477</v>
      </c>
      <c r="C48" s="103" t="n">
        <f aca="false">SUBTOTAL(9,C49:C52)</f>
        <v>195</v>
      </c>
      <c r="D48" s="104" t="n">
        <f aca="false">SUBTOTAL(9,D49:D52)</f>
        <v>196</v>
      </c>
      <c r="E48" s="104" t="n">
        <v>187</v>
      </c>
      <c r="F48" s="103" t="n">
        <f aca="false">SUBTOTAL(9,F49:F52)</f>
        <v>160</v>
      </c>
      <c r="G48" s="103" t="n">
        <v>158</v>
      </c>
      <c r="H48" s="104" t="n">
        <f aca="false">SUBTOTAL(9,H49:H52)</f>
        <v>154</v>
      </c>
      <c r="I48" s="104" t="n">
        <v>154</v>
      </c>
      <c r="J48" s="105" t="n">
        <f aca="false">E48/C48</f>
        <v>0.958974358974359</v>
      </c>
      <c r="K48" s="106" t="n">
        <f aca="false">G48/E48</f>
        <v>0.844919786096257</v>
      </c>
      <c r="L48" s="105" t="n">
        <f aca="false">I48/E48</f>
        <v>0.823529411764706</v>
      </c>
      <c r="M48" s="106" t="n">
        <f aca="false">I48/G48</f>
        <v>0.974683544303797</v>
      </c>
      <c r="N48" s="105" t="n">
        <f aca="false">(E48/G48)*(I48/G48)</f>
        <v>1.15358115686589</v>
      </c>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row>
    <row r="49" s="121" customFormat="true" ht="12" hidden="false" customHeight="false" outlineLevel="0" collapsed="false">
      <c r="A49" s="115"/>
      <c r="B49" s="116" t="s">
        <v>478</v>
      </c>
      <c r="C49" s="117"/>
      <c r="D49" s="118" t="n">
        <v>17</v>
      </c>
      <c r="E49" s="118" t="n">
        <v>17</v>
      </c>
      <c r="F49" s="117" t="n">
        <v>15</v>
      </c>
      <c r="G49" s="117" t="n">
        <v>15</v>
      </c>
      <c r="H49" s="118" t="n">
        <v>14</v>
      </c>
      <c r="I49" s="118" t="n">
        <v>14</v>
      </c>
      <c r="J49" s="119"/>
      <c r="K49" s="120" t="n">
        <f aca="false">G49/E49</f>
        <v>0.882352941176471</v>
      </c>
      <c r="L49" s="119" t="n">
        <f aca="false">I49/E49</f>
        <v>0.823529411764706</v>
      </c>
      <c r="M49" s="120" t="n">
        <f aca="false">I49/G49</f>
        <v>0.933333333333333</v>
      </c>
      <c r="N49" s="119" t="n">
        <f aca="false">(E49/G49)*(I49/G49)</f>
        <v>1.05777777777778</v>
      </c>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row>
    <row r="50" s="107" customFormat="true" ht="12" hidden="false" customHeight="false" outlineLevel="0" collapsed="false">
      <c r="A50" s="109"/>
      <c r="B50" s="110" t="s">
        <v>479</v>
      </c>
      <c r="C50" s="111" t="n">
        <v>65</v>
      </c>
      <c r="D50" s="112" t="n">
        <v>52</v>
      </c>
      <c r="E50" s="112" t="n">
        <v>48</v>
      </c>
      <c r="F50" s="111" t="n">
        <v>40</v>
      </c>
      <c r="G50" s="111" t="n">
        <v>38</v>
      </c>
      <c r="H50" s="112" t="n">
        <v>38</v>
      </c>
      <c r="I50" s="112" t="n">
        <v>38</v>
      </c>
      <c r="J50" s="113" t="n">
        <f aca="false">E50/C50</f>
        <v>0.738461538461539</v>
      </c>
      <c r="K50" s="114" t="n">
        <f aca="false">G50/E50</f>
        <v>0.791666666666667</v>
      </c>
      <c r="L50" s="113" t="n">
        <f aca="false">I50/E50</f>
        <v>0.791666666666667</v>
      </c>
      <c r="M50" s="114" t="n">
        <f aca="false">I50/G50</f>
        <v>1</v>
      </c>
      <c r="N50" s="113" t="n">
        <f aca="false">(E50/G50)*(I50/G50)</f>
        <v>1.26315789473684</v>
      </c>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row>
    <row r="51" s="107" customFormat="true" ht="12" hidden="false" customHeight="false" outlineLevel="0" collapsed="false">
      <c r="A51" s="109"/>
      <c r="B51" s="110" t="s">
        <v>480</v>
      </c>
      <c r="C51" s="111" t="n">
        <v>70</v>
      </c>
      <c r="D51" s="112" t="n">
        <v>63</v>
      </c>
      <c r="E51" s="112" t="n">
        <v>62</v>
      </c>
      <c r="F51" s="111" t="n">
        <v>54</v>
      </c>
      <c r="G51" s="111" t="n">
        <v>54</v>
      </c>
      <c r="H51" s="112" t="n">
        <v>52</v>
      </c>
      <c r="I51" s="112" t="n">
        <v>52</v>
      </c>
      <c r="J51" s="113" t="n">
        <f aca="false">E51/C51</f>
        <v>0.885714285714286</v>
      </c>
      <c r="K51" s="114" t="n">
        <f aca="false">G51/E51</f>
        <v>0.870967741935484</v>
      </c>
      <c r="L51" s="113" t="n">
        <f aca="false">I51/E51</f>
        <v>0.838709677419355</v>
      </c>
      <c r="M51" s="114" t="n">
        <f aca="false">I51/G51</f>
        <v>0.962962962962963</v>
      </c>
      <c r="N51" s="113" t="n">
        <f aca="false">(E51/G51)*(I51/G51)</f>
        <v>1.10562414266118</v>
      </c>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row>
    <row r="52" s="107" customFormat="true" ht="12" hidden="false" customHeight="false" outlineLevel="0" collapsed="false">
      <c r="A52" s="109"/>
      <c r="B52" s="110" t="s">
        <v>481</v>
      </c>
      <c r="C52" s="111" t="n">
        <v>60</v>
      </c>
      <c r="D52" s="112" t="n">
        <v>64</v>
      </c>
      <c r="E52" s="112" t="n">
        <v>61</v>
      </c>
      <c r="F52" s="111" t="n">
        <v>51</v>
      </c>
      <c r="G52" s="111" t="n">
        <v>51</v>
      </c>
      <c r="H52" s="112" t="n">
        <v>50</v>
      </c>
      <c r="I52" s="112" t="n">
        <v>50</v>
      </c>
      <c r="J52" s="113" t="n">
        <f aca="false">E52/C52</f>
        <v>1.01666666666667</v>
      </c>
      <c r="K52" s="114" t="n">
        <f aca="false">G52/E52</f>
        <v>0.836065573770492</v>
      </c>
      <c r="L52" s="113" t="n">
        <f aca="false">I52/E52</f>
        <v>0.819672131147541</v>
      </c>
      <c r="M52" s="114" t="n">
        <f aca="false">I52/G52</f>
        <v>0.980392156862745</v>
      </c>
      <c r="N52" s="113" t="n">
        <f aca="false">(E52/G52)*(I52/G52)</f>
        <v>1.17262591311034</v>
      </c>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row>
    <row r="53" s="107" customFormat="true" ht="12" hidden="false" customHeight="false" outlineLevel="0" collapsed="false">
      <c r="A53" s="101"/>
      <c r="B53" s="102" t="s">
        <v>482</v>
      </c>
      <c r="C53" s="103" t="n">
        <v>60</v>
      </c>
      <c r="D53" s="104" t="n">
        <v>39</v>
      </c>
      <c r="E53" s="104" t="n">
        <v>39</v>
      </c>
      <c r="F53" s="103" t="n">
        <v>38</v>
      </c>
      <c r="G53" s="103" t="n">
        <v>38</v>
      </c>
      <c r="H53" s="104" t="n">
        <v>37</v>
      </c>
      <c r="I53" s="104" t="n">
        <v>37</v>
      </c>
      <c r="J53" s="105" t="n">
        <f aca="false">E53/C53</f>
        <v>0.65</v>
      </c>
      <c r="K53" s="106" t="n">
        <f aca="false">G53/E53</f>
        <v>0.974358974358974</v>
      </c>
      <c r="L53" s="105" t="n">
        <f aca="false">I53/E53</f>
        <v>0.948717948717949</v>
      </c>
      <c r="M53" s="106" t="n">
        <f aca="false">I53/G53</f>
        <v>0.973684210526316</v>
      </c>
      <c r="N53" s="105" t="n">
        <f aca="false">(E53/G53)*(I53/G53)</f>
        <v>0.999307479224377</v>
      </c>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row>
    <row r="54" s="107" customFormat="true" ht="12" hidden="false" customHeight="false" outlineLevel="0" collapsed="false">
      <c r="A54" s="101"/>
      <c r="B54" s="102" t="s">
        <v>483</v>
      </c>
      <c r="C54" s="103" t="n">
        <f aca="false">SUBTOTAL(9,C55:C63)</f>
        <v>2130</v>
      </c>
      <c r="D54" s="104" t="n">
        <f aca="false">SUBTOTAL(9,D55:D63)</f>
        <v>1267</v>
      </c>
      <c r="E54" s="104" t="n">
        <v>1186</v>
      </c>
      <c r="F54" s="103" t="n">
        <f aca="false">SUBTOTAL(9,F55:F63)</f>
        <v>1209</v>
      </c>
      <c r="G54" s="103" t="n">
        <v>1166</v>
      </c>
      <c r="H54" s="104" t="n">
        <f aca="false">SUBTOTAL(9,H55:H63)</f>
        <v>1070</v>
      </c>
      <c r="I54" s="104" t="n">
        <v>1069</v>
      </c>
      <c r="J54" s="105" t="n">
        <f aca="false">E54/C54</f>
        <v>0.556807511737089</v>
      </c>
      <c r="K54" s="106" t="n">
        <f aca="false">G54/E54</f>
        <v>0.983136593591906</v>
      </c>
      <c r="L54" s="105" t="n">
        <f aca="false">I54/E54</f>
        <v>0.901349072512648</v>
      </c>
      <c r="M54" s="106" t="n">
        <f aca="false">I54/G54</f>
        <v>0.916809605488851</v>
      </c>
      <c r="N54" s="105" t="n">
        <f aca="false">(E54/G54)*(I54/G54)</f>
        <v>0.932535327709929</v>
      </c>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row>
    <row r="55" s="107" customFormat="true" ht="12" hidden="false" customHeight="false" outlineLevel="0" collapsed="false">
      <c r="A55" s="109"/>
      <c r="B55" s="110" t="s">
        <v>484</v>
      </c>
      <c r="C55" s="111" t="n">
        <v>210</v>
      </c>
      <c r="D55" s="112" t="n">
        <v>150</v>
      </c>
      <c r="E55" s="112" t="n">
        <v>149</v>
      </c>
      <c r="F55" s="111" t="n">
        <v>150</v>
      </c>
      <c r="G55" s="111" t="n">
        <v>149</v>
      </c>
      <c r="H55" s="112" t="n">
        <v>140</v>
      </c>
      <c r="I55" s="112" t="n">
        <v>140</v>
      </c>
      <c r="J55" s="113" t="n">
        <f aca="false">E55/C55</f>
        <v>0.70952380952381</v>
      </c>
      <c r="K55" s="114" t="n">
        <f aca="false">G55/E55</f>
        <v>1</v>
      </c>
      <c r="L55" s="113" t="n">
        <f aca="false">I55/E55</f>
        <v>0.939597315436242</v>
      </c>
      <c r="M55" s="114" t="n">
        <f aca="false">I55/G55</f>
        <v>0.939597315436242</v>
      </c>
      <c r="N55" s="113" t="n">
        <f aca="false">(E55/G55)*(I55/G55)</f>
        <v>0.939597315436242</v>
      </c>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row>
    <row r="56" s="107" customFormat="true" ht="12" hidden="false" customHeight="false" outlineLevel="0" collapsed="false">
      <c r="A56" s="109"/>
      <c r="B56" s="110" t="s">
        <v>485</v>
      </c>
      <c r="C56" s="111" t="n">
        <v>300</v>
      </c>
      <c r="D56" s="112" t="n">
        <v>30</v>
      </c>
      <c r="E56" s="112" t="n">
        <v>30</v>
      </c>
      <c r="F56" s="111" t="n">
        <v>30</v>
      </c>
      <c r="G56" s="111" t="n">
        <v>30</v>
      </c>
      <c r="H56" s="112" t="n">
        <v>27</v>
      </c>
      <c r="I56" s="112" t="n">
        <v>27</v>
      </c>
      <c r="J56" s="113" t="n">
        <f aca="false">E56/C56</f>
        <v>0.1</v>
      </c>
      <c r="K56" s="114" t="n">
        <f aca="false">G56/E56</f>
        <v>1</v>
      </c>
      <c r="L56" s="113" t="n">
        <f aca="false">I56/E56</f>
        <v>0.9</v>
      </c>
      <c r="M56" s="114" t="n">
        <f aca="false">I56/G56</f>
        <v>0.9</v>
      </c>
      <c r="N56" s="113" t="n">
        <f aca="false">(E56/G56)*(I56/G56)</f>
        <v>0.9</v>
      </c>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row>
    <row r="57" s="107" customFormat="true" ht="12" hidden="false" customHeight="false" outlineLevel="0" collapsed="false">
      <c r="A57" s="109"/>
      <c r="B57" s="110" t="s">
        <v>448</v>
      </c>
      <c r="C57" s="111" t="n">
        <v>340</v>
      </c>
      <c r="D57" s="112" t="n">
        <v>223</v>
      </c>
      <c r="E57" s="112" t="n">
        <v>194</v>
      </c>
      <c r="F57" s="111" t="n">
        <v>199</v>
      </c>
      <c r="G57" s="111" t="n">
        <v>194</v>
      </c>
      <c r="H57" s="112" t="n">
        <v>183</v>
      </c>
      <c r="I57" s="112" t="n">
        <v>183</v>
      </c>
      <c r="J57" s="113" t="n">
        <f aca="false">E57/C57</f>
        <v>0.570588235294118</v>
      </c>
      <c r="K57" s="114" t="n">
        <f aca="false">G57/E57</f>
        <v>1</v>
      </c>
      <c r="L57" s="113" t="n">
        <f aca="false">I57/E57</f>
        <v>0.943298969072165</v>
      </c>
      <c r="M57" s="114" t="n">
        <f aca="false">I57/G57</f>
        <v>0.943298969072165</v>
      </c>
      <c r="N57" s="113" t="n">
        <f aca="false">(E57/G57)*(I57/G57)</f>
        <v>0.943298969072165</v>
      </c>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row>
    <row r="58" s="107" customFormat="true" ht="12" hidden="false" customHeight="false" outlineLevel="0" collapsed="false">
      <c r="A58" s="109"/>
      <c r="B58" s="110" t="s">
        <v>449</v>
      </c>
      <c r="C58" s="111" t="n">
        <v>520</v>
      </c>
      <c r="D58" s="112" t="n">
        <v>497</v>
      </c>
      <c r="E58" s="112" t="n">
        <v>467</v>
      </c>
      <c r="F58" s="111" t="n">
        <v>469</v>
      </c>
      <c r="G58" s="111" t="n">
        <v>450</v>
      </c>
      <c r="H58" s="112" t="n">
        <v>400</v>
      </c>
      <c r="I58" s="112" t="n">
        <v>400</v>
      </c>
      <c r="J58" s="113" t="n">
        <f aca="false">E58/C58</f>
        <v>0.898076923076923</v>
      </c>
      <c r="K58" s="114" t="n">
        <f aca="false">G58/E58</f>
        <v>0.963597430406852</v>
      </c>
      <c r="L58" s="113" t="n">
        <f aca="false">I58/E58</f>
        <v>0.856531049250535</v>
      </c>
      <c r="M58" s="114" t="n">
        <f aca="false">I58/G58</f>
        <v>0.888888888888889</v>
      </c>
      <c r="N58" s="113" t="n">
        <f aca="false">(E58/G58)*(I58/G58)</f>
        <v>0.922469135802469</v>
      </c>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row>
    <row r="59" s="107" customFormat="true" ht="12" hidden="false" customHeight="false" outlineLevel="0" collapsed="false">
      <c r="A59" s="109"/>
      <c r="B59" s="110" t="s">
        <v>486</v>
      </c>
      <c r="C59" s="111" t="n">
        <v>110</v>
      </c>
      <c r="D59" s="112" t="n">
        <v>76</v>
      </c>
      <c r="E59" s="112" t="n">
        <v>75</v>
      </c>
      <c r="F59" s="111" t="n">
        <v>76</v>
      </c>
      <c r="G59" s="111" t="n">
        <v>75</v>
      </c>
      <c r="H59" s="112" t="n">
        <v>65</v>
      </c>
      <c r="I59" s="112" t="n">
        <v>65</v>
      </c>
      <c r="J59" s="113" t="n">
        <f aca="false">E59/C59</f>
        <v>0.681818181818182</v>
      </c>
      <c r="K59" s="114" t="n">
        <f aca="false">G59/E59</f>
        <v>1</v>
      </c>
      <c r="L59" s="113" t="n">
        <f aca="false">I59/E59</f>
        <v>0.866666666666667</v>
      </c>
      <c r="M59" s="114" t="n">
        <f aca="false">I59/G59</f>
        <v>0.866666666666667</v>
      </c>
      <c r="N59" s="113" t="n">
        <f aca="false">(E59/G59)*(I59/G59)</f>
        <v>0.866666666666667</v>
      </c>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row>
    <row r="60" s="107" customFormat="true" ht="12" hidden="false" customHeight="false" outlineLevel="0" collapsed="false">
      <c r="A60" s="109"/>
      <c r="B60" s="110" t="s">
        <v>450</v>
      </c>
      <c r="C60" s="111" t="n">
        <v>75</v>
      </c>
      <c r="D60" s="112" t="n">
        <v>71</v>
      </c>
      <c r="E60" s="112" t="n">
        <v>67</v>
      </c>
      <c r="F60" s="111" t="n">
        <v>70</v>
      </c>
      <c r="G60" s="111" t="n">
        <v>66</v>
      </c>
      <c r="H60" s="112" t="n">
        <v>64</v>
      </c>
      <c r="I60" s="112" t="n">
        <v>63</v>
      </c>
      <c r="J60" s="113" t="n">
        <f aca="false">E60/C60</f>
        <v>0.893333333333333</v>
      </c>
      <c r="K60" s="114" t="n">
        <f aca="false">G60/E60</f>
        <v>0.985074626865672</v>
      </c>
      <c r="L60" s="113" t="n">
        <f aca="false">I60/E60</f>
        <v>0.940298507462687</v>
      </c>
      <c r="M60" s="114" t="n">
        <f aca="false">I60/G60</f>
        <v>0.954545454545455</v>
      </c>
      <c r="N60" s="113" t="n">
        <f aca="false">(E60/G60)*(I60/G60)</f>
        <v>0.96900826446281</v>
      </c>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row>
    <row r="61" s="107" customFormat="true" ht="12" hidden="false" customHeight="false" outlineLevel="0" collapsed="false">
      <c r="A61" s="109"/>
      <c r="B61" s="110" t="s">
        <v>487</v>
      </c>
      <c r="C61" s="111" t="n">
        <v>280</v>
      </c>
      <c r="D61" s="112" t="n">
        <v>129</v>
      </c>
      <c r="E61" s="112" t="n">
        <v>126</v>
      </c>
      <c r="F61" s="111" t="n">
        <v>128</v>
      </c>
      <c r="G61" s="111" t="n">
        <v>125</v>
      </c>
      <c r="H61" s="112" t="n">
        <v>110</v>
      </c>
      <c r="I61" s="112" t="n">
        <v>110</v>
      </c>
      <c r="J61" s="113" t="n">
        <f aca="false">E61/C61</f>
        <v>0.45</v>
      </c>
      <c r="K61" s="114" t="n">
        <f aca="false">G61/E61</f>
        <v>0.992063492063492</v>
      </c>
      <c r="L61" s="113" t="n">
        <f aca="false">I61/E61</f>
        <v>0.873015873015873</v>
      </c>
      <c r="M61" s="114" t="n">
        <f aca="false">I61/G61</f>
        <v>0.88</v>
      </c>
      <c r="N61" s="113" t="n">
        <f aca="false">(E61/G61)*(I61/G61)</f>
        <v>0.88704</v>
      </c>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row>
    <row r="62" s="107" customFormat="true" ht="12" hidden="false" customHeight="false" outlineLevel="0" collapsed="false">
      <c r="A62" s="109"/>
      <c r="B62" s="110" t="s">
        <v>488</v>
      </c>
      <c r="C62" s="111" t="n">
        <v>250</v>
      </c>
      <c r="D62" s="112" t="n">
        <v>54</v>
      </c>
      <c r="E62" s="112" t="n">
        <v>54</v>
      </c>
      <c r="F62" s="111" t="n">
        <v>54</v>
      </c>
      <c r="G62" s="111" t="n">
        <v>54</v>
      </c>
      <c r="H62" s="112" t="n">
        <v>53</v>
      </c>
      <c r="I62" s="112" t="n">
        <v>53</v>
      </c>
      <c r="J62" s="113" t="n">
        <f aca="false">E62/C62</f>
        <v>0.216</v>
      </c>
      <c r="K62" s="114" t="n">
        <f aca="false">G62/E62</f>
        <v>1</v>
      </c>
      <c r="L62" s="113" t="n">
        <f aca="false">I62/E62</f>
        <v>0.981481481481482</v>
      </c>
      <c r="M62" s="114" t="n">
        <f aca="false">I62/G62</f>
        <v>0.981481481481482</v>
      </c>
      <c r="N62" s="113" t="n">
        <f aca="false">(E62/G62)*(I62/G62)</f>
        <v>0.981481481481482</v>
      </c>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row>
    <row r="63" s="107" customFormat="true" ht="12" hidden="false" customHeight="false" outlineLevel="0" collapsed="false">
      <c r="A63" s="109"/>
      <c r="B63" s="110" t="s">
        <v>489</v>
      </c>
      <c r="C63" s="111" t="n">
        <v>45</v>
      </c>
      <c r="D63" s="112" t="n">
        <v>37</v>
      </c>
      <c r="E63" s="112" t="n">
        <v>37</v>
      </c>
      <c r="F63" s="111" t="n">
        <v>33</v>
      </c>
      <c r="G63" s="111" t="n">
        <v>33</v>
      </c>
      <c r="H63" s="112" t="n">
        <v>28</v>
      </c>
      <c r="I63" s="112" t="n">
        <v>28</v>
      </c>
      <c r="J63" s="113" t="n">
        <f aca="false">E63/C63</f>
        <v>0.822222222222222</v>
      </c>
      <c r="K63" s="114" t="n">
        <f aca="false">G63/E63</f>
        <v>0.891891891891892</v>
      </c>
      <c r="L63" s="113" t="n">
        <f aca="false">I63/E63</f>
        <v>0.756756756756757</v>
      </c>
      <c r="M63" s="114" t="n">
        <f aca="false">I63/G63</f>
        <v>0.848484848484849</v>
      </c>
      <c r="N63" s="113" t="n">
        <f aca="false">(E63/G63)*(I63/G63)</f>
        <v>0.951331496786042</v>
      </c>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row>
    <row r="64" s="107" customFormat="true" ht="12" hidden="false" customHeight="false" outlineLevel="0" collapsed="false">
      <c r="A64" s="101"/>
      <c r="B64" s="102" t="s">
        <v>490</v>
      </c>
      <c r="C64" s="103" t="n">
        <f aca="false">SUBTOTAL(9,C65:C72)</f>
        <v>1742</v>
      </c>
      <c r="D64" s="104" t="n">
        <f aca="false">SUBTOTAL(9,D65:D72)</f>
        <v>1057</v>
      </c>
      <c r="E64" s="104" t="n">
        <v>1031</v>
      </c>
      <c r="F64" s="103" t="n">
        <f aca="false">SUBTOTAL(9,F65:F72)</f>
        <v>973</v>
      </c>
      <c r="G64" s="103" t="n">
        <v>953</v>
      </c>
      <c r="H64" s="104" t="n">
        <f aca="false">SUBTOTAL(9,H65:H72)</f>
        <v>928</v>
      </c>
      <c r="I64" s="104" t="n">
        <v>924</v>
      </c>
      <c r="J64" s="105" t="n">
        <f aca="false">E64/C64</f>
        <v>0.591848450057405</v>
      </c>
      <c r="K64" s="106" t="n">
        <f aca="false">G64/E64</f>
        <v>0.924345295829292</v>
      </c>
      <c r="L64" s="105" t="n">
        <f aca="false">I64/E64</f>
        <v>0.896217264791465</v>
      </c>
      <c r="M64" s="106" t="n">
        <f aca="false">I64/G64</f>
        <v>0.969569779643232</v>
      </c>
      <c r="N64" s="105" t="n">
        <f aca="false">(E64/G64)*(I64/G64)</f>
        <v>1.04892596307678</v>
      </c>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row>
    <row r="65" s="121" customFormat="true" ht="12" hidden="false" customHeight="false" outlineLevel="0" collapsed="false">
      <c r="A65" s="115"/>
      <c r="B65" s="116" t="s">
        <v>491</v>
      </c>
      <c r="C65" s="117" t="n">
        <v>20</v>
      </c>
      <c r="D65" s="118" t="n">
        <v>9</v>
      </c>
      <c r="E65" s="118" t="n">
        <v>9</v>
      </c>
      <c r="F65" s="117" t="n">
        <v>8</v>
      </c>
      <c r="G65" s="117" t="n">
        <v>8</v>
      </c>
      <c r="H65" s="118" t="n">
        <v>8</v>
      </c>
      <c r="I65" s="118" t="n">
        <v>8</v>
      </c>
      <c r="J65" s="119" t="n">
        <f aca="false">E65/C65</f>
        <v>0.45</v>
      </c>
      <c r="K65" s="120" t="n">
        <f aca="false">G65/E65</f>
        <v>0.888888888888889</v>
      </c>
      <c r="L65" s="119" t="n">
        <f aca="false">I65/E65</f>
        <v>0.888888888888889</v>
      </c>
      <c r="M65" s="120" t="n">
        <f aca="false">I65/G65</f>
        <v>1</v>
      </c>
      <c r="N65" s="119" t="n">
        <f aca="false">(E65/G65)*(I65/G65)</f>
        <v>1.125</v>
      </c>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row>
    <row r="66" s="107" customFormat="true" ht="12" hidden="false" customHeight="false" outlineLevel="0" collapsed="false">
      <c r="A66" s="109"/>
      <c r="B66" s="110" t="s">
        <v>492</v>
      </c>
      <c r="C66" s="111" t="n">
        <v>180</v>
      </c>
      <c r="D66" s="112" t="n">
        <v>92</v>
      </c>
      <c r="E66" s="112" t="n">
        <v>92</v>
      </c>
      <c r="F66" s="111" t="n">
        <v>88</v>
      </c>
      <c r="G66" s="111" t="n">
        <v>88</v>
      </c>
      <c r="H66" s="112" t="n">
        <v>86</v>
      </c>
      <c r="I66" s="112" t="n">
        <v>86</v>
      </c>
      <c r="J66" s="113" t="n">
        <f aca="false">E66/C66</f>
        <v>0.511111111111111</v>
      </c>
      <c r="K66" s="114" t="n">
        <f aca="false">G66/E66</f>
        <v>0.956521739130435</v>
      </c>
      <c r="L66" s="113" t="n">
        <f aca="false">I66/E66</f>
        <v>0.934782608695652</v>
      </c>
      <c r="M66" s="114" t="n">
        <f aca="false">I66/G66</f>
        <v>0.977272727272727</v>
      </c>
      <c r="N66" s="113" t="n">
        <f aca="false">(E66/G66)*(I66/G66)</f>
        <v>1.02169421487603</v>
      </c>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row>
    <row r="67" s="107" customFormat="true" ht="12" hidden="false" customHeight="false" outlineLevel="0" collapsed="false">
      <c r="A67" s="109"/>
      <c r="B67" s="110" t="s">
        <v>450</v>
      </c>
      <c r="C67" s="111" t="n">
        <v>175</v>
      </c>
      <c r="D67" s="112" t="n">
        <v>35</v>
      </c>
      <c r="E67" s="112" t="n">
        <v>35</v>
      </c>
      <c r="F67" s="111" t="n">
        <v>33</v>
      </c>
      <c r="G67" s="111" t="n">
        <v>33</v>
      </c>
      <c r="H67" s="112" t="n">
        <v>32</v>
      </c>
      <c r="I67" s="112" t="n">
        <v>32</v>
      </c>
      <c r="J67" s="113" t="n">
        <f aca="false">E67/C67</f>
        <v>0.2</v>
      </c>
      <c r="K67" s="114" t="n">
        <f aca="false">G67/E67</f>
        <v>0.942857142857143</v>
      </c>
      <c r="L67" s="113" t="n">
        <f aca="false">I67/E67</f>
        <v>0.914285714285714</v>
      </c>
      <c r="M67" s="114" t="n">
        <f aca="false">I67/G67</f>
        <v>0.96969696969697</v>
      </c>
      <c r="N67" s="113" t="n">
        <f aca="false">(E67/G67)*(I67/G67)</f>
        <v>1.02846648301194</v>
      </c>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row>
    <row r="68" s="107" customFormat="true" ht="12" hidden="false" customHeight="false" outlineLevel="0" collapsed="false">
      <c r="A68" s="109"/>
      <c r="B68" s="110" t="s">
        <v>448</v>
      </c>
      <c r="C68" s="111" t="n">
        <v>220</v>
      </c>
      <c r="D68" s="112" t="n">
        <v>181</v>
      </c>
      <c r="E68" s="112" t="n">
        <v>177</v>
      </c>
      <c r="F68" s="111" t="n">
        <v>162</v>
      </c>
      <c r="G68" s="111" t="n">
        <v>160</v>
      </c>
      <c r="H68" s="112" t="n">
        <v>157</v>
      </c>
      <c r="I68" s="112" t="n">
        <v>157</v>
      </c>
      <c r="J68" s="113" t="n">
        <f aca="false">E68/C68</f>
        <v>0.804545454545455</v>
      </c>
      <c r="K68" s="114" t="n">
        <f aca="false">G68/E68</f>
        <v>0.903954802259887</v>
      </c>
      <c r="L68" s="113" t="n">
        <f aca="false">I68/E68</f>
        <v>0.887005649717514</v>
      </c>
      <c r="M68" s="114" t="n">
        <f aca="false">I68/G68</f>
        <v>0.98125</v>
      </c>
      <c r="N68" s="113" t="n">
        <f aca="false">(E68/G68)*(I68/G68)</f>
        <v>1.0855078125</v>
      </c>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row>
    <row r="69" s="107" customFormat="true" ht="12" hidden="false" customHeight="false" outlineLevel="0" collapsed="false">
      <c r="A69" s="109"/>
      <c r="B69" s="110" t="s">
        <v>493</v>
      </c>
      <c r="C69" s="111" t="n">
        <v>270</v>
      </c>
      <c r="D69" s="112" t="n">
        <v>163</v>
      </c>
      <c r="E69" s="112" t="n">
        <v>158</v>
      </c>
      <c r="F69" s="111" t="n">
        <v>157</v>
      </c>
      <c r="G69" s="111" t="n">
        <v>152</v>
      </c>
      <c r="H69" s="112" t="n">
        <v>147</v>
      </c>
      <c r="I69" s="112" t="n">
        <v>147</v>
      </c>
      <c r="J69" s="113" t="n">
        <f aca="false">E69/C69</f>
        <v>0.585185185185185</v>
      </c>
      <c r="K69" s="114" t="n">
        <f aca="false">G69/E69</f>
        <v>0.962025316455696</v>
      </c>
      <c r="L69" s="113" t="n">
        <f aca="false">I69/E69</f>
        <v>0.930379746835443</v>
      </c>
      <c r="M69" s="114" t="n">
        <f aca="false">I69/G69</f>
        <v>0.967105263157895</v>
      </c>
      <c r="N69" s="113" t="n">
        <f aca="false">(E69/G69)*(I69/G69)</f>
        <v>1.00528047091413</v>
      </c>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row>
    <row r="70" s="107" customFormat="true" ht="12" hidden="false" customHeight="false" outlineLevel="0" collapsed="false">
      <c r="A70" s="109"/>
      <c r="B70" s="110" t="s">
        <v>494</v>
      </c>
      <c r="C70" s="111" t="n">
        <v>530</v>
      </c>
      <c r="D70" s="112" t="n">
        <v>331</v>
      </c>
      <c r="E70" s="112" t="n">
        <v>328</v>
      </c>
      <c r="F70" s="111" t="n">
        <v>320</v>
      </c>
      <c r="G70" s="111" t="n">
        <v>318</v>
      </c>
      <c r="H70" s="112" t="n">
        <v>297</v>
      </c>
      <c r="I70" s="112" t="n">
        <v>297</v>
      </c>
      <c r="J70" s="113" t="n">
        <f aca="false">E70/C70</f>
        <v>0.618867924528302</v>
      </c>
      <c r="K70" s="114" t="n">
        <f aca="false">G70/E70</f>
        <v>0.969512195121951</v>
      </c>
      <c r="L70" s="113" t="n">
        <f aca="false">I70/E70</f>
        <v>0.905487804878049</v>
      </c>
      <c r="M70" s="114" t="n">
        <f aca="false">I70/G70</f>
        <v>0.933962264150943</v>
      </c>
      <c r="N70" s="113" t="n">
        <f aca="false">(E70/G70)*(I70/G70)</f>
        <v>0.963332146671413</v>
      </c>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row>
    <row r="71" s="107" customFormat="true" ht="12" hidden="false" customHeight="false" outlineLevel="0" collapsed="false">
      <c r="A71" s="109"/>
      <c r="B71" s="110" t="s">
        <v>495</v>
      </c>
      <c r="C71" s="111" t="n">
        <v>240</v>
      </c>
      <c r="D71" s="112" t="n">
        <v>177</v>
      </c>
      <c r="E71" s="112" t="n">
        <v>177</v>
      </c>
      <c r="F71" s="111" t="n">
        <v>154</v>
      </c>
      <c r="G71" s="111" t="n">
        <v>154</v>
      </c>
      <c r="H71" s="112" t="n">
        <v>151</v>
      </c>
      <c r="I71" s="112" t="n">
        <v>151</v>
      </c>
      <c r="J71" s="113" t="n">
        <f aca="false">E71/C71</f>
        <v>0.7375</v>
      </c>
      <c r="K71" s="114" t="n">
        <f aca="false">G71/E71</f>
        <v>0.870056497175141</v>
      </c>
      <c r="L71" s="113" t="n">
        <f aca="false">I71/E71</f>
        <v>0.853107344632768</v>
      </c>
      <c r="M71" s="114" t="n">
        <f aca="false">I71/G71</f>
        <v>0.980519480519481</v>
      </c>
      <c r="N71" s="113" t="n">
        <f aca="false">(E71/G71)*(I71/G71)</f>
        <v>1.12696070163603</v>
      </c>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row>
    <row r="72" s="107" customFormat="true" ht="12" hidden="false" customHeight="false" outlineLevel="0" collapsed="false">
      <c r="A72" s="109"/>
      <c r="B72" s="110" t="s">
        <v>496</v>
      </c>
      <c r="C72" s="111" t="n">
        <v>107</v>
      </c>
      <c r="D72" s="112" t="n">
        <v>69</v>
      </c>
      <c r="E72" s="112" t="n">
        <v>69</v>
      </c>
      <c r="F72" s="111" t="n">
        <v>51</v>
      </c>
      <c r="G72" s="111" t="n">
        <v>51</v>
      </c>
      <c r="H72" s="112" t="n">
        <v>50</v>
      </c>
      <c r="I72" s="112" t="n">
        <v>50</v>
      </c>
      <c r="J72" s="113" t="n">
        <f aca="false">E72/C72</f>
        <v>0.644859813084112</v>
      </c>
      <c r="K72" s="114" t="n">
        <f aca="false">G72/E72</f>
        <v>0.739130434782609</v>
      </c>
      <c r="L72" s="113" t="n">
        <f aca="false">I72/E72</f>
        <v>0.72463768115942</v>
      </c>
      <c r="M72" s="114" t="n">
        <f aca="false">I72/G72</f>
        <v>0.980392156862745</v>
      </c>
      <c r="N72" s="113" t="n">
        <f aca="false">(E72/G72)*(I72/G72)</f>
        <v>1.32641291810842</v>
      </c>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row>
    <row r="73" s="107" customFormat="true" ht="12" hidden="false" customHeight="false" outlineLevel="0" collapsed="false">
      <c r="A73" s="101"/>
      <c r="B73" s="102" t="s">
        <v>497</v>
      </c>
      <c r="C73" s="103" t="n">
        <f aca="false">SUBTOTAL(9,C74:C78)</f>
        <v>985</v>
      </c>
      <c r="D73" s="104" t="n">
        <f aca="false">SUBTOTAL(9,D74:D78)</f>
        <v>611</v>
      </c>
      <c r="E73" s="104" t="n">
        <v>584</v>
      </c>
      <c r="F73" s="103" t="n">
        <f aca="false">SUBTOTAL(9,F74:F78)</f>
        <v>490</v>
      </c>
      <c r="G73" s="103" t="n">
        <v>489</v>
      </c>
      <c r="H73" s="104" t="n">
        <f aca="false">SUBTOTAL(9,H74:H78)</f>
        <v>447</v>
      </c>
      <c r="I73" s="104" t="n">
        <v>447</v>
      </c>
      <c r="J73" s="105" t="n">
        <f aca="false">E73/C73</f>
        <v>0.592893401015229</v>
      </c>
      <c r="K73" s="106" t="n">
        <f aca="false">G73/E73</f>
        <v>0.837328767123288</v>
      </c>
      <c r="L73" s="105" t="n">
        <f aca="false">I73/E73</f>
        <v>0.76541095890411</v>
      </c>
      <c r="M73" s="106" t="n">
        <f aca="false">I73/G73</f>
        <v>0.914110429447853</v>
      </c>
      <c r="N73" s="105" t="n">
        <f aca="false">(E73/G73)*(I73/G73)</f>
        <v>1.09169834518926</v>
      </c>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row>
    <row r="74" s="107" customFormat="true" ht="12" hidden="false" customHeight="false" outlineLevel="0" collapsed="false">
      <c r="A74" s="109"/>
      <c r="B74" s="110" t="s">
        <v>498</v>
      </c>
      <c r="C74" s="111" t="n">
        <v>30</v>
      </c>
      <c r="D74" s="112" t="n">
        <v>20</v>
      </c>
      <c r="E74" s="112" t="n">
        <v>20</v>
      </c>
      <c r="F74" s="111" t="n">
        <v>20</v>
      </c>
      <c r="G74" s="111" t="n">
        <v>20</v>
      </c>
      <c r="H74" s="112" t="n">
        <v>17</v>
      </c>
      <c r="I74" s="112" t="n">
        <v>17</v>
      </c>
      <c r="J74" s="113" t="n">
        <f aca="false">E74/C74</f>
        <v>0.666666666666667</v>
      </c>
      <c r="K74" s="114" t="n">
        <f aca="false">G74/E74</f>
        <v>1</v>
      </c>
      <c r="L74" s="113" t="n">
        <f aca="false">I74/E74</f>
        <v>0.85</v>
      </c>
      <c r="M74" s="114" t="n">
        <f aca="false">I74/G74</f>
        <v>0.85</v>
      </c>
      <c r="N74" s="113" t="n">
        <f aca="false">(E74/G74)*(I74/G74)</f>
        <v>0.85</v>
      </c>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row>
    <row r="75" s="107" customFormat="true" ht="12" hidden="false" customHeight="false" outlineLevel="0" collapsed="false">
      <c r="A75" s="109"/>
      <c r="B75" s="110" t="s">
        <v>438</v>
      </c>
      <c r="C75" s="111" t="n">
        <v>440</v>
      </c>
      <c r="D75" s="112" t="n">
        <v>155</v>
      </c>
      <c r="E75" s="112" t="n">
        <v>131</v>
      </c>
      <c r="F75" s="111" t="n">
        <v>116</v>
      </c>
      <c r="G75" s="111" t="n">
        <v>116</v>
      </c>
      <c r="H75" s="112" t="n">
        <v>103</v>
      </c>
      <c r="I75" s="112" t="n">
        <v>103</v>
      </c>
      <c r="J75" s="113" t="n">
        <f aca="false">E75/C75</f>
        <v>0.297727272727273</v>
      </c>
      <c r="K75" s="114" t="n">
        <f aca="false">G75/E75</f>
        <v>0.885496183206107</v>
      </c>
      <c r="L75" s="113" t="n">
        <f aca="false">I75/E75</f>
        <v>0.786259541984733</v>
      </c>
      <c r="M75" s="114" t="n">
        <f aca="false">I75/G75</f>
        <v>0.887931034482759</v>
      </c>
      <c r="N75" s="113" t="n">
        <f aca="false">(E75/G75)*(I75/G75)</f>
        <v>1.00274970273484</v>
      </c>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row>
    <row r="76" s="107" customFormat="true" ht="12" hidden="false" customHeight="false" outlineLevel="0" collapsed="false">
      <c r="A76" s="109"/>
      <c r="B76" s="110" t="s">
        <v>436</v>
      </c>
      <c r="C76" s="111" t="n">
        <v>200</v>
      </c>
      <c r="D76" s="112" t="n">
        <v>125</v>
      </c>
      <c r="E76" s="112" t="n">
        <v>125</v>
      </c>
      <c r="F76" s="111" t="n">
        <v>116</v>
      </c>
      <c r="G76" s="111" t="n">
        <v>116</v>
      </c>
      <c r="H76" s="112" t="n">
        <v>114</v>
      </c>
      <c r="I76" s="112" t="n">
        <v>114</v>
      </c>
      <c r="J76" s="113" t="n">
        <f aca="false">E76/C76</f>
        <v>0.625</v>
      </c>
      <c r="K76" s="114" t="n">
        <f aca="false">G76/E76</f>
        <v>0.928</v>
      </c>
      <c r="L76" s="113" t="n">
        <f aca="false">I76/E76</f>
        <v>0.912</v>
      </c>
      <c r="M76" s="114" t="n">
        <f aca="false">I76/G76</f>
        <v>0.982758620689655</v>
      </c>
      <c r="N76" s="113" t="n">
        <f aca="false">(E76/G76)*(I76/G76)</f>
        <v>1.05900713436385</v>
      </c>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row>
    <row r="77" s="107" customFormat="true" ht="12" hidden="false" customHeight="false" outlineLevel="0" collapsed="false">
      <c r="A77" s="109"/>
      <c r="B77" s="110" t="s">
        <v>499</v>
      </c>
      <c r="C77" s="111" t="n">
        <v>40</v>
      </c>
      <c r="D77" s="112" t="n">
        <v>76</v>
      </c>
      <c r="E77" s="112" t="n">
        <v>76</v>
      </c>
      <c r="F77" s="111" t="n">
        <v>58</v>
      </c>
      <c r="G77" s="111" t="n">
        <v>58</v>
      </c>
      <c r="H77" s="112" t="n">
        <v>54</v>
      </c>
      <c r="I77" s="112" t="n">
        <v>54</v>
      </c>
      <c r="J77" s="113" t="n">
        <f aca="false">E77/C77</f>
        <v>1.9</v>
      </c>
      <c r="K77" s="114" t="n">
        <f aca="false">G77/E77</f>
        <v>0.763157894736842</v>
      </c>
      <c r="L77" s="113" t="n">
        <f aca="false">I77/E77</f>
        <v>0.710526315789474</v>
      </c>
      <c r="M77" s="114" t="n">
        <f aca="false">I77/G77</f>
        <v>0.931034482758621</v>
      </c>
      <c r="N77" s="113" t="n">
        <f aca="false">(E77/G77)*(I77/G77)</f>
        <v>1.21997621878716</v>
      </c>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row>
    <row r="78" s="107" customFormat="true" ht="12" hidden="false" customHeight="false" outlineLevel="0" collapsed="false">
      <c r="A78" s="109"/>
      <c r="B78" s="110" t="s">
        <v>437</v>
      </c>
      <c r="C78" s="111" t="n">
        <v>275</v>
      </c>
      <c r="D78" s="112" t="n">
        <v>235</v>
      </c>
      <c r="E78" s="112" t="n">
        <v>233</v>
      </c>
      <c r="F78" s="111" t="n">
        <v>180</v>
      </c>
      <c r="G78" s="111" t="n">
        <v>180</v>
      </c>
      <c r="H78" s="112" t="n">
        <v>159</v>
      </c>
      <c r="I78" s="112" t="n">
        <v>159</v>
      </c>
      <c r="J78" s="113" t="n">
        <f aca="false">E78/C78</f>
        <v>0.847272727272727</v>
      </c>
      <c r="K78" s="114" t="n">
        <f aca="false">G78/E78</f>
        <v>0.772532188841202</v>
      </c>
      <c r="L78" s="113" t="n">
        <f aca="false">I78/E78</f>
        <v>0.682403433476395</v>
      </c>
      <c r="M78" s="114" t="n">
        <f aca="false">I78/G78</f>
        <v>0.883333333333333</v>
      </c>
      <c r="N78" s="113" t="n">
        <f aca="false">(E78/G78)*(I78/G78)</f>
        <v>1.14342592592593</v>
      </c>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row>
    <row r="79" s="107" customFormat="true" ht="12" hidden="false" customHeight="false" outlineLevel="0" collapsed="false">
      <c r="A79" s="101"/>
      <c r="B79" s="102" t="s">
        <v>500</v>
      </c>
      <c r="C79" s="103" t="n">
        <f aca="false">SUBTOTAL(9,C80:C84)</f>
        <v>700</v>
      </c>
      <c r="D79" s="104" t="n">
        <f aca="false">SUBTOTAL(9,D80:D84)</f>
        <v>710</v>
      </c>
      <c r="E79" s="104" t="n">
        <v>697</v>
      </c>
      <c r="F79" s="103" t="n">
        <f aca="false">SUBTOTAL(9,F80:F84)</f>
        <v>560</v>
      </c>
      <c r="G79" s="103" t="n">
        <v>550</v>
      </c>
      <c r="H79" s="104" t="n">
        <f aca="false">SUBTOTAL(9,H80:H84)</f>
        <v>509</v>
      </c>
      <c r="I79" s="104" t="n">
        <v>507</v>
      </c>
      <c r="J79" s="105" t="n">
        <f aca="false">E79/C79</f>
        <v>0.995714285714286</v>
      </c>
      <c r="K79" s="106" t="n">
        <f aca="false">G79/E79</f>
        <v>0.78909612625538</v>
      </c>
      <c r="L79" s="105" t="n">
        <f aca="false">I79/E79</f>
        <v>0.727403156384505</v>
      </c>
      <c r="M79" s="106" t="n">
        <f aca="false">I79/G79</f>
        <v>0.921818181818182</v>
      </c>
      <c r="N79" s="105" t="n">
        <f aca="false">(E79/G79)*(I79/G79)</f>
        <v>1.16819504132231</v>
      </c>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row>
    <row r="80" s="107" customFormat="true" ht="12" hidden="false" customHeight="false" outlineLevel="0" collapsed="false">
      <c r="A80" s="109"/>
      <c r="B80" s="110" t="s">
        <v>437</v>
      </c>
      <c r="C80" s="111" t="n">
        <v>100</v>
      </c>
      <c r="D80" s="112" t="n">
        <v>156</v>
      </c>
      <c r="E80" s="112" t="n">
        <v>156</v>
      </c>
      <c r="F80" s="111" t="n">
        <v>105</v>
      </c>
      <c r="G80" s="111" t="n">
        <v>105</v>
      </c>
      <c r="H80" s="112" t="n">
        <v>94</v>
      </c>
      <c r="I80" s="112" t="n">
        <v>94</v>
      </c>
      <c r="J80" s="113" t="n">
        <f aca="false">E80/C80</f>
        <v>1.56</v>
      </c>
      <c r="K80" s="114" t="n">
        <f aca="false">G80/E80</f>
        <v>0.673076923076923</v>
      </c>
      <c r="L80" s="113" t="n">
        <f aca="false">I80/E80</f>
        <v>0.602564102564103</v>
      </c>
      <c r="M80" s="114" t="n">
        <f aca="false">I80/G80</f>
        <v>0.895238095238095</v>
      </c>
      <c r="N80" s="113" t="n">
        <f aca="false">(E80/G80)*(I80/G80)</f>
        <v>1.33006802721088</v>
      </c>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row>
    <row r="81" s="107" customFormat="true" ht="12" hidden="false" customHeight="false" outlineLevel="0" collapsed="false">
      <c r="A81" s="109"/>
      <c r="B81" s="110" t="s">
        <v>439</v>
      </c>
      <c r="C81" s="111" t="n">
        <v>325</v>
      </c>
      <c r="D81" s="112" t="n">
        <v>270</v>
      </c>
      <c r="E81" s="112" t="n">
        <v>259</v>
      </c>
      <c r="F81" s="111" t="n">
        <v>228</v>
      </c>
      <c r="G81" s="111" t="n">
        <v>220</v>
      </c>
      <c r="H81" s="112" t="n">
        <v>200</v>
      </c>
      <c r="I81" s="112" t="n">
        <v>200</v>
      </c>
      <c r="J81" s="113" t="n">
        <f aca="false">E81/C81</f>
        <v>0.796923076923077</v>
      </c>
      <c r="K81" s="114" t="n">
        <f aca="false">G81/E81</f>
        <v>0.849420849420849</v>
      </c>
      <c r="L81" s="113" t="n">
        <f aca="false">I81/E81</f>
        <v>0.772200772200772</v>
      </c>
      <c r="M81" s="114" t="n">
        <f aca="false">I81/G81</f>
        <v>0.909090909090909</v>
      </c>
      <c r="N81" s="113" t="n">
        <f aca="false">(E81/G81)*(I81/G81)</f>
        <v>1.0702479338843</v>
      </c>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row>
    <row r="82" s="107" customFormat="true" ht="12" hidden="false" customHeight="false" outlineLevel="0" collapsed="false">
      <c r="A82" s="109"/>
      <c r="B82" s="110" t="s">
        <v>501</v>
      </c>
      <c r="C82" s="111" t="n">
        <v>155</v>
      </c>
      <c r="D82" s="112" t="n">
        <v>133</v>
      </c>
      <c r="E82" s="112" t="n">
        <v>131</v>
      </c>
      <c r="F82" s="111" t="n">
        <v>95</v>
      </c>
      <c r="G82" s="111" t="n">
        <v>93</v>
      </c>
      <c r="H82" s="112" t="n">
        <v>90</v>
      </c>
      <c r="I82" s="112" t="n">
        <v>88</v>
      </c>
      <c r="J82" s="113" t="n">
        <f aca="false">E82/C82</f>
        <v>0.845161290322581</v>
      </c>
      <c r="K82" s="114" t="n">
        <f aca="false">G82/E82</f>
        <v>0.709923664122137</v>
      </c>
      <c r="L82" s="113" t="n">
        <f aca="false">I82/E82</f>
        <v>0.67175572519084</v>
      </c>
      <c r="M82" s="114" t="n">
        <f aca="false">I82/G82</f>
        <v>0.946236559139785</v>
      </c>
      <c r="N82" s="113" t="n">
        <f aca="false">(E82/G82)*(I82/G82)</f>
        <v>1.33287085212163</v>
      </c>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row>
    <row r="83" s="107" customFormat="true" ht="12" hidden="false" customHeight="false" outlineLevel="0" collapsed="false">
      <c r="A83" s="109"/>
      <c r="B83" s="110" t="s">
        <v>502</v>
      </c>
      <c r="C83" s="111" t="n">
        <v>20</v>
      </c>
      <c r="D83" s="112" t="n">
        <v>3</v>
      </c>
      <c r="E83" s="112" t="n">
        <v>3</v>
      </c>
      <c r="F83" s="111" t="n">
        <v>2</v>
      </c>
      <c r="G83" s="111" t="n">
        <v>2</v>
      </c>
      <c r="H83" s="112" t="n">
        <v>2</v>
      </c>
      <c r="I83" s="112" t="n">
        <v>2</v>
      </c>
      <c r="J83" s="113" t="n">
        <f aca="false">E83/C83</f>
        <v>0.15</v>
      </c>
      <c r="K83" s="114" t="n">
        <f aca="false">G83/E83</f>
        <v>0.666666666666667</v>
      </c>
      <c r="L83" s="113" t="n">
        <f aca="false">I83/E83</f>
        <v>0.666666666666667</v>
      </c>
      <c r="M83" s="114" t="n">
        <f aca="false">I83/G83</f>
        <v>1</v>
      </c>
      <c r="N83" s="113" t="n">
        <f aca="false">(E83/G83)*(I83/G83)</f>
        <v>1.5</v>
      </c>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row>
    <row r="84" s="107" customFormat="true" ht="12" hidden="false" customHeight="false" outlineLevel="0" collapsed="false">
      <c r="A84" s="109"/>
      <c r="B84" s="110" t="s">
        <v>436</v>
      </c>
      <c r="C84" s="111" t="n">
        <v>100</v>
      </c>
      <c r="D84" s="112" t="n">
        <v>148</v>
      </c>
      <c r="E84" s="112" t="n">
        <v>148</v>
      </c>
      <c r="F84" s="111" t="n">
        <v>130</v>
      </c>
      <c r="G84" s="111" t="n">
        <v>130</v>
      </c>
      <c r="H84" s="112" t="n">
        <v>123</v>
      </c>
      <c r="I84" s="112" t="n">
        <v>123</v>
      </c>
      <c r="J84" s="113" t="n">
        <f aca="false">E84/C84</f>
        <v>1.48</v>
      </c>
      <c r="K84" s="114" t="n">
        <f aca="false">G84/E84</f>
        <v>0.878378378378378</v>
      </c>
      <c r="L84" s="113" t="n">
        <f aca="false">I84/E84</f>
        <v>0.831081081081081</v>
      </c>
      <c r="M84" s="114" t="n">
        <f aca="false">I84/G84</f>
        <v>0.946153846153846</v>
      </c>
      <c r="N84" s="113" t="n">
        <f aca="false">(E84/G84)*(I84/G84)</f>
        <v>1.07715976331361</v>
      </c>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row>
    <row r="85" s="107" customFormat="true" ht="12" hidden="false" customHeight="false" outlineLevel="0" collapsed="false">
      <c r="A85" s="101"/>
      <c r="B85" s="102" t="s">
        <v>503</v>
      </c>
      <c r="C85" s="103" t="n">
        <f aca="false">SUBTOTAL(9,C86:C91)</f>
        <v>1375</v>
      </c>
      <c r="D85" s="104" t="n">
        <f aca="false">SUBTOTAL(9,D86:D91)</f>
        <v>846</v>
      </c>
      <c r="E85" s="104" t="n">
        <v>833</v>
      </c>
      <c r="F85" s="103" t="n">
        <f aca="false">SUBTOTAL(9,F86:F91)</f>
        <v>688</v>
      </c>
      <c r="G85" s="103" t="n">
        <v>682</v>
      </c>
      <c r="H85" s="104" t="n">
        <f aca="false">SUBTOTAL(9,H86:H91)</f>
        <v>620</v>
      </c>
      <c r="I85" s="104" t="n">
        <v>619</v>
      </c>
      <c r="J85" s="105" t="n">
        <f aca="false">E85/C85</f>
        <v>0.605818181818182</v>
      </c>
      <c r="K85" s="106" t="n">
        <f aca="false">G85/E85</f>
        <v>0.818727490996399</v>
      </c>
      <c r="L85" s="105" t="n">
        <f aca="false">I85/E85</f>
        <v>0.743097238895558</v>
      </c>
      <c r="M85" s="106" t="n">
        <f aca="false">I85/G85</f>
        <v>0.907624633431085</v>
      </c>
      <c r="N85" s="105" t="n">
        <f aca="false">(E85/G85)*(I85/G85)</f>
        <v>1.10857964757785</v>
      </c>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row>
    <row r="86" s="107" customFormat="true" ht="12" hidden="false" customHeight="false" outlineLevel="0" collapsed="false">
      <c r="A86" s="109"/>
      <c r="B86" s="110" t="s">
        <v>439</v>
      </c>
      <c r="C86" s="111" t="n">
        <v>160</v>
      </c>
      <c r="D86" s="112" t="n">
        <v>132</v>
      </c>
      <c r="E86" s="112" t="n">
        <v>130</v>
      </c>
      <c r="F86" s="111" t="n">
        <v>82</v>
      </c>
      <c r="G86" s="111" t="n">
        <v>82</v>
      </c>
      <c r="H86" s="112" t="n">
        <v>72</v>
      </c>
      <c r="I86" s="112" t="n">
        <v>72</v>
      </c>
      <c r="J86" s="113" t="n">
        <f aca="false">E86/C86</f>
        <v>0.8125</v>
      </c>
      <c r="K86" s="114" t="n">
        <f aca="false">G86/E86</f>
        <v>0.630769230769231</v>
      </c>
      <c r="L86" s="113" t="n">
        <f aca="false">I86/E86</f>
        <v>0.553846153846154</v>
      </c>
      <c r="M86" s="114" t="n">
        <f aca="false">I86/G86</f>
        <v>0.878048780487805</v>
      </c>
      <c r="N86" s="113" t="n">
        <f aca="false">(E86/G86)*(I86/G86)</f>
        <v>1.39202855443189</v>
      </c>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row>
    <row r="87" s="107" customFormat="true" ht="12" hidden="false" customHeight="false" outlineLevel="0" collapsed="false">
      <c r="A87" s="109"/>
      <c r="B87" s="110" t="s">
        <v>487</v>
      </c>
      <c r="C87" s="111" t="n">
        <v>410</v>
      </c>
      <c r="D87" s="112" t="n">
        <v>246</v>
      </c>
      <c r="E87" s="112" t="n">
        <v>246</v>
      </c>
      <c r="F87" s="111" t="n">
        <v>202</v>
      </c>
      <c r="G87" s="111" t="n">
        <v>202</v>
      </c>
      <c r="H87" s="112" t="n">
        <v>193</v>
      </c>
      <c r="I87" s="112" t="n">
        <v>193</v>
      </c>
      <c r="J87" s="113" t="n">
        <f aca="false">E87/C87</f>
        <v>0.6</v>
      </c>
      <c r="K87" s="114" t="n">
        <f aca="false">G87/E87</f>
        <v>0.821138211382114</v>
      </c>
      <c r="L87" s="113" t="n">
        <f aca="false">I87/E87</f>
        <v>0.784552845528455</v>
      </c>
      <c r="M87" s="114" t="n">
        <f aca="false">I87/G87</f>
        <v>0.955445544554455</v>
      </c>
      <c r="N87" s="113" t="n">
        <f aca="false">(E87/G87)*(I87/G87)</f>
        <v>1.16356239584354</v>
      </c>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row>
    <row r="88" s="107" customFormat="true" ht="12" hidden="false" customHeight="false" outlineLevel="0" collapsed="false">
      <c r="A88" s="109"/>
      <c r="B88" s="110" t="s">
        <v>437</v>
      </c>
      <c r="C88" s="111" t="n">
        <v>225</v>
      </c>
      <c r="D88" s="112" t="n">
        <v>191</v>
      </c>
      <c r="E88" s="112" t="n">
        <v>187</v>
      </c>
      <c r="F88" s="111" t="n">
        <v>160</v>
      </c>
      <c r="G88" s="111" t="n">
        <v>160</v>
      </c>
      <c r="H88" s="112" t="n">
        <v>139</v>
      </c>
      <c r="I88" s="112" t="n">
        <v>139</v>
      </c>
      <c r="J88" s="113" t="n">
        <f aca="false">E88/C88</f>
        <v>0.831111111111111</v>
      </c>
      <c r="K88" s="114" t="n">
        <f aca="false">G88/E88</f>
        <v>0.855614973262032</v>
      </c>
      <c r="L88" s="113" t="n">
        <f aca="false">I88/E88</f>
        <v>0.74331550802139</v>
      </c>
      <c r="M88" s="114" t="n">
        <f aca="false">I88/G88</f>
        <v>0.86875</v>
      </c>
      <c r="N88" s="113" t="n">
        <f aca="false">(E88/G88)*(I88/G88)</f>
        <v>1.0153515625</v>
      </c>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row>
    <row r="89" s="107" customFormat="true" ht="12" hidden="false" customHeight="false" outlineLevel="0" collapsed="false">
      <c r="A89" s="109"/>
      <c r="B89" s="110" t="s">
        <v>504</v>
      </c>
      <c r="C89" s="111" t="n">
        <v>125</v>
      </c>
      <c r="D89" s="112" t="n">
        <v>85</v>
      </c>
      <c r="E89" s="112" t="n">
        <v>81</v>
      </c>
      <c r="F89" s="111" t="n">
        <v>79</v>
      </c>
      <c r="G89" s="111" t="n">
        <v>75</v>
      </c>
      <c r="H89" s="112" t="n">
        <v>65</v>
      </c>
      <c r="I89" s="112" t="n">
        <v>65</v>
      </c>
      <c r="J89" s="113" t="n">
        <f aca="false">E89/C89</f>
        <v>0.648</v>
      </c>
      <c r="K89" s="114" t="n">
        <f aca="false">G89/E89</f>
        <v>0.925925925925926</v>
      </c>
      <c r="L89" s="113" t="n">
        <f aca="false">I89/E89</f>
        <v>0.802469135802469</v>
      </c>
      <c r="M89" s="114" t="n">
        <f aca="false">I89/G89</f>
        <v>0.866666666666667</v>
      </c>
      <c r="N89" s="113" t="n">
        <f aca="false">(E89/G89)*(I89/G89)</f>
        <v>0.936</v>
      </c>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row>
    <row r="90" s="107" customFormat="true" ht="12" hidden="false" customHeight="false" outlineLevel="0" collapsed="false">
      <c r="A90" s="109"/>
      <c r="B90" s="110" t="s">
        <v>505</v>
      </c>
      <c r="C90" s="111" t="n">
        <v>305</v>
      </c>
      <c r="D90" s="112" t="n">
        <v>71</v>
      </c>
      <c r="E90" s="112" t="n">
        <v>71</v>
      </c>
      <c r="F90" s="111" t="n">
        <v>57</v>
      </c>
      <c r="G90" s="111" t="n">
        <v>57</v>
      </c>
      <c r="H90" s="112" t="n">
        <v>51</v>
      </c>
      <c r="I90" s="112" t="n">
        <v>51</v>
      </c>
      <c r="J90" s="113" t="n">
        <f aca="false">E90/C90</f>
        <v>0.232786885245902</v>
      </c>
      <c r="K90" s="114" t="n">
        <f aca="false">G90/E90</f>
        <v>0.802816901408451</v>
      </c>
      <c r="L90" s="113" t="n">
        <f aca="false">I90/E90</f>
        <v>0.71830985915493</v>
      </c>
      <c r="M90" s="114" t="n">
        <f aca="false">I90/G90</f>
        <v>0.894736842105263</v>
      </c>
      <c r="N90" s="113" t="n">
        <f aca="false">(E90/G90)*(I90/G90)</f>
        <v>1.11449676823638</v>
      </c>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row>
    <row r="91" s="107" customFormat="true" ht="12" hidden="false" customHeight="false" outlineLevel="0" collapsed="false">
      <c r="A91" s="109"/>
      <c r="B91" s="110" t="s">
        <v>436</v>
      </c>
      <c r="C91" s="111" t="n">
        <v>150</v>
      </c>
      <c r="D91" s="112" t="n">
        <v>121</v>
      </c>
      <c r="E91" s="112" t="n">
        <v>121</v>
      </c>
      <c r="F91" s="111" t="n">
        <v>108</v>
      </c>
      <c r="G91" s="111" t="n">
        <v>108</v>
      </c>
      <c r="H91" s="112" t="n">
        <v>100</v>
      </c>
      <c r="I91" s="112" t="n">
        <v>100</v>
      </c>
      <c r="J91" s="113" t="n">
        <f aca="false">E91/C91</f>
        <v>0.806666666666667</v>
      </c>
      <c r="K91" s="114" t="n">
        <f aca="false">G91/E91</f>
        <v>0.892561983471074</v>
      </c>
      <c r="L91" s="113" t="n">
        <f aca="false">I91/E91</f>
        <v>0.826446280991736</v>
      </c>
      <c r="M91" s="114" t="n">
        <f aca="false">I91/G91</f>
        <v>0.925925925925926</v>
      </c>
      <c r="N91" s="113" t="n">
        <f aca="false">(E91/G91)*(I91/G91)</f>
        <v>1.03737997256516</v>
      </c>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row>
    <row r="92" s="107" customFormat="true" ht="12" hidden="false" customHeight="false" outlineLevel="0" collapsed="false">
      <c r="A92" s="101"/>
      <c r="B92" s="102" t="s">
        <v>506</v>
      </c>
      <c r="C92" s="103" t="n">
        <f aca="false">SUBTOTAL(9,C93:C97)</f>
        <v>1340</v>
      </c>
      <c r="D92" s="104" t="n">
        <f aca="false">SUBTOTAL(9,D93:D97)</f>
        <v>857</v>
      </c>
      <c r="E92" s="104" t="n">
        <v>823</v>
      </c>
      <c r="F92" s="103" t="n">
        <f aca="false">SUBTOTAL(9,F93:F97)</f>
        <v>856</v>
      </c>
      <c r="G92" s="103" t="n">
        <v>822</v>
      </c>
      <c r="H92" s="104" t="n">
        <f aca="false">SUBTOTAL(9,H93:H97)</f>
        <v>643</v>
      </c>
      <c r="I92" s="104" t="n">
        <v>643</v>
      </c>
      <c r="J92" s="105" t="n">
        <f aca="false">E92/C92</f>
        <v>0.614179104477612</v>
      </c>
      <c r="K92" s="106" t="n">
        <f aca="false">G92/E92</f>
        <v>0.998784933171324</v>
      </c>
      <c r="L92" s="105" t="n">
        <f aca="false">I92/E92</f>
        <v>0.781287970838396</v>
      </c>
      <c r="M92" s="106" t="n">
        <f aca="false">I92/G92</f>
        <v>0.782238442822384</v>
      </c>
      <c r="N92" s="105" t="n">
        <f aca="false">(E92/G92)*(I92/G92)</f>
        <v>0.783190071098324</v>
      </c>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row>
    <row r="93" s="107" customFormat="true" ht="12" hidden="false" customHeight="false" outlineLevel="0" collapsed="false">
      <c r="A93" s="109"/>
      <c r="B93" s="110" t="s">
        <v>439</v>
      </c>
      <c r="C93" s="111" t="n">
        <v>350</v>
      </c>
      <c r="D93" s="112" t="n">
        <v>238</v>
      </c>
      <c r="E93" s="112" t="n">
        <v>230</v>
      </c>
      <c r="F93" s="111" t="n">
        <v>238</v>
      </c>
      <c r="G93" s="111" t="n">
        <v>230</v>
      </c>
      <c r="H93" s="112" t="n">
        <v>183</v>
      </c>
      <c r="I93" s="112" t="n">
        <v>183</v>
      </c>
      <c r="J93" s="113" t="n">
        <f aca="false">E93/C93</f>
        <v>0.657142857142857</v>
      </c>
      <c r="K93" s="114" t="n">
        <f aca="false">G93/E93</f>
        <v>1</v>
      </c>
      <c r="L93" s="113" t="n">
        <f aca="false">I93/E93</f>
        <v>0.795652173913043</v>
      </c>
      <c r="M93" s="114" t="n">
        <f aca="false">I93/G93</f>
        <v>0.795652173913043</v>
      </c>
      <c r="N93" s="113" t="n">
        <f aca="false">(E93/G93)*(I93/G93)</f>
        <v>0.795652173913043</v>
      </c>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row>
    <row r="94" s="107" customFormat="true" ht="12" hidden="false" customHeight="false" outlineLevel="0" collapsed="false">
      <c r="A94" s="109"/>
      <c r="B94" s="110" t="s">
        <v>507</v>
      </c>
      <c r="C94" s="111" t="n">
        <v>430</v>
      </c>
      <c r="D94" s="112" t="n">
        <v>160</v>
      </c>
      <c r="E94" s="112" t="n">
        <v>160</v>
      </c>
      <c r="F94" s="111" t="n">
        <v>160</v>
      </c>
      <c r="G94" s="111" t="n">
        <v>160</v>
      </c>
      <c r="H94" s="112" t="n">
        <v>127</v>
      </c>
      <c r="I94" s="112" t="n">
        <v>127</v>
      </c>
      <c r="J94" s="113" t="n">
        <f aca="false">E94/C94</f>
        <v>0.372093023255814</v>
      </c>
      <c r="K94" s="114" t="n">
        <f aca="false">G94/E94</f>
        <v>1</v>
      </c>
      <c r="L94" s="113" t="n">
        <f aca="false">I94/E94</f>
        <v>0.79375</v>
      </c>
      <c r="M94" s="114" t="n">
        <f aca="false">I94/G94</f>
        <v>0.79375</v>
      </c>
      <c r="N94" s="113" t="n">
        <f aca="false">(E94/G94)*(I94/G94)</f>
        <v>0.79375</v>
      </c>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row>
    <row r="95" s="107" customFormat="true" ht="12" hidden="false" customHeight="false" outlineLevel="0" collapsed="false">
      <c r="A95" s="109"/>
      <c r="B95" s="110" t="s">
        <v>437</v>
      </c>
      <c r="C95" s="111" t="n">
        <v>330</v>
      </c>
      <c r="D95" s="112" t="n">
        <v>271</v>
      </c>
      <c r="E95" s="112" t="n">
        <v>251</v>
      </c>
      <c r="F95" s="111" t="n">
        <v>271</v>
      </c>
      <c r="G95" s="111" t="n">
        <v>251</v>
      </c>
      <c r="H95" s="112" t="n">
        <v>189</v>
      </c>
      <c r="I95" s="112" t="n">
        <v>189</v>
      </c>
      <c r="J95" s="113" t="n">
        <f aca="false">E95/C95</f>
        <v>0.760606060606061</v>
      </c>
      <c r="K95" s="114" t="n">
        <f aca="false">G95/E95</f>
        <v>1</v>
      </c>
      <c r="L95" s="113" t="n">
        <f aca="false">I95/E95</f>
        <v>0.752988047808765</v>
      </c>
      <c r="M95" s="114" t="n">
        <f aca="false">I95/G95</f>
        <v>0.752988047808765</v>
      </c>
      <c r="N95" s="113" t="n">
        <f aca="false">(E95/G95)*(I95/G95)</f>
        <v>0.752988047808765</v>
      </c>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row>
    <row r="96" s="107" customFormat="true" ht="12" hidden="false" customHeight="false" outlineLevel="0" collapsed="false">
      <c r="A96" s="109"/>
      <c r="B96" s="110" t="s">
        <v>508</v>
      </c>
      <c r="C96" s="111" t="n">
        <v>90</v>
      </c>
      <c r="D96" s="112" t="n">
        <v>105</v>
      </c>
      <c r="E96" s="112" t="n">
        <v>105</v>
      </c>
      <c r="F96" s="111" t="n">
        <v>104</v>
      </c>
      <c r="G96" s="111" t="n">
        <v>104</v>
      </c>
      <c r="H96" s="112" t="n">
        <v>73</v>
      </c>
      <c r="I96" s="112" t="n">
        <v>73</v>
      </c>
      <c r="J96" s="113" t="n">
        <f aca="false">E96/C96</f>
        <v>1.16666666666667</v>
      </c>
      <c r="K96" s="114" t="n">
        <f aca="false">G96/E96</f>
        <v>0.990476190476191</v>
      </c>
      <c r="L96" s="113" t="n">
        <f aca="false">I96/E96</f>
        <v>0.695238095238095</v>
      </c>
      <c r="M96" s="114" t="n">
        <f aca="false">I96/G96</f>
        <v>0.701923076923077</v>
      </c>
      <c r="N96" s="113" t="n">
        <f aca="false">(E96/G96)*(I96/G96)</f>
        <v>0.708672337278106</v>
      </c>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row>
    <row r="97" s="107" customFormat="true" ht="12" hidden="false" customHeight="false" outlineLevel="0" collapsed="false">
      <c r="A97" s="109"/>
      <c r="B97" s="110" t="s">
        <v>509</v>
      </c>
      <c r="C97" s="111" t="n">
        <v>140</v>
      </c>
      <c r="D97" s="112" t="n">
        <v>83</v>
      </c>
      <c r="E97" s="112" t="n">
        <v>82</v>
      </c>
      <c r="F97" s="111" t="n">
        <v>83</v>
      </c>
      <c r="G97" s="111" t="n">
        <v>82</v>
      </c>
      <c r="H97" s="112" t="n">
        <v>71</v>
      </c>
      <c r="I97" s="112" t="n">
        <v>71</v>
      </c>
      <c r="J97" s="113" t="n">
        <f aca="false">E97/C97</f>
        <v>0.585714285714286</v>
      </c>
      <c r="K97" s="114" t="n">
        <f aca="false">G97/E97</f>
        <v>1</v>
      </c>
      <c r="L97" s="113" t="n">
        <f aca="false">I97/E97</f>
        <v>0.865853658536585</v>
      </c>
      <c r="M97" s="114" t="n">
        <f aca="false">I97/G97</f>
        <v>0.865853658536585</v>
      </c>
      <c r="N97" s="113" t="n">
        <f aca="false">(E97/G97)*(I97/G97)</f>
        <v>0.865853658536585</v>
      </c>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row>
    <row r="98" s="107" customFormat="true" ht="12" hidden="false" customHeight="false" outlineLevel="0" collapsed="false">
      <c r="A98" s="101"/>
      <c r="B98" s="102" t="s">
        <v>510</v>
      </c>
      <c r="C98" s="103" t="n">
        <f aca="false">SUBTOTAL(9,C99:C107)</f>
        <v>1370</v>
      </c>
      <c r="D98" s="104" t="n">
        <f aca="false">SUBTOTAL(9,D99:D107)</f>
        <v>874</v>
      </c>
      <c r="E98" s="104" t="n">
        <v>863</v>
      </c>
      <c r="F98" s="103" t="n">
        <f aca="false">SUBTOTAL(9,F99:F107)</f>
        <v>849</v>
      </c>
      <c r="G98" s="103" t="n">
        <v>841</v>
      </c>
      <c r="H98" s="104" t="n">
        <f aca="false">SUBTOTAL(9,H99:H107)</f>
        <v>681</v>
      </c>
      <c r="I98" s="104" t="n">
        <v>680</v>
      </c>
      <c r="J98" s="105" t="n">
        <f aca="false">E98/C98</f>
        <v>0.62992700729927</v>
      </c>
      <c r="K98" s="106" t="n">
        <f aca="false">G98/E98</f>
        <v>0.974507531865585</v>
      </c>
      <c r="L98" s="105" t="n">
        <f aca="false">I98/E98</f>
        <v>0.787949015063731</v>
      </c>
      <c r="M98" s="106" t="n">
        <f aca="false">I98/G98</f>
        <v>0.808561236623068</v>
      </c>
      <c r="N98" s="105" t="n">
        <f aca="false">(E98/G98)*(I98/G98)</f>
        <v>0.829712660173255</v>
      </c>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row>
    <row r="99" s="121" customFormat="true" ht="12" hidden="false" customHeight="false" outlineLevel="0" collapsed="false">
      <c r="A99" s="115"/>
      <c r="B99" s="116" t="s">
        <v>511</v>
      </c>
      <c r="C99" s="117" t="n">
        <v>40</v>
      </c>
      <c r="D99" s="118" t="n">
        <v>2</v>
      </c>
      <c r="E99" s="118" t="n">
        <v>2</v>
      </c>
      <c r="F99" s="117" t="n">
        <v>2</v>
      </c>
      <c r="G99" s="117" t="n">
        <v>2</v>
      </c>
      <c r="H99" s="118" t="n">
        <v>2</v>
      </c>
      <c r="I99" s="118" t="n">
        <v>2</v>
      </c>
      <c r="J99" s="119" t="n">
        <f aca="false">E99/C99</f>
        <v>0.05</v>
      </c>
      <c r="K99" s="120" t="n">
        <f aca="false">G99/E99</f>
        <v>1</v>
      </c>
      <c r="L99" s="119" t="n">
        <f aca="false">I99/E99</f>
        <v>1</v>
      </c>
      <c r="M99" s="120" t="n">
        <f aca="false">I99/G99</f>
        <v>1</v>
      </c>
      <c r="N99" s="119" t="n">
        <f aca="false">(E99/G99)*(I99/G99)</f>
        <v>1</v>
      </c>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row>
    <row r="100" s="107" customFormat="true" ht="12" hidden="false" customHeight="false" outlineLevel="0" collapsed="false">
      <c r="A100" s="109"/>
      <c r="B100" s="110" t="s">
        <v>512</v>
      </c>
      <c r="C100" s="111" t="n">
        <v>50</v>
      </c>
      <c r="D100" s="112" t="n">
        <v>25</v>
      </c>
      <c r="E100" s="112" t="n">
        <v>25</v>
      </c>
      <c r="F100" s="111" t="n">
        <v>25</v>
      </c>
      <c r="G100" s="111" t="n">
        <v>25</v>
      </c>
      <c r="H100" s="112" t="n">
        <v>23</v>
      </c>
      <c r="I100" s="112" t="n">
        <v>23</v>
      </c>
      <c r="J100" s="113" t="n">
        <f aca="false">E100/C100</f>
        <v>0.5</v>
      </c>
      <c r="K100" s="114" t="n">
        <f aca="false">G100/E100</f>
        <v>1</v>
      </c>
      <c r="L100" s="113" t="n">
        <f aca="false">I100/E100</f>
        <v>0.92</v>
      </c>
      <c r="M100" s="114" t="n">
        <f aca="false">I100/G100</f>
        <v>0.92</v>
      </c>
      <c r="N100" s="113" t="n">
        <f aca="false">(E100/G100)*(I100/G100)</f>
        <v>0.92</v>
      </c>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row>
    <row r="101" s="107" customFormat="true" ht="12" hidden="false" customHeight="false" outlineLevel="0" collapsed="false">
      <c r="A101" s="109"/>
      <c r="B101" s="110" t="s">
        <v>437</v>
      </c>
      <c r="C101" s="111" t="n">
        <v>375</v>
      </c>
      <c r="D101" s="112" t="n">
        <v>240</v>
      </c>
      <c r="E101" s="112" t="n">
        <v>238</v>
      </c>
      <c r="F101" s="111" t="n">
        <v>232</v>
      </c>
      <c r="G101" s="111" t="n">
        <v>231</v>
      </c>
      <c r="H101" s="112" t="n">
        <v>190</v>
      </c>
      <c r="I101" s="112" t="n">
        <v>189</v>
      </c>
      <c r="J101" s="113" t="n">
        <f aca="false">E101/C101</f>
        <v>0.634666666666667</v>
      </c>
      <c r="K101" s="114" t="n">
        <f aca="false">G101/E101</f>
        <v>0.970588235294118</v>
      </c>
      <c r="L101" s="113" t="n">
        <f aca="false">I101/E101</f>
        <v>0.794117647058824</v>
      </c>
      <c r="M101" s="114" t="n">
        <f aca="false">I101/G101</f>
        <v>0.818181818181818</v>
      </c>
      <c r="N101" s="113" t="n">
        <f aca="false">(E101/G101)*(I101/G101)</f>
        <v>0.84297520661157</v>
      </c>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row>
    <row r="102" s="107" customFormat="true" ht="12" hidden="false" customHeight="false" outlineLevel="0" collapsed="false">
      <c r="A102" s="109"/>
      <c r="B102" s="110" t="s">
        <v>439</v>
      </c>
      <c r="C102" s="111" t="n">
        <v>210</v>
      </c>
      <c r="D102" s="112" t="n">
        <v>185</v>
      </c>
      <c r="E102" s="112" t="n">
        <v>181</v>
      </c>
      <c r="F102" s="111" t="n">
        <v>183</v>
      </c>
      <c r="G102" s="111" t="n">
        <v>179</v>
      </c>
      <c r="H102" s="112" t="n">
        <v>148</v>
      </c>
      <c r="I102" s="112" t="n">
        <v>148</v>
      </c>
      <c r="J102" s="113" t="n">
        <f aca="false">E102/C102</f>
        <v>0.861904761904762</v>
      </c>
      <c r="K102" s="114" t="n">
        <f aca="false">G102/E102</f>
        <v>0.988950276243094</v>
      </c>
      <c r="L102" s="113" t="n">
        <f aca="false">I102/E102</f>
        <v>0.81767955801105</v>
      </c>
      <c r="M102" s="114" t="n">
        <f aca="false">I102/G102</f>
        <v>0.826815642458101</v>
      </c>
      <c r="N102" s="113" t="n">
        <f aca="false">(E102/G102)*(I102/G102)</f>
        <v>0.836053806060985</v>
      </c>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row>
    <row r="103" s="107" customFormat="true" ht="12" hidden="false" customHeight="false" outlineLevel="0" collapsed="false">
      <c r="A103" s="109"/>
      <c r="B103" s="110" t="s">
        <v>513</v>
      </c>
      <c r="C103" s="111" t="n">
        <v>35</v>
      </c>
      <c r="D103" s="112" t="n">
        <v>10</v>
      </c>
      <c r="E103" s="112" t="n">
        <v>10</v>
      </c>
      <c r="F103" s="111" t="n">
        <v>10</v>
      </c>
      <c r="G103" s="111" t="n">
        <v>10</v>
      </c>
      <c r="H103" s="112" t="n">
        <v>9</v>
      </c>
      <c r="I103" s="112" t="n">
        <v>9</v>
      </c>
      <c r="J103" s="113" t="n">
        <f aca="false">E103/C103</f>
        <v>0.285714285714286</v>
      </c>
      <c r="K103" s="114" t="n">
        <f aca="false">G103/E103</f>
        <v>1</v>
      </c>
      <c r="L103" s="113" t="n">
        <f aca="false">I103/E103</f>
        <v>0.9</v>
      </c>
      <c r="M103" s="114" t="n">
        <f aca="false">I103/G103</f>
        <v>0.9</v>
      </c>
      <c r="N103" s="113" t="n">
        <f aca="false">(E103/G103)*(I103/G103)</f>
        <v>0.9</v>
      </c>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row>
    <row r="104" s="107" customFormat="true" ht="12" hidden="false" customHeight="false" outlineLevel="0" collapsed="false">
      <c r="A104" s="109"/>
      <c r="B104" s="110" t="s">
        <v>514</v>
      </c>
      <c r="C104" s="111" t="n">
        <v>400</v>
      </c>
      <c r="D104" s="112" t="n">
        <v>106</v>
      </c>
      <c r="E104" s="112" t="n">
        <v>105</v>
      </c>
      <c r="F104" s="111" t="n">
        <v>102</v>
      </c>
      <c r="G104" s="111" t="n">
        <v>102</v>
      </c>
      <c r="H104" s="112" t="n">
        <v>66</v>
      </c>
      <c r="I104" s="112" t="n">
        <v>66</v>
      </c>
      <c r="J104" s="113" t="n">
        <f aca="false">E104/C104</f>
        <v>0.2625</v>
      </c>
      <c r="K104" s="114" t="n">
        <f aca="false">G104/E104</f>
        <v>0.971428571428571</v>
      </c>
      <c r="L104" s="113" t="n">
        <f aca="false">I104/E104</f>
        <v>0.628571428571429</v>
      </c>
      <c r="M104" s="114" t="n">
        <f aca="false">I104/G104</f>
        <v>0.647058823529412</v>
      </c>
      <c r="N104" s="113" t="n">
        <f aca="false">(E104/G104)*(I104/G104)</f>
        <v>0.666089965397924</v>
      </c>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row>
    <row r="105" s="107" customFormat="true" ht="12" hidden="false" customHeight="false" outlineLevel="0" collapsed="false">
      <c r="A105" s="109"/>
      <c r="B105" s="110" t="s">
        <v>515</v>
      </c>
      <c r="C105" s="111" t="n">
        <v>60</v>
      </c>
      <c r="D105" s="112" t="n">
        <v>72</v>
      </c>
      <c r="E105" s="112" t="n">
        <v>72</v>
      </c>
      <c r="F105" s="111" t="n">
        <v>60</v>
      </c>
      <c r="G105" s="111" t="n">
        <v>60</v>
      </c>
      <c r="H105" s="112" t="n">
        <v>49</v>
      </c>
      <c r="I105" s="112" t="n">
        <v>49</v>
      </c>
      <c r="J105" s="113" t="n">
        <f aca="false">E105/C105</f>
        <v>1.2</v>
      </c>
      <c r="K105" s="114" t="n">
        <f aca="false">G105/E105</f>
        <v>0.833333333333333</v>
      </c>
      <c r="L105" s="113" t="n">
        <f aca="false">I105/E105</f>
        <v>0.680555555555556</v>
      </c>
      <c r="M105" s="114" t="n">
        <f aca="false">I105/G105</f>
        <v>0.816666666666667</v>
      </c>
      <c r="N105" s="113" t="n">
        <f aca="false">(E105/G105)*(I105/G105)</f>
        <v>0.98</v>
      </c>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row>
    <row r="106" s="107" customFormat="true" ht="12" hidden="false" customHeight="false" outlineLevel="0" collapsed="false">
      <c r="A106" s="109"/>
      <c r="B106" s="110" t="s">
        <v>516</v>
      </c>
      <c r="C106" s="111" t="n">
        <v>120</v>
      </c>
      <c r="D106" s="112" t="n">
        <v>151</v>
      </c>
      <c r="E106" s="112" t="n">
        <v>151</v>
      </c>
      <c r="F106" s="111" t="n">
        <v>151</v>
      </c>
      <c r="G106" s="111" t="n">
        <v>151</v>
      </c>
      <c r="H106" s="112" t="n">
        <v>128</v>
      </c>
      <c r="I106" s="112" t="n">
        <v>128</v>
      </c>
      <c r="J106" s="113" t="n">
        <f aca="false">E106/C106</f>
        <v>1.25833333333333</v>
      </c>
      <c r="K106" s="114" t="n">
        <f aca="false">G106/E106</f>
        <v>1</v>
      </c>
      <c r="L106" s="113" t="n">
        <f aca="false">I106/E106</f>
        <v>0.847682119205298</v>
      </c>
      <c r="M106" s="114" t="n">
        <f aca="false">I106/G106</f>
        <v>0.847682119205298</v>
      </c>
      <c r="N106" s="113" t="n">
        <f aca="false">(E106/G106)*(I106/G106)</f>
        <v>0.847682119205298</v>
      </c>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row>
    <row r="107" s="107" customFormat="true" ht="12" hidden="false" customHeight="false" outlineLevel="0" collapsed="false">
      <c r="A107" s="109"/>
      <c r="B107" s="110" t="s">
        <v>517</v>
      </c>
      <c r="C107" s="111" t="n">
        <v>80</v>
      </c>
      <c r="D107" s="112" t="n">
        <v>83</v>
      </c>
      <c r="E107" s="112" t="n">
        <v>83</v>
      </c>
      <c r="F107" s="111" t="n">
        <v>84</v>
      </c>
      <c r="G107" s="111" t="n">
        <v>84</v>
      </c>
      <c r="H107" s="112" t="n">
        <v>66</v>
      </c>
      <c r="I107" s="112" t="n">
        <v>66</v>
      </c>
      <c r="J107" s="113" t="n">
        <f aca="false">E107/C107</f>
        <v>1.0375</v>
      </c>
      <c r="K107" s="114" t="n">
        <f aca="false">G107/E107</f>
        <v>1.01204819277108</v>
      </c>
      <c r="L107" s="113" t="n">
        <f aca="false">I107/E107</f>
        <v>0.795180722891566</v>
      </c>
      <c r="M107" s="114" t="n">
        <f aca="false">I107/G107</f>
        <v>0.785714285714286</v>
      </c>
      <c r="N107" s="113" t="n">
        <f aca="false">(E107/G107)*(I107/G107)</f>
        <v>0.776360544217687</v>
      </c>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row>
    <row r="108" s="107" customFormat="true" ht="12" hidden="false" customHeight="false" outlineLevel="0" collapsed="false">
      <c r="A108" s="101"/>
      <c r="B108" s="102" t="s">
        <v>518</v>
      </c>
      <c r="C108" s="103" t="n">
        <f aca="false">SUBTOTAL(9,C109:C111)</f>
        <v>95</v>
      </c>
      <c r="D108" s="104" t="n">
        <f aca="false">SUBTOTAL(9,D109:D111)</f>
        <v>85</v>
      </c>
      <c r="E108" s="104" t="n">
        <v>85</v>
      </c>
      <c r="F108" s="103" t="n">
        <f aca="false">SUBTOTAL(9,F109:F111)</f>
        <v>75</v>
      </c>
      <c r="G108" s="103" t="n">
        <v>75</v>
      </c>
      <c r="H108" s="104" t="n">
        <f aca="false">SUBTOTAL(9,H109:H111)</f>
        <v>71</v>
      </c>
      <c r="I108" s="104" t="n">
        <v>71</v>
      </c>
      <c r="J108" s="105" t="n">
        <f aca="false">E108/C108</f>
        <v>0.894736842105263</v>
      </c>
      <c r="K108" s="106" t="n">
        <f aca="false">G108/E108</f>
        <v>0.882352941176471</v>
      </c>
      <c r="L108" s="105" t="n">
        <f aca="false">I108/E108</f>
        <v>0.835294117647059</v>
      </c>
      <c r="M108" s="106" t="n">
        <f aca="false">I108/G108</f>
        <v>0.946666666666667</v>
      </c>
      <c r="N108" s="105" t="n">
        <f aca="false">(E108/G108)*(I108/G108)</f>
        <v>1.07288888888889</v>
      </c>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row>
    <row r="109" s="107" customFormat="true" ht="12" hidden="false" customHeight="false" outlineLevel="0" collapsed="false">
      <c r="A109" s="109"/>
      <c r="B109" s="110" t="s">
        <v>519</v>
      </c>
      <c r="C109" s="111" t="n">
        <v>40</v>
      </c>
      <c r="D109" s="112" t="n">
        <v>30</v>
      </c>
      <c r="E109" s="112" t="n">
        <v>30</v>
      </c>
      <c r="F109" s="111" t="n">
        <v>28</v>
      </c>
      <c r="G109" s="111" t="n">
        <v>28</v>
      </c>
      <c r="H109" s="112" t="n">
        <v>27</v>
      </c>
      <c r="I109" s="112" t="n">
        <v>27</v>
      </c>
      <c r="J109" s="113" t="n">
        <f aca="false">E109/C109</f>
        <v>0.75</v>
      </c>
      <c r="K109" s="114" t="n">
        <f aca="false">G109/E109</f>
        <v>0.933333333333333</v>
      </c>
      <c r="L109" s="113" t="n">
        <f aca="false">I109/E109</f>
        <v>0.9</v>
      </c>
      <c r="M109" s="114" t="n">
        <f aca="false">I109/G109</f>
        <v>0.964285714285714</v>
      </c>
      <c r="N109" s="113" t="n">
        <f aca="false">(E109/G109)*(I109/G109)</f>
        <v>1.03316326530612</v>
      </c>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row>
    <row r="110" s="107" customFormat="true" ht="12" hidden="false" customHeight="false" outlineLevel="0" collapsed="false">
      <c r="A110" s="109"/>
      <c r="B110" s="110" t="s">
        <v>520</v>
      </c>
      <c r="C110" s="111" t="n">
        <v>25</v>
      </c>
      <c r="D110" s="112" t="n">
        <v>27</v>
      </c>
      <c r="E110" s="112" t="n">
        <v>27</v>
      </c>
      <c r="F110" s="111" t="n">
        <v>23</v>
      </c>
      <c r="G110" s="111" t="n">
        <v>23</v>
      </c>
      <c r="H110" s="112" t="n">
        <v>22</v>
      </c>
      <c r="I110" s="112" t="n">
        <v>22</v>
      </c>
      <c r="J110" s="113" t="n">
        <f aca="false">E110/C110</f>
        <v>1.08</v>
      </c>
      <c r="K110" s="114" t="n">
        <f aca="false">G110/E110</f>
        <v>0.851851851851852</v>
      </c>
      <c r="L110" s="113" t="n">
        <f aca="false">I110/E110</f>
        <v>0.814814814814815</v>
      </c>
      <c r="M110" s="114" t="n">
        <f aca="false">I110/G110</f>
        <v>0.956521739130435</v>
      </c>
      <c r="N110" s="113" t="n">
        <f aca="false">(E110/G110)*(I110/G110)</f>
        <v>1.12287334593573</v>
      </c>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row>
    <row r="111" s="107" customFormat="true" ht="12" hidden="false" customHeight="false" outlineLevel="0" collapsed="false">
      <c r="A111" s="109"/>
      <c r="B111" s="110" t="s">
        <v>521</v>
      </c>
      <c r="C111" s="111" t="n">
        <v>30</v>
      </c>
      <c r="D111" s="112" t="n">
        <v>28</v>
      </c>
      <c r="E111" s="112" t="n">
        <v>28</v>
      </c>
      <c r="F111" s="111" t="n">
        <v>24</v>
      </c>
      <c r="G111" s="111" t="n">
        <v>24</v>
      </c>
      <c r="H111" s="112" t="n">
        <v>22</v>
      </c>
      <c r="I111" s="112" t="n">
        <v>22</v>
      </c>
      <c r="J111" s="113" t="n">
        <f aca="false">E111/C111</f>
        <v>0.933333333333333</v>
      </c>
      <c r="K111" s="114" t="n">
        <f aca="false">G111/E111</f>
        <v>0.857142857142857</v>
      </c>
      <c r="L111" s="113" t="n">
        <f aca="false">I111/E111</f>
        <v>0.785714285714286</v>
      </c>
      <c r="M111" s="114" t="n">
        <f aca="false">I111/G111</f>
        <v>0.916666666666667</v>
      </c>
      <c r="N111" s="113" t="n">
        <f aca="false">(E111/G111)*(I111/G111)</f>
        <v>1.06944444444444</v>
      </c>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row>
    <row r="112" s="107" customFormat="true" ht="12" hidden="false" customHeight="false" outlineLevel="0" collapsed="false">
      <c r="A112" s="101"/>
      <c r="B112" s="102" t="s">
        <v>522</v>
      </c>
      <c r="C112" s="103" t="n">
        <f aca="false">SUBTOTAL(9,C113:C117)</f>
        <v>300</v>
      </c>
      <c r="D112" s="104" t="n">
        <f aca="false">SUBTOTAL(9,D113:D117)</f>
        <v>348</v>
      </c>
      <c r="E112" s="104" t="n">
        <v>348</v>
      </c>
      <c r="F112" s="103" t="n">
        <f aca="false">SUBTOTAL(9,F113:F117)</f>
        <v>325</v>
      </c>
      <c r="G112" s="103" t="n">
        <v>325</v>
      </c>
      <c r="H112" s="104" t="n">
        <f aca="false">SUBTOTAL(9,H113:H117)</f>
        <v>305</v>
      </c>
      <c r="I112" s="104" t="n">
        <v>305</v>
      </c>
      <c r="J112" s="105" t="n">
        <f aca="false">E112/C112</f>
        <v>1.16</v>
      </c>
      <c r="K112" s="106" t="n">
        <f aca="false">G112/E112</f>
        <v>0.933908045977012</v>
      </c>
      <c r="L112" s="105" t="n">
        <f aca="false">I112/E112</f>
        <v>0.876436781609195</v>
      </c>
      <c r="M112" s="106" t="n">
        <f aca="false">I112/G112</f>
        <v>0.938461538461539</v>
      </c>
      <c r="N112" s="105" t="n">
        <f aca="false">(E112/G112)*(I112/G112)</f>
        <v>1.00487573964497</v>
      </c>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row>
    <row r="113" s="121" customFormat="true" ht="12" hidden="false" customHeight="false" outlineLevel="0" collapsed="false">
      <c r="A113" s="115"/>
      <c r="B113" s="116" t="s">
        <v>523</v>
      </c>
      <c r="C113" s="117" t="n">
        <v>15</v>
      </c>
      <c r="D113" s="118" t="n">
        <v>5</v>
      </c>
      <c r="E113" s="118" t="n">
        <v>5</v>
      </c>
      <c r="F113" s="117" t="n">
        <v>7</v>
      </c>
      <c r="G113" s="117" t="n">
        <v>7</v>
      </c>
      <c r="H113" s="118" t="n">
        <v>7</v>
      </c>
      <c r="I113" s="118" t="n">
        <v>7</v>
      </c>
      <c r="J113" s="119" t="n">
        <f aca="false">E113/C113</f>
        <v>0.333333333333333</v>
      </c>
      <c r="K113" s="120" t="n">
        <f aca="false">G113/E113</f>
        <v>1.4</v>
      </c>
      <c r="L113" s="119" t="n">
        <f aca="false">I113/E113</f>
        <v>1.4</v>
      </c>
      <c r="M113" s="120" t="n">
        <f aca="false">I113/G113</f>
        <v>1</v>
      </c>
      <c r="N113" s="119" t="n">
        <f aca="false">(E113/G113)*(I113/G113)</f>
        <v>0.714285714285714</v>
      </c>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row>
    <row r="114" s="107" customFormat="true" ht="12" hidden="false" customHeight="false" outlineLevel="0" collapsed="false">
      <c r="A114" s="109"/>
      <c r="B114" s="110" t="s">
        <v>524</v>
      </c>
      <c r="C114" s="111" t="n">
        <v>35</v>
      </c>
      <c r="D114" s="112" t="n">
        <v>28</v>
      </c>
      <c r="E114" s="112" t="n">
        <v>28</v>
      </c>
      <c r="F114" s="111" t="n">
        <v>27</v>
      </c>
      <c r="G114" s="111" t="n">
        <v>27</v>
      </c>
      <c r="H114" s="112" t="n">
        <v>27</v>
      </c>
      <c r="I114" s="112" t="n">
        <v>27</v>
      </c>
      <c r="J114" s="113" t="n">
        <f aca="false">E114/C114</f>
        <v>0.8</v>
      </c>
      <c r="K114" s="114" t="n">
        <f aca="false">G114/E114</f>
        <v>0.964285714285714</v>
      </c>
      <c r="L114" s="113" t="n">
        <f aca="false">I114/E114</f>
        <v>0.964285714285714</v>
      </c>
      <c r="M114" s="114" t="n">
        <f aca="false">I114/G114</f>
        <v>1</v>
      </c>
      <c r="N114" s="113" t="n">
        <f aca="false">(E114/G114)*(I114/G114)</f>
        <v>1.03703703703704</v>
      </c>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row>
    <row r="115" s="107" customFormat="true" ht="12" hidden="false" customHeight="false" outlineLevel="0" collapsed="false">
      <c r="A115" s="109"/>
      <c r="B115" s="110" t="s">
        <v>525</v>
      </c>
      <c r="C115" s="111" t="n">
        <v>110</v>
      </c>
      <c r="D115" s="112" t="n">
        <v>97</v>
      </c>
      <c r="E115" s="112" t="n">
        <v>97</v>
      </c>
      <c r="F115" s="111" t="n">
        <v>88</v>
      </c>
      <c r="G115" s="111" t="n">
        <v>88</v>
      </c>
      <c r="H115" s="112" t="n">
        <v>81</v>
      </c>
      <c r="I115" s="112" t="n">
        <v>81</v>
      </c>
      <c r="J115" s="113" t="n">
        <f aca="false">E115/C115</f>
        <v>0.881818181818182</v>
      </c>
      <c r="K115" s="114" t="n">
        <f aca="false">G115/E115</f>
        <v>0.907216494845361</v>
      </c>
      <c r="L115" s="113" t="n">
        <f aca="false">I115/E115</f>
        <v>0.835051546391753</v>
      </c>
      <c r="M115" s="114" t="n">
        <f aca="false">I115/G115</f>
        <v>0.920454545454545</v>
      </c>
      <c r="N115" s="113" t="n">
        <f aca="false">(E115/G115)*(I115/G115)</f>
        <v>1.01459194214876</v>
      </c>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row>
    <row r="116" s="107" customFormat="true" ht="12" hidden="false" customHeight="false" outlineLevel="0" collapsed="false">
      <c r="A116" s="109"/>
      <c r="B116" s="110" t="s">
        <v>526</v>
      </c>
      <c r="C116" s="111" t="n">
        <v>60</v>
      </c>
      <c r="D116" s="112" t="n">
        <v>53</v>
      </c>
      <c r="E116" s="112" t="n">
        <v>53</v>
      </c>
      <c r="F116" s="111" t="n">
        <v>53</v>
      </c>
      <c r="G116" s="111" t="n">
        <v>53</v>
      </c>
      <c r="H116" s="112" t="n">
        <v>52</v>
      </c>
      <c r="I116" s="112" t="n">
        <v>52</v>
      </c>
      <c r="J116" s="113" t="n">
        <f aca="false">E116/C116</f>
        <v>0.883333333333333</v>
      </c>
      <c r="K116" s="114" t="n">
        <f aca="false">G116/E116</f>
        <v>1</v>
      </c>
      <c r="L116" s="113" t="n">
        <f aca="false">I116/E116</f>
        <v>0.981132075471698</v>
      </c>
      <c r="M116" s="114" t="n">
        <f aca="false">I116/G116</f>
        <v>0.981132075471698</v>
      </c>
      <c r="N116" s="113" t="n">
        <f aca="false">(E116/G116)*(I116/G116)</f>
        <v>0.981132075471698</v>
      </c>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row>
    <row r="117" s="107" customFormat="true" ht="12" hidden="false" customHeight="false" outlineLevel="0" collapsed="false">
      <c r="A117" s="109"/>
      <c r="B117" s="110" t="s">
        <v>527</v>
      </c>
      <c r="C117" s="111" t="n">
        <v>80</v>
      </c>
      <c r="D117" s="112" t="n">
        <v>165</v>
      </c>
      <c r="E117" s="112" t="n">
        <v>165</v>
      </c>
      <c r="F117" s="111" t="n">
        <v>150</v>
      </c>
      <c r="G117" s="111" t="n">
        <v>150</v>
      </c>
      <c r="H117" s="112" t="n">
        <v>138</v>
      </c>
      <c r="I117" s="112" t="n">
        <v>138</v>
      </c>
      <c r="J117" s="113" t="n">
        <f aca="false">E117/C117</f>
        <v>2.0625</v>
      </c>
      <c r="K117" s="114" t="n">
        <f aca="false">G117/E117</f>
        <v>0.909090909090909</v>
      </c>
      <c r="L117" s="113" t="n">
        <f aca="false">I117/E117</f>
        <v>0.836363636363636</v>
      </c>
      <c r="M117" s="114" t="n">
        <f aca="false">I117/G117</f>
        <v>0.92</v>
      </c>
      <c r="N117" s="113" t="n">
        <f aca="false">(E117/G117)*(I117/G117)</f>
        <v>1.012</v>
      </c>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row>
    <row r="118" s="107" customFormat="true" ht="12" hidden="false" customHeight="false" outlineLevel="0" collapsed="false">
      <c r="A118" s="101"/>
      <c r="B118" s="102" t="s">
        <v>528</v>
      </c>
      <c r="C118" s="103" t="n">
        <f aca="false">SUBTOTAL(9,C119:C123)</f>
        <v>1395</v>
      </c>
      <c r="D118" s="104" t="n">
        <f aca="false">SUBTOTAL(9,D119:D123)</f>
        <v>685</v>
      </c>
      <c r="E118" s="104" t="n">
        <v>678</v>
      </c>
      <c r="F118" s="103" t="n">
        <f aca="false">SUBTOTAL(9,F119:F123)</f>
        <v>555</v>
      </c>
      <c r="G118" s="103" t="n">
        <v>555</v>
      </c>
      <c r="H118" s="104" t="n">
        <f aca="false">SUBTOTAL(9,H119:H123)</f>
        <v>497</v>
      </c>
      <c r="I118" s="104" t="n">
        <v>497</v>
      </c>
      <c r="J118" s="105" t="n">
        <f aca="false">E118/C118</f>
        <v>0.486021505376344</v>
      </c>
      <c r="K118" s="106" t="n">
        <f aca="false">G118/E118</f>
        <v>0.81858407079646</v>
      </c>
      <c r="L118" s="105" t="n">
        <f aca="false">I118/E118</f>
        <v>0.733038348082596</v>
      </c>
      <c r="M118" s="106" t="n">
        <f aca="false">I118/G118</f>
        <v>0.895495495495496</v>
      </c>
      <c r="N118" s="105" t="n">
        <f aca="false">(E118/G118)*(I118/G118)</f>
        <v>1.09395665936206</v>
      </c>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row>
    <row r="119" s="107" customFormat="true" ht="12" hidden="false" customHeight="false" outlineLevel="0" collapsed="false">
      <c r="A119" s="109"/>
      <c r="B119" s="110" t="s">
        <v>529</v>
      </c>
      <c r="C119" s="111" t="n">
        <v>370</v>
      </c>
      <c r="D119" s="112" t="n">
        <v>280</v>
      </c>
      <c r="E119" s="112" t="n">
        <v>280</v>
      </c>
      <c r="F119" s="111" t="n">
        <v>233</v>
      </c>
      <c r="G119" s="111" t="n">
        <v>233</v>
      </c>
      <c r="H119" s="112" t="n">
        <v>214</v>
      </c>
      <c r="I119" s="112" t="n">
        <v>214</v>
      </c>
      <c r="J119" s="113" t="n">
        <f aca="false">E119/C119</f>
        <v>0.756756756756757</v>
      </c>
      <c r="K119" s="114" t="n">
        <f aca="false">G119/E119</f>
        <v>0.832142857142857</v>
      </c>
      <c r="L119" s="113" t="n">
        <f aca="false">I119/E119</f>
        <v>0.764285714285714</v>
      </c>
      <c r="M119" s="114" t="n">
        <f aca="false">I119/G119</f>
        <v>0.918454935622318</v>
      </c>
      <c r="N119" s="113" t="n">
        <f aca="false">(E119/G119)*(I119/G119)</f>
        <v>1.10372266941738</v>
      </c>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row>
    <row r="120" s="107" customFormat="true" ht="12" hidden="false" customHeight="false" outlineLevel="0" collapsed="false">
      <c r="A120" s="109"/>
      <c r="B120" s="110" t="s">
        <v>505</v>
      </c>
      <c r="C120" s="111" t="n">
        <v>200</v>
      </c>
      <c r="D120" s="112" t="n">
        <v>77</v>
      </c>
      <c r="E120" s="112" t="n">
        <v>72</v>
      </c>
      <c r="F120" s="111" t="n">
        <v>55</v>
      </c>
      <c r="G120" s="111" t="n">
        <v>55</v>
      </c>
      <c r="H120" s="112" t="n">
        <v>51</v>
      </c>
      <c r="I120" s="112" t="n">
        <v>51</v>
      </c>
      <c r="J120" s="113" t="n">
        <f aca="false">E120/C120</f>
        <v>0.36</v>
      </c>
      <c r="K120" s="114" t="n">
        <f aca="false">G120/E120</f>
        <v>0.763888888888889</v>
      </c>
      <c r="L120" s="113" t="n">
        <f aca="false">I120/E120</f>
        <v>0.708333333333333</v>
      </c>
      <c r="M120" s="114" t="n">
        <f aca="false">I120/G120</f>
        <v>0.927272727272727</v>
      </c>
      <c r="N120" s="113" t="n">
        <f aca="false">(E120/G120)*(I120/G120)</f>
        <v>1.21388429752066</v>
      </c>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row>
    <row r="121" s="107" customFormat="true" ht="12" hidden="false" customHeight="false" outlineLevel="0" collapsed="false">
      <c r="A121" s="109"/>
      <c r="B121" s="110" t="s">
        <v>437</v>
      </c>
      <c r="C121" s="111" t="n">
        <v>425</v>
      </c>
      <c r="D121" s="112" t="n">
        <v>137</v>
      </c>
      <c r="E121" s="112" t="n">
        <v>137</v>
      </c>
      <c r="F121" s="111" t="n">
        <v>111</v>
      </c>
      <c r="G121" s="111" t="n">
        <v>111</v>
      </c>
      <c r="H121" s="112" t="n">
        <v>99</v>
      </c>
      <c r="I121" s="112" t="n">
        <v>99</v>
      </c>
      <c r="J121" s="113" t="n">
        <f aca="false">E121/C121</f>
        <v>0.322352941176471</v>
      </c>
      <c r="K121" s="114" t="n">
        <f aca="false">G121/E121</f>
        <v>0.81021897810219</v>
      </c>
      <c r="L121" s="113" t="n">
        <f aca="false">I121/E121</f>
        <v>0.722627737226277</v>
      </c>
      <c r="M121" s="114" t="n">
        <f aca="false">I121/G121</f>
        <v>0.891891891891892</v>
      </c>
      <c r="N121" s="113" t="n">
        <f aca="false">(E121/G121)*(I121/G121)</f>
        <v>1.10080350620891</v>
      </c>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row>
    <row r="122" s="107" customFormat="true" ht="12" hidden="false" customHeight="false" outlineLevel="0" collapsed="false">
      <c r="A122" s="109"/>
      <c r="B122" s="110" t="s">
        <v>530</v>
      </c>
      <c r="C122" s="111" t="n">
        <v>300</v>
      </c>
      <c r="D122" s="112" t="n">
        <v>69</v>
      </c>
      <c r="E122" s="112" t="n">
        <v>67</v>
      </c>
      <c r="F122" s="111" t="n">
        <v>47</v>
      </c>
      <c r="G122" s="111" t="n">
        <v>47</v>
      </c>
      <c r="H122" s="112" t="n">
        <v>45</v>
      </c>
      <c r="I122" s="112" t="n">
        <v>45</v>
      </c>
      <c r="J122" s="113" t="n">
        <f aca="false">E122/C122</f>
        <v>0.223333333333333</v>
      </c>
      <c r="K122" s="114" t="n">
        <f aca="false">G122/E122</f>
        <v>0.701492537313433</v>
      </c>
      <c r="L122" s="113" t="n">
        <f aca="false">I122/E122</f>
        <v>0.671641791044776</v>
      </c>
      <c r="M122" s="114" t="n">
        <f aca="false">I122/G122</f>
        <v>0.957446808510638</v>
      </c>
      <c r="N122" s="113" t="n">
        <f aca="false">(E122/G122)*(I122/G122)</f>
        <v>1.36487098234495</v>
      </c>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row>
    <row r="123" s="107" customFormat="true" ht="12" hidden="false" customHeight="false" outlineLevel="0" collapsed="false">
      <c r="A123" s="109"/>
      <c r="B123" s="110" t="s">
        <v>531</v>
      </c>
      <c r="C123" s="111" t="n">
        <v>100</v>
      </c>
      <c r="D123" s="112" t="n">
        <v>122</v>
      </c>
      <c r="E123" s="112" t="n">
        <v>122</v>
      </c>
      <c r="F123" s="111" t="n">
        <v>109</v>
      </c>
      <c r="G123" s="111" t="n">
        <v>109</v>
      </c>
      <c r="H123" s="112" t="n">
        <v>88</v>
      </c>
      <c r="I123" s="112" t="n">
        <v>88</v>
      </c>
      <c r="J123" s="113" t="n">
        <f aca="false">E123/C123</f>
        <v>1.22</v>
      </c>
      <c r="K123" s="114" t="n">
        <f aca="false">G123/E123</f>
        <v>0.89344262295082</v>
      </c>
      <c r="L123" s="113" t="n">
        <f aca="false">I123/E123</f>
        <v>0.721311475409836</v>
      </c>
      <c r="M123" s="114" t="n">
        <f aca="false">I123/G123</f>
        <v>0.807339449541284</v>
      </c>
      <c r="N123" s="113" t="n">
        <f aca="false">(E123/G123)*(I123/G123)</f>
        <v>0.903627640770979</v>
      </c>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row>
    <row r="124" s="107" customFormat="true" ht="12" hidden="false" customHeight="false" outlineLevel="0" collapsed="false">
      <c r="A124" s="101"/>
      <c r="B124" s="102" t="s">
        <v>532</v>
      </c>
      <c r="C124" s="103" t="n">
        <f aca="false">SUBTOTAL(9,C125:C130)</f>
        <v>460</v>
      </c>
      <c r="D124" s="104" t="n">
        <f aca="false">SUBTOTAL(9,D125:D130)</f>
        <v>295</v>
      </c>
      <c r="E124" s="104" t="n">
        <v>287</v>
      </c>
      <c r="F124" s="103" t="n">
        <f aca="false">SUBTOTAL(9,F125:F130)</f>
        <v>238</v>
      </c>
      <c r="G124" s="103" t="n">
        <v>236</v>
      </c>
      <c r="H124" s="104" t="n">
        <f aca="false">SUBTOTAL(9,H125:H130)</f>
        <v>207</v>
      </c>
      <c r="I124" s="104" t="n">
        <v>207</v>
      </c>
      <c r="J124" s="105" t="n">
        <f aca="false">E124/C124</f>
        <v>0.623913043478261</v>
      </c>
      <c r="K124" s="106" t="n">
        <f aca="false">G124/E124</f>
        <v>0.822299651567944</v>
      </c>
      <c r="L124" s="105" t="n">
        <f aca="false">I124/E124</f>
        <v>0.721254355400697</v>
      </c>
      <c r="M124" s="106" t="n">
        <f aca="false">I124/G124</f>
        <v>0.877118644067797</v>
      </c>
      <c r="N124" s="105" t="n">
        <f aca="false">(E124/G124)*(I124/G124)</f>
        <v>1.06666546969262</v>
      </c>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row>
    <row r="125" s="107" customFormat="true" ht="12" hidden="false" customHeight="false" outlineLevel="0" collapsed="false">
      <c r="A125" s="109"/>
      <c r="B125" s="110" t="s">
        <v>437</v>
      </c>
      <c r="C125" s="111" t="n">
        <v>105</v>
      </c>
      <c r="D125" s="112" t="n">
        <v>52</v>
      </c>
      <c r="E125" s="112" t="n">
        <v>52</v>
      </c>
      <c r="F125" s="111" t="n">
        <v>34</v>
      </c>
      <c r="G125" s="111" t="n">
        <v>34</v>
      </c>
      <c r="H125" s="112" t="n">
        <v>27</v>
      </c>
      <c r="I125" s="112" t="n">
        <v>27</v>
      </c>
      <c r="J125" s="113" t="n">
        <f aca="false">E125/C125</f>
        <v>0.495238095238095</v>
      </c>
      <c r="K125" s="114" t="n">
        <f aca="false">G125/E125</f>
        <v>0.653846153846154</v>
      </c>
      <c r="L125" s="113" t="n">
        <f aca="false">I125/E125</f>
        <v>0.519230769230769</v>
      </c>
      <c r="M125" s="114" t="n">
        <f aca="false">I125/G125</f>
        <v>0.794117647058824</v>
      </c>
      <c r="N125" s="113" t="n">
        <f aca="false">(E125/G125)*(I125/G125)</f>
        <v>1.21453287197232</v>
      </c>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row>
    <row r="126" s="107" customFormat="true" ht="12" hidden="false" customHeight="false" outlineLevel="0" collapsed="false">
      <c r="A126" s="109"/>
      <c r="B126" s="110" t="s">
        <v>439</v>
      </c>
      <c r="C126" s="111" t="n">
        <v>280</v>
      </c>
      <c r="D126" s="112" t="n">
        <v>139</v>
      </c>
      <c r="E126" s="112" t="n">
        <v>133</v>
      </c>
      <c r="F126" s="111" t="n">
        <v>103</v>
      </c>
      <c r="G126" s="111" t="n">
        <v>102</v>
      </c>
      <c r="H126" s="112" t="n">
        <v>86</v>
      </c>
      <c r="I126" s="112" t="n">
        <v>86</v>
      </c>
      <c r="J126" s="113" t="n">
        <f aca="false">E126/C126</f>
        <v>0.475</v>
      </c>
      <c r="K126" s="114" t="n">
        <f aca="false">G126/E126</f>
        <v>0.766917293233083</v>
      </c>
      <c r="L126" s="113" t="n">
        <f aca="false">I126/E126</f>
        <v>0.646616541353383</v>
      </c>
      <c r="M126" s="114" t="n">
        <f aca="false">I126/G126</f>
        <v>0.843137254901961</v>
      </c>
      <c r="N126" s="113" t="n">
        <f aca="false">(E126/G126)*(I126/G126)</f>
        <v>1.09938485198001</v>
      </c>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row>
    <row r="127" s="107" customFormat="true" ht="12" hidden="false" customHeight="false" outlineLevel="0" collapsed="false">
      <c r="A127" s="109"/>
      <c r="B127" s="110" t="s">
        <v>533</v>
      </c>
      <c r="C127" s="111" t="n">
        <v>55</v>
      </c>
      <c r="D127" s="112" t="n">
        <f aca="false">SUBTOTAL(9,D128:D129)</f>
        <v>77</v>
      </c>
      <c r="E127" s="112" t="n">
        <v>77</v>
      </c>
      <c r="F127" s="111" t="n">
        <f aca="false">SUBTOTAL(9,F128:F129)</f>
        <v>75</v>
      </c>
      <c r="G127" s="111" t="n">
        <v>75</v>
      </c>
      <c r="H127" s="112" t="n">
        <f aca="false">SUBTOTAL(9,H128:H129)</f>
        <v>73</v>
      </c>
      <c r="I127" s="112" t="n">
        <v>73</v>
      </c>
      <c r="J127" s="113" t="n">
        <f aca="false">E127/C127</f>
        <v>1.4</v>
      </c>
      <c r="K127" s="114" t="n">
        <f aca="false">G127/E127</f>
        <v>0.974025974025974</v>
      </c>
      <c r="L127" s="113" t="n">
        <f aca="false">I127/E127</f>
        <v>0.948051948051948</v>
      </c>
      <c r="M127" s="114" t="n">
        <f aca="false">I127/G127</f>
        <v>0.973333333333333</v>
      </c>
      <c r="N127" s="113" t="n">
        <f aca="false">(E127/G127)*(I127/G127)</f>
        <v>0.999288888888889</v>
      </c>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row>
    <row r="128" s="129" customFormat="true" ht="12" hidden="false" customHeight="false" outlineLevel="0" collapsed="false">
      <c r="A128" s="123"/>
      <c r="B128" s="124" t="s">
        <v>533</v>
      </c>
      <c r="C128" s="125"/>
      <c r="D128" s="126" t="n">
        <v>9</v>
      </c>
      <c r="E128" s="126" t="n">
        <v>9</v>
      </c>
      <c r="F128" s="125" t="n">
        <v>9</v>
      </c>
      <c r="G128" s="125" t="n">
        <v>9</v>
      </c>
      <c r="H128" s="126" t="n">
        <v>9</v>
      </c>
      <c r="I128" s="126" t="n">
        <v>9</v>
      </c>
      <c r="J128" s="127"/>
      <c r="K128" s="128" t="n">
        <f aca="false">G128/E128</f>
        <v>1</v>
      </c>
      <c r="L128" s="127" t="n">
        <f aca="false">I128/E128</f>
        <v>1</v>
      </c>
      <c r="M128" s="128" t="n">
        <f aca="false">I128/G128</f>
        <v>1</v>
      </c>
      <c r="N128" s="127" t="n">
        <f aca="false">(E128/G128)*(I128/G128)</f>
        <v>1</v>
      </c>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row>
    <row r="129" s="129" customFormat="true" ht="12" hidden="false" customHeight="false" outlineLevel="0" collapsed="false">
      <c r="A129" s="123"/>
      <c r="B129" s="124" t="s">
        <v>337</v>
      </c>
      <c r="C129" s="125"/>
      <c r="D129" s="126" t="n">
        <v>68</v>
      </c>
      <c r="E129" s="126" t="n">
        <v>68</v>
      </c>
      <c r="F129" s="125" t="n">
        <v>66</v>
      </c>
      <c r="G129" s="125" t="n">
        <v>66</v>
      </c>
      <c r="H129" s="126" t="n">
        <v>64</v>
      </c>
      <c r="I129" s="126" t="n">
        <v>64</v>
      </c>
      <c r="J129" s="127"/>
      <c r="K129" s="128" t="n">
        <f aca="false">G129/E129</f>
        <v>0.970588235294118</v>
      </c>
      <c r="L129" s="127" t="n">
        <f aca="false">I129/E129</f>
        <v>0.941176470588235</v>
      </c>
      <c r="M129" s="128" t="n">
        <f aca="false">I129/G129</f>
        <v>0.96969696969697</v>
      </c>
      <c r="N129" s="127" t="n">
        <f aca="false">(E129/G129)*(I129/G129)</f>
        <v>0.999081726354454</v>
      </c>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row>
    <row r="130" s="107" customFormat="true" ht="12" hidden="false" customHeight="false" outlineLevel="0" collapsed="false">
      <c r="A130" s="109"/>
      <c r="B130" s="110" t="s">
        <v>527</v>
      </c>
      <c r="C130" s="111" t="n">
        <v>20</v>
      </c>
      <c r="D130" s="112" t="n">
        <v>27</v>
      </c>
      <c r="E130" s="112" t="n">
        <v>27</v>
      </c>
      <c r="F130" s="111" t="n">
        <v>26</v>
      </c>
      <c r="G130" s="111" t="n">
        <v>26</v>
      </c>
      <c r="H130" s="112" t="n">
        <v>21</v>
      </c>
      <c r="I130" s="112" t="n">
        <v>21</v>
      </c>
      <c r="J130" s="113" t="n">
        <f aca="false">E130/C130</f>
        <v>1.35</v>
      </c>
      <c r="K130" s="114" t="n">
        <f aca="false">G130/E130</f>
        <v>0.962962962962963</v>
      </c>
      <c r="L130" s="113" t="n">
        <f aca="false">I130/E130</f>
        <v>0.777777777777778</v>
      </c>
      <c r="M130" s="114" t="n">
        <f aca="false">I130/G130</f>
        <v>0.807692307692308</v>
      </c>
      <c r="N130" s="113" t="n">
        <f aca="false">(E130/G130)*(I130/G130)</f>
        <v>0.838757396449704</v>
      </c>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row>
    <row r="131" s="107" customFormat="true" ht="12" hidden="false" customHeight="false" outlineLevel="0" collapsed="false">
      <c r="A131" s="101"/>
      <c r="B131" s="102" t="s">
        <v>534</v>
      </c>
      <c r="C131" s="103" t="n">
        <f aca="false">SUBTOTAL(9,C132:C134)</f>
        <v>350</v>
      </c>
      <c r="D131" s="104" t="n">
        <f aca="false">SUBTOTAL(9,D132:D134)</f>
        <v>114</v>
      </c>
      <c r="E131" s="104" t="n">
        <v>113</v>
      </c>
      <c r="F131" s="103" t="n">
        <f aca="false">SUBTOTAL(9,F132:F134)</f>
        <v>109</v>
      </c>
      <c r="G131" s="103" t="n">
        <v>109</v>
      </c>
      <c r="H131" s="104" t="n">
        <f aca="false">SUBTOTAL(9,H132:H134)</f>
        <v>104</v>
      </c>
      <c r="I131" s="104" t="n">
        <v>104</v>
      </c>
      <c r="J131" s="105" t="n">
        <f aca="false">E131/C131</f>
        <v>0.322857142857143</v>
      </c>
      <c r="K131" s="106" t="n">
        <f aca="false">G131/E131</f>
        <v>0.964601769911504</v>
      </c>
      <c r="L131" s="105" t="n">
        <f aca="false">I131/E131</f>
        <v>0.920353982300885</v>
      </c>
      <c r="M131" s="106" t="n">
        <f aca="false">I131/G131</f>
        <v>0.954128440366973</v>
      </c>
      <c r="N131" s="105" t="n">
        <f aca="false">(E131/G131)*(I131/G131)</f>
        <v>0.989142328086861</v>
      </c>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row>
    <row r="132" s="107" customFormat="true" ht="12" hidden="false" customHeight="false" outlineLevel="0" collapsed="false">
      <c r="A132" s="109"/>
      <c r="B132" s="110" t="s">
        <v>535</v>
      </c>
      <c r="C132" s="111" t="n">
        <v>130</v>
      </c>
      <c r="D132" s="112" t="n">
        <v>54</v>
      </c>
      <c r="E132" s="112" t="n">
        <v>54</v>
      </c>
      <c r="F132" s="111" t="n">
        <v>55</v>
      </c>
      <c r="G132" s="111" t="n">
        <v>55</v>
      </c>
      <c r="H132" s="112" t="n">
        <v>52</v>
      </c>
      <c r="I132" s="112" t="n">
        <v>52</v>
      </c>
      <c r="J132" s="113" t="n">
        <f aca="false">E132/C132</f>
        <v>0.415384615384615</v>
      </c>
      <c r="K132" s="114" t="n">
        <f aca="false">G132/E132</f>
        <v>1.01851851851852</v>
      </c>
      <c r="L132" s="113" t="n">
        <f aca="false">I132/E132</f>
        <v>0.962962962962963</v>
      </c>
      <c r="M132" s="114" t="n">
        <f aca="false">I132/G132</f>
        <v>0.945454545454545</v>
      </c>
      <c r="N132" s="113" t="n">
        <f aca="false">(E132/G132)*(I132/G132)</f>
        <v>0.928264462809917</v>
      </c>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row>
    <row r="133" s="107" customFormat="true" ht="12" hidden="false" customHeight="false" outlineLevel="0" collapsed="false">
      <c r="A133" s="109"/>
      <c r="B133" s="110" t="s">
        <v>439</v>
      </c>
      <c r="C133" s="111" t="n">
        <v>200</v>
      </c>
      <c r="D133" s="112" t="n">
        <v>49</v>
      </c>
      <c r="E133" s="112" t="n">
        <v>49</v>
      </c>
      <c r="F133" s="111" t="n">
        <v>44</v>
      </c>
      <c r="G133" s="111" t="n">
        <v>44</v>
      </c>
      <c r="H133" s="112" t="n">
        <v>42</v>
      </c>
      <c r="I133" s="112" t="n">
        <v>42</v>
      </c>
      <c r="J133" s="113" t="n">
        <f aca="false">E133/C133</f>
        <v>0.245</v>
      </c>
      <c r="K133" s="114" t="n">
        <f aca="false">G133/E133</f>
        <v>0.897959183673469</v>
      </c>
      <c r="L133" s="113" t="n">
        <f aca="false">I133/E133</f>
        <v>0.857142857142857</v>
      </c>
      <c r="M133" s="114" t="n">
        <f aca="false">I133/G133</f>
        <v>0.954545454545455</v>
      </c>
      <c r="N133" s="113" t="n">
        <f aca="false">(E133/G133)*(I133/G133)</f>
        <v>1.06301652892562</v>
      </c>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row>
    <row r="134" s="107" customFormat="true" ht="12" hidden="false" customHeight="false" outlineLevel="0" collapsed="false">
      <c r="A134" s="109"/>
      <c r="B134" s="110" t="s">
        <v>536</v>
      </c>
      <c r="C134" s="111" t="n">
        <v>20</v>
      </c>
      <c r="D134" s="112" t="n">
        <v>11</v>
      </c>
      <c r="E134" s="112" t="n">
        <v>11</v>
      </c>
      <c r="F134" s="111" t="n">
        <v>10</v>
      </c>
      <c r="G134" s="111" t="n">
        <v>10</v>
      </c>
      <c r="H134" s="112" t="n">
        <v>10</v>
      </c>
      <c r="I134" s="112" t="n">
        <v>10</v>
      </c>
      <c r="J134" s="113" t="n">
        <f aca="false">E134/C134</f>
        <v>0.55</v>
      </c>
      <c r="K134" s="114" t="n">
        <f aca="false">G134/E134</f>
        <v>0.909090909090909</v>
      </c>
      <c r="L134" s="113" t="n">
        <f aca="false">I134/E134</f>
        <v>0.909090909090909</v>
      </c>
      <c r="M134" s="114" t="n">
        <f aca="false">I134/G134</f>
        <v>1</v>
      </c>
      <c r="N134" s="113" t="n">
        <f aca="false">(E134/G134)*(I134/G134)</f>
        <v>1.1</v>
      </c>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row>
    <row r="135" s="96" customFormat="true" ht="15" hidden="false" customHeight="true" outlineLevel="0" collapsed="false">
      <c r="A135" s="91"/>
      <c r="B135" s="98" t="s">
        <v>348</v>
      </c>
      <c r="C135" s="99" t="n">
        <f aca="false">SUBTOTAL(9,C136:C155)</f>
        <v>1490</v>
      </c>
      <c r="D135" s="99" t="n">
        <f aca="false">SUBTOTAL(9,D136:D155)</f>
        <v>1098</v>
      </c>
      <c r="E135" s="99" t="n">
        <v>1095</v>
      </c>
      <c r="F135" s="99" t="n">
        <f aca="false">SUBTOTAL(9,F136:F155)</f>
        <v>1059</v>
      </c>
      <c r="G135" s="99" t="n">
        <v>1056</v>
      </c>
      <c r="H135" s="99" t="n">
        <f aca="false">SUBTOTAL(9,H136:H155)</f>
        <v>960</v>
      </c>
      <c r="I135" s="99" t="n">
        <v>959</v>
      </c>
      <c r="J135" s="100" t="n">
        <f aca="false">E135/C135</f>
        <v>0.73489932885906</v>
      </c>
      <c r="K135" s="100" t="n">
        <f aca="false">G135/E135</f>
        <v>0.964383561643836</v>
      </c>
      <c r="L135" s="100" t="n">
        <f aca="false">I135/E135</f>
        <v>0.875799086757991</v>
      </c>
      <c r="M135" s="100" t="n">
        <f aca="false">I135/G135</f>
        <v>0.908143939393939</v>
      </c>
      <c r="N135" s="100" t="n">
        <f aca="false">(E135/G135)*(I135/G135)</f>
        <v>0.941683346246557</v>
      </c>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row>
    <row r="136" s="107" customFormat="true" ht="12" hidden="false" customHeight="false" outlineLevel="0" collapsed="false">
      <c r="A136" s="101"/>
      <c r="B136" s="102" t="s">
        <v>537</v>
      </c>
      <c r="C136" s="103" t="n">
        <v>25</v>
      </c>
      <c r="D136" s="104" t="n">
        <v>21</v>
      </c>
      <c r="E136" s="104" t="n">
        <v>21</v>
      </c>
      <c r="F136" s="103" t="n">
        <v>19</v>
      </c>
      <c r="G136" s="103" t="n">
        <v>19</v>
      </c>
      <c r="H136" s="104" t="n">
        <v>19</v>
      </c>
      <c r="I136" s="104" t="n">
        <v>19</v>
      </c>
      <c r="J136" s="105" t="n">
        <f aca="false">E136/C136</f>
        <v>0.84</v>
      </c>
      <c r="K136" s="106" t="n">
        <f aca="false">G136/E136</f>
        <v>0.904761904761905</v>
      </c>
      <c r="L136" s="105" t="n">
        <f aca="false">I136/E136</f>
        <v>0.904761904761905</v>
      </c>
      <c r="M136" s="106" t="n">
        <f aca="false">I136/G136</f>
        <v>1</v>
      </c>
      <c r="N136" s="105" t="n">
        <f aca="false">(E136/G136)*(I136/G136)</f>
        <v>1.10526315789474</v>
      </c>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row>
    <row r="137" s="107" customFormat="true" ht="12" hidden="false" customHeight="false" outlineLevel="0" collapsed="false">
      <c r="A137" s="101"/>
      <c r="B137" s="102" t="s">
        <v>538</v>
      </c>
      <c r="C137" s="103" t="n">
        <f aca="false">SUBTOTAL(9,C138:C140)</f>
        <v>50</v>
      </c>
      <c r="D137" s="104" t="n">
        <f aca="false">SUBTOTAL(9,D138:D140)</f>
        <v>41</v>
      </c>
      <c r="E137" s="104" t="n">
        <v>41</v>
      </c>
      <c r="F137" s="103" t="n">
        <f aca="false">SUBTOTAL(9,F138:F140)</f>
        <v>43</v>
      </c>
      <c r="G137" s="103" t="n">
        <v>43</v>
      </c>
      <c r="H137" s="104" t="n">
        <f aca="false">SUBTOTAL(9,H138:H140)</f>
        <v>43</v>
      </c>
      <c r="I137" s="104" t="n">
        <v>43</v>
      </c>
      <c r="J137" s="105" t="n">
        <f aca="false">E137/C137</f>
        <v>0.82</v>
      </c>
      <c r="K137" s="106" t="n">
        <f aca="false">G137/E137</f>
        <v>1.04878048780488</v>
      </c>
      <c r="L137" s="105" t="n">
        <f aca="false">I137/E137</f>
        <v>1.04878048780488</v>
      </c>
      <c r="M137" s="106" t="n">
        <f aca="false">I137/G137</f>
        <v>1</v>
      </c>
      <c r="N137" s="105" t="n">
        <f aca="false">(E137/G137)*(I137/G137)</f>
        <v>0.953488372093023</v>
      </c>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row>
    <row r="138" s="137" customFormat="true" ht="12" hidden="false" customHeight="false" outlineLevel="0" collapsed="false">
      <c r="A138" s="131"/>
      <c r="B138" s="132" t="s">
        <v>539</v>
      </c>
      <c r="C138" s="133" t="n">
        <v>50</v>
      </c>
      <c r="D138" s="134" t="n">
        <f aca="false">SUBTOTAL(9,D139:D140)</f>
        <v>41</v>
      </c>
      <c r="E138" s="134" t="n">
        <v>41</v>
      </c>
      <c r="F138" s="133" t="n">
        <f aca="false">SUBTOTAL(9,F139:F140)</f>
        <v>43</v>
      </c>
      <c r="G138" s="133" t="n">
        <v>43</v>
      </c>
      <c r="H138" s="134" t="n">
        <f aca="false">SUBTOTAL(9,H139:H140)</f>
        <v>43</v>
      </c>
      <c r="I138" s="134" t="n">
        <v>43</v>
      </c>
      <c r="J138" s="135" t="n">
        <f aca="false">E138/C138</f>
        <v>0.82</v>
      </c>
      <c r="K138" s="136" t="n">
        <f aca="false">G138/E138</f>
        <v>1.04878048780488</v>
      </c>
      <c r="L138" s="135" t="n">
        <f aca="false">I138/E138</f>
        <v>1.04878048780488</v>
      </c>
      <c r="M138" s="136" t="n">
        <f aca="false">I138/G138</f>
        <v>1</v>
      </c>
      <c r="N138" s="135" t="n">
        <f aca="false">(E138/G138)*(I138/G138)</f>
        <v>0.953488372093023</v>
      </c>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row>
    <row r="139" s="121" customFormat="true" ht="12" hidden="false" customHeight="false" outlineLevel="0" collapsed="false">
      <c r="A139" s="115"/>
      <c r="B139" s="116" t="s">
        <v>540</v>
      </c>
      <c r="C139" s="117"/>
      <c r="D139" s="118" t="n">
        <v>4</v>
      </c>
      <c r="E139" s="118" t="n">
        <v>4</v>
      </c>
      <c r="F139" s="117" t="n">
        <v>5</v>
      </c>
      <c r="G139" s="117" t="n">
        <v>5</v>
      </c>
      <c r="H139" s="118" t="n">
        <v>5</v>
      </c>
      <c r="I139" s="118" t="n">
        <v>5</v>
      </c>
      <c r="J139" s="119"/>
      <c r="K139" s="120" t="n">
        <f aca="false">G139/E139</f>
        <v>1.25</v>
      </c>
      <c r="L139" s="119" t="n">
        <f aca="false">I139/E139</f>
        <v>1.25</v>
      </c>
      <c r="M139" s="120" t="n">
        <f aca="false">I139/G139</f>
        <v>1</v>
      </c>
      <c r="N139" s="119" t="n">
        <f aca="false">(E139/G139)*(I139/G139)</f>
        <v>0.8</v>
      </c>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row>
    <row r="140" s="121" customFormat="true" ht="12" hidden="false" customHeight="false" outlineLevel="0" collapsed="false">
      <c r="A140" s="115"/>
      <c r="B140" s="116" t="s">
        <v>367</v>
      </c>
      <c r="C140" s="117"/>
      <c r="D140" s="118" t="n">
        <v>37</v>
      </c>
      <c r="E140" s="118" t="n">
        <v>37</v>
      </c>
      <c r="F140" s="117" t="n">
        <v>38</v>
      </c>
      <c r="G140" s="117" t="n">
        <v>38</v>
      </c>
      <c r="H140" s="118" t="n">
        <v>38</v>
      </c>
      <c r="I140" s="118" t="n">
        <v>38</v>
      </c>
      <c r="J140" s="119"/>
      <c r="K140" s="120" t="n">
        <f aca="false">G140/E140</f>
        <v>1.02702702702703</v>
      </c>
      <c r="L140" s="119" t="n">
        <f aca="false">I140/E140</f>
        <v>1.02702702702703</v>
      </c>
      <c r="M140" s="120" t="n">
        <f aca="false">I140/G140</f>
        <v>1</v>
      </c>
      <c r="N140" s="119" t="n">
        <f aca="false">(E140/G140)*(I140/G140)</f>
        <v>0.973684210526316</v>
      </c>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row>
    <row r="141" s="107" customFormat="true" ht="12" hidden="false" customHeight="false" outlineLevel="0" collapsed="false">
      <c r="A141" s="101"/>
      <c r="B141" s="102" t="s">
        <v>541</v>
      </c>
      <c r="C141" s="103" t="n">
        <v>300</v>
      </c>
      <c r="D141" s="104" t="n">
        <v>267</v>
      </c>
      <c r="E141" s="104" t="n">
        <v>267</v>
      </c>
      <c r="F141" s="103" t="n">
        <v>250</v>
      </c>
      <c r="G141" s="103" t="n">
        <v>250</v>
      </c>
      <c r="H141" s="104" t="n">
        <v>231</v>
      </c>
      <c r="I141" s="104" t="n">
        <v>231</v>
      </c>
      <c r="J141" s="105" t="n">
        <f aca="false">E141/C141</f>
        <v>0.89</v>
      </c>
      <c r="K141" s="106" t="n">
        <f aca="false">G141/E141</f>
        <v>0.936329588014981</v>
      </c>
      <c r="L141" s="105" t="n">
        <f aca="false">I141/E141</f>
        <v>0.865168539325843</v>
      </c>
      <c r="M141" s="106" t="n">
        <f aca="false">I141/G141</f>
        <v>0.924</v>
      </c>
      <c r="N141" s="105" t="n">
        <f aca="false">(E141/G141)*(I141/G141)</f>
        <v>0.986832</v>
      </c>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row>
    <row r="142" s="107" customFormat="true" ht="12" hidden="false" customHeight="false" outlineLevel="0" collapsed="false">
      <c r="A142" s="101"/>
      <c r="B142" s="102" t="s">
        <v>542</v>
      </c>
      <c r="C142" s="103" t="n">
        <f aca="false">SUBTOTAL(9,C143:C147)</f>
        <v>320</v>
      </c>
      <c r="D142" s="104" t="n">
        <f aca="false">SUBTOTAL(9,D143:D147)</f>
        <v>229</v>
      </c>
      <c r="E142" s="104" t="n">
        <v>229</v>
      </c>
      <c r="F142" s="103" t="n">
        <f aca="false">SUBTOTAL(9,F143:F147)</f>
        <v>213</v>
      </c>
      <c r="G142" s="103" t="n">
        <v>213</v>
      </c>
      <c r="H142" s="104" t="n">
        <f aca="false">SUBTOTAL(9,H143:H147)</f>
        <v>171</v>
      </c>
      <c r="I142" s="104" t="n">
        <v>171</v>
      </c>
      <c r="J142" s="105" t="n">
        <f aca="false">E142/C142</f>
        <v>0.715625</v>
      </c>
      <c r="K142" s="106" t="n">
        <f aca="false">G142/E142</f>
        <v>0.930131004366812</v>
      </c>
      <c r="L142" s="105" t="n">
        <f aca="false">I142/E142</f>
        <v>0.746724890829694</v>
      </c>
      <c r="M142" s="106" t="n">
        <f aca="false">I142/G142</f>
        <v>0.802816901408451</v>
      </c>
      <c r="N142" s="105" t="n">
        <f aca="false">(E142/G142)*(I142/G142)</f>
        <v>0.863122396349931</v>
      </c>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row>
    <row r="143" s="107" customFormat="true" ht="12" hidden="false" customHeight="false" outlineLevel="0" collapsed="false">
      <c r="A143" s="109"/>
      <c r="B143" s="110" t="s">
        <v>543</v>
      </c>
      <c r="C143" s="111" t="n">
        <v>100</v>
      </c>
      <c r="D143" s="112" t="n">
        <v>53</v>
      </c>
      <c r="E143" s="112" t="n">
        <v>53</v>
      </c>
      <c r="F143" s="111" t="n">
        <v>44</v>
      </c>
      <c r="G143" s="111" t="n">
        <v>44</v>
      </c>
      <c r="H143" s="112" t="n">
        <v>35</v>
      </c>
      <c r="I143" s="112" t="n">
        <v>35</v>
      </c>
      <c r="J143" s="113" t="n">
        <f aca="false">E143/C143</f>
        <v>0.53</v>
      </c>
      <c r="K143" s="114" t="n">
        <f aca="false">G143/E143</f>
        <v>0.830188679245283</v>
      </c>
      <c r="L143" s="113" t="n">
        <f aca="false">I143/E143</f>
        <v>0.660377358490566</v>
      </c>
      <c r="M143" s="114" t="n">
        <f aca="false">I143/G143</f>
        <v>0.795454545454545</v>
      </c>
      <c r="N143" s="113" t="n">
        <f aca="false">(E143/G143)*(I143/G143)</f>
        <v>0.958161157024793</v>
      </c>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row>
    <row r="144" s="107" customFormat="true" ht="12" hidden="false" customHeight="false" outlineLevel="0" collapsed="false">
      <c r="A144" s="109"/>
      <c r="B144" s="110" t="s">
        <v>544</v>
      </c>
      <c r="C144" s="111" t="n">
        <v>100</v>
      </c>
      <c r="D144" s="112" t="n">
        <v>34</v>
      </c>
      <c r="E144" s="112" t="n">
        <v>34</v>
      </c>
      <c r="F144" s="111" t="n">
        <v>34</v>
      </c>
      <c r="G144" s="111" t="n">
        <v>34</v>
      </c>
      <c r="H144" s="112" t="n">
        <v>33</v>
      </c>
      <c r="I144" s="112" t="n">
        <v>33</v>
      </c>
      <c r="J144" s="113" t="n">
        <f aca="false">E144/C144</f>
        <v>0.34</v>
      </c>
      <c r="K144" s="114" t="n">
        <f aca="false">G144/E144</f>
        <v>1</v>
      </c>
      <c r="L144" s="113" t="n">
        <f aca="false">I144/E144</f>
        <v>0.970588235294118</v>
      </c>
      <c r="M144" s="114" t="n">
        <f aca="false">I144/G144</f>
        <v>0.970588235294118</v>
      </c>
      <c r="N144" s="113" t="n">
        <f aca="false">(E144/G144)*(I144/G144)</f>
        <v>0.970588235294118</v>
      </c>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row>
    <row r="145" s="107" customFormat="true" ht="12" hidden="false" customHeight="false" outlineLevel="0" collapsed="false">
      <c r="A145" s="109"/>
      <c r="B145" s="110" t="s">
        <v>545</v>
      </c>
      <c r="C145" s="111" t="n">
        <v>50</v>
      </c>
      <c r="D145" s="112" t="n">
        <v>45</v>
      </c>
      <c r="E145" s="112" t="n">
        <v>45</v>
      </c>
      <c r="F145" s="111" t="n">
        <v>45</v>
      </c>
      <c r="G145" s="111" t="n">
        <v>45</v>
      </c>
      <c r="H145" s="112" t="n">
        <v>41</v>
      </c>
      <c r="I145" s="112" t="n">
        <v>41</v>
      </c>
      <c r="J145" s="113" t="n">
        <f aca="false">E145/C145</f>
        <v>0.9</v>
      </c>
      <c r="K145" s="114" t="n">
        <f aca="false">G145/E145</f>
        <v>1</v>
      </c>
      <c r="L145" s="113" t="n">
        <f aca="false">I145/E145</f>
        <v>0.911111111111111</v>
      </c>
      <c r="M145" s="114" t="n">
        <f aca="false">I145/G145</f>
        <v>0.911111111111111</v>
      </c>
      <c r="N145" s="113" t="n">
        <f aca="false">(E145/G145)*(I145/G145)</f>
        <v>0.911111111111111</v>
      </c>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row>
    <row r="146" s="107" customFormat="true" ht="12" hidden="false" customHeight="false" outlineLevel="0" collapsed="false">
      <c r="A146" s="109"/>
      <c r="B146" s="110" t="s">
        <v>546</v>
      </c>
      <c r="C146" s="111" t="n">
        <v>30</v>
      </c>
      <c r="D146" s="112" t="n">
        <v>12</v>
      </c>
      <c r="E146" s="112" t="n">
        <v>12</v>
      </c>
      <c r="F146" s="111" t="n">
        <v>12</v>
      </c>
      <c r="G146" s="111" t="n">
        <v>12</v>
      </c>
      <c r="H146" s="112" t="n">
        <v>11</v>
      </c>
      <c r="I146" s="112" t="n">
        <v>11</v>
      </c>
      <c r="J146" s="113" t="n">
        <f aca="false">E146/C146</f>
        <v>0.4</v>
      </c>
      <c r="K146" s="114" t="n">
        <f aca="false">G146/E146</f>
        <v>1</v>
      </c>
      <c r="L146" s="113" t="n">
        <f aca="false">I146/E146</f>
        <v>0.916666666666667</v>
      </c>
      <c r="M146" s="114" t="n">
        <f aca="false">I146/G146</f>
        <v>0.916666666666667</v>
      </c>
      <c r="N146" s="113" t="n">
        <f aca="false">(E146/G146)*(I146/G146)</f>
        <v>0.916666666666667</v>
      </c>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row>
    <row r="147" s="107" customFormat="true" ht="12" hidden="false" customHeight="false" outlineLevel="0" collapsed="false">
      <c r="A147" s="109"/>
      <c r="B147" s="110" t="s">
        <v>547</v>
      </c>
      <c r="C147" s="111" t="n">
        <v>40</v>
      </c>
      <c r="D147" s="112" t="n">
        <v>85</v>
      </c>
      <c r="E147" s="112" t="n">
        <v>85</v>
      </c>
      <c r="F147" s="111" t="n">
        <v>78</v>
      </c>
      <c r="G147" s="111" t="n">
        <v>78</v>
      </c>
      <c r="H147" s="112" t="n">
        <v>51</v>
      </c>
      <c r="I147" s="112" t="n">
        <v>51</v>
      </c>
      <c r="J147" s="113" t="n">
        <f aca="false">E147/C147</f>
        <v>2.125</v>
      </c>
      <c r="K147" s="114" t="n">
        <f aca="false">G147/E147</f>
        <v>0.917647058823529</v>
      </c>
      <c r="L147" s="113" t="n">
        <f aca="false">I147/E147</f>
        <v>0.6</v>
      </c>
      <c r="M147" s="114" t="n">
        <f aca="false">I147/G147</f>
        <v>0.653846153846154</v>
      </c>
      <c r="N147" s="113" t="n">
        <f aca="false">(E147/G147)*(I147/G147)</f>
        <v>0.712524654832347</v>
      </c>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row>
    <row r="148" s="107" customFormat="true" ht="12" hidden="false" customHeight="false" outlineLevel="0" collapsed="false">
      <c r="A148" s="101"/>
      <c r="B148" s="102" t="s">
        <v>548</v>
      </c>
      <c r="C148" s="103" t="n">
        <f aca="false">SUBTOTAL(9,C149:C151)</f>
        <v>150</v>
      </c>
      <c r="D148" s="104" t="n">
        <f aca="false">SUBTOTAL(9,D149:D151)</f>
        <v>90</v>
      </c>
      <c r="E148" s="104" t="n">
        <v>90</v>
      </c>
      <c r="F148" s="103" t="n">
        <f aca="false">SUBTOTAL(9,F149:F151)</f>
        <v>90</v>
      </c>
      <c r="G148" s="103" t="n">
        <v>90</v>
      </c>
      <c r="H148" s="104" t="n">
        <f aca="false">SUBTOTAL(9,H149:H151)</f>
        <v>75</v>
      </c>
      <c r="I148" s="104" t="n">
        <v>75</v>
      </c>
      <c r="J148" s="105" t="n">
        <f aca="false">E148/C148</f>
        <v>0.6</v>
      </c>
      <c r="K148" s="106" t="n">
        <f aca="false">G148/E148</f>
        <v>1</v>
      </c>
      <c r="L148" s="105" t="n">
        <f aca="false">I148/E148</f>
        <v>0.833333333333333</v>
      </c>
      <c r="M148" s="106" t="n">
        <f aca="false">I148/G148</f>
        <v>0.833333333333333</v>
      </c>
      <c r="N148" s="105" t="n">
        <f aca="false">(E148/G148)*(I148/G148)</f>
        <v>0.833333333333333</v>
      </c>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row>
    <row r="149" s="107" customFormat="true" ht="12" hidden="false" customHeight="false" outlineLevel="0" collapsed="false">
      <c r="A149" s="109"/>
      <c r="B149" s="110" t="s">
        <v>549</v>
      </c>
      <c r="C149" s="111" t="n">
        <v>100</v>
      </c>
      <c r="D149" s="112" t="n">
        <v>36</v>
      </c>
      <c r="E149" s="112" t="n">
        <v>36</v>
      </c>
      <c r="F149" s="111" t="n">
        <v>36</v>
      </c>
      <c r="G149" s="111" t="n">
        <v>36</v>
      </c>
      <c r="H149" s="112" t="n">
        <v>27</v>
      </c>
      <c r="I149" s="112" t="n">
        <v>27</v>
      </c>
      <c r="J149" s="113" t="n">
        <f aca="false">E149/C149</f>
        <v>0.36</v>
      </c>
      <c r="K149" s="114" t="n">
        <f aca="false">G149/E149</f>
        <v>1</v>
      </c>
      <c r="L149" s="113" t="n">
        <f aca="false">I149/E149</f>
        <v>0.75</v>
      </c>
      <c r="M149" s="114" t="n">
        <f aca="false">I149/G149</f>
        <v>0.75</v>
      </c>
      <c r="N149" s="113" t="n">
        <f aca="false">(E149/G149)*(I149/G149)</f>
        <v>0.75</v>
      </c>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row>
    <row r="150" s="107" customFormat="true" ht="12" hidden="false" customHeight="false" outlineLevel="0" collapsed="false">
      <c r="A150" s="109"/>
      <c r="B150" s="110" t="s">
        <v>550</v>
      </c>
      <c r="C150" s="111"/>
      <c r="D150" s="112" t="n">
        <v>36</v>
      </c>
      <c r="E150" s="112" t="n">
        <v>36</v>
      </c>
      <c r="F150" s="111" t="n">
        <v>36</v>
      </c>
      <c r="G150" s="111" t="n">
        <v>36</v>
      </c>
      <c r="H150" s="112" t="n">
        <v>32</v>
      </c>
      <c r="I150" s="112" t="n">
        <v>32</v>
      </c>
      <c r="J150" s="113"/>
      <c r="K150" s="114" t="n">
        <f aca="false">G150/E150</f>
        <v>1</v>
      </c>
      <c r="L150" s="113" t="n">
        <f aca="false">I150/E150</f>
        <v>0.888888888888889</v>
      </c>
      <c r="M150" s="114" t="n">
        <f aca="false">I150/G150</f>
        <v>0.888888888888889</v>
      </c>
      <c r="N150" s="113" t="n">
        <f aca="false">(E150/G150)*(I150/G150)</f>
        <v>0.888888888888889</v>
      </c>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row>
    <row r="151" s="107" customFormat="true" ht="12" hidden="false" customHeight="false" outlineLevel="0" collapsed="false">
      <c r="A151" s="109"/>
      <c r="B151" s="110" t="s">
        <v>551</v>
      </c>
      <c r="C151" s="111" t="n">
        <v>50</v>
      </c>
      <c r="D151" s="112" t="n">
        <v>18</v>
      </c>
      <c r="E151" s="112" t="n">
        <v>18</v>
      </c>
      <c r="F151" s="111" t="n">
        <v>18</v>
      </c>
      <c r="G151" s="111" t="n">
        <v>18</v>
      </c>
      <c r="H151" s="112" t="n">
        <v>16</v>
      </c>
      <c r="I151" s="112" t="n">
        <v>16</v>
      </c>
      <c r="J151" s="113" t="n">
        <f aca="false">E151/C151</f>
        <v>0.36</v>
      </c>
      <c r="K151" s="114" t="n">
        <f aca="false">G151/E151</f>
        <v>1</v>
      </c>
      <c r="L151" s="113" t="n">
        <f aca="false">I151/E151</f>
        <v>0.888888888888889</v>
      </c>
      <c r="M151" s="114" t="n">
        <f aca="false">I151/G151</f>
        <v>0.888888888888889</v>
      </c>
      <c r="N151" s="113" t="n">
        <f aca="false">(E151/G151)*(I151/G151)</f>
        <v>0.888888888888889</v>
      </c>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row>
    <row r="152" s="107" customFormat="true" ht="12" hidden="false" customHeight="false" outlineLevel="0" collapsed="false">
      <c r="A152" s="101"/>
      <c r="B152" s="102" t="s">
        <v>552</v>
      </c>
      <c r="C152" s="103" t="n">
        <v>100</v>
      </c>
      <c r="D152" s="104" t="n">
        <v>10</v>
      </c>
      <c r="E152" s="104" t="n">
        <v>10</v>
      </c>
      <c r="F152" s="103" t="n">
        <v>10</v>
      </c>
      <c r="G152" s="103" t="n">
        <v>10</v>
      </c>
      <c r="H152" s="104" t="n">
        <v>9</v>
      </c>
      <c r="I152" s="104" t="n">
        <v>9</v>
      </c>
      <c r="J152" s="105" t="n">
        <f aca="false">E152/C152</f>
        <v>0.1</v>
      </c>
      <c r="K152" s="106" t="n">
        <f aca="false">G152/E152</f>
        <v>1</v>
      </c>
      <c r="L152" s="105" t="n">
        <f aca="false">I152/E152</f>
        <v>0.9</v>
      </c>
      <c r="M152" s="106" t="n">
        <f aca="false">I152/G152</f>
        <v>0.9</v>
      </c>
      <c r="N152" s="105" t="n">
        <f aca="false">(E152/G152)*(I152/G152)</f>
        <v>0.9</v>
      </c>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row>
    <row r="153" s="107" customFormat="true" ht="12" hidden="false" customHeight="false" outlineLevel="0" collapsed="false">
      <c r="A153" s="101"/>
      <c r="B153" s="102" t="s">
        <v>553</v>
      </c>
      <c r="C153" s="103" t="n">
        <v>500</v>
      </c>
      <c r="D153" s="104" t="n">
        <v>260</v>
      </c>
      <c r="E153" s="104" t="n">
        <v>258</v>
      </c>
      <c r="F153" s="103" t="n">
        <v>260</v>
      </c>
      <c r="G153" s="103" t="n">
        <v>258</v>
      </c>
      <c r="H153" s="104" t="n">
        <v>238</v>
      </c>
      <c r="I153" s="104" t="n">
        <v>237</v>
      </c>
      <c r="J153" s="105" t="n">
        <f aca="false">E153/C153</f>
        <v>0.516</v>
      </c>
      <c r="K153" s="106" t="n">
        <f aca="false">G153/E153</f>
        <v>1</v>
      </c>
      <c r="L153" s="105" t="n">
        <f aca="false">I153/E153</f>
        <v>0.918604651162791</v>
      </c>
      <c r="M153" s="106" t="n">
        <f aca="false">I153/G153</f>
        <v>0.918604651162791</v>
      </c>
      <c r="N153" s="105" t="n">
        <f aca="false">(E153/G153)*(I153/G153)</f>
        <v>0.918604651162791</v>
      </c>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row>
    <row r="154" s="107" customFormat="true" ht="12" hidden="false" customHeight="false" outlineLevel="0" collapsed="false">
      <c r="A154" s="101"/>
      <c r="B154" s="102" t="s">
        <v>554</v>
      </c>
      <c r="C154" s="103" t="n">
        <v>40</v>
      </c>
      <c r="D154" s="104" t="n">
        <v>179</v>
      </c>
      <c r="E154" s="104" t="n">
        <v>179</v>
      </c>
      <c r="F154" s="103" t="n">
        <v>173</v>
      </c>
      <c r="G154" s="103" t="n">
        <v>173</v>
      </c>
      <c r="H154" s="104" t="n">
        <v>173</v>
      </c>
      <c r="I154" s="104" t="n">
        <v>173</v>
      </c>
      <c r="J154" s="105" t="n">
        <f aca="false">E154/C154</f>
        <v>4.475</v>
      </c>
      <c r="K154" s="106" t="n">
        <f aca="false">G154/E154</f>
        <v>0.966480446927374</v>
      </c>
      <c r="L154" s="105" t="n">
        <f aca="false">I154/E154</f>
        <v>0.966480446927374</v>
      </c>
      <c r="M154" s="106" t="n">
        <f aca="false">I154/G154</f>
        <v>1</v>
      </c>
      <c r="N154" s="105" t="n">
        <f aca="false">(E154/G154)*(I154/G154)</f>
        <v>1.03468208092486</v>
      </c>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row>
    <row r="155" s="107" customFormat="true" ht="12" hidden="false" customHeight="false" outlineLevel="0" collapsed="false">
      <c r="A155" s="101"/>
      <c r="B155" s="102" t="s">
        <v>555</v>
      </c>
      <c r="C155" s="103" t="n">
        <v>5</v>
      </c>
      <c r="D155" s="104" t="n">
        <v>1</v>
      </c>
      <c r="E155" s="104" t="n">
        <v>1</v>
      </c>
      <c r="F155" s="103" t="n">
        <v>1</v>
      </c>
      <c r="G155" s="103" t="n">
        <v>1</v>
      </c>
      <c r="H155" s="104" t="n">
        <v>1</v>
      </c>
      <c r="I155" s="104" t="n">
        <v>1</v>
      </c>
      <c r="J155" s="105" t="n">
        <f aca="false">E155/C155</f>
        <v>0.2</v>
      </c>
      <c r="K155" s="106" t="n">
        <f aca="false">G155/E155</f>
        <v>1</v>
      </c>
      <c r="L155" s="105" t="n">
        <f aca="false">I155/E155</f>
        <v>1</v>
      </c>
      <c r="M155" s="106" t="n">
        <f aca="false">I155/G155</f>
        <v>1</v>
      </c>
      <c r="N155" s="105" t="n">
        <f aca="false">(E155/G155)*(I155/G155)</f>
        <v>1</v>
      </c>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row>
    <row r="156" s="96" customFormat="true" ht="15" hidden="false" customHeight="true" outlineLevel="0" collapsed="false">
      <c r="A156" s="91"/>
      <c r="B156" s="98" t="s">
        <v>405</v>
      </c>
      <c r="C156" s="99" t="n">
        <f aca="false">SUBTOTAL(9,C157:C160)</f>
        <v>190</v>
      </c>
      <c r="D156" s="99" t="n">
        <f aca="false">SUBTOTAL(9,D157:D160)</f>
        <v>120</v>
      </c>
      <c r="E156" s="99" t="n">
        <v>120</v>
      </c>
      <c r="F156" s="99" t="n">
        <f aca="false">SUBTOTAL(9,F157:F160)</f>
        <v>117</v>
      </c>
      <c r="G156" s="99" t="n">
        <v>117</v>
      </c>
      <c r="H156" s="99" t="n">
        <f aca="false">SUBTOTAL(9,H157:H160)</f>
        <v>103</v>
      </c>
      <c r="I156" s="99" t="n">
        <v>103</v>
      </c>
      <c r="J156" s="100" t="n">
        <f aca="false">E156/C156</f>
        <v>0.631578947368421</v>
      </c>
      <c r="K156" s="100" t="n">
        <f aca="false">G156/E156</f>
        <v>0.975</v>
      </c>
      <c r="L156" s="100" t="n">
        <f aca="false">I156/E156</f>
        <v>0.858333333333333</v>
      </c>
      <c r="M156" s="100" t="n">
        <f aca="false">I156/G156</f>
        <v>0.88034188034188</v>
      </c>
      <c r="N156" s="100" t="n">
        <f aca="false">(E156/G156)*(I156/G156)</f>
        <v>0.902914749068595</v>
      </c>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row>
    <row r="157" s="107" customFormat="true" ht="12" hidden="false" customHeight="false" outlineLevel="0" collapsed="false">
      <c r="A157" s="101"/>
      <c r="B157" s="102" t="s">
        <v>556</v>
      </c>
      <c r="C157" s="103" t="n">
        <v>150</v>
      </c>
      <c r="D157" s="104" t="n">
        <v>86</v>
      </c>
      <c r="E157" s="104" t="n">
        <v>86</v>
      </c>
      <c r="F157" s="103" t="n">
        <v>86</v>
      </c>
      <c r="G157" s="103" t="n">
        <v>86</v>
      </c>
      <c r="H157" s="104" t="n">
        <v>84</v>
      </c>
      <c r="I157" s="104" t="n">
        <v>84</v>
      </c>
      <c r="J157" s="105" t="n">
        <f aca="false">E157/C157</f>
        <v>0.573333333333333</v>
      </c>
      <c r="K157" s="106" t="n">
        <f aca="false">G157/E157</f>
        <v>1</v>
      </c>
      <c r="L157" s="105" t="n">
        <f aca="false">I157/E157</f>
        <v>0.976744186046512</v>
      </c>
      <c r="M157" s="106" t="n">
        <f aca="false">I157/G157</f>
        <v>0.976744186046512</v>
      </c>
      <c r="N157" s="105" t="n">
        <f aca="false">(E157/G157)*(I157/G157)</f>
        <v>0.976744186046512</v>
      </c>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row>
    <row r="158" s="107" customFormat="true" ht="12" hidden="false" customHeight="false" outlineLevel="0" collapsed="false">
      <c r="A158" s="101"/>
      <c r="B158" s="102" t="s">
        <v>557</v>
      </c>
      <c r="C158" s="103" t="n">
        <f aca="false">SUBTOTAL(9,C159:C160)</f>
        <v>40</v>
      </c>
      <c r="D158" s="104" t="n">
        <f aca="false">SUBTOTAL(9,D159:D160)</f>
        <v>34</v>
      </c>
      <c r="E158" s="104" t="n">
        <v>34</v>
      </c>
      <c r="F158" s="103" t="n">
        <f aca="false">SUBTOTAL(9,F159:F160)</f>
        <v>31</v>
      </c>
      <c r="G158" s="103" t="n">
        <v>31</v>
      </c>
      <c r="H158" s="104" t="n">
        <f aca="false">SUBTOTAL(9,H159:H160)</f>
        <v>19</v>
      </c>
      <c r="I158" s="104" t="n">
        <v>19</v>
      </c>
      <c r="J158" s="105" t="n">
        <f aca="false">E158/C158</f>
        <v>0.85</v>
      </c>
      <c r="K158" s="106" t="n">
        <f aca="false">G158/E158</f>
        <v>0.911764705882353</v>
      </c>
      <c r="L158" s="105" t="n">
        <f aca="false">I158/E158</f>
        <v>0.558823529411765</v>
      </c>
      <c r="M158" s="106" t="n">
        <f aca="false">I158/G158</f>
        <v>0.612903225806452</v>
      </c>
      <c r="N158" s="105" t="n">
        <f aca="false">(E158/G158)*(I158/G158)</f>
        <v>0.672216441207076</v>
      </c>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row>
    <row r="159" s="107" customFormat="true" ht="12" hidden="false" customHeight="false" outlineLevel="0" collapsed="false">
      <c r="A159" s="109"/>
      <c r="B159" s="110" t="s">
        <v>558</v>
      </c>
      <c r="C159" s="111" t="n">
        <v>20</v>
      </c>
      <c r="D159" s="112" t="n">
        <v>9</v>
      </c>
      <c r="E159" s="112" t="n">
        <v>9</v>
      </c>
      <c r="F159" s="111" t="n">
        <v>9</v>
      </c>
      <c r="G159" s="111" t="n">
        <v>9</v>
      </c>
      <c r="H159" s="112" t="n">
        <v>7</v>
      </c>
      <c r="I159" s="112" t="n">
        <v>7</v>
      </c>
      <c r="J159" s="113" t="n">
        <f aca="false">E159/C159</f>
        <v>0.45</v>
      </c>
      <c r="K159" s="114" t="n">
        <f aca="false">G159/E159</f>
        <v>1</v>
      </c>
      <c r="L159" s="113" t="n">
        <f aca="false">I159/E159</f>
        <v>0.777777777777778</v>
      </c>
      <c r="M159" s="114" t="n">
        <f aca="false">I159/G159</f>
        <v>0.777777777777778</v>
      </c>
      <c r="N159" s="113" t="n">
        <f aca="false">(E159/G159)*(I159/G159)</f>
        <v>0.777777777777778</v>
      </c>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row>
    <row r="160" s="107" customFormat="true" ht="12" hidden="false" customHeight="false" outlineLevel="0" collapsed="false">
      <c r="A160" s="109"/>
      <c r="B160" s="110" t="s">
        <v>559</v>
      </c>
      <c r="C160" s="111" t="n">
        <v>20</v>
      </c>
      <c r="D160" s="112" t="n">
        <v>25</v>
      </c>
      <c r="E160" s="112" t="n">
        <v>25</v>
      </c>
      <c r="F160" s="111" t="n">
        <v>22</v>
      </c>
      <c r="G160" s="111" t="n">
        <v>22</v>
      </c>
      <c r="H160" s="112" t="n">
        <v>12</v>
      </c>
      <c r="I160" s="112" t="n">
        <v>12</v>
      </c>
      <c r="J160" s="113" t="n">
        <f aca="false">E160/C160</f>
        <v>1.25</v>
      </c>
      <c r="K160" s="114" t="n">
        <f aca="false">G160/E160</f>
        <v>0.88</v>
      </c>
      <c r="L160" s="113" t="n">
        <f aca="false">I160/E160</f>
        <v>0.48</v>
      </c>
      <c r="M160" s="114" t="n">
        <f aca="false">I160/G160</f>
        <v>0.545454545454545</v>
      </c>
      <c r="N160" s="113" t="n">
        <f aca="false">(E160/G160)*(I160/G160)</f>
        <v>0.619834710743802</v>
      </c>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amp;K000000T 01</oddHeader>
    <oddFooter>&amp;L&amp;"Times New Roman,Regular"&amp;K000000CVTI SR&amp;C&amp;"Times New Roman,Regular"&amp;K000000&amp;P&amp;R&amp;"Times New Roman,Regular"&amp;K000000PK na VŠ SR  2022   2. stupeň</oddFooter>
  </headerFooter>
  <rowBreaks count="4" manualBreakCount="4">
    <brk id="38" man="true" max="16383" min="0"/>
    <brk id="78" man="true" max="16383" min="0"/>
    <brk id="117" man="true" max="16383" min="0"/>
    <brk id="1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1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9" width="3.7"/>
    <col collapsed="false" customWidth="true" hidden="false" outlineLevel="0" max="2" min="2" style="139" width="52.7"/>
    <col collapsed="false" customWidth="true" hidden="false" outlineLevel="0" max="9" min="3" style="139" width="8.85"/>
    <col collapsed="false" customWidth="true" hidden="false" outlineLevel="0" max="14" min="10" style="139" width="7.85"/>
    <col collapsed="false" customWidth="true" hidden="false" outlineLevel="0" max="15" min="15" style="139" width="3.7"/>
    <col collapsed="false" customWidth="false" hidden="false" outlineLevel="0" max="55" min="16" style="140" width="9.14"/>
    <col collapsed="false" customWidth="false" hidden="false" outlineLevel="0" max="257" min="56" style="139" width="9.14"/>
  </cols>
  <sheetData>
    <row r="1" customFormat="false" ht="27" hidden="false" customHeight="true" outlineLevel="0" collapsed="false">
      <c r="B1" s="141" t="s">
        <v>560</v>
      </c>
      <c r="C1" s="141"/>
      <c r="D1" s="141"/>
      <c r="E1" s="141"/>
      <c r="F1" s="141"/>
      <c r="G1" s="141"/>
      <c r="H1" s="141"/>
      <c r="I1" s="141"/>
      <c r="J1" s="141"/>
      <c r="K1" s="141"/>
      <c r="L1" s="141"/>
      <c r="M1" s="141"/>
      <c r="N1" s="141"/>
    </row>
    <row r="2" customFormat="false" ht="105" hidden="false" customHeight="true" outlineLevel="0" collapsed="false">
      <c r="B2" s="142"/>
      <c r="C2" s="143" t="s">
        <v>422</v>
      </c>
      <c r="D2" s="144" t="s">
        <v>423</v>
      </c>
      <c r="E2" s="144" t="s">
        <v>424</v>
      </c>
      <c r="F2" s="143" t="s">
        <v>425</v>
      </c>
      <c r="G2" s="143" t="s">
        <v>426</v>
      </c>
      <c r="H2" s="144" t="s">
        <v>427</v>
      </c>
      <c r="I2" s="144" t="s">
        <v>428</v>
      </c>
      <c r="J2" s="143" t="s">
        <v>429</v>
      </c>
      <c r="K2" s="145" t="s">
        <v>430</v>
      </c>
      <c r="L2" s="143" t="s">
        <v>431</v>
      </c>
      <c r="M2" s="145" t="s">
        <v>432</v>
      </c>
      <c r="N2" s="146" t="s">
        <v>433</v>
      </c>
    </row>
    <row r="3" s="152" customFormat="true" ht="18" hidden="false" customHeight="true" outlineLevel="0" collapsed="false">
      <c r="A3" s="147"/>
      <c r="B3" s="148" t="s">
        <v>434</v>
      </c>
      <c r="C3" s="149" t="n">
        <f aca="false">SUBTOTAL(9,C4:C119)</f>
        <v>6175</v>
      </c>
      <c r="D3" s="149" t="n">
        <f aca="false">SUBTOTAL(9,D4:D119)</f>
        <v>3334</v>
      </c>
      <c r="E3" s="150" t="n">
        <v>3165</v>
      </c>
      <c r="F3" s="149" t="n">
        <f aca="false">SUBTOTAL(9,F4:F119)</f>
        <v>3002</v>
      </c>
      <c r="G3" s="149" t="n">
        <v>2897</v>
      </c>
      <c r="H3" s="149" t="n">
        <f aca="false">SUBTOTAL(9,H4:H119)</f>
        <v>2387</v>
      </c>
      <c r="I3" s="150" t="n">
        <v>2385</v>
      </c>
      <c r="J3" s="151" t="n">
        <f aca="false">E3/C3</f>
        <v>0.512550607287449</v>
      </c>
      <c r="K3" s="151" t="n">
        <f aca="false">G3/E3</f>
        <v>0.915323854660348</v>
      </c>
      <c r="L3" s="151" t="n">
        <f aca="false">I3/E3</f>
        <v>0.753554502369668</v>
      </c>
      <c r="M3" s="151" t="n">
        <f aca="false">I3/G3</f>
        <v>0.823265447014153</v>
      </c>
      <c r="N3" s="151" t="n">
        <f aca="false">(E3/G3)*(I3/G3)</f>
        <v>0.899425315774868</v>
      </c>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row>
    <row r="4" s="152" customFormat="true" ht="15" hidden="false" customHeight="true" outlineLevel="0" collapsed="false">
      <c r="A4" s="147"/>
      <c r="B4" s="154" t="s">
        <v>86</v>
      </c>
      <c r="C4" s="155" t="n">
        <f aca="false">SUBTOTAL(9,C5:C80)</f>
        <v>4070</v>
      </c>
      <c r="D4" s="155" t="n">
        <f aca="false">SUBTOTAL(9,D5:D80)</f>
        <v>2236</v>
      </c>
      <c r="E4" s="155" t="n">
        <v>2114</v>
      </c>
      <c r="F4" s="155" t="n">
        <f aca="false">SUBTOTAL(9,F5:F80)</f>
        <v>1963</v>
      </c>
      <c r="G4" s="155" t="n">
        <v>1889</v>
      </c>
      <c r="H4" s="155" t="n">
        <f aca="false">SUBTOTAL(9,H5:H80)</f>
        <v>1528</v>
      </c>
      <c r="I4" s="155" t="n">
        <v>1526</v>
      </c>
      <c r="J4" s="156" t="n">
        <f aca="false">E4/C4</f>
        <v>0.51941031941032</v>
      </c>
      <c r="K4" s="156" t="n">
        <f aca="false">G4/E4</f>
        <v>0.89356669820246</v>
      </c>
      <c r="L4" s="156" t="n">
        <f aca="false">I4/E4</f>
        <v>0.721854304635762</v>
      </c>
      <c r="M4" s="156" t="n">
        <f aca="false">I4/G4</f>
        <v>0.807834833245103</v>
      </c>
      <c r="N4" s="156" t="n">
        <f aca="false">(E4/G4)*(I4/G4)</f>
        <v>0.904056557691979</v>
      </c>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row>
    <row r="5" s="163" customFormat="true" ht="12" hidden="false" customHeight="false" outlineLevel="0" collapsed="false">
      <c r="A5" s="157"/>
      <c r="B5" s="158" t="s">
        <v>435</v>
      </c>
      <c r="C5" s="159" t="n">
        <f aca="false">SUBTOTAL(9,C6:C9)</f>
        <v>838</v>
      </c>
      <c r="D5" s="160" t="n">
        <f aca="false">SUBTOTAL(9,D6:D9)</f>
        <v>319</v>
      </c>
      <c r="E5" s="160" t="n">
        <v>318</v>
      </c>
      <c r="F5" s="159" t="n">
        <f aca="false">SUBTOTAL(9,F6:F9)</f>
        <v>271</v>
      </c>
      <c r="G5" s="159" t="n">
        <v>271</v>
      </c>
      <c r="H5" s="160" t="n">
        <f aca="false">SUBTOTAL(9,H6:H9)</f>
        <v>231</v>
      </c>
      <c r="I5" s="160" t="n">
        <v>231</v>
      </c>
      <c r="J5" s="161" t="n">
        <f aca="false">E5/C5</f>
        <v>0.379474940334129</v>
      </c>
      <c r="K5" s="162" t="n">
        <f aca="false">G5/E5</f>
        <v>0.852201257861635</v>
      </c>
      <c r="L5" s="161" t="n">
        <f aca="false">I5/E5</f>
        <v>0.726415094339623</v>
      </c>
      <c r="M5" s="162" t="n">
        <f aca="false">I5/G5</f>
        <v>0.85239852398524</v>
      </c>
      <c r="N5" s="161" t="n">
        <f aca="false">(E5/G5)*(I5/G5)</f>
        <v>1.00023147832954</v>
      </c>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row>
    <row r="6" s="163" customFormat="true" ht="12" hidden="false" customHeight="false" outlineLevel="0" collapsed="false">
      <c r="A6" s="165"/>
      <c r="B6" s="166" t="s">
        <v>436</v>
      </c>
      <c r="C6" s="167" t="n">
        <v>180</v>
      </c>
      <c r="D6" s="168" t="n">
        <v>33</v>
      </c>
      <c r="E6" s="168" t="n">
        <v>33</v>
      </c>
      <c r="F6" s="167" t="n">
        <v>27</v>
      </c>
      <c r="G6" s="167" t="n">
        <v>27</v>
      </c>
      <c r="H6" s="168" t="n">
        <v>23</v>
      </c>
      <c r="I6" s="168" t="n">
        <v>23</v>
      </c>
      <c r="J6" s="169" t="n">
        <f aca="false">E6/C6</f>
        <v>0.183333333333333</v>
      </c>
      <c r="K6" s="170" t="n">
        <f aca="false">G6/E6</f>
        <v>0.818181818181818</v>
      </c>
      <c r="L6" s="169" t="n">
        <f aca="false">I6/E6</f>
        <v>0.696969696969697</v>
      </c>
      <c r="M6" s="170" t="n">
        <f aca="false">I6/G6</f>
        <v>0.851851851851852</v>
      </c>
      <c r="N6" s="169" t="n">
        <f aca="false">(E6/G6)*(I6/G6)</f>
        <v>1.04115226337449</v>
      </c>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row>
    <row r="7" s="163" customFormat="true" ht="12" hidden="false" customHeight="false" outlineLevel="0" collapsed="false">
      <c r="A7" s="165"/>
      <c r="B7" s="166" t="s">
        <v>439</v>
      </c>
      <c r="C7" s="167" t="n">
        <v>218</v>
      </c>
      <c r="D7" s="168" t="n">
        <v>103</v>
      </c>
      <c r="E7" s="168" t="n">
        <v>102</v>
      </c>
      <c r="F7" s="167" t="n">
        <v>80</v>
      </c>
      <c r="G7" s="167" t="n">
        <v>80</v>
      </c>
      <c r="H7" s="168" t="n">
        <v>66</v>
      </c>
      <c r="I7" s="168" t="n">
        <v>66</v>
      </c>
      <c r="J7" s="169" t="n">
        <f aca="false">E7/C7</f>
        <v>0.467889908256881</v>
      </c>
      <c r="K7" s="170" t="n">
        <f aca="false">G7/E7</f>
        <v>0.784313725490196</v>
      </c>
      <c r="L7" s="169" t="n">
        <f aca="false">I7/E7</f>
        <v>0.647058823529412</v>
      </c>
      <c r="M7" s="170" t="n">
        <f aca="false">I7/G7</f>
        <v>0.825</v>
      </c>
      <c r="N7" s="169" t="n">
        <f aca="false">(E7/G7)*(I7/G7)</f>
        <v>1.051875</v>
      </c>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row>
    <row r="8" s="163" customFormat="true" ht="12" hidden="false" customHeight="false" outlineLevel="0" collapsed="false">
      <c r="A8" s="165"/>
      <c r="B8" s="166" t="s">
        <v>441</v>
      </c>
      <c r="C8" s="167" t="n">
        <v>60</v>
      </c>
      <c r="D8" s="168" t="n">
        <v>31</v>
      </c>
      <c r="E8" s="168" t="n">
        <v>31</v>
      </c>
      <c r="F8" s="167" t="n">
        <v>22</v>
      </c>
      <c r="G8" s="167" t="n">
        <v>22</v>
      </c>
      <c r="H8" s="168" t="n">
        <v>20</v>
      </c>
      <c r="I8" s="168" t="n">
        <v>20</v>
      </c>
      <c r="J8" s="169" t="n">
        <f aca="false">E8/C8</f>
        <v>0.516666666666667</v>
      </c>
      <c r="K8" s="170" t="n">
        <f aca="false">G8/E8</f>
        <v>0.709677419354839</v>
      </c>
      <c r="L8" s="169" t="n">
        <f aca="false">I8/E8</f>
        <v>0.645161290322581</v>
      </c>
      <c r="M8" s="170" t="n">
        <f aca="false">I8/G8</f>
        <v>0.909090909090909</v>
      </c>
      <c r="N8" s="169" t="n">
        <f aca="false">(E8/G8)*(I8/G8)</f>
        <v>1.28099173553719</v>
      </c>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row>
    <row r="9" s="163" customFormat="true" ht="12" hidden="false" customHeight="false" outlineLevel="0" collapsed="false">
      <c r="A9" s="165"/>
      <c r="B9" s="166" t="s">
        <v>443</v>
      </c>
      <c r="C9" s="167" t="n">
        <v>380</v>
      </c>
      <c r="D9" s="168" t="n">
        <v>152</v>
      </c>
      <c r="E9" s="168" t="n">
        <v>152</v>
      </c>
      <c r="F9" s="167" t="n">
        <v>142</v>
      </c>
      <c r="G9" s="167" t="n">
        <v>142</v>
      </c>
      <c r="H9" s="168" t="n">
        <v>122</v>
      </c>
      <c r="I9" s="168" t="n">
        <v>122</v>
      </c>
      <c r="J9" s="169" t="n">
        <f aca="false">E9/C9</f>
        <v>0.4</v>
      </c>
      <c r="K9" s="170" t="n">
        <f aca="false">G9/E9</f>
        <v>0.93421052631579</v>
      </c>
      <c r="L9" s="169" t="n">
        <f aca="false">I9/E9</f>
        <v>0.802631578947369</v>
      </c>
      <c r="M9" s="170" t="n">
        <f aca="false">I9/G9</f>
        <v>0.859154929577465</v>
      </c>
      <c r="N9" s="169" t="n">
        <f aca="false">(E9/G9)*(I9/G9)</f>
        <v>0.919658797857568</v>
      </c>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row>
    <row r="10" s="163" customFormat="true" ht="12" hidden="false" customHeight="false" outlineLevel="0" collapsed="false">
      <c r="A10" s="157"/>
      <c r="B10" s="158" t="s">
        <v>454</v>
      </c>
      <c r="C10" s="159" t="n">
        <f aca="false">SUBTOTAL(9,C11:C15)</f>
        <v>160</v>
      </c>
      <c r="D10" s="160" t="n">
        <f aca="false">SUBTOTAL(9,D11:D15)</f>
        <v>107</v>
      </c>
      <c r="E10" s="160" t="n">
        <v>103</v>
      </c>
      <c r="F10" s="159" t="n">
        <f aca="false">SUBTOTAL(9,F11:F15)</f>
        <v>83</v>
      </c>
      <c r="G10" s="159" t="n">
        <v>81</v>
      </c>
      <c r="H10" s="160" t="n">
        <f aca="false">SUBTOTAL(9,H11:H15)</f>
        <v>68</v>
      </c>
      <c r="I10" s="160" t="n">
        <v>68</v>
      </c>
      <c r="J10" s="161" t="n">
        <f aca="false">E10/C10</f>
        <v>0.64375</v>
      </c>
      <c r="K10" s="162" t="n">
        <f aca="false">G10/E10</f>
        <v>0.786407766990291</v>
      </c>
      <c r="L10" s="161" t="n">
        <f aca="false">I10/E10</f>
        <v>0.660194174757282</v>
      </c>
      <c r="M10" s="162" t="n">
        <f aca="false">I10/G10</f>
        <v>0.839506172839506</v>
      </c>
      <c r="N10" s="161" t="n">
        <f aca="false">(E10/G10)*(I10/G10)</f>
        <v>1.06752019509221</v>
      </c>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row>
    <row r="11" s="163" customFormat="true" ht="12" hidden="false" customHeight="false" outlineLevel="0" collapsed="false">
      <c r="A11" s="165"/>
      <c r="B11" s="166" t="s">
        <v>455</v>
      </c>
      <c r="C11" s="167" t="n">
        <v>30</v>
      </c>
      <c r="D11" s="168" t="n">
        <v>51</v>
      </c>
      <c r="E11" s="168" t="n">
        <v>51</v>
      </c>
      <c r="F11" s="167" t="n">
        <v>42</v>
      </c>
      <c r="G11" s="167" t="n">
        <v>42</v>
      </c>
      <c r="H11" s="168" t="n">
        <v>34</v>
      </c>
      <c r="I11" s="168" t="n">
        <v>34</v>
      </c>
      <c r="J11" s="169" t="n">
        <f aca="false">E11/C11</f>
        <v>1.7</v>
      </c>
      <c r="K11" s="170" t="n">
        <f aca="false">G11/E11</f>
        <v>0.823529411764706</v>
      </c>
      <c r="L11" s="169" t="n">
        <f aca="false">I11/E11</f>
        <v>0.666666666666667</v>
      </c>
      <c r="M11" s="170" t="n">
        <f aca="false">I11/G11</f>
        <v>0.80952380952381</v>
      </c>
      <c r="N11" s="169" t="n">
        <f aca="false">(E11/G11)*(I11/G11)</f>
        <v>0.982993197278912</v>
      </c>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row>
    <row r="12" s="163" customFormat="true" ht="12" hidden="false" customHeight="false" outlineLevel="0" collapsed="false">
      <c r="A12" s="165"/>
      <c r="B12" s="166" t="s">
        <v>457</v>
      </c>
      <c r="C12" s="167" t="n">
        <v>100</v>
      </c>
      <c r="D12" s="168" t="n">
        <v>40</v>
      </c>
      <c r="E12" s="168" t="n">
        <v>40</v>
      </c>
      <c r="F12" s="167" t="n">
        <v>29</v>
      </c>
      <c r="G12" s="167" t="n">
        <v>29</v>
      </c>
      <c r="H12" s="168" t="n">
        <v>22</v>
      </c>
      <c r="I12" s="168" t="n">
        <v>22</v>
      </c>
      <c r="J12" s="169" t="n">
        <f aca="false">E12/C12</f>
        <v>0.4</v>
      </c>
      <c r="K12" s="170" t="n">
        <f aca="false">G12/E12</f>
        <v>0.725</v>
      </c>
      <c r="L12" s="169" t="n">
        <f aca="false">I12/E12</f>
        <v>0.55</v>
      </c>
      <c r="M12" s="170" t="n">
        <f aca="false">I12/G12</f>
        <v>0.758620689655172</v>
      </c>
      <c r="N12" s="169" t="n">
        <f aca="false">(E12/G12)*(I12/G12)</f>
        <v>1.04637336504162</v>
      </c>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row>
    <row r="13" s="163" customFormat="true" ht="12" hidden="false" customHeight="false" outlineLevel="0" collapsed="false">
      <c r="A13" s="165"/>
      <c r="B13" s="166" t="s">
        <v>459</v>
      </c>
      <c r="C13" s="167" t="n">
        <v>30</v>
      </c>
      <c r="D13" s="168" t="n">
        <f aca="false">SUBTOTAL(9,D14:D15)</f>
        <v>16</v>
      </c>
      <c r="E13" s="168" t="n">
        <v>16</v>
      </c>
      <c r="F13" s="167" t="n">
        <f aca="false">SUBTOTAL(9,F14:F15)</f>
        <v>12</v>
      </c>
      <c r="G13" s="167" t="n">
        <v>12</v>
      </c>
      <c r="H13" s="168" t="n">
        <f aca="false">SUBTOTAL(9,H14:H15)</f>
        <v>12</v>
      </c>
      <c r="I13" s="168" t="n">
        <v>12</v>
      </c>
      <c r="J13" s="169" t="n">
        <f aca="false">E13/C13</f>
        <v>0.533333333333333</v>
      </c>
      <c r="K13" s="170" t="n">
        <f aca="false">G13/E13</f>
        <v>0.75</v>
      </c>
      <c r="L13" s="169" t="n">
        <f aca="false">I13/E13</f>
        <v>0.75</v>
      </c>
      <c r="M13" s="170" t="n">
        <f aca="false">I13/G13</f>
        <v>1</v>
      </c>
      <c r="N13" s="169" t="n">
        <f aca="false">(E13/G13)*(I13/G13)</f>
        <v>1.33333333333333</v>
      </c>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row>
    <row r="14" s="177" customFormat="true" ht="12" hidden="false" customHeight="false" outlineLevel="0" collapsed="false">
      <c r="A14" s="171"/>
      <c r="B14" s="172" t="s">
        <v>459</v>
      </c>
      <c r="C14" s="173"/>
      <c r="D14" s="174" t="n">
        <v>11</v>
      </c>
      <c r="E14" s="174" t="n">
        <v>11</v>
      </c>
      <c r="F14" s="173" t="n">
        <v>0</v>
      </c>
      <c r="G14" s="173" t="n">
        <v>0</v>
      </c>
      <c r="H14" s="174" t="n">
        <v>0</v>
      </c>
      <c r="I14" s="174" t="n">
        <v>0</v>
      </c>
      <c r="J14" s="175"/>
      <c r="K14" s="176" t="n">
        <f aca="false">G14/E14</f>
        <v>0</v>
      </c>
      <c r="L14" s="175" t="n">
        <f aca="false">I14/E14</f>
        <v>0</v>
      </c>
      <c r="M14" s="176"/>
      <c r="N14" s="175"/>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row>
    <row r="15" s="177" customFormat="true" ht="12" hidden="false" customHeight="false" outlineLevel="0" collapsed="false">
      <c r="A15" s="171"/>
      <c r="B15" s="172" t="s">
        <v>460</v>
      </c>
      <c r="C15" s="173"/>
      <c r="D15" s="174" t="n">
        <v>5</v>
      </c>
      <c r="E15" s="174" t="n">
        <v>5</v>
      </c>
      <c r="F15" s="173" t="n">
        <v>12</v>
      </c>
      <c r="G15" s="173" t="n">
        <v>12</v>
      </c>
      <c r="H15" s="174" t="n">
        <v>12</v>
      </c>
      <c r="I15" s="174" t="n">
        <v>12</v>
      </c>
      <c r="J15" s="175"/>
      <c r="K15" s="176" t="n">
        <f aca="false">G15/E15</f>
        <v>2.4</v>
      </c>
      <c r="L15" s="175" t="n">
        <f aca="false">I15/E15</f>
        <v>2.4</v>
      </c>
      <c r="M15" s="176" t="n">
        <f aca="false">I15/G15</f>
        <v>1</v>
      </c>
      <c r="N15" s="175" t="n">
        <f aca="false">(E15/G15)*(I15/G15)</f>
        <v>0.416666666666667</v>
      </c>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row>
    <row r="16" s="163" customFormat="true" ht="12" hidden="false" customHeight="false" outlineLevel="0" collapsed="false">
      <c r="A16" s="157"/>
      <c r="B16" s="158" t="s">
        <v>463</v>
      </c>
      <c r="C16" s="159" t="n">
        <f aca="false">SUBTOTAL(9,C17:C21)</f>
        <v>200</v>
      </c>
      <c r="D16" s="160" t="n">
        <f aca="false">SUBTOTAL(9,D17:D21)</f>
        <v>94</v>
      </c>
      <c r="E16" s="160" t="n">
        <v>90</v>
      </c>
      <c r="F16" s="159" t="n">
        <f aca="false">SUBTOTAL(9,F17:F21)</f>
        <v>86</v>
      </c>
      <c r="G16" s="159" t="n">
        <v>83</v>
      </c>
      <c r="H16" s="160" t="n">
        <f aca="false">SUBTOTAL(9,H17:H21)</f>
        <v>70</v>
      </c>
      <c r="I16" s="160" t="n">
        <v>70</v>
      </c>
      <c r="J16" s="161" t="n">
        <f aca="false">E16/C16</f>
        <v>0.45</v>
      </c>
      <c r="K16" s="162" t="n">
        <f aca="false">G16/E16</f>
        <v>0.922222222222222</v>
      </c>
      <c r="L16" s="161" t="n">
        <f aca="false">I16/E16</f>
        <v>0.777777777777778</v>
      </c>
      <c r="M16" s="162" t="n">
        <f aca="false">I16/G16</f>
        <v>0.843373493975904</v>
      </c>
      <c r="N16" s="161" t="n">
        <f aca="false">(E16/G16)*(I16/G16)</f>
        <v>0.914501379010016</v>
      </c>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row>
    <row r="17" s="163" customFormat="true" ht="12" hidden="false" customHeight="false" outlineLevel="0" collapsed="false">
      <c r="A17" s="165"/>
      <c r="B17" s="166" t="s">
        <v>464</v>
      </c>
      <c r="C17" s="167" t="n">
        <v>60</v>
      </c>
      <c r="D17" s="168" t="n">
        <v>38</v>
      </c>
      <c r="E17" s="168" t="n">
        <v>38</v>
      </c>
      <c r="F17" s="167" t="n">
        <v>39</v>
      </c>
      <c r="G17" s="167" t="n">
        <v>39</v>
      </c>
      <c r="H17" s="168" t="n">
        <v>35</v>
      </c>
      <c r="I17" s="168" t="n">
        <v>35</v>
      </c>
      <c r="J17" s="169" t="n">
        <f aca="false">E17/C17</f>
        <v>0.633333333333333</v>
      </c>
      <c r="K17" s="170" t="n">
        <f aca="false">G17/E17</f>
        <v>1.02631578947368</v>
      </c>
      <c r="L17" s="169" t="n">
        <f aca="false">I17/E17</f>
        <v>0.921052631578947</v>
      </c>
      <c r="M17" s="170" t="n">
        <f aca="false">I17/G17</f>
        <v>0.897435897435898</v>
      </c>
      <c r="N17" s="169" t="n">
        <f aca="false">(E17/G17)*(I17/G17)</f>
        <v>0.874424720578567</v>
      </c>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row>
    <row r="18" s="163" customFormat="true" ht="12" hidden="false" customHeight="false" outlineLevel="0" collapsed="false">
      <c r="A18" s="165"/>
      <c r="B18" s="166" t="s">
        <v>465</v>
      </c>
      <c r="C18" s="167" t="n">
        <v>60</v>
      </c>
      <c r="D18" s="168" t="n">
        <v>30</v>
      </c>
      <c r="E18" s="168" t="n">
        <v>30</v>
      </c>
      <c r="F18" s="167" t="n">
        <v>27</v>
      </c>
      <c r="G18" s="167" t="n">
        <v>27</v>
      </c>
      <c r="H18" s="168" t="n">
        <v>19</v>
      </c>
      <c r="I18" s="168" t="n">
        <v>19</v>
      </c>
      <c r="J18" s="169" t="n">
        <f aca="false">E18/C18</f>
        <v>0.5</v>
      </c>
      <c r="K18" s="170" t="n">
        <f aca="false">G18/E18</f>
        <v>0.9</v>
      </c>
      <c r="L18" s="169" t="n">
        <f aca="false">I18/E18</f>
        <v>0.633333333333333</v>
      </c>
      <c r="M18" s="170" t="n">
        <f aca="false">I18/G18</f>
        <v>0.703703703703704</v>
      </c>
      <c r="N18" s="169" t="n">
        <f aca="false">(E18/G18)*(I18/G18)</f>
        <v>0.781893004115226</v>
      </c>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row>
    <row r="19" s="163" customFormat="true" ht="12" hidden="false" customHeight="false" outlineLevel="0" collapsed="false">
      <c r="A19" s="165"/>
      <c r="B19" s="166" t="s">
        <v>467</v>
      </c>
      <c r="C19" s="167" t="n">
        <v>30</v>
      </c>
      <c r="D19" s="168" t="n">
        <v>3</v>
      </c>
      <c r="E19" s="168" t="n">
        <v>3</v>
      </c>
      <c r="F19" s="167" t="n">
        <v>0</v>
      </c>
      <c r="G19" s="167" t="n">
        <v>0</v>
      </c>
      <c r="H19" s="168" t="n">
        <v>0</v>
      </c>
      <c r="I19" s="168" t="n">
        <v>0</v>
      </c>
      <c r="J19" s="169" t="n">
        <f aca="false">E19/C19</f>
        <v>0.1</v>
      </c>
      <c r="K19" s="170" t="n">
        <f aca="false">G19/E19</f>
        <v>0</v>
      </c>
      <c r="L19" s="169" t="n">
        <f aca="false">I19/E19</f>
        <v>0</v>
      </c>
      <c r="M19" s="170"/>
      <c r="N19" s="169"/>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row>
    <row r="20" s="163" customFormat="true" ht="12" hidden="false" customHeight="false" outlineLevel="0" collapsed="false">
      <c r="A20" s="165"/>
      <c r="B20" s="166" t="s">
        <v>468</v>
      </c>
      <c r="C20" s="167" t="n">
        <v>30</v>
      </c>
      <c r="D20" s="168" t="n">
        <v>15</v>
      </c>
      <c r="E20" s="168" t="n">
        <v>15</v>
      </c>
      <c r="F20" s="167" t="n">
        <v>12</v>
      </c>
      <c r="G20" s="167" t="n">
        <v>12</v>
      </c>
      <c r="H20" s="168" t="n">
        <v>10</v>
      </c>
      <c r="I20" s="168" t="n">
        <v>10</v>
      </c>
      <c r="J20" s="169" t="n">
        <f aca="false">E20/C20</f>
        <v>0.5</v>
      </c>
      <c r="K20" s="170" t="n">
        <f aca="false">G20/E20</f>
        <v>0.8</v>
      </c>
      <c r="L20" s="169" t="n">
        <f aca="false">I20/E20</f>
        <v>0.666666666666667</v>
      </c>
      <c r="M20" s="170" t="n">
        <f aca="false">I20/G20</f>
        <v>0.833333333333333</v>
      </c>
      <c r="N20" s="169" t="n">
        <f aca="false">(E20/G20)*(I20/G20)</f>
        <v>1.04166666666667</v>
      </c>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row>
    <row r="21" s="163" customFormat="true" ht="12" hidden="false" customHeight="false" outlineLevel="0" collapsed="false">
      <c r="A21" s="165"/>
      <c r="B21" s="166" t="s">
        <v>469</v>
      </c>
      <c r="C21" s="167" t="n">
        <v>20</v>
      </c>
      <c r="D21" s="168" t="n">
        <v>8</v>
      </c>
      <c r="E21" s="168" t="n">
        <v>8</v>
      </c>
      <c r="F21" s="167" t="n">
        <v>8</v>
      </c>
      <c r="G21" s="167" t="n">
        <v>8</v>
      </c>
      <c r="H21" s="168" t="n">
        <v>6</v>
      </c>
      <c r="I21" s="168" t="n">
        <v>6</v>
      </c>
      <c r="J21" s="169" t="n">
        <f aca="false">E21/C21</f>
        <v>0.4</v>
      </c>
      <c r="K21" s="170" t="n">
        <f aca="false">G21/E21</f>
        <v>1</v>
      </c>
      <c r="L21" s="169" t="n">
        <f aca="false">I21/E21</f>
        <v>0.75</v>
      </c>
      <c r="M21" s="170" t="n">
        <f aca="false">I21/G21</f>
        <v>0.75</v>
      </c>
      <c r="N21" s="169" t="n">
        <f aca="false">(E21/G21)*(I21/G21)</f>
        <v>0.75</v>
      </c>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row>
    <row r="22" s="163" customFormat="true" ht="12" hidden="false" customHeight="false" outlineLevel="0" collapsed="false">
      <c r="A22" s="157"/>
      <c r="B22" s="158" t="s">
        <v>470</v>
      </c>
      <c r="C22" s="159" t="n">
        <f aca="false">SUBTOTAL(9,C23:C27)</f>
        <v>140</v>
      </c>
      <c r="D22" s="160" t="n">
        <f aca="false">SUBTOTAL(9,D23:D27)</f>
        <v>97</v>
      </c>
      <c r="E22" s="160" t="n">
        <v>97</v>
      </c>
      <c r="F22" s="159" t="n">
        <f aca="false">SUBTOTAL(9,F23:F27)</f>
        <v>94</v>
      </c>
      <c r="G22" s="159" t="n">
        <v>94</v>
      </c>
      <c r="H22" s="160" t="n">
        <f aca="false">SUBTOTAL(9,H23:H27)</f>
        <v>88</v>
      </c>
      <c r="I22" s="160" t="n">
        <v>88</v>
      </c>
      <c r="J22" s="161" t="n">
        <f aca="false">E22/C22</f>
        <v>0.692857142857143</v>
      </c>
      <c r="K22" s="162" t="n">
        <f aca="false">G22/E22</f>
        <v>0.969072164948454</v>
      </c>
      <c r="L22" s="161" t="n">
        <f aca="false">I22/E22</f>
        <v>0.907216494845361</v>
      </c>
      <c r="M22" s="162" t="n">
        <f aca="false">I22/G22</f>
        <v>0.936170212765958</v>
      </c>
      <c r="N22" s="161" t="n">
        <f aca="false">(E22/G22)*(I22/G22)</f>
        <v>0.966047985513807</v>
      </c>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row>
    <row r="23" s="185" customFormat="true" ht="12" hidden="false" customHeight="false" outlineLevel="0" collapsed="false">
      <c r="A23" s="179"/>
      <c r="B23" s="180" t="s">
        <v>471</v>
      </c>
      <c r="C23" s="181" t="n">
        <v>15</v>
      </c>
      <c r="D23" s="182" t="n">
        <v>3</v>
      </c>
      <c r="E23" s="182" t="n">
        <v>3</v>
      </c>
      <c r="F23" s="181" t="n">
        <v>3</v>
      </c>
      <c r="G23" s="181" t="n">
        <v>3</v>
      </c>
      <c r="H23" s="182" t="n">
        <v>3</v>
      </c>
      <c r="I23" s="182" t="n">
        <v>3</v>
      </c>
      <c r="J23" s="183" t="n">
        <f aca="false">E23/C23</f>
        <v>0.2</v>
      </c>
      <c r="K23" s="184" t="n">
        <f aca="false">G23/E23</f>
        <v>1</v>
      </c>
      <c r="L23" s="183" t="n">
        <f aca="false">I23/E23</f>
        <v>1</v>
      </c>
      <c r="M23" s="184" t="n">
        <f aca="false">I23/G23</f>
        <v>1</v>
      </c>
      <c r="N23" s="183" t="n">
        <f aca="false">(E23/G23)*(I23/G23)</f>
        <v>1</v>
      </c>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row>
    <row r="24" s="163" customFormat="true" ht="12" hidden="false" customHeight="false" outlineLevel="0" collapsed="false">
      <c r="A24" s="165"/>
      <c r="B24" s="166" t="s">
        <v>472</v>
      </c>
      <c r="C24" s="167" t="n">
        <v>40</v>
      </c>
      <c r="D24" s="168" t="n">
        <v>35</v>
      </c>
      <c r="E24" s="168" t="n">
        <v>35</v>
      </c>
      <c r="F24" s="167" t="n">
        <v>35</v>
      </c>
      <c r="G24" s="167" t="n">
        <v>35</v>
      </c>
      <c r="H24" s="168" t="n">
        <v>32</v>
      </c>
      <c r="I24" s="168" t="n">
        <v>32</v>
      </c>
      <c r="J24" s="169" t="n">
        <f aca="false">E24/C24</f>
        <v>0.875</v>
      </c>
      <c r="K24" s="170" t="n">
        <f aca="false">G24/E24</f>
        <v>1</v>
      </c>
      <c r="L24" s="169" t="n">
        <f aca="false">I24/E24</f>
        <v>0.914285714285714</v>
      </c>
      <c r="M24" s="170" t="n">
        <f aca="false">I24/G24</f>
        <v>0.914285714285714</v>
      </c>
      <c r="N24" s="169" t="n">
        <f aca="false">(E24/G24)*(I24/G24)</f>
        <v>0.914285714285714</v>
      </c>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row>
    <row r="25" s="163" customFormat="true" ht="12" hidden="false" customHeight="false" outlineLevel="0" collapsed="false">
      <c r="A25" s="165"/>
      <c r="B25" s="166" t="s">
        <v>473</v>
      </c>
      <c r="C25" s="167" t="n">
        <v>60</v>
      </c>
      <c r="D25" s="168" t="n">
        <v>33</v>
      </c>
      <c r="E25" s="168" t="n">
        <v>33</v>
      </c>
      <c r="F25" s="167" t="n">
        <v>31</v>
      </c>
      <c r="G25" s="167" t="n">
        <v>31</v>
      </c>
      <c r="H25" s="168" t="n">
        <v>29</v>
      </c>
      <c r="I25" s="168" t="n">
        <v>29</v>
      </c>
      <c r="J25" s="169" t="n">
        <f aca="false">E25/C25</f>
        <v>0.55</v>
      </c>
      <c r="K25" s="170" t="n">
        <f aca="false">G25/E25</f>
        <v>0.939393939393939</v>
      </c>
      <c r="L25" s="169" t="n">
        <f aca="false">I25/E25</f>
        <v>0.878787878787879</v>
      </c>
      <c r="M25" s="170" t="n">
        <f aca="false">I25/G25</f>
        <v>0.935483870967742</v>
      </c>
      <c r="N25" s="169" t="n">
        <f aca="false">(E25/G25)*(I25/G25)</f>
        <v>0.995837669094693</v>
      </c>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row>
    <row r="26" s="163" customFormat="true" ht="12" hidden="false" customHeight="false" outlineLevel="0" collapsed="false">
      <c r="A26" s="165"/>
      <c r="B26" s="166" t="s">
        <v>474</v>
      </c>
      <c r="C26" s="167" t="n">
        <v>15</v>
      </c>
      <c r="D26" s="168" t="n">
        <v>21</v>
      </c>
      <c r="E26" s="168" t="n">
        <v>21</v>
      </c>
      <c r="F26" s="167" t="n">
        <v>20</v>
      </c>
      <c r="G26" s="167" t="n">
        <v>20</v>
      </c>
      <c r="H26" s="168" t="n">
        <v>20</v>
      </c>
      <c r="I26" s="168" t="n">
        <v>20</v>
      </c>
      <c r="J26" s="169" t="n">
        <f aca="false">E26/C26</f>
        <v>1.4</v>
      </c>
      <c r="K26" s="170" t="n">
        <f aca="false">G26/E26</f>
        <v>0.952380952380952</v>
      </c>
      <c r="L26" s="169" t="n">
        <f aca="false">I26/E26</f>
        <v>0.952380952380952</v>
      </c>
      <c r="M26" s="170" t="n">
        <f aca="false">I26/G26</f>
        <v>1</v>
      </c>
      <c r="N26" s="169" t="n">
        <f aca="false">(E26/G26)*(I26/G26)</f>
        <v>1.05</v>
      </c>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row>
    <row r="27" s="163" customFormat="true" ht="12" hidden="false" customHeight="false" outlineLevel="0" collapsed="false">
      <c r="A27" s="165"/>
      <c r="B27" s="166" t="s">
        <v>475</v>
      </c>
      <c r="C27" s="167" t="n">
        <v>10</v>
      </c>
      <c r="D27" s="168" t="n">
        <v>5</v>
      </c>
      <c r="E27" s="168" t="n">
        <v>5</v>
      </c>
      <c r="F27" s="167" t="n">
        <v>5</v>
      </c>
      <c r="G27" s="167" t="n">
        <v>5</v>
      </c>
      <c r="H27" s="168" t="n">
        <v>4</v>
      </c>
      <c r="I27" s="168" t="n">
        <v>4</v>
      </c>
      <c r="J27" s="169" t="n">
        <f aca="false">E27/C27</f>
        <v>0.5</v>
      </c>
      <c r="K27" s="170" t="n">
        <f aca="false">G27/E27</f>
        <v>1</v>
      </c>
      <c r="L27" s="169" t="n">
        <f aca="false">I27/E27</f>
        <v>0.8</v>
      </c>
      <c r="M27" s="170" t="n">
        <f aca="false">I27/G27</f>
        <v>0.8</v>
      </c>
      <c r="N27" s="169" t="n">
        <f aca="false">(E27/G27)*(I27/G27)</f>
        <v>0.8</v>
      </c>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row>
    <row r="28" s="163" customFormat="true" ht="12" hidden="false" customHeight="false" outlineLevel="0" collapsed="false">
      <c r="A28" s="157"/>
      <c r="B28" s="158" t="s">
        <v>482</v>
      </c>
      <c r="C28" s="159" t="n">
        <v>40</v>
      </c>
      <c r="D28" s="160" t="n">
        <v>21</v>
      </c>
      <c r="E28" s="160" t="n">
        <v>21</v>
      </c>
      <c r="F28" s="159" t="n">
        <v>21</v>
      </c>
      <c r="G28" s="159" t="n">
        <v>21</v>
      </c>
      <c r="H28" s="160" t="n">
        <v>4</v>
      </c>
      <c r="I28" s="160" t="n">
        <v>4</v>
      </c>
      <c r="J28" s="161" t="n">
        <f aca="false">E28/C28</f>
        <v>0.525</v>
      </c>
      <c r="K28" s="162" t="n">
        <f aca="false">G28/E28</f>
        <v>1</v>
      </c>
      <c r="L28" s="161" t="n">
        <f aca="false">I28/E28</f>
        <v>0.19047619047619</v>
      </c>
      <c r="M28" s="162" t="n">
        <f aca="false">I28/G28</f>
        <v>0.19047619047619</v>
      </c>
      <c r="N28" s="161" t="n">
        <f aca="false">(E28/G28)*(I28/G28)</f>
        <v>0.19047619047619</v>
      </c>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row>
    <row r="29" s="163" customFormat="true" ht="12" hidden="false" customHeight="false" outlineLevel="0" collapsed="false">
      <c r="A29" s="157"/>
      <c r="B29" s="158" t="s">
        <v>483</v>
      </c>
      <c r="C29" s="159" t="n">
        <f aca="false">SUBTOTAL(9,C30:C34)</f>
        <v>225</v>
      </c>
      <c r="D29" s="160" t="n">
        <f aca="false">SUBTOTAL(9,D30:D34)</f>
        <v>72</v>
      </c>
      <c r="E29" s="160" t="n">
        <v>71</v>
      </c>
      <c r="F29" s="159" t="n">
        <f aca="false">SUBTOTAL(9,F30:F34)</f>
        <v>70</v>
      </c>
      <c r="G29" s="159" t="n">
        <v>69</v>
      </c>
      <c r="H29" s="160" t="n">
        <f aca="false">SUBTOTAL(9,H30:H34)</f>
        <v>60</v>
      </c>
      <c r="I29" s="160" t="n">
        <v>60</v>
      </c>
      <c r="J29" s="161" t="n">
        <f aca="false">E29/C29</f>
        <v>0.315555555555556</v>
      </c>
      <c r="K29" s="162" t="n">
        <f aca="false">G29/E29</f>
        <v>0.971830985915493</v>
      </c>
      <c r="L29" s="161" t="n">
        <f aca="false">I29/E29</f>
        <v>0.845070422535211</v>
      </c>
      <c r="M29" s="162" t="n">
        <f aca="false">I29/G29</f>
        <v>0.869565217391304</v>
      </c>
      <c r="N29" s="161" t="n">
        <f aca="false">(E29/G29)*(I29/G29)</f>
        <v>0.894770006301197</v>
      </c>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row>
    <row r="30" s="163" customFormat="true" ht="12" hidden="false" customHeight="false" outlineLevel="0" collapsed="false">
      <c r="A30" s="165"/>
      <c r="B30" s="166" t="s">
        <v>484</v>
      </c>
      <c r="C30" s="167" t="n">
        <v>60</v>
      </c>
      <c r="D30" s="168" t="n">
        <v>12</v>
      </c>
      <c r="E30" s="168" t="n">
        <v>12</v>
      </c>
      <c r="F30" s="167" t="n">
        <v>12</v>
      </c>
      <c r="G30" s="167" t="n">
        <v>12</v>
      </c>
      <c r="H30" s="168" t="n">
        <v>8</v>
      </c>
      <c r="I30" s="168" t="n">
        <v>8</v>
      </c>
      <c r="J30" s="169" t="n">
        <f aca="false">E30/C30</f>
        <v>0.2</v>
      </c>
      <c r="K30" s="170" t="n">
        <f aca="false">G30/E30</f>
        <v>1</v>
      </c>
      <c r="L30" s="169" t="n">
        <f aca="false">I30/E30</f>
        <v>0.666666666666667</v>
      </c>
      <c r="M30" s="170" t="n">
        <f aca="false">I30/G30</f>
        <v>0.666666666666667</v>
      </c>
      <c r="N30" s="169" t="n">
        <f aca="false">(E30/G30)*(I30/G30)</f>
        <v>0.666666666666667</v>
      </c>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row>
    <row r="31" s="163" customFormat="true" ht="12" hidden="false" customHeight="false" outlineLevel="0" collapsed="false">
      <c r="A31" s="165"/>
      <c r="B31" s="166" t="s">
        <v>486</v>
      </c>
      <c r="C31" s="167" t="n">
        <v>20</v>
      </c>
      <c r="D31" s="168" t="n">
        <v>14</v>
      </c>
      <c r="E31" s="168" t="n">
        <v>14</v>
      </c>
      <c r="F31" s="167" t="n">
        <v>14</v>
      </c>
      <c r="G31" s="167" t="n">
        <v>14</v>
      </c>
      <c r="H31" s="168" t="n">
        <v>14</v>
      </c>
      <c r="I31" s="168" t="n">
        <v>14</v>
      </c>
      <c r="J31" s="169" t="n">
        <f aca="false">E31/C31</f>
        <v>0.7</v>
      </c>
      <c r="K31" s="170" t="n">
        <f aca="false">G31/E31</f>
        <v>1</v>
      </c>
      <c r="L31" s="169" t="n">
        <f aca="false">I31/E31</f>
        <v>1</v>
      </c>
      <c r="M31" s="170" t="n">
        <f aca="false">I31/G31</f>
        <v>1</v>
      </c>
      <c r="N31" s="169" t="n">
        <f aca="false">(E31/G31)*(I31/G31)</f>
        <v>1</v>
      </c>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row>
    <row r="32" s="163" customFormat="true" ht="12" hidden="false" customHeight="false" outlineLevel="0" collapsed="false">
      <c r="A32" s="165"/>
      <c r="B32" s="166" t="s">
        <v>450</v>
      </c>
      <c r="C32" s="167" t="n">
        <v>15</v>
      </c>
      <c r="D32" s="168" t="n">
        <v>12</v>
      </c>
      <c r="E32" s="168" t="n">
        <v>12</v>
      </c>
      <c r="F32" s="167" t="n">
        <v>12</v>
      </c>
      <c r="G32" s="167" t="n">
        <v>12</v>
      </c>
      <c r="H32" s="168" t="n">
        <v>11</v>
      </c>
      <c r="I32" s="168" t="n">
        <v>11</v>
      </c>
      <c r="J32" s="169" t="n">
        <f aca="false">E32/C32</f>
        <v>0.8</v>
      </c>
      <c r="K32" s="170" t="n">
        <f aca="false">G32/E32</f>
        <v>1</v>
      </c>
      <c r="L32" s="169" t="n">
        <f aca="false">I32/E32</f>
        <v>0.916666666666667</v>
      </c>
      <c r="M32" s="170" t="n">
        <f aca="false">I32/G32</f>
        <v>0.916666666666667</v>
      </c>
      <c r="N32" s="169" t="n">
        <f aca="false">(E32/G32)*(I32/G32)</f>
        <v>0.916666666666667</v>
      </c>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row>
    <row r="33" s="163" customFormat="true" ht="12" hidden="false" customHeight="false" outlineLevel="0" collapsed="false">
      <c r="A33" s="165"/>
      <c r="B33" s="166" t="s">
        <v>487</v>
      </c>
      <c r="C33" s="167" t="n">
        <v>100</v>
      </c>
      <c r="D33" s="168" t="n">
        <v>17</v>
      </c>
      <c r="E33" s="168" t="n">
        <v>17</v>
      </c>
      <c r="F33" s="167" t="n">
        <v>16</v>
      </c>
      <c r="G33" s="167" t="n">
        <v>16</v>
      </c>
      <c r="H33" s="168" t="n">
        <v>13</v>
      </c>
      <c r="I33" s="168" t="n">
        <v>13</v>
      </c>
      <c r="J33" s="169" t="n">
        <f aca="false">E33/C33</f>
        <v>0.17</v>
      </c>
      <c r="K33" s="170" t="n">
        <f aca="false">G33/E33</f>
        <v>0.941176470588235</v>
      </c>
      <c r="L33" s="169" t="n">
        <f aca="false">I33/E33</f>
        <v>0.764705882352941</v>
      </c>
      <c r="M33" s="170" t="n">
        <f aca="false">I33/G33</f>
        <v>0.8125</v>
      </c>
      <c r="N33" s="169" t="n">
        <f aca="false">(E33/G33)*(I33/G33)</f>
        <v>0.86328125</v>
      </c>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row>
    <row r="34" s="163" customFormat="true" ht="12" hidden="false" customHeight="false" outlineLevel="0" collapsed="false">
      <c r="A34" s="165"/>
      <c r="B34" s="166" t="s">
        <v>488</v>
      </c>
      <c r="C34" s="167" t="n">
        <v>30</v>
      </c>
      <c r="D34" s="168" t="n">
        <v>17</v>
      </c>
      <c r="E34" s="168" t="n">
        <v>17</v>
      </c>
      <c r="F34" s="167" t="n">
        <v>16</v>
      </c>
      <c r="G34" s="167" t="n">
        <v>16</v>
      </c>
      <c r="H34" s="168" t="n">
        <v>14</v>
      </c>
      <c r="I34" s="168" t="n">
        <v>14</v>
      </c>
      <c r="J34" s="169" t="n">
        <f aca="false">E34/C34</f>
        <v>0.566666666666667</v>
      </c>
      <c r="K34" s="170" t="n">
        <f aca="false">G34/E34</f>
        <v>0.941176470588235</v>
      </c>
      <c r="L34" s="169" t="n">
        <f aca="false">I34/E34</f>
        <v>0.823529411764706</v>
      </c>
      <c r="M34" s="170" t="n">
        <f aca="false">I34/G34</f>
        <v>0.875</v>
      </c>
      <c r="N34" s="169" t="n">
        <f aca="false">(E34/G34)*(I34/G34)</f>
        <v>0.9296875</v>
      </c>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row>
    <row r="35" s="163" customFormat="true" ht="12" hidden="false" customHeight="false" outlineLevel="0" collapsed="false">
      <c r="A35" s="157"/>
      <c r="B35" s="158" t="s">
        <v>490</v>
      </c>
      <c r="C35" s="159" t="n">
        <f aca="false">SUBTOTAL(9,C36:C40)</f>
        <v>173</v>
      </c>
      <c r="D35" s="160" t="n">
        <f aca="false">SUBTOTAL(9,D36:D40)</f>
        <v>76</v>
      </c>
      <c r="E35" s="160" t="n">
        <v>73</v>
      </c>
      <c r="F35" s="159" t="n">
        <f aca="false">SUBTOTAL(9,F36:F40)</f>
        <v>71</v>
      </c>
      <c r="G35" s="159" t="n">
        <v>69</v>
      </c>
      <c r="H35" s="160" t="n">
        <f aca="false">SUBTOTAL(9,H36:H40)</f>
        <v>59</v>
      </c>
      <c r="I35" s="160" t="n">
        <v>59</v>
      </c>
      <c r="J35" s="161" t="n">
        <f aca="false">E35/C35</f>
        <v>0.421965317919075</v>
      </c>
      <c r="K35" s="162" t="n">
        <f aca="false">G35/E35</f>
        <v>0.945205479452055</v>
      </c>
      <c r="L35" s="161" t="n">
        <f aca="false">I35/E35</f>
        <v>0.808219178082192</v>
      </c>
      <c r="M35" s="162" t="n">
        <f aca="false">I35/G35</f>
        <v>0.855072463768116</v>
      </c>
      <c r="N35" s="161" t="n">
        <f aca="false">(E35/G35)*(I35/G35)</f>
        <v>0.904641881957572</v>
      </c>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row>
    <row r="36" s="163" customFormat="true" ht="12" hidden="false" customHeight="false" outlineLevel="0" collapsed="false">
      <c r="A36" s="165"/>
      <c r="B36" s="166" t="s">
        <v>492</v>
      </c>
      <c r="C36" s="167" t="n">
        <v>45</v>
      </c>
      <c r="D36" s="168" t="n">
        <v>26</v>
      </c>
      <c r="E36" s="168" t="n">
        <v>26</v>
      </c>
      <c r="F36" s="167" t="n">
        <v>25</v>
      </c>
      <c r="G36" s="167" t="n">
        <v>25</v>
      </c>
      <c r="H36" s="168" t="n">
        <v>20</v>
      </c>
      <c r="I36" s="168" t="n">
        <v>20</v>
      </c>
      <c r="J36" s="169" t="n">
        <f aca="false">E36/C36</f>
        <v>0.577777777777778</v>
      </c>
      <c r="K36" s="170" t="n">
        <f aca="false">G36/E36</f>
        <v>0.961538461538462</v>
      </c>
      <c r="L36" s="169" t="n">
        <f aca="false">I36/E36</f>
        <v>0.769230769230769</v>
      </c>
      <c r="M36" s="170" t="n">
        <f aca="false">I36/G36</f>
        <v>0.8</v>
      </c>
      <c r="N36" s="169" t="n">
        <f aca="false">(E36/G36)*(I36/G36)</f>
        <v>0.832</v>
      </c>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row>
    <row r="37" s="163" customFormat="true" ht="12" hidden="false" customHeight="false" outlineLevel="0" collapsed="false">
      <c r="A37" s="165"/>
      <c r="B37" s="166" t="s">
        <v>450</v>
      </c>
      <c r="C37" s="167" t="n">
        <v>60</v>
      </c>
      <c r="D37" s="168" t="n">
        <v>11</v>
      </c>
      <c r="E37" s="168" t="n">
        <v>11</v>
      </c>
      <c r="F37" s="167" t="n">
        <v>9</v>
      </c>
      <c r="G37" s="167" t="n">
        <v>9</v>
      </c>
      <c r="H37" s="168" t="n">
        <v>9</v>
      </c>
      <c r="I37" s="168" t="n">
        <v>9</v>
      </c>
      <c r="J37" s="169" t="n">
        <f aca="false">E37/C37</f>
        <v>0.183333333333333</v>
      </c>
      <c r="K37" s="170" t="n">
        <f aca="false">G37/E37</f>
        <v>0.818181818181818</v>
      </c>
      <c r="L37" s="169" t="n">
        <f aca="false">I37/E37</f>
        <v>0.818181818181818</v>
      </c>
      <c r="M37" s="170" t="n">
        <f aca="false">I37/G37</f>
        <v>1</v>
      </c>
      <c r="N37" s="169" t="n">
        <f aca="false">(E37/G37)*(I37/G37)</f>
        <v>1.22222222222222</v>
      </c>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row>
    <row r="38" s="163" customFormat="true" ht="12" hidden="false" customHeight="false" outlineLevel="0" collapsed="false">
      <c r="A38" s="165"/>
      <c r="B38" s="166" t="s">
        <v>448</v>
      </c>
      <c r="C38" s="167" t="n">
        <v>30</v>
      </c>
      <c r="D38" s="168" t="n">
        <v>12</v>
      </c>
      <c r="E38" s="168" t="n">
        <v>12</v>
      </c>
      <c r="F38" s="167" t="n">
        <v>12</v>
      </c>
      <c r="G38" s="167" t="n">
        <v>12</v>
      </c>
      <c r="H38" s="168" t="n">
        <v>11</v>
      </c>
      <c r="I38" s="168" t="n">
        <v>11</v>
      </c>
      <c r="J38" s="169" t="n">
        <f aca="false">E38/C38</f>
        <v>0.4</v>
      </c>
      <c r="K38" s="170" t="n">
        <f aca="false">G38/E38</f>
        <v>1</v>
      </c>
      <c r="L38" s="169" t="n">
        <f aca="false">I38/E38</f>
        <v>0.916666666666667</v>
      </c>
      <c r="M38" s="170" t="n">
        <f aca="false">I38/G38</f>
        <v>0.916666666666667</v>
      </c>
      <c r="N38" s="169" t="n">
        <f aca="false">(E38/G38)*(I38/G38)</f>
        <v>0.916666666666667</v>
      </c>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row>
    <row r="39" s="163" customFormat="true" ht="12" hidden="false" customHeight="false" outlineLevel="0" collapsed="false">
      <c r="A39" s="165"/>
      <c r="B39" s="166" t="s">
        <v>495</v>
      </c>
      <c r="C39" s="167" t="n">
        <v>20</v>
      </c>
      <c r="D39" s="168" t="n">
        <v>20</v>
      </c>
      <c r="E39" s="168" t="n">
        <v>20</v>
      </c>
      <c r="F39" s="167" t="n">
        <v>19</v>
      </c>
      <c r="G39" s="167" t="n">
        <v>19</v>
      </c>
      <c r="H39" s="168" t="n">
        <v>15</v>
      </c>
      <c r="I39" s="168" t="n">
        <v>15</v>
      </c>
      <c r="J39" s="169" t="n">
        <f aca="false">E39/C39</f>
        <v>1</v>
      </c>
      <c r="K39" s="170" t="n">
        <f aca="false">G39/E39</f>
        <v>0.95</v>
      </c>
      <c r="L39" s="169" t="n">
        <f aca="false">I39/E39</f>
        <v>0.75</v>
      </c>
      <c r="M39" s="170" t="n">
        <f aca="false">I39/G39</f>
        <v>0.789473684210526</v>
      </c>
      <c r="N39" s="169" t="n">
        <f aca="false">(E39/G39)*(I39/G39)</f>
        <v>0.831024930747922</v>
      </c>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row>
    <row r="40" s="163" customFormat="true" ht="12" hidden="false" customHeight="false" outlineLevel="0" collapsed="false">
      <c r="A40" s="165"/>
      <c r="B40" s="166" t="s">
        <v>496</v>
      </c>
      <c r="C40" s="167" t="n">
        <v>18</v>
      </c>
      <c r="D40" s="168" t="n">
        <v>7</v>
      </c>
      <c r="E40" s="168" t="n">
        <v>7</v>
      </c>
      <c r="F40" s="167" t="n">
        <v>6</v>
      </c>
      <c r="G40" s="167" t="n">
        <v>6</v>
      </c>
      <c r="H40" s="168" t="n">
        <v>4</v>
      </c>
      <c r="I40" s="168" t="n">
        <v>4</v>
      </c>
      <c r="J40" s="169" t="n">
        <f aca="false">E40/C40</f>
        <v>0.388888888888889</v>
      </c>
      <c r="K40" s="170" t="n">
        <f aca="false">G40/E40</f>
        <v>0.857142857142857</v>
      </c>
      <c r="L40" s="169" t="n">
        <f aca="false">I40/E40</f>
        <v>0.571428571428571</v>
      </c>
      <c r="M40" s="170" t="n">
        <f aca="false">I40/G40</f>
        <v>0.666666666666667</v>
      </c>
      <c r="N40" s="169" t="n">
        <f aca="false">(E40/G40)*(I40/G40)</f>
        <v>0.777777777777778</v>
      </c>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row>
    <row r="41" s="163" customFormat="true" ht="12" hidden="false" customHeight="false" outlineLevel="0" collapsed="false">
      <c r="A41" s="157"/>
      <c r="B41" s="158" t="s">
        <v>497</v>
      </c>
      <c r="C41" s="159" t="n">
        <f aca="false">SUBTOTAL(9,C42:C44)</f>
        <v>120</v>
      </c>
      <c r="D41" s="160" t="n">
        <f aca="false">SUBTOTAL(9,D42:D44)</f>
        <v>62</v>
      </c>
      <c r="E41" s="160" t="n">
        <v>62</v>
      </c>
      <c r="F41" s="159" t="n">
        <f aca="false">SUBTOTAL(9,F42:F44)</f>
        <v>50</v>
      </c>
      <c r="G41" s="159" t="n">
        <v>50</v>
      </c>
      <c r="H41" s="160" t="n">
        <f aca="false">SUBTOTAL(9,H42:H44)</f>
        <v>44</v>
      </c>
      <c r="I41" s="160" t="n">
        <v>44</v>
      </c>
      <c r="J41" s="161" t="n">
        <f aca="false">E41/C41</f>
        <v>0.516666666666667</v>
      </c>
      <c r="K41" s="162" t="n">
        <f aca="false">G41/E41</f>
        <v>0.806451612903226</v>
      </c>
      <c r="L41" s="161" t="n">
        <f aca="false">I41/E41</f>
        <v>0.709677419354839</v>
      </c>
      <c r="M41" s="162" t="n">
        <f aca="false">I41/G41</f>
        <v>0.88</v>
      </c>
      <c r="N41" s="161" t="n">
        <f aca="false">(E41/G41)*(I41/G41)</f>
        <v>1.0912</v>
      </c>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row>
    <row r="42" s="163" customFormat="true" ht="12" hidden="false" customHeight="false" outlineLevel="0" collapsed="false">
      <c r="A42" s="165"/>
      <c r="B42" s="166" t="s">
        <v>436</v>
      </c>
      <c r="C42" s="167" t="n">
        <v>60</v>
      </c>
      <c r="D42" s="168" t="n">
        <v>30</v>
      </c>
      <c r="E42" s="168" t="n">
        <v>30</v>
      </c>
      <c r="F42" s="167" t="n">
        <v>27</v>
      </c>
      <c r="G42" s="167" t="n">
        <v>27</v>
      </c>
      <c r="H42" s="168" t="n">
        <v>26</v>
      </c>
      <c r="I42" s="168" t="n">
        <v>26</v>
      </c>
      <c r="J42" s="169" t="n">
        <f aca="false">E42/C42</f>
        <v>0.5</v>
      </c>
      <c r="K42" s="170" t="n">
        <f aca="false">G42/E42</f>
        <v>0.9</v>
      </c>
      <c r="L42" s="169" t="n">
        <f aca="false">I42/E42</f>
        <v>0.866666666666667</v>
      </c>
      <c r="M42" s="170" t="n">
        <f aca="false">I42/G42</f>
        <v>0.962962962962963</v>
      </c>
      <c r="N42" s="169" t="n">
        <f aca="false">(E42/G42)*(I42/G42)</f>
        <v>1.06995884773663</v>
      </c>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row>
    <row r="43" s="163" customFormat="true" ht="12" hidden="false" customHeight="false" outlineLevel="0" collapsed="false">
      <c r="A43" s="165"/>
      <c r="B43" s="166" t="s">
        <v>499</v>
      </c>
      <c r="C43" s="167" t="n">
        <v>20</v>
      </c>
      <c r="D43" s="168" t="n">
        <v>19</v>
      </c>
      <c r="E43" s="168" t="n">
        <v>19</v>
      </c>
      <c r="F43" s="167" t="n">
        <v>14</v>
      </c>
      <c r="G43" s="167" t="n">
        <v>14</v>
      </c>
      <c r="H43" s="168" t="n">
        <v>12</v>
      </c>
      <c r="I43" s="168" t="n">
        <v>12</v>
      </c>
      <c r="J43" s="169" t="n">
        <f aca="false">E43/C43</f>
        <v>0.95</v>
      </c>
      <c r="K43" s="170" t="n">
        <f aca="false">G43/E43</f>
        <v>0.736842105263158</v>
      </c>
      <c r="L43" s="169" t="n">
        <f aca="false">I43/E43</f>
        <v>0.631578947368421</v>
      </c>
      <c r="M43" s="170" t="n">
        <f aca="false">I43/G43</f>
        <v>0.857142857142857</v>
      </c>
      <c r="N43" s="169" t="n">
        <f aca="false">(E43/G43)*(I43/G43)</f>
        <v>1.16326530612245</v>
      </c>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row>
    <row r="44" s="163" customFormat="true" ht="12" hidden="false" customHeight="false" outlineLevel="0" collapsed="false">
      <c r="A44" s="165"/>
      <c r="B44" s="166" t="s">
        <v>437</v>
      </c>
      <c r="C44" s="167" t="n">
        <v>40</v>
      </c>
      <c r="D44" s="168" t="n">
        <v>13</v>
      </c>
      <c r="E44" s="168" t="n">
        <v>13</v>
      </c>
      <c r="F44" s="167" t="n">
        <v>9</v>
      </c>
      <c r="G44" s="167" t="n">
        <v>9</v>
      </c>
      <c r="H44" s="168" t="n">
        <v>6</v>
      </c>
      <c r="I44" s="168" t="n">
        <v>6</v>
      </c>
      <c r="J44" s="169" t="n">
        <f aca="false">E44/C44</f>
        <v>0.325</v>
      </c>
      <c r="K44" s="170" t="n">
        <f aca="false">G44/E44</f>
        <v>0.692307692307692</v>
      </c>
      <c r="L44" s="169" t="n">
        <f aca="false">I44/E44</f>
        <v>0.461538461538462</v>
      </c>
      <c r="M44" s="170" t="n">
        <f aca="false">I44/G44</f>
        <v>0.666666666666667</v>
      </c>
      <c r="N44" s="169" t="n">
        <f aca="false">(E44/G44)*(I44/G44)</f>
        <v>0.962962962962963</v>
      </c>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row>
    <row r="45" s="163" customFormat="true" ht="12" hidden="false" customHeight="false" outlineLevel="0" collapsed="false">
      <c r="A45" s="157"/>
      <c r="B45" s="158" t="s">
        <v>500</v>
      </c>
      <c r="C45" s="159" t="n">
        <f aca="false">SUBTOTAL(9,C46:C49)</f>
        <v>275</v>
      </c>
      <c r="D45" s="160" t="n">
        <f aca="false">SUBTOTAL(9,D46:D49)</f>
        <v>282</v>
      </c>
      <c r="E45" s="160" t="n">
        <v>276</v>
      </c>
      <c r="F45" s="159" t="n">
        <f aca="false">SUBTOTAL(9,F46:F49)</f>
        <v>244</v>
      </c>
      <c r="G45" s="159" t="n">
        <v>239</v>
      </c>
      <c r="H45" s="160" t="n">
        <f aca="false">SUBTOTAL(9,H46:H49)</f>
        <v>181</v>
      </c>
      <c r="I45" s="160" t="n">
        <v>181</v>
      </c>
      <c r="J45" s="161" t="n">
        <f aca="false">E45/C45</f>
        <v>1.00363636363636</v>
      </c>
      <c r="K45" s="162" t="n">
        <f aca="false">G45/E45</f>
        <v>0.865942028985507</v>
      </c>
      <c r="L45" s="161" t="n">
        <f aca="false">I45/E45</f>
        <v>0.655797101449275</v>
      </c>
      <c r="M45" s="162" t="n">
        <f aca="false">I45/G45</f>
        <v>0.757322175732218</v>
      </c>
      <c r="N45" s="161" t="n">
        <f aca="false">(E45/G45)*(I45/G45)</f>
        <v>0.874564520929255</v>
      </c>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row>
    <row r="46" s="163" customFormat="true" ht="12" hidden="false" customHeight="false" outlineLevel="0" collapsed="false">
      <c r="A46" s="165"/>
      <c r="B46" s="166" t="s">
        <v>437</v>
      </c>
      <c r="C46" s="167" t="n">
        <v>50</v>
      </c>
      <c r="D46" s="168" t="n">
        <v>3</v>
      </c>
      <c r="E46" s="168" t="n">
        <v>3</v>
      </c>
      <c r="F46" s="167" t="n">
        <v>3</v>
      </c>
      <c r="G46" s="167" t="n">
        <v>3</v>
      </c>
      <c r="H46" s="168" t="n">
        <v>0</v>
      </c>
      <c r="I46" s="168" t="n">
        <v>0</v>
      </c>
      <c r="J46" s="169" t="n">
        <f aca="false">E46/C46</f>
        <v>0.06</v>
      </c>
      <c r="K46" s="170" t="n">
        <f aca="false">G46/E46</f>
        <v>1</v>
      </c>
      <c r="L46" s="169" t="n">
        <f aca="false">I46/E46</f>
        <v>0</v>
      </c>
      <c r="M46" s="170" t="n">
        <f aca="false">I46/G46</f>
        <v>0</v>
      </c>
      <c r="N46" s="169" t="n">
        <f aca="false">(E46/G46)*(I46/G46)</f>
        <v>0</v>
      </c>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row>
    <row r="47" s="163" customFormat="true" ht="12" hidden="false" customHeight="false" outlineLevel="0" collapsed="false">
      <c r="A47" s="165"/>
      <c r="B47" s="166" t="s">
        <v>439</v>
      </c>
      <c r="C47" s="167" t="n">
        <v>125</v>
      </c>
      <c r="D47" s="168" t="n">
        <v>196</v>
      </c>
      <c r="E47" s="168" t="n">
        <v>190</v>
      </c>
      <c r="F47" s="167" t="n">
        <v>175</v>
      </c>
      <c r="G47" s="167" t="n">
        <v>170</v>
      </c>
      <c r="H47" s="168" t="n">
        <v>120</v>
      </c>
      <c r="I47" s="168" t="n">
        <v>120</v>
      </c>
      <c r="J47" s="169" t="n">
        <f aca="false">E47/C47</f>
        <v>1.52</v>
      </c>
      <c r="K47" s="170" t="n">
        <f aca="false">G47/E47</f>
        <v>0.894736842105263</v>
      </c>
      <c r="L47" s="169" t="n">
        <f aca="false">I47/E47</f>
        <v>0.631578947368421</v>
      </c>
      <c r="M47" s="170" t="n">
        <f aca="false">I47/G47</f>
        <v>0.705882352941177</v>
      </c>
      <c r="N47" s="169" t="n">
        <f aca="false">(E47/G47)*(I47/G47)</f>
        <v>0.788927335640139</v>
      </c>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row>
    <row r="48" s="163" customFormat="true" ht="12" hidden="false" customHeight="false" outlineLevel="0" collapsed="false">
      <c r="A48" s="165"/>
      <c r="B48" s="166" t="s">
        <v>501</v>
      </c>
      <c r="C48" s="167" t="n">
        <v>50</v>
      </c>
      <c r="D48" s="168" t="n">
        <v>20</v>
      </c>
      <c r="E48" s="168" t="n">
        <v>20</v>
      </c>
      <c r="F48" s="167" t="n">
        <v>9</v>
      </c>
      <c r="G48" s="167" t="n">
        <v>9</v>
      </c>
      <c r="H48" s="168" t="n">
        <v>9</v>
      </c>
      <c r="I48" s="168" t="n">
        <v>9</v>
      </c>
      <c r="J48" s="169" t="n">
        <f aca="false">E48/C48</f>
        <v>0.4</v>
      </c>
      <c r="K48" s="170" t="n">
        <f aca="false">G48/E48</f>
        <v>0.45</v>
      </c>
      <c r="L48" s="169" t="n">
        <f aca="false">I48/E48</f>
        <v>0.45</v>
      </c>
      <c r="M48" s="170" t="n">
        <f aca="false">I48/G48</f>
        <v>1</v>
      </c>
      <c r="N48" s="169" t="n">
        <f aca="false">(E48/G48)*(I48/G48)</f>
        <v>2.22222222222222</v>
      </c>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row>
    <row r="49" s="163" customFormat="true" ht="12" hidden="false" customHeight="false" outlineLevel="0" collapsed="false">
      <c r="A49" s="165"/>
      <c r="B49" s="166" t="s">
        <v>436</v>
      </c>
      <c r="C49" s="167" t="n">
        <v>50</v>
      </c>
      <c r="D49" s="168" t="n">
        <v>63</v>
      </c>
      <c r="E49" s="168" t="n">
        <v>63</v>
      </c>
      <c r="F49" s="167" t="n">
        <v>57</v>
      </c>
      <c r="G49" s="167" t="n">
        <v>57</v>
      </c>
      <c r="H49" s="168" t="n">
        <v>52</v>
      </c>
      <c r="I49" s="168" t="n">
        <v>52</v>
      </c>
      <c r="J49" s="169" t="n">
        <f aca="false">E49/C49</f>
        <v>1.26</v>
      </c>
      <c r="K49" s="170" t="n">
        <f aca="false">G49/E49</f>
        <v>0.904761904761905</v>
      </c>
      <c r="L49" s="169" t="n">
        <f aca="false">I49/E49</f>
        <v>0.825396825396825</v>
      </c>
      <c r="M49" s="170" t="n">
        <f aca="false">I49/G49</f>
        <v>0.912280701754386</v>
      </c>
      <c r="N49" s="169" t="n">
        <f aca="false">(E49/G49)*(I49/G49)</f>
        <v>1.00831024930748</v>
      </c>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row>
    <row r="50" s="163" customFormat="true" ht="12" hidden="false" customHeight="false" outlineLevel="0" collapsed="false">
      <c r="A50" s="157"/>
      <c r="B50" s="158" t="s">
        <v>503</v>
      </c>
      <c r="C50" s="159" t="n">
        <f aca="false">SUBTOTAL(9,C51:C56)</f>
        <v>375</v>
      </c>
      <c r="D50" s="160" t="n">
        <f aca="false">SUBTOTAL(9,D51:D56)</f>
        <v>266</v>
      </c>
      <c r="E50" s="160" t="n">
        <v>263</v>
      </c>
      <c r="F50" s="159" t="n">
        <f aca="false">SUBTOTAL(9,F51:F56)</f>
        <v>216</v>
      </c>
      <c r="G50" s="159" t="n">
        <v>215</v>
      </c>
      <c r="H50" s="160" t="n">
        <f aca="false">SUBTOTAL(9,H51:H56)</f>
        <v>178</v>
      </c>
      <c r="I50" s="160" t="n">
        <v>178</v>
      </c>
      <c r="J50" s="161" t="n">
        <f aca="false">E50/C50</f>
        <v>0.701333333333333</v>
      </c>
      <c r="K50" s="162" t="n">
        <f aca="false">G50/E50</f>
        <v>0.817490494296578</v>
      </c>
      <c r="L50" s="161" t="n">
        <f aca="false">I50/E50</f>
        <v>0.67680608365019</v>
      </c>
      <c r="M50" s="162" t="n">
        <f aca="false">I50/G50</f>
        <v>0.827906976744186</v>
      </c>
      <c r="N50" s="161" t="n">
        <f aca="false">(E50/G50)*(I50/G50)</f>
        <v>1.01274202271498</v>
      </c>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row>
    <row r="51" s="163" customFormat="true" ht="12" hidden="false" customHeight="false" outlineLevel="0" collapsed="false">
      <c r="A51" s="165"/>
      <c r="B51" s="166" t="s">
        <v>439</v>
      </c>
      <c r="C51" s="167" t="n">
        <v>60</v>
      </c>
      <c r="D51" s="168" t="n">
        <v>73</v>
      </c>
      <c r="E51" s="168" t="n">
        <v>71</v>
      </c>
      <c r="F51" s="167" t="n">
        <v>49</v>
      </c>
      <c r="G51" s="167" t="n">
        <v>49</v>
      </c>
      <c r="H51" s="168" t="n">
        <v>39</v>
      </c>
      <c r="I51" s="168" t="n">
        <v>39</v>
      </c>
      <c r="J51" s="169" t="n">
        <f aca="false">E51/C51</f>
        <v>1.18333333333333</v>
      </c>
      <c r="K51" s="170" t="n">
        <f aca="false">G51/E51</f>
        <v>0.690140845070423</v>
      </c>
      <c r="L51" s="169" t="n">
        <f aca="false">I51/E51</f>
        <v>0.549295774647887</v>
      </c>
      <c r="M51" s="170" t="n">
        <f aca="false">I51/G51</f>
        <v>0.795918367346939</v>
      </c>
      <c r="N51" s="169" t="n">
        <f aca="false">(E51/G51)*(I51/G51)</f>
        <v>1.15326947105373</v>
      </c>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row>
    <row r="52" s="163" customFormat="true" ht="12" hidden="false" customHeight="false" outlineLevel="0" collapsed="false">
      <c r="A52" s="165"/>
      <c r="B52" s="166" t="s">
        <v>487</v>
      </c>
      <c r="C52" s="167" t="n">
        <v>70</v>
      </c>
      <c r="D52" s="168" t="n">
        <v>64</v>
      </c>
      <c r="E52" s="168" t="n">
        <v>64</v>
      </c>
      <c r="F52" s="167" t="n">
        <v>59</v>
      </c>
      <c r="G52" s="167" t="n">
        <v>59</v>
      </c>
      <c r="H52" s="168" t="n">
        <v>51</v>
      </c>
      <c r="I52" s="168" t="n">
        <v>51</v>
      </c>
      <c r="J52" s="169" t="n">
        <f aca="false">E52/C52</f>
        <v>0.914285714285714</v>
      </c>
      <c r="K52" s="170" t="n">
        <f aca="false">G52/E52</f>
        <v>0.921875</v>
      </c>
      <c r="L52" s="169" t="n">
        <f aca="false">I52/E52</f>
        <v>0.796875</v>
      </c>
      <c r="M52" s="170" t="n">
        <f aca="false">I52/G52</f>
        <v>0.864406779661017</v>
      </c>
      <c r="N52" s="169" t="n">
        <f aca="false">(E52/G52)*(I52/G52)</f>
        <v>0.937661591496696</v>
      </c>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row>
    <row r="53" s="163" customFormat="true" ht="12" hidden="false" customHeight="false" outlineLevel="0" collapsed="false">
      <c r="A53" s="165"/>
      <c r="B53" s="166" t="s">
        <v>437</v>
      </c>
      <c r="C53" s="167" t="n">
        <v>35</v>
      </c>
      <c r="D53" s="168" t="n">
        <v>50</v>
      </c>
      <c r="E53" s="168" t="n">
        <v>49</v>
      </c>
      <c r="F53" s="167" t="n">
        <v>44</v>
      </c>
      <c r="G53" s="167" t="n">
        <v>43</v>
      </c>
      <c r="H53" s="168" t="n">
        <v>33</v>
      </c>
      <c r="I53" s="168" t="n">
        <v>33</v>
      </c>
      <c r="J53" s="169" t="n">
        <f aca="false">E53/C53</f>
        <v>1.4</v>
      </c>
      <c r="K53" s="170" t="n">
        <f aca="false">G53/E53</f>
        <v>0.877551020408163</v>
      </c>
      <c r="L53" s="169" t="n">
        <f aca="false">I53/E53</f>
        <v>0.673469387755102</v>
      </c>
      <c r="M53" s="170" t="n">
        <f aca="false">I53/G53</f>
        <v>0.767441860465116</v>
      </c>
      <c r="N53" s="169" t="n">
        <f aca="false">(E53/G53)*(I53/G53)</f>
        <v>0.874526771227691</v>
      </c>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row>
    <row r="54" s="163" customFormat="true" ht="12" hidden="false" customHeight="false" outlineLevel="0" collapsed="false">
      <c r="A54" s="165"/>
      <c r="B54" s="166" t="s">
        <v>504</v>
      </c>
      <c r="C54" s="167" t="n">
        <v>30</v>
      </c>
      <c r="D54" s="168" t="n">
        <v>12</v>
      </c>
      <c r="E54" s="168" t="n">
        <v>12</v>
      </c>
      <c r="F54" s="167" t="n">
        <v>6</v>
      </c>
      <c r="G54" s="167" t="n">
        <v>6</v>
      </c>
      <c r="H54" s="168" t="n">
        <v>4</v>
      </c>
      <c r="I54" s="168" t="n">
        <v>4</v>
      </c>
      <c r="J54" s="169" t="n">
        <f aca="false">E54/C54</f>
        <v>0.4</v>
      </c>
      <c r="K54" s="170" t="n">
        <f aca="false">G54/E54</f>
        <v>0.5</v>
      </c>
      <c r="L54" s="169" t="n">
        <f aca="false">I54/E54</f>
        <v>0.333333333333333</v>
      </c>
      <c r="M54" s="170" t="n">
        <f aca="false">I54/G54</f>
        <v>0.666666666666667</v>
      </c>
      <c r="N54" s="169" t="n">
        <f aca="false">(E54/G54)*(I54/G54)</f>
        <v>1.33333333333333</v>
      </c>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row>
    <row r="55" s="163" customFormat="true" ht="12" hidden="false" customHeight="false" outlineLevel="0" collapsed="false">
      <c r="A55" s="165"/>
      <c r="B55" s="166" t="s">
        <v>505</v>
      </c>
      <c r="C55" s="167" t="n">
        <v>30</v>
      </c>
      <c r="D55" s="168" t="n">
        <v>3</v>
      </c>
      <c r="E55" s="168" t="n">
        <v>3</v>
      </c>
      <c r="F55" s="167" t="n">
        <v>0</v>
      </c>
      <c r="G55" s="167" t="n">
        <v>0</v>
      </c>
      <c r="H55" s="168" t="n">
        <v>0</v>
      </c>
      <c r="I55" s="168" t="n">
        <v>0</v>
      </c>
      <c r="J55" s="169" t="n">
        <f aca="false">E55/C55</f>
        <v>0.1</v>
      </c>
      <c r="K55" s="170" t="n">
        <f aca="false">G55/E55</f>
        <v>0</v>
      </c>
      <c r="L55" s="169" t="n">
        <f aca="false">I55/E55</f>
        <v>0</v>
      </c>
      <c r="M55" s="170"/>
      <c r="N55" s="169"/>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row>
    <row r="56" s="163" customFormat="true" ht="12" hidden="false" customHeight="false" outlineLevel="0" collapsed="false">
      <c r="A56" s="165"/>
      <c r="B56" s="166" t="s">
        <v>436</v>
      </c>
      <c r="C56" s="167" t="n">
        <v>150</v>
      </c>
      <c r="D56" s="168" t="n">
        <v>64</v>
      </c>
      <c r="E56" s="168" t="n">
        <v>64</v>
      </c>
      <c r="F56" s="167" t="n">
        <v>58</v>
      </c>
      <c r="G56" s="167" t="n">
        <v>58</v>
      </c>
      <c r="H56" s="168" t="n">
        <v>51</v>
      </c>
      <c r="I56" s="168" t="n">
        <v>51</v>
      </c>
      <c r="J56" s="169" t="n">
        <f aca="false">E56/C56</f>
        <v>0.426666666666667</v>
      </c>
      <c r="K56" s="170" t="n">
        <f aca="false">G56/E56</f>
        <v>0.90625</v>
      </c>
      <c r="L56" s="169" t="n">
        <f aca="false">I56/E56</f>
        <v>0.796875</v>
      </c>
      <c r="M56" s="170" t="n">
        <f aca="false">I56/G56</f>
        <v>0.879310344827586</v>
      </c>
      <c r="N56" s="169" t="n">
        <f aca="false">(E56/G56)*(I56/G56)</f>
        <v>0.970273483947681</v>
      </c>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row>
    <row r="57" s="163" customFormat="true" ht="12" hidden="false" customHeight="false" outlineLevel="0" collapsed="false">
      <c r="A57" s="157"/>
      <c r="B57" s="158" t="s">
        <v>506</v>
      </c>
      <c r="C57" s="159" t="n">
        <f aca="false">SUBTOTAL(9,C58:C61)</f>
        <v>194</v>
      </c>
      <c r="D57" s="160" t="n">
        <f aca="false">SUBTOTAL(9,D58:D61)</f>
        <v>262</v>
      </c>
      <c r="E57" s="160" t="n">
        <v>252</v>
      </c>
      <c r="F57" s="159" t="n">
        <f aca="false">SUBTOTAL(9,F58:F61)</f>
        <v>259</v>
      </c>
      <c r="G57" s="159" t="n">
        <v>250</v>
      </c>
      <c r="H57" s="160" t="n">
        <f aca="false">SUBTOTAL(9,H58:H61)</f>
        <v>166</v>
      </c>
      <c r="I57" s="160" t="n">
        <v>165</v>
      </c>
      <c r="J57" s="161" t="n">
        <f aca="false">E57/C57</f>
        <v>1.29896907216495</v>
      </c>
      <c r="K57" s="162" t="n">
        <f aca="false">G57/E57</f>
        <v>0.992063492063492</v>
      </c>
      <c r="L57" s="161" t="n">
        <f aca="false">I57/E57</f>
        <v>0.654761904761905</v>
      </c>
      <c r="M57" s="162" t="n">
        <f aca="false">I57/G57</f>
        <v>0.66</v>
      </c>
      <c r="N57" s="161" t="n">
        <f aca="false">(E57/G57)*(I57/G57)</f>
        <v>0.66528</v>
      </c>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row>
    <row r="58" s="163" customFormat="true" ht="12" hidden="false" customHeight="false" outlineLevel="0" collapsed="false">
      <c r="A58" s="165"/>
      <c r="B58" s="166" t="s">
        <v>439</v>
      </c>
      <c r="C58" s="167" t="n">
        <v>130</v>
      </c>
      <c r="D58" s="168" t="n">
        <v>173</v>
      </c>
      <c r="E58" s="168" t="n">
        <v>166</v>
      </c>
      <c r="F58" s="167" t="n">
        <v>170</v>
      </c>
      <c r="G58" s="167" t="n">
        <v>164</v>
      </c>
      <c r="H58" s="168" t="n">
        <v>106</v>
      </c>
      <c r="I58" s="168" t="n">
        <v>105</v>
      </c>
      <c r="J58" s="169" t="n">
        <f aca="false">E58/C58</f>
        <v>1.27692307692308</v>
      </c>
      <c r="K58" s="170" t="n">
        <f aca="false">G58/E58</f>
        <v>0.987951807228916</v>
      </c>
      <c r="L58" s="169" t="n">
        <f aca="false">I58/E58</f>
        <v>0.632530120481928</v>
      </c>
      <c r="M58" s="170" t="n">
        <f aca="false">I58/G58</f>
        <v>0.640243902439024</v>
      </c>
      <c r="N58" s="169" t="n">
        <f aca="false">(E58/G58)*(I58/G58)</f>
        <v>0.648051754907793</v>
      </c>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row>
    <row r="59" s="163" customFormat="true" ht="12" hidden="false" customHeight="false" outlineLevel="0" collapsed="false">
      <c r="A59" s="165"/>
      <c r="B59" s="166" t="s">
        <v>437</v>
      </c>
      <c r="C59" s="167" t="n">
        <v>24</v>
      </c>
      <c r="D59" s="168" t="n">
        <v>59</v>
      </c>
      <c r="E59" s="168" t="n">
        <v>57</v>
      </c>
      <c r="F59" s="167" t="n">
        <v>59</v>
      </c>
      <c r="G59" s="167" t="n">
        <v>57</v>
      </c>
      <c r="H59" s="168" t="n">
        <v>42</v>
      </c>
      <c r="I59" s="168" t="n">
        <v>42</v>
      </c>
      <c r="J59" s="169" t="n">
        <f aca="false">E59/C59</f>
        <v>2.375</v>
      </c>
      <c r="K59" s="170" t="n">
        <f aca="false">G59/E59</f>
        <v>1</v>
      </c>
      <c r="L59" s="169" t="n">
        <f aca="false">I59/E59</f>
        <v>0.736842105263158</v>
      </c>
      <c r="M59" s="170" t="n">
        <f aca="false">I59/G59</f>
        <v>0.736842105263158</v>
      </c>
      <c r="N59" s="169" t="n">
        <f aca="false">(E59/G59)*(I59/G59)</f>
        <v>0.736842105263158</v>
      </c>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row>
    <row r="60" s="163" customFormat="true" ht="12" hidden="false" customHeight="false" outlineLevel="0" collapsed="false">
      <c r="A60" s="165"/>
      <c r="B60" s="166" t="s">
        <v>508</v>
      </c>
      <c r="C60" s="167" t="n">
        <v>30</v>
      </c>
      <c r="D60" s="168" t="n">
        <v>19</v>
      </c>
      <c r="E60" s="168" t="n">
        <v>19</v>
      </c>
      <c r="F60" s="167" t="n">
        <v>19</v>
      </c>
      <c r="G60" s="167" t="n">
        <v>19</v>
      </c>
      <c r="H60" s="168" t="n">
        <v>10</v>
      </c>
      <c r="I60" s="168" t="n">
        <v>10</v>
      </c>
      <c r="J60" s="169" t="n">
        <f aca="false">E60/C60</f>
        <v>0.633333333333333</v>
      </c>
      <c r="K60" s="170" t="n">
        <f aca="false">G60/E60</f>
        <v>1</v>
      </c>
      <c r="L60" s="169" t="n">
        <f aca="false">I60/E60</f>
        <v>0.526315789473684</v>
      </c>
      <c r="M60" s="170" t="n">
        <f aca="false">I60/G60</f>
        <v>0.526315789473684</v>
      </c>
      <c r="N60" s="169" t="n">
        <f aca="false">(E60/G60)*(I60/G60)</f>
        <v>0.526315789473684</v>
      </c>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row>
    <row r="61" s="163" customFormat="true" ht="12" hidden="false" customHeight="false" outlineLevel="0" collapsed="false">
      <c r="A61" s="165"/>
      <c r="B61" s="166" t="s">
        <v>509</v>
      </c>
      <c r="C61" s="167" t="n">
        <v>10</v>
      </c>
      <c r="D61" s="168" t="n">
        <v>11</v>
      </c>
      <c r="E61" s="168" t="n">
        <v>11</v>
      </c>
      <c r="F61" s="167" t="n">
        <v>11</v>
      </c>
      <c r="G61" s="167" t="n">
        <v>11</v>
      </c>
      <c r="H61" s="168" t="n">
        <v>8</v>
      </c>
      <c r="I61" s="168" t="n">
        <v>8</v>
      </c>
      <c r="J61" s="169" t="n">
        <f aca="false">E61/C61</f>
        <v>1.1</v>
      </c>
      <c r="K61" s="170" t="n">
        <f aca="false">G61/E61</f>
        <v>1</v>
      </c>
      <c r="L61" s="169" t="n">
        <f aca="false">I61/E61</f>
        <v>0.727272727272727</v>
      </c>
      <c r="M61" s="170" t="n">
        <f aca="false">I61/G61</f>
        <v>0.727272727272727</v>
      </c>
      <c r="N61" s="169" t="n">
        <f aca="false">(E61/G61)*(I61/G61)</f>
        <v>0.727272727272727</v>
      </c>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row>
    <row r="62" s="163" customFormat="true" ht="12" hidden="false" customHeight="false" outlineLevel="0" collapsed="false">
      <c r="A62" s="157"/>
      <c r="B62" s="158" t="s">
        <v>510</v>
      </c>
      <c r="C62" s="159" t="n">
        <f aca="false">SUBTOTAL(9,C63:C67)</f>
        <v>235</v>
      </c>
      <c r="D62" s="160" t="n">
        <f aca="false">SUBTOTAL(9,D63:D67)</f>
        <v>213</v>
      </c>
      <c r="E62" s="160" t="n">
        <v>212</v>
      </c>
      <c r="F62" s="159" t="n">
        <f aca="false">SUBTOTAL(9,F63:F67)</f>
        <v>211</v>
      </c>
      <c r="G62" s="159" t="n">
        <v>210</v>
      </c>
      <c r="H62" s="160" t="n">
        <f aca="false">SUBTOTAL(9,H63:H67)</f>
        <v>141</v>
      </c>
      <c r="I62" s="160" t="n">
        <v>141</v>
      </c>
      <c r="J62" s="161" t="n">
        <f aca="false">E62/C62</f>
        <v>0.902127659574468</v>
      </c>
      <c r="K62" s="162" t="n">
        <f aca="false">G62/E62</f>
        <v>0.990566037735849</v>
      </c>
      <c r="L62" s="161" t="n">
        <f aca="false">I62/E62</f>
        <v>0.665094339622642</v>
      </c>
      <c r="M62" s="162" t="n">
        <f aca="false">I62/G62</f>
        <v>0.671428571428571</v>
      </c>
      <c r="N62" s="161" t="n">
        <f aca="false">(E62/G62)*(I62/G62)</f>
        <v>0.677823129251701</v>
      </c>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row>
    <row r="63" s="163" customFormat="true" ht="12" hidden="false" customHeight="false" outlineLevel="0" collapsed="false">
      <c r="A63" s="165"/>
      <c r="B63" s="166" t="s">
        <v>439</v>
      </c>
      <c r="C63" s="167" t="n">
        <v>60</v>
      </c>
      <c r="D63" s="168" t="n">
        <v>117</v>
      </c>
      <c r="E63" s="168" t="n">
        <v>116</v>
      </c>
      <c r="F63" s="167" t="n">
        <v>119</v>
      </c>
      <c r="G63" s="167" t="n">
        <v>118</v>
      </c>
      <c r="H63" s="168" t="n">
        <v>74</v>
      </c>
      <c r="I63" s="168" t="n">
        <v>74</v>
      </c>
      <c r="J63" s="169" t="n">
        <f aca="false">E63/C63</f>
        <v>1.93333333333333</v>
      </c>
      <c r="K63" s="170" t="n">
        <f aca="false">G63/E63</f>
        <v>1.01724137931034</v>
      </c>
      <c r="L63" s="169" t="n">
        <f aca="false">I63/E63</f>
        <v>0.637931034482759</v>
      </c>
      <c r="M63" s="170" t="n">
        <f aca="false">I63/G63</f>
        <v>0.627118644067797</v>
      </c>
      <c r="N63" s="169" t="n">
        <f aca="false">(E63/G63)*(I63/G63)</f>
        <v>0.616489514507326</v>
      </c>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row>
    <row r="64" s="163" customFormat="true" ht="12" hidden="false" customHeight="false" outlineLevel="0" collapsed="false">
      <c r="A64" s="165"/>
      <c r="B64" s="166" t="s">
        <v>513</v>
      </c>
      <c r="C64" s="167" t="n">
        <v>35</v>
      </c>
      <c r="D64" s="168" t="n">
        <v>20</v>
      </c>
      <c r="E64" s="168" t="n">
        <v>20</v>
      </c>
      <c r="F64" s="167" t="n">
        <v>20</v>
      </c>
      <c r="G64" s="167" t="n">
        <v>20</v>
      </c>
      <c r="H64" s="168" t="n">
        <v>16</v>
      </c>
      <c r="I64" s="168" t="n">
        <v>16</v>
      </c>
      <c r="J64" s="169" t="n">
        <f aca="false">E64/C64</f>
        <v>0.571428571428571</v>
      </c>
      <c r="K64" s="170" t="n">
        <f aca="false">G64/E64</f>
        <v>1</v>
      </c>
      <c r="L64" s="169" t="n">
        <f aca="false">I64/E64</f>
        <v>0.8</v>
      </c>
      <c r="M64" s="170" t="n">
        <f aca="false">I64/G64</f>
        <v>0.8</v>
      </c>
      <c r="N64" s="169" t="n">
        <f aca="false">(E64/G64)*(I64/G64)</f>
        <v>0.8</v>
      </c>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row>
    <row r="65" s="163" customFormat="true" ht="12" hidden="false" customHeight="false" outlineLevel="0" collapsed="false">
      <c r="A65" s="165"/>
      <c r="B65" s="166" t="s">
        <v>515</v>
      </c>
      <c r="C65" s="167" t="n">
        <v>30</v>
      </c>
      <c r="D65" s="168" t="n">
        <v>9</v>
      </c>
      <c r="E65" s="168" t="n">
        <v>9</v>
      </c>
      <c r="F65" s="167" t="n">
        <v>9</v>
      </c>
      <c r="G65" s="167" t="n">
        <v>9</v>
      </c>
      <c r="H65" s="168" t="n">
        <v>9</v>
      </c>
      <c r="I65" s="168" t="n">
        <v>9</v>
      </c>
      <c r="J65" s="169" t="n">
        <f aca="false">E65/C65</f>
        <v>0.3</v>
      </c>
      <c r="K65" s="170" t="n">
        <f aca="false">G65/E65</f>
        <v>1</v>
      </c>
      <c r="L65" s="169" t="n">
        <f aca="false">I65/E65</f>
        <v>1</v>
      </c>
      <c r="M65" s="170" t="n">
        <f aca="false">I65/G65</f>
        <v>1</v>
      </c>
      <c r="N65" s="169" t="n">
        <f aca="false">(E65/G65)*(I65/G65)</f>
        <v>1</v>
      </c>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row>
    <row r="66" s="163" customFormat="true" ht="12" hidden="false" customHeight="false" outlineLevel="0" collapsed="false">
      <c r="A66" s="165"/>
      <c r="B66" s="166" t="s">
        <v>516</v>
      </c>
      <c r="C66" s="167" t="n">
        <v>95</v>
      </c>
      <c r="D66" s="168" t="n">
        <v>63</v>
      </c>
      <c r="E66" s="168" t="n">
        <v>63</v>
      </c>
      <c r="F66" s="167" t="n">
        <v>63</v>
      </c>
      <c r="G66" s="167" t="n">
        <v>63</v>
      </c>
      <c r="H66" s="168" t="n">
        <v>42</v>
      </c>
      <c r="I66" s="168" t="n">
        <v>42</v>
      </c>
      <c r="J66" s="169" t="n">
        <f aca="false">E66/C66</f>
        <v>0.663157894736842</v>
      </c>
      <c r="K66" s="170" t="n">
        <f aca="false">G66/E66</f>
        <v>1</v>
      </c>
      <c r="L66" s="169" t="n">
        <f aca="false">I66/E66</f>
        <v>0.666666666666667</v>
      </c>
      <c r="M66" s="170" t="n">
        <f aca="false">I66/G66</f>
        <v>0.666666666666667</v>
      </c>
      <c r="N66" s="169" t="n">
        <f aca="false">(E66/G66)*(I66/G66)</f>
        <v>0.666666666666667</v>
      </c>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row>
    <row r="67" s="163" customFormat="true" ht="12" hidden="false" customHeight="false" outlineLevel="0" collapsed="false">
      <c r="A67" s="165"/>
      <c r="B67" s="166" t="s">
        <v>517</v>
      </c>
      <c r="C67" s="167" t="n">
        <v>15</v>
      </c>
      <c r="D67" s="168" t="n">
        <v>4</v>
      </c>
      <c r="E67" s="168" t="n">
        <v>4</v>
      </c>
      <c r="F67" s="167" t="n">
        <v>0</v>
      </c>
      <c r="G67" s="167" t="n">
        <v>0</v>
      </c>
      <c r="H67" s="168" t="n">
        <v>0</v>
      </c>
      <c r="I67" s="168" t="n">
        <v>0</v>
      </c>
      <c r="J67" s="169" t="n">
        <f aca="false">E67/C67</f>
        <v>0.266666666666667</v>
      </c>
      <c r="K67" s="170" t="n">
        <f aca="false">G67/E67</f>
        <v>0</v>
      </c>
      <c r="L67" s="169" t="n">
        <f aca="false">I67/E67</f>
        <v>0</v>
      </c>
      <c r="M67" s="170"/>
      <c r="N67" s="169"/>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row>
    <row r="68" s="163" customFormat="true" ht="12" hidden="false" customHeight="false" outlineLevel="0" collapsed="false">
      <c r="A68" s="157"/>
      <c r="B68" s="158" t="s">
        <v>522</v>
      </c>
      <c r="C68" s="159" t="n">
        <f aca="false">SUBTOTAL(9,C69:C70)</f>
        <v>65</v>
      </c>
      <c r="D68" s="160" t="n">
        <f aca="false">SUBTOTAL(9,D69:D70)</f>
        <v>43</v>
      </c>
      <c r="E68" s="160" t="n">
        <v>43</v>
      </c>
      <c r="F68" s="159" t="n">
        <f aca="false">SUBTOTAL(9,F69:F70)</f>
        <v>34</v>
      </c>
      <c r="G68" s="159" t="n">
        <v>34</v>
      </c>
      <c r="H68" s="160" t="n">
        <f aca="false">SUBTOTAL(9,H69:H70)</f>
        <v>31</v>
      </c>
      <c r="I68" s="160" t="n">
        <v>31</v>
      </c>
      <c r="J68" s="161" t="n">
        <f aca="false">E68/C68</f>
        <v>0.661538461538462</v>
      </c>
      <c r="K68" s="162" t="n">
        <f aca="false">G68/E68</f>
        <v>0.790697674418605</v>
      </c>
      <c r="L68" s="161" t="n">
        <f aca="false">I68/E68</f>
        <v>0.72093023255814</v>
      </c>
      <c r="M68" s="162" t="n">
        <f aca="false">I68/G68</f>
        <v>0.911764705882353</v>
      </c>
      <c r="N68" s="161" t="n">
        <f aca="false">(E68/G68)*(I68/G68)</f>
        <v>1.15311418685121</v>
      </c>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row>
    <row r="69" s="185" customFormat="true" ht="12" hidden="false" customHeight="false" outlineLevel="0" collapsed="false">
      <c r="A69" s="179"/>
      <c r="B69" s="180" t="s">
        <v>523</v>
      </c>
      <c r="C69" s="181" t="n">
        <v>5</v>
      </c>
      <c r="D69" s="182" t="n">
        <v>2</v>
      </c>
      <c r="E69" s="182" t="n">
        <v>2</v>
      </c>
      <c r="F69" s="181" t="n">
        <v>0</v>
      </c>
      <c r="G69" s="181" t="n">
        <v>0</v>
      </c>
      <c r="H69" s="182" t="n">
        <v>0</v>
      </c>
      <c r="I69" s="182" t="n">
        <v>0</v>
      </c>
      <c r="J69" s="183" t="n">
        <f aca="false">E69/C69</f>
        <v>0.4</v>
      </c>
      <c r="K69" s="184" t="n">
        <f aca="false">G69/E69</f>
        <v>0</v>
      </c>
      <c r="L69" s="183" t="n">
        <f aca="false">I69/E69</f>
        <v>0</v>
      </c>
      <c r="M69" s="184"/>
      <c r="N69" s="183"/>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row>
    <row r="70" s="163" customFormat="true" ht="12" hidden="false" customHeight="false" outlineLevel="0" collapsed="false">
      <c r="A70" s="165"/>
      <c r="B70" s="166" t="s">
        <v>525</v>
      </c>
      <c r="C70" s="167" t="n">
        <v>60</v>
      </c>
      <c r="D70" s="168" t="n">
        <v>41</v>
      </c>
      <c r="E70" s="168" t="n">
        <v>41</v>
      </c>
      <c r="F70" s="167" t="n">
        <v>34</v>
      </c>
      <c r="G70" s="167" t="n">
        <v>34</v>
      </c>
      <c r="H70" s="168" t="n">
        <v>31</v>
      </c>
      <c r="I70" s="168" t="n">
        <v>31</v>
      </c>
      <c r="J70" s="169" t="n">
        <f aca="false">E70/C70</f>
        <v>0.683333333333333</v>
      </c>
      <c r="K70" s="170" t="n">
        <f aca="false">G70/E70</f>
        <v>0.829268292682927</v>
      </c>
      <c r="L70" s="169" t="n">
        <f aca="false">I70/E70</f>
        <v>0.75609756097561</v>
      </c>
      <c r="M70" s="170" t="n">
        <f aca="false">I70/G70</f>
        <v>0.911764705882353</v>
      </c>
      <c r="N70" s="169" t="n">
        <f aca="false">(E70/G70)*(I70/G70)</f>
        <v>1.09948096885813</v>
      </c>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row>
    <row r="71" s="163" customFormat="true" ht="12" hidden="false" customHeight="false" outlineLevel="0" collapsed="false">
      <c r="A71" s="157"/>
      <c r="B71" s="158" t="s">
        <v>528</v>
      </c>
      <c r="C71" s="159" t="n">
        <f aca="false">SUBTOTAL(9,C72:C75)</f>
        <v>805</v>
      </c>
      <c r="D71" s="160" t="n">
        <f aca="false">SUBTOTAL(9,D72:D75)</f>
        <v>179</v>
      </c>
      <c r="E71" s="160" t="n">
        <v>174</v>
      </c>
      <c r="F71" s="159" t="n">
        <f aca="false">SUBTOTAL(9,F72:F75)</f>
        <v>141</v>
      </c>
      <c r="G71" s="159" t="n">
        <v>138</v>
      </c>
      <c r="H71" s="160" t="n">
        <f aca="false">SUBTOTAL(9,H72:H75)</f>
        <v>118</v>
      </c>
      <c r="I71" s="160" t="n">
        <v>118</v>
      </c>
      <c r="J71" s="161" t="n">
        <f aca="false">E71/C71</f>
        <v>0.216149068322981</v>
      </c>
      <c r="K71" s="162" t="n">
        <f aca="false">G71/E71</f>
        <v>0.793103448275862</v>
      </c>
      <c r="L71" s="161" t="n">
        <f aca="false">I71/E71</f>
        <v>0.67816091954023</v>
      </c>
      <c r="M71" s="162" t="n">
        <f aca="false">I71/G71</f>
        <v>0.855072463768116</v>
      </c>
      <c r="N71" s="161" t="n">
        <f aca="false">(E71/G71)*(I71/G71)</f>
        <v>1.07813484562067</v>
      </c>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row>
    <row r="72" s="163" customFormat="true" ht="12" hidden="false" customHeight="false" outlineLevel="0" collapsed="false">
      <c r="A72" s="165"/>
      <c r="B72" s="166" t="s">
        <v>529</v>
      </c>
      <c r="C72" s="167" t="n">
        <v>150</v>
      </c>
      <c r="D72" s="168" t="n">
        <v>50</v>
      </c>
      <c r="E72" s="168" t="n">
        <v>48</v>
      </c>
      <c r="F72" s="167" t="n">
        <v>41</v>
      </c>
      <c r="G72" s="167" t="n">
        <v>39</v>
      </c>
      <c r="H72" s="168" t="n">
        <v>37</v>
      </c>
      <c r="I72" s="168" t="n">
        <v>37</v>
      </c>
      <c r="J72" s="169" t="n">
        <f aca="false">E72/C72</f>
        <v>0.32</v>
      </c>
      <c r="K72" s="170" t="n">
        <f aca="false">G72/E72</f>
        <v>0.8125</v>
      </c>
      <c r="L72" s="169" t="n">
        <f aca="false">I72/E72</f>
        <v>0.770833333333333</v>
      </c>
      <c r="M72" s="170" t="n">
        <f aca="false">I72/G72</f>
        <v>0.948717948717949</v>
      </c>
      <c r="N72" s="169" t="n">
        <f aca="false">(E72/G72)*(I72/G72)</f>
        <v>1.16765285996055</v>
      </c>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row>
    <row r="73" s="163" customFormat="true" ht="12" hidden="false" customHeight="false" outlineLevel="0" collapsed="false">
      <c r="A73" s="165"/>
      <c r="B73" s="166" t="s">
        <v>437</v>
      </c>
      <c r="C73" s="167" t="n">
        <v>375</v>
      </c>
      <c r="D73" s="168" t="n">
        <v>59</v>
      </c>
      <c r="E73" s="168" t="n">
        <v>59</v>
      </c>
      <c r="F73" s="167" t="n">
        <v>40</v>
      </c>
      <c r="G73" s="167" t="n">
        <v>40</v>
      </c>
      <c r="H73" s="168" t="n">
        <v>35</v>
      </c>
      <c r="I73" s="168" t="n">
        <v>35</v>
      </c>
      <c r="J73" s="169" t="n">
        <f aca="false">E73/C73</f>
        <v>0.157333333333333</v>
      </c>
      <c r="K73" s="170" t="n">
        <f aca="false">G73/E73</f>
        <v>0.677966101694915</v>
      </c>
      <c r="L73" s="169" t="n">
        <f aca="false">I73/E73</f>
        <v>0.593220338983051</v>
      </c>
      <c r="M73" s="170" t="n">
        <f aca="false">I73/G73</f>
        <v>0.875</v>
      </c>
      <c r="N73" s="169" t="n">
        <f aca="false">(E73/G73)*(I73/G73)</f>
        <v>1.290625</v>
      </c>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row>
    <row r="74" s="163" customFormat="true" ht="12" hidden="false" customHeight="false" outlineLevel="0" collapsed="false">
      <c r="A74" s="165"/>
      <c r="B74" s="166" t="s">
        <v>530</v>
      </c>
      <c r="C74" s="167" t="n">
        <v>180</v>
      </c>
      <c r="D74" s="168" t="n">
        <v>43</v>
      </c>
      <c r="E74" s="168" t="n">
        <v>42</v>
      </c>
      <c r="F74" s="167" t="n">
        <v>36</v>
      </c>
      <c r="G74" s="167" t="n">
        <v>35</v>
      </c>
      <c r="H74" s="168" t="n">
        <v>33</v>
      </c>
      <c r="I74" s="168" t="n">
        <v>33</v>
      </c>
      <c r="J74" s="169" t="n">
        <f aca="false">E74/C74</f>
        <v>0.233333333333333</v>
      </c>
      <c r="K74" s="170" t="n">
        <f aca="false">G74/E74</f>
        <v>0.833333333333333</v>
      </c>
      <c r="L74" s="169" t="n">
        <f aca="false">I74/E74</f>
        <v>0.785714285714286</v>
      </c>
      <c r="M74" s="170" t="n">
        <f aca="false">I74/G74</f>
        <v>0.942857142857143</v>
      </c>
      <c r="N74" s="169" t="n">
        <f aca="false">(E74/G74)*(I74/G74)</f>
        <v>1.13142857142857</v>
      </c>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row>
    <row r="75" s="163" customFormat="true" ht="12" hidden="false" customHeight="false" outlineLevel="0" collapsed="false">
      <c r="A75" s="165"/>
      <c r="B75" s="166" t="s">
        <v>531</v>
      </c>
      <c r="C75" s="167" t="n">
        <v>100</v>
      </c>
      <c r="D75" s="168" t="n">
        <v>27</v>
      </c>
      <c r="E75" s="168" t="n">
        <v>27</v>
      </c>
      <c r="F75" s="167" t="n">
        <v>24</v>
      </c>
      <c r="G75" s="167" t="n">
        <v>24</v>
      </c>
      <c r="H75" s="168" t="n">
        <v>13</v>
      </c>
      <c r="I75" s="168" t="n">
        <v>13</v>
      </c>
      <c r="J75" s="169" t="n">
        <f aca="false">E75/C75</f>
        <v>0.27</v>
      </c>
      <c r="K75" s="170" t="n">
        <f aca="false">G75/E75</f>
        <v>0.888888888888889</v>
      </c>
      <c r="L75" s="169" t="n">
        <f aca="false">I75/E75</f>
        <v>0.481481481481481</v>
      </c>
      <c r="M75" s="170" t="n">
        <f aca="false">I75/G75</f>
        <v>0.541666666666667</v>
      </c>
      <c r="N75" s="169" t="n">
        <f aca="false">(E75/G75)*(I75/G75)</f>
        <v>0.609375</v>
      </c>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row>
    <row r="76" s="163" customFormat="true" ht="12" hidden="false" customHeight="false" outlineLevel="0" collapsed="false">
      <c r="A76" s="157"/>
      <c r="B76" s="158" t="s">
        <v>532</v>
      </c>
      <c r="C76" s="159" t="n">
        <f aca="false">SUBTOTAL(9,C77:C77)</f>
        <v>115</v>
      </c>
      <c r="D76" s="160" t="n">
        <f aca="false">SUBTOTAL(9,D77:D77)</f>
        <v>108</v>
      </c>
      <c r="E76" s="160" t="n">
        <v>106</v>
      </c>
      <c r="F76" s="159" t="n">
        <f aca="false">SUBTOTAL(9,F77:F77)</f>
        <v>84</v>
      </c>
      <c r="G76" s="159" t="n">
        <v>83</v>
      </c>
      <c r="H76" s="160" t="n">
        <f aca="false">SUBTOTAL(9,H77:H77)</f>
        <v>64</v>
      </c>
      <c r="I76" s="160" t="n">
        <v>64</v>
      </c>
      <c r="J76" s="161" t="n">
        <f aca="false">E76/C76</f>
        <v>0.921739130434783</v>
      </c>
      <c r="K76" s="162" t="n">
        <f aca="false">G76/E76</f>
        <v>0.783018867924528</v>
      </c>
      <c r="L76" s="161" t="n">
        <f aca="false">I76/E76</f>
        <v>0.60377358490566</v>
      </c>
      <c r="M76" s="162" t="n">
        <f aca="false">I76/G76</f>
        <v>0.771084337349398</v>
      </c>
      <c r="N76" s="161" t="n">
        <f aca="false">(E76/G76)*(I76/G76)</f>
        <v>0.984758310349833</v>
      </c>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row>
    <row r="77" s="163" customFormat="true" ht="12" hidden="false" customHeight="false" outlineLevel="0" collapsed="false">
      <c r="A77" s="165"/>
      <c r="B77" s="166" t="s">
        <v>439</v>
      </c>
      <c r="C77" s="167" t="n">
        <v>115</v>
      </c>
      <c r="D77" s="168" t="n">
        <v>108</v>
      </c>
      <c r="E77" s="168" t="n">
        <v>106</v>
      </c>
      <c r="F77" s="167" t="n">
        <v>84</v>
      </c>
      <c r="G77" s="167" t="n">
        <v>83</v>
      </c>
      <c r="H77" s="168" t="n">
        <v>64</v>
      </c>
      <c r="I77" s="168" t="n">
        <v>64</v>
      </c>
      <c r="J77" s="169" t="n">
        <f aca="false">E77/C77</f>
        <v>0.921739130434783</v>
      </c>
      <c r="K77" s="170" t="n">
        <f aca="false">G77/E77</f>
        <v>0.783018867924528</v>
      </c>
      <c r="L77" s="169" t="n">
        <f aca="false">I77/E77</f>
        <v>0.60377358490566</v>
      </c>
      <c r="M77" s="170" t="n">
        <f aca="false">I77/G77</f>
        <v>0.771084337349398</v>
      </c>
      <c r="N77" s="169" t="n">
        <f aca="false">(E77/G77)*(I77/G77)</f>
        <v>0.984758310349833</v>
      </c>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row>
    <row r="78" s="163" customFormat="true" ht="12" hidden="false" customHeight="false" outlineLevel="0" collapsed="false">
      <c r="A78" s="157"/>
      <c r="B78" s="158" t="s">
        <v>534</v>
      </c>
      <c r="C78" s="159" t="n">
        <f aca="false">SUBTOTAL(9,C79:C80)</f>
        <v>110</v>
      </c>
      <c r="D78" s="160" t="n">
        <f aca="false">SUBTOTAL(9,D79:D80)</f>
        <v>35</v>
      </c>
      <c r="E78" s="160" t="n">
        <v>35</v>
      </c>
      <c r="F78" s="159" t="n">
        <f aca="false">SUBTOTAL(9,F79:F80)</f>
        <v>28</v>
      </c>
      <c r="G78" s="159" t="n">
        <v>28</v>
      </c>
      <c r="H78" s="160" t="n">
        <f aca="false">SUBTOTAL(9,H79:H80)</f>
        <v>25</v>
      </c>
      <c r="I78" s="160" t="n">
        <v>25</v>
      </c>
      <c r="J78" s="161" t="n">
        <f aca="false">E78/C78</f>
        <v>0.318181818181818</v>
      </c>
      <c r="K78" s="162" t="n">
        <f aca="false">G78/E78</f>
        <v>0.8</v>
      </c>
      <c r="L78" s="161" t="n">
        <f aca="false">I78/E78</f>
        <v>0.714285714285714</v>
      </c>
      <c r="M78" s="162" t="n">
        <f aca="false">I78/G78</f>
        <v>0.892857142857143</v>
      </c>
      <c r="N78" s="161" t="n">
        <f aca="false">(E78/G78)*(I78/G78)</f>
        <v>1.11607142857143</v>
      </c>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row>
    <row r="79" s="163" customFormat="true" ht="12" hidden="false" customHeight="false" outlineLevel="0" collapsed="false">
      <c r="A79" s="165"/>
      <c r="B79" s="166" t="s">
        <v>535</v>
      </c>
      <c r="C79" s="167" t="n">
        <v>50</v>
      </c>
      <c r="D79" s="168" t="n">
        <v>7</v>
      </c>
      <c r="E79" s="168" t="n">
        <v>7</v>
      </c>
      <c r="F79" s="167" t="n">
        <v>0</v>
      </c>
      <c r="G79" s="167" t="n">
        <v>0</v>
      </c>
      <c r="H79" s="168" t="n">
        <v>0</v>
      </c>
      <c r="I79" s="168" t="n">
        <v>0</v>
      </c>
      <c r="J79" s="169" t="n">
        <f aca="false">E79/C79</f>
        <v>0.14</v>
      </c>
      <c r="K79" s="170" t="n">
        <f aca="false">G79/E79</f>
        <v>0</v>
      </c>
      <c r="L79" s="169" t="n">
        <f aca="false">I79/E79</f>
        <v>0</v>
      </c>
      <c r="M79" s="170"/>
      <c r="N79" s="169"/>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row>
    <row r="80" s="163" customFormat="true" ht="12" hidden="false" customHeight="false" outlineLevel="0" collapsed="false">
      <c r="A80" s="165"/>
      <c r="B80" s="166" t="s">
        <v>439</v>
      </c>
      <c r="C80" s="167" t="n">
        <v>60</v>
      </c>
      <c r="D80" s="168" t="n">
        <v>28</v>
      </c>
      <c r="E80" s="168" t="n">
        <v>28</v>
      </c>
      <c r="F80" s="167" t="n">
        <v>28</v>
      </c>
      <c r="G80" s="167" t="n">
        <v>28</v>
      </c>
      <c r="H80" s="168" t="n">
        <v>25</v>
      </c>
      <c r="I80" s="168" t="n">
        <v>25</v>
      </c>
      <c r="J80" s="169" t="n">
        <f aca="false">E80/C80</f>
        <v>0.466666666666667</v>
      </c>
      <c r="K80" s="170" t="n">
        <f aca="false">G80/E80</f>
        <v>1</v>
      </c>
      <c r="L80" s="169" t="n">
        <f aca="false">I80/E80</f>
        <v>0.892857142857143</v>
      </c>
      <c r="M80" s="170" t="n">
        <f aca="false">I80/G80</f>
        <v>0.892857142857143</v>
      </c>
      <c r="N80" s="169" t="n">
        <f aca="false">(E80/G80)*(I80/G80)</f>
        <v>0.892857142857143</v>
      </c>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row>
    <row r="81" s="152" customFormat="true" ht="15" hidden="false" customHeight="true" outlineLevel="0" collapsed="false">
      <c r="A81" s="147"/>
      <c r="B81" s="154" t="s">
        <v>348</v>
      </c>
      <c r="C81" s="155" t="n">
        <f aca="false">SUBTOTAL(9,C82:C113)</f>
        <v>1685</v>
      </c>
      <c r="D81" s="155" t="n">
        <f aca="false">SUBTOTAL(9,D82:D113)</f>
        <v>870</v>
      </c>
      <c r="E81" s="155" t="n">
        <v>865</v>
      </c>
      <c r="F81" s="155" t="n">
        <f aca="false">SUBTOTAL(9,F82:F113)</f>
        <v>816</v>
      </c>
      <c r="G81" s="155" t="n">
        <v>812</v>
      </c>
      <c r="H81" s="155" t="n">
        <f aca="false">SUBTOTAL(9,H82:H113)</f>
        <v>676</v>
      </c>
      <c r="I81" s="155" t="n">
        <v>676</v>
      </c>
      <c r="J81" s="156" t="n">
        <f aca="false">E81/C81</f>
        <v>0.513353115727003</v>
      </c>
      <c r="K81" s="156" t="n">
        <f aca="false">G81/E81</f>
        <v>0.938728323699422</v>
      </c>
      <c r="L81" s="156" t="n">
        <f aca="false">I81/E81</f>
        <v>0.781502890173411</v>
      </c>
      <c r="M81" s="156" t="n">
        <f aca="false">I81/G81</f>
        <v>0.832512315270936</v>
      </c>
      <c r="N81" s="156" t="n">
        <f aca="false">(E81/G81)*(I81/G81)</f>
        <v>0.886851173287389</v>
      </c>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row>
    <row r="82" s="163" customFormat="true" ht="12" hidden="false" customHeight="false" outlineLevel="0" collapsed="false">
      <c r="A82" s="157"/>
      <c r="B82" s="158" t="s">
        <v>537</v>
      </c>
      <c r="C82" s="159" t="n">
        <v>20</v>
      </c>
      <c r="D82" s="160" t="n">
        <v>14</v>
      </c>
      <c r="E82" s="160" t="n">
        <v>14</v>
      </c>
      <c r="F82" s="159" t="n">
        <v>14</v>
      </c>
      <c r="G82" s="159" t="n">
        <v>14</v>
      </c>
      <c r="H82" s="160" t="n">
        <v>14</v>
      </c>
      <c r="I82" s="160" t="n">
        <v>14</v>
      </c>
      <c r="J82" s="161" t="n">
        <f aca="false">E82/C82</f>
        <v>0.7</v>
      </c>
      <c r="K82" s="162" t="n">
        <f aca="false">G82/E82</f>
        <v>1</v>
      </c>
      <c r="L82" s="161" t="n">
        <f aca="false">I82/E82</f>
        <v>1</v>
      </c>
      <c r="M82" s="162" t="n">
        <f aca="false">I82/G82</f>
        <v>1</v>
      </c>
      <c r="N82" s="161" t="n">
        <f aca="false">(E82/G82)*(I82/G82)</f>
        <v>1</v>
      </c>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row>
    <row r="83" s="163" customFormat="true" ht="12" hidden="false" customHeight="false" outlineLevel="0" collapsed="false">
      <c r="A83" s="157"/>
      <c r="B83" s="158" t="s">
        <v>538</v>
      </c>
      <c r="C83" s="159" t="n">
        <f aca="false">SUBTOTAL(9,C84:C102)</f>
        <v>700</v>
      </c>
      <c r="D83" s="160" t="n">
        <f aca="false">SUBTOTAL(9,D84:D102)</f>
        <v>660</v>
      </c>
      <c r="E83" s="160" t="n">
        <v>657</v>
      </c>
      <c r="F83" s="159" t="n">
        <f aca="false">SUBTOTAL(9,F84:F102)</f>
        <v>631</v>
      </c>
      <c r="G83" s="159" t="n">
        <v>629</v>
      </c>
      <c r="H83" s="160" t="n">
        <f aca="false">SUBTOTAL(9,H84:H102)</f>
        <v>518</v>
      </c>
      <c r="I83" s="160" t="n">
        <v>518</v>
      </c>
      <c r="J83" s="161" t="n">
        <f aca="false">E83/C83</f>
        <v>0.938571428571429</v>
      </c>
      <c r="K83" s="162" t="n">
        <f aca="false">G83/E83</f>
        <v>0.95738203957382</v>
      </c>
      <c r="L83" s="161" t="n">
        <f aca="false">I83/E83</f>
        <v>0.788432267884323</v>
      </c>
      <c r="M83" s="162" t="n">
        <f aca="false">I83/G83</f>
        <v>0.823529411764706</v>
      </c>
      <c r="N83" s="161" t="n">
        <f aca="false">(E83/G83)*(I83/G83)</f>
        <v>0.860188908631815</v>
      </c>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row>
    <row r="84" s="193" customFormat="true" ht="12" hidden="false" customHeight="false" outlineLevel="0" collapsed="false">
      <c r="A84" s="187"/>
      <c r="B84" s="188" t="s">
        <v>539</v>
      </c>
      <c r="C84" s="189" t="n">
        <v>600</v>
      </c>
      <c r="D84" s="190" t="n">
        <f aca="false">SUBTOTAL(9,D85:D101)</f>
        <v>598</v>
      </c>
      <c r="E84" s="190" t="n">
        <v>596</v>
      </c>
      <c r="F84" s="189" t="n">
        <f aca="false">SUBTOTAL(9,F85:F101)</f>
        <v>576</v>
      </c>
      <c r="G84" s="189" t="n">
        <v>574</v>
      </c>
      <c r="H84" s="190" t="n">
        <f aca="false">SUBTOTAL(9,H85:H101)</f>
        <v>466</v>
      </c>
      <c r="I84" s="190" t="n">
        <v>466</v>
      </c>
      <c r="J84" s="191" t="n">
        <f aca="false">E84/C84</f>
        <v>0.993333333333333</v>
      </c>
      <c r="K84" s="192" t="n">
        <f aca="false">G84/E84</f>
        <v>0.963087248322148</v>
      </c>
      <c r="L84" s="191" t="n">
        <f aca="false">I84/E84</f>
        <v>0.781879194630873</v>
      </c>
      <c r="M84" s="192" t="n">
        <f aca="false">I84/G84</f>
        <v>0.81184668989547</v>
      </c>
      <c r="N84" s="191" t="n">
        <f aca="false">(E84/G84)*(I84/G84)</f>
        <v>0.842962765117945</v>
      </c>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row>
    <row r="85" s="185" customFormat="true" ht="12" hidden="false" customHeight="false" outlineLevel="0" collapsed="false">
      <c r="A85" s="179"/>
      <c r="B85" s="180" t="s">
        <v>354</v>
      </c>
      <c r="C85" s="181"/>
      <c r="D85" s="182" t="n">
        <v>241</v>
      </c>
      <c r="E85" s="182" t="n">
        <v>241</v>
      </c>
      <c r="F85" s="181" t="n">
        <v>235</v>
      </c>
      <c r="G85" s="181" t="n">
        <v>235</v>
      </c>
      <c r="H85" s="182" t="n">
        <v>205</v>
      </c>
      <c r="I85" s="182" t="n">
        <v>205</v>
      </c>
      <c r="J85" s="183"/>
      <c r="K85" s="184" t="n">
        <f aca="false">G85/E85</f>
        <v>0.975103734439834</v>
      </c>
      <c r="L85" s="183" t="n">
        <f aca="false">I85/E85</f>
        <v>0.850622406639004</v>
      </c>
      <c r="M85" s="184" t="n">
        <f aca="false">I85/G85</f>
        <v>0.872340425531915</v>
      </c>
      <c r="N85" s="183" t="n">
        <f aca="false">(E85/G85)*(I85/G85)</f>
        <v>0.894612947034858</v>
      </c>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6"/>
    </row>
    <row r="86" s="185" customFormat="true" ht="12" hidden="false" customHeight="false" outlineLevel="0" collapsed="false">
      <c r="A86" s="179"/>
      <c r="B86" s="180" t="s">
        <v>355</v>
      </c>
      <c r="C86" s="181"/>
      <c r="D86" s="182" t="n">
        <v>14</v>
      </c>
      <c r="E86" s="182" t="n">
        <v>14</v>
      </c>
      <c r="F86" s="181" t="n">
        <v>1</v>
      </c>
      <c r="G86" s="181" t="n">
        <v>1</v>
      </c>
      <c r="H86" s="182" t="n">
        <v>0</v>
      </c>
      <c r="I86" s="182" t="n">
        <v>0</v>
      </c>
      <c r="J86" s="183"/>
      <c r="K86" s="184" t="n">
        <f aca="false">G86/E86</f>
        <v>0.0714285714285714</v>
      </c>
      <c r="L86" s="183" t="n">
        <f aca="false">I86/E86</f>
        <v>0</v>
      </c>
      <c r="M86" s="184" t="n">
        <f aca="false">I86/G86</f>
        <v>0</v>
      </c>
      <c r="N86" s="183" t="n">
        <f aca="false">(E86/G86)*(I86/G86)</f>
        <v>0</v>
      </c>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row>
    <row r="87" s="185" customFormat="true" ht="12" hidden="false" customHeight="false" outlineLevel="0" collapsed="false">
      <c r="A87" s="179"/>
      <c r="B87" s="180" t="s">
        <v>356</v>
      </c>
      <c r="C87" s="181"/>
      <c r="D87" s="182" t="n">
        <v>35</v>
      </c>
      <c r="E87" s="182" t="n">
        <v>35</v>
      </c>
      <c r="F87" s="181" t="n">
        <v>40</v>
      </c>
      <c r="G87" s="181" t="n">
        <v>40</v>
      </c>
      <c r="H87" s="182" t="n">
        <v>29</v>
      </c>
      <c r="I87" s="182" t="n">
        <v>29</v>
      </c>
      <c r="J87" s="183"/>
      <c r="K87" s="184" t="n">
        <f aca="false">G87/E87</f>
        <v>1.14285714285714</v>
      </c>
      <c r="L87" s="183" t="n">
        <f aca="false">I87/E87</f>
        <v>0.828571428571429</v>
      </c>
      <c r="M87" s="184" t="n">
        <f aca="false">I87/G87</f>
        <v>0.725</v>
      </c>
      <c r="N87" s="183" t="n">
        <f aca="false">(E87/G87)*(I87/G87)</f>
        <v>0.634375</v>
      </c>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row>
    <row r="88" s="185" customFormat="true" ht="12" hidden="false" customHeight="false" outlineLevel="0" collapsed="false">
      <c r="A88" s="179"/>
      <c r="B88" s="180" t="s">
        <v>357</v>
      </c>
      <c r="C88" s="181"/>
      <c r="D88" s="182" t="n">
        <v>18</v>
      </c>
      <c r="E88" s="182" t="n">
        <v>18</v>
      </c>
      <c r="F88" s="181" t="n">
        <v>18</v>
      </c>
      <c r="G88" s="181" t="n">
        <v>18</v>
      </c>
      <c r="H88" s="182" t="n">
        <v>14</v>
      </c>
      <c r="I88" s="182" t="n">
        <v>14</v>
      </c>
      <c r="J88" s="183"/>
      <c r="K88" s="184" t="n">
        <f aca="false">G88/E88</f>
        <v>1</v>
      </c>
      <c r="L88" s="183" t="n">
        <f aca="false">I88/E88</f>
        <v>0.777777777777778</v>
      </c>
      <c r="M88" s="184" t="n">
        <f aca="false">I88/G88</f>
        <v>0.777777777777778</v>
      </c>
      <c r="N88" s="183" t="n">
        <f aca="false">(E88/G88)*(I88/G88)</f>
        <v>0.777777777777778</v>
      </c>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row>
    <row r="89" s="185" customFormat="true" ht="12" hidden="false" customHeight="false" outlineLevel="0" collapsed="false">
      <c r="A89" s="179"/>
      <c r="B89" s="180" t="s">
        <v>358</v>
      </c>
      <c r="C89" s="181"/>
      <c r="D89" s="182" t="n">
        <v>19</v>
      </c>
      <c r="E89" s="182" t="n">
        <v>19</v>
      </c>
      <c r="F89" s="181" t="n">
        <v>19</v>
      </c>
      <c r="G89" s="181" t="n">
        <v>19</v>
      </c>
      <c r="H89" s="182" t="n">
        <v>19</v>
      </c>
      <c r="I89" s="182" t="n">
        <v>19</v>
      </c>
      <c r="J89" s="183"/>
      <c r="K89" s="184" t="n">
        <f aca="false">G89/E89</f>
        <v>1</v>
      </c>
      <c r="L89" s="183" t="n">
        <f aca="false">I89/E89</f>
        <v>1</v>
      </c>
      <c r="M89" s="184" t="n">
        <f aca="false">I89/G89</f>
        <v>1</v>
      </c>
      <c r="N89" s="183" t="n">
        <f aca="false">(E89/G89)*(I89/G89)</f>
        <v>1</v>
      </c>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row>
    <row r="90" s="185" customFormat="true" ht="12" hidden="false" customHeight="false" outlineLevel="0" collapsed="false">
      <c r="A90" s="179"/>
      <c r="B90" s="180" t="s">
        <v>359</v>
      </c>
      <c r="C90" s="181"/>
      <c r="D90" s="182" t="n">
        <v>31</v>
      </c>
      <c r="E90" s="182" t="n">
        <v>31</v>
      </c>
      <c r="F90" s="181" t="n">
        <v>26</v>
      </c>
      <c r="G90" s="181" t="n">
        <v>26</v>
      </c>
      <c r="H90" s="182" t="n">
        <v>12</v>
      </c>
      <c r="I90" s="182" t="n">
        <v>12</v>
      </c>
      <c r="J90" s="183"/>
      <c r="K90" s="184" t="n">
        <f aca="false">G90/E90</f>
        <v>0.838709677419355</v>
      </c>
      <c r="L90" s="183" t="n">
        <f aca="false">I90/E90</f>
        <v>0.387096774193548</v>
      </c>
      <c r="M90" s="184" t="n">
        <f aca="false">I90/G90</f>
        <v>0.461538461538462</v>
      </c>
      <c r="N90" s="183" t="n">
        <f aca="false">(E90/G90)*(I90/G90)</f>
        <v>0.550295857988166</v>
      </c>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row>
    <row r="91" s="185" customFormat="true" ht="12" hidden="false" customHeight="false" outlineLevel="0" collapsed="false">
      <c r="A91" s="179"/>
      <c r="B91" s="180" t="s">
        <v>360</v>
      </c>
      <c r="C91" s="181"/>
      <c r="D91" s="182" t="n">
        <v>12</v>
      </c>
      <c r="E91" s="182" t="n">
        <v>12</v>
      </c>
      <c r="F91" s="181" t="n">
        <v>0</v>
      </c>
      <c r="G91" s="181" t="n">
        <v>0</v>
      </c>
      <c r="H91" s="182" t="n">
        <v>0</v>
      </c>
      <c r="I91" s="182" t="n">
        <v>0</v>
      </c>
      <c r="J91" s="183"/>
      <c r="K91" s="184" t="n">
        <f aca="false">G91/E91</f>
        <v>0</v>
      </c>
      <c r="L91" s="183" t="n">
        <f aca="false">I91/E91</f>
        <v>0</v>
      </c>
      <c r="M91" s="184"/>
      <c r="N91" s="183"/>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row>
    <row r="92" s="185" customFormat="true" ht="12" hidden="false" customHeight="false" outlineLevel="0" collapsed="false">
      <c r="A92" s="179"/>
      <c r="B92" s="180" t="s">
        <v>361</v>
      </c>
      <c r="C92" s="181"/>
      <c r="D92" s="182" t="n">
        <v>68</v>
      </c>
      <c r="E92" s="182" t="n">
        <v>68</v>
      </c>
      <c r="F92" s="181" t="n">
        <v>68</v>
      </c>
      <c r="G92" s="181" t="n">
        <v>68</v>
      </c>
      <c r="H92" s="182" t="n">
        <v>50</v>
      </c>
      <c r="I92" s="182" t="n">
        <v>50</v>
      </c>
      <c r="J92" s="183"/>
      <c r="K92" s="184" t="n">
        <f aca="false">G92/E92</f>
        <v>1</v>
      </c>
      <c r="L92" s="183" t="n">
        <f aca="false">I92/E92</f>
        <v>0.735294117647059</v>
      </c>
      <c r="M92" s="184" t="n">
        <f aca="false">I92/G92</f>
        <v>0.735294117647059</v>
      </c>
      <c r="N92" s="183" t="n">
        <f aca="false">(E92/G92)*(I92/G92)</f>
        <v>0.735294117647059</v>
      </c>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row>
    <row r="93" s="185" customFormat="true" ht="12" hidden="false" customHeight="false" outlineLevel="0" collapsed="false">
      <c r="A93" s="179"/>
      <c r="B93" s="180" t="s">
        <v>362</v>
      </c>
      <c r="C93" s="181"/>
      <c r="D93" s="182" t="n">
        <v>81</v>
      </c>
      <c r="E93" s="182" t="n">
        <v>81</v>
      </c>
      <c r="F93" s="181" t="n">
        <v>90</v>
      </c>
      <c r="G93" s="181" t="n">
        <v>90</v>
      </c>
      <c r="H93" s="182" t="n">
        <v>72</v>
      </c>
      <c r="I93" s="182" t="n">
        <v>72</v>
      </c>
      <c r="J93" s="183"/>
      <c r="K93" s="184" t="n">
        <f aca="false">G93/E93</f>
        <v>1.11111111111111</v>
      </c>
      <c r="L93" s="183" t="n">
        <f aca="false">I93/E93</f>
        <v>0.888888888888889</v>
      </c>
      <c r="M93" s="184" t="n">
        <f aca="false">I93/G93</f>
        <v>0.8</v>
      </c>
      <c r="N93" s="183" t="n">
        <f aca="false">(E93/G93)*(I93/G93)</f>
        <v>0.72</v>
      </c>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row>
    <row r="94" s="185" customFormat="true" ht="12" hidden="false" customHeight="false" outlineLevel="0" collapsed="false">
      <c r="A94" s="179"/>
      <c r="B94" s="180" t="s">
        <v>540</v>
      </c>
      <c r="C94" s="181"/>
      <c r="D94" s="182" t="n">
        <v>12</v>
      </c>
      <c r="E94" s="182" t="n">
        <v>12</v>
      </c>
      <c r="F94" s="181" t="n">
        <v>10</v>
      </c>
      <c r="G94" s="181" t="n">
        <v>10</v>
      </c>
      <c r="H94" s="182" t="n">
        <v>8</v>
      </c>
      <c r="I94" s="182" t="n">
        <v>8</v>
      </c>
      <c r="J94" s="183"/>
      <c r="K94" s="184" t="n">
        <f aca="false">G94/E94</f>
        <v>0.833333333333333</v>
      </c>
      <c r="L94" s="183" t="n">
        <f aca="false">I94/E94</f>
        <v>0.666666666666667</v>
      </c>
      <c r="M94" s="184" t="n">
        <f aca="false">I94/G94</f>
        <v>0.8</v>
      </c>
      <c r="N94" s="183" t="n">
        <f aca="false">(E94/G94)*(I94/G94)</f>
        <v>0.96</v>
      </c>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row>
    <row r="95" s="185" customFormat="true" ht="12" hidden="false" customHeight="false" outlineLevel="0" collapsed="false">
      <c r="A95" s="179"/>
      <c r="B95" s="180" t="s">
        <v>364</v>
      </c>
      <c r="C95" s="181"/>
      <c r="D95" s="182" t="n">
        <v>1</v>
      </c>
      <c r="E95" s="182" t="n">
        <v>1</v>
      </c>
      <c r="F95" s="181" t="n">
        <v>0</v>
      </c>
      <c r="G95" s="181" t="n">
        <v>0</v>
      </c>
      <c r="H95" s="182" t="n">
        <v>0</v>
      </c>
      <c r="I95" s="182" t="n">
        <v>0</v>
      </c>
      <c r="J95" s="183"/>
      <c r="K95" s="184" t="n">
        <f aca="false">G95/E95</f>
        <v>0</v>
      </c>
      <c r="L95" s="183" t="n">
        <f aca="false">I95/E95</f>
        <v>0</v>
      </c>
      <c r="M95" s="184"/>
      <c r="N95" s="183"/>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row>
    <row r="96" s="185" customFormat="true" ht="12" hidden="false" customHeight="false" outlineLevel="0" collapsed="false">
      <c r="A96" s="179"/>
      <c r="B96" s="180" t="s">
        <v>365</v>
      </c>
      <c r="C96" s="181"/>
      <c r="D96" s="182" t="n">
        <v>16</v>
      </c>
      <c r="E96" s="182" t="n">
        <v>16</v>
      </c>
      <c r="F96" s="181" t="n">
        <v>17</v>
      </c>
      <c r="G96" s="181" t="n">
        <v>17</v>
      </c>
      <c r="H96" s="182" t="n">
        <v>17</v>
      </c>
      <c r="I96" s="182" t="n">
        <v>17</v>
      </c>
      <c r="J96" s="183"/>
      <c r="K96" s="184" t="n">
        <f aca="false">G96/E96</f>
        <v>1.0625</v>
      </c>
      <c r="L96" s="183" t="n">
        <f aca="false">I96/E96</f>
        <v>1.0625</v>
      </c>
      <c r="M96" s="184" t="n">
        <f aca="false">I96/G96</f>
        <v>1</v>
      </c>
      <c r="N96" s="183" t="n">
        <f aca="false">(E96/G96)*(I96/G96)</f>
        <v>0.941176470588235</v>
      </c>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row>
    <row r="97" s="185" customFormat="true" ht="12" hidden="false" customHeight="false" outlineLevel="0" collapsed="false">
      <c r="A97" s="179"/>
      <c r="B97" s="180" t="s">
        <v>366</v>
      </c>
      <c r="C97" s="181"/>
      <c r="D97" s="182" t="n">
        <v>10</v>
      </c>
      <c r="E97" s="182" t="n">
        <v>10</v>
      </c>
      <c r="F97" s="181" t="n">
        <v>10</v>
      </c>
      <c r="G97" s="181" t="n">
        <v>10</v>
      </c>
      <c r="H97" s="182" t="n">
        <v>6</v>
      </c>
      <c r="I97" s="182" t="n">
        <v>6</v>
      </c>
      <c r="J97" s="183"/>
      <c r="K97" s="184" t="n">
        <f aca="false">G97/E97</f>
        <v>1</v>
      </c>
      <c r="L97" s="183" t="n">
        <f aca="false">I97/E97</f>
        <v>0.6</v>
      </c>
      <c r="M97" s="184" t="n">
        <f aca="false">I97/G97</f>
        <v>0.6</v>
      </c>
      <c r="N97" s="183" t="n">
        <f aca="false">(E97/G97)*(I97/G97)</f>
        <v>0.6</v>
      </c>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row>
    <row r="98" s="185" customFormat="true" ht="12" hidden="false" customHeight="false" outlineLevel="0" collapsed="false">
      <c r="A98" s="179"/>
      <c r="B98" s="180" t="s">
        <v>367</v>
      </c>
      <c r="C98" s="181"/>
      <c r="D98" s="182" t="n">
        <v>10</v>
      </c>
      <c r="E98" s="182" t="n">
        <v>10</v>
      </c>
      <c r="F98" s="181" t="n">
        <v>9</v>
      </c>
      <c r="G98" s="181" t="n">
        <v>9</v>
      </c>
      <c r="H98" s="182" t="n">
        <v>6</v>
      </c>
      <c r="I98" s="182" t="n">
        <v>6</v>
      </c>
      <c r="J98" s="183"/>
      <c r="K98" s="184" t="n">
        <f aca="false">G98/E98</f>
        <v>0.9</v>
      </c>
      <c r="L98" s="183" t="n">
        <f aca="false">I98/E98</f>
        <v>0.6</v>
      </c>
      <c r="M98" s="184" t="n">
        <f aca="false">I98/G98</f>
        <v>0.666666666666667</v>
      </c>
      <c r="N98" s="183" t="n">
        <f aca="false">(E98/G98)*(I98/G98)</f>
        <v>0.740740740740741</v>
      </c>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row>
    <row r="99" s="185" customFormat="true" ht="12" hidden="false" customHeight="false" outlineLevel="0" collapsed="false">
      <c r="A99" s="179"/>
      <c r="B99" s="180" t="s">
        <v>368</v>
      </c>
      <c r="C99" s="181"/>
      <c r="D99" s="182" t="n">
        <v>26</v>
      </c>
      <c r="E99" s="182" t="n">
        <v>26</v>
      </c>
      <c r="F99" s="181" t="n">
        <v>29</v>
      </c>
      <c r="G99" s="181" t="n">
        <v>29</v>
      </c>
      <c r="H99" s="182" t="n">
        <v>25</v>
      </c>
      <c r="I99" s="182" t="n">
        <v>25</v>
      </c>
      <c r="J99" s="183"/>
      <c r="K99" s="184" t="n">
        <f aca="false">G99/E99</f>
        <v>1.11538461538462</v>
      </c>
      <c r="L99" s="183" t="n">
        <f aca="false">I99/E99</f>
        <v>0.961538461538462</v>
      </c>
      <c r="M99" s="184" t="n">
        <f aca="false">I99/G99</f>
        <v>0.862068965517241</v>
      </c>
      <c r="N99" s="183" t="n">
        <f aca="false">(E99/G99)*(I99/G99)</f>
        <v>0.772889417360285</v>
      </c>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row>
    <row r="100" s="185" customFormat="true" ht="12" hidden="false" customHeight="false" outlineLevel="0" collapsed="false">
      <c r="A100" s="179"/>
      <c r="B100" s="180" t="s">
        <v>369</v>
      </c>
      <c r="C100" s="181"/>
      <c r="D100" s="182" t="n">
        <v>1</v>
      </c>
      <c r="E100" s="182" t="n">
        <v>1</v>
      </c>
      <c r="F100" s="181" t="n">
        <v>1</v>
      </c>
      <c r="G100" s="181" t="n">
        <v>1</v>
      </c>
      <c r="H100" s="182" t="n">
        <v>1</v>
      </c>
      <c r="I100" s="182" t="n">
        <v>1</v>
      </c>
      <c r="J100" s="183"/>
      <c r="K100" s="184" t="n">
        <f aca="false">G100/E100</f>
        <v>1</v>
      </c>
      <c r="L100" s="183" t="n">
        <f aca="false">I100/E100</f>
        <v>1</v>
      </c>
      <c r="M100" s="184" t="n">
        <f aca="false">I100/G100</f>
        <v>1</v>
      </c>
      <c r="N100" s="183" t="n">
        <f aca="false">(E100/G100)*(I100/G100)</f>
        <v>1</v>
      </c>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row>
    <row r="101" s="185" customFormat="true" ht="12" hidden="false" customHeight="false" outlineLevel="0" collapsed="false">
      <c r="A101" s="179"/>
      <c r="B101" s="180" t="s">
        <v>370</v>
      </c>
      <c r="C101" s="181"/>
      <c r="D101" s="182" t="n">
        <v>3</v>
      </c>
      <c r="E101" s="182" t="n">
        <v>3</v>
      </c>
      <c r="F101" s="181" t="n">
        <v>3</v>
      </c>
      <c r="G101" s="181" t="n">
        <v>3</v>
      </c>
      <c r="H101" s="182" t="n">
        <v>2</v>
      </c>
      <c r="I101" s="182" t="n">
        <v>2</v>
      </c>
      <c r="J101" s="183"/>
      <c r="K101" s="184" t="n">
        <f aca="false">G101/E101</f>
        <v>1</v>
      </c>
      <c r="L101" s="183" t="n">
        <f aca="false">I101/E101</f>
        <v>0.666666666666667</v>
      </c>
      <c r="M101" s="184" t="n">
        <f aca="false">I101/G101</f>
        <v>0.666666666666667</v>
      </c>
      <c r="N101" s="183" t="n">
        <f aca="false">(E101/G101)*(I101/G101)</f>
        <v>0.666666666666667</v>
      </c>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row>
    <row r="102" s="163" customFormat="true" ht="12" hidden="false" customHeight="false" outlineLevel="0" collapsed="false">
      <c r="A102" s="165"/>
      <c r="B102" s="166" t="s">
        <v>372</v>
      </c>
      <c r="C102" s="167" t="n">
        <v>100</v>
      </c>
      <c r="D102" s="168" t="n">
        <v>62</v>
      </c>
      <c r="E102" s="168" t="n">
        <v>62</v>
      </c>
      <c r="F102" s="167" t="n">
        <v>55</v>
      </c>
      <c r="G102" s="167" t="n">
        <v>55</v>
      </c>
      <c r="H102" s="168" t="n">
        <v>52</v>
      </c>
      <c r="I102" s="168" t="n">
        <v>52</v>
      </c>
      <c r="J102" s="169" t="n">
        <f aca="false">E102/C102</f>
        <v>0.62</v>
      </c>
      <c r="K102" s="170" t="n">
        <f aca="false">G102/E102</f>
        <v>0.887096774193548</v>
      </c>
      <c r="L102" s="169" t="n">
        <f aca="false">I102/E102</f>
        <v>0.838709677419355</v>
      </c>
      <c r="M102" s="170" t="n">
        <f aca="false">I102/G102</f>
        <v>0.945454545454545</v>
      </c>
      <c r="N102" s="169" t="n">
        <f aca="false">(E102/G102)*(I102/G102)</f>
        <v>1.06578512396694</v>
      </c>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row>
    <row r="103" s="163" customFormat="true" ht="12" hidden="false" customHeight="false" outlineLevel="0" collapsed="false">
      <c r="A103" s="157"/>
      <c r="B103" s="158" t="s">
        <v>541</v>
      </c>
      <c r="C103" s="159" t="n">
        <v>40</v>
      </c>
      <c r="D103" s="160" t="n">
        <v>4</v>
      </c>
      <c r="E103" s="160" t="n">
        <v>4</v>
      </c>
      <c r="F103" s="159" t="n">
        <v>3</v>
      </c>
      <c r="G103" s="159" t="n">
        <v>3</v>
      </c>
      <c r="H103" s="160" t="n">
        <v>3</v>
      </c>
      <c r="I103" s="160" t="n">
        <v>3</v>
      </c>
      <c r="J103" s="161" t="n">
        <f aca="false">E103/C103</f>
        <v>0.1</v>
      </c>
      <c r="K103" s="162" t="n">
        <f aca="false">G103/E103</f>
        <v>0.75</v>
      </c>
      <c r="L103" s="161" t="n">
        <f aca="false">I103/E103</f>
        <v>0.75</v>
      </c>
      <c r="M103" s="162" t="n">
        <f aca="false">I103/G103</f>
        <v>1</v>
      </c>
      <c r="N103" s="161" t="n">
        <f aca="false">(E103/G103)*(I103/G103)</f>
        <v>1.33333333333333</v>
      </c>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row>
    <row r="104" s="163" customFormat="true" ht="12" hidden="false" customHeight="false" outlineLevel="0" collapsed="false">
      <c r="A104" s="157"/>
      <c r="B104" s="158" t="s">
        <v>542</v>
      </c>
      <c r="C104" s="159" t="n">
        <f aca="false">SUBTOTAL(9,C105:C108)</f>
        <v>175</v>
      </c>
      <c r="D104" s="160" t="n">
        <f aca="false">SUBTOTAL(9,D105:D108)</f>
        <v>81</v>
      </c>
      <c r="E104" s="160" t="n">
        <v>80</v>
      </c>
      <c r="F104" s="159" t="n">
        <f aca="false">SUBTOTAL(9,F105:F108)</f>
        <v>58</v>
      </c>
      <c r="G104" s="159" t="n">
        <v>57</v>
      </c>
      <c r="H104" s="160" t="n">
        <f aca="false">SUBTOTAL(9,H105:H108)</f>
        <v>43</v>
      </c>
      <c r="I104" s="160" t="n">
        <v>43</v>
      </c>
      <c r="J104" s="161" t="n">
        <f aca="false">E104/C104</f>
        <v>0.457142857142857</v>
      </c>
      <c r="K104" s="162" t="n">
        <f aca="false">G104/E104</f>
        <v>0.7125</v>
      </c>
      <c r="L104" s="161" t="n">
        <f aca="false">I104/E104</f>
        <v>0.5375</v>
      </c>
      <c r="M104" s="162" t="n">
        <f aca="false">I104/G104</f>
        <v>0.754385964912281</v>
      </c>
      <c r="N104" s="161" t="n">
        <f aca="false">(E104/G104)*(I104/G104)</f>
        <v>1.05878731917513</v>
      </c>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row>
    <row r="105" s="163" customFormat="true" ht="12" hidden="false" customHeight="false" outlineLevel="0" collapsed="false">
      <c r="A105" s="165"/>
      <c r="B105" s="166" t="s">
        <v>543</v>
      </c>
      <c r="C105" s="167" t="n">
        <v>100</v>
      </c>
      <c r="D105" s="168" t="n">
        <v>44</v>
      </c>
      <c r="E105" s="168" t="n">
        <v>43</v>
      </c>
      <c r="F105" s="167" t="n">
        <v>39</v>
      </c>
      <c r="G105" s="167" t="n">
        <v>38</v>
      </c>
      <c r="H105" s="168" t="n">
        <v>28</v>
      </c>
      <c r="I105" s="168" t="n">
        <v>28</v>
      </c>
      <c r="J105" s="169" t="n">
        <f aca="false">E105/C105</f>
        <v>0.43</v>
      </c>
      <c r="K105" s="170" t="n">
        <f aca="false">G105/E105</f>
        <v>0.883720930232558</v>
      </c>
      <c r="L105" s="169" t="n">
        <f aca="false">I105/E105</f>
        <v>0.651162790697675</v>
      </c>
      <c r="M105" s="170" t="n">
        <f aca="false">I105/G105</f>
        <v>0.736842105263158</v>
      </c>
      <c r="N105" s="169" t="n">
        <f aca="false">(E105/G105)*(I105/G105)</f>
        <v>0.833795013850415</v>
      </c>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row>
    <row r="106" s="163" customFormat="true" ht="12" hidden="false" customHeight="false" outlineLevel="0" collapsed="false">
      <c r="A106" s="165"/>
      <c r="B106" s="166" t="s">
        <v>544</v>
      </c>
      <c r="C106" s="167" t="n">
        <v>50</v>
      </c>
      <c r="D106" s="168" t="n">
        <v>11</v>
      </c>
      <c r="E106" s="168" t="n">
        <v>11</v>
      </c>
      <c r="F106" s="167" t="n">
        <v>11</v>
      </c>
      <c r="G106" s="167" t="n">
        <v>11</v>
      </c>
      <c r="H106" s="168" t="n">
        <v>10</v>
      </c>
      <c r="I106" s="168" t="n">
        <v>10</v>
      </c>
      <c r="J106" s="169" t="n">
        <f aca="false">E106/C106</f>
        <v>0.22</v>
      </c>
      <c r="K106" s="170" t="n">
        <f aca="false">G106/E106</f>
        <v>1</v>
      </c>
      <c r="L106" s="169" t="n">
        <f aca="false">I106/E106</f>
        <v>0.909090909090909</v>
      </c>
      <c r="M106" s="170" t="n">
        <f aca="false">I106/G106</f>
        <v>0.909090909090909</v>
      </c>
      <c r="N106" s="169" t="n">
        <f aca="false">(E106/G106)*(I106/G106)</f>
        <v>0.909090909090909</v>
      </c>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row>
    <row r="107" s="163" customFormat="true" ht="12" hidden="false" customHeight="false" outlineLevel="0" collapsed="false">
      <c r="A107" s="165"/>
      <c r="B107" s="166" t="s">
        <v>546</v>
      </c>
      <c r="C107" s="167" t="n">
        <v>25</v>
      </c>
      <c r="D107" s="168" t="n">
        <v>8</v>
      </c>
      <c r="E107" s="168" t="n">
        <v>8</v>
      </c>
      <c r="F107" s="167" t="n">
        <v>8</v>
      </c>
      <c r="G107" s="167" t="n">
        <v>8</v>
      </c>
      <c r="H107" s="168" t="n">
        <v>5</v>
      </c>
      <c r="I107" s="168" t="n">
        <v>5</v>
      </c>
      <c r="J107" s="169" t="n">
        <f aca="false">E107/C107</f>
        <v>0.32</v>
      </c>
      <c r="K107" s="170" t="n">
        <f aca="false">G107/E107</f>
        <v>1</v>
      </c>
      <c r="L107" s="169" t="n">
        <f aca="false">I107/E107</f>
        <v>0.625</v>
      </c>
      <c r="M107" s="170" t="n">
        <f aca="false">I107/G107</f>
        <v>0.625</v>
      </c>
      <c r="N107" s="169" t="n">
        <f aca="false">(E107/G107)*(I107/G107)</f>
        <v>0.625</v>
      </c>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row>
    <row r="108" s="163" customFormat="true" ht="12" hidden="false" customHeight="false" outlineLevel="0" collapsed="false">
      <c r="A108" s="165"/>
      <c r="B108" s="166" t="s">
        <v>547</v>
      </c>
      <c r="C108" s="167" t="n">
        <v>0</v>
      </c>
      <c r="D108" s="168" t="n">
        <v>18</v>
      </c>
      <c r="E108" s="168" t="n">
        <v>18</v>
      </c>
      <c r="F108" s="167" t="n">
        <v>0</v>
      </c>
      <c r="G108" s="167" t="n">
        <v>0</v>
      </c>
      <c r="H108" s="168" t="n">
        <v>0</v>
      </c>
      <c r="I108" s="168" t="n">
        <v>0</v>
      </c>
      <c r="J108" s="169"/>
      <c r="K108" s="170" t="n">
        <f aca="false">G108/E108</f>
        <v>0</v>
      </c>
      <c r="L108" s="169" t="n">
        <f aca="false">I108/E108</f>
        <v>0</v>
      </c>
      <c r="M108" s="170"/>
      <c r="N108" s="169"/>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row>
    <row r="109" s="163" customFormat="true" ht="12" hidden="false" customHeight="false" outlineLevel="0" collapsed="false">
      <c r="A109" s="157"/>
      <c r="B109" s="158" t="s">
        <v>548</v>
      </c>
      <c r="C109" s="159" t="n">
        <f aca="false">SUBTOTAL(9,C110:C110)</f>
        <v>0</v>
      </c>
      <c r="D109" s="160" t="n">
        <f aca="false">SUBTOTAL(9,D110:D110)</f>
        <v>2</v>
      </c>
      <c r="E109" s="160" t="n">
        <v>2</v>
      </c>
      <c r="F109" s="159" t="n">
        <f aca="false">SUBTOTAL(9,F110:F110)</f>
        <v>2</v>
      </c>
      <c r="G109" s="159" t="n">
        <v>2</v>
      </c>
      <c r="H109" s="160" t="n">
        <f aca="false">SUBTOTAL(9,H110:H110)</f>
        <v>1</v>
      </c>
      <c r="I109" s="160" t="n">
        <v>1</v>
      </c>
      <c r="J109" s="161"/>
      <c r="K109" s="162" t="n">
        <f aca="false">G109/E109</f>
        <v>1</v>
      </c>
      <c r="L109" s="161" t="n">
        <f aca="false">I109/E109</f>
        <v>0.5</v>
      </c>
      <c r="M109" s="162" t="n">
        <f aca="false">I109/G109</f>
        <v>0.5</v>
      </c>
      <c r="N109" s="161" t="n">
        <f aca="false">(E109/G109)*(I109/G109)</f>
        <v>0.5</v>
      </c>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row>
    <row r="110" s="163" customFormat="true" ht="12" hidden="false" customHeight="false" outlineLevel="0" collapsed="false">
      <c r="A110" s="165"/>
      <c r="B110" s="166" t="s">
        <v>549</v>
      </c>
      <c r="C110" s="167" t="n">
        <v>0</v>
      </c>
      <c r="D110" s="168" t="n">
        <v>2</v>
      </c>
      <c r="E110" s="168" t="n">
        <v>2</v>
      </c>
      <c r="F110" s="167" t="n">
        <v>2</v>
      </c>
      <c r="G110" s="167" t="n">
        <v>2</v>
      </c>
      <c r="H110" s="168" t="n">
        <v>1</v>
      </c>
      <c r="I110" s="168" t="n">
        <v>1</v>
      </c>
      <c r="J110" s="169"/>
      <c r="K110" s="170" t="n">
        <f aca="false">G110/E110</f>
        <v>1</v>
      </c>
      <c r="L110" s="169" t="n">
        <f aca="false">I110/E110</f>
        <v>0.5</v>
      </c>
      <c r="M110" s="170" t="n">
        <f aca="false">I110/G110</f>
        <v>0.5</v>
      </c>
      <c r="N110" s="169" t="n">
        <f aca="false">(E110/G110)*(I110/G110)</f>
        <v>0.5</v>
      </c>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row>
    <row r="111" s="163" customFormat="true" ht="12" hidden="false" customHeight="false" outlineLevel="0" collapsed="false">
      <c r="A111" s="157"/>
      <c r="B111" s="158" t="s">
        <v>552</v>
      </c>
      <c r="C111" s="159" t="n">
        <v>100</v>
      </c>
      <c r="D111" s="160" t="n">
        <v>27</v>
      </c>
      <c r="E111" s="160" t="n">
        <v>27</v>
      </c>
      <c r="F111" s="159" t="n">
        <v>27</v>
      </c>
      <c r="G111" s="159" t="n">
        <v>27</v>
      </c>
      <c r="H111" s="160" t="n">
        <v>26</v>
      </c>
      <c r="I111" s="160" t="n">
        <v>26</v>
      </c>
      <c r="J111" s="161" t="n">
        <f aca="false">E111/C111</f>
        <v>0.27</v>
      </c>
      <c r="K111" s="162" t="n">
        <f aca="false">G111/E111</f>
        <v>1</v>
      </c>
      <c r="L111" s="161" t="n">
        <f aca="false">I111/E111</f>
        <v>0.962962962962963</v>
      </c>
      <c r="M111" s="162" t="n">
        <f aca="false">I111/G111</f>
        <v>0.962962962962963</v>
      </c>
      <c r="N111" s="161" t="n">
        <f aca="false">(E111/G111)*(I111/G111)</f>
        <v>0.962962962962963</v>
      </c>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row>
    <row r="112" s="163" customFormat="true" ht="12" hidden="false" customHeight="false" outlineLevel="0" collapsed="false">
      <c r="A112" s="157"/>
      <c r="B112" s="158" t="s">
        <v>553</v>
      </c>
      <c r="C112" s="159" t="n">
        <v>500</v>
      </c>
      <c r="D112" s="160" t="n">
        <v>80</v>
      </c>
      <c r="E112" s="160" t="n">
        <v>80</v>
      </c>
      <c r="F112" s="159" t="n">
        <v>80</v>
      </c>
      <c r="G112" s="159" t="n">
        <v>80</v>
      </c>
      <c r="H112" s="160" t="n">
        <v>70</v>
      </c>
      <c r="I112" s="160" t="n">
        <v>70</v>
      </c>
      <c r="J112" s="161" t="n">
        <f aca="false">E112/C112</f>
        <v>0.16</v>
      </c>
      <c r="K112" s="162" t="n">
        <f aca="false">G112/E112</f>
        <v>1</v>
      </c>
      <c r="L112" s="161" t="n">
        <f aca="false">I112/E112</f>
        <v>0.875</v>
      </c>
      <c r="M112" s="162" t="n">
        <f aca="false">I112/G112</f>
        <v>0.875</v>
      </c>
      <c r="N112" s="161" t="n">
        <f aca="false">(E112/G112)*(I112/G112)</f>
        <v>0.875</v>
      </c>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row>
    <row r="113" s="163" customFormat="true" ht="12" hidden="false" customHeight="false" outlineLevel="0" collapsed="false">
      <c r="A113" s="157"/>
      <c r="B113" s="158" t="s">
        <v>554</v>
      </c>
      <c r="C113" s="159" t="n">
        <v>150</v>
      </c>
      <c r="D113" s="160" t="n">
        <v>2</v>
      </c>
      <c r="E113" s="160" t="n">
        <v>2</v>
      </c>
      <c r="F113" s="159" t="n">
        <v>1</v>
      </c>
      <c r="G113" s="159" t="n">
        <v>1</v>
      </c>
      <c r="H113" s="160" t="n">
        <v>1</v>
      </c>
      <c r="I113" s="160" t="n">
        <v>1</v>
      </c>
      <c r="J113" s="161" t="n">
        <f aca="false">E113/C113</f>
        <v>0.0133333333333333</v>
      </c>
      <c r="K113" s="162" t="n">
        <f aca="false">G113/E113</f>
        <v>0.5</v>
      </c>
      <c r="L113" s="161" t="n">
        <f aca="false">I113/E113</f>
        <v>0.5</v>
      </c>
      <c r="M113" s="162" t="n">
        <f aca="false">I113/G113</f>
        <v>1</v>
      </c>
      <c r="N113" s="161" t="n">
        <f aca="false">(E113/G113)*(I113/G113)</f>
        <v>2</v>
      </c>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row>
    <row r="114" s="152" customFormat="true" ht="15" hidden="false" customHeight="true" outlineLevel="0" collapsed="false">
      <c r="A114" s="147"/>
      <c r="B114" s="154" t="s">
        <v>405</v>
      </c>
      <c r="C114" s="155" t="n">
        <f aca="false">SUBTOTAL(9,C115:C119)</f>
        <v>420</v>
      </c>
      <c r="D114" s="155" t="n">
        <f aca="false">SUBTOTAL(9,D115:D119)</f>
        <v>228</v>
      </c>
      <c r="E114" s="155" t="n">
        <v>225</v>
      </c>
      <c r="F114" s="155" t="n">
        <f aca="false">SUBTOTAL(9,F115:F119)</f>
        <v>223</v>
      </c>
      <c r="G114" s="155" t="n">
        <v>220</v>
      </c>
      <c r="H114" s="155" t="n">
        <f aca="false">SUBTOTAL(9,H115:H119)</f>
        <v>183</v>
      </c>
      <c r="I114" s="155" t="n">
        <v>183</v>
      </c>
      <c r="J114" s="156" t="n">
        <f aca="false">E114/C114</f>
        <v>0.535714285714286</v>
      </c>
      <c r="K114" s="156" t="n">
        <f aca="false">G114/E114</f>
        <v>0.977777777777778</v>
      </c>
      <c r="L114" s="156" t="n">
        <f aca="false">I114/E114</f>
        <v>0.813333333333333</v>
      </c>
      <c r="M114" s="156" t="n">
        <f aca="false">I114/G114</f>
        <v>0.831818181818182</v>
      </c>
      <c r="N114" s="156" t="n">
        <f aca="false">(E114/G114)*(I114/G114)</f>
        <v>0.850723140495868</v>
      </c>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row>
    <row r="115" s="163" customFormat="true" ht="12" hidden="false" customHeight="false" outlineLevel="0" collapsed="false">
      <c r="A115" s="157"/>
      <c r="B115" s="158" t="s">
        <v>556</v>
      </c>
      <c r="C115" s="159" t="n">
        <v>245</v>
      </c>
      <c r="D115" s="160" t="n">
        <v>160</v>
      </c>
      <c r="E115" s="160" t="n">
        <v>160</v>
      </c>
      <c r="F115" s="159" t="n">
        <v>158</v>
      </c>
      <c r="G115" s="159" t="n">
        <v>158</v>
      </c>
      <c r="H115" s="160" t="n">
        <v>155</v>
      </c>
      <c r="I115" s="160" t="n">
        <v>155</v>
      </c>
      <c r="J115" s="161" t="n">
        <f aca="false">E115/C115</f>
        <v>0.653061224489796</v>
      </c>
      <c r="K115" s="162" t="n">
        <f aca="false">G115/E115</f>
        <v>0.9875</v>
      </c>
      <c r="L115" s="161" t="n">
        <f aca="false">I115/E115</f>
        <v>0.96875</v>
      </c>
      <c r="M115" s="162" t="n">
        <f aca="false">I115/G115</f>
        <v>0.981012658227848</v>
      </c>
      <c r="N115" s="161" t="n">
        <f aca="false">(E115/G115)*(I115/G115)</f>
        <v>0.993430539977568</v>
      </c>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row>
    <row r="116" s="163" customFormat="true" ht="12" hidden="false" customHeight="false" outlineLevel="0" collapsed="false">
      <c r="A116" s="157"/>
      <c r="B116" s="158" t="s">
        <v>557</v>
      </c>
      <c r="C116" s="159" t="n">
        <f aca="false">SUBTOTAL(9,C117:C119)</f>
        <v>175</v>
      </c>
      <c r="D116" s="160" t="n">
        <f aca="false">SUBTOTAL(9,D117:D119)</f>
        <v>68</v>
      </c>
      <c r="E116" s="160" t="n">
        <v>65</v>
      </c>
      <c r="F116" s="159" t="n">
        <f aca="false">SUBTOTAL(9,F117:F119)</f>
        <v>65</v>
      </c>
      <c r="G116" s="159" t="n">
        <v>62</v>
      </c>
      <c r="H116" s="160" t="n">
        <f aca="false">SUBTOTAL(9,H117:H119)</f>
        <v>28</v>
      </c>
      <c r="I116" s="160" t="n">
        <v>28</v>
      </c>
      <c r="J116" s="161" t="n">
        <f aca="false">E116/C116</f>
        <v>0.371428571428571</v>
      </c>
      <c r="K116" s="162" t="n">
        <f aca="false">G116/E116</f>
        <v>0.953846153846154</v>
      </c>
      <c r="L116" s="161" t="n">
        <f aca="false">I116/E116</f>
        <v>0.430769230769231</v>
      </c>
      <c r="M116" s="162" t="n">
        <f aca="false">I116/G116</f>
        <v>0.451612903225806</v>
      </c>
      <c r="N116" s="161" t="n">
        <f aca="false">(E116/G116)*(I116/G116)</f>
        <v>0.473465140478668</v>
      </c>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3" customFormat="true" ht="12" hidden="false" customHeight="false" outlineLevel="0" collapsed="false">
      <c r="A117" s="165"/>
      <c r="B117" s="166" t="s">
        <v>561</v>
      </c>
      <c r="C117" s="167" t="n">
        <v>130</v>
      </c>
      <c r="D117" s="168" t="n">
        <v>47</v>
      </c>
      <c r="E117" s="168" t="n">
        <v>47</v>
      </c>
      <c r="F117" s="167" t="n">
        <v>47</v>
      </c>
      <c r="G117" s="167" t="n">
        <v>47</v>
      </c>
      <c r="H117" s="168" t="n">
        <v>19</v>
      </c>
      <c r="I117" s="168" t="n">
        <v>19</v>
      </c>
      <c r="J117" s="169" t="n">
        <f aca="false">E117/C117</f>
        <v>0.361538461538462</v>
      </c>
      <c r="K117" s="170" t="n">
        <f aca="false">G117/E117</f>
        <v>1</v>
      </c>
      <c r="L117" s="169" t="n">
        <f aca="false">I117/E117</f>
        <v>0.404255319148936</v>
      </c>
      <c r="M117" s="170" t="n">
        <f aca="false">I117/G117</f>
        <v>0.404255319148936</v>
      </c>
      <c r="N117" s="169" t="n">
        <f aca="false">(E117/G117)*(I117/G117)</f>
        <v>0.404255319148936</v>
      </c>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row r="118" s="163" customFormat="true" ht="12" hidden="false" customHeight="false" outlineLevel="0" collapsed="false">
      <c r="A118" s="165"/>
      <c r="B118" s="166" t="s">
        <v>558</v>
      </c>
      <c r="C118" s="167" t="n">
        <v>15</v>
      </c>
      <c r="D118" s="168" t="n">
        <v>3</v>
      </c>
      <c r="E118" s="168" t="n">
        <v>3</v>
      </c>
      <c r="F118" s="167" t="n">
        <v>0</v>
      </c>
      <c r="G118" s="167" t="n">
        <v>0</v>
      </c>
      <c r="H118" s="168" t="n">
        <v>0</v>
      </c>
      <c r="I118" s="168" t="n">
        <v>0</v>
      </c>
      <c r="J118" s="169" t="n">
        <f aca="false">E118/C118</f>
        <v>0.2</v>
      </c>
      <c r="K118" s="170" t="n">
        <f aca="false">G118/E118</f>
        <v>0</v>
      </c>
      <c r="L118" s="169" t="n">
        <f aca="false">I118/E118</f>
        <v>0</v>
      </c>
      <c r="M118" s="170"/>
      <c r="N118" s="169"/>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row>
    <row r="119" s="163" customFormat="true" ht="12" hidden="false" customHeight="false" outlineLevel="0" collapsed="false">
      <c r="A119" s="165"/>
      <c r="B119" s="166" t="s">
        <v>559</v>
      </c>
      <c r="C119" s="167" t="n">
        <v>30</v>
      </c>
      <c r="D119" s="168" t="n">
        <v>18</v>
      </c>
      <c r="E119" s="168" t="n">
        <v>18</v>
      </c>
      <c r="F119" s="167" t="n">
        <v>18</v>
      </c>
      <c r="G119" s="167" t="n">
        <v>18</v>
      </c>
      <c r="H119" s="168" t="n">
        <v>9</v>
      </c>
      <c r="I119" s="168" t="n">
        <v>9</v>
      </c>
      <c r="J119" s="169" t="n">
        <f aca="false">E119/C119</f>
        <v>0.6</v>
      </c>
      <c r="K119" s="170" t="n">
        <f aca="false">G119/E119</f>
        <v>1</v>
      </c>
      <c r="L119" s="169" t="n">
        <f aca="false">I119/E119</f>
        <v>0.5</v>
      </c>
      <c r="M119" s="170" t="n">
        <f aca="false">I119/G119</f>
        <v>0.5</v>
      </c>
      <c r="N119" s="169" t="n">
        <f aca="false">(E119/G119)*(I119/G119)</f>
        <v>0.5</v>
      </c>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7" useFirstPageNumber="true" horizontalDpi="300" verticalDpi="300" copies="1"/>
  <headerFooter differentFirst="false" differentOddEven="false">
    <oddHeader>&amp;R&amp;"Times New Roman,Regular"&amp;K000000T 02</oddHeader>
    <oddFooter>&amp;L&amp;"Times New Roman,Regular"&amp;K000000CVTI SR&amp;C&amp;"Times New Roman,Regular"&amp;K000000&amp;P&amp;R&amp;"Times New Roman,Regular"&amp;K000000PK na VŠ SR  2022   2. stupeň</oddFooter>
  </headerFooter>
  <rowBreaks count="3" manualBreakCount="3">
    <brk id="38" man="true" max="16383" min="0"/>
    <brk id="77" man="true" max="16383" min="0"/>
    <brk id="1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L17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9" width="3.7"/>
    <col collapsed="false" customWidth="true" hidden="false" outlineLevel="0" max="2" min="2" style="139" width="52.7"/>
    <col collapsed="false" customWidth="true" hidden="false" outlineLevel="0" max="9" min="3" style="139" width="8.85"/>
    <col collapsed="false" customWidth="true" hidden="false" outlineLevel="0" max="14" min="10" style="139" width="7.85"/>
    <col collapsed="false" customWidth="true" hidden="false" outlineLevel="0" max="15" min="15" style="139" width="3.7"/>
    <col collapsed="false" customWidth="false" hidden="false" outlineLevel="0" max="64" min="16" style="140" width="9.14"/>
    <col collapsed="false" customWidth="false" hidden="false" outlineLevel="0" max="257" min="65" style="139" width="9.14"/>
  </cols>
  <sheetData>
    <row r="1" customFormat="false" ht="27" hidden="false" customHeight="true" outlineLevel="0" collapsed="false">
      <c r="B1" s="141" t="s">
        <v>562</v>
      </c>
      <c r="C1" s="141"/>
      <c r="D1" s="141"/>
      <c r="E1" s="141"/>
      <c r="F1" s="141"/>
      <c r="G1" s="141"/>
      <c r="H1" s="141"/>
      <c r="I1" s="141"/>
      <c r="J1" s="141"/>
      <c r="K1" s="141"/>
      <c r="L1" s="141"/>
      <c r="M1" s="141"/>
      <c r="N1" s="141"/>
    </row>
    <row r="2" customFormat="false" ht="105" hidden="false" customHeight="true" outlineLevel="0" collapsed="false">
      <c r="B2" s="142"/>
      <c r="C2" s="143" t="s">
        <v>422</v>
      </c>
      <c r="D2" s="144" t="s">
        <v>423</v>
      </c>
      <c r="E2" s="144" t="s">
        <v>424</v>
      </c>
      <c r="F2" s="143" t="s">
        <v>425</v>
      </c>
      <c r="G2" s="143" t="s">
        <v>426</v>
      </c>
      <c r="H2" s="144" t="s">
        <v>427</v>
      </c>
      <c r="I2" s="144" t="s">
        <v>428</v>
      </c>
      <c r="J2" s="143" t="s">
        <v>429</v>
      </c>
      <c r="K2" s="145" t="s">
        <v>430</v>
      </c>
      <c r="L2" s="143" t="s">
        <v>431</v>
      </c>
      <c r="M2" s="145" t="s">
        <v>432</v>
      </c>
      <c r="N2" s="146" t="s">
        <v>433</v>
      </c>
    </row>
    <row r="3" s="152" customFormat="true" ht="18" hidden="false" customHeight="true" outlineLevel="0" collapsed="false">
      <c r="A3" s="147"/>
      <c r="B3" s="148" t="s">
        <v>434</v>
      </c>
      <c r="C3" s="149" t="n">
        <f aca="false">SUBTOTAL(9,C4:C177)</f>
        <v>30821</v>
      </c>
      <c r="D3" s="149" t="n">
        <f aca="false">SUBTOTAL(9,D4:D177)</f>
        <v>19372</v>
      </c>
      <c r="E3" s="150" t="n">
        <v>17048</v>
      </c>
      <c r="F3" s="149" t="n">
        <f aca="false">SUBTOTAL(9,F4:F177)</f>
        <v>16996</v>
      </c>
      <c r="G3" s="149" t="n">
        <v>15908</v>
      </c>
      <c r="H3" s="149" t="n">
        <f aca="false">SUBTOTAL(9,H4:H177)</f>
        <v>14871</v>
      </c>
      <c r="I3" s="150" t="n">
        <v>14817</v>
      </c>
      <c r="J3" s="151" t="n">
        <f aca="false">E3/C3</f>
        <v>0.553129359852049</v>
      </c>
      <c r="K3" s="151" t="n">
        <f aca="false">G3/E3</f>
        <v>0.933129985922102</v>
      </c>
      <c r="L3" s="151" t="n">
        <f aca="false">I3/E3</f>
        <v>0.869134209291413</v>
      </c>
      <c r="M3" s="151" t="n">
        <f aca="false">I3/G3</f>
        <v>0.93141815438773</v>
      </c>
      <c r="N3" s="151" t="n">
        <f aca="false">(E3/G3)*(I3/G3)</f>
        <v>0.998165495096933</v>
      </c>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row>
    <row r="4" s="152" customFormat="true" ht="15" hidden="false" customHeight="true" outlineLevel="0" collapsed="false">
      <c r="A4" s="147"/>
      <c r="B4" s="154" t="s">
        <v>86</v>
      </c>
      <c r="C4" s="155" t="n">
        <f aca="false">SUBTOTAL(9,C5:C134)</f>
        <v>27036</v>
      </c>
      <c r="D4" s="155" t="n">
        <f aca="false">SUBTOTAL(9,D5:D134)</f>
        <v>17056</v>
      </c>
      <c r="E4" s="155" t="n">
        <v>14936</v>
      </c>
      <c r="F4" s="155" t="n">
        <f aca="false">SUBTOTAL(9,F5:F134)</f>
        <v>14781</v>
      </c>
      <c r="G4" s="155" t="n">
        <v>13833</v>
      </c>
      <c r="H4" s="155" t="n">
        <f aca="false">SUBTOTAL(9,H5:H134)</f>
        <v>12949</v>
      </c>
      <c r="I4" s="155" t="n">
        <v>12904</v>
      </c>
      <c r="J4" s="156" t="n">
        <f aca="false">E4/C4</f>
        <v>0.552448587069093</v>
      </c>
      <c r="K4" s="156" t="n">
        <f aca="false">G4/E4</f>
        <v>0.926151580074987</v>
      </c>
      <c r="L4" s="156" t="n">
        <f aca="false">I4/E4</f>
        <v>0.863952865559722</v>
      </c>
      <c r="M4" s="156" t="n">
        <f aca="false">I4/G4</f>
        <v>0.932841755223017</v>
      </c>
      <c r="N4" s="156" t="n">
        <f aca="false">(E4/G4)*(I4/G4)</f>
        <v>1.00722362871474</v>
      </c>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row>
    <row r="5" s="163" customFormat="true" ht="12" hidden="false" customHeight="false" outlineLevel="0" collapsed="false">
      <c r="A5" s="157"/>
      <c r="B5" s="158" t="s">
        <v>435</v>
      </c>
      <c r="C5" s="159" t="n">
        <f aca="false">SUBTOTAL(9,C6:C14)</f>
        <v>5175</v>
      </c>
      <c r="D5" s="160" t="n">
        <f aca="false">SUBTOTAL(9,D6:D14)</f>
        <v>2770</v>
      </c>
      <c r="E5" s="160" t="n">
        <v>2465</v>
      </c>
      <c r="F5" s="159" t="n">
        <f aca="false">SUBTOTAL(9,F6:F14)</f>
        <v>2193</v>
      </c>
      <c r="G5" s="159" t="n">
        <v>2111</v>
      </c>
      <c r="H5" s="160" t="n">
        <f aca="false">SUBTOTAL(9,H6:H14)</f>
        <v>1938</v>
      </c>
      <c r="I5" s="160" t="n">
        <v>1936</v>
      </c>
      <c r="J5" s="161" t="n">
        <f aca="false">E5/C5</f>
        <v>0.476328502415459</v>
      </c>
      <c r="K5" s="162" t="n">
        <f aca="false">G5/E5</f>
        <v>0.856389452332657</v>
      </c>
      <c r="L5" s="161" t="n">
        <f aca="false">I5/E5</f>
        <v>0.785395537525355</v>
      </c>
      <c r="M5" s="162" t="n">
        <f aca="false">I5/G5</f>
        <v>0.917100900047371</v>
      </c>
      <c r="N5" s="161" t="n">
        <f aca="false">(E5/G5)*(I5/G5)</f>
        <v>1.07089233473082</v>
      </c>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row>
    <row r="6" s="163" customFormat="true" ht="12" hidden="false" customHeight="false" outlineLevel="0" collapsed="false">
      <c r="A6" s="165"/>
      <c r="B6" s="166" t="s">
        <v>436</v>
      </c>
      <c r="C6" s="167" t="n">
        <v>730</v>
      </c>
      <c r="D6" s="168" t="n">
        <v>350</v>
      </c>
      <c r="E6" s="168" t="n">
        <v>340</v>
      </c>
      <c r="F6" s="167" t="n">
        <v>323</v>
      </c>
      <c r="G6" s="167" t="n">
        <v>317</v>
      </c>
      <c r="H6" s="168" t="n">
        <v>307</v>
      </c>
      <c r="I6" s="168" t="n">
        <v>306</v>
      </c>
      <c r="J6" s="169" t="n">
        <f aca="false">E6/C6</f>
        <v>0.465753424657534</v>
      </c>
      <c r="K6" s="170" t="n">
        <f aca="false">G6/E6</f>
        <v>0.932352941176471</v>
      </c>
      <c r="L6" s="169" t="n">
        <f aca="false">I6/E6</f>
        <v>0.9</v>
      </c>
      <c r="M6" s="170" t="n">
        <f aca="false">I6/G6</f>
        <v>0.965299684542587</v>
      </c>
      <c r="N6" s="169" t="n">
        <f aca="false">(E6/G6)*(I6/G6)</f>
        <v>1.03533720108669</v>
      </c>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row>
    <row r="7" s="163" customFormat="true" ht="12" hidden="false" customHeight="false" outlineLevel="0" collapsed="false">
      <c r="A7" s="165"/>
      <c r="B7" s="166" t="s">
        <v>437</v>
      </c>
      <c r="C7" s="167" t="n">
        <v>689</v>
      </c>
      <c r="D7" s="168" t="n">
        <v>596</v>
      </c>
      <c r="E7" s="168" t="n">
        <v>596</v>
      </c>
      <c r="F7" s="167" t="n">
        <v>431</v>
      </c>
      <c r="G7" s="167" t="n">
        <v>431</v>
      </c>
      <c r="H7" s="168" t="n">
        <v>360</v>
      </c>
      <c r="I7" s="168" t="n">
        <v>360</v>
      </c>
      <c r="J7" s="169" t="n">
        <f aca="false">E7/C7</f>
        <v>0.865021770682148</v>
      </c>
      <c r="K7" s="170" t="n">
        <f aca="false">G7/E7</f>
        <v>0.723154362416107</v>
      </c>
      <c r="L7" s="169" t="n">
        <f aca="false">I7/E7</f>
        <v>0.604026845637584</v>
      </c>
      <c r="M7" s="170" t="n">
        <f aca="false">I7/G7</f>
        <v>0.835266821345708</v>
      </c>
      <c r="N7" s="169" t="n">
        <f aca="false">(E7/G7)*(I7/G7)</f>
        <v>1.15503254181448</v>
      </c>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row>
    <row r="8" s="163" customFormat="true" ht="12" hidden="false" customHeight="false" outlineLevel="0" collapsed="false">
      <c r="A8" s="165"/>
      <c r="B8" s="166" t="s">
        <v>438</v>
      </c>
      <c r="C8" s="167" t="n">
        <v>722</v>
      </c>
      <c r="D8" s="168" t="n">
        <v>389</v>
      </c>
      <c r="E8" s="168" t="n">
        <v>317</v>
      </c>
      <c r="F8" s="167" t="n">
        <v>319</v>
      </c>
      <c r="G8" s="167" t="n">
        <v>276</v>
      </c>
      <c r="H8" s="168" t="n">
        <v>259</v>
      </c>
      <c r="I8" s="168" t="n">
        <v>259</v>
      </c>
      <c r="J8" s="169" t="n">
        <f aca="false">E8/C8</f>
        <v>0.439058171745152</v>
      </c>
      <c r="K8" s="170" t="n">
        <f aca="false">G8/E8</f>
        <v>0.870662460567823</v>
      </c>
      <c r="L8" s="169" t="n">
        <f aca="false">I8/E8</f>
        <v>0.817034700315457</v>
      </c>
      <c r="M8" s="170" t="n">
        <f aca="false">I8/G8</f>
        <v>0.938405797101449</v>
      </c>
      <c r="N8" s="169" t="n">
        <f aca="false">(E8/G8)*(I8/G8)</f>
        <v>1.07780665826507</v>
      </c>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row>
    <row r="9" s="163" customFormat="true" ht="12" hidden="false" customHeight="false" outlineLevel="0" collapsed="false">
      <c r="A9" s="165"/>
      <c r="B9" s="166" t="s">
        <v>439</v>
      </c>
      <c r="C9" s="167" t="n">
        <v>764</v>
      </c>
      <c r="D9" s="168" t="n">
        <v>355</v>
      </c>
      <c r="E9" s="168" t="n">
        <v>329</v>
      </c>
      <c r="F9" s="167" t="n">
        <v>294</v>
      </c>
      <c r="G9" s="167" t="n">
        <v>286</v>
      </c>
      <c r="H9" s="168" t="n">
        <v>250</v>
      </c>
      <c r="I9" s="168" t="n">
        <v>250</v>
      </c>
      <c r="J9" s="169" t="n">
        <f aca="false">E9/C9</f>
        <v>0.430628272251309</v>
      </c>
      <c r="K9" s="170" t="n">
        <f aca="false">G9/E9</f>
        <v>0.869300911854103</v>
      </c>
      <c r="L9" s="169" t="n">
        <f aca="false">I9/E9</f>
        <v>0.759878419452888</v>
      </c>
      <c r="M9" s="170" t="n">
        <f aca="false">I9/G9</f>
        <v>0.874125874125874</v>
      </c>
      <c r="N9" s="169" t="n">
        <f aca="false">(E9/G9)*(I9/G9)</f>
        <v>1.00555039366228</v>
      </c>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row>
    <row r="10" s="163" customFormat="true" ht="12" hidden="false" customHeight="false" outlineLevel="0" collapsed="false">
      <c r="A10" s="165"/>
      <c r="B10" s="166" t="s">
        <v>440</v>
      </c>
      <c r="C10" s="167" t="n">
        <v>265</v>
      </c>
      <c r="D10" s="168" t="n">
        <v>113</v>
      </c>
      <c r="E10" s="168" t="n">
        <v>113</v>
      </c>
      <c r="F10" s="167" t="n">
        <v>105</v>
      </c>
      <c r="G10" s="167" t="n">
        <v>105</v>
      </c>
      <c r="H10" s="168" t="n">
        <v>102</v>
      </c>
      <c r="I10" s="168" t="n">
        <v>102</v>
      </c>
      <c r="J10" s="169" t="n">
        <f aca="false">E10/C10</f>
        <v>0.426415094339623</v>
      </c>
      <c r="K10" s="170" t="n">
        <f aca="false">G10/E10</f>
        <v>0.929203539823009</v>
      </c>
      <c r="L10" s="169" t="n">
        <f aca="false">I10/E10</f>
        <v>0.902654867256637</v>
      </c>
      <c r="M10" s="170" t="n">
        <f aca="false">I10/G10</f>
        <v>0.971428571428571</v>
      </c>
      <c r="N10" s="169" t="n">
        <f aca="false">(E10/G10)*(I10/G10)</f>
        <v>1.04544217687075</v>
      </c>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row>
    <row r="11" s="163" customFormat="true" ht="12" hidden="false" customHeight="false" outlineLevel="0" collapsed="false">
      <c r="A11" s="165"/>
      <c r="B11" s="166" t="s">
        <v>441</v>
      </c>
      <c r="C11" s="167" t="n">
        <v>150</v>
      </c>
      <c r="D11" s="168" t="n">
        <v>61</v>
      </c>
      <c r="E11" s="168" t="n">
        <v>61</v>
      </c>
      <c r="F11" s="167" t="n">
        <v>52</v>
      </c>
      <c r="G11" s="167" t="n">
        <v>52</v>
      </c>
      <c r="H11" s="168" t="n">
        <v>42</v>
      </c>
      <c r="I11" s="168" t="n">
        <v>42</v>
      </c>
      <c r="J11" s="169" t="n">
        <f aca="false">E11/C11</f>
        <v>0.406666666666667</v>
      </c>
      <c r="K11" s="170" t="n">
        <f aca="false">G11/E11</f>
        <v>0.852459016393443</v>
      </c>
      <c r="L11" s="169" t="n">
        <f aca="false">I11/E11</f>
        <v>0.688524590163934</v>
      </c>
      <c r="M11" s="170" t="n">
        <f aca="false">I11/G11</f>
        <v>0.807692307692308</v>
      </c>
      <c r="N11" s="169" t="n">
        <f aca="false">(E11/G11)*(I11/G11)</f>
        <v>0.947485207100592</v>
      </c>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row>
    <row r="12" s="163" customFormat="true" ht="12" hidden="false" customHeight="false" outlineLevel="0" collapsed="false">
      <c r="A12" s="165"/>
      <c r="B12" s="166" t="s">
        <v>442</v>
      </c>
      <c r="C12" s="167" t="n">
        <v>545</v>
      </c>
      <c r="D12" s="168" t="n">
        <v>298</v>
      </c>
      <c r="E12" s="168" t="n">
        <v>200</v>
      </c>
      <c r="F12" s="167" t="n">
        <v>177</v>
      </c>
      <c r="G12" s="167" t="n">
        <v>177</v>
      </c>
      <c r="H12" s="168" t="n">
        <v>160</v>
      </c>
      <c r="I12" s="168" t="n">
        <v>160</v>
      </c>
      <c r="J12" s="169" t="n">
        <f aca="false">E12/C12</f>
        <v>0.36697247706422</v>
      </c>
      <c r="K12" s="170" t="n">
        <f aca="false">G12/E12</f>
        <v>0.885</v>
      </c>
      <c r="L12" s="169" t="n">
        <f aca="false">I12/E12</f>
        <v>0.8</v>
      </c>
      <c r="M12" s="170" t="n">
        <f aca="false">I12/G12</f>
        <v>0.903954802259887</v>
      </c>
      <c r="N12" s="169" t="n">
        <f aca="false">(E12/G12)*(I12/G12)</f>
        <v>1.02141785566089</v>
      </c>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row>
    <row r="13" s="163" customFormat="true" ht="12" hidden="false" customHeight="false" outlineLevel="0" collapsed="false">
      <c r="A13" s="165"/>
      <c r="B13" s="166" t="s">
        <v>443</v>
      </c>
      <c r="C13" s="167" t="n">
        <v>1010</v>
      </c>
      <c r="D13" s="168" t="n">
        <v>400</v>
      </c>
      <c r="E13" s="168" t="n">
        <v>380</v>
      </c>
      <c r="F13" s="167" t="n">
        <v>352</v>
      </c>
      <c r="G13" s="167" t="n">
        <v>347</v>
      </c>
      <c r="H13" s="168" t="n">
        <v>321</v>
      </c>
      <c r="I13" s="168" t="n">
        <v>321</v>
      </c>
      <c r="J13" s="169" t="n">
        <f aca="false">E13/C13</f>
        <v>0.376237623762376</v>
      </c>
      <c r="K13" s="170" t="n">
        <f aca="false">G13/E13</f>
        <v>0.913157894736842</v>
      </c>
      <c r="L13" s="169" t="n">
        <f aca="false">I13/E13</f>
        <v>0.844736842105263</v>
      </c>
      <c r="M13" s="170" t="n">
        <f aca="false">I13/G13</f>
        <v>0.92507204610951</v>
      </c>
      <c r="N13" s="169" t="n">
        <f aca="false">(E13/G13)*(I13/G13)</f>
        <v>1.01304719746863</v>
      </c>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row>
    <row r="14" s="163" customFormat="true" ht="12" hidden="false" customHeight="false" outlineLevel="0" collapsed="false">
      <c r="A14" s="165"/>
      <c r="B14" s="166" t="s">
        <v>444</v>
      </c>
      <c r="C14" s="167" t="n">
        <v>300</v>
      </c>
      <c r="D14" s="168" t="n">
        <v>208</v>
      </c>
      <c r="E14" s="168" t="n">
        <v>194</v>
      </c>
      <c r="F14" s="167" t="n">
        <v>140</v>
      </c>
      <c r="G14" s="167" t="n">
        <v>140</v>
      </c>
      <c r="H14" s="168" t="n">
        <v>137</v>
      </c>
      <c r="I14" s="168" t="n">
        <v>137</v>
      </c>
      <c r="J14" s="169" t="n">
        <f aca="false">E14/C14</f>
        <v>0.646666666666667</v>
      </c>
      <c r="K14" s="170" t="n">
        <f aca="false">G14/E14</f>
        <v>0.721649484536083</v>
      </c>
      <c r="L14" s="169" t="n">
        <f aca="false">I14/E14</f>
        <v>0.706185567010309</v>
      </c>
      <c r="M14" s="170" t="n">
        <f aca="false">I14/G14</f>
        <v>0.978571428571429</v>
      </c>
      <c r="N14" s="169" t="n">
        <f aca="false">(E14/G14)*(I14/G14)</f>
        <v>1.35602040816327</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row>
    <row r="15" s="163" customFormat="true" ht="12" hidden="false" customHeight="false" outlineLevel="0" collapsed="false">
      <c r="A15" s="157"/>
      <c r="B15" s="158" t="s">
        <v>445</v>
      </c>
      <c r="C15" s="159" t="n">
        <f aca="false">SUBTOTAL(9,C16:C23)</f>
        <v>2434</v>
      </c>
      <c r="D15" s="160" t="n">
        <f aca="false">SUBTOTAL(9,D16:D23)</f>
        <v>1760</v>
      </c>
      <c r="E15" s="160" t="n">
        <v>1589</v>
      </c>
      <c r="F15" s="159" t="n">
        <f aca="false">SUBTOTAL(9,F16:F23)</f>
        <v>1568</v>
      </c>
      <c r="G15" s="159" t="n">
        <v>1460</v>
      </c>
      <c r="H15" s="160" t="n">
        <f aca="false">SUBTOTAL(9,H16:H23)</f>
        <v>1384</v>
      </c>
      <c r="I15" s="160" t="n">
        <v>1384</v>
      </c>
      <c r="J15" s="161" t="n">
        <f aca="false">E15/C15</f>
        <v>0.652834839769926</v>
      </c>
      <c r="K15" s="162" t="n">
        <f aca="false">G15/E15</f>
        <v>0.91881686595343</v>
      </c>
      <c r="L15" s="161" t="n">
        <f aca="false">I15/E15</f>
        <v>0.87098804279421</v>
      </c>
      <c r="M15" s="162" t="n">
        <f aca="false">I15/G15</f>
        <v>0.947945205479452</v>
      </c>
      <c r="N15" s="161" t="n">
        <f aca="false">(E15/G15)*(I15/G15)</f>
        <v>1.0317020078814</v>
      </c>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row>
    <row r="16" s="185" customFormat="true" ht="12" hidden="false" customHeight="false" outlineLevel="0" collapsed="false">
      <c r="A16" s="179"/>
      <c r="B16" s="180" t="s">
        <v>446</v>
      </c>
      <c r="C16" s="181" t="n">
        <v>95</v>
      </c>
      <c r="D16" s="182" t="n">
        <v>23</v>
      </c>
      <c r="E16" s="182" t="n">
        <v>23</v>
      </c>
      <c r="F16" s="181" t="n">
        <v>21</v>
      </c>
      <c r="G16" s="181" t="n">
        <v>21</v>
      </c>
      <c r="H16" s="182" t="n">
        <v>21</v>
      </c>
      <c r="I16" s="182" t="n">
        <v>21</v>
      </c>
      <c r="J16" s="183" t="n">
        <f aca="false">E16/C16</f>
        <v>0.242105263157895</v>
      </c>
      <c r="K16" s="184" t="n">
        <f aca="false">G16/E16</f>
        <v>0.91304347826087</v>
      </c>
      <c r="L16" s="183" t="n">
        <f aca="false">I16/E16</f>
        <v>0.91304347826087</v>
      </c>
      <c r="M16" s="184" t="n">
        <f aca="false">I16/G16</f>
        <v>1</v>
      </c>
      <c r="N16" s="183" t="n">
        <f aca="false">(E16/G16)*(I16/G16)</f>
        <v>1.0952380952381</v>
      </c>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row>
    <row r="17" s="163" customFormat="true" ht="12" hidden="false" customHeight="false" outlineLevel="0" collapsed="false">
      <c r="A17" s="165"/>
      <c r="B17" s="166" t="s">
        <v>447</v>
      </c>
      <c r="C17" s="167" t="n">
        <v>444</v>
      </c>
      <c r="D17" s="168" t="n">
        <v>215</v>
      </c>
      <c r="E17" s="168" t="n">
        <v>189</v>
      </c>
      <c r="F17" s="167" t="n">
        <v>214</v>
      </c>
      <c r="G17" s="167" t="n">
        <v>189</v>
      </c>
      <c r="H17" s="168" t="n">
        <v>157</v>
      </c>
      <c r="I17" s="168" t="n">
        <v>157</v>
      </c>
      <c r="J17" s="169" t="n">
        <f aca="false">E17/C17</f>
        <v>0.425675675675676</v>
      </c>
      <c r="K17" s="170" t="n">
        <f aca="false">G17/E17</f>
        <v>1</v>
      </c>
      <c r="L17" s="169" t="n">
        <f aca="false">I17/E17</f>
        <v>0.830687830687831</v>
      </c>
      <c r="M17" s="170" t="n">
        <f aca="false">I17/G17</f>
        <v>0.830687830687831</v>
      </c>
      <c r="N17" s="169" t="n">
        <f aca="false">(E17/G17)*(I17/G17)</f>
        <v>0.830687830687831</v>
      </c>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row>
    <row r="18" s="163" customFormat="true" ht="12" hidden="false" customHeight="false" outlineLevel="0" collapsed="false">
      <c r="A18" s="165"/>
      <c r="B18" s="166" t="s">
        <v>448</v>
      </c>
      <c r="C18" s="167" t="n">
        <v>215</v>
      </c>
      <c r="D18" s="168" t="n">
        <v>125</v>
      </c>
      <c r="E18" s="168" t="n">
        <v>124</v>
      </c>
      <c r="F18" s="167" t="n">
        <v>114</v>
      </c>
      <c r="G18" s="167" t="n">
        <v>113</v>
      </c>
      <c r="H18" s="168" t="n">
        <v>110</v>
      </c>
      <c r="I18" s="168" t="n">
        <v>110</v>
      </c>
      <c r="J18" s="169" t="n">
        <f aca="false">E18/C18</f>
        <v>0.576744186046512</v>
      </c>
      <c r="K18" s="170" t="n">
        <f aca="false">G18/E18</f>
        <v>0.911290322580645</v>
      </c>
      <c r="L18" s="169" t="n">
        <f aca="false">I18/E18</f>
        <v>0.887096774193548</v>
      </c>
      <c r="M18" s="170" t="n">
        <f aca="false">I18/G18</f>
        <v>0.973451327433628</v>
      </c>
      <c r="N18" s="169" t="n">
        <f aca="false">(E18/G18)*(I18/G18)</f>
        <v>1.06821207612186</v>
      </c>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row>
    <row r="19" s="163" customFormat="true" ht="12" hidden="false" customHeight="false" outlineLevel="0" collapsed="false">
      <c r="A19" s="165"/>
      <c r="B19" s="166" t="s">
        <v>449</v>
      </c>
      <c r="C19" s="167" t="n">
        <v>520</v>
      </c>
      <c r="D19" s="168" t="n">
        <v>346</v>
      </c>
      <c r="E19" s="168" t="n">
        <v>307</v>
      </c>
      <c r="F19" s="167" t="n">
        <v>270</v>
      </c>
      <c r="G19" s="167" t="n">
        <v>242</v>
      </c>
      <c r="H19" s="168" t="n">
        <v>233</v>
      </c>
      <c r="I19" s="168" t="n">
        <v>233</v>
      </c>
      <c r="J19" s="169" t="n">
        <f aca="false">E19/C19</f>
        <v>0.590384615384615</v>
      </c>
      <c r="K19" s="170" t="n">
        <f aca="false">G19/E19</f>
        <v>0.788273615635179</v>
      </c>
      <c r="L19" s="169" t="n">
        <f aca="false">I19/E19</f>
        <v>0.758957654723127</v>
      </c>
      <c r="M19" s="170" t="n">
        <f aca="false">I19/G19</f>
        <v>0.962809917355372</v>
      </c>
      <c r="N19" s="169" t="n">
        <f aca="false">(E19/G19)*(I19/G19)</f>
        <v>1.22141588689297</v>
      </c>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row>
    <row r="20" s="163" customFormat="true" ht="12" hidden="false" customHeight="false" outlineLevel="0" collapsed="false">
      <c r="A20" s="165"/>
      <c r="B20" s="166" t="s">
        <v>450</v>
      </c>
      <c r="C20" s="167" t="n">
        <v>355</v>
      </c>
      <c r="D20" s="168" t="n">
        <v>352</v>
      </c>
      <c r="E20" s="168" t="n">
        <v>315</v>
      </c>
      <c r="F20" s="167" t="n">
        <v>317</v>
      </c>
      <c r="G20" s="167" t="n">
        <v>285</v>
      </c>
      <c r="H20" s="168" t="n">
        <v>274</v>
      </c>
      <c r="I20" s="168" t="n">
        <v>274</v>
      </c>
      <c r="J20" s="169" t="n">
        <f aca="false">E20/C20</f>
        <v>0.887323943661972</v>
      </c>
      <c r="K20" s="170" t="n">
        <f aca="false">G20/E20</f>
        <v>0.904761904761905</v>
      </c>
      <c r="L20" s="169" t="n">
        <f aca="false">I20/E20</f>
        <v>0.86984126984127</v>
      </c>
      <c r="M20" s="170" t="n">
        <f aca="false">I20/G20</f>
        <v>0.96140350877193</v>
      </c>
      <c r="N20" s="169" t="n">
        <f aca="false">(E20/G20)*(I20/G20)</f>
        <v>1.06260387811634</v>
      </c>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row>
    <row r="21" s="163" customFormat="true" ht="12" hidden="false" customHeight="false" outlineLevel="0" collapsed="false">
      <c r="A21" s="165"/>
      <c r="B21" s="166" t="s">
        <v>451</v>
      </c>
      <c r="C21" s="167" t="n">
        <v>160</v>
      </c>
      <c r="D21" s="168" t="n">
        <v>158</v>
      </c>
      <c r="E21" s="168" t="n">
        <v>158</v>
      </c>
      <c r="F21" s="167" t="n">
        <v>134</v>
      </c>
      <c r="G21" s="167" t="n">
        <v>134</v>
      </c>
      <c r="H21" s="168" t="n">
        <v>125</v>
      </c>
      <c r="I21" s="168" t="n">
        <v>125</v>
      </c>
      <c r="J21" s="169" t="n">
        <f aca="false">E21/C21</f>
        <v>0.9875</v>
      </c>
      <c r="K21" s="170" t="n">
        <f aca="false">G21/E21</f>
        <v>0.848101265822785</v>
      </c>
      <c r="L21" s="169" t="n">
        <f aca="false">I21/E21</f>
        <v>0.791139240506329</v>
      </c>
      <c r="M21" s="170" t="n">
        <f aca="false">I21/G21</f>
        <v>0.932835820895522</v>
      </c>
      <c r="N21" s="169" t="n">
        <f aca="false">(E21/G21)*(I21/G21)</f>
        <v>1.09991089329472</v>
      </c>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row>
    <row r="22" s="163" customFormat="true" ht="12" hidden="false" customHeight="false" outlineLevel="0" collapsed="false">
      <c r="A22" s="165"/>
      <c r="B22" s="166" t="s">
        <v>452</v>
      </c>
      <c r="C22" s="167" t="n">
        <v>470</v>
      </c>
      <c r="D22" s="168" t="n">
        <v>330</v>
      </c>
      <c r="E22" s="168" t="n">
        <v>313</v>
      </c>
      <c r="F22" s="167" t="n">
        <v>311</v>
      </c>
      <c r="G22" s="167" t="n">
        <v>295</v>
      </c>
      <c r="H22" s="168" t="n">
        <v>289</v>
      </c>
      <c r="I22" s="168" t="n">
        <v>289</v>
      </c>
      <c r="J22" s="169" t="n">
        <f aca="false">E22/C22</f>
        <v>0.665957446808511</v>
      </c>
      <c r="K22" s="170" t="n">
        <f aca="false">G22/E22</f>
        <v>0.942492012779553</v>
      </c>
      <c r="L22" s="169" t="n">
        <f aca="false">I22/E22</f>
        <v>0.92332268370607</v>
      </c>
      <c r="M22" s="170" t="n">
        <f aca="false">I22/G22</f>
        <v>0.979661016949153</v>
      </c>
      <c r="N22" s="169" t="n">
        <f aca="false">(E22/G22)*(I22/G22)</f>
        <v>1.03943694340707</v>
      </c>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row>
    <row r="23" s="163" customFormat="true" ht="12" hidden="false" customHeight="false" outlineLevel="0" collapsed="false">
      <c r="A23" s="165"/>
      <c r="B23" s="166" t="s">
        <v>453</v>
      </c>
      <c r="C23" s="167" t="n">
        <v>175</v>
      </c>
      <c r="D23" s="168" t="n">
        <v>211</v>
      </c>
      <c r="E23" s="168" t="n">
        <v>205</v>
      </c>
      <c r="F23" s="167" t="n">
        <v>187</v>
      </c>
      <c r="G23" s="167" t="n">
        <v>186</v>
      </c>
      <c r="H23" s="168" t="n">
        <v>175</v>
      </c>
      <c r="I23" s="168" t="n">
        <v>175</v>
      </c>
      <c r="J23" s="169" t="n">
        <f aca="false">E23/C23</f>
        <v>1.17142857142857</v>
      </c>
      <c r="K23" s="170" t="n">
        <f aca="false">G23/E23</f>
        <v>0.907317073170732</v>
      </c>
      <c r="L23" s="169" t="n">
        <f aca="false">I23/E23</f>
        <v>0.853658536585366</v>
      </c>
      <c r="M23" s="170" t="n">
        <f aca="false">I23/G23</f>
        <v>0.940860215053764</v>
      </c>
      <c r="N23" s="169" t="n">
        <f aca="false">(E23/G23)*(I23/G23)</f>
        <v>1.03696959186033</v>
      </c>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row>
    <row r="24" s="163" customFormat="true" ht="12" hidden="false" customHeight="false" outlineLevel="0" collapsed="false">
      <c r="A24" s="157"/>
      <c r="B24" s="158" t="s">
        <v>454</v>
      </c>
      <c r="C24" s="159" t="n">
        <f aca="false">SUBTOTAL(9,C25:C33)</f>
        <v>2075</v>
      </c>
      <c r="D24" s="160" t="n">
        <f aca="false">SUBTOTAL(9,D25:D33)</f>
        <v>1684</v>
      </c>
      <c r="E24" s="160" t="n">
        <v>1443</v>
      </c>
      <c r="F24" s="159" t="n">
        <f aca="false">SUBTOTAL(9,F25:F33)</f>
        <v>1283</v>
      </c>
      <c r="G24" s="159" t="n">
        <v>1221</v>
      </c>
      <c r="H24" s="160" t="n">
        <f aca="false">SUBTOTAL(9,H25:H33)</f>
        <v>1176</v>
      </c>
      <c r="I24" s="160" t="n">
        <v>1175</v>
      </c>
      <c r="J24" s="161" t="n">
        <f aca="false">E24/C24</f>
        <v>0.695421686746988</v>
      </c>
      <c r="K24" s="162" t="n">
        <f aca="false">G24/E24</f>
        <v>0.846153846153846</v>
      </c>
      <c r="L24" s="161" t="n">
        <f aca="false">I24/E24</f>
        <v>0.814275814275814</v>
      </c>
      <c r="M24" s="162" t="n">
        <f aca="false">I24/G24</f>
        <v>0.962325962325962</v>
      </c>
      <c r="N24" s="161" t="n">
        <f aca="false">(E24/G24)*(I24/G24)</f>
        <v>1.1372943191125</v>
      </c>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row>
    <row r="25" s="163" customFormat="true" ht="12" hidden="false" customHeight="false" outlineLevel="0" collapsed="false">
      <c r="A25" s="165"/>
      <c r="B25" s="166" t="s">
        <v>455</v>
      </c>
      <c r="C25" s="167" t="n">
        <v>390</v>
      </c>
      <c r="D25" s="168" t="n">
        <v>458</v>
      </c>
      <c r="E25" s="168" t="n">
        <v>456</v>
      </c>
      <c r="F25" s="167" t="n">
        <v>381</v>
      </c>
      <c r="G25" s="167" t="n">
        <v>381</v>
      </c>
      <c r="H25" s="168" t="n">
        <v>315</v>
      </c>
      <c r="I25" s="168" t="n">
        <v>315</v>
      </c>
      <c r="J25" s="169" t="n">
        <f aca="false">E25/C25</f>
        <v>1.16923076923077</v>
      </c>
      <c r="K25" s="170" t="n">
        <f aca="false">G25/E25</f>
        <v>0.835526315789474</v>
      </c>
      <c r="L25" s="169" t="n">
        <f aca="false">I25/E25</f>
        <v>0.690789473684211</v>
      </c>
      <c r="M25" s="170" t="n">
        <f aca="false">I25/G25</f>
        <v>0.826771653543307</v>
      </c>
      <c r="N25" s="169" t="n">
        <f aca="false">(E25/G25)*(I25/G25)</f>
        <v>0.989521979043958</v>
      </c>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row>
    <row r="26" s="163" customFormat="true" ht="12" hidden="false" customHeight="false" outlineLevel="0" collapsed="false">
      <c r="A26" s="165"/>
      <c r="B26" s="166" t="s">
        <v>456</v>
      </c>
      <c r="C26" s="167" t="n">
        <v>310</v>
      </c>
      <c r="D26" s="168" t="n">
        <v>288</v>
      </c>
      <c r="E26" s="168" t="n">
        <v>288</v>
      </c>
      <c r="F26" s="167" t="n">
        <v>197</v>
      </c>
      <c r="G26" s="167" t="n">
        <v>197</v>
      </c>
      <c r="H26" s="168" t="n">
        <v>195</v>
      </c>
      <c r="I26" s="168" t="n">
        <v>195</v>
      </c>
      <c r="J26" s="169" t="n">
        <f aca="false">E26/C26</f>
        <v>0.929032258064516</v>
      </c>
      <c r="K26" s="170" t="n">
        <f aca="false">G26/E26</f>
        <v>0.684027777777778</v>
      </c>
      <c r="L26" s="169" t="n">
        <f aca="false">I26/E26</f>
        <v>0.677083333333333</v>
      </c>
      <c r="M26" s="170" t="n">
        <f aca="false">I26/G26</f>
        <v>0.989847715736041</v>
      </c>
      <c r="N26" s="169" t="n">
        <f aca="false">(E26/G26)*(I26/G26)</f>
        <v>1.44708701589837</v>
      </c>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row>
    <row r="27" s="163" customFormat="true" ht="12" hidden="false" customHeight="false" outlineLevel="0" collapsed="false">
      <c r="A27" s="165"/>
      <c r="B27" s="166" t="s">
        <v>457</v>
      </c>
      <c r="C27" s="167" t="n">
        <v>760</v>
      </c>
      <c r="D27" s="168" t="n">
        <v>359</v>
      </c>
      <c r="E27" s="168" t="n">
        <v>357</v>
      </c>
      <c r="F27" s="167" t="n">
        <v>238</v>
      </c>
      <c r="G27" s="167" t="n">
        <v>238</v>
      </c>
      <c r="H27" s="168" t="n">
        <v>226</v>
      </c>
      <c r="I27" s="168" t="n">
        <v>226</v>
      </c>
      <c r="J27" s="169" t="n">
        <f aca="false">E27/C27</f>
        <v>0.469736842105263</v>
      </c>
      <c r="K27" s="170" t="n">
        <f aca="false">G27/E27</f>
        <v>0.666666666666667</v>
      </c>
      <c r="L27" s="169" t="n">
        <f aca="false">I27/E27</f>
        <v>0.633053221288515</v>
      </c>
      <c r="M27" s="170" t="n">
        <f aca="false">I27/G27</f>
        <v>0.949579831932773</v>
      </c>
      <c r="N27" s="169" t="n">
        <f aca="false">(E27/G27)*(I27/G27)</f>
        <v>1.42436974789916</v>
      </c>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row>
    <row r="28" s="163" customFormat="true" ht="12" hidden="false" customHeight="false" outlineLevel="0" collapsed="false">
      <c r="A28" s="165"/>
      <c r="B28" s="166" t="s">
        <v>458</v>
      </c>
      <c r="C28" s="167" t="n">
        <v>330</v>
      </c>
      <c r="D28" s="168" t="n">
        <v>278</v>
      </c>
      <c r="E28" s="168" t="n">
        <v>278</v>
      </c>
      <c r="F28" s="167" t="n">
        <v>216</v>
      </c>
      <c r="G28" s="167" t="n">
        <v>216</v>
      </c>
      <c r="H28" s="168" t="n">
        <v>206</v>
      </c>
      <c r="I28" s="168" t="n">
        <v>206</v>
      </c>
      <c r="J28" s="169" t="n">
        <f aca="false">E28/C28</f>
        <v>0.842424242424242</v>
      </c>
      <c r="K28" s="170" t="n">
        <f aca="false">G28/E28</f>
        <v>0.776978417266187</v>
      </c>
      <c r="L28" s="169" t="n">
        <f aca="false">I28/E28</f>
        <v>0.741007194244604</v>
      </c>
      <c r="M28" s="170" t="n">
        <f aca="false">I28/G28</f>
        <v>0.953703703703704</v>
      </c>
      <c r="N28" s="169" t="n">
        <f aca="false">(E28/G28)*(I28/G28)</f>
        <v>1.22745198902606</v>
      </c>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row>
    <row r="29" s="163" customFormat="true" ht="12" hidden="false" customHeight="false" outlineLevel="0" collapsed="false">
      <c r="A29" s="165"/>
      <c r="B29" s="166" t="s">
        <v>459</v>
      </c>
      <c r="C29" s="167" t="n">
        <v>125</v>
      </c>
      <c r="D29" s="168" t="n">
        <f aca="false">SUBTOTAL(9,D30:D31)</f>
        <v>142</v>
      </c>
      <c r="E29" s="168" t="n">
        <v>142</v>
      </c>
      <c r="F29" s="167" t="n">
        <f aca="false">SUBTOTAL(9,F30:F31)</f>
        <v>114</v>
      </c>
      <c r="G29" s="167" t="n">
        <v>114</v>
      </c>
      <c r="H29" s="168" t="n">
        <f aca="false">SUBTOTAL(9,H30:H31)</f>
        <v>112</v>
      </c>
      <c r="I29" s="168" t="n">
        <v>112</v>
      </c>
      <c r="J29" s="169" t="n">
        <f aca="false">E29/C29</f>
        <v>1.136</v>
      </c>
      <c r="K29" s="170" t="n">
        <f aca="false">G29/E29</f>
        <v>0.802816901408451</v>
      </c>
      <c r="L29" s="169" t="n">
        <f aca="false">I29/E29</f>
        <v>0.788732394366197</v>
      </c>
      <c r="M29" s="170" t="n">
        <f aca="false">I29/G29</f>
        <v>0.982456140350877</v>
      </c>
      <c r="N29" s="169" t="n">
        <f aca="false">(E29/G29)*(I29/G29)</f>
        <v>1.22376115727916</v>
      </c>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row>
    <row r="30" s="177" customFormat="true" ht="12" hidden="false" customHeight="false" outlineLevel="0" collapsed="false">
      <c r="A30" s="171"/>
      <c r="B30" s="172" t="s">
        <v>459</v>
      </c>
      <c r="C30" s="173"/>
      <c r="D30" s="174" t="n">
        <v>130</v>
      </c>
      <c r="E30" s="174" t="n">
        <v>130</v>
      </c>
      <c r="F30" s="173" t="n">
        <v>90</v>
      </c>
      <c r="G30" s="173" t="n">
        <v>90</v>
      </c>
      <c r="H30" s="174" t="n">
        <v>89</v>
      </c>
      <c r="I30" s="174" t="n">
        <v>89</v>
      </c>
      <c r="J30" s="175"/>
      <c r="K30" s="176" t="n">
        <f aca="false">G30/E30</f>
        <v>0.692307692307692</v>
      </c>
      <c r="L30" s="175" t="n">
        <f aca="false">I30/E30</f>
        <v>0.684615384615385</v>
      </c>
      <c r="M30" s="176" t="n">
        <f aca="false">I30/G30</f>
        <v>0.988888888888889</v>
      </c>
      <c r="N30" s="175" t="n">
        <f aca="false">(E30/G30)*(I30/G30)</f>
        <v>1.4283950617284</v>
      </c>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row>
    <row r="31" s="177" customFormat="true" ht="12" hidden="false" customHeight="false" outlineLevel="0" collapsed="false">
      <c r="A31" s="171"/>
      <c r="B31" s="172" t="s">
        <v>460</v>
      </c>
      <c r="C31" s="173"/>
      <c r="D31" s="174" t="n">
        <v>12</v>
      </c>
      <c r="E31" s="174" t="n">
        <v>12</v>
      </c>
      <c r="F31" s="173" t="n">
        <v>24</v>
      </c>
      <c r="G31" s="173" t="n">
        <v>24</v>
      </c>
      <c r="H31" s="174" t="n">
        <v>23</v>
      </c>
      <c r="I31" s="174" t="n">
        <v>23</v>
      </c>
      <c r="J31" s="175"/>
      <c r="K31" s="176" t="n">
        <f aca="false">G31/E31</f>
        <v>2</v>
      </c>
      <c r="L31" s="175" t="n">
        <f aca="false">I31/E31</f>
        <v>1.91666666666667</v>
      </c>
      <c r="M31" s="176" t="n">
        <f aca="false">I31/G31</f>
        <v>0.958333333333333</v>
      </c>
      <c r="N31" s="175" t="n">
        <f aca="false">(E31/G31)*(I31/G31)</f>
        <v>0.479166666666667</v>
      </c>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row>
    <row r="32" s="163" customFormat="true" ht="12" hidden="false" customHeight="false" outlineLevel="0" collapsed="false">
      <c r="A32" s="165"/>
      <c r="B32" s="166" t="s">
        <v>461</v>
      </c>
      <c r="C32" s="167" t="n">
        <v>120</v>
      </c>
      <c r="D32" s="168" t="n">
        <v>119</v>
      </c>
      <c r="E32" s="168" t="n">
        <v>119</v>
      </c>
      <c r="F32" s="167" t="n">
        <v>99</v>
      </c>
      <c r="G32" s="167" t="n">
        <v>99</v>
      </c>
      <c r="H32" s="168" t="n">
        <v>90</v>
      </c>
      <c r="I32" s="168" t="n">
        <v>90</v>
      </c>
      <c r="J32" s="169" t="n">
        <f aca="false">E32/C32</f>
        <v>0.991666666666667</v>
      </c>
      <c r="K32" s="170" t="n">
        <f aca="false">G32/E32</f>
        <v>0.831932773109244</v>
      </c>
      <c r="L32" s="169" t="n">
        <f aca="false">I32/E32</f>
        <v>0.756302521008403</v>
      </c>
      <c r="M32" s="170" t="n">
        <f aca="false">I32/G32</f>
        <v>0.909090909090909</v>
      </c>
      <c r="N32" s="169" t="n">
        <f aca="false">(E32/G32)*(I32/G32)</f>
        <v>1.09274563820018</v>
      </c>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row>
    <row r="33" s="163" customFormat="true" ht="12" hidden="false" customHeight="false" outlineLevel="0" collapsed="false">
      <c r="A33" s="165"/>
      <c r="B33" s="166" t="s">
        <v>462</v>
      </c>
      <c r="C33" s="167" t="n">
        <v>40</v>
      </c>
      <c r="D33" s="168" t="n">
        <v>40</v>
      </c>
      <c r="E33" s="168" t="n">
        <v>40</v>
      </c>
      <c r="F33" s="167" t="n">
        <v>38</v>
      </c>
      <c r="G33" s="167" t="n">
        <v>38</v>
      </c>
      <c r="H33" s="168" t="n">
        <v>32</v>
      </c>
      <c r="I33" s="168" t="n">
        <v>32</v>
      </c>
      <c r="J33" s="169" t="n">
        <f aca="false">E33/C33</f>
        <v>1</v>
      </c>
      <c r="K33" s="170" t="n">
        <f aca="false">G33/E33</f>
        <v>0.95</v>
      </c>
      <c r="L33" s="169" t="n">
        <f aca="false">I33/E33</f>
        <v>0.8</v>
      </c>
      <c r="M33" s="170" t="n">
        <f aca="false">I33/G33</f>
        <v>0.842105263157895</v>
      </c>
      <c r="N33" s="169" t="n">
        <f aca="false">(E33/G33)*(I33/G33)</f>
        <v>0.886426592797784</v>
      </c>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row>
    <row r="34" s="163" customFormat="true" ht="12" hidden="false" customHeight="false" outlineLevel="0" collapsed="false">
      <c r="A34" s="157"/>
      <c r="B34" s="158" t="s">
        <v>463</v>
      </c>
      <c r="C34" s="159" t="n">
        <f aca="false">SUBTOTAL(9,C35:C40)</f>
        <v>1405</v>
      </c>
      <c r="D34" s="160" t="n">
        <f aca="false">SUBTOTAL(9,D35:D40)</f>
        <v>816</v>
      </c>
      <c r="E34" s="160" t="n">
        <v>807</v>
      </c>
      <c r="F34" s="159" t="n">
        <f aca="false">SUBTOTAL(9,F35:F40)</f>
        <v>794</v>
      </c>
      <c r="G34" s="159" t="n">
        <v>786</v>
      </c>
      <c r="H34" s="160" t="n">
        <f aca="false">SUBTOTAL(9,H35:H40)</f>
        <v>747</v>
      </c>
      <c r="I34" s="160" t="n">
        <v>747</v>
      </c>
      <c r="J34" s="161" t="n">
        <f aca="false">E34/C34</f>
        <v>0.574377224199288</v>
      </c>
      <c r="K34" s="162" t="n">
        <f aca="false">G34/E34</f>
        <v>0.973977695167286</v>
      </c>
      <c r="L34" s="161" t="n">
        <f aca="false">I34/E34</f>
        <v>0.925650557620818</v>
      </c>
      <c r="M34" s="162" t="n">
        <f aca="false">I34/G34</f>
        <v>0.950381679389313</v>
      </c>
      <c r="N34" s="161" t="n">
        <f aca="false">(E34/G34)*(I34/G34)</f>
        <v>0.975773556319562</v>
      </c>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row>
    <row r="35" s="163" customFormat="true" ht="12" hidden="false" customHeight="false" outlineLevel="0" collapsed="false">
      <c r="A35" s="165"/>
      <c r="B35" s="166" t="s">
        <v>464</v>
      </c>
      <c r="C35" s="167" t="n">
        <v>275</v>
      </c>
      <c r="D35" s="168" t="n">
        <v>158</v>
      </c>
      <c r="E35" s="168" t="n">
        <v>158</v>
      </c>
      <c r="F35" s="167" t="n">
        <v>155</v>
      </c>
      <c r="G35" s="167" t="n">
        <v>155</v>
      </c>
      <c r="H35" s="168" t="n">
        <v>142</v>
      </c>
      <c r="I35" s="168" t="n">
        <v>142</v>
      </c>
      <c r="J35" s="169" t="n">
        <f aca="false">E35/C35</f>
        <v>0.574545454545455</v>
      </c>
      <c r="K35" s="170" t="n">
        <f aca="false">G35/E35</f>
        <v>0.981012658227848</v>
      </c>
      <c r="L35" s="169" t="n">
        <f aca="false">I35/E35</f>
        <v>0.89873417721519</v>
      </c>
      <c r="M35" s="170" t="n">
        <f aca="false">I35/G35</f>
        <v>0.916129032258065</v>
      </c>
      <c r="N35" s="169" t="n">
        <f aca="false">(E35/G35)*(I35/G35)</f>
        <v>0.933860561914672</v>
      </c>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row>
    <row r="36" s="163" customFormat="true" ht="12" hidden="false" customHeight="false" outlineLevel="0" collapsed="false">
      <c r="A36" s="165"/>
      <c r="B36" s="166" t="s">
        <v>465</v>
      </c>
      <c r="C36" s="167" t="n">
        <v>480</v>
      </c>
      <c r="D36" s="168" t="n">
        <v>219</v>
      </c>
      <c r="E36" s="168" t="n">
        <v>219</v>
      </c>
      <c r="F36" s="167" t="n">
        <v>215</v>
      </c>
      <c r="G36" s="167" t="n">
        <v>215</v>
      </c>
      <c r="H36" s="168" t="n">
        <v>201</v>
      </c>
      <c r="I36" s="168" t="n">
        <v>201</v>
      </c>
      <c r="J36" s="169" t="n">
        <f aca="false">E36/C36</f>
        <v>0.45625</v>
      </c>
      <c r="K36" s="170" t="n">
        <f aca="false">G36/E36</f>
        <v>0.981735159817352</v>
      </c>
      <c r="L36" s="169" t="n">
        <f aca="false">I36/E36</f>
        <v>0.917808219178082</v>
      </c>
      <c r="M36" s="170" t="n">
        <f aca="false">I36/G36</f>
        <v>0.934883720930233</v>
      </c>
      <c r="N36" s="169" t="n">
        <f aca="false">(E36/G36)*(I36/G36)</f>
        <v>0.952276906435911</v>
      </c>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row>
    <row r="37" s="163" customFormat="true" ht="12" hidden="false" customHeight="false" outlineLevel="0" collapsed="false">
      <c r="A37" s="165"/>
      <c r="B37" s="166" t="s">
        <v>466</v>
      </c>
      <c r="C37" s="167" t="n">
        <v>270</v>
      </c>
      <c r="D37" s="168" t="n">
        <v>220</v>
      </c>
      <c r="E37" s="168" t="n">
        <v>220</v>
      </c>
      <c r="F37" s="167" t="n">
        <v>220</v>
      </c>
      <c r="G37" s="167" t="n">
        <v>220</v>
      </c>
      <c r="H37" s="168" t="n">
        <v>212</v>
      </c>
      <c r="I37" s="168" t="n">
        <v>212</v>
      </c>
      <c r="J37" s="169" t="n">
        <f aca="false">E37/C37</f>
        <v>0.814814814814815</v>
      </c>
      <c r="K37" s="170" t="n">
        <f aca="false">G37/E37</f>
        <v>1</v>
      </c>
      <c r="L37" s="169" t="n">
        <f aca="false">I37/E37</f>
        <v>0.963636363636364</v>
      </c>
      <c r="M37" s="170" t="n">
        <f aca="false">I37/G37</f>
        <v>0.963636363636364</v>
      </c>
      <c r="N37" s="169" t="n">
        <f aca="false">(E37/G37)*(I37/G37)</f>
        <v>0.963636363636364</v>
      </c>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row>
    <row r="38" s="163" customFormat="true" ht="12" hidden="false" customHeight="false" outlineLevel="0" collapsed="false">
      <c r="A38" s="165"/>
      <c r="B38" s="166" t="s">
        <v>467</v>
      </c>
      <c r="C38" s="167" t="n">
        <v>135</v>
      </c>
      <c r="D38" s="168" t="n">
        <v>66</v>
      </c>
      <c r="E38" s="168" t="n">
        <v>66</v>
      </c>
      <c r="F38" s="167" t="n">
        <v>66</v>
      </c>
      <c r="G38" s="167" t="n">
        <v>66</v>
      </c>
      <c r="H38" s="168" t="n">
        <v>64</v>
      </c>
      <c r="I38" s="168" t="n">
        <v>64</v>
      </c>
      <c r="J38" s="169" t="n">
        <f aca="false">E38/C38</f>
        <v>0.488888888888889</v>
      </c>
      <c r="K38" s="170" t="n">
        <f aca="false">G38/E38</f>
        <v>1</v>
      </c>
      <c r="L38" s="169" t="n">
        <f aca="false">I38/E38</f>
        <v>0.96969696969697</v>
      </c>
      <c r="M38" s="170" t="n">
        <f aca="false">I38/G38</f>
        <v>0.96969696969697</v>
      </c>
      <c r="N38" s="169" t="n">
        <f aca="false">(E38/G38)*(I38/G38)</f>
        <v>0.96969696969697</v>
      </c>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row>
    <row r="39" s="163" customFormat="true" ht="12" hidden="false" customHeight="false" outlineLevel="0" collapsed="false">
      <c r="A39" s="165"/>
      <c r="B39" s="166" t="s">
        <v>468</v>
      </c>
      <c r="C39" s="167" t="n">
        <v>155</v>
      </c>
      <c r="D39" s="168" t="n">
        <v>107</v>
      </c>
      <c r="E39" s="168" t="n">
        <v>107</v>
      </c>
      <c r="F39" s="167" t="n">
        <v>93</v>
      </c>
      <c r="G39" s="167" t="n">
        <v>93</v>
      </c>
      <c r="H39" s="168" t="n">
        <v>87</v>
      </c>
      <c r="I39" s="168" t="n">
        <v>87</v>
      </c>
      <c r="J39" s="169" t="n">
        <f aca="false">E39/C39</f>
        <v>0.690322580645161</v>
      </c>
      <c r="K39" s="170" t="n">
        <f aca="false">G39/E39</f>
        <v>0.869158878504673</v>
      </c>
      <c r="L39" s="169" t="n">
        <f aca="false">I39/E39</f>
        <v>0.813084112149533</v>
      </c>
      <c r="M39" s="170" t="n">
        <f aca="false">I39/G39</f>
        <v>0.935483870967742</v>
      </c>
      <c r="N39" s="169" t="n">
        <f aca="false">(E39/G39)*(I39/G39)</f>
        <v>1.07630939993063</v>
      </c>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row>
    <row r="40" s="163" customFormat="true" ht="12" hidden="false" customHeight="false" outlineLevel="0" collapsed="false">
      <c r="A40" s="165"/>
      <c r="B40" s="166" t="s">
        <v>469</v>
      </c>
      <c r="C40" s="167" t="n">
        <v>90</v>
      </c>
      <c r="D40" s="168" t="n">
        <v>46</v>
      </c>
      <c r="E40" s="168" t="n">
        <v>46</v>
      </c>
      <c r="F40" s="167" t="n">
        <v>45</v>
      </c>
      <c r="G40" s="167" t="n">
        <v>45</v>
      </c>
      <c r="H40" s="168" t="n">
        <v>41</v>
      </c>
      <c r="I40" s="168" t="n">
        <v>41</v>
      </c>
      <c r="J40" s="169" t="n">
        <f aca="false">E40/C40</f>
        <v>0.511111111111111</v>
      </c>
      <c r="K40" s="170" t="n">
        <f aca="false">G40/E40</f>
        <v>0.978260869565217</v>
      </c>
      <c r="L40" s="169" t="n">
        <f aca="false">I40/E40</f>
        <v>0.891304347826087</v>
      </c>
      <c r="M40" s="170" t="n">
        <f aca="false">I40/G40</f>
        <v>0.911111111111111</v>
      </c>
      <c r="N40" s="169" t="n">
        <f aca="false">(E40/G40)*(I40/G40)</f>
        <v>0.931358024691358</v>
      </c>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row>
    <row r="41" s="163" customFormat="true" ht="12" hidden="false" customHeight="false" outlineLevel="0" collapsed="false">
      <c r="A41" s="157"/>
      <c r="B41" s="158" t="s">
        <v>470</v>
      </c>
      <c r="C41" s="159" t="n">
        <f aca="false">SUBTOTAL(9,C42:C46)</f>
        <v>585</v>
      </c>
      <c r="D41" s="160" t="n">
        <f aca="false">SUBTOTAL(9,D42:D46)</f>
        <v>323</v>
      </c>
      <c r="E41" s="160" t="n">
        <v>315</v>
      </c>
      <c r="F41" s="159" t="n">
        <f aca="false">SUBTOTAL(9,F42:F46)</f>
        <v>317</v>
      </c>
      <c r="G41" s="159" t="n">
        <v>310</v>
      </c>
      <c r="H41" s="160" t="n">
        <f aca="false">SUBTOTAL(9,H42:H46)</f>
        <v>294</v>
      </c>
      <c r="I41" s="160" t="n">
        <v>294</v>
      </c>
      <c r="J41" s="161" t="n">
        <f aca="false">E41/C41</f>
        <v>0.538461538461538</v>
      </c>
      <c r="K41" s="162" t="n">
        <f aca="false">G41/E41</f>
        <v>0.984126984126984</v>
      </c>
      <c r="L41" s="161" t="n">
        <f aca="false">I41/E41</f>
        <v>0.933333333333333</v>
      </c>
      <c r="M41" s="162" t="n">
        <f aca="false">I41/G41</f>
        <v>0.948387096774194</v>
      </c>
      <c r="N41" s="161" t="n">
        <f aca="false">(E41/G41)*(I41/G41)</f>
        <v>0.963683662851197</v>
      </c>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row>
    <row r="42" s="185" customFormat="true" ht="12" hidden="false" customHeight="false" outlineLevel="0" collapsed="false">
      <c r="A42" s="179"/>
      <c r="B42" s="180" t="s">
        <v>471</v>
      </c>
      <c r="C42" s="181" t="n">
        <v>45</v>
      </c>
      <c r="D42" s="182" t="n">
        <v>17</v>
      </c>
      <c r="E42" s="182" t="n">
        <v>17</v>
      </c>
      <c r="F42" s="181" t="n">
        <v>17</v>
      </c>
      <c r="G42" s="181" t="n">
        <v>17</v>
      </c>
      <c r="H42" s="182" t="n">
        <v>16</v>
      </c>
      <c r="I42" s="182" t="n">
        <v>16</v>
      </c>
      <c r="J42" s="183" t="n">
        <f aca="false">E42/C42</f>
        <v>0.377777777777778</v>
      </c>
      <c r="K42" s="184" t="n">
        <f aca="false">G42/E42</f>
        <v>1</v>
      </c>
      <c r="L42" s="183" t="n">
        <f aca="false">I42/E42</f>
        <v>0.941176470588235</v>
      </c>
      <c r="M42" s="184" t="n">
        <f aca="false">I42/G42</f>
        <v>0.941176470588235</v>
      </c>
      <c r="N42" s="183" t="n">
        <f aca="false">(E42/G42)*(I42/G42)</f>
        <v>0.941176470588235</v>
      </c>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row>
    <row r="43" s="163" customFormat="true" ht="12" hidden="false" customHeight="false" outlineLevel="0" collapsed="false">
      <c r="A43" s="165"/>
      <c r="B43" s="166" t="s">
        <v>472</v>
      </c>
      <c r="C43" s="167" t="n">
        <v>180</v>
      </c>
      <c r="D43" s="168" t="n">
        <v>114</v>
      </c>
      <c r="E43" s="168" t="n">
        <v>111</v>
      </c>
      <c r="F43" s="167" t="n">
        <v>114</v>
      </c>
      <c r="G43" s="167" t="n">
        <v>111</v>
      </c>
      <c r="H43" s="168" t="n">
        <v>105</v>
      </c>
      <c r="I43" s="168" t="n">
        <v>105</v>
      </c>
      <c r="J43" s="169" t="n">
        <f aca="false">E43/C43</f>
        <v>0.616666666666667</v>
      </c>
      <c r="K43" s="170" t="n">
        <f aca="false">G43/E43</f>
        <v>1</v>
      </c>
      <c r="L43" s="169" t="n">
        <f aca="false">I43/E43</f>
        <v>0.945945945945946</v>
      </c>
      <c r="M43" s="170" t="n">
        <f aca="false">I43/G43</f>
        <v>0.945945945945946</v>
      </c>
      <c r="N43" s="169" t="n">
        <f aca="false">(E43/G43)*(I43/G43)</f>
        <v>0.945945945945946</v>
      </c>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row>
    <row r="44" s="163" customFormat="true" ht="12" hidden="false" customHeight="false" outlineLevel="0" collapsed="false">
      <c r="A44" s="165"/>
      <c r="B44" s="166" t="s">
        <v>473</v>
      </c>
      <c r="C44" s="167" t="n">
        <v>255</v>
      </c>
      <c r="D44" s="168" t="n">
        <v>121</v>
      </c>
      <c r="E44" s="168" t="n">
        <v>120</v>
      </c>
      <c r="F44" s="167" t="n">
        <v>116</v>
      </c>
      <c r="G44" s="167" t="n">
        <v>116</v>
      </c>
      <c r="H44" s="168" t="n">
        <v>109</v>
      </c>
      <c r="I44" s="168" t="n">
        <v>109</v>
      </c>
      <c r="J44" s="169" t="n">
        <f aca="false">E44/C44</f>
        <v>0.470588235294118</v>
      </c>
      <c r="K44" s="170" t="n">
        <f aca="false">G44/E44</f>
        <v>0.966666666666667</v>
      </c>
      <c r="L44" s="169" t="n">
        <f aca="false">I44/E44</f>
        <v>0.908333333333333</v>
      </c>
      <c r="M44" s="170" t="n">
        <f aca="false">I44/G44</f>
        <v>0.939655172413793</v>
      </c>
      <c r="N44" s="169" t="n">
        <f aca="false">(E44/G44)*(I44/G44)</f>
        <v>0.972057074910821</v>
      </c>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row>
    <row r="45" s="163" customFormat="true" ht="12" hidden="false" customHeight="false" outlineLevel="0" collapsed="false">
      <c r="A45" s="165"/>
      <c r="B45" s="166" t="s">
        <v>474</v>
      </c>
      <c r="C45" s="167" t="n">
        <v>65</v>
      </c>
      <c r="D45" s="168" t="n">
        <v>51</v>
      </c>
      <c r="E45" s="168" t="n">
        <v>49</v>
      </c>
      <c r="F45" s="167" t="n">
        <v>50</v>
      </c>
      <c r="G45" s="167" t="n">
        <v>48</v>
      </c>
      <c r="H45" s="168" t="n">
        <v>45</v>
      </c>
      <c r="I45" s="168" t="n">
        <v>45</v>
      </c>
      <c r="J45" s="169" t="n">
        <f aca="false">E45/C45</f>
        <v>0.753846153846154</v>
      </c>
      <c r="K45" s="170" t="n">
        <f aca="false">G45/E45</f>
        <v>0.979591836734694</v>
      </c>
      <c r="L45" s="169" t="n">
        <f aca="false">I45/E45</f>
        <v>0.918367346938776</v>
      </c>
      <c r="M45" s="170" t="n">
        <f aca="false">I45/G45</f>
        <v>0.9375</v>
      </c>
      <c r="N45" s="169" t="n">
        <f aca="false">(E45/G45)*(I45/G45)</f>
        <v>0.95703125</v>
      </c>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row>
    <row r="46" s="163" customFormat="true" ht="12" hidden="false" customHeight="false" outlineLevel="0" collapsed="false">
      <c r="A46" s="165"/>
      <c r="B46" s="166" t="s">
        <v>475</v>
      </c>
      <c r="C46" s="167" t="n">
        <v>40</v>
      </c>
      <c r="D46" s="168" t="n">
        <v>20</v>
      </c>
      <c r="E46" s="168" t="n">
        <v>20</v>
      </c>
      <c r="F46" s="167" t="n">
        <v>20</v>
      </c>
      <c r="G46" s="167" t="n">
        <v>20</v>
      </c>
      <c r="H46" s="168" t="n">
        <v>19</v>
      </c>
      <c r="I46" s="168" t="n">
        <v>19</v>
      </c>
      <c r="J46" s="169" t="n">
        <f aca="false">E46/C46</f>
        <v>0.5</v>
      </c>
      <c r="K46" s="170" t="n">
        <f aca="false">G46/E46</f>
        <v>1</v>
      </c>
      <c r="L46" s="169" t="n">
        <f aca="false">I46/E46</f>
        <v>0.95</v>
      </c>
      <c r="M46" s="170" t="n">
        <f aca="false">I46/G46</f>
        <v>0.95</v>
      </c>
      <c r="N46" s="169" t="n">
        <f aca="false">(E46/G46)*(I46/G46)</f>
        <v>0.95</v>
      </c>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row>
    <row r="47" s="163" customFormat="true" ht="12" hidden="false" customHeight="false" outlineLevel="0" collapsed="false">
      <c r="A47" s="157"/>
      <c r="B47" s="158" t="s">
        <v>476</v>
      </c>
      <c r="C47" s="159" t="n">
        <v>133</v>
      </c>
      <c r="D47" s="160" t="n">
        <v>100</v>
      </c>
      <c r="E47" s="160" t="n">
        <v>98</v>
      </c>
      <c r="F47" s="159" t="n">
        <v>72</v>
      </c>
      <c r="G47" s="159" t="n">
        <v>72</v>
      </c>
      <c r="H47" s="160" t="n">
        <v>66</v>
      </c>
      <c r="I47" s="160" t="n">
        <v>66</v>
      </c>
      <c r="J47" s="161" t="n">
        <f aca="false">E47/C47</f>
        <v>0.736842105263158</v>
      </c>
      <c r="K47" s="162" t="n">
        <f aca="false">G47/E47</f>
        <v>0.73469387755102</v>
      </c>
      <c r="L47" s="161" t="n">
        <f aca="false">I47/E47</f>
        <v>0.673469387755102</v>
      </c>
      <c r="M47" s="162" t="n">
        <f aca="false">I47/G47</f>
        <v>0.916666666666667</v>
      </c>
      <c r="N47" s="161" t="n">
        <f aca="false">(E47/G47)*(I47/G47)</f>
        <v>1.24768518518519</v>
      </c>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row>
    <row r="48" s="163" customFormat="true" ht="12" hidden="false" customHeight="false" outlineLevel="0" collapsed="false">
      <c r="A48" s="157"/>
      <c r="B48" s="158" t="s">
        <v>477</v>
      </c>
      <c r="C48" s="159" t="n">
        <f aca="false">SUBTOTAL(9,C49:C52)</f>
        <v>195</v>
      </c>
      <c r="D48" s="160" t="n">
        <f aca="false">SUBTOTAL(9,D49:D52)</f>
        <v>196</v>
      </c>
      <c r="E48" s="160" t="n">
        <v>187</v>
      </c>
      <c r="F48" s="159" t="n">
        <f aca="false">SUBTOTAL(9,F49:F52)</f>
        <v>160</v>
      </c>
      <c r="G48" s="159" t="n">
        <v>158</v>
      </c>
      <c r="H48" s="160" t="n">
        <f aca="false">SUBTOTAL(9,H49:H52)</f>
        <v>154</v>
      </c>
      <c r="I48" s="160" t="n">
        <v>154</v>
      </c>
      <c r="J48" s="161" t="n">
        <f aca="false">E48/C48</f>
        <v>0.958974358974359</v>
      </c>
      <c r="K48" s="162" t="n">
        <f aca="false">G48/E48</f>
        <v>0.844919786096257</v>
      </c>
      <c r="L48" s="161" t="n">
        <f aca="false">I48/E48</f>
        <v>0.823529411764706</v>
      </c>
      <c r="M48" s="162" t="n">
        <f aca="false">I48/G48</f>
        <v>0.974683544303797</v>
      </c>
      <c r="N48" s="161" t="n">
        <f aca="false">(E48/G48)*(I48/G48)</f>
        <v>1.15358115686589</v>
      </c>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row>
    <row r="49" s="185" customFormat="true" ht="12" hidden="false" customHeight="false" outlineLevel="0" collapsed="false">
      <c r="A49" s="179"/>
      <c r="B49" s="180" t="s">
        <v>478</v>
      </c>
      <c r="C49" s="181"/>
      <c r="D49" s="182" t="n">
        <v>17</v>
      </c>
      <c r="E49" s="182" t="n">
        <v>17</v>
      </c>
      <c r="F49" s="181" t="n">
        <v>15</v>
      </c>
      <c r="G49" s="181" t="n">
        <v>15</v>
      </c>
      <c r="H49" s="182" t="n">
        <v>14</v>
      </c>
      <c r="I49" s="182" t="n">
        <v>14</v>
      </c>
      <c r="J49" s="183"/>
      <c r="K49" s="184" t="n">
        <f aca="false">G49/E49</f>
        <v>0.882352941176471</v>
      </c>
      <c r="L49" s="183" t="n">
        <f aca="false">I49/E49</f>
        <v>0.823529411764706</v>
      </c>
      <c r="M49" s="184" t="n">
        <f aca="false">I49/G49</f>
        <v>0.933333333333333</v>
      </c>
      <c r="N49" s="183" t="n">
        <f aca="false">(E49/G49)*(I49/G49)</f>
        <v>1.05777777777778</v>
      </c>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row>
    <row r="50" s="163" customFormat="true" ht="12" hidden="false" customHeight="false" outlineLevel="0" collapsed="false">
      <c r="A50" s="165"/>
      <c r="B50" s="166" t="s">
        <v>479</v>
      </c>
      <c r="C50" s="167" t="n">
        <v>65</v>
      </c>
      <c r="D50" s="168" t="n">
        <v>52</v>
      </c>
      <c r="E50" s="168" t="n">
        <v>48</v>
      </c>
      <c r="F50" s="167" t="n">
        <v>40</v>
      </c>
      <c r="G50" s="167" t="n">
        <v>38</v>
      </c>
      <c r="H50" s="168" t="n">
        <v>38</v>
      </c>
      <c r="I50" s="168" t="n">
        <v>38</v>
      </c>
      <c r="J50" s="169" t="n">
        <f aca="false">E50/C50</f>
        <v>0.738461538461539</v>
      </c>
      <c r="K50" s="170" t="n">
        <f aca="false">G50/E50</f>
        <v>0.791666666666667</v>
      </c>
      <c r="L50" s="169" t="n">
        <f aca="false">I50/E50</f>
        <v>0.791666666666667</v>
      </c>
      <c r="M50" s="170" t="n">
        <f aca="false">I50/G50</f>
        <v>1</v>
      </c>
      <c r="N50" s="169" t="n">
        <f aca="false">(E50/G50)*(I50/G50)</f>
        <v>1.26315789473684</v>
      </c>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row>
    <row r="51" s="163" customFormat="true" ht="12" hidden="false" customHeight="false" outlineLevel="0" collapsed="false">
      <c r="A51" s="165"/>
      <c r="B51" s="166" t="s">
        <v>480</v>
      </c>
      <c r="C51" s="167" t="n">
        <v>70</v>
      </c>
      <c r="D51" s="168" t="n">
        <v>63</v>
      </c>
      <c r="E51" s="168" t="n">
        <v>62</v>
      </c>
      <c r="F51" s="167" t="n">
        <v>54</v>
      </c>
      <c r="G51" s="167" t="n">
        <v>54</v>
      </c>
      <c r="H51" s="168" t="n">
        <v>52</v>
      </c>
      <c r="I51" s="168" t="n">
        <v>52</v>
      </c>
      <c r="J51" s="169" t="n">
        <f aca="false">E51/C51</f>
        <v>0.885714285714286</v>
      </c>
      <c r="K51" s="170" t="n">
        <f aca="false">G51/E51</f>
        <v>0.870967741935484</v>
      </c>
      <c r="L51" s="169" t="n">
        <f aca="false">I51/E51</f>
        <v>0.838709677419355</v>
      </c>
      <c r="M51" s="170" t="n">
        <f aca="false">I51/G51</f>
        <v>0.962962962962963</v>
      </c>
      <c r="N51" s="169" t="n">
        <f aca="false">(E51/G51)*(I51/G51)</f>
        <v>1.10562414266118</v>
      </c>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row>
    <row r="52" s="163" customFormat="true" ht="12" hidden="false" customHeight="false" outlineLevel="0" collapsed="false">
      <c r="A52" s="165"/>
      <c r="B52" s="166" t="s">
        <v>481</v>
      </c>
      <c r="C52" s="167" t="n">
        <v>60</v>
      </c>
      <c r="D52" s="168" t="n">
        <v>64</v>
      </c>
      <c r="E52" s="168" t="n">
        <v>61</v>
      </c>
      <c r="F52" s="167" t="n">
        <v>51</v>
      </c>
      <c r="G52" s="167" t="n">
        <v>51</v>
      </c>
      <c r="H52" s="168" t="n">
        <v>50</v>
      </c>
      <c r="I52" s="168" t="n">
        <v>50</v>
      </c>
      <c r="J52" s="169" t="n">
        <f aca="false">E52/C52</f>
        <v>1.01666666666667</v>
      </c>
      <c r="K52" s="170" t="n">
        <f aca="false">G52/E52</f>
        <v>0.836065573770492</v>
      </c>
      <c r="L52" s="169" t="n">
        <f aca="false">I52/E52</f>
        <v>0.819672131147541</v>
      </c>
      <c r="M52" s="170" t="n">
        <f aca="false">I52/G52</f>
        <v>0.980392156862745</v>
      </c>
      <c r="N52" s="169" t="n">
        <f aca="false">(E52/G52)*(I52/G52)</f>
        <v>1.17262591311034</v>
      </c>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row>
    <row r="53" s="163" customFormat="true" ht="12" hidden="false" customHeight="false" outlineLevel="0" collapsed="false">
      <c r="A53" s="157"/>
      <c r="B53" s="158" t="s">
        <v>482</v>
      </c>
      <c r="C53" s="159" t="n">
        <v>100</v>
      </c>
      <c r="D53" s="160" t="n">
        <v>60</v>
      </c>
      <c r="E53" s="160" t="n">
        <v>60</v>
      </c>
      <c r="F53" s="159" t="n">
        <v>59</v>
      </c>
      <c r="G53" s="159" t="n">
        <v>59</v>
      </c>
      <c r="H53" s="160" t="n">
        <v>41</v>
      </c>
      <c r="I53" s="160" t="n">
        <v>41</v>
      </c>
      <c r="J53" s="161" t="n">
        <f aca="false">E53/C53</f>
        <v>0.6</v>
      </c>
      <c r="K53" s="162" t="n">
        <f aca="false">G53/E53</f>
        <v>0.983333333333333</v>
      </c>
      <c r="L53" s="161" t="n">
        <f aca="false">I53/E53</f>
        <v>0.683333333333333</v>
      </c>
      <c r="M53" s="162" t="n">
        <f aca="false">I53/G53</f>
        <v>0.694915254237288</v>
      </c>
      <c r="N53" s="161" t="n">
        <f aca="false">(E53/G53)*(I53/G53)</f>
        <v>0.706693478885378</v>
      </c>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row>
    <row r="54" s="163" customFormat="true" ht="12" hidden="false" customHeight="false" outlineLevel="0" collapsed="false">
      <c r="A54" s="157"/>
      <c r="B54" s="158" t="s">
        <v>483</v>
      </c>
      <c r="C54" s="159" t="n">
        <f aca="false">SUBTOTAL(9,C55:C63)</f>
        <v>2355</v>
      </c>
      <c r="D54" s="160" t="n">
        <f aca="false">SUBTOTAL(9,D55:D63)</f>
        <v>1339</v>
      </c>
      <c r="E54" s="160" t="n">
        <v>1252</v>
      </c>
      <c r="F54" s="159" t="n">
        <f aca="false">SUBTOTAL(9,F55:F63)</f>
        <v>1279</v>
      </c>
      <c r="G54" s="159" t="n">
        <v>1230</v>
      </c>
      <c r="H54" s="160" t="n">
        <f aca="false">SUBTOTAL(9,H55:H63)</f>
        <v>1130</v>
      </c>
      <c r="I54" s="160" t="n">
        <v>1129</v>
      </c>
      <c r="J54" s="161" t="n">
        <f aca="false">E54/C54</f>
        <v>0.531634819532909</v>
      </c>
      <c r="K54" s="162" t="n">
        <f aca="false">G54/E54</f>
        <v>0.982428115015975</v>
      </c>
      <c r="L54" s="161" t="n">
        <f aca="false">I54/E54</f>
        <v>0.901757188498403</v>
      </c>
      <c r="M54" s="162" t="n">
        <f aca="false">I54/G54</f>
        <v>0.917886178861789</v>
      </c>
      <c r="N54" s="161" t="n">
        <f aca="false">(E54/G54)*(I54/G54)</f>
        <v>0.934303655231674</v>
      </c>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row>
    <row r="55" s="163" customFormat="true" ht="12" hidden="false" customHeight="false" outlineLevel="0" collapsed="false">
      <c r="A55" s="165"/>
      <c r="B55" s="166" t="s">
        <v>484</v>
      </c>
      <c r="C55" s="167" t="n">
        <v>270</v>
      </c>
      <c r="D55" s="168" t="n">
        <v>162</v>
      </c>
      <c r="E55" s="168" t="n">
        <v>160</v>
      </c>
      <c r="F55" s="167" t="n">
        <v>162</v>
      </c>
      <c r="G55" s="167" t="n">
        <v>160</v>
      </c>
      <c r="H55" s="168" t="n">
        <v>148</v>
      </c>
      <c r="I55" s="168" t="n">
        <v>148</v>
      </c>
      <c r="J55" s="169" t="n">
        <f aca="false">E55/C55</f>
        <v>0.592592592592593</v>
      </c>
      <c r="K55" s="170" t="n">
        <f aca="false">G55/E55</f>
        <v>1</v>
      </c>
      <c r="L55" s="169" t="n">
        <f aca="false">I55/E55</f>
        <v>0.925</v>
      </c>
      <c r="M55" s="170" t="n">
        <f aca="false">I55/G55</f>
        <v>0.925</v>
      </c>
      <c r="N55" s="169" t="n">
        <f aca="false">(E55/G55)*(I55/G55)</f>
        <v>0.925</v>
      </c>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row>
    <row r="56" s="163" customFormat="true" ht="12" hidden="false" customHeight="false" outlineLevel="0" collapsed="false">
      <c r="A56" s="165"/>
      <c r="B56" s="166" t="s">
        <v>485</v>
      </c>
      <c r="C56" s="167" t="n">
        <v>300</v>
      </c>
      <c r="D56" s="168" t="n">
        <v>30</v>
      </c>
      <c r="E56" s="168" t="n">
        <v>30</v>
      </c>
      <c r="F56" s="167" t="n">
        <v>30</v>
      </c>
      <c r="G56" s="167" t="n">
        <v>30</v>
      </c>
      <c r="H56" s="168" t="n">
        <v>27</v>
      </c>
      <c r="I56" s="168" t="n">
        <v>27</v>
      </c>
      <c r="J56" s="169" t="n">
        <f aca="false">E56/C56</f>
        <v>0.1</v>
      </c>
      <c r="K56" s="170" t="n">
        <f aca="false">G56/E56</f>
        <v>1</v>
      </c>
      <c r="L56" s="169" t="n">
        <f aca="false">I56/E56</f>
        <v>0.9</v>
      </c>
      <c r="M56" s="170" t="n">
        <f aca="false">I56/G56</f>
        <v>0.9</v>
      </c>
      <c r="N56" s="169" t="n">
        <f aca="false">(E56/G56)*(I56/G56)</f>
        <v>0.9</v>
      </c>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row>
    <row r="57" s="163" customFormat="true" ht="12" hidden="false" customHeight="false" outlineLevel="0" collapsed="false">
      <c r="A57" s="165"/>
      <c r="B57" s="166" t="s">
        <v>448</v>
      </c>
      <c r="C57" s="167" t="n">
        <v>340</v>
      </c>
      <c r="D57" s="168" t="n">
        <v>223</v>
      </c>
      <c r="E57" s="168" t="n">
        <v>194</v>
      </c>
      <c r="F57" s="167" t="n">
        <v>199</v>
      </c>
      <c r="G57" s="167" t="n">
        <v>194</v>
      </c>
      <c r="H57" s="168" t="n">
        <v>183</v>
      </c>
      <c r="I57" s="168" t="n">
        <v>183</v>
      </c>
      <c r="J57" s="169" t="n">
        <f aca="false">E57/C57</f>
        <v>0.570588235294118</v>
      </c>
      <c r="K57" s="170" t="n">
        <f aca="false">G57/E57</f>
        <v>1</v>
      </c>
      <c r="L57" s="169" t="n">
        <f aca="false">I57/E57</f>
        <v>0.943298969072165</v>
      </c>
      <c r="M57" s="170" t="n">
        <f aca="false">I57/G57</f>
        <v>0.943298969072165</v>
      </c>
      <c r="N57" s="169" t="n">
        <f aca="false">(E57/G57)*(I57/G57)</f>
        <v>0.943298969072165</v>
      </c>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row>
    <row r="58" s="163" customFormat="true" ht="12" hidden="false" customHeight="false" outlineLevel="0" collapsed="false">
      <c r="A58" s="165"/>
      <c r="B58" s="166" t="s">
        <v>449</v>
      </c>
      <c r="C58" s="167" t="n">
        <v>520</v>
      </c>
      <c r="D58" s="168" t="n">
        <v>497</v>
      </c>
      <c r="E58" s="168" t="n">
        <v>467</v>
      </c>
      <c r="F58" s="167" t="n">
        <v>469</v>
      </c>
      <c r="G58" s="167" t="n">
        <v>450</v>
      </c>
      <c r="H58" s="168" t="n">
        <v>400</v>
      </c>
      <c r="I58" s="168" t="n">
        <v>400</v>
      </c>
      <c r="J58" s="169" t="n">
        <f aca="false">E58/C58</f>
        <v>0.898076923076923</v>
      </c>
      <c r="K58" s="170" t="n">
        <f aca="false">G58/E58</f>
        <v>0.963597430406852</v>
      </c>
      <c r="L58" s="169" t="n">
        <f aca="false">I58/E58</f>
        <v>0.856531049250535</v>
      </c>
      <c r="M58" s="170" t="n">
        <f aca="false">I58/G58</f>
        <v>0.888888888888889</v>
      </c>
      <c r="N58" s="169" t="n">
        <f aca="false">(E58/G58)*(I58/G58)</f>
        <v>0.922469135802469</v>
      </c>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row>
    <row r="59" s="163" customFormat="true" ht="12" hidden="false" customHeight="false" outlineLevel="0" collapsed="false">
      <c r="A59" s="165"/>
      <c r="B59" s="166" t="s">
        <v>486</v>
      </c>
      <c r="C59" s="167" t="n">
        <v>130</v>
      </c>
      <c r="D59" s="168" t="n">
        <v>90</v>
      </c>
      <c r="E59" s="168" t="n">
        <v>87</v>
      </c>
      <c r="F59" s="167" t="n">
        <v>90</v>
      </c>
      <c r="G59" s="167" t="n">
        <v>87</v>
      </c>
      <c r="H59" s="168" t="n">
        <v>79</v>
      </c>
      <c r="I59" s="168" t="n">
        <v>79</v>
      </c>
      <c r="J59" s="169" t="n">
        <f aca="false">E59/C59</f>
        <v>0.669230769230769</v>
      </c>
      <c r="K59" s="170" t="n">
        <f aca="false">G59/E59</f>
        <v>1</v>
      </c>
      <c r="L59" s="169" t="n">
        <f aca="false">I59/E59</f>
        <v>0.908045977011494</v>
      </c>
      <c r="M59" s="170" t="n">
        <f aca="false">I59/G59</f>
        <v>0.908045977011494</v>
      </c>
      <c r="N59" s="169" t="n">
        <f aca="false">(E59/G59)*(I59/G59)</f>
        <v>0.908045977011494</v>
      </c>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row>
    <row r="60" s="163" customFormat="true" ht="12" hidden="false" customHeight="false" outlineLevel="0" collapsed="false">
      <c r="A60" s="165"/>
      <c r="B60" s="166" t="s">
        <v>450</v>
      </c>
      <c r="C60" s="167" t="n">
        <v>90</v>
      </c>
      <c r="D60" s="168" t="n">
        <v>83</v>
      </c>
      <c r="E60" s="168" t="n">
        <v>78</v>
      </c>
      <c r="F60" s="167" t="n">
        <v>82</v>
      </c>
      <c r="G60" s="167" t="n">
        <v>77</v>
      </c>
      <c r="H60" s="168" t="n">
        <v>75</v>
      </c>
      <c r="I60" s="168" t="n">
        <v>74</v>
      </c>
      <c r="J60" s="169" t="n">
        <f aca="false">E60/C60</f>
        <v>0.866666666666667</v>
      </c>
      <c r="K60" s="170" t="n">
        <f aca="false">G60/E60</f>
        <v>0.987179487179487</v>
      </c>
      <c r="L60" s="169" t="n">
        <f aca="false">I60/E60</f>
        <v>0.948717948717949</v>
      </c>
      <c r="M60" s="170" t="n">
        <f aca="false">I60/G60</f>
        <v>0.961038961038961</v>
      </c>
      <c r="N60" s="169" t="n">
        <f aca="false">(E60/G60)*(I60/G60)</f>
        <v>0.973519986506999</v>
      </c>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row>
    <row r="61" s="163" customFormat="true" ht="12" hidden="false" customHeight="false" outlineLevel="0" collapsed="false">
      <c r="A61" s="165"/>
      <c r="B61" s="166" t="s">
        <v>487</v>
      </c>
      <c r="C61" s="167" t="n">
        <v>380</v>
      </c>
      <c r="D61" s="168" t="n">
        <v>146</v>
      </c>
      <c r="E61" s="168" t="n">
        <v>143</v>
      </c>
      <c r="F61" s="167" t="n">
        <v>144</v>
      </c>
      <c r="G61" s="167" t="n">
        <v>141</v>
      </c>
      <c r="H61" s="168" t="n">
        <v>123</v>
      </c>
      <c r="I61" s="168" t="n">
        <v>123</v>
      </c>
      <c r="J61" s="169" t="n">
        <f aca="false">E61/C61</f>
        <v>0.376315789473684</v>
      </c>
      <c r="K61" s="170" t="n">
        <f aca="false">G61/E61</f>
        <v>0.986013986013986</v>
      </c>
      <c r="L61" s="169" t="n">
        <f aca="false">I61/E61</f>
        <v>0.86013986013986</v>
      </c>
      <c r="M61" s="170" t="n">
        <f aca="false">I61/G61</f>
        <v>0.872340425531915</v>
      </c>
      <c r="N61" s="169" t="n">
        <f aca="false">(E61/G61)*(I61/G61)</f>
        <v>0.884714048589105</v>
      </c>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row>
    <row r="62" s="163" customFormat="true" ht="12" hidden="false" customHeight="false" outlineLevel="0" collapsed="false">
      <c r="A62" s="165"/>
      <c r="B62" s="166" t="s">
        <v>488</v>
      </c>
      <c r="C62" s="167" t="n">
        <v>280</v>
      </c>
      <c r="D62" s="168" t="n">
        <v>71</v>
      </c>
      <c r="E62" s="168" t="n">
        <v>71</v>
      </c>
      <c r="F62" s="167" t="n">
        <v>70</v>
      </c>
      <c r="G62" s="167" t="n">
        <v>70</v>
      </c>
      <c r="H62" s="168" t="n">
        <v>67</v>
      </c>
      <c r="I62" s="168" t="n">
        <v>67</v>
      </c>
      <c r="J62" s="169" t="n">
        <f aca="false">E62/C62</f>
        <v>0.253571428571429</v>
      </c>
      <c r="K62" s="170" t="n">
        <f aca="false">G62/E62</f>
        <v>0.985915492957747</v>
      </c>
      <c r="L62" s="169" t="n">
        <f aca="false">I62/E62</f>
        <v>0.943661971830986</v>
      </c>
      <c r="M62" s="170" t="n">
        <f aca="false">I62/G62</f>
        <v>0.957142857142857</v>
      </c>
      <c r="N62" s="169" t="n">
        <f aca="false">(E62/G62)*(I62/G62)</f>
        <v>0.970816326530612</v>
      </c>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row>
    <row r="63" s="163" customFormat="true" ht="12" hidden="false" customHeight="false" outlineLevel="0" collapsed="false">
      <c r="A63" s="165"/>
      <c r="B63" s="166" t="s">
        <v>489</v>
      </c>
      <c r="C63" s="167" t="n">
        <v>45</v>
      </c>
      <c r="D63" s="168" t="n">
        <v>37</v>
      </c>
      <c r="E63" s="168" t="n">
        <v>37</v>
      </c>
      <c r="F63" s="167" t="n">
        <v>33</v>
      </c>
      <c r="G63" s="167" t="n">
        <v>33</v>
      </c>
      <c r="H63" s="168" t="n">
        <v>28</v>
      </c>
      <c r="I63" s="168" t="n">
        <v>28</v>
      </c>
      <c r="J63" s="169" t="n">
        <f aca="false">E63/C63</f>
        <v>0.822222222222222</v>
      </c>
      <c r="K63" s="170" t="n">
        <f aca="false">G63/E63</f>
        <v>0.891891891891892</v>
      </c>
      <c r="L63" s="169" t="n">
        <f aca="false">I63/E63</f>
        <v>0.756756756756757</v>
      </c>
      <c r="M63" s="170" t="n">
        <f aca="false">I63/G63</f>
        <v>0.848484848484849</v>
      </c>
      <c r="N63" s="169" t="n">
        <f aca="false">(E63/G63)*(I63/G63)</f>
        <v>0.951331496786042</v>
      </c>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row>
    <row r="64" s="163" customFormat="true" ht="12" hidden="false" customHeight="false" outlineLevel="0" collapsed="false">
      <c r="A64" s="157"/>
      <c r="B64" s="158" t="s">
        <v>490</v>
      </c>
      <c r="C64" s="159" t="n">
        <f aca="false">SUBTOTAL(9,C65:C72)</f>
        <v>1915</v>
      </c>
      <c r="D64" s="160" t="n">
        <f aca="false">SUBTOTAL(9,D65:D72)</f>
        <v>1133</v>
      </c>
      <c r="E64" s="160" t="n">
        <v>1101</v>
      </c>
      <c r="F64" s="159" t="n">
        <f aca="false">SUBTOTAL(9,F65:F72)</f>
        <v>1044</v>
      </c>
      <c r="G64" s="159" t="n">
        <v>1021</v>
      </c>
      <c r="H64" s="160" t="n">
        <f aca="false">SUBTOTAL(9,H65:H72)</f>
        <v>987</v>
      </c>
      <c r="I64" s="160" t="n">
        <v>983</v>
      </c>
      <c r="J64" s="161" t="n">
        <f aca="false">E64/C64</f>
        <v>0.574934725848564</v>
      </c>
      <c r="K64" s="162" t="n">
        <f aca="false">G64/E64</f>
        <v>0.927338782924614</v>
      </c>
      <c r="L64" s="161" t="n">
        <f aca="false">I64/E64</f>
        <v>0.892824704813806</v>
      </c>
      <c r="M64" s="162" t="n">
        <f aca="false">I64/G64</f>
        <v>0.962781586679726</v>
      </c>
      <c r="N64" s="161" t="n">
        <f aca="false">(E64/G64)*(I64/G64)</f>
        <v>1.03821990884856</v>
      </c>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row>
    <row r="65" s="185" customFormat="true" ht="12" hidden="false" customHeight="false" outlineLevel="0" collapsed="false">
      <c r="A65" s="179"/>
      <c r="B65" s="180" t="s">
        <v>491</v>
      </c>
      <c r="C65" s="181" t="n">
        <v>20</v>
      </c>
      <c r="D65" s="182" t="n">
        <v>9</v>
      </c>
      <c r="E65" s="182" t="n">
        <v>9</v>
      </c>
      <c r="F65" s="181" t="n">
        <v>8</v>
      </c>
      <c r="G65" s="181" t="n">
        <v>8</v>
      </c>
      <c r="H65" s="182" t="n">
        <v>8</v>
      </c>
      <c r="I65" s="182" t="n">
        <v>8</v>
      </c>
      <c r="J65" s="183" t="n">
        <f aca="false">E65/C65</f>
        <v>0.45</v>
      </c>
      <c r="K65" s="184" t="n">
        <f aca="false">G65/E65</f>
        <v>0.888888888888889</v>
      </c>
      <c r="L65" s="183" t="n">
        <f aca="false">I65/E65</f>
        <v>0.888888888888889</v>
      </c>
      <c r="M65" s="184" t="n">
        <f aca="false">I65/G65</f>
        <v>1</v>
      </c>
      <c r="N65" s="183" t="n">
        <f aca="false">(E65/G65)*(I65/G65)</f>
        <v>1.125</v>
      </c>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c r="BF65" s="186"/>
      <c r="BG65" s="186"/>
      <c r="BH65" s="186"/>
      <c r="BI65" s="186"/>
      <c r="BJ65" s="186"/>
      <c r="BK65" s="186"/>
      <c r="BL65" s="186"/>
    </row>
    <row r="66" s="163" customFormat="true" ht="12" hidden="false" customHeight="false" outlineLevel="0" collapsed="false">
      <c r="A66" s="165"/>
      <c r="B66" s="166" t="s">
        <v>492</v>
      </c>
      <c r="C66" s="167" t="n">
        <v>225</v>
      </c>
      <c r="D66" s="168" t="n">
        <v>118</v>
      </c>
      <c r="E66" s="168" t="n">
        <v>118</v>
      </c>
      <c r="F66" s="167" t="n">
        <v>113</v>
      </c>
      <c r="G66" s="167" t="n">
        <v>113</v>
      </c>
      <c r="H66" s="168" t="n">
        <v>106</v>
      </c>
      <c r="I66" s="168" t="n">
        <v>106</v>
      </c>
      <c r="J66" s="169" t="n">
        <f aca="false">E66/C66</f>
        <v>0.524444444444445</v>
      </c>
      <c r="K66" s="170" t="n">
        <f aca="false">G66/E66</f>
        <v>0.957627118644068</v>
      </c>
      <c r="L66" s="169" t="n">
        <f aca="false">I66/E66</f>
        <v>0.898305084745763</v>
      </c>
      <c r="M66" s="170" t="n">
        <f aca="false">I66/G66</f>
        <v>0.938053097345133</v>
      </c>
      <c r="N66" s="169" t="n">
        <f aca="false">(E66/G66)*(I66/G66)</f>
        <v>0.979559871563944</v>
      </c>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row>
    <row r="67" s="163" customFormat="true" ht="12" hidden="false" customHeight="false" outlineLevel="0" collapsed="false">
      <c r="A67" s="165"/>
      <c r="B67" s="166" t="s">
        <v>450</v>
      </c>
      <c r="C67" s="167" t="n">
        <v>235</v>
      </c>
      <c r="D67" s="168" t="n">
        <v>46</v>
      </c>
      <c r="E67" s="168" t="n">
        <v>45</v>
      </c>
      <c r="F67" s="167" t="n">
        <v>42</v>
      </c>
      <c r="G67" s="167" t="n">
        <v>42</v>
      </c>
      <c r="H67" s="168" t="n">
        <v>41</v>
      </c>
      <c r="I67" s="168" t="n">
        <v>41</v>
      </c>
      <c r="J67" s="169" t="n">
        <f aca="false">E67/C67</f>
        <v>0.191489361702128</v>
      </c>
      <c r="K67" s="170" t="n">
        <f aca="false">G67/E67</f>
        <v>0.933333333333333</v>
      </c>
      <c r="L67" s="169" t="n">
        <f aca="false">I67/E67</f>
        <v>0.911111111111111</v>
      </c>
      <c r="M67" s="170" t="n">
        <f aca="false">I67/G67</f>
        <v>0.976190476190476</v>
      </c>
      <c r="N67" s="169" t="n">
        <f aca="false">(E67/G67)*(I67/G67)</f>
        <v>1.04591836734694</v>
      </c>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row>
    <row r="68" s="163" customFormat="true" ht="12" hidden="false" customHeight="false" outlineLevel="0" collapsed="false">
      <c r="A68" s="165"/>
      <c r="B68" s="166" t="s">
        <v>448</v>
      </c>
      <c r="C68" s="167" t="n">
        <v>250</v>
      </c>
      <c r="D68" s="168" t="n">
        <v>193</v>
      </c>
      <c r="E68" s="168" t="n">
        <v>188</v>
      </c>
      <c r="F68" s="167" t="n">
        <v>174</v>
      </c>
      <c r="G68" s="167" t="n">
        <v>171</v>
      </c>
      <c r="H68" s="168" t="n">
        <v>168</v>
      </c>
      <c r="I68" s="168" t="n">
        <v>168</v>
      </c>
      <c r="J68" s="169" t="n">
        <f aca="false">E68/C68</f>
        <v>0.752</v>
      </c>
      <c r="K68" s="170" t="n">
        <f aca="false">G68/E68</f>
        <v>0.909574468085106</v>
      </c>
      <c r="L68" s="169" t="n">
        <f aca="false">I68/E68</f>
        <v>0.893617021276596</v>
      </c>
      <c r="M68" s="170" t="n">
        <f aca="false">I68/G68</f>
        <v>0.982456140350877</v>
      </c>
      <c r="N68" s="169" t="n">
        <f aca="false">(E68/G68)*(I68/G68)</f>
        <v>1.08012721863137</v>
      </c>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row>
    <row r="69" s="163" customFormat="true" ht="12" hidden="false" customHeight="false" outlineLevel="0" collapsed="false">
      <c r="A69" s="165"/>
      <c r="B69" s="166" t="s">
        <v>493</v>
      </c>
      <c r="C69" s="167" t="n">
        <v>270</v>
      </c>
      <c r="D69" s="168" t="n">
        <v>163</v>
      </c>
      <c r="E69" s="168" t="n">
        <v>158</v>
      </c>
      <c r="F69" s="167" t="n">
        <v>157</v>
      </c>
      <c r="G69" s="167" t="n">
        <v>152</v>
      </c>
      <c r="H69" s="168" t="n">
        <v>147</v>
      </c>
      <c r="I69" s="168" t="n">
        <v>147</v>
      </c>
      <c r="J69" s="169" t="n">
        <f aca="false">E69/C69</f>
        <v>0.585185185185185</v>
      </c>
      <c r="K69" s="170" t="n">
        <f aca="false">G69/E69</f>
        <v>0.962025316455696</v>
      </c>
      <c r="L69" s="169" t="n">
        <f aca="false">I69/E69</f>
        <v>0.930379746835443</v>
      </c>
      <c r="M69" s="170" t="n">
        <f aca="false">I69/G69</f>
        <v>0.967105263157895</v>
      </c>
      <c r="N69" s="169" t="n">
        <f aca="false">(E69/G69)*(I69/G69)</f>
        <v>1.00528047091413</v>
      </c>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row>
    <row r="70" s="163" customFormat="true" ht="12" hidden="false" customHeight="false" outlineLevel="0" collapsed="false">
      <c r="A70" s="165"/>
      <c r="B70" s="166" t="s">
        <v>494</v>
      </c>
      <c r="C70" s="167" t="n">
        <v>530</v>
      </c>
      <c r="D70" s="168" t="n">
        <v>331</v>
      </c>
      <c r="E70" s="168" t="n">
        <v>328</v>
      </c>
      <c r="F70" s="167" t="n">
        <v>320</v>
      </c>
      <c r="G70" s="167" t="n">
        <v>318</v>
      </c>
      <c r="H70" s="168" t="n">
        <v>297</v>
      </c>
      <c r="I70" s="168" t="n">
        <v>297</v>
      </c>
      <c r="J70" s="169" t="n">
        <f aca="false">E70/C70</f>
        <v>0.618867924528302</v>
      </c>
      <c r="K70" s="170" t="n">
        <f aca="false">G70/E70</f>
        <v>0.969512195121951</v>
      </c>
      <c r="L70" s="169" t="n">
        <f aca="false">I70/E70</f>
        <v>0.905487804878049</v>
      </c>
      <c r="M70" s="170" t="n">
        <f aca="false">I70/G70</f>
        <v>0.933962264150943</v>
      </c>
      <c r="N70" s="169" t="n">
        <f aca="false">(E70/G70)*(I70/G70)</f>
        <v>0.963332146671413</v>
      </c>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row>
    <row r="71" s="163" customFormat="true" ht="12" hidden="false" customHeight="false" outlineLevel="0" collapsed="false">
      <c r="A71" s="165"/>
      <c r="B71" s="166" t="s">
        <v>495</v>
      </c>
      <c r="C71" s="167" t="n">
        <v>260</v>
      </c>
      <c r="D71" s="168" t="n">
        <v>197</v>
      </c>
      <c r="E71" s="168" t="n">
        <v>197</v>
      </c>
      <c r="F71" s="167" t="n">
        <v>173</v>
      </c>
      <c r="G71" s="167" t="n">
        <v>173</v>
      </c>
      <c r="H71" s="168" t="n">
        <v>166</v>
      </c>
      <c r="I71" s="168" t="n">
        <v>166</v>
      </c>
      <c r="J71" s="169" t="n">
        <f aca="false">E71/C71</f>
        <v>0.757692307692308</v>
      </c>
      <c r="K71" s="170" t="n">
        <f aca="false">G71/E71</f>
        <v>0.878172588832487</v>
      </c>
      <c r="L71" s="169" t="n">
        <f aca="false">I71/E71</f>
        <v>0.842639593908629</v>
      </c>
      <c r="M71" s="170" t="n">
        <f aca="false">I71/G71</f>
        <v>0.959537572254335</v>
      </c>
      <c r="N71" s="169" t="n">
        <f aca="false">(E71/G71)*(I71/G71)</f>
        <v>1.09265261117979</v>
      </c>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row>
    <row r="72" s="163" customFormat="true" ht="12" hidden="false" customHeight="false" outlineLevel="0" collapsed="false">
      <c r="A72" s="165"/>
      <c r="B72" s="166" t="s">
        <v>496</v>
      </c>
      <c r="C72" s="167" t="n">
        <v>125</v>
      </c>
      <c r="D72" s="168" t="n">
        <v>76</v>
      </c>
      <c r="E72" s="168" t="n">
        <v>76</v>
      </c>
      <c r="F72" s="167" t="n">
        <v>57</v>
      </c>
      <c r="G72" s="167" t="n">
        <v>57</v>
      </c>
      <c r="H72" s="168" t="n">
        <v>54</v>
      </c>
      <c r="I72" s="168" t="n">
        <v>54</v>
      </c>
      <c r="J72" s="169" t="n">
        <f aca="false">E72/C72</f>
        <v>0.608</v>
      </c>
      <c r="K72" s="170" t="n">
        <f aca="false">G72/E72</f>
        <v>0.75</v>
      </c>
      <c r="L72" s="169" t="n">
        <f aca="false">I72/E72</f>
        <v>0.710526315789474</v>
      </c>
      <c r="M72" s="170" t="n">
        <f aca="false">I72/G72</f>
        <v>0.947368421052632</v>
      </c>
      <c r="N72" s="169" t="n">
        <f aca="false">(E72/G72)*(I72/G72)</f>
        <v>1.26315789473684</v>
      </c>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row>
    <row r="73" s="163" customFormat="true" ht="12" hidden="false" customHeight="false" outlineLevel="0" collapsed="false">
      <c r="A73" s="157"/>
      <c r="B73" s="158" t="s">
        <v>497</v>
      </c>
      <c r="C73" s="159" t="n">
        <f aca="false">SUBTOTAL(9,C74:C78)</f>
        <v>1105</v>
      </c>
      <c r="D73" s="160" t="n">
        <f aca="false">SUBTOTAL(9,D74:D78)</f>
        <v>673</v>
      </c>
      <c r="E73" s="160" t="n">
        <v>642</v>
      </c>
      <c r="F73" s="159" t="n">
        <f aca="false">SUBTOTAL(9,F74:F78)</f>
        <v>540</v>
      </c>
      <c r="G73" s="159" t="n">
        <v>535</v>
      </c>
      <c r="H73" s="160" t="n">
        <f aca="false">SUBTOTAL(9,H74:H78)</f>
        <v>491</v>
      </c>
      <c r="I73" s="160" t="n">
        <v>491</v>
      </c>
      <c r="J73" s="161" t="n">
        <f aca="false">E73/C73</f>
        <v>0.580995475113122</v>
      </c>
      <c r="K73" s="162" t="n">
        <f aca="false">G73/E73</f>
        <v>0.833333333333333</v>
      </c>
      <c r="L73" s="161" t="n">
        <f aca="false">I73/E73</f>
        <v>0.764797507788162</v>
      </c>
      <c r="M73" s="162" t="n">
        <f aca="false">I73/G73</f>
        <v>0.917757009345794</v>
      </c>
      <c r="N73" s="161" t="n">
        <f aca="false">(E73/G73)*(I73/G73)</f>
        <v>1.10130841121495</v>
      </c>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row>
    <row r="74" s="163" customFormat="true" ht="12" hidden="false" customHeight="false" outlineLevel="0" collapsed="false">
      <c r="A74" s="165"/>
      <c r="B74" s="166" t="s">
        <v>498</v>
      </c>
      <c r="C74" s="167" t="n">
        <v>30</v>
      </c>
      <c r="D74" s="168" t="n">
        <v>20</v>
      </c>
      <c r="E74" s="168" t="n">
        <v>20</v>
      </c>
      <c r="F74" s="167" t="n">
        <v>20</v>
      </c>
      <c r="G74" s="167" t="n">
        <v>20</v>
      </c>
      <c r="H74" s="168" t="n">
        <v>17</v>
      </c>
      <c r="I74" s="168" t="n">
        <v>17</v>
      </c>
      <c r="J74" s="169" t="n">
        <f aca="false">E74/C74</f>
        <v>0.666666666666667</v>
      </c>
      <c r="K74" s="170" t="n">
        <f aca="false">G74/E74</f>
        <v>1</v>
      </c>
      <c r="L74" s="169" t="n">
        <f aca="false">I74/E74</f>
        <v>0.85</v>
      </c>
      <c r="M74" s="170" t="n">
        <f aca="false">I74/G74</f>
        <v>0.85</v>
      </c>
      <c r="N74" s="169" t="n">
        <f aca="false">(E74/G74)*(I74/G74)</f>
        <v>0.85</v>
      </c>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row>
    <row r="75" s="163" customFormat="true" ht="12" hidden="false" customHeight="false" outlineLevel="0" collapsed="false">
      <c r="A75" s="165"/>
      <c r="B75" s="166" t="s">
        <v>438</v>
      </c>
      <c r="C75" s="167" t="n">
        <v>440</v>
      </c>
      <c r="D75" s="168" t="n">
        <v>155</v>
      </c>
      <c r="E75" s="168" t="n">
        <v>131</v>
      </c>
      <c r="F75" s="167" t="n">
        <v>116</v>
      </c>
      <c r="G75" s="167" t="n">
        <v>116</v>
      </c>
      <c r="H75" s="168" t="n">
        <v>103</v>
      </c>
      <c r="I75" s="168" t="n">
        <v>103</v>
      </c>
      <c r="J75" s="169" t="n">
        <f aca="false">E75/C75</f>
        <v>0.297727272727273</v>
      </c>
      <c r="K75" s="170" t="n">
        <f aca="false">G75/E75</f>
        <v>0.885496183206107</v>
      </c>
      <c r="L75" s="169" t="n">
        <f aca="false">I75/E75</f>
        <v>0.786259541984733</v>
      </c>
      <c r="M75" s="170" t="n">
        <f aca="false">I75/G75</f>
        <v>0.887931034482759</v>
      </c>
      <c r="N75" s="169" t="n">
        <f aca="false">(E75/G75)*(I75/G75)</f>
        <v>1.00274970273484</v>
      </c>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row>
    <row r="76" s="163" customFormat="true" ht="12" hidden="false" customHeight="false" outlineLevel="0" collapsed="false">
      <c r="A76" s="165"/>
      <c r="B76" s="166" t="s">
        <v>436</v>
      </c>
      <c r="C76" s="167" t="n">
        <v>260</v>
      </c>
      <c r="D76" s="168" t="n">
        <v>155</v>
      </c>
      <c r="E76" s="168" t="n">
        <v>154</v>
      </c>
      <c r="F76" s="167" t="n">
        <v>143</v>
      </c>
      <c r="G76" s="167" t="n">
        <v>142</v>
      </c>
      <c r="H76" s="168" t="n">
        <v>140</v>
      </c>
      <c r="I76" s="168" t="n">
        <v>140</v>
      </c>
      <c r="J76" s="169" t="n">
        <f aca="false">E76/C76</f>
        <v>0.592307692307692</v>
      </c>
      <c r="K76" s="170" t="n">
        <f aca="false">G76/E76</f>
        <v>0.922077922077922</v>
      </c>
      <c r="L76" s="169" t="n">
        <f aca="false">I76/E76</f>
        <v>0.909090909090909</v>
      </c>
      <c r="M76" s="170" t="n">
        <f aca="false">I76/G76</f>
        <v>0.985915492957747</v>
      </c>
      <c r="N76" s="169" t="n">
        <f aca="false">(E76/G76)*(I76/G76)</f>
        <v>1.06923229517953</v>
      </c>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row>
    <row r="77" s="163" customFormat="true" ht="12" hidden="false" customHeight="false" outlineLevel="0" collapsed="false">
      <c r="A77" s="165"/>
      <c r="B77" s="166" t="s">
        <v>499</v>
      </c>
      <c r="C77" s="167" t="n">
        <v>60</v>
      </c>
      <c r="D77" s="168" t="n">
        <v>95</v>
      </c>
      <c r="E77" s="168" t="n">
        <v>95</v>
      </c>
      <c r="F77" s="167" t="n">
        <v>72</v>
      </c>
      <c r="G77" s="167" t="n">
        <v>72</v>
      </c>
      <c r="H77" s="168" t="n">
        <v>66</v>
      </c>
      <c r="I77" s="168" t="n">
        <v>66</v>
      </c>
      <c r="J77" s="169" t="n">
        <f aca="false">E77/C77</f>
        <v>1.58333333333333</v>
      </c>
      <c r="K77" s="170" t="n">
        <f aca="false">G77/E77</f>
        <v>0.757894736842105</v>
      </c>
      <c r="L77" s="169" t="n">
        <f aca="false">I77/E77</f>
        <v>0.694736842105263</v>
      </c>
      <c r="M77" s="170" t="n">
        <f aca="false">I77/G77</f>
        <v>0.916666666666667</v>
      </c>
      <c r="N77" s="169" t="n">
        <f aca="false">(E77/G77)*(I77/G77)</f>
        <v>1.20949074074074</v>
      </c>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row>
    <row r="78" s="163" customFormat="true" ht="12" hidden="false" customHeight="false" outlineLevel="0" collapsed="false">
      <c r="A78" s="165"/>
      <c r="B78" s="166" t="s">
        <v>437</v>
      </c>
      <c r="C78" s="167" t="n">
        <v>315</v>
      </c>
      <c r="D78" s="168" t="n">
        <v>248</v>
      </c>
      <c r="E78" s="168" t="n">
        <v>243</v>
      </c>
      <c r="F78" s="167" t="n">
        <v>189</v>
      </c>
      <c r="G78" s="167" t="n">
        <v>186</v>
      </c>
      <c r="H78" s="168" t="n">
        <v>165</v>
      </c>
      <c r="I78" s="168" t="n">
        <v>165</v>
      </c>
      <c r="J78" s="169" t="n">
        <f aca="false">E78/C78</f>
        <v>0.771428571428572</v>
      </c>
      <c r="K78" s="170" t="n">
        <f aca="false">G78/E78</f>
        <v>0.765432098765432</v>
      </c>
      <c r="L78" s="169" t="n">
        <f aca="false">I78/E78</f>
        <v>0.679012345679012</v>
      </c>
      <c r="M78" s="170" t="n">
        <f aca="false">I78/G78</f>
        <v>0.887096774193548</v>
      </c>
      <c r="N78" s="169" t="n">
        <f aca="false">(E78/G78)*(I78/G78)</f>
        <v>1.15894901144641</v>
      </c>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row>
    <row r="79" s="163" customFormat="true" ht="12" hidden="false" customHeight="false" outlineLevel="0" collapsed="false">
      <c r="A79" s="157"/>
      <c r="B79" s="158" t="s">
        <v>500</v>
      </c>
      <c r="C79" s="159" t="n">
        <f aca="false">SUBTOTAL(9,C80:C84)</f>
        <v>975</v>
      </c>
      <c r="D79" s="160" t="n">
        <f aca="false">SUBTOTAL(9,D80:D84)</f>
        <v>992</v>
      </c>
      <c r="E79" s="160" t="n">
        <v>949</v>
      </c>
      <c r="F79" s="159" t="n">
        <f aca="false">SUBTOTAL(9,F80:F84)</f>
        <v>804</v>
      </c>
      <c r="G79" s="159" t="n">
        <v>775</v>
      </c>
      <c r="H79" s="160" t="n">
        <f aca="false">SUBTOTAL(9,H80:H84)</f>
        <v>690</v>
      </c>
      <c r="I79" s="160" t="n">
        <v>688</v>
      </c>
      <c r="J79" s="161" t="n">
        <f aca="false">E79/C79</f>
        <v>0.973333333333333</v>
      </c>
      <c r="K79" s="162" t="n">
        <f aca="false">G79/E79</f>
        <v>0.816649104320337</v>
      </c>
      <c r="L79" s="161" t="n">
        <f aca="false">I79/E79</f>
        <v>0.724973656480506</v>
      </c>
      <c r="M79" s="162" t="n">
        <f aca="false">I79/G79</f>
        <v>0.887741935483871</v>
      </c>
      <c r="N79" s="161" t="n">
        <f aca="false">(E79/G79)*(I79/G79)</f>
        <v>1.08705431841831</v>
      </c>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row>
    <row r="80" s="163" customFormat="true" ht="12" hidden="false" customHeight="false" outlineLevel="0" collapsed="false">
      <c r="A80" s="165"/>
      <c r="B80" s="166" t="s">
        <v>437</v>
      </c>
      <c r="C80" s="167" t="n">
        <v>150</v>
      </c>
      <c r="D80" s="168" t="n">
        <v>159</v>
      </c>
      <c r="E80" s="168" t="n">
        <v>159</v>
      </c>
      <c r="F80" s="167" t="n">
        <v>108</v>
      </c>
      <c r="G80" s="167" t="n">
        <v>108</v>
      </c>
      <c r="H80" s="168" t="n">
        <v>94</v>
      </c>
      <c r="I80" s="168" t="n">
        <v>94</v>
      </c>
      <c r="J80" s="169" t="n">
        <f aca="false">E80/C80</f>
        <v>1.06</v>
      </c>
      <c r="K80" s="170" t="n">
        <f aca="false">G80/E80</f>
        <v>0.679245283018868</v>
      </c>
      <c r="L80" s="169" t="n">
        <f aca="false">I80/E80</f>
        <v>0.591194968553459</v>
      </c>
      <c r="M80" s="170" t="n">
        <f aca="false">I80/G80</f>
        <v>0.87037037037037</v>
      </c>
      <c r="N80" s="169" t="n">
        <f aca="false">(E80/G80)*(I80/G80)</f>
        <v>1.28137860082305</v>
      </c>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row>
    <row r="81" s="163" customFormat="true" ht="12" hidden="false" customHeight="false" outlineLevel="0" collapsed="false">
      <c r="A81" s="165"/>
      <c r="B81" s="166" t="s">
        <v>439</v>
      </c>
      <c r="C81" s="167" t="n">
        <v>450</v>
      </c>
      <c r="D81" s="168" t="n">
        <v>466</v>
      </c>
      <c r="E81" s="168" t="n">
        <v>433</v>
      </c>
      <c r="F81" s="167" t="n">
        <v>403</v>
      </c>
      <c r="G81" s="167" t="n">
        <v>376</v>
      </c>
      <c r="H81" s="168" t="n">
        <v>320</v>
      </c>
      <c r="I81" s="168" t="n">
        <v>320</v>
      </c>
      <c r="J81" s="169" t="n">
        <f aca="false">E81/C81</f>
        <v>0.962222222222222</v>
      </c>
      <c r="K81" s="170" t="n">
        <f aca="false">G81/E81</f>
        <v>0.868360277136259</v>
      </c>
      <c r="L81" s="169" t="n">
        <f aca="false">I81/E81</f>
        <v>0.739030023094688</v>
      </c>
      <c r="M81" s="170" t="n">
        <f aca="false">I81/G81</f>
        <v>0.851063829787234</v>
      </c>
      <c r="N81" s="169" t="n">
        <f aca="false">(E81/G81)*(I81/G81)</f>
        <v>0.980081484834767</v>
      </c>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row>
    <row r="82" s="163" customFormat="true" ht="12" hidden="false" customHeight="false" outlineLevel="0" collapsed="false">
      <c r="A82" s="165"/>
      <c r="B82" s="166" t="s">
        <v>501</v>
      </c>
      <c r="C82" s="167" t="n">
        <v>205</v>
      </c>
      <c r="D82" s="168" t="n">
        <v>153</v>
      </c>
      <c r="E82" s="168" t="n">
        <v>145</v>
      </c>
      <c r="F82" s="167" t="n">
        <v>104</v>
      </c>
      <c r="G82" s="167" t="n">
        <v>102</v>
      </c>
      <c r="H82" s="168" t="n">
        <v>99</v>
      </c>
      <c r="I82" s="168" t="n">
        <v>97</v>
      </c>
      <c r="J82" s="169" t="n">
        <f aca="false">E82/C82</f>
        <v>0.707317073170732</v>
      </c>
      <c r="K82" s="170" t="n">
        <f aca="false">G82/E82</f>
        <v>0.703448275862069</v>
      </c>
      <c r="L82" s="169" t="n">
        <f aca="false">I82/E82</f>
        <v>0.668965517241379</v>
      </c>
      <c r="M82" s="170" t="n">
        <f aca="false">I82/G82</f>
        <v>0.950980392156863</v>
      </c>
      <c r="N82" s="169" t="n">
        <f aca="false">(E82/G82)*(I82/G82)</f>
        <v>1.35188389081123</v>
      </c>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row>
    <row r="83" s="163" customFormat="true" ht="12" hidden="false" customHeight="false" outlineLevel="0" collapsed="false">
      <c r="A83" s="165"/>
      <c r="B83" s="166" t="s">
        <v>502</v>
      </c>
      <c r="C83" s="167" t="n">
        <v>20</v>
      </c>
      <c r="D83" s="168" t="n">
        <v>3</v>
      </c>
      <c r="E83" s="168" t="n">
        <v>3</v>
      </c>
      <c r="F83" s="167" t="n">
        <v>2</v>
      </c>
      <c r="G83" s="167" t="n">
        <v>2</v>
      </c>
      <c r="H83" s="168" t="n">
        <v>2</v>
      </c>
      <c r="I83" s="168" t="n">
        <v>2</v>
      </c>
      <c r="J83" s="169" t="n">
        <f aca="false">E83/C83</f>
        <v>0.15</v>
      </c>
      <c r="K83" s="170" t="n">
        <f aca="false">G83/E83</f>
        <v>0.666666666666667</v>
      </c>
      <c r="L83" s="169" t="n">
        <f aca="false">I83/E83</f>
        <v>0.666666666666667</v>
      </c>
      <c r="M83" s="170" t="n">
        <f aca="false">I83/G83</f>
        <v>1</v>
      </c>
      <c r="N83" s="169" t="n">
        <f aca="false">(E83/G83)*(I83/G83)</f>
        <v>1.5</v>
      </c>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row>
    <row r="84" s="163" customFormat="true" ht="12" hidden="false" customHeight="false" outlineLevel="0" collapsed="false">
      <c r="A84" s="165"/>
      <c r="B84" s="166" t="s">
        <v>436</v>
      </c>
      <c r="C84" s="167" t="n">
        <v>150</v>
      </c>
      <c r="D84" s="168" t="n">
        <v>211</v>
      </c>
      <c r="E84" s="168" t="n">
        <v>209</v>
      </c>
      <c r="F84" s="167" t="n">
        <v>187</v>
      </c>
      <c r="G84" s="167" t="n">
        <v>187</v>
      </c>
      <c r="H84" s="168" t="n">
        <v>175</v>
      </c>
      <c r="I84" s="168" t="n">
        <v>175</v>
      </c>
      <c r="J84" s="169" t="n">
        <f aca="false">E84/C84</f>
        <v>1.39333333333333</v>
      </c>
      <c r="K84" s="170" t="n">
        <f aca="false">G84/E84</f>
        <v>0.894736842105263</v>
      </c>
      <c r="L84" s="169" t="n">
        <f aca="false">I84/E84</f>
        <v>0.83732057416268</v>
      </c>
      <c r="M84" s="170" t="n">
        <f aca="false">I84/G84</f>
        <v>0.935828877005348</v>
      </c>
      <c r="N84" s="169" t="n">
        <f aca="false">(E84/G84)*(I84/G84)</f>
        <v>1.04592639194715</v>
      </c>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row>
    <row r="85" s="163" customFormat="true" ht="12" hidden="false" customHeight="false" outlineLevel="0" collapsed="false">
      <c r="A85" s="157"/>
      <c r="B85" s="158" t="s">
        <v>503</v>
      </c>
      <c r="C85" s="159" t="n">
        <f aca="false">SUBTOTAL(9,C86:C91)</f>
        <v>1750</v>
      </c>
      <c r="D85" s="160" t="n">
        <f aca="false">SUBTOTAL(9,D86:D91)</f>
        <v>1112</v>
      </c>
      <c r="E85" s="160" t="n">
        <v>1085</v>
      </c>
      <c r="F85" s="159" t="n">
        <f aca="false">SUBTOTAL(9,F86:F91)</f>
        <v>904</v>
      </c>
      <c r="G85" s="159" t="n">
        <v>888</v>
      </c>
      <c r="H85" s="160" t="n">
        <f aca="false">SUBTOTAL(9,H86:H91)</f>
        <v>798</v>
      </c>
      <c r="I85" s="160" t="n">
        <v>795</v>
      </c>
      <c r="J85" s="161" t="n">
        <f aca="false">E85/C85</f>
        <v>0.62</v>
      </c>
      <c r="K85" s="162" t="n">
        <f aca="false">G85/E85</f>
        <v>0.818433179723502</v>
      </c>
      <c r="L85" s="161" t="n">
        <f aca="false">I85/E85</f>
        <v>0.732718894009217</v>
      </c>
      <c r="M85" s="162" t="n">
        <f aca="false">I85/G85</f>
        <v>0.89527027027027</v>
      </c>
      <c r="N85" s="161" t="n">
        <f aca="false">(E85/G85)*(I85/G85)</f>
        <v>1.09388315680545</v>
      </c>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row>
    <row r="86" s="163" customFormat="true" ht="12" hidden="false" customHeight="false" outlineLevel="0" collapsed="false">
      <c r="A86" s="165"/>
      <c r="B86" s="166" t="s">
        <v>439</v>
      </c>
      <c r="C86" s="167" t="n">
        <v>220</v>
      </c>
      <c r="D86" s="168" t="n">
        <v>205</v>
      </c>
      <c r="E86" s="168" t="n">
        <v>200</v>
      </c>
      <c r="F86" s="167" t="n">
        <v>131</v>
      </c>
      <c r="G86" s="167" t="n">
        <v>131</v>
      </c>
      <c r="H86" s="168" t="n">
        <v>111</v>
      </c>
      <c r="I86" s="168" t="n">
        <v>111</v>
      </c>
      <c r="J86" s="169" t="n">
        <f aca="false">E86/C86</f>
        <v>0.909090909090909</v>
      </c>
      <c r="K86" s="170" t="n">
        <f aca="false">G86/E86</f>
        <v>0.655</v>
      </c>
      <c r="L86" s="169" t="n">
        <f aca="false">I86/E86</f>
        <v>0.555</v>
      </c>
      <c r="M86" s="170" t="n">
        <f aca="false">I86/G86</f>
        <v>0.847328244274809</v>
      </c>
      <c r="N86" s="169" t="n">
        <f aca="false">(E86/G86)*(I86/G86)</f>
        <v>1.29363090728979</v>
      </c>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row>
    <row r="87" s="163" customFormat="true" ht="12" hidden="false" customHeight="false" outlineLevel="0" collapsed="false">
      <c r="A87" s="165"/>
      <c r="B87" s="166" t="s">
        <v>487</v>
      </c>
      <c r="C87" s="167" t="n">
        <v>480</v>
      </c>
      <c r="D87" s="168" t="n">
        <v>310</v>
      </c>
      <c r="E87" s="168" t="n">
        <v>310</v>
      </c>
      <c r="F87" s="167" t="n">
        <v>261</v>
      </c>
      <c r="G87" s="167" t="n">
        <v>261</v>
      </c>
      <c r="H87" s="168" t="n">
        <v>244</v>
      </c>
      <c r="I87" s="168" t="n">
        <v>244</v>
      </c>
      <c r="J87" s="169" t="n">
        <f aca="false">E87/C87</f>
        <v>0.645833333333333</v>
      </c>
      <c r="K87" s="170" t="n">
        <f aca="false">G87/E87</f>
        <v>0.841935483870968</v>
      </c>
      <c r="L87" s="169" t="n">
        <f aca="false">I87/E87</f>
        <v>0.787096774193548</v>
      </c>
      <c r="M87" s="170" t="n">
        <f aca="false">I87/G87</f>
        <v>0.934865900383142</v>
      </c>
      <c r="N87" s="169" t="n">
        <f aca="false">(E87/G87)*(I87/G87)</f>
        <v>1.11037712306044</v>
      </c>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row>
    <row r="88" s="163" customFormat="true" ht="12" hidden="false" customHeight="false" outlineLevel="0" collapsed="false">
      <c r="A88" s="165"/>
      <c r="B88" s="166" t="s">
        <v>437</v>
      </c>
      <c r="C88" s="167" t="n">
        <v>260</v>
      </c>
      <c r="D88" s="168" t="n">
        <v>241</v>
      </c>
      <c r="E88" s="168" t="n">
        <v>233</v>
      </c>
      <c r="F88" s="167" t="n">
        <v>204</v>
      </c>
      <c r="G88" s="167" t="n">
        <v>201</v>
      </c>
      <c r="H88" s="168" t="n">
        <v>172</v>
      </c>
      <c r="I88" s="168" t="n">
        <v>172</v>
      </c>
      <c r="J88" s="169" t="n">
        <f aca="false">E88/C88</f>
        <v>0.896153846153846</v>
      </c>
      <c r="K88" s="170" t="n">
        <f aca="false">G88/E88</f>
        <v>0.862660944206009</v>
      </c>
      <c r="L88" s="169" t="n">
        <f aca="false">I88/E88</f>
        <v>0.738197424892704</v>
      </c>
      <c r="M88" s="170" t="n">
        <f aca="false">I88/G88</f>
        <v>0.855721393034826</v>
      </c>
      <c r="N88" s="169" t="n">
        <f aca="false">(E88/G88)*(I88/G88)</f>
        <v>0.991955644662261</v>
      </c>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row>
    <row r="89" s="163" customFormat="true" ht="12" hidden="false" customHeight="false" outlineLevel="0" collapsed="false">
      <c r="A89" s="165"/>
      <c r="B89" s="166" t="s">
        <v>504</v>
      </c>
      <c r="C89" s="167" t="n">
        <v>155</v>
      </c>
      <c r="D89" s="168" t="n">
        <v>97</v>
      </c>
      <c r="E89" s="168" t="n">
        <v>92</v>
      </c>
      <c r="F89" s="167" t="n">
        <v>85</v>
      </c>
      <c r="G89" s="167" t="n">
        <v>80</v>
      </c>
      <c r="H89" s="168" t="n">
        <v>69</v>
      </c>
      <c r="I89" s="168" t="n">
        <v>69</v>
      </c>
      <c r="J89" s="169" t="n">
        <f aca="false">E89/C89</f>
        <v>0.593548387096774</v>
      </c>
      <c r="K89" s="170" t="n">
        <f aca="false">G89/E89</f>
        <v>0.869565217391304</v>
      </c>
      <c r="L89" s="169" t="n">
        <f aca="false">I89/E89</f>
        <v>0.75</v>
      </c>
      <c r="M89" s="170" t="n">
        <f aca="false">I89/G89</f>
        <v>0.8625</v>
      </c>
      <c r="N89" s="169" t="n">
        <f aca="false">(E89/G89)*(I89/G89)</f>
        <v>0.991875</v>
      </c>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row>
    <row r="90" s="163" customFormat="true" ht="12" hidden="false" customHeight="false" outlineLevel="0" collapsed="false">
      <c r="A90" s="165"/>
      <c r="B90" s="166" t="s">
        <v>505</v>
      </c>
      <c r="C90" s="167" t="n">
        <v>335</v>
      </c>
      <c r="D90" s="168" t="n">
        <v>74</v>
      </c>
      <c r="E90" s="168" t="n">
        <v>74</v>
      </c>
      <c r="F90" s="167" t="n">
        <v>57</v>
      </c>
      <c r="G90" s="167" t="n">
        <v>57</v>
      </c>
      <c r="H90" s="168" t="n">
        <v>51</v>
      </c>
      <c r="I90" s="168" t="n">
        <v>51</v>
      </c>
      <c r="J90" s="169" t="n">
        <f aca="false">E90/C90</f>
        <v>0.22089552238806</v>
      </c>
      <c r="K90" s="170" t="n">
        <f aca="false">G90/E90</f>
        <v>0.77027027027027</v>
      </c>
      <c r="L90" s="169" t="n">
        <f aca="false">I90/E90</f>
        <v>0.689189189189189</v>
      </c>
      <c r="M90" s="170" t="n">
        <f aca="false">I90/G90</f>
        <v>0.894736842105263</v>
      </c>
      <c r="N90" s="169" t="n">
        <f aca="false">(E90/G90)*(I90/G90)</f>
        <v>1.16158818097876</v>
      </c>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row>
    <row r="91" s="163" customFormat="true" ht="12" hidden="false" customHeight="false" outlineLevel="0" collapsed="false">
      <c r="A91" s="165"/>
      <c r="B91" s="166" t="s">
        <v>436</v>
      </c>
      <c r="C91" s="167" t="n">
        <v>300</v>
      </c>
      <c r="D91" s="168" t="n">
        <v>185</v>
      </c>
      <c r="E91" s="168" t="n">
        <v>182</v>
      </c>
      <c r="F91" s="167" t="n">
        <v>166</v>
      </c>
      <c r="G91" s="167" t="n">
        <v>163</v>
      </c>
      <c r="H91" s="168" t="n">
        <v>151</v>
      </c>
      <c r="I91" s="168" t="n">
        <v>151</v>
      </c>
      <c r="J91" s="169" t="n">
        <f aca="false">E91/C91</f>
        <v>0.606666666666667</v>
      </c>
      <c r="K91" s="170" t="n">
        <f aca="false">G91/E91</f>
        <v>0.895604395604396</v>
      </c>
      <c r="L91" s="169" t="n">
        <f aca="false">I91/E91</f>
        <v>0.82967032967033</v>
      </c>
      <c r="M91" s="170" t="n">
        <f aca="false">I91/G91</f>
        <v>0.92638036809816</v>
      </c>
      <c r="N91" s="169" t="n">
        <f aca="false">(E91/G91)*(I91/G91)</f>
        <v>1.03436335579058</v>
      </c>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row>
    <row r="92" s="163" customFormat="true" ht="12" hidden="false" customHeight="false" outlineLevel="0" collapsed="false">
      <c r="A92" s="157"/>
      <c r="B92" s="158" t="s">
        <v>506</v>
      </c>
      <c r="C92" s="159" t="n">
        <f aca="false">SUBTOTAL(9,C93:C97)</f>
        <v>1534</v>
      </c>
      <c r="D92" s="160" t="n">
        <f aca="false">SUBTOTAL(9,D93:D97)</f>
        <v>1119</v>
      </c>
      <c r="E92" s="160" t="n">
        <v>1056</v>
      </c>
      <c r="F92" s="159" t="n">
        <f aca="false">SUBTOTAL(9,F93:F97)</f>
        <v>1115</v>
      </c>
      <c r="G92" s="159" t="n">
        <v>1053</v>
      </c>
      <c r="H92" s="160" t="n">
        <f aca="false">SUBTOTAL(9,H93:H97)</f>
        <v>809</v>
      </c>
      <c r="I92" s="160" t="n">
        <v>808</v>
      </c>
      <c r="J92" s="161" t="n">
        <f aca="false">E92/C92</f>
        <v>0.688396349413299</v>
      </c>
      <c r="K92" s="162" t="n">
        <f aca="false">G92/E92</f>
        <v>0.997159090909091</v>
      </c>
      <c r="L92" s="161" t="n">
        <f aca="false">I92/E92</f>
        <v>0.765151515151515</v>
      </c>
      <c r="M92" s="162" t="n">
        <f aca="false">I92/G92</f>
        <v>0.767331433998101</v>
      </c>
      <c r="N92" s="161" t="n">
        <f aca="false">(E92/G92)*(I92/G92)</f>
        <v>0.769517563439691</v>
      </c>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row>
    <row r="93" s="163" customFormat="true" ht="12" hidden="false" customHeight="false" outlineLevel="0" collapsed="false">
      <c r="A93" s="165"/>
      <c r="B93" s="166" t="s">
        <v>439</v>
      </c>
      <c r="C93" s="167" t="n">
        <v>480</v>
      </c>
      <c r="D93" s="168" t="n">
        <v>411</v>
      </c>
      <c r="E93" s="168" t="n">
        <v>380</v>
      </c>
      <c r="F93" s="167" t="n">
        <v>408</v>
      </c>
      <c r="G93" s="167" t="n">
        <v>378</v>
      </c>
      <c r="H93" s="168" t="n">
        <v>289</v>
      </c>
      <c r="I93" s="168" t="n">
        <v>288</v>
      </c>
      <c r="J93" s="169" t="n">
        <f aca="false">E93/C93</f>
        <v>0.791666666666667</v>
      </c>
      <c r="K93" s="170" t="n">
        <f aca="false">G93/E93</f>
        <v>0.994736842105263</v>
      </c>
      <c r="L93" s="169" t="n">
        <f aca="false">I93/E93</f>
        <v>0.757894736842105</v>
      </c>
      <c r="M93" s="170" t="n">
        <f aca="false">I93/G93</f>
        <v>0.761904761904762</v>
      </c>
      <c r="N93" s="169" t="n">
        <f aca="false">(E93/G93)*(I93/G93)</f>
        <v>0.765936004031242</v>
      </c>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row>
    <row r="94" s="163" customFormat="true" ht="12" hidden="false" customHeight="false" outlineLevel="0" collapsed="false">
      <c r="A94" s="165"/>
      <c r="B94" s="166" t="s">
        <v>507</v>
      </c>
      <c r="C94" s="167" t="n">
        <v>430</v>
      </c>
      <c r="D94" s="168" t="n">
        <v>160</v>
      </c>
      <c r="E94" s="168" t="n">
        <v>160</v>
      </c>
      <c r="F94" s="167" t="n">
        <v>160</v>
      </c>
      <c r="G94" s="167" t="n">
        <v>160</v>
      </c>
      <c r="H94" s="168" t="n">
        <v>127</v>
      </c>
      <c r="I94" s="168" t="n">
        <v>127</v>
      </c>
      <c r="J94" s="169" t="n">
        <f aca="false">E94/C94</f>
        <v>0.372093023255814</v>
      </c>
      <c r="K94" s="170" t="n">
        <f aca="false">G94/E94</f>
        <v>1</v>
      </c>
      <c r="L94" s="169" t="n">
        <f aca="false">I94/E94</f>
        <v>0.79375</v>
      </c>
      <c r="M94" s="170" t="n">
        <f aca="false">I94/G94</f>
        <v>0.79375</v>
      </c>
      <c r="N94" s="169" t="n">
        <f aca="false">(E94/G94)*(I94/G94)</f>
        <v>0.79375</v>
      </c>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row>
    <row r="95" s="163" customFormat="true" ht="12" hidden="false" customHeight="false" outlineLevel="0" collapsed="false">
      <c r="A95" s="165"/>
      <c r="B95" s="166" t="s">
        <v>437</v>
      </c>
      <c r="C95" s="167" t="n">
        <v>354</v>
      </c>
      <c r="D95" s="168" t="n">
        <v>330</v>
      </c>
      <c r="E95" s="168" t="n">
        <v>306</v>
      </c>
      <c r="F95" s="167" t="n">
        <v>330</v>
      </c>
      <c r="G95" s="167" t="n">
        <v>306</v>
      </c>
      <c r="H95" s="168" t="n">
        <v>231</v>
      </c>
      <c r="I95" s="168" t="n">
        <v>231</v>
      </c>
      <c r="J95" s="169" t="n">
        <f aca="false">E95/C95</f>
        <v>0.864406779661017</v>
      </c>
      <c r="K95" s="170" t="n">
        <f aca="false">G95/E95</f>
        <v>1</v>
      </c>
      <c r="L95" s="169" t="n">
        <f aca="false">I95/E95</f>
        <v>0.754901960784314</v>
      </c>
      <c r="M95" s="170" t="n">
        <f aca="false">I95/G95</f>
        <v>0.754901960784314</v>
      </c>
      <c r="N95" s="169" t="n">
        <f aca="false">(E95/G95)*(I95/G95)</f>
        <v>0.754901960784314</v>
      </c>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row>
    <row r="96" s="163" customFormat="true" ht="12" hidden="false" customHeight="false" outlineLevel="0" collapsed="false">
      <c r="A96" s="165"/>
      <c r="B96" s="166" t="s">
        <v>508</v>
      </c>
      <c r="C96" s="167" t="n">
        <v>120</v>
      </c>
      <c r="D96" s="168" t="n">
        <v>124</v>
      </c>
      <c r="E96" s="168" t="n">
        <v>123</v>
      </c>
      <c r="F96" s="167" t="n">
        <v>123</v>
      </c>
      <c r="G96" s="167" t="n">
        <v>122</v>
      </c>
      <c r="H96" s="168" t="n">
        <v>83</v>
      </c>
      <c r="I96" s="168" t="n">
        <v>83</v>
      </c>
      <c r="J96" s="169" t="n">
        <f aca="false">E96/C96</f>
        <v>1.025</v>
      </c>
      <c r="K96" s="170" t="n">
        <f aca="false">G96/E96</f>
        <v>0.991869918699187</v>
      </c>
      <c r="L96" s="169" t="n">
        <f aca="false">I96/E96</f>
        <v>0.67479674796748</v>
      </c>
      <c r="M96" s="170" t="n">
        <f aca="false">I96/G96</f>
        <v>0.680327868852459</v>
      </c>
      <c r="N96" s="169" t="n">
        <f aca="false">(E96/G96)*(I96/G96)</f>
        <v>0.685904326793873</v>
      </c>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row>
    <row r="97" s="163" customFormat="true" ht="12" hidden="false" customHeight="false" outlineLevel="0" collapsed="false">
      <c r="A97" s="165"/>
      <c r="B97" s="166" t="s">
        <v>509</v>
      </c>
      <c r="C97" s="167" t="n">
        <v>150</v>
      </c>
      <c r="D97" s="168" t="n">
        <v>94</v>
      </c>
      <c r="E97" s="168" t="n">
        <v>93</v>
      </c>
      <c r="F97" s="167" t="n">
        <v>94</v>
      </c>
      <c r="G97" s="167" t="n">
        <v>93</v>
      </c>
      <c r="H97" s="168" t="n">
        <v>79</v>
      </c>
      <c r="I97" s="168" t="n">
        <v>79</v>
      </c>
      <c r="J97" s="169" t="n">
        <f aca="false">E97/C97</f>
        <v>0.62</v>
      </c>
      <c r="K97" s="170" t="n">
        <f aca="false">G97/E97</f>
        <v>1</v>
      </c>
      <c r="L97" s="169" t="n">
        <f aca="false">I97/E97</f>
        <v>0.849462365591398</v>
      </c>
      <c r="M97" s="170" t="n">
        <f aca="false">I97/G97</f>
        <v>0.849462365591398</v>
      </c>
      <c r="N97" s="169" t="n">
        <f aca="false">(E97/G97)*(I97/G97)</f>
        <v>0.849462365591398</v>
      </c>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row>
    <row r="98" s="163" customFormat="true" ht="12" hidden="false" customHeight="false" outlineLevel="0" collapsed="false">
      <c r="A98" s="157"/>
      <c r="B98" s="158" t="s">
        <v>510</v>
      </c>
      <c r="C98" s="159" t="n">
        <f aca="false">SUBTOTAL(9,C99:C107)</f>
        <v>1605</v>
      </c>
      <c r="D98" s="160" t="n">
        <f aca="false">SUBTOTAL(9,D99:D107)</f>
        <v>1087</v>
      </c>
      <c r="E98" s="160" t="n">
        <v>1071</v>
      </c>
      <c r="F98" s="159" t="n">
        <f aca="false">SUBTOTAL(9,F99:F107)</f>
        <v>1060</v>
      </c>
      <c r="G98" s="159" t="n">
        <v>1047</v>
      </c>
      <c r="H98" s="160" t="n">
        <f aca="false">SUBTOTAL(9,H99:H107)</f>
        <v>822</v>
      </c>
      <c r="I98" s="160" t="n">
        <v>821</v>
      </c>
      <c r="J98" s="161" t="n">
        <f aca="false">E98/C98</f>
        <v>0.667289719626168</v>
      </c>
      <c r="K98" s="162" t="n">
        <f aca="false">G98/E98</f>
        <v>0.977591036414566</v>
      </c>
      <c r="L98" s="161" t="n">
        <f aca="false">I98/E98</f>
        <v>0.766573295985061</v>
      </c>
      <c r="M98" s="162" t="n">
        <f aca="false">I98/G98</f>
        <v>0.78414517669532</v>
      </c>
      <c r="N98" s="161" t="n">
        <f aca="false">(E98/G98)*(I98/G98)</f>
        <v>0.802119851232748</v>
      </c>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row>
    <row r="99" s="185" customFormat="true" ht="12" hidden="false" customHeight="false" outlineLevel="0" collapsed="false">
      <c r="A99" s="179"/>
      <c r="B99" s="180" t="s">
        <v>511</v>
      </c>
      <c r="C99" s="181" t="n">
        <v>40</v>
      </c>
      <c r="D99" s="182" t="n">
        <v>2</v>
      </c>
      <c r="E99" s="182" t="n">
        <v>2</v>
      </c>
      <c r="F99" s="181" t="n">
        <v>2</v>
      </c>
      <c r="G99" s="181" t="n">
        <v>2</v>
      </c>
      <c r="H99" s="182" t="n">
        <v>2</v>
      </c>
      <c r="I99" s="182" t="n">
        <v>2</v>
      </c>
      <c r="J99" s="183" t="n">
        <f aca="false">E99/C99</f>
        <v>0.05</v>
      </c>
      <c r="K99" s="184" t="n">
        <f aca="false">G99/E99</f>
        <v>1</v>
      </c>
      <c r="L99" s="183" t="n">
        <f aca="false">I99/E99</f>
        <v>1</v>
      </c>
      <c r="M99" s="184" t="n">
        <f aca="false">I99/G99</f>
        <v>1</v>
      </c>
      <c r="N99" s="183" t="n">
        <f aca="false">(E99/G99)*(I99/G99)</f>
        <v>1</v>
      </c>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86"/>
      <c r="BG99" s="186"/>
      <c r="BH99" s="186"/>
      <c r="BI99" s="186"/>
      <c r="BJ99" s="186"/>
      <c r="BK99" s="186"/>
      <c r="BL99" s="186"/>
    </row>
    <row r="100" s="163" customFormat="true" ht="12" hidden="false" customHeight="false" outlineLevel="0" collapsed="false">
      <c r="A100" s="165"/>
      <c r="B100" s="166" t="s">
        <v>512</v>
      </c>
      <c r="C100" s="167" t="n">
        <v>50</v>
      </c>
      <c r="D100" s="168" t="n">
        <v>25</v>
      </c>
      <c r="E100" s="168" t="n">
        <v>25</v>
      </c>
      <c r="F100" s="167" t="n">
        <v>25</v>
      </c>
      <c r="G100" s="167" t="n">
        <v>25</v>
      </c>
      <c r="H100" s="168" t="n">
        <v>23</v>
      </c>
      <c r="I100" s="168" t="n">
        <v>23</v>
      </c>
      <c r="J100" s="169" t="n">
        <f aca="false">E100/C100</f>
        <v>0.5</v>
      </c>
      <c r="K100" s="170" t="n">
        <f aca="false">G100/E100</f>
        <v>1</v>
      </c>
      <c r="L100" s="169" t="n">
        <f aca="false">I100/E100</f>
        <v>0.92</v>
      </c>
      <c r="M100" s="170" t="n">
        <f aca="false">I100/G100</f>
        <v>0.92</v>
      </c>
      <c r="N100" s="169" t="n">
        <f aca="false">(E100/G100)*(I100/G100)</f>
        <v>0.92</v>
      </c>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row>
    <row r="101" s="163" customFormat="true" ht="12" hidden="false" customHeight="false" outlineLevel="0" collapsed="false">
      <c r="A101" s="165"/>
      <c r="B101" s="166" t="s">
        <v>437</v>
      </c>
      <c r="C101" s="167" t="n">
        <v>375</v>
      </c>
      <c r="D101" s="168" t="n">
        <v>240</v>
      </c>
      <c r="E101" s="168" t="n">
        <v>238</v>
      </c>
      <c r="F101" s="167" t="n">
        <v>232</v>
      </c>
      <c r="G101" s="167" t="n">
        <v>231</v>
      </c>
      <c r="H101" s="168" t="n">
        <v>190</v>
      </c>
      <c r="I101" s="168" t="n">
        <v>189</v>
      </c>
      <c r="J101" s="169" t="n">
        <f aca="false">E101/C101</f>
        <v>0.634666666666667</v>
      </c>
      <c r="K101" s="170" t="n">
        <f aca="false">G101/E101</f>
        <v>0.970588235294118</v>
      </c>
      <c r="L101" s="169" t="n">
        <f aca="false">I101/E101</f>
        <v>0.794117647058824</v>
      </c>
      <c r="M101" s="170" t="n">
        <f aca="false">I101/G101</f>
        <v>0.818181818181818</v>
      </c>
      <c r="N101" s="169" t="n">
        <f aca="false">(E101/G101)*(I101/G101)</f>
        <v>0.84297520661157</v>
      </c>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row>
    <row r="102" s="163" customFormat="true" ht="12" hidden="false" customHeight="false" outlineLevel="0" collapsed="false">
      <c r="A102" s="165"/>
      <c r="B102" s="166" t="s">
        <v>439</v>
      </c>
      <c r="C102" s="167" t="n">
        <v>270</v>
      </c>
      <c r="D102" s="168" t="n">
        <v>302</v>
      </c>
      <c r="E102" s="168" t="n">
        <v>297</v>
      </c>
      <c r="F102" s="167" t="n">
        <v>302</v>
      </c>
      <c r="G102" s="167" t="n">
        <v>297</v>
      </c>
      <c r="H102" s="168" t="n">
        <v>222</v>
      </c>
      <c r="I102" s="168" t="n">
        <v>222</v>
      </c>
      <c r="J102" s="169" t="n">
        <f aca="false">E102/C102</f>
        <v>1.1</v>
      </c>
      <c r="K102" s="170" t="n">
        <f aca="false">G102/E102</f>
        <v>1</v>
      </c>
      <c r="L102" s="169" t="n">
        <f aca="false">I102/E102</f>
        <v>0.747474747474748</v>
      </c>
      <c r="M102" s="170" t="n">
        <f aca="false">I102/G102</f>
        <v>0.747474747474748</v>
      </c>
      <c r="N102" s="169" t="n">
        <f aca="false">(E102/G102)*(I102/G102)</f>
        <v>0.747474747474748</v>
      </c>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row>
    <row r="103" s="163" customFormat="true" ht="12" hidden="false" customHeight="false" outlineLevel="0" collapsed="false">
      <c r="A103" s="165"/>
      <c r="B103" s="166" t="s">
        <v>513</v>
      </c>
      <c r="C103" s="167" t="n">
        <v>70</v>
      </c>
      <c r="D103" s="168" t="n">
        <v>30</v>
      </c>
      <c r="E103" s="168" t="n">
        <v>30</v>
      </c>
      <c r="F103" s="167" t="n">
        <v>30</v>
      </c>
      <c r="G103" s="167" t="n">
        <v>30</v>
      </c>
      <c r="H103" s="168" t="n">
        <v>25</v>
      </c>
      <c r="I103" s="168" t="n">
        <v>25</v>
      </c>
      <c r="J103" s="169" t="n">
        <f aca="false">E103/C103</f>
        <v>0.428571428571429</v>
      </c>
      <c r="K103" s="170" t="n">
        <f aca="false">G103/E103</f>
        <v>1</v>
      </c>
      <c r="L103" s="169" t="n">
        <f aca="false">I103/E103</f>
        <v>0.833333333333333</v>
      </c>
      <c r="M103" s="170" t="n">
        <f aca="false">I103/G103</f>
        <v>0.833333333333333</v>
      </c>
      <c r="N103" s="169" t="n">
        <f aca="false">(E103/G103)*(I103/G103)</f>
        <v>0.833333333333333</v>
      </c>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row>
    <row r="104" s="163" customFormat="true" ht="12" hidden="false" customHeight="false" outlineLevel="0" collapsed="false">
      <c r="A104" s="165"/>
      <c r="B104" s="166" t="s">
        <v>514</v>
      </c>
      <c r="C104" s="167" t="n">
        <v>400</v>
      </c>
      <c r="D104" s="168" t="n">
        <v>106</v>
      </c>
      <c r="E104" s="168" t="n">
        <v>105</v>
      </c>
      <c r="F104" s="167" t="n">
        <v>102</v>
      </c>
      <c r="G104" s="167" t="n">
        <v>102</v>
      </c>
      <c r="H104" s="168" t="n">
        <v>66</v>
      </c>
      <c r="I104" s="168" t="n">
        <v>66</v>
      </c>
      <c r="J104" s="169" t="n">
        <f aca="false">E104/C104</f>
        <v>0.2625</v>
      </c>
      <c r="K104" s="170" t="n">
        <f aca="false">G104/E104</f>
        <v>0.971428571428571</v>
      </c>
      <c r="L104" s="169" t="n">
        <f aca="false">I104/E104</f>
        <v>0.628571428571429</v>
      </c>
      <c r="M104" s="170" t="n">
        <f aca="false">I104/G104</f>
        <v>0.647058823529412</v>
      </c>
      <c r="N104" s="169" t="n">
        <f aca="false">(E104/G104)*(I104/G104)</f>
        <v>0.666089965397924</v>
      </c>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row>
    <row r="105" s="163" customFormat="true" ht="12" hidden="false" customHeight="false" outlineLevel="0" collapsed="false">
      <c r="A105" s="165"/>
      <c r="B105" s="166" t="s">
        <v>515</v>
      </c>
      <c r="C105" s="167" t="n">
        <v>90</v>
      </c>
      <c r="D105" s="168" t="n">
        <v>81</v>
      </c>
      <c r="E105" s="168" t="n">
        <v>81</v>
      </c>
      <c r="F105" s="167" t="n">
        <v>69</v>
      </c>
      <c r="G105" s="167" t="n">
        <v>69</v>
      </c>
      <c r="H105" s="168" t="n">
        <v>58</v>
      </c>
      <c r="I105" s="168" t="n">
        <v>58</v>
      </c>
      <c r="J105" s="169" t="n">
        <f aca="false">E105/C105</f>
        <v>0.9</v>
      </c>
      <c r="K105" s="170" t="n">
        <f aca="false">G105/E105</f>
        <v>0.851851851851852</v>
      </c>
      <c r="L105" s="169" t="n">
        <f aca="false">I105/E105</f>
        <v>0.716049382716049</v>
      </c>
      <c r="M105" s="170" t="n">
        <f aca="false">I105/G105</f>
        <v>0.840579710144928</v>
      </c>
      <c r="N105" s="169" t="n">
        <f aca="false">(E105/G105)*(I105/G105)</f>
        <v>0.986767485822306</v>
      </c>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row>
    <row r="106" s="163" customFormat="true" ht="12" hidden="false" customHeight="false" outlineLevel="0" collapsed="false">
      <c r="A106" s="165"/>
      <c r="B106" s="166" t="s">
        <v>516</v>
      </c>
      <c r="C106" s="167" t="n">
        <v>215</v>
      </c>
      <c r="D106" s="168" t="n">
        <v>214</v>
      </c>
      <c r="E106" s="168" t="n">
        <v>210</v>
      </c>
      <c r="F106" s="167" t="n">
        <v>214</v>
      </c>
      <c r="G106" s="167" t="n">
        <v>210</v>
      </c>
      <c r="H106" s="168" t="n">
        <v>170</v>
      </c>
      <c r="I106" s="168" t="n">
        <v>170</v>
      </c>
      <c r="J106" s="169" t="n">
        <f aca="false">E106/C106</f>
        <v>0.976744186046512</v>
      </c>
      <c r="K106" s="170" t="n">
        <f aca="false">G106/E106</f>
        <v>1</v>
      </c>
      <c r="L106" s="169" t="n">
        <f aca="false">I106/E106</f>
        <v>0.80952380952381</v>
      </c>
      <c r="M106" s="170" t="n">
        <f aca="false">I106/G106</f>
        <v>0.80952380952381</v>
      </c>
      <c r="N106" s="169" t="n">
        <f aca="false">(E106/G106)*(I106/G106)</f>
        <v>0.80952380952381</v>
      </c>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row>
    <row r="107" s="163" customFormat="true" ht="12" hidden="false" customHeight="false" outlineLevel="0" collapsed="false">
      <c r="A107" s="165"/>
      <c r="B107" s="166" t="s">
        <v>517</v>
      </c>
      <c r="C107" s="167" t="n">
        <v>95</v>
      </c>
      <c r="D107" s="168" t="n">
        <v>87</v>
      </c>
      <c r="E107" s="168" t="n">
        <v>87</v>
      </c>
      <c r="F107" s="167" t="n">
        <v>84</v>
      </c>
      <c r="G107" s="167" t="n">
        <v>84</v>
      </c>
      <c r="H107" s="168" t="n">
        <v>66</v>
      </c>
      <c r="I107" s="168" t="n">
        <v>66</v>
      </c>
      <c r="J107" s="169" t="n">
        <f aca="false">E107/C107</f>
        <v>0.915789473684211</v>
      </c>
      <c r="K107" s="170" t="n">
        <f aca="false">G107/E107</f>
        <v>0.96551724137931</v>
      </c>
      <c r="L107" s="169" t="n">
        <f aca="false">I107/E107</f>
        <v>0.758620689655172</v>
      </c>
      <c r="M107" s="170" t="n">
        <f aca="false">I107/G107</f>
        <v>0.785714285714286</v>
      </c>
      <c r="N107" s="169" t="n">
        <f aca="false">(E107/G107)*(I107/G107)</f>
        <v>0.813775510204082</v>
      </c>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row>
    <row r="108" s="163" customFormat="true" ht="12" hidden="false" customHeight="false" outlineLevel="0" collapsed="false">
      <c r="A108" s="157"/>
      <c r="B108" s="158" t="s">
        <v>518</v>
      </c>
      <c r="C108" s="159" t="n">
        <f aca="false">SUBTOTAL(9,C109:C111)</f>
        <v>95</v>
      </c>
      <c r="D108" s="160" t="n">
        <f aca="false">SUBTOTAL(9,D109:D111)</f>
        <v>85</v>
      </c>
      <c r="E108" s="160" t="n">
        <v>85</v>
      </c>
      <c r="F108" s="159" t="n">
        <f aca="false">SUBTOTAL(9,F109:F111)</f>
        <v>75</v>
      </c>
      <c r="G108" s="159" t="n">
        <v>75</v>
      </c>
      <c r="H108" s="160" t="n">
        <f aca="false">SUBTOTAL(9,H109:H111)</f>
        <v>71</v>
      </c>
      <c r="I108" s="160" t="n">
        <v>71</v>
      </c>
      <c r="J108" s="161" t="n">
        <f aca="false">E108/C108</f>
        <v>0.894736842105263</v>
      </c>
      <c r="K108" s="162" t="n">
        <f aca="false">G108/E108</f>
        <v>0.882352941176471</v>
      </c>
      <c r="L108" s="161" t="n">
        <f aca="false">I108/E108</f>
        <v>0.835294117647059</v>
      </c>
      <c r="M108" s="162" t="n">
        <f aca="false">I108/G108</f>
        <v>0.946666666666667</v>
      </c>
      <c r="N108" s="161" t="n">
        <f aca="false">(E108/G108)*(I108/G108)</f>
        <v>1.07288888888889</v>
      </c>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row>
    <row r="109" s="163" customFormat="true" ht="12" hidden="false" customHeight="false" outlineLevel="0" collapsed="false">
      <c r="A109" s="165"/>
      <c r="B109" s="166" t="s">
        <v>519</v>
      </c>
      <c r="C109" s="167" t="n">
        <v>40</v>
      </c>
      <c r="D109" s="168" t="n">
        <v>30</v>
      </c>
      <c r="E109" s="168" t="n">
        <v>30</v>
      </c>
      <c r="F109" s="167" t="n">
        <v>28</v>
      </c>
      <c r="G109" s="167" t="n">
        <v>28</v>
      </c>
      <c r="H109" s="168" t="n">
        <v>27</v>
      </c>
      <c r="I109" s="168" t="n">
        <v>27</v>
      </c>
      <c r="J109" s="169" t="n">
        <f aca="false">E109/C109</f>
        <v>0.75</v>
      </c>
      <c r="K109" s="170" t="n">
        <f aca="false">G109/E109</f>
        <v>0.933333333333333</v>
      </c>
      <c r="L109" s="169" t="n">
        <f aca="false">I109/E109</f>
        <v>0.9</v>
      </c>
      <c r="M109" s="170" t="n">
        <f aca="false">I109/G109</f>
        <v>0.964285714285714</v>
      </c>
      <c r="N109" s="169" t="n">
        <f aca="false">(E109/G109)*(I109/G109)</f>
        <v>1.03316326530612</v>
      </c>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row>
    <row r="110" s="163" customFormat="true" ht="12" hidden="false" customHeight="false" outlineLevel="0" collapsed="false">
      <c r="A110" s="165"/>
      <c r="B110" s="166" t="s">
        <v>520</v>
      </c>
      <c r="C110" s="167" t="n">
        <v>25</v>
      </c>
      <c r="D110" s="168" t="n">
        <v>27</v>
      </c>
      <c r="E110" s="168" t="n">
        <v>27</v>
      </c>
      <c r="F110" s="167" t="n">
        <v>23</v>
      </c>
      <c r="G110" s="167" t="n">
        <v>23</v>
      </c>
      <c r="H110" s="168" t="n">
        <v>22</v>
      </c>
      <c r="I110" s="168" t="n">
        <v>22</v>
      </c>
      <c r="J110" s="169" t="n">
        <f aca="false">E110/C110</f>
        <v>1.08</v>
      </c>
      <c r="K110" s="170" t="n">
        <f aca="false">G110/E110</f>
        <v>0.851851851851852</v>
      </c>
      <c r="L110" s="169" t="n">
        <f aca="false">I110/E110</f>
        <v>0.814814814814815</v>
      </c>
      <c r="M110" s="170" t="n">
        <f aca="false">I110/G110</f>
        <v>0.956521739130435</v>
      </c>
      <c r="N110" s="169" t="n">
        <f aca="false">(E110/G110)*(I110/G110)</f>
        <v>1.12287334593573</v>
      </c>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row>
    <row r="111" s="163" customFormat="true" ht="12" hidden="false" customHeight="false" outlineLevel="0" collapsed="false">
      <c r="A111" s="165"/>
      <c r="B111" s="166" t="s">
        <v>521</v>
      </c>
      <c r="C111" s="167" t="n">
        <v>30</v>
      </c>
      <c r="D111" s="168" t="n">
        <v>28</v>
      </c>
      <c r="E111" s="168" t="n">
        <v>28</v>
      </c>
      <c r="F111" s="167" t="n">
        <v>24</v>
      </c>
      <c r="G111" s="167" t="n">
        <v>24</v>
      </c>
      <c r="H111" s="168" t="n">
        <v>22</v>
      </c>
      <c r="I111" s="168" t="n">
        <v>22</v>
      </c>
      <c r="J111" s="169" t="n">
        <f aca="false">E111/C111</f>
        <v>0.933333333333333</v>
      </c>
      <c r="K111" s="170" t="n">
        <f aca="false">G111/E111</f>
        <v>0.857142857142857</v>
      </c>
      <c r="L111" s="169" t="n">
        <f aca="false">I111/E111</f>
        <v>0.785714285714286</v>
      </c>
      <c r="M111" s="170" t="n">
        <f aca="false">I111/G111</f>
        <v>0.916666666666667</v>
      </c>
      <c r="N111" s="169" t="n">
        <f aca="false">(E111/G111)*(I111/G111)</f>
        <v>1.06944444444444</v>
      </c>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row>
    <row r="112" s="163" customFormat="true" ht="12" hidden="false" customHeight="false" outlineLevel="0" collapsed="false">
      <c r="A112" s="157"/>
      <c r="B112" s="158" t="s">
        <v>522</v>
      </c>
      <c r="C112" s="159" t="n">
        <f aca="false">SUBTOTAL(9,C113:C117)</f>
        <v>365</v>
      </c>
      <c r="D112" s="160" t="n">
        <f aca="false">SUBTOTAL(9,D113:D117)</f>
        <v>391</v>
      </c>
      <c r="E112" s="160" t="n">
        <v>391</v>
      </c>
      <c r="F112" s="159" t="n">
        <f aca="false">SUBTOTAL(9,F113:F117)</f>
        <v>359</v>
      </c>
      <c r="G112" s="159" t="n">
        <v>359</v>
      </c>
      <c r="H112" s="160" t="n">
        <f aca="false">SUBTOTAL(9,H113:H117)</f>
        <v>336</v>
      </c>
      <c r="I112" s="160" t="n">
        <v>336</v>
      </c>
      <c r="J112" s="161" t="n">
        <f aca="false">E112/C112</f>
        <v>1.07123287671233</v>
      </c>
      <c r="K112" s="162" t="n">
        <f aca="false">G112/E112</f>
        <v>0.918158567774936</v>
      </c>
      <c r="L112" s="161" t="n">
        <f aca="false">I112/E112</f>
        <v>0.859335038363171</v>
      </c>
      <c r="M112" s="162" t="n">
        <f aca="false">I112/G112</f>
        <v>0.935933147632312</v>
      </c>
      <c r="N112" s="161" t="n">
        <f aca="false">(E112/G112)*(I112/G112)</f>
        <v>1.01935894352154</v>
      </c>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row>
    <row r="113" s="185" customFormat="true" ht="12" hidden="false" customHeight="false" outlineLevel="0" collapsed="false">
      <c r="A113" s="179"/>
      <c r="B113" s="180" t="s">
        <v>523</v>
      </c>
      <c r="C113" s="181" t="n">
        <v>20</v>
      </c>
      <c r="D113" s="182" t="n">
        <v>7</v>
      </c>
      <c r="E113" s="182" t="n">
        <v>7</v>
      </c>
      <c r="F113" s="181" t="n">
        <v>7</v>
      </c>
      <c r="G113" s="181" t="n">
        <v>7</v>
      </c>
      <c r="H113" s="182" t="n">
        <v>7</v>
      </c>
      <c r="I113" s="182" t="n">
        <v>7</v>
      </c>
      <c r="J113" s="183" t="n">
        <f aca="false">E113/C113</f>
        <v>0.35</v>
      </c>
      <c r="K113" s="184" t="n">
        <f aca="false">G113/E113</f>
        <v>1</v>
      </c>
      <c r="L113" s="183" t="n">
        <f aca="false">I113/E113</f>
        <v>1</v>
      </c>
      <c r="M113" s="184" t="n">
        <f aca="false">I113/G113</f>
        <v>1</v>
      </c>
      <c r="N113" s="183" t="n">
        <f aca="false">(E113/G113)*(I113/G113)</f>
        <v>1</v>
      </c>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6"/>
      <c r="BJ113" s="186"/>
      <c r="BK113" s="186"/>
      <c r="BL113" s="186"/>
    </row>
    <row r="114" s="163" customFormat="true" ht="12" hidden="false" customHeight="false" outlineLevel="0" collapsed="false">
      <c r="A114" s="165"/>
      <c r="B114" s="166" t="s">
        <v>524</v>
      </c>
      <c r="C114" s="167" t="n">
        <v>35</v>
      </c>
      <c r="D114" s="168" t="n">
        <v>28</v>
      </c>
      <c r="E114" s="168" t="n">
        <v>28</v>
      </c>
      <c r="F114" s="167" t="n">
        <v>27</v>
      </c>
      <c r="G114" s="167" t="n">
        <v>27</v>
      </c>
      <c r="H114" s="168" t="n">
        <v>27</v>
      </c>
      <c r="I114" s="168" t="n">
        <v>27</v>
      </c>
      <c r="J114" s="169" t="n">
        <f aca="false">E114/C114</f>
        <v>0.8</v>
      </c>
      <c r="K114" s="170" t="n">
        <f aca="false">G114/E114</f>
        <v>0.964285714285714</v>
      </c>
      <c r="L114" s="169" t="n">
        <f aca="false">I114/E114</f>
        <v>0.964285714285714</v>
      </c>
      <c r="M114" s="170" t="n">
        <f aca="false">I114/G114</f>
        <v>1</v>
      </c>
      <c r="N114" s="169" t="n">
        <f aca="false">(E114/G114)*(I114/G114)</f>
        <v>1.03703703703704</v>
      </c>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row>
    <row r="115" s="163" customFormat="true" ht="12" hidden="false" customHeight="false" outlineLevel="0" collapsed="false">
      <c r="A115" s="165"/>
      <c r="B115" s="166" t="s">
        <v>525</v>
      </c>
      <c r="C115" s="167" t="n">
        <v>170</v>
      </c>
      <c r="D115" s="168" t="n">
        <v>138</v>
      </c>
      <c r="E115" s="168" t="n">
        <v>138</v>
      </c>
      <c r="F115" s="167" t="n">
        <v>122</v>
      </c>
      <c r="G115" s="167" t="n">
        <v>122</v>
      </c>
      <c r="H115" s="168" t="n">
        <v>112</v>
      </c>
      <c r="I115" s="168" t="n">
        <v>112</v>
      </c>
      <c r="J115" s="169" t="n">
        <f aca="false">E115/C115</f>
        <v>0.811764705882353</v>
      </c>
      <c r="K115" s="170" t="n">
        <f aca="false">G115/E115</f>
        <v>0.884057971014493</v>
      </c>
      <c r="L115" s="169" t="n">
        <f aca="false">I115/E115</f>
        <v>0.811594202898551</v>
      </c>
      <c r="M115" s="170" t="n">
        <f aca="false">I115/G115</f>
        <v>0.918032786885246</v>
      </c>
      <c r="N115" s="169" t="n">
        <f aca="false">(E115/G115)*(I115/G115)</f>
        <v>1.03843052942757</v>
      </c>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row>
    <row r="116" s="163" customFormat="true" ht="12" hidden="false" customHeight="false" outlineLevel="0" collapsed="false">
      <c r="A116" s="165"/>
      <c r="B116" s="166" t="s">
        <v>526</v>
      </c>
      <c r="C116" s="167" t="n">
        <v>60</v>
      </c>
      <c r="D116" s="168" t="n">
        <v>53</v>
      </c>
      <c r="E116" s="168" t="n">
        <v>53</v>
      </c>
      <c r="F116" s="167" t="n">
        <v>53</v>
      </c>
      <c r="G116" s="167" t="n">
        <v>53</v>
      </c>
      <c r="H116" s="168" t="n">
        <v>52</v>
      </c>
      <c r="I116" s="168" t="n">
        <v>52</v>
      </c>
      <c r="J116" s="169" t="n">
        <f aca="false">E116/C116</f>
        <v>0.883333333333333</v>
      </c>
      <c r="K116" s="170" t="n">
        <f aca="false">G116/E116</f>
        <v>1</v>
      </c>
      <c r="L116" s="169" t="n">
        <f aca="false">I116/E116</f>
        <v>0.981132075471698</v>
      </c>
      <c r="M116" s="170" t="n">
        <f aca="false">I116/G116</f>
        <v>0.981132075471698</v>
      </c>
      <c r="N116" s="169" t="n">
        <f aca="false">(E116/G116)*(I116/G116)</f>
        <v>0.981132075471698</v>
      </c>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row>
    <row r="117" s="163" customFormat="true" ht="12" hidden="false" customHeight="false" outlineLevel="0" collapsed="false">
      <c r="A117" s="165"/>
      <c r="B117" s="166" t="s">
        <v>527</v>
      </c>
      <c r="C117" s="167" t="n">
        <v>80</v>
      </c>
      <c r="D117" s="168" t="n">
        <v>165</v>
      </c>
      <c r="E117" s="168" t="n">
        <v>165</v>
      </c>
      <c r="F117" s="167" t="n">
        <v>150</v>
      </c>
      <c r="G117" s="167" t="n">
        <v>150</v>
      </c>
      <c r="H117" s="168" t="n">
        <v>138</v>
      </c>
      <c r="I117" s="168" t="n">
        <v>138</v>
      </c>
      <c r="J117" s="169" t="n">
        <f aca="false">E117/C117</f>
        <v>2.0625</v>
      </c>
      <c r="K117" s="170" t="n">
        <f aca="false">G117/E117</f>
        <v>0.909090909090909</v>
      </c>
      <c r="L117" s="169" t="n">
        <f aca="false">I117/E117</f>
        <v>0.836363636363636</v>
      </c>
      <c r="M117" s="170" t="n">
        <f aca="false">I117/G117</f>
        <v>0.92</v>
      </c>
      <c r="N117" s="169" t="n">
        <f aca="false">(E117/G117)*(I117/G117)</f>
        <v>1.012</v>
      </c>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row>
    <row r="118" s="163" customFormat="true" ht="12" hidden="false" customHeight="false" outlineLevel="0" collapsed="false">
      <c r="A118" s="157"/>
      <c r="B118" s="158" t="s">
        <v>528</v>
      </c>
      <c r="C118" s="159" t="n">
        <f aca="false">SUBTOTAL(9,C119:C123)</f>
        <v>2200</v>
      </c>
      <c r="D118" s="160" t="n">
        <f aca="false">SUBTOTAL(9,D119:D123)</f>
        <v>864</v>
      </c>
      <c r="E118" s="160" t="n">
        <v>844</v>
      </c>
      <c r="F118" s="159" t="n">
        <f aca="false">SUBTOTAL(9,F119:F123)</f>
        <v>696</v>
      </c>
      <c r="G118" s="159" t="n">
        <v>686</v>
      </c>
      <c r="H118" s="160" t="n">
        <f aca="false">SUBTOTAL(9,H119:H123)</f>
        <v>615</v>
      </c>
      <c r="I118" s="160" t="n">
        <v>615</v>
      </c>
      <c r="J118" s="161" t="n">
        <f aca="false">E118/C118</f>
        <v>0.383636363636364</v>
      </c>
      <c r="K118" s="162" t="n">
        <f aca="false">G118/E118</f>
        <v>0.812796208530806</v>
      </c>
      <c r="L118" s="161" t="n">
        <f aca="false">I118/E118</f>
        <v>0.728672985781991</v>
      </c>
      <c r="M118" s="162" t="n">
        <f aca="false">I118/G118</f>
        <v>0.896501457725948</v>
      </c>
      <c r="N118" s="161" t="n">
        <f aca="false">(E118/G118)*(I118/G118)</f>
        <v>1.10298430075904</v>
      </c>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c r="BK118" s="164"/>
      <c r="BL118" s="164"/>
    </row>
    <row r="119" s="163" customFormat="true" ht="12" hidden="false" customHeight="false" outlineLevel="0" collapsed="false">
      <c r="A119" s="165"/>
      <c r="B119" s="166" t="s">
        <v>529</v>
      </c>
      <c r="C119" s="167" t="n">
        <v>520</v>
      </c>
      <c r="D119" s="168" t="n">
        <v>330</v>
      </c>
      <c r="E119" s="168" t="n">
        <v>328</v>
      </c>
      <c r="F119" s="167" t="n">
        <v>274</v>
      </c>
      <c r="G119" s="167" t="n">
        <v>272</v>
      </c>
      <c r="H119" s="168" t="n">
        <v>251</v>
      </c>
      <c r="I119" s="168" t="n">
        <v>251</v>
      </c>
      <c r="J119" s="169" t="n">
        <f aca="false">E119/C119</f>
        <v>0.630769230769231</v>
      </c>
      <c r="K119" s="170" t="n">
        <f aca="false">G119/E119</f>
        <v>0.829268292682927</v>
      </c>
      <c r="L119" s="169" t="n">
        <f aca="false">I119/E119</f>
        <v>0.765243902439024</v>
      </c>
      <c r="M119" s="170" t="n">
        <f aca="false">I119/G119</f>
        <v>0.922794117647059</v>
      </c>
      <c r="N119" s="169" t="n">
        <f aca="false">(E119/G119)*(I119/G119)</f>
        <v>1.11278114186851</v>
      </c>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row>
    <row r="120" s="163" customFormat="true" ht="12" hidden="false" customHeight="false" outlineLevel="0" collapsed="false">
      <c r="A120" s="165"/>
      <c r="B120" s="166" t="s">
        <v>505</v>
      </c>
      <c r="C120" s="167" t="n">
        <v>200</v>
      </c>
      <c r="D120" s="168" t="n">
        <v>77</v>
      </c>
      <c r="E120" s="168" t="n">
        <v>72</v>
      </c>
      <c r="F120" s="167" t="n">
        <v>55</v>
      </c>
      <c r="G120" s="167" t="n">
        <v>55</v>
      </c>
      <c r="H120" s="168" t="n">
        <v>51</v>
      </c>
      <c r="I120" s="168" t="n">
        <v>51</v>
      </c>
      <c r="J120" s="169" t="n">
        <f aca="false">E120/C120</f>
        <v>0.36</v>
      </c>
      <c r="K120" s="170" t="n">
        <f aca="false">G120/E120</f>
        <v>0.763888888888889</v>
      </c>
      <c r="L120" s="169" t="n">
        <f aca="false">I120/E120</f>
        <v>0.708333333333333</v>
      </c>
      <c r="M120" s="170" t="n">
        <f aca="false">I120/G120</f>
        <v>0.927272727272727</v>
      </c>
      <c r="N120" s="169" t="n">
        <f aca="false">(E120/G120)*(I120/G120)</f>
        <v>1.21388429752066</v>
      </c>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c r="BK120" s="164"/>
      <c r="BL120" s="164"/>
    </row>
    <row r="121" s="163" customFormat="true" ht="12" hidden="false" customHeight="false" outlineLevel="0" collapsed="false">
      <c r="A121" s="165"/>
      <c r="B121" s="166" t="s">
        <v>437</v>
      </c>
      <c r="C121" s="167" t="n">
        <v>800</v>
      </c>
      <c r="D121" s="168" t="n">
        <v>196</v>
      </c>
      <c r="E121" s="168" t="n">
        <v>196</v>
      </c>
      <c r="F121" s="167" t="n">
        <v>151</v>
      </c>
      <c r="G121" s="167" t="n">
        <v>151</v>
      </c>
      <c r="H121" s="168" t="n">
        <v>134</v>
      </c>
      <c r="I121" s="168" t="n">
        <v>134</v>
      </c>
      <c r="J121" s="169" t="n">
        <f aca="false">E121/C121</f>
        <v>0.245</v>
      </c>
      <c r="K121" s="170" t="n">
        <f aca="false">G121/E121</f>
        <v>0.770408163265306</v>
      </c>
      <c r="L121" s="169" t="n">
        <f aca="false">I121/E121</f>
        <v>0.683673469387755</v>
      </c>
      <c r="M121" s="170" t="n">
        <f aca="false">I121/G121</f>
        <v>0.887417218543046</v>
      </c>
      <c r="N121" s="169" t="n">
        <f aca="false">(E121/G121)*(I121/G121)</f>
        <v>1.15187930353932</v>
      </c>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row>
    <row r="122" s="163" customFormat="true" ht="12" hidden="false" customHeight="false" outlineLevel="0" collapsed="false">
      <c r="A122" s="165"/>
      <c r="B122" s="166" t="s">
        <v>563</v>
      </c>
      <c r="C122" s="167" t="n">
        <v>480</v>
      </c>
      <c r="D122" s="168" t="n">
        <v>112</v>
      </c>
      <c r="E122" s="168" t="n">
        <v>108</v>
      </c>
      <c r="F122" s="167" t="n">
        <v>83</v>
      </c>
      <c r="G122" s="167" t="n">
        <v>81</v>
      </c>
      <c r="H122" s="168" t="n">
        <v>78</v>
      </c>
      <c r="I122" s="168" t="n">
        <v>78</v>
      </c>
      <c r="J122" s="169" t="n">
        <f aca="false">E122/C122</f>
        <v>0.225</v>
      </c>
      <c r="K122" s="170" t="n">
        <f aca="false">G122/E122</f>
        <v>0.75</v>
      </c>
      <c r="L122" s="169" t="n">
        <f aca="false">I122/E122</f>
        <v>0.722222222222222</v>
      </c>
      <c r="M122" s="170" t="n">
        <f aca="false">I122/G122</f>
        <v>0.962962962962963</v>
      </c>
      <c r="N122" s="169" t="n">
        <f aca="false">(E122/G122)*(I122/G122)</f>
        <v>1.28395061728395</v>
      </c>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row>
    <row r="123" s="163" customFormat="true" ht="12" hidden="false" customHeight="false" outlineLevel="0" collapsed="false">
      <c r="A123" s="165"/>
      <c r="B123" s="166" t="s">
        <v>564</v>
      </c>
      <c r="C123" s="167" t="n">
        <v>200</v>
      </c>
      <c r="D123" s="168" t="n">
        <v>149</v>
      </c>
      <c r="E123" s="168" t="n">
        <v>142</v>
      </c>
      <c r="F123" s="167" t="n">
        <v>133</v>
      </c>
      <c r="G123" s="167" t="n">
        <v>127</v>
      </c>
      <c r="H123" s="168" t="n">
        <v>101</v>
      </c>
      <c r="I123" s="168" t="n">
        <v>101</v>
      </c>
      <c r="J123" s="169" t="n">
        <f aca="false">E123/C123</f>
        <v>0.71</v>
      </c>
      <c r="K123" s="170" t="n">
        <f aca="false">G123/E123</f>
        <v>0.894366197183099</v>
      </c>
      <c r="L123" s="169" t="n">
        <f aca="false">I123/E123</f>
        <v>0.711267605633803</v>
      </c>
      <c r="M123" s="170" t="n">
        <f aca="false">I123/G123</f>
        <v>0.795275590551181</v>
      </c>
      <c r="N123" s="169" t="n">
        <f aca="false">(E123/G123)*(I123/G123)</f>
        <v>0.889205778411557</v>
      </c>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row>
    <row r="124" s="163" customFormat="true" ht="12" hidden="false" customHeight="false" outlineLevel="0" collapsed="false">
      <c r="A124" s="157"/>
      <c r="B124" s="158" t="s">
        <v>532</v>
      </c>
      <c r="C124" s="159" t="n">
        <f aca="false">SUBTOTAL(9,C125:C130)</f>
        <v>575</v>
      </c>
      <c r="D124" s="160" t="n">
        <f aca="false">SUBTOTAL(9,D125:D130)</f>
        <v>403</v>
      </c>
      <c r="E124" s="160" t="n">
        <v>392</v>
      </c>
      <c r="F124" s="159" t="n">
        <f aca="false">SUBTOTAL(9,F125:F130)</f>
        <v>322</v>
      </c>
      <c r="G124" s="159" t="n">
        <v>318</v>
      </c>
      <c r="H124" s="160" t="n">
        <f aca="false">SUBTOTAL(9,H125:H130)</f>
        <v>271</v>
      </c>
      <c r="I124" s="160" t="n">
        <v>271</v>
      </c>
      <c r="J124" s="161" t="n">
        <f aca="false">E124/C124</f>
        <v>0.681739130434783</v>
      </c>
      <c r="K124" s="162" t="n">
        <f aca="false">G124/E124</f>
        <v>0.811224489795918</v>
      </c>
      <c r="L124" s="161" t="n">
        <f aca="false">I124/E124</f>
        <v>0.691326530612245</v>
      </c>
      <c r="M124" s="162" t="n">
        <f aca="false">I124/G124</f>
        <v>0.852201257861635</v>
      </c>
      <c r="N124" s="161" t="n">
        <f aca="false">(E124/G124)*(I124/G124)</f>
        <v>1.05051224239548</v>
      </c>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row>
    <row r="125" s="163" customFormat="true" ht="12" hidden="false" customHeight="false" outlineLevel="0" collapsed="false">
      <c r="A125" s="165"/>
      <c r="B125" s="166" t="s">
        <v>437</v>
      </c>
      <c r="C125" s="167" t="n">
        <v>105</v>
      </c>
      <c r="D125" s="168" t="n">
        <v>52</v>
      </c>
      <c r="E125" s="168" t="n">
        <v>52</v>
      </c>
      <c r="F125" s="167" t="n">
        <v>34</v>
      </c>
      <c r="G125" s="167" t="n">
        <v>34</v>
      </c>
      <c r="H125" s="168" t="n">
        <v>27</v>
      </c>
      <c r="I125" s="168" t="n">
        <v>27</v>
      </c>
      <c r="J125" s="169" t="n">
        <f aca="false">E125/C125</f>
        <v>0.495238095238095</v>
      </c>
      <c r="K125" s="170" t="n">
        <f aca="false">G125/E125</f>
        <v>0.653846153846154</v>
      </c>
      <c r="L125" s="169" t="n">
        <f aca="false">I125/E125</f>
        <v>0.519230769230769</v>
      </c>
      <c r="M125" s="170" t="n">
        <f aca="false">I125/G125</f>
        <v>0.794117647058824</v>
      </c>
      <c r="N125" s="169" t="n">
        <f aca="false">(E125/G125)*(I125/G125)</f>
        <v>1.21453287197232</v>
      </c>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row>
    <row r="126" s="163" customFormat="true" ht="12" hidden="false" customHeight="false" outlineLevel="0" collapsed="false">
      <c r="A126" s="165"/>
      <c r="B126" s="166" t="s">
        <v>439</v>
      </c>
      <c r="C126" s="167" t="n">
        <v>395</v>
      </c>
      <c r="D126" s="168" t="n">
        <v>247</v>
      </c>
      <c r="E126" s="168" t="n">
        <v>238</v>
      </c>
      <c r="F126" s="167" t="n">
        <v>187</v>
      </c>
      <c r="G126" s="167" t="n">
        <v>184</v>
      </c>
      <c r="H126" s="168" t="n">
        <v>150</v>
      </c>
      <c r="I126" s="168" t="n">
        <v>150</v>
      </c>
      <c r="J126" s="169" t="n">
        <f aca="false">E126/C126</f>
        <v>0.60253164556962</v>
      </c>
      <c r="K126" s="170" t="n">
        <f aca="false">G126/E126</f>
        <v>0.773109243697479</v>
      </c>
      <c r="L126" s="169" t="n">
        <f aca="false">I126/E126</f>
        <v>0.630252100840336</v>
      </c>
      <c r="M126" s="170" t="n">
        <f aca="false">I126/G126</f>
        <v>0.815217391304348</v>
      </c>
      <c r="N126" s="169" t="n">
        <f aca="false">(E126/G126)*(I126/G126)</f>
        <v>1.05446597353497</v>
      </c>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row>
    <row r="127" s="163" customFormat="true" ht="12" hidden="false" customHeight="false" outlineLevel="0" collapsed="false">
      <c r="A127" s="165"/>
      <c r="B127" s="166" t="s">
        <v>533</v>
      </c>
      <c r="C127" s="167" t="n">
        <v>55</v>
      </c>
      <c r="D127" s="168" t="n">
        <f aca="false">SUBTOTAL(9,D128:D129)</f>
        <v>77</v>
      </c>
      <c r="E127" s="168" t="n">
        <v>77</v>
      </c>
      <c r="F127" s="167" t="n">
        <f aca="false">SUBTOTAL(9,F128:F129)</f>
        <v>75</v>
      </c>
      <c r="G127" s="167" t="n">
        <v>75</v>
      </c>
      <c r="H127" s="168" t="n">
        <f aca="false">SUBTOTAL(9,H128:H129)</f>
        <v>73</v>
      </c>
      <c r="I127" s="168" t="n">
        <v>73</v>
      </c>
      <c r="J127" s="169" t="n">
        <f aca="false">E127/C127</f>
        <v>1.4</v>
      </c>
      <c r="K127" s="170" t="n">
        <f aca="false">G127/E127</f>
        <v>0.974025974025974</v>
      </c>
      <c r="L127" s="169" t="n">
        <f aca="false">I127/E127</f>
        <v>0.948051948051948</v>
      </c>
      <c r="M127" s="170" t="n">
        <f aca="false">I127/G127</f>
        <v>0.973333333333333</v>
      </c>
      <c r="N127" s="169" t="n">
        <f aca="false">(E127/G127)*(I127/G127)</f>
        <v>0.999288888888889</v>
      </c>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row>
    <row r="128" s="177" customFormat="true" ht="12" hidden="false" customHeight="false" outlineLevel="0" collapsed="false">
      <c r="A128" s="171"/>
      <c r="B128" s="172" t="s">
        <v>533</v>
      </c>
      <c r="C128" s="173"/>
      <c r="D128" s="174" t="n">
        <v>9</v>
      </c>
      <c r="E128" s="174" t="n">
        <v>9</v>
      </c>
      <c r="F128" s="173" t="n">
        <v>9</v>
      </c>
      <c r="G128" s="173" t="n">
        <v>9</v>
      </c>
      <c r="H128" s="174" t="n">
        <v>9</v>
      </c>
      <c r="I128" s="174" t="n">
        <v>9</v>
      </c>
      <c r="J128" s="175"/>
      <c r="K128" s="176" t="n">
        <f aca="false">G128/E128</f>
        <v>1</v>
      </c>
      <c r="L128" s="175" t="n">
        <f aca="false">I128/E128</f>
        <v>1</v>
      </c>
      <c r="M128" s="176" t="n">
        <f aca="false">I128/G128</f>
        <v>1</v>
      </c>
      <c r="N128" s="175" t="n">
        <f aca="false">(E128/G128)*(I128/G128)</f>
        <v>1</v>
      </c>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row>
    <row r="129" s="177" customFormat="true" ht="12" hidden="false" customHeight="false" outlineLevel="0" collapsed="false">
      <c r="A129" s="171"/>
      <c r="B129" s="172" t="s">
        <v>337</v>
      </c>
      <c r="C129" s="173"/>
      <c r="D129" s="174" t="n">
        <v>68</v>
      </c>
      <c r="E129" s="174" t="n">
        <v>68</v>
      </c>
      <c r="F129" s="173" t="n">
        <v>66</v>
      </c>
      <c r="G129" s="173" t="n">
        <v>66</v>
      </c>
      <c r="H129" s="174" t="n">
        <v>64</v>
      </c>
      <c r="I129" s="174" t="n">
        <v>64</v>
      </c>
      <c r="J129" s="175"/>
      <c r="K129" s="176" t="n">
        <f aca="false">G129/E129</f>
        <v>0.970588235294118</v>
      </c>
      <c r="L129" s="175" t="n">
        <f aca="false">I129/E129</f>
        <v>0.941176470588235</v>
      </c>
      <c r="M129" s="176" t="n">
        <f aca="false">I129/G129</f>
        <v>0.96969696969697</v>
      </c>
      <c r="N129" s="175" t="n">
        <f aca="false">(E129/G129)*(I129/G129)</f>
        <v>0.999081726354454</v>
      </c>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row>
    <row r="130" s="163" customFormat="true" ht="12" hidden="false" customHeight="false" outlineLevel="0" collapsed="false">
      <c r="A130" s="165"/>
      <c r="B130" s="166" t="s">
        <v>527</v>
      </c>
      <c r="C130" s="167" t="n">
        <v>20</v>
      </c>
      <c r="D130" s="168" t="n">
        <v>27</v>
      </c>
      <c r="E130" s="168" t="n">
        <v>27</v>
      </c>
      <c r="F130" s="167" t="n">
        <v>26</v>
      </c>
      <c r="G130" s="167" t="n">
        <v>26</v>
      </c>
      <c r="H130" s="168" t="n">
        <v>21</v>
      </c>
      <c r="I130" s="168" t="n">
        <v>21</v>
      </c>
      <c r="J130" s="169" t="n">
        <f aca="false">E130/C130</f>
        <v>1.35</v>
      </c>
      <c r="K130" s="170" t="n">
        <f aca="false">G130/E130</f>
        <v>0.962962962962963</v>
      </c>
      <c r="L130" s="169" t="n">
        <f aca="false">I130/E130</f>
        <v>0.777777777777778</v>
      </c>
      <c r="M130" s="170" t="n">
        <f aca="false">I130/G130</f>
        <v>0.807692307692308</v>
      </c>
      <c r="N130" s="169" t="n">
        <f aca="false">(E130/G130)*(I130/G130)</f>
        <v>0.838757396449704</v>
      </c>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row>
    <row r="131" s="163" customFormat="true" ht="12" hidden="false" customHeight="false" outlineLevel="0" collapsed="false">
      <c r="A131" s="157"/>
      <c r="B131" s="158" t="s">
        <v>534</v>
      </c>
      <c r="C131" s="159" t="n">
        <f aca="false">SUBTOTAL(9,C132:C134)</f>
        <v>460</v>
      </c>
      <c r="D131" s="160" t="n">
        <f aca="false">SUBTOTAL(9,D132:D134)</f>
        <v>149</v>
      </c>
      <c r="E131" s="160" t="n">
        <v>146</v>
      </c>
      <c r="F131" s="159" t="n">
        <f aca="false">SUBTOTAL(9,F132:F134)</f>
        <v>137</v>
      </c>
      <c r="G131" s="159" t="n">
        <v>135</v>
      </c>
      <c r="H131" s="160" t="n">
        <f aca="false">SUBTOTAL(9,H132:H134)</f>
        <v>129</v>
      </c>
      <c r="I131" s="160" t="n">
        <v>129</v>
      </c>
      <c r="J131" s="161" t="n">
        <f aca="false">E131/C131</f>
        <v>0.317391304347826</v>
      </c>
      <c r="K131" s="162" t="n">
        <f aca="false">G131/E131</f>
        <v>0.924657534246575</v>
      </c>
      <c r="L131" s="161" t="n">
        <f aca="false">I131/E131</f>
        <v>0.883561643835616</v>
      </c>
      <c r="M131" s="162" t="n">
        <f aca="false">I131/G131</f>
        <v>0.955555555555556</v>
      </c>
      <c r="N131" s="161" t="n">
        <f aca="false">(E131/G131)*(I131/G131)</f>
        <v>1.03341563786008</v>
      </c>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row>
    <row r="132" s="163" customFormat="true" ht="12" hidden="false" customHeight="false" outlineLevel="0" collapsed="false">
      <c r="A132" s="165"/>
      <c r="B132" s="166" t="s">
        <v>535</v>
      </c>
      <c r="C132" s="167" t="n">
        <v>180</v>
      </c>
      <c r="D132" s="168" t="n">
        <v>61</v>
      </c>
      <c r="E132" s="168" t="n">
        <v>61</v>
      </c>
      <c r="F132" s="167" t="n">
        <v>55</v>
      </c>
      <c r="G132" s="167" t="n">
        <v>55</v>
      </c>
      <c r="H132" s="168" t="n">
        <v>52</v>
      </c>
      <c r="I132" s="168" t="n">
        <v>52</v>
      </c>
      <c r="J132" s="169" t="n">
        <f aca="false">E132/C132</f>
        <v>0.338888888888889</v>
      </c>
      <c r="K132" s="170" t="n">
        <f aca="false">G132/E132</f>
        <v>0.901639344262295</v>
      </c>
      <c r="L132" s="169" t="n">
        <f aca="false">I132/E132</f>
        <v>0.852459016393443</v>
      </c>
      <c r="M132" s="170" t="n">
        <f aca="false">I132/G132</f>
        <v>0.945454545454545</v>
      </c>
      <c r="N132" s="169" t="n">
        <f aca="false">(E132/G132)*(I132/G132)</f>
        <v>1.04859504132231</v>
      </c>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row>
    <row r="133" s="163" customFormat="true" ht="12" hidden="false" customHeight="false" outlineLevel="0" collapsed="false">
      <c r="A133" s="165"/>
      <c r="B133" s="166" t="s">
        <v>439</v>
      </c>
      <c r="C133" s="167" t="n">
        <v>260</v>
      </c>
      <c r="D133" s="168" t="n">
        <v>77</v>
      </c>
      <c r="E133" s="168" t="n">
        <v>75</v>
      </c>
      <c r="F133" s="167" t="n">
        <v>72</v>
      </c>
      <c r="G133" s="167" t="n">
        <v>70</v>
      </c>
      <c r="H133" s="168" t="n">
        <v>67</v>
      </c>
      <c r="I133" s="168" t="n">
        <v>67</v>
      </c>
      <c r="J133" s="169" t="n">
        <f aca="false">E133/C133</f>
        <v>0.288461538461538</v>
      </c>
      <c r="K133" s="170" t="n">
        <f aca="false">G133/E133</f>
        <v>0.933333333333333</v>
      </c>
      <c r="L133" s="169" t="n">
        <f aca="false">I133/E133</f>
        <v>0.893333333333333</v>
      </c>
      <c r="M133" s="170" t="n">
        <f aca="false">I133/G133</f>
        <v>0.957142857142857</v>
      </c>
      <c r="N133" s="169" t="n">
        <f aca="false">(E133/G133)*(I133/G133)</f>
        <v>1.02551020408163</v>
      </c>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row>
    <row r="134" s="163" customFormat="true" ht="12" hidden="false" customHeight="false" outlineLevel="0" collapsed="false">
      <c r="A134" s="165"/>
      <c r="B134" s="166" t="s">
        <v>536</v>
      </c>
      <c r="C134" s="167" t="n">
        <v>20</v>
      </c>
      <c r="D134" s="168" t="n">
        <v>11</v>
      </c>
      <c r="E134" s="168" t="n">
        <v>11</v>
      </c>
      <c r="F134" s="167" t="n">
        <v>10</v>
      </c>
      <c r="G134" s="167" t="n">
        <v>10</v>
      </c>
      <c r="H134" s="168" t="n">
        <v>10</v>
      </c>
      <c r="I134" s="168" t="n">
        <v>10</v>
      </c>
      <c r="J134" s="169" t="n">
        <f aca="false">E134/C134</f>
        <v>0.55</v>
      </c>
      <c r="K134" s="170" t="n">
        <f aca="false">G134/E134</f>
        <v>0.909090909090909</v>
      </c>
      <c r="L134" s="169" t="n">
        <f aca="false">I134/E134</f>
        <v>0.909090909090909</v>
      </c>
      <c r="M134" s="170" t="n">
        <f aca="false">I134/G134</f>
        <v>1</v>
      </c>
      <c r="N134" s="169" t="n">
        <f aca="false">(E134/G134)*(I134/G134)</f>
        <v>1.1</v>
      </c>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row>
    <row r="135" s="152" customFormat="true" ht="15" hidden="false" customHeight="true" outlineLevel="0" collapsed="false">
      <c r="A135" s="147"/>
      <c r="B135" s="154" t="s">
        <v>348</v>
      </c>
      <c r="C135" s="155" t="n">
        <f aca="false">SUBTOTAL(9,C136:C171)</f>
        <v>3175</v>
      </c>
      <c r="D135" s="155" t="n">
        <f aca="false">SUBTOTAL(9,D136:D171)</f>
        <v>1968</v>
      </c>
      <c r="E135" s="155" t="n">
        <v>1946</v>
      </c>
      <c r="F135" s="155" t="n">
        <f aca="false">SUBTOTAL(9,F136:F171)</f>
        <v>1875</v>
      </c>
      <c r="G135" s="155" t="n">
        <v>1862</v>
      </c>
      <c r="H135" s="155" t="n">
        <f aca="false">SUBTOTAL(9,H136:H171)</f>
        <v>1636</v>
      </c>
      <c r="I135" s="155" t="n">
        <v>1635</v>
      </c>
      <c r="J135" s="156" t="n">
        <f aca="false">E135/C135</f>
        <v>0.612913385826772</v>
      </c>
      <c r="K135" s="156" t="n">
        <f aca="false">G135/E135</f>
        <v>0.956834532374101</v>
      </c>
      <c r="L135" s="156" t="n">
        <f aca="false">I135/E135</f>
        <v>0.840184994861254</v>
      </c>
      <c r="M135" s="156" t="n">
        <f aca="false">I135/G135</f>
        <v>0.878088077336198</v>
      </c>
      <c r="N135" s="156" t="n">
        <f aca="false">(E135/G135)*(I135/G135)</f>
        <v>0.917701073306252</v>
      </c>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row>
    <row r="136" s="163" customFormat="true" ht="12" hidden="false" customHeight="false" outlineLevel="0" collapsed="false">
      <c r="A136" s="157"/>
      <c r="B136" s="158" t="s">
        <v>537</v>
      </c>
      <c r="C136" s="159" t="n">
        <v>45</v>
      </c>
      <c r="D136" s="160" t="n">
        <v>35</v>
      </c>
      <c r="E136" s="160" t="n">
        <v>35</v>
      </c>
      <c r="F136" s="159" t="n">
        <v>33</v>
      </c>
      <c r="G136" s="159" t="n">
        <v>33</v>
      </c>
      <c r="H136" s="160" t="n">
        <v>33</v>
      </c>
      <c r="I136" s="160" t="n">
        <v>33</v>
      </c>
      <c r="J136" s="161" t="n">
        <f aca="false">E136/C136</f>
        <v>0.777777777777778</v>
      </c>
      <c r="K136" s="162" t="n">
        <f aca="false">G136/E136</f>
        <v>0.942857142857143</v>
      </c>
      <c r="L136" s="161" t="n">
        <f aca="false">I136/E136</f>
        <v>0.942857142857143</v>
      </c>
      <c r="M136" s="162" t="n">
        <f aca="false">I136/G136</f>
        <v>1</v>
      </c>
      <c r="N136" s="161" t="n">
        <f aca="false">(E136/G136)*(I136/G136)</f>
        <v>1.06060606060606</v>
      </c>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row>
    <row r="137" s="163" customFormat="true" ht="12" hidden="false" customHeight="false" outlineLevel="0" collapsed="false">
      <c r="A137" s="157"/>
      <c r="B137" s="158" t="s">
        <v>538</v>
      </c>
      <c r="C137" s="159" t="n">
        <f aca="false">SUBTOTAL(9,C138:C156)</f>
        <v>750</v>
      </c>
      <c r="D137" s="160" t="n">
        <f aca="false">SUBTOTAL(9,D138:D156)</f>
        <v>701</v>
      </c>
      <c r="E137" s="160" t="n">
        <v>698</v>
      </c>
      <c r="F137" s="159" t="n">
        <f aca="false">SUBTOTAL(9,F138:F156)</f>
        <v>674</v>
      </c>
      <c r="G137" s="159" t="n">
        <v>672</v>
      </c>
      <c r="H137" s="160" t="n">
        <f aca="false">SUBTOTAL(9,H138:H156)</f>
        <v>561</v>
      </c>
      <c r="I137" s="160" t="n">
        <v>561</v>
      </c>
      <c r="J137" s="161" t="n">
        <f aca="false">E137/C137</f>
        <v>0.930666666666667</v>
      </c>
      <c r="K137" s="162" t="n">
        <f aca="false">G137/E137</f>
        <v>0.962750716332378</v>
      </c>
      <c r="L137" s="161" t="n">
        <f aca="false">I137/E137</f>
        <v>0.803724928366762</v>
      </c>
      <c r="M137" s="162" t="n">
        <f aca="false">I137/G137</f>
        <v>0.834821428571429</v>
      </c>
      <c r="N137" s="161" t="n">
        <f aca="false">(E137/G137)*(I137/G137)</f>
        <v>0.867121067176871</v>
      </c>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row>
    <row r="138" s="193" customFormat="true" ht="12" hidden="false" customHeight="false" outlineLevel="0" collapsed="false">
      <c r="A138" s="187"/>
      <c r="B138" s="188" t="s">
        <v>539</v>
      </c>
      <c r="C138" s="189" t="n">
        <v>650</v>
      </c>
      <c r="D138" s="190" t="n">
        <f aca="false">SUBTOTAL(9,D139:D155)</f>
        <v>639</v>
      </c>
      <c r="E138" s="190" t="n">
        <v>637</v>
      </c>
      <c r="F138" s="189" t="n">
        <f aca="false">SUBTOTAL(9,F139:F155)</f>
        <v>619</v>
      </c>
      <c r="G138" s="189" t="n">
        <v>617</v>
      </c>
      <c r="H138" s="190" t="n">
        <f aca="false">SUBTOTAL(9,H139:H155)</f>
        <v>509</v>
      </c>
      <c r="I138" s="190" t="n">
        <v>509</v>
      </c>
      <c r="J138" s="191" t="n">
        <f aca="false">E138/C138</f>
        <v>0.98</v>
      </c>
      <c r="K138" s="192" t="n">
        <f aca="false">G138/E138</f>
        <v>0.968602825745683</v>
      </c>
      <c r="L138" s="191" t="n">
        <f aca="false">I138/E138</f>
        <v>0.799058084772371</v>
      </c>
      <c r="M138" s="192" t="n">
        <f aca="false">I138/G138</f>
        <v>0.824959481361426</v>
      </c>
      <c r="N138" s="191" t="n">
        <f aca="false">(E138/G138)*(I138/G138)</f>
        <v>0.85170046941204</v>
      </c>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row>
    <row r="139" s="185" customFormat="true" ht="12" hidden="false" customHeight="false" outlineLevel="0" collapsed="false">
      <c r="A139" s="179"/>
      <c r="B139" s="180" t="s">
        <v>354</v>
      </c>
      <c r="C139" s="181"/>
      <c r="D139" s="182" t="n">
        <v>241</v>
      </c>
      <c r="E139" s="182" t="n">
        <v>241</v>
      </c>
      <c r="F139" s="181" t="n">
        <v>235</v>
      </c>
      <c r="G139" s="181" t="n">
        <v>235</v>
      </c>
      <c r="H139" s="182" t="n">
        <v>205</v>
      </c>
      <c r="I139" s="182" t="n">
        <v>205</v>
      </c>
      <c r="J139" s="183"/>
      <c r="K139" s="184" t="n">
        <f aca="false">G139/E139</f>
        <v>0.975103734439834</v>
      </c>
      <c r="L139" s="183" t="n">
        <f aca="false">I139/E139</f>
        <v>0.850622406639004</v>
      </c>
      <c r="M139" s="184" t="n">
        <f aca="false">I139/G139</f>
        <v>0.872340425531915</v>
      </c>
      <c r="N139" s="183" t="n">
        <f aca="false">(E139/G139)*(I139/G139)</f>
        <v>0.894612947034858</v>
      </c>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86"/>
      <c r="BJ139" s="186"/>
      <c r="BK139" s="186"/>
      <c r="BL139" s="186"/>
    </row>
    <row r="140" s="185" customFormat="true" ht="12" hidden="false" customHeight="false" outlineLevel="0" collapsed="false">
      <c r="A140" s="179"/>
      <c r="B140" s="180" t="s">
        <v>355</v>
      </c>
      <c r="C140" s="181"/>
      <c r="D140" s="182" t="n">
        <v>14</v>
      </c>
      <c r="E140" s="182" t="n">
        <v>14</v>
      </c>
      <c r="F140" s="181" t="n">
        <v>1</v>
      </c>
      <c r="G140" s="181" t="n">
        <v>1</v>
      </c>
      <c r="H140" s="182" t="n">
        <v>0</v>
      </c>
      <c r="I140" s="182" t="n">
        <v>0</v>
      </c>
      <c r="J140" s="183"/>
      <c r="K140" s="184" t="n">
        <f aca="false">G140/E140</f>
        <v>0.0714285714285714</v>
      </c>
      <c r="L140" s="183" t="n">
        <f aca="false">I140/E140</f>
        <v>0</v>
      </c>
      <c r="M140" s="184" t="n">
        <f aca="false">I140/G140</f>
        <v>0</v>
      </c>
      <c r="N140" s="183" t="n">
        <f aca="false">(E140/G140)*(I140/G140)</f>
        <v>0</v>
      </c>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6"/>
      <c r="BG140" s="186"/>
      <c r="BH140" s="186"/>
      <c r="BI140" s="186"/>
      <c r="BJ140" s="186"/>
      <c r="BK140" s="186"/>
      <c r="BL140" s="186"/>
    </row>
    <row r="141" s="185" customFormat="true" ht="12" hidden="false" customHeight="false" outlineLevel="0" collapsed="false">
      <c r="A141" s="179"/>
      <c r="B141" s="180" t="s">
        <v>356</v>
      </c>
      <c r="C141" s="181"/>
      <c r="D141" s="182" t="n">
        <v>35</v>
      </c>
      <c r="E141" s="182" t="n">
        <v>35</v>
      </c>
      <c r="F141" s="181" t="n">
        <v>40</v>
      </c>
      <c r="G141" s="181" t="n">
        <v>40</v>
      </c>
      <c r="H141" s="182" t="n">
        <v>29</v>
      </c>
      <c r="I141" s="182" t="n">
        <v>29</v>
      </c>
      <c r="J141" s="183"/>
      <c r="K141" s="184" t="n">
        <f aca="false">G141/E141</f>
        <v>1.14285714285714</v>
      </c>
      <c r="L141" s="183" t="n">
        <f aca="false">I141/E141</f>
        <v>0.828571428571429</v>
      </c>
      <c r="M141" s="184" t="n">
        <f aca="false">I141/G141</f>
        <v>0.725</v>
      </c>
      <c r="N141" s="183" t="n">
        <f aca="false">(E141/G141)*(I141/G141)</f>
        <v>0.634375</v>
      </c>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c r="BF141" s="186"/>
      <c r="BG141" s="186"/>
      <c r="BH141" s="186"/>
      <c r="BI141" s="186"/>
      <c r="BJ141" s="186"/>
      <c r="BK141" s="186"/>
      <c r="BL141" s="186"/>
    </row>
    <row r="142" s="185" customFormat="true" ht="12" hidden="false" customHeight="false" outlineLevel="0" collapsed="false">
      <c r="A142" s="179"/>
      <c r="B142" s="180" t="s">
        <v>357</v>
      </c>
      <c r="C142" s="181"/>
      <c r="D142" s="182" t="n">
        <v>18</v>
      </c>
      <c r="E142" s="182" t="n">
        <v>18</v>
      </c>
      <c r="F142" s="181" t="n">
        <v>18</v>
      </c>
      <c r="G142" s="181" t="n">
        <v>18</v>
      </c>
      <c r="H142" s="182" t="n">
        <v>14</v>
      </c>
      <c r="I142" s="182" t="n">
        <v>14</v>
      </c>
      <c r="J142" s="183"/>
      <c r="K142" s="184" t="n">
        <f aca="false">G142/E142</f>
        <v>1</v>
      </c>
      <c r="L142" s="183" t="n">
        <f aca="false">I142/E142</f>
        <v>0.777777777777778</v>
      </c>
      <c r="M142" s="184" t="n">
        <f aca="false">I142/G142</f>
        <v>0.777777777777778</v>
      </c>
      <c r="N142" s="183" t="n">
        <f aca="false">(E142/G142)*(I142/G142)</f>
        <v>0.777777777777778</v>
      </c>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row>
    <row r="143" s="185" customFormat="true" ht="12" hidden="false" customHeight="false" outlineLevel="0" collapsed="false">
      <c r="A143" s="179"/>
      <c r="B143" s="180" t="s">
        <v>358</v>
      </c>
      <c r="C143" s="181"/>
      <c r="D143" s="182" t="n">
        <v>19</v>
      </c>
      <c r="E143" s="182" t="n">
        <v>19</v>
      </c>
      <c r="F143" s="181" t="n">
        <v>19</v>
      </c>
      <c r="G143" s="181" t="n">
        <v>19</v>
      </c>
      <c r="H143" s="182" t="n">
        <v>19</v>
      </c>
      <c r="I143" s="182" t="n">
        <v>19</v>
      </c>
      <c r="J143" s="183"/>
      <c r="K143" s="184" t="n">
        <f aca="false">G143/E143</f>
        <v>1</v>
      </c>
      <c r="L143" s="183" t="n">
        <f aca="false">I143/E143</f>
        <v>1</v>
      </c>
      <c r="M143" s="184" t="n">
        <f aca="false">I143/G143</f>
        <v>1</v>
      </c>
      <c r="N143" s="183" t="n">
        <f aca="false">(E143/G143)*(I143/G143)</f>
        <v>1</v>
      </c>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row>
    <row r="144" s="185" customFormat="true" ht="12" hidden="false" customHeight="false" outlineLevel="0" collapsed="false">
      <c r="A144" s="179"/>
      <c r="B144" s="180" t="s">
        <v>359</v>
      </c>
      <c r="C144" s="181"/>
      <c r="D144" s="182" t="n">
        <v>31</v>
      </c>
      <c r="E144" s="182" t="n">
        <v>31</v>
      </c>
      <c r="F144" s="181" t="n">
        <v>26</v>
      </c>
      <c r="G144" s="181" t="n">
        <v>26</v>
      </c>
      <c r="H144" s="182" t="n">
        <v>12</v>
      </c>
      <c r="I144" s="182" t="n">
        <v>12</v>
      </c>
      <c r="J144" s="183"/>
      <c r="K144" s="184" t="n">
        <f aca="false">G144/E144</f>
        <v>0.838709677419355</v>
      </c>
      <c r="L144" s="183" t="n">
        <f aca="false">I144/E144</f>
        <v>0.387096774193548</v>
      </c>
      <c r="M144" s="184" t="n">
        <f aca="false">I144/G144</f>
        <v>0.461538461538462</v>
      </c>
      <c r="N144" s="183" t="n">
        <f aca="false">(E144/G144)*(I144/G144)</f>
        <v>0.550295857988166</v>
      </c>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6"/>
      <c r="BG144" s="186"/>
      <c r="BH144" s="186"/>
      <c r="BI144" s="186"/>
      <c r="BJ144" s="186"/>
      <c r="BK144" s="186"/>
      <c r="BL144" s="186"/>
    </row>
    <row r="145" s="185" customFormat="true" ht="12" hidden="false" customHeight="false" outlineLevel="0" collapsed="false">
      <c r="A145" s="179"/>
      <c r="B145" s="180" t="s">
        <v>360</v>
      </c>
      <c r="C145" s="181"/>
      <c r="D145" s="182" t="n">
        <v>12</v>
      </c>
      <c r="E145" s="182" t="n">
        <v>12</v>
      </c>
      <c r="F145" s="181" t="n">
        <v>0</v>
      </c>
      <c r="G145" s="181" t="n">
        <v>0</v>
      </c>
      <c r="H145" s="182" t="n">
        <v>0</v>
      </c>
      <c r="I145" s="182" t="n">
        <v>0</v>
      </c>
      <c r="J145" s="183"/>
      <c r="K145" s="184" t="n">
        <f aca="false">G145/E145</f>
        <v>0</v>
      </c>
      <c r="L145" s="183" t="n">
        <f aca="false">I145/E145</f>
        <v>0</v>
      </c>
      <c r="M145" s="184"/>
      <c r="N145" s="183"/>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row>
    <row r="146" s="185" customFormat="true" ht="12" hidden="false" customHeight="false" outlineLevel="0" collapsed="false">
      <c r="A146" s="179"/>
      <c r="B146" s="180" t="s">
        <v>361</v>
      </c>
      <c r="C146" s="181"/>
      <c r="D146" s="182" t="n">
        <v>68</v>
      </c>
      <c r="E146" s="182" t="n">
        <v>68</v>
      </c>
      <c r="F146" s="181" t="n">
        <v>68</v>
      </c>
      <c r="G146" s="181" t="n">
        <v>68</v>
      </c>
      <c r="H146" s="182" t="n">
        <v>50</v>
      </c>
      <c r="I146" s="182" t="n">
        <v>50</v>
      </c>
      <c r="J146" s="183"/>
      <c r="K146" s="184" t="n">
        <f aca="false">G146/E146</f>
        <v>1</v>
      </c>
      <c r="L146" s="183" t="n">
        <f aca="false">I146/E146</f>
        <v>0.735294117647059</v>
      </c>
      <c r="M146" s="184" t="n">
        <f aca="false">I146/G146</f>
        <v>0.735294117647059</v>
      </c>
      <c r="N146" s="183" t="n">
        <f aca="false">(E146/G146)*(I146/G146)</f>
        <v>0.735294117647059</v>
      </c>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row>
    <row r="147" s="185" customFormat="true" ht="12" hidden="false" customHeight="false" outlineLevel="0" collapsed="false">
      <c r="A147" s="179"/>
      <c r="B147" s="180" t="s">
        <v>362</v>
      </c>
      <c r="C147" s="181"/>
      <c r="D147" s="182" t="n">
        <v>81</v>
      </c>
      <c r="E147" s="182" t="n">
        <v>81</v>
      </c>
      <c r="F147" s="181" t="n">
        <v>90</v>
      </c>
      <c r="G147" s="181" t="n">
        <v>90</v>
      </c>
      <c r="H147" s="182" t="n">
        <v>72</v>
      </c>
      <c r="I147" s="182" t="n">
        <v>72</v>
      </c>
      <c r="J147" s="183"/>
      <c r="K147" s="184" t="n">
        <f aca="false">G147/E147</f>
        <v>1.11111111111111</v>
      </c>
      <c r="L147" s="183" t="n">
        <f aca="false">I147/E147</f>
        <v>0.888888888888889</v>
      </c>
      <c r="M147" s="184" t="n">
        <f aca="false">I147/G147</f>
        <v>0.8</v>
      </c>
      <c r="N147" s="183" t="n">
        <f aca="false">(E147/G147)*(I147/G147)</f>
        <v>0.72</v>
      </c>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6"/>
      <c r="BG147" s="186"/>
      <c r="BH147" s="186"/>
      <c r="BI147" s="186"/>
      <c r="BJ147" s="186"/>
      <c r="BK147" s="186"/>
      <c r="BL147" s="186"/>
    </row>
    <row r="148" s="185" customFormat="true" ht="12" hidden="false" customHeight="false" outlineLevel="0" collapsed="false">
      <c r="A148" s="179"/>
      <c r="B148" s="180" t="s">
        <v>540</v>
      </c>
      <c r="C148" s="181"/>
      <c r="D148" s="182" t="n">
        <v>16</v>
      </c>
      <c r="E148" s="182" t="n">
        <v>16</v>
      </c>
      <c r="F148" s="181" t="n">
        <v>15</v>
      </c>
      <c r="G148" s="181" t="n">
        <v>15</v>
      </c>
      <c r="H148" s="182" t="n">
        <v>13</v>
      </c>
      <c r="I148" s="182" t="n">
        <v>13</v>
      </c>
      <c r="J148" s="183"/>
      <c r="K148" s="184" t="n">
        <f aca="false">G148/E148</f>
        <v>0.9375</v>
      </c>
      <c r="L148" s="183" t="n">
        <f aca="false">I148/E148</f>
        <v>0.8125</v>
      </c>
      <c r="M148" s="184" t="n">
        <f aca="false">I148/G148</f>
        <v>0.866666666666667</v>
      </c>
      <c r="N148" s="183" t="n">
        <f aca="false">(E148/G148)*(I148/G148)</f>
        <v>0.924444444444445</v>
      </c>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row>
    <row r="149" s="185" customFormat="true" ht="12" hidden="false" customHeight="false" outlineLevel="0" collapsed="false">
      <c r="A149" s="179"/>
      <c r="B149" s="180" t="s">
        <v>364</v>
      </c>
      <c r="C149" s="181"/>
      <c r="D149" s="182" t="n">
        <v>1</v>
      </c>
      <c r="E149" s="182" t="n">
        <v>1</v>
      </c>
      <c r="F149" s="181" t="n">
        <v>0</v>
      </c>
      <c r="G149" s="181" t="n">
        <v>0</v>
      </c>
      <c r="H149" s="182" t="n">
        <v>0</v>
      </c>
      <c r="I149" s="182" t="n">
        <v>0</v>
      </c>
      <c r="J149" s="183"/>
      <c r="K149" s="184" t="n">
        <f aca="false">G149/E149</f>
        <v>0</v>
      </c>
      <c r="L149" s="183" t="n">
        <f aca="false">I149/E149</f>
        <v>0</v>
      </c>
      <c r="M149" s="184"/>
      <c r="N149" s="183"/>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c r="BF149" s="186"/>
      <c r="BG149" s="186"/>
      <c r="BH149" s="186"/>
      <c r="BI149" s="186"/>
      <c r="BJ149" s="186"/>
      <c r="BK149" s="186"/>
      <c r="BL149" s="186"/>
    </row>
    <row r="150" s="185" customFormat="true" ht="12" hidden="false" customHeight="false" outlineLevel="0" collapsed="false">
      <c r="A150" s="179"/>
      <c r="B150" s="180" t="s">
        <v>365</v>
      </c>
      <c r="C150" s="181"/>
      <c r="D150" s="182" t="n">
        <v>16</v>
      </c>
      <c r="E150" s="182" t="n">
        <v>16</v>
      </c>
      <c r="F150" s="181" t="n">
        <v>17</v>
      </c>
      <c r="G150" s="181" t="n">
        <v>17</v>
      </c>
      <c r="H150" s="182" t="n">
        <v>17</v>
      </c>
      <c r="I150" s="182" t="n">
        <v>17</v>
      </c>
      <c r="J150" s="183"/>
      <c r="K150" s="184" t="n">
        <f aca="false">G150/E150</f>
        <v>1.0625</v>
      </c>
      <c r="L150" s="183" t="n">
        <f aca="false">I150/E150</f>
        <v>1.0625</v>
      </c>
      <c r="M150" s="184" t="n">
        <f aca="false">I150/G150</f>
        <v>1</v>
      </c>
      <c r="N150" s="183" t="n">
        <f aca="false">(E150/G150)*(I150/G150)</f>
        <v>0.941176470588235</v>
      </c>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6"/>
      <c r="BG150" s="186"/>
      <c r="BH150" s="186"/>
      <c r="BI150" s="186"/>
      <c r="BJ150" s="186"/>
      <c r="BK150" s="186"/>
      <c r="BL150" s="186"/>
    </row>
    <row r="151" s="185" customFormat="true" ht="12" hidden="false" customHeight="false" outlineLevel="0" collapsed="false">
      <c r="A151" s="179"/>
      <c r="B151" s="180" t="s">
        <v>366</v>
      </c>
      <c r="C151" s="181"/>
      <c r="D151" s="182" t="n">
        <v>10</v>
      </c>
      <c r="E151" s="182" t="n">
        <v>10</v>
      </c>
      <c r="F151" s="181" t="n">
        <v>10</v>
      </c>
      <c r="G151" s="181" t="n">
        <v>10</v>
      </c>
      <c r="H151" s="182" t="n">
        <v>6</v>
      </c>
      <c r="I151" s="182" t="n">
        <v>6</v>
      </c>
      <c r="J151" s="183"/>
      <c r="K151" s="184" t="n">
        <f aca="false">G151/E151</f>
        <v>1</v>
      </c>
      <c r="L151" s="183" t="n">
        <f aca="false">I151/E151</f>
        <v>0.6</v>
      </c>
      <c r="M151" s="184" t="n">
        <f aca="false">I151/G151</f>
        <v>0.6</v>
      </c>
      <c r="N151" s="183" t="n">
        <f aca="false">(E151/G151)*(I151/G151)</f>
        <v>0.6</v>
      </c>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c r="BF151" s="186"/>
      <c r="BG151" s="186"/>
      <c r="BH151" s="186"/>
      <c r="BI151" s="186"/>
      <c r="BJ151" s="186"/>
      <c r="BK151" s="186"/>
      <c r="BL151" s="186"/>
    </row>
    <row r="152" s="185" customFormat="true" ht="12" hidden="false" customHeight="false" outlineLevel="0" collapsed="false">
      <c r="A152" s="179"/>
      <c r="B152" s="180" t="s">
        <v>367</v>
      </c>
      <c r="C152" s="181"/>
      <c r="D152" s="182" t="n">
        <v>47</v>
      </c>
      <c r="E152" s="182" t="n">
        <v>47</v>
      </c>
      <c r="F152" s="181" t="n">
        <v>47</v>
      </c>
      <c r="G152" s="181" t="n">
        <v>47</v>
      </c>
      <c r="H152" s="182" t="n">
        <v>44</v>
      </c>
      <c r="I152" s="182" t="n">
        <v>44</v>
      </c>
      <c r="J152" s="183"/>
      <c r="K152" s="184" t="n">
        <f aca="false">G152/E152</f>
        <v>1</v>
      </c>
      <c r="L152" s="183" t="n">
        <f aca="false">I152/E152</f>
        <v>0.936170212765958</v>
      </c>
      <c r="M152" s="184" t="n">
        <f aca="false">I152/G152</f>
        <v>0.936170212765958</v>
      </c>
      <c r="N152" s="183" t="n">
        <f aca="false">(E152/G152)*(I152/G152)</f>
        <v>0.936170212765958</v>
      </c>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c r="BF152" s="186"/>
      <c r="BG152" s="186"/>
      <c r="BH152" s="186"/>
      <c r="BI152" s="186"/>
      <c r="BJ152" s="186"/>
      <c r="BK152" s="186"/>
      <c r="BL152" s="186"/>
    </row>
    <row r="153" s="185" customFormat="true" ht="12" hidden="false" customHeight="false" outlineLevel="0" collapsed="false">
      <c r="A153" s="179"/>
      <c r="B153" s="180" t="s">
        <v>368</v>
      </c>
      <c r="C153" s="181"/>
      <c r="D153" s="182" t="n">
        <v>26</v>
      </c>
      <c r="E153" s="182" t="n">
        <v>26</v>
      </c>
      <c r="F153" s="181" t="n">
        <v>29</v>
      </c>
      <c r="G153" s="181" t="n">
        <v>29</v>
      </c>
      <c r="H153" s="182" t="n">
        <v>25</v>
      </c>
      <c r="I153" s="182" t="n">
        <v>25</v>
      </c>
      <c r="J153" s="183"/>
      <c r="K153" s="184" t="n">
        <f aca="false">G153/E153</f>
        <v>1.11538461538462</v>
      </c>
      <c r="L153" s="183" t="n">
        <f aca="false">I153/E153</f>
        <v>0.961538461538462</v>
      </c>
      <c r="M153" s="184" t="n">
        <f aca="false">I153/G153</f>
        <v>0.862068965517241</v>
      </c>
      <c r="N153" s="183" t="n">
        <f aca="false">(E153/G153)*(I153/G153)</f>
        <v>0.772889417360285</v>
      </c>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c r="BF153" s="186"/>
      <c r="BG153" s="186"/>
      <c r="BH153" s="186"/>
      <c r="BI153" s="186"/>
      <c r="BJ153" s="186"/>
      <c r="BK153" s="186"/>
      <c r="BL153" s="186"/>
    </row>
    <row r="154" s="185" customFormat="true" ht="12" hidden="false" customHeight="false" outlineLevel="0" collapsed="false">
      <c r="A154" s="179"/>
      <c r="B154" s="180" t="s">
        <v>369</v>
      </c>
      <c r="C154" s="181"/>
      <c r="D154" s="182" t="n">
        <v>1</v>
      </c>
      <c r="E154" s="182" t="n">
        <v>1</v>
      </c>
      <c r="F154" s="181" t="n">
        <v>1</v>
      </c>
      <c r="G154" s="181" t="n">
        <v>1</v>
      </c>
      <c r="H154" s="182" t="n">
        <v>1</v>
      </c>
      <c r="I154" s="182" t="n">
        <v>1</v>
      </c>
      <c r="J154" s="183"/>
      <c r="K154" s="184" t="n">
        <f aca="false">G154/E154</f>
        <v>1</v>
      </c>
      <c r="L154" s="183" t="n">
        <f aca="false">I154/E154</f>
        <v>1</v>
      </c>
      <c r="M154" s="184" t="n">
        <f aca="false">I154/G154</f>
        <v>1</v>
      </c>
      <c r="N154" s="183" t="n">
        <f aca="false">(E154/G154)*(I154/G154)</f>
        <v>1</v>
      </c>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c r="BF154" s="186"/>
      <c r="BG154" s="186"/>
      <c r="BH154" s="186"/>
      <c r="BI154" s="186"/>
      <c r="BJ154" s="186"/>
      <c r="BK154" s="186"/>
      <c r="BL154" s="186"/>
    </row>
    <row r="155" s="185" customFormat="true" ht="12" hidden="false" customHeight="false" outlineLevel="0" collapsed="false">
      <c r="A155" s="179"/>
      <c r="B155" s="180" t="s">
        <v>370</v>
      </c>
      <c r="C155" s="181"/>
      <c r="D155" s="182" t="n">
        <v>3</v>
      </c>
      <c r="E155" s="182" t="n">
        <v>3</v>
      </c>
      <c r="F155" s="181" t="n">
        <v>3</v>
      </c>
      <c r="G155" s="181" t="n">
        <v>3</v>
      </c>
      <c r="H155" s="182" t="n">
        <v>2</v>
      </c>
      <c r="I155" s="182" t="n">
        <v>2</v>
      </c>
      <c r="J155" s="183"/>
      <c r="K155" s="184" t="n">
        <f aca="false">G155/E155</f>
        <v>1</v>
      </c>
      <c r="L155" s="183" t="n">
        <f aca="false">I155/E155</f>
        <v>0.666666666666667</v>
      </c>
      <c r="M155" s="184" t="n">
        <f aca="false">I155/G155</f>
        <v>0.666666666666667</v>
      </c>
      <c r="N155" s="183" t="n">
        <f aca="false">(E155/G155)*(I155/G155)</f>
        <v>0.666666666666667</v>
      </c>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c r="BF155" s="186"/>
      <c r="BG155" s="186"/>
      <c r="BH155" s="186"/>
      <c r="BI155" s="186"/>
      <c r="BJ155" s="186"/>
      <c r="BK155" s="186"/>
      <c r="BL155" s="186"/>
    </row>
    <row r="156" s="163" customFormat="true" ht="12" hidden="false" customHeight="false" outlineLevel="0" collapsed="false">
      <c r="A156" s="165"/>
      <c r="B156" s="166" t="s">
        <v>372</v>
      </c>
      <c r="C156" s="167" t="n">
        <v>100</v>
      </c>
      <c r="D156" s="168" t="n">
        <v>62</v>
      </c>
      <c r="E156" s="168" t="n">
        <v>62</v>
      </c>
      <c r="F156" s="167" t="n">
        <v>55</v>
      </c>
      <c r="G156" s="167" t="n">
        <v>55</v>
      </c>
      <c r="H156" s="168" t="n">
        <v>52</v>
      </c>
      <c r="I156" s="168" t="n">
        <v>52</v>
      </c>
      <c r="J156" s="169" t="n">
        <f aca="false">E156/C156</f>
        <v>0.62</v>
      </c>
      <c r="K156" s="170" t="n">
        <f aca="false">G156/E156</f>
        <v>0.887096774193548</v>
      </c>
      <c r="L156" s="169" t="n">
        <f aca="false">I156/E156</f>
        <v>0.838709677419355</v>
      </c>
      <c r="M156" s="170" t="n">
        <f aca="false">I156/G156</f>
        <v>0.945454545454545</v>
      </c>
      <c r="N156" s="169" t="n">
        <f aca="false">(E156/G156)*(I156/G156)</f>
        <v>1.06578512396694</v>
      </c>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row>
    <row r="157" s="163" customFormat="true" ht="12" hidden="false" customHeight="false" outlineLevel="0" collapsed="false">
      <c r="A157" s="157"/>
      <c r="B157" s="158" t="s">
        <v>541</v>
      </c>
      <c r="C157" s="159" t="n">
        <v>340</v>
      </c>
      <c r="D157" s="160" t="n">
        <v>271</v>
      </c>
      <c r="E157" s="160" t="n">
        <v>271</v>
      </c>
      <c r="F157" s="159" t="n">
        <v>253</v>
      </c>
      <c r="G157" s="159" t="n">
        <v>253</v>
      </c>
      <c r="H157" s="160" t="n">
        <v>234</v>
      </c>
      <c r="I157" s="160" t="n">
        <v>234</v>
      </c>
      <c r="J157" s="161" t="n">
        <f aca="false">E157/C157</f>
        <v>0.797058823529412</v>
      </c>
      <c r="K157" s="162" t="n">
        <f aca="false">G157/E157</f>
        <v>0.933579335793358</v>
      </c>
      <c r="L157" s="161" t="n">
        <f aca="false">I157/E157</f>
        <v>0.863468634686347</v>
      </c>
      <c r="M157" s="162" t="n">
        <f aca="false">I157/G157</f>
        <v>0.924901185770751</v>
      </c>
      <c r="N157" s="161" t="n">
        <f aca="false">(E157/G157)*(I157/G157)</f>
        <v>0.990704432189223</v>
      </c>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row>
    <row r="158" s="163" customFormat="true" ht="12" hidden="false" customHeight="false" outlineLevel="0" collapsed="false">
      <c r="A158" s="157"/>
      <c r="B158" s="158" t="s">
        <v>542</v>
      </c>
      <c r="C158" s="159" t="n">
        <f aca="false">SUBTOTAL(9,C159:C163)</f>
        <v>495</v>
      </c>
      <c r="D158" s="160" t="n">
        <f aca="false">SUBTOTAL(9,D159:D163)</f>
        <v>310</v>
      </c>
      <c r="E158" s="160" t="n">
        <v>298</v>
      </c>
      <c r="F158" s="159" t="n">
        <f aca="false">SUBTOTAL(9,F159:F163)</f>
        <v>271</v>
      </c>
      <c r="G158" s="159" t="n">
        <v>267</v>
      </c>
      <c r="H158" s="160" t="n">
        <f aca="false">SUBTOTAL(9,H159:H163)</f>
        <v>214</v>
      </c>
      <c r="I158" s="160" t="n">
        <v>214</v>
      </c>
      <c r="J158" s="161" t="n">
        <f aca="false">E158/C158</f>
        <v>0.602020202020202</v>
      </c>
      <c r="K158" s="162" t="n">
        <f aca="false">G158/E158</f>
        <v>0.895973154362416</v>
      </c>
      <c r="L158" s="161" t="n">
        <f aca="false">I158/E158</f>
        <v>0.718120805369128</v>
      </c>
      <c r="M158" s="162" t="n">
        <f aca="false">I158/G158</f>
        <v>0.801498127340824</v>
      </c>
      <c r="N158" s="161" t="n">
        <f aca="false">(E158/G158)*(I158/G158)</f>
        <v>0.894555962350433</v>
      </c>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row>
    <row r="159" s="163" customFormat="true" ht="12" hidden="false" customHeight="false" outlineLevel="0" collapsed="false">
      <c r="A159" s="165"/>
      <c r="B159" s="166" t="s">
        <v>543</v>
      </c>
      <c r="C159" s="167" t="n">
        <v>200</v>
      </c>
      <c r="D159" s="168" t="n">
        <v>97</v>
      </c>
      <c r="E159" s="168" t="n">
        <v>94</v>
      </c>
      <c r="F159" s="167" t="n">
        <v>83</v>
      </c>
      <c r="G159" s="167" t="n">
        <v>80</v>
      </c>
      <c r="H159" s="168" t="n">
        <v>63</v>
      </c>
      <c r="I159" s="168" t="n">
        <v>63</v>
      </c>
      <c r="J159" s="169" t="n">
        <f aca="false">E159/C159</f>
        <v>0.47</v>
      </c>
      <c r="K159" s="170" t="n">
        <f aca="false">G159/E159</f>
        <v>0.851063829787234</v>
      </c>
      <c r="L159" s="169" t="n">
        <f aca="false">I159/E159</f>
        <v>0.670212765957447</v>
      </c>
      <c r="M159" s="170" t="n">
        <f aca="false">I159/G159</f>
        <v>0.7875</v>
      </c>
      <c r="N159" s="169" t="n">
        <f aca="false">(E159/G159)*(I159/G159)</f>
        <v>0.9253125</v>
      </c>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row>
    <row r="160" s="163" customFormat="true" ht="12" hidden="false" customHeight="false" outlineLevel="0" collapsed="false">
      <c r="A160" s="165"/>
      <c r="B160" s="166" t="s">
        <v>544</v>
      </c>
      <c r="C160" s="167" t="n">
        <v>150</v>
      </c>
      <c r="D160" s="168" t="n">
        <v>45</v>
      </c>
      <c r="E160" s="168" t="n">
        <v>44</v>
      </c>
      <c r="F160" s="167" t="n">
        <v>45</v>
      </c>
      <c r="G160" s="167" t="n">
        <v>44</v>
      </c>
      <c r="H160" s="168" t="n">
        <v>43</v>
      </c>
      <c r="I160" s="168" t="n">
        <v>43</v>
      </c>
      <c r="J160" s="169" t="n">
        <f aca="false">E160/C160</f>
        <v>0.293333333333333</v>
      </c>
      <c r="K160" s="170" t="n">
        <f aca="false">G160/E160</f>
        <v>1</v>
      </c>
      <c r="L160" s="169" t="n">
        <f aca="false">I160/E160</f>
        <v>0.977272727272727</v>
      </c>
      <c r="M160" s="170" t="n">
        <f aca="false">I160/G160</f>
        <v>0.977272727272727</v>
      </c>
      <c r="N160" s="169" t="n">
        <f aca="false">(E160/G160)*(I160/G160)</f>
        <v>0.977272727272727</v>
      </c>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row>
    <row r="161" s="163" customFormat="true" ht="12" hidden="false" customHeight="false" outlineLevel="0" collapsed="false">
      <c r="A161" s="165"/>
      <c r="B161" s="166" t="s">
        <v>545</v>
      </c>
      <c r="C161" s="167" t="n">
        <v>50</v>
      </c>
      <c r="D161" s="168" t="n">
        <v>45</v>
      </c>
      <c r="E161" s="168" t="n">
        <v>45</v>
      </c>
      <c r="F161" s="167" t="n">
        <v>45</v>
      </c>
      <c r="G161" s="167" t="n">
        <v>45</v>
      </c>
      <c r="H161" s="168" t="n">
        <v>41</v>
      </c>
      <c r="I161" s="168" t="n">
        <v>41</v>
      </c>
      <c r="J161" s="169" t="n">
        <f aca="false">E161/C161</f>
        <v>0.9</v>
      </c>
      <c r="K161" s="170" t="n">
        <f aca="false">G161/E161</f>
        <v>1</v>
      </c>
      <c r="L161" s="169" t="n">
        <f aca="false">I161/E161</f>
        <v>0.911111111111111</v>
      </c>
      <c r="M161" s="170" t="n">
        <f aca="false">I161/G161</f>
        <v>0.911111111111111</v>
      </c>
      <c r="N161" s="169" t="n">
        <f aca="false">(E161/G161)*(I161/G161)</f>
        <v>0.911111111111111</v>
      </c>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row>
    <row r="162" s="163" customFormat="true" ht="12" hidden="false" customHeight="false" outlineLevel="0" collapsed="false">
      <c r="A162" s="165"/>
      <c r="B162" s="166" t="s">
        <v>546</v>
      </c>
      <c r="C162" s="167" t="n">
        <v>55</v>
      </c>
      <c r="D162" s="168" t="n">
        <v>20</v>
      </c>
      <c r="E162" s="168" t="n">
        <v>20</v>
      </c>
      <c r="F162" s="167" t="n">
        <v>20</v>
      </c>
      <c r="G162" s="167" t="n">
        <v>20</v>
      </c>
      <c r="H162" s="168" t="n">
        <v>16</v>
      </c>
      <c r="I162" s="168" t="n">
        <v>16</v>
      </c>
      <c r="J162" s="169" t="n">
        <f aca="false">E162/C162</f>
        <v>0.363636363636364</v>
      </c>
      <c r="K162" s="170" t="n">
        <f aca="false">G162/E162</f>
        <v>1</v>
      </c>
      <c r="L162" s="169" t="n">
        <f aca="false">I162/E162</f>
        <v>0.8</v>
      </c>
      <c r="M162" s="170" t="n">
        <f aca="false">I162/G162</f>
        <v>0.8</v>
      </c>
      <c r="N162" s="169" t="n">
        <f aca="false">(E162/G162)*(I162/G162)</f>
        <v>0.8</v>
      </c>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row>
    <row r="163" s="163" customFormat="true" ht="12" hidden="false" customHeight="false" outlineLevel="0" collapsed="false">
      <c r="A163" s="165"/>
      <c r="B163" s="166" t="s">
        <v>547</v>
      </c>
      <c r="C163" s="167" t="n">
        <v>40</v>
      </c>
      <c r="D163" s="168" t="n">
        <v>103</v>
      </c>
      <c r="E163" s="168" t="n">
        <v>95</v>
      </c>
      <c r="F163" s="167" t="n">
        <v>78</v>
      </c>
      <c r="G163" s="167" t="n">
        <v>78</v>
      </c>
      <c r="H163" s="168" t="n">
        <v>51</v>
      </c>
      <c r="I163" s="168" t="n">
        <v>51</v>
      </c>
      <c r="J163" s="169" t="n">
        <f aca="false">E163/C163</f>
        <v>2.375</v>
      </c>
      <c r="K163" s="170" t="n">
        <f aca="false">G163/E163</f>
        <v>0.821052631578947</v>
      </c>
      <c r="L163" s="169" t="n">
        <f aca="false">I163/E163</f>
        <v>0.536842105263158</v>
      </c>
      <c r="M163" s="170" t="n">
        <f aca="false">I163/G163</f>
        <v>0.653846153846154</v>
      </c>
      <c r="N163" s="169" t="n">
        <f aca="false">(E163/G163)*(I163/G163)</f>
        <v>0.796351084812623</v>
      </c>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row>
    <row r="164" s="163" customFormat="true" ht="12" hidden="false" customHeight="false" outlineLevel="0" collapsed="false">
      <c r="A164" s="157"/>
      <c r="B164" s="158" t="s">
        <v>548</v>
      </c>
      <c r="C164" s="159" t="n">
        <f aca="false">SUBTOTAL(9,C165:C167)</f>
        <v>150</v>
      </c>
      <c r="D164" s="160" t="n">
        <f aca="false">SUBTOTAL(9,D165:D167)</f>
        <v>92</v>
      </c>
      <c r="E164" s="160" t="n">
        <v>92</v>
      </c>
      <c r="F164" s="159" t="n">
        <f aca="false">SUBTOTAL(9,F165:F167)</f>
        <v>92</v>
      </c>
      <c r="G164" s="159" t="n">
        <v>92</v>
      </c>
      <c r="H164" s="160" t="n">
        <f aca="false">SUBTOTAL(9,H165:H167)</f>
        <v>76</v>
      </c>
      <c r="I164" s="160" t="n">
        <v>76</v>
      </c>
      <c r="J164" s="161" t="n">
        <f aca="false">E164/C164</f>
        <v>0.613333333333333</v>
      </c>
      <c r="K164" s="162" t="n">
        <f aca="false">G164/E164</f>
        <v>1</v>
      </c>
      <c r="L164" s="161" t="n">
        <f aca="false">I164/E164</f>
        <v>0.826086956521739</v>
      </c>
      <c r="M164" s="162" t="n">
        <f aca="false">I164/G164</f>
        <v>0.826086956521739</v>
      </c>
      <c r="N164" s="161" t="n">
        <f aca="false">(E164/G164)*(I164/G164)</f>
        <v>0.826086956521739</v>
      </c>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row>
    <row r="165" s="163" customFormat="true" ht="12" hidden="false" customHeight="false" outlineLevel="0" collapsed="false">
      <c r="A165" s="165"/>
      <c r="B165" s="166" t="s">
        <v>549</v>
      </c>
      <c r="C165" s="167" t="n">
        <v>100</v>
      </c>
      <c r="D165" s="168" t="n">
        <v>38</v>
      </c>
      <c r="E165" s="168" t="n">
        <v>38</v>
      </c>
      <c r="F165" s="167" t="n">
        <v>38</v>
      </c>
      <c r="G165" s="167" t="n">
        <v>38</v>
      </c>
      <c r="H165" s="168" t="n">
        <v>28</v>
      </c>
      <c r="I165" s="168" t="n">
        <v>28</v>
      </c>
      <c r="J165" s="169" t="n">
        <f aca="false">E165/C165</f>
        <v>0.38</v>
      </c>
      <c r="K165" s="170" t="n">
        <f aca="false">G165/E165</f>
        <v>1</v>
      </c>
      <c r="L165" s="169" t="n">
        <f aca="false">I165/E165</f>
        <v>0.736842105263158</v>
      </c>
      <c r="M165" s="170" t="n">
        <f aca="false">I165/G165</f>
        <v>0.736842105263158</v>
      </c>
      <c r="N165" s="169" t="n">
        <f aca="false">(E165/G165)*(I165/G165)</f>
        <v>0.736842105263158</v>
      </c>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c r="BK165" s="164"/>
      <c r="BL165" s="164"/>
    </row>
    <row r="166" s="163" customFormat="true" ht="12" hidden="false" customHeight="false" outlineLevel="0" collapsed="false">
      <c r="A166" s="165"/>
      <c r="B166" s="166" t="s">
        <v>550</v>
      </c>
      <c r="C166" s="167"/>
      <c r="D166" s="168" t="n">
        <v>36</v>
      </c>
      <c r="E166" s="168" t="n">
        <v>36</v>
      </c>
      <c r="F166" s="167" t="n">
        <v>36</v>
      </c>
      <c r="G166" s="167" t="n">
        <v>36</v>
      </c>
      <c r="H166" s="168" t="n">
        <v>32</v>
      </c>
      <c r="I166" s="168" t="n">
        <v>32</v>
      </c>
      <c r="J166" s="169"/>
      <c r="K166" s="170" t="n">
        <f aca="false">G166/E166</f>
        <v>1</v>
      </c>
      <c r="L166" s="169" t="n">
        <f aca="false">I166/E166</f>
        <v>0.888888888888889</v>
      </c>
      <c r="M166" s="170" t="n">
        <f aca="false">I166/G166</f>
        <v>0.888888888888889</v>
      </c>
      <c r="N166" s="169" t="n">
        <f aca="false">(E166/G166)*(I166/G166)</f>
        <v>0.888888888888889</v>
      </c>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c r="BK166" s="164"/>
      <c r="BL166" s="164"/>
    </row>
    <row r="167" s="163" customFormat="true" ht="12" hidden="false" customHeight="false" outlineLevel="0" collapsed="false">
      <c r="A167" s="165"/>
      <c r="B167" s="166" t="s">
        <v>551</v>
      </c>
      <c r="C167" s="167" t="n">
        <v>50</v>
      </c>
      <c r="D167" s="168" t="n">
        <v>18</v>
      </c>
      <c r="E167" s="168" t="n">
        <v>18</v>
      </c>
      <c r="F167" s="167" t="n">
        <v>18</v>
      </c>
      <c r="G167" s="167" t="n">
        <v>18</v>
      </c>
      <c r="H167" s="168" t="n">
        <v>16</v>
      </c>
      <c r="I167" s="168" t="n">
        <v>16</v>
      </c>
      <c r="J167" s="169" t="n">
        <f aca="false">E167/C167</f>
        <v>0.36</v>
      </c>
      <c r="K167" s="170" t="n">
        <f aca="false">G167/E167</f>
        <v>1</v>
      </c>
      <c r="L167" s="169" t="n">
        <f aca="false">I167/E167</f>
        <v>0.888888888888889</v>
      </c>
      <c r="M167" s="170" t="n">
        <f aca="false">I167/G167</f>
        <v>0.888888888888889</v>
      </c>
      <c r="N167" s="169" t="n">
        <f aca="false">(E167/G167)*(I167/G167)</f>
        <v>0.888888888888889</v>
      </c>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c r="BK167" s="164"/>
      <c r="BL167" s="164"/>
    </row>
    <row r="168" s="163" customFormat="true" ht="12" hidden="false" customHeight="false" outlineLevel="0" collapsed="false">
      <c r="A168" s="157"/>
      <c r="B168" s="158" t="s">
        <v>552</v>
      </c>
      <c r="C168" s="159" t="n">
        <v>200</v>
      </c>
      <c r="D168" s="160" t="n">
        <v>37</v>
      </c>
      <c r="E168" s="160" t="n">
        <v>36</v>
      </c>
      <c r="F168" s="159" t="n">
        <v>37</v>
      </c>
      <c r="G168" s="159" t="n">
        <v>36</v>
      </c>
      <c r="H168" s="160" t="n">
        <v>35</v>
      </c>
      <c r="I168" s="160" t="n">
        <v>35</v>
      </c>
      <c r="J168" s="161" t="n">
        <f aca="false">E168/C168</f>
        <v>0.18</v>
      </c>
      <c r="K168" s="162" t="n">
        <f aca="false">G168/E168</f>
        <v>1</v>
      </c>
      <c r="L168" s="161" t="n">
        <f aca="false">I168/E168</f>
        <v>0.972222222222222</v>
      </c>
      <c r="M168" s="162" t="n">
        <f aca="false">I168/G168</f>
        <v>0.972222222222222</v>
      </c>
      <c r="N168" s="161" t="n">
        <f aca="false">(E168/G168)*(I168/G168)</f>
        <v>0.972222222222222</v>
      </c>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c r="BK168" s="164"/>
      <c r="BL168" s="164"/>
    </row>
    <row r="169" s="163" customFormat="true" ht="12" hidden="false" customHeight="false" outlineLevel="0" collapsed="false">
      <c r="A169" s="157"/>
      <c r="B169" s="158" t="s">
        <v>553</v>
      </c>
      <c r="C169" s="159" t="n">
        <v>1000</v>
      </c>
      <c r="D169" s="160" t="n">
        <v>340</v>
      </c>
      <c r="E169" s="160" t="n">
        <v>337</v>
      </c>
      <c r="F169" s="159" t="n">
        <v>340</v>
      </c>
      <c r="G169" s="159" t="n">
        <v>337</v>
      </c>
      <c r="H169" s="160" t="n">
        <v>308</v>
      </c>
      <c r="I169" s="160" t="n">
        <v>307</v>
      </c>
      <c r="J169" s="161" t="n">
        <f aca="false">E169/C169</f>
        <v>0.337</v>
      </c>
      <c r="K169" s="162" t="n">
        <f aca="false">G169/E169</f>
        <v>1</v>
      </c>
      <c r="L169" s="161" t="n">
        <f aca="false">I169/E169</f>
        <v>0.910979228486647</v>
      </c>
      <c r="M169" s="162" t="n">
        <f aca="false">I169/G169</f>
        <v>0.910979228486647</v>
      </c>
      <c r="N169" s="161" t="n">
        <f aca="false">(E169/G169)*(I169/G169)</f>
        <v>0.910979228486647</v>
      </c>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row>
    <row r="170" s="163" customFormat="true" ht="12" hidden="false" customHeight="false" outlineLevel="0" collapsed="false">
      <c r="A170" s="157"/>
      <c r="B170" s="158" t="s">
        <v>554</v>
      </c>
      <c r="C170" s="159" t="n">
        <v>190</v>
      </c>
      <c r="D170" s="160" t="n">
        <v>181</v>
      </c>
      <c r="E170" s="160" t="n">
        <v>181</v>
      </c>
      <c r="F170" s="159" t="n">
        <v>174</v>
      </c>
      <c r="G170" s="159" t="n">
        <v>174</v>
      </c>
      <c r="H170" s="160" t="n">
        <v>174</v>
      </c>
      <c r="I170" s="160" t="n">
        <v>174</v>
      </c>
      <c r="J170" s="161" t="n">
        <f aca="false">E170/C170</f>
        <v>0.952631578947368</v>
      </c>
      <c r="K170" s="162" t="n">
        <f aca="false">G170/E170</f>
        <v>0.961325966850829</v>
      </c>
      <c r="L170" s="161" t="n">
        <f aca="false">I170/E170</f>
        <v>0.961325966850829</v>
      </c>
      <c r="M170" s="162" t="n">
        <f aca="false">I170/G170</f>
        <v>1</v>
      </c>
      <c r="N170" s="161" t="n">
        <f aca="false">(E170/G170)*(I170/G170)</f>
        <v>1.04022988505747</v>
      </c>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c r="BL170" s="164"/>
    </row>
    <row r="171" s="163" customFormat="true" ht="12" hidden="false" customHeight="false" outlineLevel="0" collapsed="false">
      <c r="A171" s="157"/>
      <c r="B171" s="158" t="s">
        <v>555</v>
      </c>
      <c r="C171" s="159" t="n">
        <v>5</v>
      </c>
      <c r="D171" s="160" t="n">
        <v>1</v>
      </c>
      <c r="E171" s="160" t="n">
        <v>1</v>
      </c>
      <c r="F171" s="159" t="n">
        <v>1</v>
      </c>
      <c r="G171" s="159" t="n">
        <v>1</v>
      </c>
      <c r="H171" s="160" t="n">
        <v>1</v>
      </c>
      <c r="I171" s="160" t="n">
        <v>1</v>
      </c>
      <c r="J171" s="161" t="n">
        <f aca="false">E171/C171</f>
        <v>0.2</v>
      </c>
      <c r="K171" s="162" t="n">
        <f aca="false">G171/E171</f>
        <v>1</v>
      </c>
      <c r="L171" s="161" t="n">
        <f aca="false">I171/E171</f>
        <v>1</v>
      </c>
      <c r="M171" s="162" t="n">
        <f aca="false">I171/G171</f>
        <v>1</v>
      </c>
      <c r="N171" s="161" t="n">
        <f aca="false">(E171/G171)*(I171/G171)</f>
        <v>1</v>
      </c>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row>
    <row r="172" s="152" customFormat="true" ht="15" hidden="false" customHeight="true" outlineLevel="0" collapsed="false">
      <c r="A172" s="147"/>
      <c r="B172" s="154" t="s">
        <v>405</v>
      </c>
      <c r="C172" s="155" t="n">
        <f aca="false">SUBTOTAL(9,C173:C177)</f>
        <v>610</v>
      </c>
      <c r="D172" s="155" t="n">
        <f aca="false">SUBTOTAL(9,D173:D177)</f>
        <v>348</v>
      </c>
      <c r="E172" s="155" t="n">
        <v>336</v>
      </c>
      <c r="F172" s="155" t="n">
        <f aca="false">SUBTOTAL(9,F173:F177)</f>
        <v>340</v>
      </c>
      <c r="G172" s="155" t="n">
        <v>331</v>
      </c>
      <c r="H172" s="155" t="n">
        <f aca="false">SUBTOTAL(9,H173:H177)</f>
        <v>286</v>
      </c>
      <c r="I172" s="155" t="n">
        <v>286</v>
      </c>
      <c r="J172" s="156" t="n">
        <f aca="false">E172/C172</f>
        <v>0.550819672131148</v>
      </c>
      <c r="K172" s="156" t="n">
        <f aca="false">G172/E172</f>
        <v>0.985119047619048</v>
      </c>
      <c r="L172" s="156" t="n">
        <f aca="false">I172/E172</f>
        <v>0.851190476190476</v>
      </c>
      <c r="M172" s="156" t="n">
        <f aca="false">I172/G172</f>
        <v>0.86404833836858</v>
      </c>
      <c r="N172" s="156" t="n">
        <f aca="false">(E172/G172)*(I172/G172)</f>
        <v>0.877100428072033</v>
      </c>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row>
    <row r="173" s="163" customFormat="true" ht="12" hidden="false" customHeight="false" outlineLevel="0" collapsed="false">
      <c r="A173" s="157"/>
      <c r="B173" s="158" t="s">
        <v>556</v>
      </c>
      <c r="C173" s="159" t="n">
        <v>395</v>
      </c>
      <c r="D173" s="160" t="n">
        <v>246</v>
      </c>
      <c r="E173" s="160" t="n">
        <v>243</v>
      </c>
      <c r="F173" s="159" t="n">
        <v>244</v>
      </c>
      <c r="G173" s="159" t="n">
        <v>242</v>
      </c>
      <c r="H173" s="160" t="n">
        <v>239</v>
      </c>
      <c r="I173" s="160" t="n">
        <v>239</v>
      </c>
      <c r="J173" s="161" t="n">
        <f aca="false">E173/C173</f>
        <v>0.615189873417722</v>
      </c>
      <c r="K173" s="162" t="n">
        <f aca="false">G173/E173</f>
        <v>0.995884773662552</v>
      </c>
      <c r="L173" s="161" t="n">
        <f aca="false">I173/E173</f>
        <v>0.983539094650206</v>
      </c>
      <c r="M173" s="162" t="n">
        <f aca="false">I173/G173</f>
        <v>0.987603305785124</v>
      </c>
      <c r="N173" s="161" t="n">
        <f aca="false">(E173/G173)*(I173/G173)</f>
        <v>0.99168431118093</v>
      </c>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c r="BK173" s="164"/>
      <c r="BL173" s="164"/>
    </row>
    <row r="174" s="163" customFormat="true" ht="12" hidden="false" customHeight="false" outlineLevel="0" collapsed="false">
      <c r="A174" s="157"/>
      <c r="B174" s="158" t="s">
        <v>557</v>
      </c>
      <c r="C174" s="159" t="n">
        <f aca="false">SUBTOTAL(9,C175:C177)</f>
        <v>215</v>
      </c>
      <c r="D174" s="160" t="n">
        <f aca="false">SUBTOTAL(9,D175:D177)</f>
        <v>102</v>
      </c>
      <c r="E174" s="160" t="n">
        <v>93</v>
      </c>
      <c r="F174" s="159" t="n">
        <f aca="false">SUBTOTAL(9,F175:F177)</f>
        <v>96</v>
      </c>
      <c r="G174" s="159" t="n">
        <v>89</v>
      </c>
      <c r="H174" s="160" t="n">
        <f aca="false">SUBTOTAL(9,H175:H177)</f>
        <v>47</v>
      </c>
      <c r="I174" s="160" t="n">
        <v>47</v>
      </c>
      <c r="J174" s="161" t="n">
        <f aca="false">E174/C174</f>
        <v>0.432558139534884</v>
      </c>
      <c r="K174" s="162" t="n">
        <f aca="false">G174/E174</f>
        <v>0.956989247311828</v>
      </c>
      <c r="L174" s="161" t="n">
        <f aca="false">I174/E174</f>
        <v>0.505376344086022</v>
      </c>
      <c r="M174" s="162" t="n">
        <f aca="false">I174/G174</f>
        <v>0.528089887640449</v>
      </c>
      <c r="N174" s="161" t="n">
        <f aca="false">(E174/G174)*(I174/G174)</f>
        <v>0.551824264613054</v>
      </c>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c r="BK174" s="164"/>
      <c r="BL174" s="164"/>
    </row>
    <row r="175" s="163" customFormat="true" ht="12" hidden="false" customHeight="false" outlineLevel="0" collapsed="false">
      <c r="A175" s="165"/>
      <c r="B175" s="166" t="s">
        <v>561</v>
      </c>
      <c r="C175" s="167" t="n">
        <v>130</v>
      </c>
      <c r="D175" s="168" t="n">
        <v>47</v>
      </c>
      <c r="E175" s="168" t="n">
        <v>47</v>
      </c>
      <c r="F175" s="167" t="n">
        <v>47</v>
      </c>
      <c r="G175" s="167" t="n">
        <v>47</v>
      </c>
      <c r="H175" s="168" t="n">
        <v>19</v>
      </c>
      <c r="I175" s="168" t="n">
        <v>19</v>
      </c>
      <c r="J175" s="169" t="n">
        <f aca="false">E175/C175</f>
        <v>0.361538461538462</v>
      </c>
      <c r="K175" s="170" t="n">
        <f aca="false">G175/E175</f>
        <v>1</v>
      </c>
      <c r="L175" s="169" t="n">
        <f aca="false">I175/E175</f>
        <v>0.404255319148936</v>
      </c>
      <c r="M175" s="170" t="n">
        <f aca="false">I175/G175</f>
        <v>0.404255319148936</v>
      </c>
      <c r="N175" s="169" t="n">
        <f aca="false">(E175/G175)*(I175/G175)</f>
        <v>0.404255319148936</v>
      </c>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c r="BK175" s="164"/>
      <c r="BL175" s="164"/>
    </row>
    <row r="176" s="163" customFormat="true" ht="12" hidden="false" customHeight="false" outlineLevel="0" collapsed="false">
      <c r="A176" s="165"/>
      <c r="B176" s="166" t="s">
        <v>558</v>
      </c>
      <c r="C176" s="167" t="n">
        <v>35</v>
      </c>
      <c r="D176" s="168" t="n">
        <v>12</v>
      </c>
      <c r="E176" s="168" t="n">
        <v>11</v>
      </c>
      <c r="F176" s="167" t="n">
        <v>9</v>
      </c>
      <c r="G176" s="167" t="n">
        <v>9</v>
      </c>
      <c r="H176" s="168" t="n">
        <v>7</v>
      </c>
      <c r="I176" s="168" t="n">
        <v>7</v>
      </c>
      <c r="J176" s="169" t="n">
        <f aca="false">E176/C176</f>
        <v>0.314285714285714</v>
      </c>
      <c r="K176" s="170" t="n">
        <f aca="false">G176/E176</f>
        <v>0.818181818181818</v>
      </c>
      <c r="L176" s="169" t="n">
        <f aca="false">I176/E176</f>
        <v>0.636363636363636</v>
      </c>
      <c r="M176" s="170" t="n">
        <f aca="false">I176/G176</f>
        <v>0.777777777777778</v>
      </c>
      <c r="N176" s="169" t="n">
        <f aca="false">(E176/G176)*(I176/G176)</f>
        <v>0.950617283950617</v>
      </c>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c r="BK176" s="164"/>
      <c r="BL176" s="164"/>
    </row>
    <row r="177" s="163" customFormat="true" ht="12" hidden="false" customHeight="false" outlineLevel="0" collapsed="false">
      <c r="A177" s="165"/>
      <c r="B177" s="166" t="s">
        <v>559</v>
      </c>
      <c r="C177" s="167" t="n">
        <v>50</v>
      </c>
      <c r="D177" s="168" t="n">
        <v>43</v>
      </c>
      <c r="E177" s="168" t="n">
        <v>39</v>
      </c>
      <c r="F177" s="167" t="n">
        <v>40</v>
      </c>
      <c r="G177" s="167" t="n">
        <v>37</v>
      </c>
      <c r="H177" s="168" t="n">
        <v>21</v>
      </c>
      <c r="I177" s="168" t="n">
        <v>21</v>
      </c>
      <c r="J177" s="169" t="n">
        <f aca="false">E177/C177</f>
        <v>0.78</v>
      </c>
      <c r="K177" s="170" t="n">
        <f aca="false">G177/E177</f>
        <v>0.948717948717949</v>
      </c>
      <c r="L177" s="169" t="n">
        <f aca="false">I177/E177</f>
        <v>0.538461538461538</v>
      </c>
      <c r="M177" s="170" t="n">
        <f aca="false">I177/G177</f>
        <v>0.567567567567568</v>
      </c>
      <c r="N177" s="169" t="n">
        <f aca="false">(E177/G177)*(I177/G177)</f>
        <v>0.598246895544193</v>
      </c>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c r="BK177" s="164"/>
      <c r="BL177" s="164"/>
    </row>
    <row r="178" customFormat="false" ht="12.75" hidden="false" customHeight="false" outlineLevel="0" collapsed="false">
      <c r="H178" s="195"/>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21" useFirstPageNumber="true" horizontalDpi="300" verticalDpi="300" copies="1"/>
  <headerFooter differentFirst="false" differentOddEven="false">
    <oddHeader>&amp;R&amp;"Times New Roman,Regular"&amp;K000000T 03</oddHeader>
    <oddFooter>&amp;L&amp;"Times New Roman,Regular"&amp;K000000CVTI SR&amp;C&amp;"Times New Roman,Regular"&amp;K000000&amp;P&amp;R&amp;"Times New Roman,Regular"&amp;K000000PK na VŠ SR  2022   2. stupeň</oddFooter>
  </headerFooter>
  <rowBreaks count="4" manualBreakCount="4">
    <brk id="38" man="true" max="16383" min="0"/>
    <brk id="78" man="true" max="16383" min="0"/>
    <brk id="117" man="true" max="16383" min="0"/>
    <brk id="1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T7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6" width="3.7"/>
    <col collapsed="false" customWidth="true" hidden="false" outlineLevel="0" max="2" min="2" style="197" width="41.42"/>
    <col collapsed="false" customWidth="true" hidden="false" outlineLevel="0" max="3" min="3" style="83" width="8.85"/>
    <col collapsed="false" customWidth="true" hidden="false" outlineLevel="0" max="4" min="4" style="83" width="0.85"/>
    <col collapsed="false" customWidth="true" hidden="false" outlineLevel="0" max="5" min="5" style="83" width="8.7"/>
    <col collapsed="false" customWidth="true" hidden="false" outlineLevel="0" max="6" min="6" style="83" width="0.85"/>
    <col collapsed="false" customWidth="true" hidden="false" outlineLevel="0" max="7" min="7" style="196" width="8.85"/>
    <col collapsed="false" customWidth="true" hidden="false" outlineLevel="0" max="8" min="8" style="196" width="0.85"/>
    <col collapsed="false" customWidth="true" hidden="false" outlineLevel="0" max="9" min="9" style="83" width="8.85"/>
    <col collapsed="false" customWidth="true" hidden="false" outlineLevel="0" max="10" min="10" style="83" width="0.85"/>
    <col collapsed="false" customWidth="true" hidden="false" outlineLevel="0" max="11" min="11" style="83" width="8.85"/>
    <col collapsed="false" customWidth="true" hidden="false" outlineLevel="0" max="12" min="12" style="83" width="0.85"/>
    <col collapsed="false" customWidth="true" hidden="false" outlineLevel="0" max="13" min="13" style="83" width="8.85"/>
    <col collapsed="false" customWidth="true" hidden="false" outlineLevel="0" max="14" min="14" style="83" width="0.85"/>
    <col collapsed="false" customWidth="true" hidden="false" outlineLevel="0" max="15" min="15" style="196" width="8.85"/>
    <col collapsed="false" customWidth="true" hidden="false" outlineLevel="0" max="16" min="16" style="196" width="0.85"/>
    <col collapsed="false" customWidth="true" hidden="false" outlineLevel="0" max="17" min="17" style="196" width="8.85"/>
    <col collapsed="false" customWidth="true" hidden="false" outlineLevel="0" max="18" min="18" style="196" width="0.85"/>
    <col collapsed="false" customWidth="true" hidden="false" outlineLevel="0" max="19" min="19" style="196" width="8.85"/>
    <col collapsed="false" customWidth="true" hidden="false" outlineLevel="0" max="20" min="20" style="83" width="0.85"/>
    <col collapsed="false" customWidth="true" hidden="false" outlineLevel="0" max="21" min="21" style="196" width="3.7"/>
    <col collapsed="false" customWidth="false" hidden="false" outlineLevel="0" max="46" min="22" style="84" width="9.14"/>
    <col collapsed="false" customWidth="false" hidden="false" outlineLevel="0" max="257" min="47" style="196" width="9.14"/>
  </cols>
  <sheetData>
    <row r="1" s="198" customFormat="true" ht="30.6" hidden="false" customHeight="true" outlineLevel="0" collapsed="false">
      <c r="B1" s="199" t="s">
        <v>565</v>
      </c>
      <c r="C1" s="199"/>
      <c r="D1" s="199"/>
      <c r="E1" s="199"/>
      <c r="F1" s="199"/>
      <c r="G1" s="199"/>
      <c r="H1" s="199"/>
      <c r="I1" s="199"/>
      <c r="J1" s="199"/>
      <c r="K1" s="199"/>
      <c r="L1" s="199"/>
      <c r="M1" s="199"/>
      <c r="N1" s="199"/>
      <c r="O1" s="199"/>
      <c r="P1" s="199"/>
      <c r="Q1" s="199"/>
      <c r="R1" s="199"/>
      <c r="S1" s="199"/>
      <c r="T1" s="199"/>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row>
    <row r="2" s="198" customFormat="true" ht="18" hidden="false" customHeight="true" outlineLevel="0" collapsed="false">
      <c r="B2" s="201"/>
      <c r="C2" s="201"/>
      <c r="D2" s="201"/>
      <c r="E2" s="201"/>
      <c r="F2" s="201"/>
      <c r="G2" s="201"/>
      <c r="H2" s="201"/>
      <c r="I2" s="201"/>
      <c r="J2" s="201"/>
      <c r="K2" s="201"/>
      <c r="L2" s="201"/>
      <c r="M2" s="201"/>
      <c r="N2" s="201"/>
      <c r="O2" s="202"/>
      <c r="P2" s="203"/>
      <c r="Q2" s="202"/>
      <c r="R2" s="203"/>
      <c r="S2" s="202"/>
      <c r="T2" s="203"/>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row>
    <row r="3" s="198" customFormat="true" ht="21" hidden="false" customHeight="true" outlineLevel="0" collapsed="false">
      <c r="B3" s="204" t="s">
        <v>566</v>
      </c>
      <c r="C3" s="205" t="s">
        <v>567</v>
      </c>
      <c r="D3" s="205"/>
      <c r="E3" s="205"/>
      <c r="F3" s="205"/>
      <c r="G3" s="205"/>
      <c r="H3" s="205"/>
      <c r="I3" s="205" t="s">
        <v>568</v>
      </c>
      <c r="J3" s="205"/>
      <c r="K3" s="205"/>
      <c r="L3" s="205"/>
      <c r="M3" s="205"/>
      <c r="N3" s="205"/>
      <c r="O3" s="205" t="s">
        <v>569</v>
      </c>
      <c r="P3" s="205"/>
      <c r="Q3" s="205"/>
      <c r="R3" s="205"/>
      <c r="S3" s="205"/>
      <c r="T3" s="205"/>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row>
    <row r="4" s="198" customFormat="true" ht="13.5" hidden="false" customHeight="true" outlineLevel="0" collapsed="false">
      <c r="B4" s="204"/>
      <c r="C4" s="206" t="s">
        <v>570</v>
      </c>
      <c r="D4" s="206"/>
      <c r="E4" s="206"/>
      <c r="F4" s="207"/>
      <c r="G4" s="208" t="s">
        <v>571</v>
      </c>
      <c r="H4" s="208"/>
      <c r="I4" s="206" t="s">
        <v>570</v>
      </c>
      <c r="J4" s="206"/>
      <c r="K4" s="206"/>
      <c r="L4" s="207"/>
      <c r="M4" s="208" t="s">
        <v>571</v>
      </c>
      <c r="N4" s="208"/>
      <c r="O4" s="206" t="s">
        <v>570</v>
      </c>
      <c r="P4" s="206"/>
      <c r="Q4" s="206"/>
      <c r="R4" s="207"/>
      <c r="S4" s="208" t="s">
        <v>571</v>
      </c>
      <c r="T4" s="208"/>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row>
    <row r="5" s="209" customFormat="true" ht="14.25" hidden="false" customHeight="true" outlineLevel="0" collapsed="false">
      <c r="B5" s="204"/>
      <c r="C5" s="210" t="s">
        <v>572</v>
      </c>
      <c r="D5" s="211"/>
      <c r="E5" s="212" t="s">
        <v>573</v>
      </c>
      <c r="F5" s="211"/>
      <c r="G5" s="208"/>
      <c r="H5" s="208"/>
      <c r="I5" s="210" t="s">
        <v>572</v>
      </c>
      <c r="J5" s="211"/>
      <c r="K5" s="212" t="s">
        <v>573</v>
      </c>
      <c r="L5" s="211"/>
      <c r="M5" s="208"/>
      <c r="N5" s="208"/>
      <c r="O5" s="210" t="s">
        <v>572</v>
      </c>
      <c r="P5" s="211"/>
      <c r="Q5" s="212" t="s">
        <v>573</v>
      </c>
      <c r="R5" s="211"/>
      <c r="S5" s="208"/>
      <c r="T5" s="208"/>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row>
    <row r="6" s="214" customFormat="true" ht="12" hidden="false" customHeight="true" outlineLevel="0" collapsed="false">
      <c r="B6" s="215" t="s">
        <v>435</v>
      </c>
      <c r="C6" s="216" t="n">
        <v>2804</v>
      </c>
      <c r="D6" s="217"/>
      <c r="E6" s="218" t="n">
        <v>342</v>
      </c>
      <c r="F6" s="219"/>
      <c r="G6" s="217" t="n">
        <v>3146</v>
      </c>
      <c r="H6" s="220"/>
      <c r="I6" s="216" t="n">
        <v>2068</v>
      </c>
      <c r="J6" s="217"/>
      <c r="K6" s="218" t="n">
        <v>282</v>
      </c>
      <c r="L6" s="219"/>
      <c r="M6" s="217" t="n">
        <v>2350</v>
      </c>
      <c r="N6" s="220"/>
      <c r="O6" s="216" t="n">
        <v>1821</v>
      </c>
      <c r="P6" s="217"/>
      <c r="Q6" s="218" t="n">
        <v>238</v>
      </c>
      <c r="R6" s="219"/>
      <c r="S6" s="217" t="n">
        <v>2059</v>
      </c>
      <c r="T6" s="221"/>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row>
    <row r="7" s="214" customFormat="true" ht="12" hidden="false" customHeight="false" outlineLevel="0" collapsed="false">
      <c r="B7" s="215"/>
      <c r="C7" s="223" t="n">
        <f aca="false">C6/C74</f>
        <v>0.146461217027945</v>
      </c>
      <c r="D7" s="224"/>
      <c r="E7" s="225" t="n">
        <f aca="false">E6/E74</f>
        <v>0.0925074384636192</v>
      </c>
      <c r="F7" s="224"/>
      <c r="G7" s="225" t="n">
        <f aca="false">G6/G74</f>
        <v>0.137728745293757</v>
      </c>
      <c r="H7" s="226"/>
      <c r="I7" s="223" t="n">
        <f aca="false">I6/I74</f>
        <v>0.128799202790234</v>
      </c>
      <c r="J7" s="224"/>
      <c r="K7" s="225" t="n">
        <f aca="false">K6/K74</f>
        <v>0.0844817255841821</v>
      </c>
      <c r="L7" s="224"/>
      <c r="M7" s="225" t="n">
        <f aca="false">M6/M74</f>
        <v>0.121171496339074</v>
      </c>
      <c r="N7" s="226"/>
      <c r="O7" s="223" t="n">
        <f aca="false">O6/O74</f>
        <v>0.130434782608696</v>
      </c>
      <c r="P7" s="224"/>
      <c r="Q7" s="225" t="n">
        <f aca="false">Q6/Q74</f>
        <v>0.0899810964083176</v>
      </c>
      <c r="R7" s="224"/>
      <c r="S7" s="225" t="n">
        <f aca="false">S6/S74</f>
        <v>0.123991328435505</v>
      </c>
      <c r="T7" s="227"/>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row>
    <row r="8" s="198" customFormat="true" ht="12.75" hidden="false" customHeight="true" outlineLevel="0" collapsed="false">
      <c r="B8" s="228" t="s">
        <v>445</v>
      </c>
      <c r="C8" s="229" t="n">
        <v>2259</v>
      </c>
      <c r="D8" s="230"/>
      <c r="E8" s="231" t="n">
        <v>0</v>
      </c>
      <c r="F8" s="232"/>
      <c r="G8" s="230" t="n">
        <v>2259</v>
      </c>
      <c r="H8" s="233"/>
      <c r="I8" s="229" t="n">
        <v>1750</v>
      </c>
      <c r="J8" s="230"/>
      <c r="K8" s="231" t="n">
        <v>0</v>
      </c>
      <c r="L8" s="232"/>
      <c r="M8" s="230" t="n">
        <v>1750</v>
      </c>
      <c r="N8" s="233"/>
      <c r="O8" s="229" t="n">
        <v>1510</v>
      </c>
      <c r="P8" s="230"/>
      <c r="Q8" s="231" t="n">
        <v>0</v>
      </c>
      <c r="R8" s="232"/>
      <c r="S8" s="230" t="n">
        <v>1510</v>
      </c>
      <c r="T8" s="234"/>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row>
    <row r="9" s="198" customFormat="true" ht="12.75" hidden="false" customHeight="true" outlineLevel="0" collapsed="false">
      <c r="B9" s="228"/>
      <c r="C9" s="235" t="n">
        <f aca="false">C8/C74</f>
        <v>0.11799425437451</v>
      </c>
      <c r="D9" s="224"/>
      <c r="E9" s="236" t="n">
        <f aca="false">E8/E74</f>
        <v>0</v>
      </c>
      <c r="F9" s="224"/>
      <c r="G9" s="236" t="n">
        <f aca="false">G8/G74</f>
        <v>0.0988967691095351</v>
      </c>
      <c r="H9" s="226"/>
      <c r="I9" s="235" t="n">
        <f aca="false">I8/I74</f>
        <v>0.108993522670653</v>
      </c>
      <c r="J9" s="224"/>
      <c r="K9" s="236" t="n">
        <f aca="false">K8/K74</f>
        <v>0</v>
      </c>
      <c r="L9" s="224"/>
      <c r="M9" s="236" t="n">
        <f aca="false">M8/M74</f>
        <v>0.0902340930184593</v>
      </c>
      <c r="N9" s="226"/>
      <c r="O9" s="235" t="n">
        <f aca="false">O8/O74</f>
        <v>0.108158441372395</v>
      </c>
      <c r="P9" s="224"/>
      <c r="Q9" s="236" t="n">
        <f aca="false">Q8/Q74</f>
        <v>0</v>
      </c>
      <c r="R9" s="224"/>
      <c r="S9" s="236" t="n">
        <f aca="false">S8/S74</f>
        <v>0.0909309887992292</v>
      </c>
      <c r="T9" s="237"/>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row>
    <row r="10" s="198" customFormat="true" ht="12.75" hidden="false" customHeight="true" outlineLevel="0" collapsed="false">
      <c r="B10" s="228" t="s">
        <v>454</v>
      </c>
      <c r="C10" s="229" t="n">
        <v>1836</v>
      </c>
      <c r="D10" s="230"/>
      <c r="E10" s="231" t="n">
        <v>111</v>
      </c>
      <c r="F10" s="232"/>
      <c r="G10" s="230" t="n">
        <v>1947</v>
      </c>
      <c r="H10" s="233"/>
      <c r="I10" s="229" t="n">
        <v>1294</v>
      </c>
      <c r="J10" s="230"/>
      <c r="K10" s="231" t="n">
        <v>86</v>
      </c>
      <c r="L10" s="232"/>
      <c r="M10" s="230" t="n">
        <v>1380</v>
      </c>
      <c r="N10" s="233"/>
      <c r="O10" s="229" t="n">
        <v>1179</v>
      </c>
      <c r="P10" s="230"/>
      <c r="Q10" s="231" t="n">
        <v>69</v>
      </c>
      <c r="R10" s="232"/>
      <c r="S10" s="230" t="n">
        <v>1248</v>
      </c>
      <c r="T10" s="234"/>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row>
    <row r="11" s="198" customFormat="true" ht="12.75" hidden="false" customHeight="true" outlineLevel="0" collapsed="false">
      <c r="B11" s="228"/>
      <c r="C11" s="235" t="n">
        <f aca="false">C10/C74</f>
        <v>0.0958997127187255</v>
      </c>
      <c r="D11" s="238"/>
      <c r="E11" s="236" t="n">
        <f aca="false">E10/E74</f>
        <v>0.0300243440627536</v>
      </c>
      <c r="F11" s="238"/>
      <c r="G11" s="236" t="n">
        <f aca="false">G10/G74</f>
        <v>0.085237719989493</v>
      </c>
      <c r="H11" s="239"/>
      <c r="I11" s="235" t="n">
        <f aca="false">I10/I74</f>
        <v>0.0805929247633284</v>
      </c>
      <c r="J11" s="238"/>
      <c r="K11" s="236" t="n">
        <f aca="false">K10/K74</f>
        <v>0.0257639304973038</v>
      </c>
      <c r="L11" s="238"/>
      <c r="M11" s="236" t="n">
        <f aca="false">M10/M74</f>
        <v>0.0711560276374136</v>
      </c>
      <c r="N11" s="239"/>
      <c r="O11" s="235" t="n">
        <f aca="false">O10/O74</f>
        <v>0.0844495379987107</v>
      </c>
      <c r="P11" s="238"/>
      <c r="Q11" s="236" t="n">
        <f aca="false">Q10/Q74</f>
        <v>0.0260869565217391</v>
      </c>
      <c r="R11" s="238"/>
      <c r="S11" s="236" t="n">
        <f aca="false">S10/S74</f>
        <v>0.0751535589545947</v>
      </c>
      <c r="T11" s="237"/>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row>
    <row r="12" s="198" customFormat="true" ht="12.75" hidden="false" customHeight="true" outlineLevel="0" collapsed="false">
      <c r="B12" s="228" t="s">
        <v>463</v>
      </c>
      <c r="C12" s="229" t="n">
        <v>784</v>
      </c>
      <c r="D12" s="230"/>
      <c r="E12" s="231" t="n">
        <v>94</v>
      </c>
      <c r="F12" s="232"/>
      <c r="G12" s="230" t="n">
        <v>878</v>
      </c>
      <c r="H12" s="233"/>
      <c r="I12" s="229" t="n">
        <v>759</v>
      </c>
      <c r="J12" s="230"/>
      <c r="K12" s="231" t="n">
        <v>86</v>
      </c>
      <c r="L12" s="232"/>
      <c r="M12" s="230" t="n">
        <v>845</v>
      </c>
      <c r="N12" s="233"/>
      <c r="O12" s="229" t="n">
        <v>712</v>
      </c>
      <c r="P12" s="230"/>
      <c r="Q12" s="231" t="n">
        <v>70</v>
      </c>
      <c r="R12" s="232"/>
      <c r="S12" s="230" t="n">
        <v>782</v>
      </c>
      <c r="T12" s="234"/>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row>
    <row r="13" s="198" customFormat="true" ht="12.75" hidden="false" customHeight="true" outlineLevel="0" collapsed="false">
      <c r="B13" s="228"/>
      <c r="C13" s="235" t="n">
        <f aca="false">C12/C74</f>
        <v>0.0409506398537477</v>
      </c>
      <c r="D13" s="238"/>
      <c r="E13" s="236" t="n">
        <f aca="false">E12/E74</f>
        <v>0.0254260210981877</v>
      </c>
      <c r="F13" s="238"/>
      <c r="G13" s="236" t="n">
        <f aca="false">G12/G74</f>
        <v>0.0384379651519131</v>
      </c>
      <c r="H13" s="239"/>
      <c r="I13" s="235" t="n">
        <f aca="false">I12/I74</f>
        <v>0.047272047832586</v>
      </c>
      <c r="J13" s="238"/>
      <c r="K13" s="236" t="n">
        <f aca="false">K12/K74</f>
        <v>0.0257639304973038</v>
      </c>
      <c r="L13" s="238"/>
      <c r="M13" s="236" t="n">
        <f aca="false">M12/M74</f>
        <v>0.0435701763431989</v>
      </c>
      <c r="N13" s="239"/>
      <c r="O13" s="235" t="n">
        <f aca="false">O12/O74</f>
        <v>0.0509992120908244</v>
      </c>
      <c r="P13" s="238"/>
      <c r="Q13" s="236" t="n">
        <f aca="false">Q12/Q74</f>
        <v>0.0264650283553875</v>
      </c>
      <c r="R13" s="238"/>
      <c r="S13" s="236" t="n">
        <f aca="false">S12/S74</f>
        <v>0.0470914127423823</v>
      </c>
      <c r="T13" s="237"/>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row>
    <row r="14" s="198" customFormat="true" ht="12.75" hidden="false" customHeight="true" outlineLevel="0" collapsed="false">
      <c r="B14" s="228" t="s">
        <v>470</v>
      </c>
      <c r="C14" s="229" t="n">
        <v>237</v>
      </c>
      <c r="D14" s="230"/>
      <c r="E14" s="231" t="n">
        <v>101</v>
      </c>
      <c r="F14" s="232"/>
      <c r="G14" s="230" t="n">
        <v>338</v>
      </c>
      <c r="H14" s="233"/>
      <c r="I14" s="229" t="n">
        <v>234</v>
      </c>
      <c r="J14" s="230"/>
      <c r="K14" s="231" t="n">
        <v>98</v>
      </c>
      <c r="L14" s="232"/>
      <c r="M14" s="230" t="n">
        <v>332</v>
      </c>
      <c r="N14" s="233"/>
      <c r="O14" s="229" t="n">
        <v>211</v>
      </c>
      <c r="P14" s="230"/>
      <c r="Q14" s="231" t="n">
        <v>91</v>
      </c>
      <c r="R14" s="232"/>
      <c r="S14" s="230" t="n">
        <v>302</v>
      </c>
      <c r="T14" s="234"/>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row>
    <row r="15" s="198" customFormat="true" ht="12.75" hidden="false" customHeight="true" outlineLevel="0" collapsed="false">
      <c r="B15" s="228"/>
      <c r="C15" s="235" t="n">
        <f aca="false">C14/C74</f>
        <v>0.0123792112823191</v>
      </c>
      <c r="D15" s="238"/>
      <c r="E15" s="236" t="n">
        <f aca="false">E14/E74</f>
        <v>0.0273194482012443</v>
      </c>
      <c r="F15" s="238"/>
      <c r="G15" s="236" t="n">
        <f aca="false">G14/G74</f>
        <v>0.0147973032133789</v>
      </c>
      <c r="H15" s="239"/>
      <c r="I15" s="235" t="n">
        <f aca="false">I14/I74</f>
        <v>0.0145739910313901</v>
      </c>
      <c r="J15" s="238"/>
      <c r="K15" s="236" t="n">
        <f aca="false">K14/K74</f>
        <v>0.0293588975434392</v>
      </c>
      <c r="L15" s="238"/>
      <c r="M15" s="236" t="n">
        <f aca="false">M14/M74</f>
        <v>0.0171186965040734</v>
      </c>
      <c r="N15" s="239"/>
      <c r="O15" s="235" t="n">
        <f aca="false">O14/O74</f>
        <v>0.0151135305493876</v>
      </c>
      <c r="P15" s="238"/>
      <c r="Q15" s="236" t="n">
        <f aca="false">Q14/Q74</f>
        <v>0.0344045368620038</v>
      </c>
      <c r="R15" s="238"/>
      <c r="S15" s="236" t="n">
        <f aca="false">S14/S74</f>
        <v>0.0181861977598458</v>
      </c>
      <c r="T15" s="237"/>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row>
    <row r="16" s="198" customFormat="true" ht="12.75" hidden="false" customHeight="true" outlineLevel="0" collapsed="false">
      <c r="B16" s="228" t="s">
        <v>476</v>
      </c>
      <c r="C16" s="229" t="n">
        <v>130</v>
      </c>
      <c r="D16" s="230"/>
      <c r="E16" s="231" t="n">
        <v>0</v>
      </c>
      <c r="F16" s="232"/>
      <c r="G16" s="230" t="n">
        <v>130</v>
      </c>
      <c r="H16" s="233"/>
      <c r="I16" s="229" t="n">
        <v>87</v>
      </c>
      <c r="J16" s="230"/>
      <c r="K16" s="231" t="n">
        <v>0</v>
      </c>
      <c r="L16" s="232"/>
      <c r="M16" s="230" t="n">
        <v>87</v>
      </c>
      <c r="N16" s="233"/>
      <c r="O16" s="229" t="n">
        <v>79</v>
      </c>
      <c r="P16" s="230"/>
      <c r="Q16" s="231" t="n">
        <v>0</v>
      </c>
      <c r="R16" s="232"/>
      <c r="S16" s="230" t="n">
        <v>79</v>
      </c>
      <c r="T16" s="234"/>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row>
    <row r="17" s="198" customFormat="true" ht="12.75" hidden="false" customHeight="true" outlineLevel="0" collapsed="false">
      <c r="B17" s="228"/>
      <c r="C17" s="235" t="n">
        <f aca="false">C16/C74</f>
        <v>0.00679028466962653</v>
      </c>
      <c r="D17" s="238"/>
      <c r="E17" s="236" t="n">
        <f aca="false">E16/E74</f>
        <v>0</v>
      </c>
      <c r="F17" s="238"/>
      <c r="G17" s="236" t="n">
        <f aca="false">G16/G74</f>
        <v>0.00569127046668418</v>
      </c>
      <c r="H17" s="239"/>
      <c r="I17" s="235" t="n">
        <f aca="false">I16/I74</f>
        <v>0.00541853512705531</v>
      </c>
      <c r="J17" s="238"/>
      <c r="K17" s="236" t="n">
        <f aca="false">K16/K74</f>
        <v>0</v>
      </c>
      <c r="L17" s="238"/>
      <c r="M17" s="236" t="n">
        <f aca="false">M16/M74</f>
        <v>0.00448592348148912</v>
      </c>
      <c r="N17" s="239"/>
      <c r="O17" s="235" t="n">
        <f aca="false">O16/O74</f>
        <v>0.0056586204426617</v>
      </c>
      <c r="P17" s="238"/>
      <c r="Q17" s="236" t="n">
        <f aca="false">Q16/Q74</f>
        <v>0</v>
      </c>
      <c r="R17" s="238"/>
      <c r="S17" s="236" t="n">
        <f aca="false">S16/S74</f>
        <v>0.00475731663254245</v>
      </c>
      <c r="T17" s="237"/>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row>
    <row r="18" s="198" customFormat="true" ht="12.75" hidden="false" customHeight="true" outlineLevel="0" collapsed="false">
      <c r="B18" s="228" t="s">
        <v>477</v>
      </c>
      <c r="C18" s="229" t="n">
        <v>228</v>
      </c>
      <c r="D18" s="230"/>
      <c r="E18" s="231" t="n">
        <v>0</v>
      </c>
      <c r="F18" s="232"/>
      <c r="G18" s="230" t="n">
        <v>228</v>
      </c>
      <c r="H18" s="233"/>
      <c r="I18" s="229" t="n">
        <v>182</v>
      </c>
      <c r="J18" s="230"/>
      <c r="K18" s="231" t="n">
        <v>0</v>
      </c>
      <c r="L18" s="232"/>
      <c r="M18" s="230" t="n">
        <v>182</v>
      </c>
      <c r="N18" s="233"/>
      <c r="O18" s="229" t="n">
        <v>175</v>
      </c>
      <c r="P18" s="230"/>
      <c r="Q18" s="231" t="n">
        <v>0</v>
      </c>
      <c r="R18" s="232"/>
      <c r="S18" s="230" t="n">
        <v>175</v>
      </c>
      <c r="T18" s="234"/>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row>
    <row r="19" s="198" customFormat="true" ht="12.75" hidden="false" customHeight="true" outlineLevel="0" collapsed="false">
      <c r="B19" s="228"/>
      <c r="C19" s="235" t="n">
        <f aca="false">C18/C74</f>
        <v>0.011909114651345</v>
      </c>
      <c r="D19" s="238"/>
      <c r="E19" s="236" t="n">
        <f aca="false">E18/E74</f>
        <v>0</v>
      </c>
      <c r="F19" s="238"/>
      <c r="G19" s="236" t="n">
        <f aca="false">G18/G74</f>
        <v>0.00998161281849225</v>
      </c>
      <c r="H19" s="239"/>
      <c r="I19" s="235" t="n">
        <f aca="false">I18/I74</f>
        <v>0.0113353263577479</v>
      </c>
      <c r="J19" s="238"/>
      <c r="K19" s="236" t="n">
        <f aca="false">K18/K74</f>
        <v>0</v>
      </c>
      <c r="L19" s="238"/>
      <c r="M19" s="236" t="n">
        <f aca="false">M18/M74</f>
        <v>0.00938434567391977</v>
      </c>
      <c r="N19" s="239"/>
      <c r="O19" s="235" t="n">
        <f aca="false">O18/O74</f>
        <v>0.0125349187020987</v>
      </c>
      <c r="P19" s="238"/>
      <c r="Q19" s="236" t="n">
        <f aca="false">Q18/Q74</f>
        <v>0</v>
      </c>
      <c r="R19" s="238"/>
      <c r="S19" s="236" t="n">
        <f aca="false">S18/S74</f>
        <v>0.0105383596290497</v>
      </c>
      <c r="T19" s="237"/>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row>
    <row r="20" s="198" customFormat="true" ht="12.75" hidden="false" customHeight="true" outlineLevel="0" collapsed="false">
      <c r="B20" s="228" t="s">
        <v>482</v>
      </c>
      <c r="C20" s="229" t="n">
        <v>41</v>
      </c>
      <c r="D20" s="230"/>
      <c r="E20" s="231" t="n">
        <v>22</v>
      </c>
      <c r="F20" s="232"/>
      <c r="G20" s="230" t="n">
        <v>63</v>
      </c>
      <c r="H20" s="233"/>
      <c r="I20" s="229" t="n">
        <v>40</v>
      </c>
      <c r="J20" s="230"/>
      <c r="K20" s="231" t="n">
        <v>22</v>
      </c>
      <c r="L20" s="232"/>
      <c r="M20" s="230" t="n">
        <v>62</v>
      </c>
      <c r="N20" s="233"/>
      <c r="O20" s="229" t="n">
        <v>39</v>
      </c>
      <c r="P20" s="230"/>
      <c r="Q20" s="231" t="n">
        <v>5</v>
      </c>
      <c r="R20" s="232"/>
      <c r="S20" s="230" t="n">
        <v>44</v>
      </c>
      <c r="T20" s="234"/>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row>
    <row r="21" s="198" customFormat="true" ht="12.75" hidden="false" customHeight="true" outlineLevel="0" collapsed="false">
      <c r="B21" s="228"/>
      <c r="C21" s="235" t="n">
        <f aca="false">C20/C74</f>
        <v>0.00214155131888221</v>
      </c>
      <c r="D21" s="238"/>
      <c r="E21" s="236" t="n">
        <f aca="false">E20/E74</f>
        <v>0.00595077089532053</v>
      </c>
      <c r="F21" s="238"/>
      <c r="G21" s="236" t="n">
        <f aca="false">G20/G74</f>
        <v>0.00275807722616233</v>
      </c>
      <c r="H21" s="239"/>
      <c r="I21" s="235" t="n">
        <f aca="false">I20/I74</f>
        <v>0.00249128051818635</v>
      </c>
      <c r="J21" s="238"/>
      <c r="K21" s="236" t="n">
        <f aca="false">K20/K74</f>
        <v>0.00659077291791492</v>
      </c>
      <c r="L21" s="238"/>
      <c r="M21" s="236" t="n">
        <f aca="false">M20/M74</f>
        <v>0.00319686500979684</v>
      </c>
      <c r="N21" s="239"/>
      <c r="O21" s="235" t="n">
        <f aca="false">O20/O74</f>
        <v>0.00279349616789628</v>
      </c>
      <c r="P21" s="238"/>
      <c r="Q21" s="236" t="n">
        <f aca="false">Q20/Q74</f>
        <v>0.00189035916824197</v>
      </c>
      <c r="R21" s="238"/>
      <c r="S21" s="236" t="n">
        <f aca="false">S20/S74</f>
        <v>0.00264964470673251</v>
      </c>
      <c r="T21" s="237"/>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row>
    <row r="22" s="198" customFormat="true" ht="12.75" hidden="false" customHeight="true" outlineLevel="0" collapsed="false">
      <c r="B22" s="228" t="s">
        <v>483</v>
      </c>
      <c r="C22" s="229" t="n">
        <v>2096</v>
      </c>
      <c r="D22" s="230"/>
      <c r="E22" s="231" t="n">
        <v>76</v>
      </c>
      <c r="F22" s="232"/>
      <c r="G22" s="230" t="n">
        <v>2172</v>
      </c>
      <c r="H22" s="233"/>
      <c r="I22" s="229" t="n">
        <v>2015</v>
      </c>
      <c r="J22" s="230"/>
      <c r="K22" s="231" t="n">
        <v>73</v>
      </c>
      <c r="L22" s="232"/>
      <c r="M22" s="230" t="n">
        <v>2088</v>
      </c>
      <c r="N22" s="233"/>
      <c r="O22" s="229" t="n">
        <v>1667</v>
      </c>
      <c r="P22" s="230"/>
      <c r="Q22" s="231" t="n">
        <v>62</v>
      </c>
      <c r="R22" s="232"/>
      <c r="S22" s="230" t="n">
        <v>1729</v>
      </c>
      <c r="T22" s="234"/>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row>
    <row r="23" s="198" customFormat="true" ht="12.75" hidden="false" customHeight="true" outlineLevel="0" collapsed="false">
      <c r="B23" s="228"/>
      <c r="C23" s="235" t="n">
        <f aca="false">C22/C74</f>
        <v>0.109480282057979</v>
      </c>
      <c r="D23" s="238"/>
      <c r="E23" s="236" t="n">
        <f aca="false">E22/E74</f>
        <v>0.0205572085474709</v>
      </c>
      <c r="F23" s="238"/>
      <c r="G23" s="236" t="n">
        <f aca="false">G22/G74</f>
        <v>0.0950879957972157</v>
      </c>
      <c r="H23" s="239"/>
      <c r="I23" s="235" t="n">
        <f aca="false">I22/I74</f>
        <v>0.125498256103637</v>
      </c>
      <c r="J23" s="238"/>
      <c r="K23" s="236" t="n">
        <f aca="false">K22/K74</f>
        <v>0.0218693828639904</v>
      </c>
      <c r="L23" s="238"/>
      <c r="M23" s="236" t="n">
        <f aca="false">M22/M74</f>
        <v>0.107662163555739</v>
      </c>
      <c r="N23" s="239"/>
      <c r="O23" s="235" t="n">
        <f aca="false">O22/O74</f>
        <v>0.119404054150849</v>
      </c>
      <c r="P23" s="238"/>
      <c r="Q23" s="236" t="n">
        <f aca="false">Q22/Q74</f>
        <v>0.0234404536862004</v>
      </c>
      <c r="R23" s="238"/>
      <c r="S23" s="236" t="n">
        <f aca="false">S22/S74</f>
        <v>0.104118993135011</v>
      </c>
      <c r="T23" s="237"/>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row>
    <row r="24" s="198" customFormat="true" ht="12.75" hidden="false" customHeight="true" outlineLevel="0" collapsed="false">
      <c r="B24" s="228" t="s">
        <v>490</v>
      </c>
      <c r="C24" s="229" t="n">
        <v>1159</v>
      </c>
      <c r="D24" s="230"/>
      <c r="E24" s="231" t="n">
        <v>79</v>
      </c>
      <c r="F24" s="232"/>
      <c r="G24" s="230" t="n">
        <v>1238</v>
      </c>
      <c r="H24" s="233"/>
      <c r="I24" s="229" t="n">
        <v>1046</v>
      </c>
      <c r="J24" s="230"/>
      <c r="K24" s="231" t="n">
        <v>74</v>
      </c>
      <c r="L24" s="232"/>
      <c r="M24" s="230" t="n">
        <v>1120</v>
      </c>
      <c r="N24" s="233"/>
      <c r="O24" s="229" t="n">
        <v>984</v>
      </c>
      <c r="P24" s="230"/>
      <c r="Q24" s="231" t="n">
        <v>62</v>
      </c>
      <c r="R24" s="232"/>
      <c r="S24" s="230" t="n">
        <v>1046</v>
      </c>
      <c r="T24" s="234"/>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row>
    <row r="25" s="198" customFormat="true" ht="12.75" hidden="false" customHeight="true" outlineLevel="0" collapsed="false">
      <c r="B25" s="228"/>
      <c r="C25" s="235" t="n">
        <f aca="false">C24/C74</f>
        <v>0.0605379994776704</v>
      </c>
      <c r="D25" s="238"/>
      <c r="E25" s="236" t="n">
        <f aca="false">E24/E74</f>
        <v>0.0213686773059237</v>
      </c>
      <c r="F25" s="238"/>
      <c r="G25" s="236" t="n">
        <f aca="false">G24/G74</f>
        <v>0.0541984064442693</v>
      </c>
      <c r="H25" s="239"/>
      <c r="I25" s="235" t="n">
        <f aca="false">I24/I74</f>
        <v>0.065146985550573</v>
      </c>
      <c r="J25" s="238"/>
      <c r="K25" s="236" t="n">
        <f aca="false">K24/K74</f>
        <v>0.0221689634511684</v>
      </c>
      <c r="L25" s="238"/>
      <c r="M25" s="236" t="n">
        <f aca="false">M24/M74</f>
        <v>0.057749819531814</v>
      </c>
      <c r="N25" s="239"/>
      <c r="O25" s="235" t="n">
        <f aca="false">O24/O74</f>
        <v>0.0704820571592293</v>
      </c>
      <c r="P25" s="238"/>
      <c r="Q25" s="236" t="n">
        <f aca="false">Q24/Q74</f>
        <v>0.0234404536862004</v>
      </c>
      <c r="R25" s="238"/>
      <c r="S25" s="236" t="n">
        <f aca="false">S24/S74</f>
        <v>0.0629892809827773</v>
      </c>
      <c r="T25" s="237"/>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row>
    <row r="26" s="198" customFormat="true" ht="12.75" hidden="false" customHeight="true" outlineLevel="0" collapsed="false">
      <c r="B26" s="228" t="s">
        <v>497</v>
      </c>
      <c r="C26" s="229" t="n">
        <v>749</v>
      </c>
      <c r="D26" s="230"/>
      <c r="E26" s="231" t="n">
        <v>66</v>
      </c>
      <c r="F26" s="232"/>
      <c r="G26" s="230" t="n">
        <v>815</v>
      </c>
      <c r="H26" s="233"/>
      <c r="I26" s="229" t="n">
        <v>560</v>
      </c>
      <c r="J26" s="230"/>
      <c r="K26" s="231" t="n">
        <v>52</v>
      </c>
      <c r="L26" s="232"/>
      <c r="M26" s="230" t="n">
        <v>612</v>
      </c>
      <c r="N26" s="233"/>
      <c r="O26" s="229" t="n">
        <v>499</v>
      </c>
      <c r="P26" s="230"/>
      <c r="Q26" s="231" t="n">
        <v>45</v>
      </c>
      <c r="R26" s="232"/>
      <c r="S26" s="230" t="n">
        <v>544</v>
      </c>
      <c r="T26" s="234"/>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row>
    <row r="27" s="198" customFormat="true" ht="12.75" hidden="false" customHeight="true" outlineLevel="0" collapsed="false">
      <c r="B27" s="228"/>
      <c r="C27" s="235" t="n">
        <f aca="false">C26/C74</f>
        <v>0.0391224862888483</v>
      </c>
      <c r="D27" s="238"/>
      <c r="E27" s="236" t="n">
        <f aca="false">E26/E74</f>
        <v>0.0178523126859616</v>
      </c>
      <c r="F27" s="238"/>
      <c r="G27" s="236" t="n">
        <f aca="false">G26/G74</f>
        <v>0.0356798879257508</v>
      </c>
      <c r="H27" s="239"/>
      <c r="I27" s="235" t="n">
        <f aca="false">I26/I74</f>
        <v>0.0348779272546089</v>
      </c>
      <c r="J27" s="238"/>
      <c r="K27" s="236" t="n">
        <f aca="false">K26/K74</f>
        <v>0.0155781905332534</v>
      </c>
      <c r="L27" s="238"/>
      <c r="M27" s="236" t="n">
        <f aca="false">M26/M74</f>
        <v>0.0315561513870269</v>
      </c>
      <c r="N27" s="239"/>
      <c r="O27" s="235" t="n">
        <f aca="false">O26/O74</f>
        <v>0.0357424253276986</v>
      </c>
      <c r="P27" s="238"/>
      <c r="Q27" s="236" t="n">
        <f aca="false">Q26/Q74</f>
        <v>0.0170132325141777</v>
      </c>
      <c r="R27" s="238"/>
      <c r="S27" s="236" t="n">
        <f aca="false">S26/S74</f>
        <v>0.0327592436468746</v>
      </c>
      <c r="T27" s="237"/>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row>
    <row r="28" s="198" customFormat="true" ht="12.75" hidden="false" customHeight="true" outlineLevel="0" collapsed="false">
      <c r="B28" s="228" t="s">
        <v>500</v>
      </c>
      <c r="C28" s="229" t="n">
        <v>730</v>
      </c>
      <c r="D28" s="230"/>
      <c r="E28" s="231" t="n">
        <v>289</v>
      </c>
      <c r="F28" s="232"/>
      <c r="G28" s="230" t="n">
        <v>1019</v>
      </c>
      <c r="H28" s="233"/>
      <c r="I28" s="229" t="n">
        <v>571</v>
      </c>
      <c r="J28" s="230"/>
      <c r="K28" s="231" t="n">
        <v>248</v>
      </c>
      <c r="L28" s="232"/>
      <c r="M28" s="230" t="n">
        <v>819</v>
      </c>
      <c r="N28" s="233"/>
      <c r="O28" s="229" t="n">
        <v>518</v>
      </c>
      <c r="P28" s="230"/>
      <c r="Q28" s="231" t="n">
        <v>184</v>
      </c>
      <c r="R28" s="232"/>
      <c r="S28" s="230" t="n">
        <v>702</v>
      </c>
      <c r="T28" s="234"/>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row>
    <row r="29" s="198" customFormat="true" ht="12.75" hidden="false" customHeight="true" outlineLevel="0" collapsed="false">
      <c r="B29" s="228"/>
      <c r="C29" s="235" t="n">
        <f aca="false">C28/C74</f>
        <v>0.0381300600679028</v>
      </c>
      <c r="D29" s="238"/>
      <c r="E29" s="236" t="n">
        <f aca="false">E28/E74</f>
        <v>0.0781714903976197</v>
      </c>
      <c r="F29" s="238"/>
      <c r="G29" s="236" t="n">
        <f aca="false">G28/G74</f>
        <v>0.044610804658086</v>
      </c>
      <c r="H29" s="239"/>
      <c r="I29" s="235" t="n">
        <f aca="false">I28/I74</f>
        <v>0.0355630293971101</v>
      </c>
      <c r="J29" s="238"/>
      <c r="K29" s="236" t="n">
        <f aca="false">K28/K74</f>
        <v>0.0742959856201318</v>
      </c>
      <c r="L29" s="238"/>
      <c r="M29" s="236" t="n">
        <f aca="false">M28/M74</f>
        <v>0.042229555532639</v>
      </c>
      <c r="N29" s="239"/>
      <c r="O29" s="235" t="n">
        <f aca="false">O28/O74</f>
        <v>0.0371033593582122</v>
      </c>
      <c r="P29" s="238"/>
      <c r="Q29" s="236" t="n">
        <f aca="false">Q28/Q74</f>
        <v>0.0695652173913044</v>
      </c>
      <c r="R29" s="238"/>
      <c r="S29" s="236" t="n">
        <f aca="false">S28/S74</f>
        <v>0.0422738769119595</v>
      </c>
      <c r="T29" s="237"/>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row>
    <row r="30" s="198" customFormat="true" ht="12.75" hidden="false" customHeight="true" outlineLevel="0" collapsed="false">
      <c r="B30" s="228" t="s">
        <v>503</v>
      </c>
      <c r="C30" s="229" t="n">
        <v>949</v>
      </c>
      <c r="D30" s="230"/>
      <c r="E30" s="231" t="n">
        <v>272</v>
      </c>
      <c r="F30" s="232"/>
      <c r="G30" s="230" t="n">
        <v>1221</v>
      </c>
      <c r="H30" s="233"/>
      <c r="I30" s="229" t="n">
        <v>746</v>
      </c>
      <c r="J30" s="230"/>
      <c r="K30" s="231" t="n">
        <v>219</v>
      </c>
      <c r="L30" s="232"/>
      <c r="M30" s="230" t="n">
        <v>965</v>
      </c>
      <c r="N30" s="233"/>
      <c r="O30" s="229" t="n">
        <v>662</v>
      </c>
      <c r="P30" s="230"/>
      <c r="Q30" s="231" t="n">
        <v>180</v>
      </c>
      <c r="R30" s="232"/>
      <c r="S30" s="230" t="n">
        <v>842</v>
      </c>
      <c r="T30" s="234"/>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row>
    <row r="31" s="198" customFormat="true" ht="12.75" hidden="false" customHeight="true" outlineLevel="0" collapsed="false">
      <c r="B31" s="228"/>
      <c r="C31" s="235" t="n">
        <f aca="false">C30/C74</f>
        <v>0.0495690780882737</v>
      </c>
      <c r="D31" s="238"/>
      <c r="E31" s="236" t="n">
        <f aca="false">E30/E74</f>
        <v>0.0735731674330538</v>
      </c>
      <c r="F31" s="238"/>
      <c r="G31" s="236" t="n">
        <f aca="false">G30/G74</f>
        <v>0.0534541633832414</v>
      </c>
      <c r="H31" s="239"/>
      <c r="I31" s="235" t="n">
        <f aca="false">I30/I74</f>
        <v>0.0464623816641754</v>
      </c>
      <c r="J31" s="238"/>
      <c r="K31" s="236" t="n">
        <f aca="false">K30/K74</f>
        <v>0.0656081485919712</v>
      </c>
      <c r="L31" s="238"/>
      <c r="M31" s="236" t="n">
        <f aca="false">M30/M74</f>
        <v>0.0497576570073219</v>
      </c>
      <c r="N31" s="239"/>
      <c r="O31" s="235" t="n">
        <f aca="false">O30/O74</f>
        <v>0.0474178067473677</v>
      </c>
      <c r="P31" s="238"/>
      <c r="Q31" s="236" t="n">
        <f aca="false">Q30/Q74</f>
        <v>0.0680529300567108</v>
      </c>
      <c r="R31" s="238"/>
      <c r="S31" s="236" t="n">
        <f aca="false">S30/S74</f>
        <v>0.0507045646151993</v>
      </c>
      <c r="T31" s="237"/>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row>
    <row r="32" s="198" customFormat="true" ht="12.75" hidden="false" customHeight="true" outlineLevel="0" collapsed="false">
      <c r="B32" s="228" t="s">
        <v>506</v>
      </c>
      <c r="C32" s="229" t="n">
        <v>1010</v>
      </c>
      <c r="D32" s="230"/>
      <c r="E32" s="231" t="n">
        <v>266</v>
      </c>
      <c r="F32" s="232"/>
      <c r="G32" s="230" t="n">
        <v>1276</v>
      </c>
      <c r="H32" s="233"/>
      <c r="I32" s="229" t="n">
        <v>1001</v>
      </c>
      <c r="J32" s="230"/>
      <c r="K32" s="231" t="n">
        <v>263</v>
      </c>
      <c r="L32" s="232"/>
      <c r="M32" s="230" t="n">
        <v>1264</v>
      </c>
      <c r="N32" s="233"/>
      <c r="O32" s="229" t="n">
        <v>704</v>
      </c>
      <c r="P32" s="230"/>
      <c r="Q32" s="231" t="n">
        <v>168</v>
      </c>
      <c r="R32" s="232"/>
      <c r="S32" s="230" t="n">
        <v>872</v>
      </c>
      <c r="T32" s="234"/>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row>
    <row r="33" s="198" customFormat="true" ht="12.75" hidden="false" customHeight="true" outlineLevel="0" collapsed="false">
      <c r="B33" s="228"/>
      <c r="C33" s="235" t="n">
        <f aca="false">C32/C74</f>
        <v>0.0527552885870985</v>
      </c>
      <c r="D33" s="238"/>
      <c r="E33" s="236" t="n">
        <f aca="false">E32/E74</f>
        <v>0.0719502299161482</v>
      </c>
      <c r="F33" s="238"/>
      <c r="G33" s="236" t="n">
        <f aca="false">G32/G74</f>
        <v>0.0558620085806847</v>
      </c>
      <c r="H33" s="239"/>
      <c r="I33" s="235" t="n">
        <f aca="false">I32/I74</f>
        <v>0.0623442949676134</v>
      </c>
      <c r="J33" s="238"/>
      <c r="K33" s="236" t="n">
        <f aca="false">K32/K74</f>
        <v>0.0787896944278011</v>
      </c>
      <c r="L33" s="238"/>
      <c r="M33" s="236" t="n">
        <f aca="false">M32/M74</f>
        <v>0.0651747963287615</v>
      </c>
      <c r="N33" s="239"/>
      <c r="O33" s="235" t="n">
        <f aca="false">O32/O74</f>
        <v>0.0504261872358714</v>
      </c>
      <c r="P33" s="238"/>
      <c r="Q33" s="236" t="n">
        <f aca="false">Q32/Q74</f>
        <v>0.0635160680529301</v>
      </c>
      <c r="R33" s="238"/>
      <c r="S33" s="236" t="n">
        <f aca="false">S32/S74</f>
        <v>0.0525111405516079</v>
      </c>
      <c r="T33" s="237"/>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row>
    <row r="34" s="198" customFormat="true" ht="12.75" hidden="false" customHeight="true" outlineLevel="0" collapsed="false">
      <c r="B34" s="240" t="s">
        <v>510</v>
      </c>
      <c r="C34" s="229" t="n">
        <v>1025</v>
      </c>
      <c r="D34" s="230"/>
      <c r="E34" s="231" t="n">
        <v>215</v>
      </c>
      <c r="F34" s="232"/>
      <c r="G34" s="230" t="n">
        <v>1240</v>
      </c>
      <c r="H34" s="233"/>
      <c r="I34" s="229" t="n">
        <v>988</v>
      </c>
      <c r="J34" s="230"/>
      <c r="K34" s="231" t="n">
        <v>215</v>
      </c>
      <c r="L34" s="232"/>
      <c r="M34" s="230" t="n">
        <v>1203</v>
      </c>
      <c r="N34" s="233"/>
      <c r="O34" s="229" t="n">
        <v>769</v>
      </c>
      <c r="P34" s="230"/>
      <c r="Q34" s="231" t="n">
        <v>143</v>
      </c>
      <c r="R34" s="232"/>
      <c r="S34" s="230" t="n">
        <v>912</v>
      </c>
      <c r="T34" s="234"/>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row>
    <row r="35" s="198" customFormat="true" ht="12.75" hidden="false" customHeight="true" outlineLevel="0" collapsed="false">
      <c r="B35" s="240"/>
      <c r="C35" s="223" t="n">
        <f aca="false">C34/C74</f>
        <v>0.0535387829720554</v>
      </c>
      <c r="D35" s="224"/>
      <c r="E35" s="225" t="n">
        <f aca="false">E34/E74</f>
        <v>0.0581552610224506</v>
      </c>
      <c r="F35" s="224"/>
      <c r="G35" s="225" t="n">
        <f aca="false">G34/G74</f>
        <v>0.0542859644514491</v>
      </c>
      <c r="H35" s="226"/>
      <c r="I35" s="223" t="n">
        <f aca="false">I34/I74</f>
        <v>0.0615346287992028</v>
      </c>
      <c r="J35" s="224"/>
      <c r="K35" s="225" t="n">
        <f aca="false">K34/K74</f>
        <v>0.0644098262432594</v>
      </c>
      <c r="L35" s="224"/>
      <c r="M35" s="225" t="n">
        <f aca="false">M34/M74</f>
        <v>0.0620294936578323</v>
      </c>
      <c r="N35" s="226"/>
      <c r="O35" s="223" t="n">
        <f aca="false">O34/O74</f>
        <v>0.0550820141823652</v>
      </c>
      <c r="P35" s="224"/>
      <c r="Q35" s="225" t="n">
        <f aca="false">Q34/Q74</f>
        <v>0.0540642722117202</v>
      </c>
      <c r="R35" s="224"/>
      <c r="S35" s="225" t="n">
        <f aca="false">S34/S74</f>
        <v>0.0549199084668192</v>
      </c>
      <c r="T35" s="227"/>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row>
    <row r="36" s="198" customFormat="true" ht="12.75" hidden="false" customHeight="true" outlineLevel="0" collapsed="false">
      <c r="B36" s="241" t="s">
        <v>518</v>
      </c>
      <c r="C36" s="242" t="n">
        <v>89</v>
      </c>
      <c r="D36" s="243"/>
      <c r="E36" s="244" t="n">
        <v>0</v>
      </c>
      <c r="F36" s="245"/>
      <c r="G36" s="243" t="n">
        <v>89</v>
      </c>
      <c r="H36" s="246"/>
      <c r="I36" s="242" t="n">
        <v>78</v>
      </c>
      <c r="J36" s="243"/>
      <c r="K36" s="244" t="n">
        <v>0</v>
      </c>
      <c r="L36" s="245"/>
      <c r="M36" s="243" t="n">
        <v>78</v>
      </c>
      <c r="N36" s="246"/>
      <c r="O36" s="242" t="n">
        <v>72</v>
      </c>
      <c r="P36" s="243"/>
      <c r="Q36" s="244" t="n">
        <v>0</v>
      </c>
      <c r="R36" s="245"/>
      <c r="S36" s="243" t="n">
        <v>72</v>
      </c>
      <c r="T36" s="247"/>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row>
    <row r="37" s="198" customFormat="true" ht="12.75" hidden="false" customHeight="true" outlineLevel="0" collapsed="false">
      <c r="B37" s="241"/>
      <c r="C37" s="223" t="n">
        <f aca="false">C36/C74</f>
        <v>0.00464873335074432</v>
      </c>
      <c r="D37" s="224"/>
      <c r="E37" s="225" t="n">
        <f aca="false">E36/E74</f>
        <v>0</v>
      </c>
      <c r="F37" s="224"/>
      <c r="G37" s="225" t="n">
        <f aca="false">G36/G74</f>
        <v>0.00389633131949917</v>
      </c>
      <c r="H37" s="226"/>
      <c r="I37" s="223" t="n">
        <f aca="false">I36/I74</f>
        <v>0.00485799701046338</v>
      </c>
      <c r="J37" s="224"/>
      <c r="K37" s="225" t="n">
        <f aca="false">K36/K74</f>
        <v>0</v>
      </c>
      <c r="L37" s="224"/>
      <c r="M37" s="225" t="n">
        <f aca="false">M36/M74</f>
        <v>0.0040218624316799</v>
      </c>
      <c r="N37" s="226"/>
      <c r="O37" s="223" t="n">
        <f aca="false">O36/O74</f>
        <v>0.00515722369457775</v>
      </c>
      <c r="P37" s="224"/>
      <c r="Q37" s="225" t="n">
        <f aca="false">Q36/Q74</f>
        <v>0</v>
      </c>
      <c r="R37" s="224"/>
      <c r="S37" s="225" t="n">
        <f aca="false">S36/S74</f>
        <v>0.00433578224738047</v>
      </c>
      <c r="T37" s="227"/>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row>
    <row r="38" s="198" customFormat="true" ht="12.75" hidden="false" customHeight="true" outlineLevel="0" collapsed="false">
      <c r="B38" s="240" t="s">
        <v>522</v>
      </c>
      <c r="C38" s="229" t="n">
        <v>422</v>
      </c>
      <c r="D38" s="230"/>
      <c r="E38" s="231" t="n">
        <v>45</v>
      </c>
      <c r="F38" s="232"/>
      <c r="G38" s="230" t="n">
        <v>467</v>
      </c>
      <c r="H38" s="233"/>
      <c r="I38" s="229" t="n">
        <v>353</v>
      </c>
      <c r="J38" s="230"/>
      <c r="K38" s="231" t="n">
        <v>35</v>
      </c>
      <c r="L38" s="232"/>
      <c r="M38" s="230" t="n">
        <v>388</v>
      </c>
      <c r="N38" s="233"/>
      <c r="O38" s="229" t="n">
        <v>326</v>
      </c>
      <c r="P38" s="230"/>
      <c r="Q38" s="231" t="n">
        <v>32</v>
      </c>
      <c r="R38" s="232"/>
      <c r="S38" s="230" t="n">
        <v>358</v>
      </c>
      <c r="T38" s="234"/>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row>
    <row r="39" s="198" customFormat="true" ht="12.75" hidden="false" customHeight="true" outlineLevel="0" collapsed="false">
      <c r="B39" s="240"/>
      <c r="C39" s="223" t="n">
        <f aca="false">C38/C74</f>
        <v>0.0220423086967877</v>
      </c>
      <c r="D39" s="224"/>
      <c r="E39" s="225" t="n">
        <f aca="false">E38/E74</f>
        <v>0.012172031376792</v>
      </c>
      <c r="F39" s="224"/>
      <c r="G39" s="225" t="n">
        <f aca="false">G38/G74</f>
        <v>0.0204447946764732</v>
      </c>
      <c r="H39" s="226"/>
      <c r="I39" s="223" t="n">
        <f aca="false">I38/I74</f>
        <v>0.0219855505729945</v>
      </c>
      <c r="J39" s="224"/>
      <c r="K39" s="225" t="n">
        <f aca="false">K38/K74</f>
        <v>0.0104853205512283</v>
      </c>
      <c r="L39" s="224"/>
      <c r="M39" s="225" t="n">
        <f aca="false">M38/M74</f>
        <v>0.0200061874806641</v>
      </c>
      <c r="N39" s="226"/>
      <c r="O39" s="223" t="n">
        <f aca="false">O38/O74</f>
        <v>0.0233507628393382</v>
      </c>
      <c r="P39" s="224"/>
      <c r="Q39" s="225" t="n">
        <f aca="false">Q38/Q74</f>
        <v>0.0120982986767486</v>
      </c>
      <c r="R39" s="224"/>
      <c r="S39" s="225" t="n">
        <f aca="false">S38/S74</f>
        <v>0.0215584728411418</v>
      </c>
      <c r="T39" s="227"/>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row>
    <row r="40" s="198" customFormat="true" ht="12.75" hidden="false" customHeight="true" outlineLevel="0" collapsed="false">
      <c r="B40" s="228" t="s">
        <v>528</v>
      </c>
      <c r="C40" s="229" t="n">
        <v>729</v>
      </c>
      <c r="D40" s="230"/>
      <c r="E40" s="231" t="n">
        <v>183</v>
      </c>
      <c r="F40" s="232"/>
      <c r="G40" s="230" t="n">
        <v>912</v>
      </c>
      <c r="H40" s="233"/>
      <c r="I40" s="229" t="n">
        <v>574</v>
      </c>
      <c r="J40" s="230"/>
      <c r="K40" s="231" t="n">
        <v>145</v>
      </c>
      <c r="L40" s="232"/>
      <c r="M40" s="230" t="n">
        <v>719</v>
      </c>
      <c r="N40" s="233"/>
      <c r="O40" s="229" t="n">
        <v>510</v>
      </c>
      <c r="P40" s="230"/>
      <c r="Q40" s="231" t="n">
        <v>122</v>
      </c>
      <c r="R40" s="232"/>
      <c r="S40" s="230" t="n">
        <v>632</v>
      </c>
      <c r="T40" s="234"/>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row>
    <row r="41" s="198" customFormat="true" ht="12.75" hidden="false" customHeight="true" outlineLevel="0" collapsed="false">
      <c r="B41" s="228"/>
      <c r="C41" s="235" t="n">
        <f aca="false">C40/C74</f>
        <v>0.0380778271089057</v>
      </c>
      <c r="D41" s="238"/>
      <c r="E41" s="236" t="n">
        <f aca="false">E40/E74</f>
        <v>0.0494995942656208</v>
      </c>
      <c r="F41" s="238"/>
      <c r="G41" s="236" t="n">
        <f aca="false">G40/G74</f>
        <v>0.039926451273969</v>
      </c>
      <c r="H41" s="239"/>
      <c r="I41" s="235" t="n">
        <f aca="false">I40/I74</f>
        <v>0.0357498754359741</v>
      </c>
      <c r="J41" s="238"/>
      <c r="K41" s="236" t="n">
        <f aca="false">K40/K74</f>
        <v>0.0434391851408029</v>
      </c>
      <c r="L41" s="238"/>
      <c r="M41" s="236" t="n">
        <f aca="false">M40/M74</f>
        <v>0.0370733216458699</v>
      </c>
      <c r="N41" s="239"/>
      <c r="O41" s="235" t="n">
        <f aca="false">O40/O74</f>
        <v>0.0365303345032591</v>
      </c>
      <c r="P41" s="238"/>
      <c r="Q41" s="236" t="n">
        <f aca="false">Q40/Q74</f>
        <v>0.046124763705104</v>
      </c>
      <c r="R41" s="238"/>
      <c r="S41" s="236" t="n">
        <f aca="false">S40/S74</f>
        <v>0.0380585330603396</v>
      </c>
      <c r="T41" s="237"/>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row>
    <row r="42" s="198" customFormat="true" ht="12.75" hidden="false" customHeight="true" outlineLevel="0" collapsed="false">
      <c r="B42" s="228" t="s">
        <v>532</v>
      </c>
      <c r="C42" s="229" t="n">
        <v>355</v>
      </c>
      <c r="D42" s="230"/>
      <c r="E42" s="231" t="n">
        <v>110</v>
      </c>
      <c r="F42" s="232"/>
      <c r="G42" s="230" t="n">
        <v>465</v>
      </c>
      <c r="H42" s="233"/>
      <c r="I42" s="229" t="n">
        <v>270</v>
      </c>
      <c r="J42" s="230"/>
      <c r="K42" s="231" t="n">
        <v>85</v>
      </c>
      <c r="L42" s="232"/>
      <c r="M42" s="230" t="n">
        <v>355</v>
      </c>
      <c r="N42" s="233"/>
      <c r="O42" s="229" t="n">
        <v>230</v>
      </c>
      <c r="P42" s="230"/>
      <c r="Q42" s="231" t="n">
        <v>65</v>
      </c>
      <c r="R42" s="232"/>
      <c r="S42" s="230" t="n">
        <v>295</v>
      </c>
      <c r="T42" s="234"/>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row>
    <row r="43" s="198" customFormat="true" ht="12.75" hidden="false" customHeight="true" outlineLevel="0" collapsed="false">
      <c r="B43" s="228"/>
      <c r="C43" s="235" t="n">
        <f aca="false">C42/C74</f>
        <v>0.0185427004439802</v>
      </c>
      <c r="D43" s="238"/>
      <c r="E43" s="236" t="n">
        <f aca="false">E42/E74</f>
        <v>0.0297538544766027</v>
      </c>
      <c r="F43" s="238"/>
      <c r="G43" s="236" t="n">
        <f aca="false">G42/G74</f>
        <v>0.0203572366692934</v>
      </c>
      <c r="H43" s="239"/>
      <c r="I43" s="235" t="n">
        <f aca="false">I42/I74</f>
        <v>0.0168161434977578</v>
      </c>
      <c r="J43" s="238"/>
      <c r="K43" s="236" t="n">
        <f aca="false">K42/K74</f>
        <v>0.0254643499101258</v>
      </c>
      <c r="L43" s="238"/>
      <c r="M43" s="236" t="n">
        <f aca="false">M42/M74</f>
        <v>0.0183046302980303</v>
      </c>
      <c r="N43" s="239"/>
      <c r="O43" s="235" t="n">
        <f aca="false">O42/O74</f>
        <v>0.0164744645799012</v>
      </c>
      <c r="P43" s="238"/>
      <c r="Q43" s="236" t="n">
        <f aca="false">Q42/Q74</f>
        <v>0.0245746691871456</v>
      </c>
      <c r="R43" s="238"/>
      <c r="S43" s="236" t="n">
        <f aca="false">S42/S74</f>
        <v>0.0177646633746839</v>
      </c>
      <c r="T43" s="237"/>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row>
    <row r="44" s="198" customFormat="true" ht="12.75" hidden="false" customHeight="true" outlineLevel="0" collapsed="false">
      <c r="B44" s="228" t="s">
        <v>534</v>
      </c>
      <c r="C44" s="229" t="n">
        <v>135</v>
      </c>
      <c r="D44" s="230"/>
      <c r="E44" s="231" t="n">
        <v>40</v>
      </c>
      <c r="F44" s="232"/>
      <c r="G44" s="230" t="n">
        <v>175</v>
      </c>
      <c r="H44" s="233"/>
      <c r="I44" s="229" t="n">
        <v>130</v>
      </c>
      <c r="J44" s="230"/>
      <c r="K44" s="231" t="n">
        <v>29</v>
      </c>
      <c r="L44" s="232"/>
      <c r="M44" s="230" t="n">
        <v>159</v>
      </c>
      <c r="N44" s="233"/>
      <c r="O44" s="229" t="n">
        <v>124</v>
      </c>
      <c r="P44" s="230"/>
      <c r="Q44" s="231" t="n">
        <v>26</v>
      </c>
      <c r="R44" s="232"/>
      <c r="S44" s="230" t="n">
        <v>150</v>
      </c>
      <c r="T44" s="234"/>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row>
    <row r="45" s="198" customFormat="true" ht="12.75" hidden="false" customHeight="true" outlineLevel="0" collapsed="false">
      <c r="B45" s="228"/>
      <c r="C45" s="235" t="n">
        <f aca="false">C44/C74</f>
        <v>0.00705144946461217</v>
      </c>
      <c r="D45" s="238"/>
      <c r="E45" s="236" t="n">
        <f aca="false">E44/E74</f>
        <v>0.0108195834460373</v>
      </c>
      <c r="F45" s="238"/>
      <c r="G45" s="236" t="n">
        <f aca="false">G44/G74</f>
        <v>0.0076613256282287</v>
      </c>
      <c r="H45" s="239"/>
      <c r="I45" s="235" t="n">
        <f aca="false">I44/I74</f>
        <v>0.00809666168410563</v>
      </c>
      <c r="J45" s="238"/>
      <c r="K45" s="236" t="n">
        <f aca="false">K44/K74</f>
        <v>0.00868783702816058</v>
      </c>
      <c r="L45" s="238"/>
      <c r="M45" s="236" t="n">
        <f aca="false">M44/M74</f>
        <v>0.00819841187996287</v>
      </c>
      <c r="N45" s="239"/>
      <c r="O45" s="235" t="n">
        <f aca="false">O44/O74</f>
        <v>0.0088818852517728</v>
      </c>
      <c r="P45" s="238"/>
      <c r="Q45" s="236" t="n">
        <f aca="false">Q44/Q74</f>
        <v>0.00982986767485822</v>
      </c>
      <c r="R45" s="238"/>
      <c r="S45" s="236" t="n">
        <f aca="false">S44/S74</f>
        <v>0.00903287968204264</v>
      </c>
      <c r="T45" s="237"/>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row>
    <row r="46" s="198" customFormat="true" ht="13.5" hidden="false" customHeight="true" outlineLevel="0" collapsed="false">
      <c r="B46" s="248" t="s">
        <v>86</v>
      </c>
      <c r="C46" s="249" t="n">
        <v>17767</v>
      </c>
      <c r="D46" s="250"/>
      <c r="E46" s="251" t="n">
        <v>2311</v>
      </c>
      <c r="F46" s="252"/>
      <c r="G46" s="250" t="n">
        <v>20078</v>
      </c>
      <c r="H46" s="253"/>
      <c r="I46" s="249" t="n">
        <v>14746</v>
      </c>
      <c r="J46" s="250"/>
      <c r="K46" s="251" t="n">
        <v>2012</v>
      </c>
      <c r="L46" s="252"/>
      <c r="M46" s="250" t="n">
        <v>16758</v>
      </c>
      <c r="N46" s="253"/>
      <c r="O46" s="249" t="n">
        <v>12791</v>
      </c>
      <c r="P46" s="250"/>
      <c r="Q46" s="251" t="n">
        <v>1562</v>
      </c>
      <c r="R46" s="252"/>
      <c r="S46" s="250" t="n">
        <v>14353</v>
      </c>
      <c r="T46" s="254"/>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row>
    <row r="47" s="198" customFormat="true" ht="13.5" hidden="false" customHeight="true" outlineLevel="0" collapsed="false">
      <c r="B47" s="248"/>
      <c r="C47" s="255" t="n">
        <f aca="false">C46/C74</f>
        <v>0.928022982501959</v>
      </c>
      <c r="D47" s="256"/>
      <c r="E47" s="257" t="n">
        <f aca="false">E46/E74</f>
        <v>0.625101433594807</v>
      </c>
      <c r="F47" s="256"/>
      <c r="G47" s="257" t="n">
        <f aca="false">G46/G74</f>
        <v>0.878994834077576</v>
      </c>
      <c r="H47" s="258"/>
      <c r="I47" s="255" t="n">
        <f aca="false">I46/I74</f>
        <v>0.918410563029397</v>
      </c>
      <c r="J47" s="256"/>
      <c r="K47" s="257" t="n">
        <f aca="false">K46/K74</f>
        <v>0.602756141402037</v>
      </c>
      <c r="L47" s="256"/>
      <c r="M47" s="257" t="n">
        <f aca="false">M46/M74</f>
        <v>0.864081674744766</v>
      </c>
      <c r="N47" s="258"/>
      <c r="O47" s="255" t="n">
        <f aca="false">O46/O74</f>
        <v>0.916195114963112</v>
      </c>
      <c r="P47" s="256"/>
      <c r="Q47" s="257" t="n">
        <f aca="false">Q46/Q74</f>
        <v>0.59054820415879</v>
      </c>
      <c r="R47" s="256"/>
      <c r="S47" s="257" t="n">
        <f aca="false">S46/S74</f>
        <v>0.86432614717572</v>
      </c>
      <c r="T47" s="259"/>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row>
    <row r="48" s="198" customFormat="true" ht="12.75" hidden="false" customHeight="true" outlineLevel="0" collapsed="false">
      <c r="B48" s="228" t="s">
        <v>537</v>
      </c>
      <c r="C48" s="229" t="n">
        <v>31</v>
      </c>
      <c r="D48" s="230"/>
      <c r="E48" s="231" t="n">
        <v>14</v>
      </c>
      <c r="F48" s="232"/>
      <c r="G48" s="230" t="n">
        <v>45</v>
      </c>
      <c r="H48" s="233"/>
      <c r="I48" s="229" t="n">
        <v>24</v>
      </c>
      <c r="J48" s="230"/>
      <c r="K48" s="231" t="n">
        <v>14</v>
      </c>
      <c r="L48" s="232"/>
      <c r="M48" s="230" t="n">
        <v>38</v>
      </c>
      <c r="N48" s="233"/>
      <c r="O48" s="229" t="n">
        <v>20</v>
      </c>
      <c r="P48" s="230"/>
      <c r="Q48" s="231" t="n">
        <v>14</v>
      </c>
      <c r="R48" s="232"/>
      <c r="S48" s="230" t="n">
        <v>34</v>
      </c>
      <c r="T48" s="234"/>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row>
    <row r="49" s="198" customFormat="true" ht="12.75" hidden="false" customHeight="true" outlineLevel="0" collapsed="false">
      <c r="B49" s="228"/>
      <c r="C49" s="235" t="n">
        <f aca="false">C48/C74</f>
        <v>0.00161922172891094</v>
      </c>
      <c r="D49" s="238"/>
      <c r="E49" s="236" t="n">
        <f aca="false">E48/E74</f>
        <v>0.00378685420611306</v>
      </c>
      <c r="F49" s="238"/>
      <c r="G49" s="236" t="n">
        <f aca="false">G48/G74</f>
        <v>0.00197005516154452</v>
      </c>
      <c r="H49" s="239"/>
      <c r="I49" s="235" t="n">
        <f aca="false">I48/I74</f>
        <v>0.00149476831091181</v>
      </c>
      <c r="J49" s="238"/>
      <c r="K49" s="236" t="n">
        <f aca="false">K48/K74</f>
        <v>0.00419412822049131</v>
      </c>
      <c r="L49" s="238"/>
      <c r="M49" s="236" t="n">
        <f aca="false">M48/M74</f>
        <v>0.00195936887697226</v>
      </c>
      <c r="N49" s="239"/>
      <c r="O49" s="235" t="n">
        <f aca="false">O48/O74</f>
        <v>0.00143256213738271</v>
      </c>
      <c r="P49" s="238"/>
      <c r="Q49" s="236" t="n">
        <f aca="false">Q48/Q74</f>
        <v>0.00529300567107751</v>
      </c>
      <c r="R49" s="238"/>
      <c r="S49" s="236" t="n">
        <f aca="false">S48/S74</f>
        <v>0.00204745272792966</v>
      </c>
      <c r="T49" s="237"/>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row>
    <row r="50" s="198" customFormat="true" ht="12.75" hidden="false" customHeight="true" outlineLevel="0" collapsed="false">
      <c r="B50" s="228" t="s">
        <v>574</v>
      </c>
      <c r="C50" s="229" t="n">
        <v>43</v>
      </c>
      <c r="D50" s="230"/>
      <c r="E50" s="231" t="n">
        <v>840</v>
      </c>
      <c r="F50" s="232"/>
      <c r="G50" s="230" t="n">
        <v>883</v>
      </c>
      <c r="H50" s="233"/>
      <c r="I50" s="229" t="n">
        <v>45</v>
      </c>
      <c r="J50" s="230"/>
      <c r="K50" s="231" t="n">
        <v>810</v>
      </c>
      <c r="L50" s="232"/>
      <c r="M50" s="230" t="n">
        <v>855</v>
      </c>
      <c r="N50" s="233"/>
      <c r="O50" s="229" t="n">
        <v>43</v>
      </c>
      <c r="P50" s="230"/>
      <c r="Q50" s="231" t="n">
        <v>659</v>
      </c>
      <c r="R50" s="232"/>
      <c r="S50" s="230" t="n">
        <v>702</v>
      </c>
      <c r="T50" s="234"/>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row>
    <row r="51" s="198" customFormat="true" ht="12.75" hidden="false" customHeight="true" outlineLevel="0" collapsed="false">
      <c r="B51" s="228"/>
      <c r="C51" s="235" t="n">
        <f aca="false">C50/C74</f>
        <v>0.00224601723687647</v>
      </c>
      <c r="D51" s="238"/>
      <c r="E51" s="236" t="n">
        <f aca="false">E50/E74</f>
        <v>0.227211252366784</v>
      </c>
      <c r="F51" s="238"/>
      <c r="G51" s="236" t="n">
        <f aca="false">G50/G74</f>
        <v>0.0386568601698625</v>
      </c>
      <c r="H51" s="239"/>
      <c r="I51" s="235" t="n">
        <f aca="false">I50/I74</f>
        <v>0.00280269058295964</v>
      </c>
      <c r="J51" s="238"/>
      <c r="K51" s="236" t="n">
        <f aca="false">K50/K74</f>
        <v>0.24266027561414</v>
      </c>
      <c r="L51" s="238"/>
      <c r="M51" s="236" t="n">
        <f aca="false">M50/M74</f>
        <v>0.0440857997318758</v>
      </c>
      <c r="N51" s="239"/>
      <c r="O51" s="235" t="n">
        <f aca="false">O50/O74</f>
        <v>0.00308000859537282</v>
      </c>
      <c r="P51" s="238"/>
      <c r="Q51" s="236" t="n">
        <f aca="false">Q50/Q74</f>
        <v>0.249149338374291</v>
      </c>
      <c r="R51" s="238"/>
      <c r="S51" s="236" t="n">
        <f aca="false">S50/S74</f>
        <v>0.0422738769119595</v>
      </c>
      <c r="T51" s="237"/>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row>
    <row r="52" s="198" customFormat="true" ht="12.75" hidden="false" customHeight="true" outlineLevel="0" collapsed="false">
      <c r="B52" s="228" t="s">
        <v>541</v>
      </c>
      <c r="C52" s="229" t="n">
        <v>297</v>
      </c>
      <c r="D52" s="230"/>
      <c r="E52" s="231" t="n">
        <v>4</v>
      </c>
      <c r="F52" s="232"/>
      <c r="G52" s="230" t="n">
        <v>301</v>
      </c>
      <c r="H52" s="233"/>
      <c r="I52" s="229" t="n">
        <v>269</v>
      </c>
      <c r="J52" s="230"/>
      <c r="K52" s="231" t="n">
        <v>3</v>
      </c>
      <c r="L52" s="232"/>
      <c r="M52" s="230" t="n">
        <v>272</v>
      </c>
      <c r="N52" s="233"/>
      <c r="O52" s="229" t="n">
        <v>249</v>
      </c>
      <c r="P52" s="230"/>
      <c r="Q52" s="231" t="n">
        <v>3</v>
      </c>
      <c r="R52" s="232"/>
      <c r="S52" s="230" t="n">
        <v>252</v>
      </c>
      <c r="T52" s="234"/>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row>
    <row r="53" s="198" customFormat="true" ht="12.75" hidden="false" customHeight="true" outlineLevel="0" collapsed="false">
      <c r="B53" s="228"/>
      <c r="C53" s="235" t="n">
        <f aca="false">C52/C74</f>
        <v>0.0155131888221468</v>
      </c>
      <c r="D53" s="238"/>
      <c r="E53" s="236" t="n">
        <f aca="false">E52/E74</f>
        <v>0.00108195834460373</v>
      </c>
      <c r="F53" s="238"/>
      <c r="G53" s="236" t="n">
        <f aca="false">G52/G74</f>
        <v>0.0131774800805534</v>
      </c>
      <c r="H53" s="239"/>
      <c r="I53" s="235" t="n">
        <f aca="false">I52/I74</f>
        <v>0.0167538614848032</v>
      </c>
      <c r="J53" s="238"/>
      <c r="K53" s="236" t="n">
        <f aca="false">K52/K74</f>
        <v>0.000898741761533853</v>
      </c>
      <c r="L53" s="238"/>
      <c r="M53" s="236" t="n">
        <f aca="false">M52/M74</f>
        <v>0.014024956172012</v>
      </c>
      <c r="N53" s="239"/>
      <c r="O53" s="235" t="n">
        <f aca="false">O52/O74</f>
        <v>0.0178353986104147</v>
      </c>
      <c r="P53" s="238"/>
      <c r="Q53" s="236" t="n">
        <f aca="false">Q52/Q74</f>
        <v>0.00113421550094518</v>
      </c>
      <c r="R53" s="238"/>
      <c r="S53" s="236" t="n">
        <f aca="false">S52/S74</f>
        <v>0.0151752378658316</v>
      </c>
      <c r="T53" s="237"/>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row>
    <row r="54" s="198" customFormat="true" ht="12.75" hidden="false" customHeight="true" outlineLevel="0" collapsed="false">
      <c r="B54" s="228" t="s">
        <v>542</v>
      </c>
      <c r="C54" s="229" t="n">
        <v>241</v>
      </c>
      <c r="D54" s="230"/>
      <c r="E54" s="231" t="n">
        <v>84</v>
      </c>
      <c r="F54" s="232"/>
      <c r="G54" s="230" t="n">
        <v>325</v>
      </c>
      <c r="H54" s="233"/>
      <c r="I54" s="229" t="n">
        <v>218</v>
      </c>
      <c r="J54" s="230"/>
      <c r="K54" s="231" t="n">
        <v>61</v>
      </c>
      <c r="L54" s="232"/>
      <c r="M54" s="230" t="n">
        <v>279</v>
      </c>
      <c r="N54" s="233"/>
      <c r="O54" s="229" t="n">
        <v>174</v>
      </c>
      <c r="P54" s="230"/>
      <c r="Q54" s="231" t="n">
        <v>46</v>
      </c>
      <c r="R54" s="232"/>
      <c r="S54" s="230" t="n">
        <v>220</v>
      </c>
      <c r="T54" s="234"/>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row>
    <row r="55" s="198" customFormat="true" ht="12.75" hidden="false" customHeight="true" outlineLevel="0" collapsed="false">
      <c r="B55" s="228"/>
      <c r="C55" s="235" t="n">
        <f aca="false">C54/C74</f>
        <v>0.0125881431183077</v>
      </c>
      <c r="D55" s="238"/>
      <c r="E55" s="236" t="n">
        <f aca="false">E54/E74</f>
        <v>0.0227211252366784</v>
      </c>
      <c r="F55" s="238"/>
      <c r="G55" s="236" t="n">
        <f aca="false">G54/G74</f>
        <v>0.0142281761667104</v>
      </c>
      <c r="H55" s="239"/>
      <c r="I55" s="235" t="n">
        <f aca="false">I54/I74</f>
        <v>0.0135774788241156</v>
      </c>
      <c r="J55" s="238"/>
      <c r="K55" s="236" t="n">
        <f aca="false">K54/K74</f>
        <v>0.018274415817855</v>
      </c>
      <c r="L55" s="238"/>
      <c r="M55" s="236" t="n">
        <f aca="false">M54/M74</f>
        <v>0.0143858925440858</v>
      </c>
      <c r="N55" s="239"/>
      <c r="O55" s="235" t="n">
        <f aca="false">O54/O74</f>
        <v>0.0124632905952296</v>
      </c>
      <c r="P55" s="238"/>
      <c r="Q55" s="236" t="n">
        <f aca="false">Q54/Q74</f>
        <v>0.0173913043478261</v>
      </c>
      <c r="R55" s="238"/>
      <c r="S55" s="236" t="n">
        <f aca="false">S54/S74</f>
        <v>0.0132482235336625</v>
      </c>
      <c r="T55" s="237"/>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row>
    <row r="56" s="198" customFormat="true" ht="12.75" hidden="false" customHeight="true" outlineLevel="0" collapsed="false">
      <c r="B56" s="228" t="s">
        <v>548</v>
      </c>
      <c r="C56" s="229" t="n">
        <v>151</v>
      </c>
      <c r="D56" s="230"/>
      <c r="E56" s="231" t="n">
        <v>2</v>
      </c>
      <c r="F56" s="232"/>
      <c r="G56" s="230" t="n">
        <v>153</v>
      </c>
      <c r="H56" s="233"/>
      <c r="I56" s="229" t="n">
        <v>151</v>
      </c>
      <c r="J56" s="230"/>
      <c r="K56" s="231" t="n">
        <v>2</v>
      </c>
      <c r="L56" s="232"/>
      <c r="M56" s="230" t="n">
        <v>153</v>
      </c>
      <c r="N56" s="233"/>
      <c r="O56" s="229" t="n">
        <v>122</v>
      </c>
      <c r="P56" s="230"/>
      <c r="Q56" s="231" t="n">
        <v>1</v>
      </c>
      <c r="R56" s="232"/>
      <c r="S56" s="230" t="n">
        <v>123</v>
      </c>
      <c r="T56" s="234"/>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row>
    <row r="57" s="198" customFormat="true" ht="12.75" hidden="false" customHeight="true" outlineLevel="0" collapsed="false">
      <c r="B57" s="228"/>
      <c r="C57" s="235" t="n">
        <f aca="false">C56/C74</f>
        <v>0.00788717680856621</v>
      </c>
      <c r="D57" s="238"/>
      <c r="E57" s="236" t="n">
        <f aca="false">E56/E74</f>
        <v>0.000540979172301866</v>
      </c>
      <c r="F57" s="238"/>
      <c r="G57" s="236" t="n">
        <f aca="false">G56/G74</f>
        <v>0.00669818754925138</v>
      </c>
      <c r="H57" s="239"/>
      <c r="I57" s="235" t="n">
        <f aca="false">I56/I74</f>
        <v>0.00940458395615346</v>
      </c>
      <c r="J57" s="238"/>
      <c r="K57" s="236" t="n">
        <f aca="false">K56/K74</f>
        <v>0.000599161174355902</v>
      </c>
      <c r="L57" s="238"/>
      <c r="M57" s="236" t="n">
        <f aca="false">M56/M74</f>
        <v>0.00788903784675673</v>
      </c>
      <c r="N57" s="239"/>
      <c r="O57" s="235" t="n">
        <f aca="false">O56/O74</f>
        <v>0.00873862903803453</v>
      </c>
      <c r="P57" s="238"/>
      <c r="Q57" s="236" t="n">
        <f aca="false">Q56/Q74</f>
        <v>0.000378071833648393</v>
      </c>
      <c r="R57" s="238"/>
      <c r="S57" s="236" t="n">
        <f aca="false">S56/S74</f>
        <v>0.00740696133927496</v>
      </c>
      <c r="T57" s="237"/>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row>
    <row r="58" s="198" customFormat="true" ht="12.75" hidden="false" customHeight="true" outlineLevel="0" collapsed="false">
      <c r="B58" s="228" t="s">
        <v>575</v>
      </c>
      <c r="C58" s="229" t="n">
        <v>13</v>
      </c>
      <c r="D58" s="230"/>
      <c r="E58" s="231" t="n">
        <v>28</v>
      </c>
      <c r="F58" s="232"/>
      <c r="G58" s="230" t="n">
        <v>41</v>
      </c>
      <c r="H58" s="233"/>
      <c r="I58" s="229" t="n">
        <v>13</v>
      </c>
      <c r="J58" s="230"/>
      <c r="K58" s="231" t="n">
        <v>28</v>
      </c>
      <c r="L58" s="232"/>
      <c r="M58" s="230" t="n">
        <v>41</v>
      </c>
      <c r="N58" s="233"/>
      <c r="O58" s="229" t="n">
        <v>10</v>
      </c>
      <c r="P58" s="230"/>
      <c r="Q58" s="231" t="n">
        <v>27</v>
      </c>
      <c r="R58" s="232"/>
      <c r="S58" s="230" t="n">
        <v>37</v>
      </c>
      <c r="T58" s="234"/>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row>
    <row r="59" s="198" customFormat="true" ht="12.75" hidden="false" customHeight="true" outlineLevel="0" collapsed="false">
      <c r="B59" s="228"/>
      <c r="C59" s="235" t="n">
        <f aca="false">C58/C74</f>
        <v>0.000679028466962654</v>
      </c>
      <c r="D59" s="238"/>
      <c r="E59" s="236" t="n">
        <f aca="false">E58/E74</f>
        <v>0.00757370841222613</v>
      </c>
      <c r="F59" s="238"/>
      <c r="G59" s="236" t="n">
        <f aca="false">G58/G74</f>
        <v>0.00179493914718501</v>
      </c>
      <c r="H59" s="239"/>
      <c r="I59" s="235" t="n">
        <f aca="false">I58/I74</f>
        <v>0.000809666168410563</v>
      </c>
      <c r="J59" s="238"/>
      <c r="K59" s="236" t="n">
        <f aca="false">K58/K74</f>
        <v>0.00838825644098262</v>
      </c>
      <c r="L59" s="238"/>
      <c r="M59" s="236" t="n">
        <f aca="false">M58/M74</f>
        <v>0.00211405589357533</v>
      </c>
      <c r="N59" s="239"/>
      <c r="O59" s="235" t="n">
        <f aca="false">O58/O74</f>
        <v>0.000716281068691355</v>
      </c>
      <c r="P59" s="238"/>
      <c r="Q59" s="236" t="n">
        <f aca="false">Q58/Q74</f>
        <v>0.0102079395085066</v>
      </c>
      <c r="R59" s="238"/>
      <c r="S59" s="236" t="n">
        <f aca="false">S58/S74</f>
        <v>0.00222811032157052</v>
      </c>
      <c r="T59" s="237"/>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row>
    <row r="60" s="198" customFormat="true" ht="12.75" hidden="false" customHeight="true" outlineLevel="0" collapsed="false">
      <c r="B60" s="228" t="s">
        <v>553</v>
      </c>
      <c r="C60" s="229" t="n">
        <v>273</v>
      </c>
      <c r="D60" s="230"/>
      <c r="E60" s="231" t="n">
        <v>134</v>
      </c>
      <c r="F60" s="232"/>
      <c r="G60" s="230" t="n">
        <v>407</v>
      </c>
      <c r="H60" s="233"/>
      <c r="I60" s="229" t="n">
        <v>273</v>
      </c>
      <c r="J60" s="230"/>
      <c r="K60" s="231" t="n">
        <v>134</v>
      </c>
      <c r="L60" s="232"/>
      <c r="M60" s="230" t="n">
        <v>407</v>
      </c>
      <c r="N60" s="233"/>
      <c r="O60" s="229" t="n">
        <v>250</v>
      </c>
      <c r="P60" s="230"/>
      <c r="Q60" s="231" t="n">
        <v>118</v>
      </c>
      <c r="R60" s="232"/>
      <c r="S60" s="230" t="n">
        <v>368</v>
      </c>
      <c r="T60" s="234"/>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row>
    <row r="61" s="198" customFormat="true" ht="12.75" hidden="false" customHeight="true" outlineLevel="0" collapsed="false">
      <c r="B61" s="228"/>
      <c r="C61" s="235" t="n">
        <f aca="false">C60/C74</f>
        <v>0.0142595978062157</v>
      </c>
      <c r="D61" s="238"/>
      <c r="E61" s="236" t="n">
        <f aca="false">E60/E74</f>
        <v>0.0362456045442251</v>
      </c>
      <c r="F61" s="238"/>
      <c r="G61" s="236" t="n">
        <f aca="false">G60/G74</f>
        <v>0.0178180544610805</v>
      </c>
      <c r="H61" s="239"/>
      <c r="I61" s="235" t="n">
        <f aca="false">I60/I74</f>
        <v>0.0170029895366218</v>
      </c>
      <c r="J61" s="238"/>
      <c r="K61" s="236" t="n">
        <f aca="false">K60/K74</f>
        <v>0.0401437986818454</v>
      </c>
      <c r="L61" s="238"/>
      <c r="M61" s="236" t="n">
        <f aca="false">M60/M74</f>
        <v>0.0209858719191503</v>
      </c>
      <c r="N61" s="239"/>
      <c r="O61" s="235" t="n">
        <f aca="false">O60/O74</f>
        <v>0.0179070267172839</v>
      </c>
      <c r="P61" s="238"/>
      <c r="Q61" s="236" t="n">
        <f aca="false">Q60/Q74</f>
        <v>0.0446124763705104</v>
      </c>
      <c r="R61" s="238"/>
      <c r="S61" s="236" t="n">
        <f aca="false">S60/S74</f>
        <v>0.0221606648199446</v>
      </c>
      <c r="T61" s="237"/>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row>
    <row r="62" s="198" customFormat="true" ht="12.75" hidden="false" customHeight="true" outlineLevel="0" collapsed="false">
      <c r="B62" s="228" t="s">
        <v>554</v>
      </c>
      <c r="C62" s="229" t="n">
        <v>207</v>
      </c>
      <c r="D62" s="230"/>
      <c r="E62" s="231" t="n">
        <v>2</v>
      </c>
      <c r="F62" s="232"/>
      <c r="G62" s="230" t="n">
        <v>209</v>
      </c>
      <c r="H62" s="233"/>
      <c r="I62" s="229" t="n">
        <v>198</v>
      </c>
      <c r="J62" s="230"/>
      <c r="K62" s="231" t="n">
        <v>1</v>
      </c>
      <c r="L62" s="232"/>
      <c r="M62" s="230" t="n">
        <v>199</v>
      </c>
      <c r="N62" s="233"/>
      <c r="O62" s="229" t="n">
        <v>197</v>
      </c>
      <c r="P62" s="230"/>
      <c r="Q62" s="231" t="n">
        <v>1</v>
      </c>
      <c r="R62" s="232"/>
      <c r="S62" s="230" t="n">
        <v>198</v>
      </c>
      <c r="T62" s="234"/>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row>
    <row r="63" s="198" customFormat="true" ht="12.75" hidden="false" customHeight="true" outlineLevel="0" collapsed="false">
      <c r="B63" s="228"/>
      <c r="C63" s="235" t="n">
        <f aca="false">C62/C74</f>
        <v>0.0108122225124053</v>
      </c>
      <c r="D63" s="238"/>
      <c r="E63" s="236" t="n">
        <f aca="false">E62/E74</f>
        <v>0.000540979172301866</v>
      </c>
      <c r="F63" s="238"/>
      <c r="G63" s="236" t="n">
        <f aca="false">G62/G74</f>
        <v>0.00914981175028456</v>
      </c>
      <c r="H63" s="239"/>
      <c r="I63" s="235" t="n">
        <f aca="false">I62/I74</f>
        <v>0.0123318385650224</v>
      </c>
      <c r="J63" s="238"/>
      <c r="K63" s="236" t="n">
        <f aca="false">K62/K74</f>
        <v>0.000299580587177951</v>
      </c>
      <c r="L63" s="238"/>
      <c r="M63" s="236" t="n">
        <f aca="false">M62/M74</f>
        <v>0.0102609054346705</v>
      </c>
      <c r="N63" s="239"/>
      <c r="O63" s="235" t="n">
        <f aca="false">O62/O74</f>
        <v>0.0141107370532197</v>
      </c>
      <c r="P63" s="238"/>
      <c r="Q63" s="236" t="n">
        <f aca="false">Q62/Q74</f>
        <v>0.000378071833648393</v>
      </c>
      <c r="R63" s="238"/>
      <c r="S63" s="236" t="n">
        <f aca="false">S62/S74</f>
        <v>0.0119234011802963</v>
      </c>
      <c r="T63" s="237"/>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row>
    <row r="64" s="198" customFormat="true" ht="12.75" hidden="false" customHeight="true" outlineLevel="0" collapsed="false">
      <c r="B64" s="228" t="s">
        <v>555</v>
      </c>
      <c r="C64" s="229" t="n">
        <v>1</v>
      </c>
      <c r="D64" s="230"/>
      <c r="E64" s="231" t="n">
        <v>0</v>
      </c>
      <c r="F64" s="232"/>
      <c r="G64" s="230" t="n">
        <v>1</v>
      </c>
      <c r="H64" s="233"/>
      <c r="I64" s="229" t="n">
        <v>1</v>
      </c>
      <c r="J64" s="230"/>
      <c r="K64" s="231" t="n">
        <v>0</v>
      </c>
      <c r="L64" s="232"/>
      <c r="M64" s="230" t="n">
        <v>1</v>
      </c>
      <c r="N64" s="233"/>
      <c r="O64" s="229" t="n">
        <v>1</v>
      </c>
      <c r="P64" s="230"/>
      <c r="Q64" s="231" t="n">
        <v>0</v>
      </c>
      <c r="R64" s="232"/>
      <c r="S64" s="230" t="n">
        <v>1</v>
      </c>
      <c r="T64" s="234"/>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row>
    <row r="65" s="198" customFormat="true" ht="12.75" hidden="false" customHeight="true" outlineLevel="0" collapsed="false">
      <c r="B65" s="228"/>
      <c r="C65" s="235" t="n">
        <f aca="false">C64/C74</f>
        <v>5.22329589971272E-005</v>
      </c>
      <c r="D65" s="238"/>
      <c r="E65" s="236" t="n">
        <f aca="false">E64/E74</f>
        <v>0</v>
      </c>
      <c r="F65" s="238"/>
      <c r="G65" s="236" t="n">
        <f aca="false">G64/G74</f>
        <v>4.37790035898783E-005</v>
      </c>
      <c r="H65" s="239"/>
      <c r="I65" s="235" t="n">
        <f aca="false">I64/I74</f>
        <v>6.22820129546587E-005</v>
      </c>
      <c r="J65" s="238"/>
      <c r="K65" s="236" t="n">
        <f aca="false">K64/K74</f>
        <v>0</v>
      </c>
      <c r="L65" s="238"/>
      <c r="M65" s="236" t="n">
        <f aca="false">M64/M74</f>
        <v>5.1562338867691E-005</v>
      </c>
      <c r="N65" s="239"/>
      <c r="O65" s="235" t="n">
        <f aca="false">O64/O74</f>
        <v>7.16281068691355E-005</v>
      </c>
      <c r="P65" s="238"/>
      <c r="Q65" s="236" t="n">
        <f aca="false">Q64/Q74</f>
        <v>0</v>
      </c>
      <c r="R65" s="238"/>
      <c r="S65" s="236" t="n">
        <f aca="false">S64/S74</f>
        <v>6.02191978802842E-005</v>
      </c>
      <c r="T65" s="237"/>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row>
    <row r="66" s="198" customFormat="true" ht="13.5" hidden="false" customHeight="true" outlineLevel="0" collapsed="false">
      <c r="B66" s="248" t="s">
        <v>348</v>
      </c>
      <c r="C66" s="249" t="n">
        <v>1257</v>
      </c>
      <c r="D66" s="250"/>
      <c r="E66" s="251" t="n">
        <v>1108</v>
      </c>
      <c r="F66" s="252"/>
      <c r="G66" s="250" t="n">
        <v>2365</v>
      </c>
      <c r="H66" s="253"/>
      <c r="I66" s="249" t="n">
        <v>1192</v>
      </c>
      <c r="J66" s="250"/>
      <c r="K66" s="251" t="n">
        <v>1053</v>
      </c>
      <c r="L66" s="252"/>
      <c r="M66" s="250" t="n">
        <v>2245</v>
      </c>
      <c r="N66" s="253"/>
      <c r="O66" s="249" t="n">
        <v>1066</v>
      </c>
      <c r="P66" s="250"/>
      <c r="Q66" s="251" t="n">
        <v>869</v>
      </c>
      <c r="R66" s="252"/>
      <c r="S66" s="250" t="n">
        <v>1935</v>
      </c>
      <c r="T66" s="254"/>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row>
    <row r="67" s="198" customFormat="true" ht="13.5" hidden="false" customHeight="true" outlineLevel="0" collapsed="false">
      <c r="B67" s="248"/>
      <c r="C67" s="255" t="n">
        <f aca="false">C66/C74</f>
        <v>0.0656568294593889</v>
      </c>
      <c r="D67" s="256"/>
      <c r="E67" s="257" t="n">
        <f aca="false">E66/E74</f>
        <v>0.299702461455234</v>
      </c>
      <c r="F67" s="256"/>
      <c r="G67" s="257" t="n">
        <f aca="false">G66/G74</f>
        <v>0.103537343490062</v>
      </c>
      <c r="H67" s="258"/>
      <c r="I67" s="255" t="n">
        <f aca="false">I66/I74</f>
        <v>0.0742401594419532</v>
      </c>
      <c r="J67" s="256"/>
      <c r="K67" s="257" t="n">
        <f aca="false">K66/K74</f>
        <v>0.315458358298382</v>
      </c>
      <c r="L67" s="256"/>
      <c r="M67" s="257" t="n">
        <f aca="false">M66/M74</f>
        <v>0.115757450757966</v>
      </c>
      <c r="N67" s="258"/>
      <c r="O67" s="255" t="n">
        <f aca="false">O66/O74</f>
        <v>0.0763555619224984</v>
      </c>
      <c r="P67" s="256"/>
      <c r="Q67" s="257" t="n">
        <f aca="false">Q66/Q74</f>
        <v>0.328544423440454</v>
      </c>
      <c r="R67" s="256"/>
      <c r="S67" s="257" t="n">
        <f aca="false">S66/S74</f>
        <v>0.11652414789835</v>
      </c>
      <c r="T67" s="259"/>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row>
    <row r="68" s="198" customFormat="true" ht="12.75" hidden="false" customHeight="true" outlineLevel="0" collapsed="false">
      <c r="B68" s="215" t="s">
        <v>556</v>
      </c>
      <c r="C68" s="216" t="n">
        <v>86</v>
      </c>
      <c r="D68" s="217"/>
      <c r="E68" s="218" t="n">
        <v>160</v>
      </c>
      <c r="F68" s="219"/>
      <c r="G68" s="217" t="n">
        <v>246</v>
      </c>
      <c r="H68" s="220"/>
      <c r="I68" s="216" t="n">
        <v>86</v>
      </c>
      <c r="J68" s="217"/>
      <c r="K68" s="218" t="n">
        <v>158</v>
      </c>
      <c r="L68" s="219"/>
      <c r="M68" s="217" t="n">
        <v>244</v>
      </c>
      <c r="N68" s="220"/>
      <c r="O68" s="216" t="n">
        <v>84</v>
      </c>
      <c r="P68" s="217"/>
      <c r="Q68" s="218" t="n">
        <v>155</v>
      </c>
      <c r="R68" s="219"/>
      <c r="S68" s="217" t="n">
        <v>239</v>
      </c>
      <c r="T68" s="221"/>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row>
    <row r="69" s="198" customFormat="true" ht="12.75" hidden="false" customHeight="true" outlineLevel="0" collapsed="false">
      <c r="B69" s="215"/>
      <c r="C69" s="223" t="n">
        <f aca="false">C68/C74</f>
        <v>0.00449203447375294</v>
      </c>
      <c r="D69" s="224"/>
      <c r="E69" s="225" t="n">
        <f aca="false">E68/E74</f>
        <v>0.0432783337841493</v>
      </c>
      <c r="F69" s="224"/>
      <c r="G69" s="225" t="n">
        <f aca="false">G68/G74</f>
        <v>0.0107696348831101</v>
      </c>
      <c r="H69" s="226"/>
      <c r="I69" s="223" t="n">
        <f aca="false">I68/I74</f>
        <v>0.00535625311410065</v>
      </c>
      <c r="J69" s="224"/>
      <c r="K69" s="225" t="n">
        <f aca="false">K68/K74</f>
        <v>0.0473337327741162</v>
      </c>
      <c r="L69" s="224"/>
      <c r="M69" s="225" t="n">
        <f aca="false">M68/M74</f>
        <v>0.0125812106837166</v>
      </c>
      <c r="N69" s="226"/>
      <c r="O69" s="223" t="n">
        <f aca="false">O68/O74</f>
        <v>0.00601676097700738</v>
      </c>
      <c r="P69" s="224"/>
      <c r="Q69" s="225" t="n">
        <f aca="false">Q68/Q74</f>
        <v>0.0586011342155009</v>
      </c>
      <c r="R69" s="224"/>
      <c r="S69" s="225" t="n">
        <f aca="false">S68/S74</f>
        <v>0.0143923882933879</v>
      </c>
      <c r="T69" s="227"/>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row>
    <row r="70" s="198" customFormat="true" ht="12.75" hidden="false" customHeight="true" outlineLevel="0" collapsed="false">
      <c r="B70" s="228" t="s">
        <v>557</v>
      </c>
      <c r="C70" s="229" t="n">
        <v>35</v>
      </c>
      <c r="D70" s="230"/>
      <c r="E70" s="231" t="n">
        <v>118</v>
      </c>
      <c r="F70" s="232"/>
      <c r="G70" s="230" t="n">
        <v>153</v>
      </c>
      <c r="H70" s="233"/>
      <c r="I70" s="229" t="n">
        <v>32</v>
      </c>
      <c r="J70" s="230"/>
      <c r="K70" s="231" t="n">
        <v>115</v>
      </c>
      <c r="L70" s="232"/>
      <c r="M70" s="230" t="n">
        <v>147</v>
      </c>
      <c r="N70" s="233"/>
      <c r="O70" s="229" t="n">
        <v>20</v>
      </c>
      <c r="P70" s="230"/>
      <c r="Q70" s="231" t="n">
        <v>59</v>
      </c>
      <c r="R70" s="232"/>
      <c r="S70" s="230" t="n">
        <v>79</v>
      </c>
      <c r="T70" s="234"/>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row>
    <row r="71" s="198" customFormat="true" ht="12.75" hidden="false" customHeight="true" outlineLevel="0" collapsed="false">
      <c r="B71" s="228"/>
      <c r="C71" s="235" t="n">
        <f aca="false">C70/C74</f>
        <v>0.00182815356489945</v>
      </c>
      <c r="D71" s="238"/>
      <c r="E71" s="236" t="n">
        <f aca="false">E70/E74</f>
        <v>0.0319177711658101</v>
      </c>
      <c r="F71" s="238"/>
      <c r="G71" s="236" t="n">
        <f aca="false">G70/G74</f>
        <v>0.00669818754925138</v>
      </c>
      <c r="H71" s="239"/>
      <c r="I71" s="235" t="n">
        <f aca="false">I70/I74</f>
        <v>0.00199302441454908</v>
      </c>
      <c r="J71" s="238"/>
      <c r="K71" s="236" t="n">
        <f aca="false">K70/K74</f>
        <v>0.0344517675254644</v>
      </c>
      <c r="L71" s="238"/>
      <c r="M71" s="236" t="n">
        <f aca="false">M70/M74</f>
        <v>0.00757966381355058</v>
      </c>
      <c r="N71" s="239"/>
      <c r="O71" s="235" t="n">
        <f aca="false">O70/O74</f>
        <v>0.00143256213738271</v>
      </c>
      <c r="P71" s="238"/>
      <c r="Q71" s="236" t="n">
        <f aca="false">Q70/Q74</f>
        <v>0.0223062381852552</v>
      </c>
      <c r="R71" s="238"/>
      <c r="S71" s="236" t="n">
        <f aca="false">S70/S74</f>
        <v>0.00475731663254245</v>
      </c>
      <c r="T71" s="237"/>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row>
    <row r="72" s="198" customFormat="true" ht="13.5" hidden="false" customHeight="true" outlineLevel="0" collapsed="false">
      <c r="B72" s="248" t="s">
        <v>405</v>
      </c>
      <c r="C72" s="249" t="n">
        <v>121</v>
      </c>
      <c r="D72" s="250"/>
      <c r="E72" s="251" t="n">
        <v>278</v>
      </c>
      <c r="F72" s="252"/>
      <c r="G72" s="250" t="n">
        <v>399</v>
      </c>
      <c r="H72" s="253"/>
      <c r="I72" s="249" t="n">
        <v>118</v>
      </c>
      <c r="J72" s="250"/>
      <c r="K72" s="251" t="n">
        <v>273</v>
      </c>
      <c r="L72" s="252"/>
      <c r="M72" s="250" t="n">
        <v>391</v>
      </c>
      <c r="N72" s="253"/>
      <c r="O72" s="249" t="n">
        <v>104</v>
      </c>
      <c r="P72" s="250"/>
      <c r="Q72" s="251" t="n">
        <v>214</v>
      </c>
      <c r="R72" s="252"/>
      <c r="S72" s="250" t="n">
        <v>318</v>
      </c>
      <c r="T72" s="254"/>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row>
    <row r="73" s="198" customFormat="true" ht="13.5" hidden="false" customHeight="true" outlineLevel="0" collapsed="false">
      <c r="B73" s="248"/>
      <c r="C73" s="255" t="n">
        <f aca="false">C72/C74</f>
        <v>0.00632018803865239</v>
      </c>
      <c r="D73" s="256"/>
      <c r="E73" s="257" t="n">
        <f aca="false">E72/E74</f>
        <v>0.0751961049499594</v>
      </c>
      <c r="F73" s="256"/>
      <c r="G73" s="257" t="n">
        <f aca="false">G72/G74</f>
        <v>0.0174678224323614</v>
      </c>
      <c r="H73" s="258"/>
      <c r="I73" s="255" t="n">
        <f aca="false">I72/I74</f>
        <v>0.00734927752864973</v>
      </c>
      <c r="J73" s="256"/>
      <c r="K73" s="257" t="n">
        <f aca="false">K72/K74</f>
        <v>0.0817855002995806</v>
      </c>
      <c r="L73" s="256"/>
      <c r="M73" s="257" t="n">
        <f aca="false">M72/M74</f>
        <v>0.0201608744972672</v>
      </c>
      <c r="N73" s="258"/>
      <c r="O73" s="255" t="n">
        <f aca="false">O72/O74</f>
        <v>0.00744932311439009</v>
      </c>
      <c r="P73" s="256"/>
      <c r="Q73" s="257" t="n">
        <f aca="false">Q72/Q74</f>
        <v>0.0809073724007561</v>
      </c>
      <c r="R73" s="256"/>
      <c r="S73" s="257" t="n">
        <f aca="false">S72/S74</f>
        <v>0.0191497049259304</v>
      </c>
      <c r="T73" s="259"/>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row>
    <row r="74" s="260" customFormat="true" ht="27.75" hidden="false" customHeight="true" outlineLevel="0" collapsed="false">
      <c r="B74" s="261" t="s">
        <v>576</v>
      </c>
      <c r="C74" s="262" t="n">
        <v>19145</v>
      </c>
      <c r="D74" s="263"/>
      <c r="E74" s="264" t="n">
        <v>3697</v>
      </c>
      <c r="F74" s="263"/>
      <c r="G74" s="264" t="n">
        <v>22842</v>
      </c>
      <c r="H74" s="265"/>
      <c r="I74" s="262" t="n">
        <v>16056</v>
      </c>
      <c r="J74" s="263"/>
      <c r="K74" s="264" t="n">
        <v>3338</v>
      </c>
      <c r="L74" s="263"/>
      <c r="M74" s="264" t="n">
        <v>19394</v>
      </c>
      <c r="N74" s="265"/>
      <c r="O74" s="262" t="n">
        <v>13961</v>
      </c>
      <c r="P74" s="263"/>
      <c r="Q74" s="264" t="n">
        <v>2645</v>
      </c>
      <c r="R74" s="263"/>
      <c r="S74" s="264" t="n">
        <v>16606</v>
      </c>
      <c r="T74" s="265"/>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row>
    <row r="75" s="267" customFormat="true" ht="12.75" hidden="false" customHeight="true" outlineLevel="0" collapsed="false">
      <c r="B75" s="268"/>
      <c r="C75" s="269"/>
      <c r="D75" s="268"/>
      <c r="E75" s="268"/>
      <c r="F75" s="268"/>
      <c r="G75" s="268"/>
      <c r="H75" s="268"/>
      <c r="I75" s="268"/>
      <c r="J75" s="268"/>
      <c r="K75" s="268"/>
      <c r="L75" s="268"/>
      <c r="M75" s="268"/>
      <c r="N75" s="268"/>
      <c r="O75" s="268"/>
      <c r="P75" s="268"/>
      <c r="Q75" s="268"/>
      <c r="R75" s="268"/>
      <c r="S75" s="268"/>
      <c r="T75" s="26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row>
    <row r="76" s="267" customFormat="true" ht="10.5" hidden="false" customHeight="true" outlineLevel="0" collapsed="false">
      <c r="B76" s="271" t="s">
        <v>577</v>
      </c>
      <c r="C76" s="272"/>
      <c r="D76" s="268"/>
      <c r="E76" s="268"/>
      <c r="F76" s="268"/>
      <c r="G76" s="268"/>
      <c r="H76" s="268"/>
      <c r="I76" s="268"/>
      <c r="J76" s="268"/>
      <c r="K76" s="268"/>
      <c r="L76" s="268"/>
      <c r="M76" s="268"/>
      <c r="N76" s="268"/>
      <c r="O76" s="268"/>
      <c r="P76" s="268"/>
      <c r="Q76" s="268"/>
      <c r="R76" s="268"/>
      <c r="S76" s="268"/>
      <c r="T76" s="26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row>
    <row r="77" s="267" customFormat="true" ht="10.5" hidden="false" customHeight="true" outlineLevel="0" collapsed="false">
      <c r="B77" s="271"/>
      <c r="C77" s="272"/>
      <c r="D77" s="268"/>
      <c r="E77" s="268"/>
      <c r="F77" s="268"/>
      <c r="G77" s="268"/>
      <c r="H77" s="268"/>
      <c r="I77" s="268"/>
      <c r="J77" s="268"/>
      <c r="K77" s="268"/>
      <c r="L77" s="268"/>
      <c r="M77" s="268"/>
      <c r="N77" s="268"/>
      <c r="O77" s="268"/>
      <c r="P77" s="268"/>
      <c r="Q77" s="268"/>
      <c r="R77" s="268"/>
      <c r="S77" s="268"/>
      <c r="T77" s="26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row>
  </sheetData>
  <sheetProtection sheet="true" password="dfda"/>
  <mergeCells count="45">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R&amp;"Times New Roman,Regular"&amp;K000000T 04</oddHeader>
    <oddFooter>&amp;L&amp;"Times New Roman,Regular"&amp;K000000CVTI SR&amp;C&amp;"Times New Roman,Regular"&amp;K000000&amp;P&amp;R&amp;"Times New Roman,Regular"&amp;K000000PK na VŠ SR  2022   2. stupeň</oddFooter>
  </headerFooter>
  <rowBreaks count="2" manualBreakCount="2">
    <brk id="35" man="true" max="16383" min="0"/>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F7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6" width="3.7"/>
    <col collapsed="false" customWidth="true" hidden="false" outlineLevel="0" max="2" min="2" style="197" width="41.42"/>
    <col collapsed="false" customWidth="true" hidden="false" outlineLevel="0" max="3" min="3" style="83" width="8.85"/>
    <col collapsed="false" customWidth="true" hidden="false" outlineLevel="0" max="4" min="4" style="83" width="0.85"/>
    <col collapsed="false" customWidth="true" hidden="false" outlineLevel="0" max="5" min="5" style="83" width="8.85"/>
    <col collapsed="false" customWidth="true" hidden="false" outlineLevel="0" max="6" min="6" style="83" width="0.85"/>
    <col collapsed="false" customWidth="true" hidden="false" outlineLevel="0" max="7" min="7" style="196" width="8.85"/>
    <col collapsed="false" customWidth="true" hidden="false" outlineLevel="0" max="8" min="8" style="196" width="0.85"/>
    <col collapsed="false" customWidth="true" hidden="false" outlineLevel="0" max="9" min="9" style="83" width="8.85"/>
    <col collapsed="false" customWidth="true" hidden="false" outlineLevel="0" max="10" min="10" style="83" width="0.85"/>
    <col collapsed="false" customWidth="true" hidden="false" outlineLevel="0" max="11" min="11" style="83" width="8.85"/>
    <col collapsed="false" customWidth="true" hidden="false" outlineLevel="0" max="12" min="12" style="83" width="0.85"/>
    <col collapsed="false" customWidth="true" hidden="false" outlineLevel="0" max="13" min="13" style="83" width="8.85"/>
    <col collapsed="false" customWidth="true" hidden="false" outlineLevel="0" max="14" min="14" style="83" width="0.85"/>
    <col collapsed="false" customWidth="true" hidden="false" outlineLevel="0" max="15" min="15" style="196" width="8.85"/>
    <col collapsed="false" customWidth="true" hidden="false" outlineLevel="0" max="16" min="16" style="196" width="0.85"/>
    <col collapsed="false" customWidth="true" hidden="false" outlineLevel="0" max="17" min="17" style="196" width="8.85"/>
    <col collapsed="false" customWidth="true" hidden="false" outlineLevel="0" max="18" min="18" style="196" width="0.85"/>
    <col collapsed="false" customWidth="true" hidden="false" outlineLevel="0" max="19" min="19" style="196" width="8.85"/>
    <col collapsed="false" customWidth="true" hidden="false" outlineLevel="0" max="20" min="20" style="83" width="0.85"/>
    <col collapsed="false" customWidth="true" hidden="false" outlineLevel="0" max="21" min="21" style="196" width="3.7"/>
    <col collapsed="false" customWidth="false" hidden="false" outlineLevel="0" max="58" min="22" style="84" width="9.14"/>
    <col collapsed="false" customWidth="false" hidden="false" outlineLevel="0" max="257" min="59" style="196" width="9.14"/>
  </cols>
  <sheetData>
    <row r="1" s="198" customFormat="true" ht="30" hidden="false" customHeight="true" outlineLevel="0" collapsed="false">
      <c r="B1" s="273" t="s">
        <v>578</v>
      </c>
      <c r="C1" s="273"/>
      <c r="D1" s="273"/>
      <c r="E1" s="273"/>
      <c r="F1" s="273"/>
      <c r="G1" s="273"/>
      <c r="H1" s="273"/>
      <c r="I1" s="273"/>
      <c r="J1" s="273"/>
      <c r="K1" s="273"/>
      <c r="L1" s="273"/>
      <c r="M1" s="273"/>
      <c r="N1" s="273"/>
      <c r="O1" s="273"/>
      <c r="P1" s="273"/>
      <c r="Q1" s="273"/>
      <c r="R1" s="273"/>
      <c r="S1" s="273"/>
      <c r="T1" s="273"/>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row>
    <row r="2" s="198" customFormat="true" ht="18" hidden="false" customHeight="true" outlineLevel="0" collapsed="false">
      <c r="B2" s="201"/>
      <c r="C2" s="201"/>
      <c r="D2" s="201"/>
      <c r="E2" s="201"/>
      <c r="F2" s="201"/>
      <c r="G2" s="201"/>
      <c r="H2" s="201"/>
      <c r="I2" s="201"/>
      <c r="J2" s="201"/>
      <c r="K2" s="201"/>
      <c r="L2" s="201"/>
      <c r="M2" s="201"/>
      <c r="N2" s="201"/>
      <c r="O2" s="202"/>
      <c r="P2" s="203"/>
      <c r="Q2" s="202"/>
      <c r="R2" s="203"/>
      <c r="S2" s="202"/>
      <c r="T2" s="203"/>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row>
    <row r="3" s="198" customFormat="true" ht="21" hidden="false" customHeight="true" outlineLevel="0" collapsed="false">
      <c r="B3" s="204" t="s">
        <v>566</v>
      </c>
      <c r="C3" s="205" t="s">
        <v>567</v>
      </c>
      <c r="D3" s="205"/>
      <c r="E3" s="205"/>
      <c r="F3" s="205"/>
      <c r="G3" s="205"/>
      <c r="H3" s="205"/>
      <c r="I3" s="205" t="s">
        <v>568</v>
      </c>
      <c r="J3" s="205"/>
      <c r="K3" s="205"/>
      <c r="L3" s="205"/>
      <c r="M3" s="205"/>
      <c r="N3" s="205"/>
      <c r="O3" s="205" t="s">
        <v>569</v>
      </c>
      <c r="P3" s="205"/>
      <c r="Q3" s="205"/>
      <c r="R3" s="205"/>
      <c r="S3" s="205"/>
      <c r="T3" s="205"/>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row>
    <row r="4" s="198" customFormat="true" ht="13.5" hidden="false" customHeight="true" outlineLevel="0" collapsed="false">
      <c r="B4" s="204"/>
      <c r="C4" s="206" t="s">
        <v>570</v>
      </c>
      <c r="D4" s="206"/>
      <c r="E4" s="206"/>
      <c r="F4" s="207"/>
      <c r="G4" s="208" t="s">
        <v>571</v>
      </c>
      <c r="H4" s="208"/>
      <c r="I4" s="206" t="s">
        <v>570</v>
      </c>
      <c r="J4" s="206"/>
      <c r="K4" s="206"/>
      <c r="L4" s="207"/>
      <c r="M4" s="208" t="s">
        <v>571</v>
      </c>
      <c r="N4" s="208"/>
      <c r="O4" s="206" t="s">
        <v>570</v>
      </c>
      <c r="P4" s="206"/>
      <c r="Q4" s="206"/>
      <c r="R4" s="207"/>
      <c r="S4" s="208" t="s">
        <v>571</v>
      </c>
      <c r="T4" s="208"/>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row>
    <row r="5" s="209" customFormat="true" ht="14.25" hidden="false" customHeight="true" outlineLevel="0" collapsed="false">
      <c r="B5" s="204"/>
      <c r="C5" s="210" t="s">
        <v>572</v>
      </c>
      <c r="D5" s="211"/>
      <c r="E5" s="212" t="s">
        <v>573</v>
      </c>
      <c r="F5" s="211"/>
      <c r="G5" s="208"/>
      <c r="H5" s="208"/>
      <c r="I5" s="210" t="s">
        <v>572</v>
      </c>
      <c r="J5" s="211"/>
      <c r="K5" s="212" t="s">
        <v>573</v>
      </c>
      <c r="L5" s="211"/>
      <c r="M5" s="208"/>
      <c r="N5" s="208"/>
      <c r="O5" s="210" t="s">
        <v>572</v>
      </c>
      <c r="P5" s="211"/>
      <c r="Q5" s="212" t="s">
        <v>573</v>
      </c>
      <c r="R5" s="211"/>
      <c r="S5" s="208"/>
      <c r="T5" s="208"/>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row>
    <row r="6" s="214" customFormat="true" ht="12.75" hidden="false" customHeight="true" outlineLevel="0" collapsed="false">
      <c r="B6" s="215" t="s">
        <v>435</v>
      </c>
      <c r="C6" s="216" t="n">
        <v>2804</v>
      </c>
      <c r="D6" s="217"/>
      <c r="E6" s="218" t="n">
        <v>342</v>
      </c>
      <c r="F6" s="219"/>
      <c r="G6" s="274" t="n">
        <v>3146</v>
      </c>
      <c r="H6" s="220"/>
      <c r="I6" s="216" t="n">
        <v>2068</v>
      </c>
      <c r="J6" s="217"/>
      <c r="K6" s="218" t="n">
        <v>282</v>
      </c>
      <c r="L6" s="219"/>
      <c r="M6" s="274" t="n">
        <v>2350</v>
      </c>
      <c r="N6" s="220"/>
      <c r="O6" s="216" t="n">
        <v>1821</v>
      </c>
      <c r="P6" s="217"/>
      <c r="Q6" s="218" t="n">
        <v>238</v>
      </c>
      <c r="R6" s="219"/>
      <c r="S6" s="274" t="n">
        <v>2059</v>
      </c>
      <c r="T6" s="220"/>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row>
    <row r="7" s="214" customFormat="true" ht="12.75" hidden="false" customHeight="true" outlineLevel="0" collapsed="false">
      <c r="B7" s="215"/>
      <c r="C7" s="223" t="n">
        <f aca="false">C6/G6</f>
        <v>0.891290527654164</v>
      </c>
      <c r="D7" s="224"/>
      <c r="E7" s="225" t="n">
        <f aca="false">E6/G6</f>
        <v>0.108709472345836</v>
      </c>
      <c r="F7" s="224"/>
      <c r="G7" s="274"/>
      <c r="H7" s="226"/>
      <c r="I7" s="223" t="n">
        <f aca="false">I6/M6</f>
        <v>0.88</v>
      </c>
      <c r="J7" s="224"/>
      <c r="K7" s="225" t="n">
        <f aca="false">K6/M6</f>
        <v>0.12</v>
      </c>
      <c r="L7" s="224"/>
      <c r="M7" s="274"/>
      <c r="N7" s="226"/>
      <c r="O7" s="223" t="n">
        <f aca="false">O6/S6</f>
        <v>0.884409907722195</v>
      </c>
      <c r="P7" s="224"/>
      <c r="Q7" s="225" t="n">
        <f aca="false">Q6/S6</f>
        <v>0.115590092277805</v>
      </c>
      <c r="R7" s="224"/>
      <c r="S7" s="274"/>
      <c r="T7" s="226"/>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row>
    <row r="8" s="198" customFormat="true" ht="12.75" hidden="false" customHeight="true" outlineLevel="0" collapsed="false">
      <c r="B8" s="228" t="s">
        <v>445</v>
      </c>
      <c r="C8" s="229" t="n">
        <v>2259</v>
      </c>
      <c r="D8" s="230"/>
      <c r="E8" s="231" t="n">
        <v>0</v>
      </c>
      <c r="F8" s="232"/>
      <c r="G8" s="275" t="n">
        <v>2259</v>
      </c>
      <c r="H8" s="233"/>
      <c r="I8" s="229" t="n">
        <v>1750</v>
      </c>
      <c r="J8" s="230"/>
      <c r="K8" s="231" t="n">
        <v>0</v>
      </c>
      <c r="L8" s="232"/>
      <c r="M8" s="275" t="n">
        <v>1750</v>
      </c>
      <c r="N8" s="233"/>
      <c r="O8" s="229" t="n">
        <v>1510</v>
      </c>
      <c r="P8" s="230"/>
      <c r="Q8" s="231" t="n">
        <v>0</v>
      </c>
      <c r="R8" s="232"/>
      <c r="S8" s="275" t="n">
        <v>1510</v>
      </c>
      <c r="T8" s="233"/>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row>
    <row r="9" s="198" customFormat="true" ht="12.75" hidden="false" customHeight="true" outlineLevel="0" collapsed="false">
      <c r="B9" s="228"/>
      <c r="C9" s="223" t="n">
        <f aca="false">C8/G8</f>
        <v>1</v>
      </c>
      <c r="D9" s="224"/>
      <c r="E9" s="225" t="n">
        <f aca="false">E8/G8</f>
        <v>0</v>
      </c>
      <c r="F9" s="224"/>
      <c r="G9" s="275"/>
      <c r="H9" s="226"/>
      <c r="I9" s="223" t="n">
        <f aca="false">I8/M8</f>
        <v>1</v>
      </c>
      <c r="J9" s="224"/>
      <c r="K9" s="225" t="n">
        <f aca="false">K8/M8</f>
        <v>0</v>
      </c>
      <c r="L9" s="224"/>
      <c r="M9" s="275"/>
      <c r="N9" s="226"/>
      <c r="O9" s="223" t="n">
        <f aca="false">O8/S8</f>
        <v>1</v>
      </c>
      <c r="P9" s="224"/>
      <c r="Q9" s="225" t="n">
        <f aca="false">Q8/S8</f>
        <v>0</v>
      </c>
      <c r="R9" s="224"/>
      <c r="S9" s="275"/>
      <c r="T9" s="226"/>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row>
    <row r="10" s="198" customFormat="true" ht="12.75" hidden="false" customHeight="true" outlineLevel="0" collapsed="false">
      <c r="B10" s="228" t="s">
        <v>454</v>
      </c>
      <c r="C10" s="229" t="n">
        <v>1836</v>
      </c>
      <c r="D10" s="230"/>
      <c r="E10" s="231" t="n">
        <v>111</v>
      </c>
      <c r="F10" s="232"/>
      <c r="G10" s="275" t="n">
        <v>1947</v>
      </c>
      <c r="H10" s="233"/>
      <c r="I10" s="229" t="n">
        <v>1294</v>
      </c>
      <c r="J10" s="230"/>
      <c r="K10" s="231" t="n">
        <v>86</v>
      </c>
      <c r="L10" s="232"/>
      <c r="M10" s="275" t="n">
        <v>1380</v>
      </c>
      <c r="N10" s="233"/>
      <c r="O10" s="229" t="n">
        <v>1179</v>
      </c>
      <c r="P10" s="230"/>
      <c r="Q10" s="231" t="n">
        <v>69</v>
      </c>
      <c r="R10" s="232"/>
      <c r="S10" s="275" t="n">
        <v>1248</v>
      </c>
      <c r="T10" s="233"/>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row>
    <row r="11" s="198" customFormat="true" ht="12.75" hidden="false" customHeight="true" outlineLevel="0" collapsed="false">
      <c r="B11" s="228"/>
      <c r="C11" s="223" t="n">
        <f aca="false">C10/G10</f>
        <v>0.942989214175655</v>
      </c>
      <c r="D11" s="224"/>
      <c r="E11" s="225" t="n">
        <f aca="false">E10/G10</f>
        <v>0.0570107858243452</v>
      </c>
      <c r="F11" s="224"/>
      <c r="G11" s="275"/>
      <c r="H11" s="226"/>
      <c r="I11" s="223" t="n">
        <f aca="false">I10/M10</f>
        <v>0.93768115942029</v>
      </c>
      <c r="J11" s="224"/>
      <c r="K11" s="225" t="n">
        <f aca="false">K10/M10</f>
        <v>0.0623188405797102</v>
      </c>
      <c r="L11" s="224"/>
      <c r="M11" s="275"/>
      <c r="N11" s="226"/>
      <c r="O11" s="223" t="n">
        <f aca="false">O10/S10</f>
        <v>0.944711538461538</v>
      </c>
      <c r="P11" s="224"/>
      <c r="Q11" s="225" t="n">
        <f aca="false">Q10/S10</f>
        <v>0.0552884615384615</v>
      </c>
      <c r="R11" s="224"/>
      <c r="S11" s="275"/>
      <c r="T11" s="226"/>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row>
    <row r="12" s="198" customFormat="true" ht="12.75" hidden="false" customHeight="true" outlineLevel="0" collapsed="false">
      <c r="B12" s="228" t="s">
        <v>463</v>
      </c>
      <c r="C12" s="229" t="n">
        <v>784</v>
      </c>
      <c r="D12" s="230"/>
      <c r="E12" s="231" t="n">
        <v>94</v>
      </c>
      <c r="F12" s="232"/>
      <c r="G12" s="275" t="n">
        <v>878</v>
      </c>
      <c r="H12" s="233"/>
      <c r="I12" s="229" t="n">
        <v>759</v>
      </c>
      <c r="J12" s="230"/>
      <c r="K12" s="231" t="n">
        <v>86</v>
      </c>
      <c r="L12" s="232"/>
      <c r="M12" s="275" t="n">
        <v>845</v>
      </c>
      <c r="N12" s="233"/>
      <c r="O12" s="229" t="n">
        <v>712</v>
      </c>
      <c r="P12" s="230"/>
      <c r="Q12" s="231" t="n">
        <v>70</v>
      </c>
      <c r="R12" s="232"/>
      <c r="S12" s="275" t="n">
        <v>782</v>
      </c>
      <c r="T12" s="233"/>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row>
    <row r="13" s="198" customFormat="true" ht="12.75" hidden="false" customHeight="true" outlineLevel="0" collapsed="false">
      <c r="B13" s="228"/>
      <c r="C13" s="223" t="n">
        <f aca="false">C12/G12</f>
        <v>0.892938496583144</v>
      </c>
      <c r="D13" s="224"/>
      <c r="E13" s="225" t="n">
        <f aca="false">E12/G12</f>
        <v>0.107061503416857</v>
      </c>
      <c r="F13" s="224"/>
      <c r="G13" s="275"/>
      <c r="H13" s="226"/>
      <c r="I13" s="223" t="n">
        <f aca="false">I12/M12</f>
        <v>0.898224852071006</v>
      </c>
      <c r="J13" s="224"/>
      <c r="K13" s="225" t="n">
        <f aca="false">K12/M12</f>
        <v>0.101775147928994</v>
      </c>
      <c r="L13" s="224"/>
      <c r="M13" s="275"/>
      <c r="N13" s="226"/>
      <c r="O13" s="223" t="n">
        <f aca="false">O12/S12</f>
        <v>0.910485933503836</v>
      </c>
      <c r="P13" s="224"/>
      <c r="Q13" s="225" t="n">
        <f aca="false">Q12/S12</f>
        <v>0.0895140664961637</v>
      </c>
      <c r="R13" s="224"/>
      <c r="S13" s="275"/>
      <c r="T13" s="226"/>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row>
    <row r="14" s="198" customFormat="true" ht="12.75" hidden="false" customHeight="true" outlineLevel="0" collapsed="false">
      <c r="B14" s="228" t="s">
        <v>470</v>
      </c>
      <c r="C14" s="229" t="n">
        <v>237</v>
      </c>
      <c r="D14" s="230"/>
      <c r="E14" s="231" t="n">
        <v>101</v>
      </c>
      <c r="F14" s="232"/>
      <c r="G14" s="275" t="n">
        <v>338</v>
      </c>
      <c r="H14" s="233"/>
      <c r="I14" s="229" t="n">
        <v>234</v>
      </c>
      <c r="J14" s="230"/>
      <c r="K14" s="231" t="n">
        <v>98</v>
      </c>
      <c r="L14" s="232"/>
      <c r="M14" s="275" t="n">
        <v>332</v>
      </c>
      <c r="N14" s="233"/>
      <c r="O14" s="229" t="n">
        <v>211</v>
      </c>
      <c r="P14" s="230"/>
      <c r="Q14" s="231" t="n">
        <v>91</v>
      </c>
      <c r="R14" s="232"/>
      <c r="S14" s="275" t="n">
        <v>302</v>
      </c>
      <c r="T14" s="233"/>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row>
    <row r="15" s="198" customFormat="true" ht="12.75" hidden="false" customHeight="true" outlineLevel="0" collapsed="false">
      <c r="B15" s="228"/>
      <c r="C15" s="223" t="n">
        <f aca="false">C14/G14</f>
        <v>0.701183431952663</v>
      </c>
      <c r="D15" s="224"/>
      <c r="E15" s="225" t="n">
        <f aca="false">E14/G14</f>
        <v>0.298816568047337</v>
      </c>
      <c r="F15" s="224"/>
      <c r="G15" s="275"/>
      <c r="H15" s="226"/>
      <c r="I15" s="223" t="n">
        <f aca="false">I14/M14</f>
        <v>0.704819277108434</v>
      </c>
      <c r="J15" s="224"/>
      <c r="K15" s="225" t="n">
        <f aca="false">K14/M14</f>
        <v>0.295180722891566</v>
      </c>
      <c r="L15" s="224"/>
      <c r="M15" s="275"/>
      <c r="N15" s="226"/>
      <c r="O15" s="223" t="n">
        <f aca="false">O14/S14</f>
        <v>0.698675496688742</v>
      </c>
      <c r="P15" s="224"/>
      <c r="Q15" s="225" t="n">
        <f aca="false">Q14/S14</f>
        <v>0.301324503311258</v>
      </c>
      <c r="R15" s="224"/>
      <c r="S15" s="275"/>
      <c r="T15" s="226"/>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row>
    <row r="16" s="198" customFormat="true" ht="12.75" hidden="false" customHeight="true" outlineLevel="0" collapsed="false">
      <c r="B16" s="228" t="s">
        <v>476</v>
      </c>
      <c r="C16" s="229" t="n">
        <v>130</v>
      </c>
      <c r="D16" s="230"/>
      <c r="E16" s="231" t="n">
        <v>0</v>
      </c>
      <c r="F16" s="232"/>
      <c r="G16" s="275" t="n">
        <v>130</v>
      </c>
      <c r="H16" s="233"/>
      <c r="I16" s="229" t="n">
        <v>87</v>
      </c>
      <c r="J16" s="230"/>
      <c r="K16" s="231" t="n">
        <v>0</v>
      </c>
      <c r="L16" s="232"/>
      <c r="M16" s="275" t="n">
        <v>87</v>
      </c>
      <c r="N16" s="233"/>
      <c r="O16" s="229" t="n">
        <v>79</v>
      </c>
      <c r="P16" s="230"/>
      <c r="Q16" s="231" t="n">
        <v>0</v>
      </c>
      <c r="R16" s="232"/>
      <c r="S16" s="275" t="n">
        <v>79</v>
      </c>
      <c r="T16" s="233"/>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row>
    <row r="17" s="198" customFormat="true" ht="12.75" hidden="false" customHeight="true" outlineLevel="0" collapsed="false">
      <c r="B17" s="228"/>
      <c r="C17" s="223" t="n">
        <f aca="false">C16/G16</f>
        <v>1</v>
      </c>
      <c r="D17" s="224"/>
      <c r="E17" s="225" t="n">
        <f aca="false">E16/G16</f>
        <v>0</v>
      </c>
      <c r="F17" s="224"/>
      <c r="G17" s="275"/>
      <c r="H17" s="226"/>
      <c r="I17" s="223" t="n">
        <f aca="false">I16/M16</f>
        <v>1</v>
      </c>
      <c r="J17" s="224"/>
      <c r="K17" s="225" t="n">
        <f aca="false">K16/M16</f>
        <v>0</v>
      </c>
      <c r="L17" s="224"/>
      <c r="M17" s="275"/>
      <c r="N17" s="226"/>
      <c r="O17" s="223" t="n">
        <f aca="false">O16/S16</f>
        <v>1</v>
      </c>
      <c r="P17" s="224"/>
      <c r="Q17" s="225" t="n">
        <f aca="false">Q16/S16</f>
        <v>0</v>
      </c>
      <c r="R17" s="224"/>
      <c r="S17" s="275"/>
      <c r="T17" s="226"/>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row>
    <row r="18" s="198" customFormat="true" ht="12.75" hidden="false" customHeight="true" outlineLevel="0" collapsed="false">
      <c r="B18" s="228" t="s">
        <v>477</v>
      </c>
      <c r="C18" s="229" t="n">
        <v>228</v>
      </c>
      <c r="D18" s="230"/>
      <c r="E18" s="231" t="n">
        <v>0</v>
      </c>
      <c r="F18" s="232"/>
      <c r="G18" s="275" t="n">
        <v>228</v>
      </c>
      <c r="H18" s="233"/>
      <c r="I18" s="229" t="n">
        <v>182</v>
      </c>
      <c r="J18" s="230"/>
      <c r="K18" s="231" t="n">
        <v>0</v>
      </c>
      <c r="L18" s="232"/>
      <c r="M18" s="275" t="n">
        <v>182</v>
      </c>
      <c r="N18" s="233"/>
      <c r="O18" s="229" t="n">
        <v>175</v>
      </c>
      <c r="P18" s="230"/>
      <c r="Q18" s="231" t="n">
        <v>0</v>
      </c>
      <c r="R18" s="232"/>
      <c r="S18" s="275" t="n">
        <v>175</v>
      </c>
      <c r="T18" s="233"/>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row>
    <row r="19" s="198" customFormat="true" ht="12.75" hidden="false" customHeight="true" outlineLevel="0" collapsed="false">
      <c r="B19" s="228"/>
      <c r="C19" s="223" t="n">
        <f aca="false">C18/G18</f>
        <v>1</v>
      </c>
      <c r="D19" s="224"/>
      <c r="E19" s="225" t="n">
        <f aca="false">E18/G18</f>
        <v>0</v>
      </c>
      <c r="F19" s="224"/>
      <c r="G19" s="275"/>
      <c r="H19" s="226"/>
      <c r="I19" s="223" t="n">
        <f aca="false">I18/M18</f>
        <v>1</v>
      </c>
      <c r="J19" s="224"/>
      <c r="K19" s="225" t="n">
        <f aca="false">K18/M18</f>
        <v>0</v>
      </c>
      <c r="L19" s="224"/>
      <c r="M19" s="275"/>
      <c r="N19" s="226"/>
      <c r="O19" s="223" t="n">
        <f aca="false">O18/S18</f>
        <v>1</v>
      </c>
      <c r="P19" s="224"/>
      <c r="Q19" s="225" t="n">
        <f aca="false">Q18/S18</f>
        <v>0</v>
      </c>
      <c r="R19" s="224"/>
      <c r="S19" s="275"/>
      <c r="T19" s="226"/>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row>
    <row r="20" s="198" customFormat="true" ht="12.75" hidden="false" customHeight="true" outlineLevel="0" collapsed="false">
      <c r="B20" s="228" t="s">
        <v>482</v>
      </c>
      <c r="C20" s="229" t="n">
        <v>41</v>
      </c>
      <c r="D20" s="230"/>
      <c r="E20" s="231" t="n">
        <v>22</v>
      </c>
      <c r="F20" s="232"/>
      <c r="G20" s="275" t="n">
        <v>63</v>
      </c>
      <c r="H20" s="233"/>
      <c r="I20" s="229" t="n">
        <v>40</v>
      </c>
      <c r="J20" s="230"/>
      <c r="K20" s="231" t="n">
        <v>22</v>
      </c>
      <c r="L20" s="232"/>
      <c r="M20" s="275" t="n">
        <v>62</v>
      </c>
      <c r="N20" s="233"/>
      <c r="O20" s="229" t="n">
        <v>39</v>
      </c>
      <c r="P20" s="230"/>
      <c r="Q20" s="231" t="n">
        <v>5</v>
      </c>
      <c r="R20" s="232"/>
      <c r="S20" s="275" t="n">
        <v>44</v>
      </c>
      <c r="T20" s="233"/>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row>
    <row r="21" s="198" customFormat="true" ht="12.75" hidden="false" customHeight="true" outlineLevel="0" collapsed="false">
      <c r="B21" s="228"/>
      <c r="C21" s="223" t="n">
        <f aca="false">C20/G20</f>
        <v>0.650793650793651</v>
      </c>
      <c r="D21" s="224"/>
      <c r="E21" s="225" t="n">
        <f aca="false">E20/G20</f>
        <v>0.349206349206349</v>
      </c>
      <c r="F21" s="224"/>
      <c r="G21" s="275"/>
      <c r="H21" s="226"/>
      <c r="I21" s="223" t="n">
        <f aca="false">I20/M20</f>
        <v>0.645161290322581</v>
      </c>
      <c r="J21" s="224"/>
      <c r="K21" s="225" t="n">
        <f aca="false">K20/M20</f>
        <v>0.354838709677419</v>
      </c>
      <c r="L21" s="224"/>
      <c r="M21" s="275"/>
      <c r="N21" s="226"/>
      <c r="O21" s="223" t="n">
        <f aca="false">O20/S20</f>
        <v>0.886363636363636</v>
      </c>
      <c r="P21" s="224"/>
      <c r="Q21" s="225" t="n">
        <f aca="false">Q20/S20</f>
        <v>0.113636363636364</v>
      </c>
      <c r="R21" s="224"/>
      <c r="S21" s="275"/>
      <c r="T21" s="226"/>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row>
    <row r="22" s="198" customFormat="true" ht="12.75" hidden="false" customHeight="true" outlineLevel="0" collapsed="false">
      <c r="B22" s="228" t="s">
        <v>483</v>
      </c>
      <c r="C22" s="229" t="n">
        <v>2096</v>
      </c>
      <c r="D22" s="230"/>
      <c r="E22" s="231" t="n">
        <v>76</v>
      </c>
      <c r="F22" s="232"/>
      <c r="G22" s="275" t="n">
        <v>2172</v>
      </c>
      <c r="H22" s="233"/>
      <c r="I22" s="229" t="n">
        <v>2015</v>
      </c>
      <c r="J22" s="230"/>
      <c r="K22" s="231" t="n">
        <v>73</v>
      </c>
      <c r="L22" s="232"/>
      <c r="M22" s="275" t="n">
        <v>2088</v>
      </c>
      <c r="N22" s="233"/>
      <c r="O22" s="229" t="n">
        <v>1667</v>
      </c>
      <c r="P22" s="230"/>
      <c r="Q22" s="231" t="n">
        <v>62</v>
      </c>
      <c r="R22" s="232"/>
      <c r="S22" s="275" t="n">
        <v>1729</v>
      </c>
      <c r="T22" s="233"/>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row>
    <row r="23" s="198" customFormat="true" ht="12.75" hidden="false" customHeight="true" outlineLevel="0" collapsed="false">
      <c r="B23" s="228"/>
      <c r="C23" s="223" t="n">
        <f aca="false">C22/G22</f>
        <v>0.965009208103131</v>
      </c>
      <c r="D23" s="224"/>
      <c r="E23" s="225" t="n">
        <f aca="false">E22/G22</f>
        <v>0.0349907918968692</v>
      </c>
      <c r="F23" s="224"/>
      <c r="G23" s="275"/>
      <c r="H23" s="226"/>
      <c r="I23" s="223" t="n">
        <f aca="false">I22/M22</f>
        <v>0.965038314176245</v>
      </c>
      <c r="J23" s="224"/>
      <c r="K23" s="225" t="n">
        <f aca="false">K22/M22</f>
        <v>0.0349616858237548</v>
      </c>
      <c r="L23" s="224"/>
      <c r="M23" s="275"/>
      <c r="N23" s="226"/>
      <c r="O23" s="223" t="n">
        <f aca="false">O22/S22</f>
        <v>0.964141122035859</v>
      </c>
      <c r="P23" s="224"/>
      <c r="Q23" s="225" t="n">
        <f aca="false">Q22/S22</f>
        <v>0.0358588779641411</v>
      </c>
      <c r="R23" s="224"/>
      <c r="S23" s="275"/>
      <c r="T23" s="226"/>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row>
    <row r="24" s="198" customFormat="true" ht="12.75" hidden="false" customHeight="true" outlineLevel="0" collapsed="false">
      <c r="B24" s="228" t="s">
        <v>490</v>
      </c>
      <c r="C24" s="229" t="n">
        <v>1159</v>
      </c>
      <c r="D24" s="230"/>
      <c r="E24" s="231" t="n">
        <v>79</v>
      </c>
      <c r="F24" s="232"/>
      <c r="G24" s="275" t="n">
        <v>1238</v>
      </c>
      <c r="H24" s="233"/>
      <c r="I24" s="229" t="n">
        <v>1046</v>
      </c>
      <c r="J24" s="230"/>
      <c r="K24" s="231" t="n">
        <v>74</v>
      </c>
      <c r="L24" s="232"/>
      <c r="M24" s="275" t="n">
        <v>1120</v>
      </c>
      <c r="N24" s="233"/>
      <c r="O24" s="229" t="n">
        <v>984</v>
      </c>
      <c r="P24" s="230"/>
      <c r="Q24" s="231" t="n">
        <v>62</v>
      </c>
      <c r="R24" s="232"/>
      <c r="S24" s="275" t="n">
        <v>1046</v>
      </c>
      <c r="T24" s="233"/>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row>
    <row r="25" s="198" customFormat="true" ht="12.75" hidden="false" customHeight="true" outlineLevel="0" collapsed="false">
      <c r="B25" s="228"/>
      <c r="C25" s="223" t="n">
        <f aca="false">C24/G24</f>
        <v>0.936187399030695</v>
      </c>
      <c r="D25" s="224"/>
      <c r="E25" s="225" t="n">
        <f aca="false">E24/G24</f>
        <v>0.0638126009693053</v>
      </c>
      <c r="F25" s="224"/>
      <c r="G25" s="275"/>
      <c r="H25" s="226"/>
      <c r="I25" s="223" t="n">
        <f aca="false">I24/M24</f>
        <v>0.933928571428571</v>
      </c>
      <c r="J25" s="224"/>
      <c r="K25" s="225" t="n">
        <f aca="false">K24/M24</f>
        <v>0.0660714285714286</v>
      </c>
      <c r="L25" s="224"/>
      <c r="M25" s="275"/>
      <c r="N25" s="226"/>
      <c r="O25" s="223" t="n">
        <f aca="false">O24/S24</f>
        <v>0.940726577437859</v>
      </c>
      <c r="P25" s="224"/>
      <c r="Q25" s="225" t="n">
        <f aca="false">Q24/S24</f>
        <v>0.0592734225621415</v>
      </c>
      <c r="R25" s="224"/>
      <c r="S25" s="275"/>
      <c r="T25" s="226"/>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row>
    <row r="26" s="198" customFormat="true" ht="12.75" hidden="false" customHeight="true" outlineLevel="0" collapsed="false">
      <c r="B26" s="228" t="s">
        <v>497</v>
      </c>
      <c r="C26" s="229" t="n">
        <v>749</v>
      </c>
      <c r="D26" s="230"/>
      <c r="E26" s="231" t="n">
        <v>66</v>
      </c>
      <c r="F26" s="232"/>
      <c r="G26" s="275" t="n">
        <v>815</v>
      </c>
      <c r="H26" s="233"/>
      <c r="I26" s="229" t="n">
        <v>560</v>
      </c>
      <c r="J26" s="230"/>
      <c r="K26" s="231" t="n">
        <v>52</v>
      </c>
      <c r="L26" s="232"/>
      <c r="M26" s="275" t="n">
        <v>612</v>
      </c>
      <c r="N26" s="233"/>
      <c r="O26" s="229" t="n">
        <v>499</v>
      </c>
      <c r="P26" s="230"/>
      <c r="Q26" s="231" t="n">
        <v>45</v>
      </c>
      <c r="R26" s="232"/>
      <c r="S26" s="275" t="n">
        <v>544</v>
      </c>
      <c r="T26" s="233"/>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row>
    <row r="27" s="198" customFormat="true" ht="12.75" hidden="false" customHeight="true" outlineLevel="0" collapsed="false">
      <c r="B27" s="228"/>
      <c r="C27" s="223" t="n">
        <f aca="false">C26/G26</f>
        <v>0.919018404907976</v>
      </c>
      <c r="D27" s="224"/>
      <c r="E27" s="225" t="n">
        <f aca="false">E26/G26</f>
        <v>0.0809815950920245</v>
      </c>
      <c r="F27" s="224"/>
      <c r="G27" s="275"/>
      <c r="H27" s="226"/>
      <c r="I27" s="223" t="n">
        <f aca="false">I26/M26</f>
        <v>0.915032679738562</v>
      </c>
      <c r="J27" s="224"/>
      <c r="K27" s="225" t="n">
        <f aca="false">K26/M26</f>
        <v>0.0849673202614379</v>
      </c>
      <c r="L27" s="224"/>
      <c r="M27" s="275"/>
      <c r="N27" s="226"/>
      <c r="O27" s="223" t="n">
        <f aca="false">O26/S26</f>
        <v>0.917279411764706</v>
      </c>
      <c r="P27" s="224"/>
      <c r="Q27" s="225" t="n">
        <f aca="false">Q26/S26</f>
        <v>0.0827205882352941</v>
      </c>
      <c r="R27" s="224"/>
      <c r="S27" s="275"/>
      <c r="T27" s="226"/>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row>
    <row r="28" s="198" customFormat="true" ht="12.75" hidden="false" customHeight="true" outlineLevel="0" collapsed="false">
      <c r="B28" s="228" t="s">
        <v>500</v>
      </c>
      <c r="C28" s="229" t="n">
        <v>730</v>
      </c>
      <c r="D28" s="230"/>
      <c r="E28" s="231" t="n">
        <v>289</v>
      </c>
      <c r="F28" s="232"/>
      <c r="G28" s="275" t="n">
        <v>1019</v>
      </c>
      <c r="H28" s="233"/>
      <c r="I28" s="229" t="n">
        <v>571</v>
      </c>
      <c r="J28" s="230"/>
      <c r="K28" s="231" t="n">
        <v>248</v>
      </c>
      <c r="L28" s="232"/>
      <c r="M28" s="275" t="n">
        <v>819</v>
      </c>
      <c r="N28" s="233"/>
      <c r="O28" s="229" t="n">
        <v>518</v>
      </c>
      <c r="P28" s="230"/>
      <c r="Q28" s="231" t="n">
        <v>184</v>
      </c>
      <c r="R28" s="232"/>
      <c r="S28" s="275" t="n">
        <v>702</v>
      </c>
      <c r="T28" s="233"/>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row>
    <row r="29" s="198" customFormat="true" ht="12.75" hidden="false" customHeight="true" outlineLevel="0" collapsed="false">
      <c r="B29" s="228"/>
      <c r="C29" s="223" t="n">
        <f aca="false">C28/G28</f>
        <v>0.716388616290481</v>
      </c>
      <c r="D29" s="224"/>
      <c r="E29" s="225" t="n">
        <f aca="false">E28/G28</f>
        <v>0.283611383709519</v>
      </c>
      <c r="F29" s="224"/>
      <c r="G29" s="275"/>
      <c r="H29" s="226"/>
      <c r="I29" s="223" t="n">
        <f aca="false">I28/M28</f>
        <v>0.697191697191697</v>
      </c>
      <c r="J29" s="224"/>
      <c r="K29" s="225" t="n">
        <f aca="false">K28/M28</f>
        <v>0.302808302808303</v>
      </c>
      <c r="L29" s="224"/>
      <c r="M29" s="275"/>
      <c r="N29" s="226"/>
      <c r="O29" s="223" t="n">
        <f aca="false">O28/S28</f>
        <v>0.737891737891738</v>
      </c>
      <c r="P29" s="224"/>
      <c r="Q29" s="225" t="n">
        <f aca="false">Q28/S28</f>
        <v>0.262108262108262</v>
      </c>
      <c r="R29" s="224"/>
      <c r="S29" s="275"/>
      <c r="T29" s="226"/>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row>
    <row r="30" s="198" customFormat="true" ht="12.75" hidden="false" customHeight="true" outlineLevel="0" collapsed="false">
      <c r="B30" s="228" t="s">
        <v>503</v>
      </c>
      <c r="C30" s="229" t="n">
        <v>949</v>
      </c>
      <c r="D30" s="230"/>
      <c r="E30" s="231" t="n">
        <v>272</v>
      </c>
      <c r="F30" s="232"/>
      <c r="G30" s="275" t="n">
        <v>1221</v>
      </c>
      <c r="H30" s="233"/>
      <c r="I30" s="229" t="n">
        <v>746</v>
      </c>
      <c r="J30" s="230"/>
      <c r="K30" s="231" t="n">
        <v>219</v>
      </c>
      <c r="L30" s="232"/>
      <c r="M30" s="275" t="n">
        <v>965</v>
      </c>
      <c r="N30" s="233"/>
      <c r="O30" s="229" t="n">
        <v>662</v>
      </c>
      <c r="P30" s="230"/>
      <c r="Q30" s="231" t="n">
        <v>180</v>
      </c>
      <c r="R30" s="232"/>
      <c r="S30" s="275" t="n">
        <v>842</v>
      </c>
      <c r="T30" s="233"/>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row>
    <row r="31" s="198" customFormat="true" ht="12.75" hidden="false" customHeight="true" outlineLevel="0" collapsed="false">
      <c r="B31" s="228"/>
      <c r="C31" s="223" t="n">
        <f aca="false">C30/G30</f>
        <v>0.777231777231777</v>
      </c>
      <c r="D31" s="224"/>
      <c r="E31" s="225" t="n">
        <f aca="false">E30/G30</f>
        <v>0.222768222768223</v>
      </c>
      <c r="F31" s="224"/>
      <c r="G31" s="275"/>
      <c r="H31" s="226"/>
      <c r="I31" s="223" t="n">
        <f aca="false">I30/M30</f>
        <v>0.773056994818653</v>
      </c>
      <c r="J31" s="224"/>
      <c r="K31" s="225" t="n">
        <f aca="false">K30/M30</f>
        <v>0.226943005181347</v>
      </c>
      <c r="L31" s="224"/>
      <c r="M31" s="275"/>
      <c r="N31" s="226"/>
      <c r="O31" s="223" t="n">
        <f aca="false">O30/S30</f>
        <v>0.786223277909739</v>
      </c>
      <c r="P31" s="224"/>
      <c r="Q31" s="225" t="n">
        <f aca="false">Q30/S30</f>
        <v>0.213776722090261</v>
      </c>
      <c r="R31" s="224"/>
      <c r="S31" s="275"/>
      <c r="T31" s="226"/>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row>
    <row r="32" s="198" customFormat="true" ht="12.75" hidden="false" customHeight="true" outlineLevel="0" collapsed="false">
      <c r="B32" s="228" t="s">
        <v>506</v>
      </c>
      <c r="C32" s="229" t="n">
        <v>1010</v>
      </c>
      <c r="D32" s="230"/>
      <c r="E32" s="231" t="n">
        <v>266</v>
      </c>
      <c r="F32" s="232"/>
      <c r="G32" s="275" t="n">
        <v>1276</v>
      </c>
      <c r="H32" s="233"/>
      <c r="I32" s="229" t="n">
        <v>1001</v>
      </c>
      <c r="J32" s="230"/>
      <c r="K32" s="231" t="n">
        <v>263</v>
      </c>
      <c r="L32" s="232"/>
      <c r="M32" s="275" t="n">
        <v>1264</v>
      </c>
      <c r="N32" s="233"/>
      <c r="O32" s="229" t="n">
        <v>704</v>
      </c>
      <c r="P32" s="230"/>
      <c r="Q32" s="231" t="n">
        <v>168</v>
      </c>
      <c r="R32" s="232"/>
      <c r="S32" s="275" t="n">
        <v>872</v>
      </c>
      <c r="T32" s="233"/>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row>
    <row r="33" s="198" customFormat="true" ht="12.75" hidden="false" customHeight="true" outlineLevel="0" collapsed="false">
      <c r="B33" s="228"/>
      <c r="C33" s="223" t="n">
        <f aca="false">C32/G32</f>
        <v>0.79153605015674</v>
      </c>
      <c r="D33" s="224"/>
      <c r="E33" s="225" t="n">
        <f aca="false">E32/G32</f>
        <v>0.20846394984326</v>
      </c>
      <c r="F33" s="224"/>
      <c r="G33" s="275"/>
      <c r="H33" s="226"/>
      <c r="I33" s="223" t="n">
        <f aca="false">I32/M32</f>
        <v>0.791930379746835</v>
      </c>
      <c r="J33" s="224"/>
      <c r="K33" s="225" t="n">
        <f aca="false">K32/M32</f>
        <v>0.208069620253165</v>
      </c>
      <c r="L33" s="224"/>
      <c r="M33" s="275"/>
      <c r="N33" s="226"/>
      <c r="O33" s="223" t="n">
        <f aca="false">O32/S32</f>
        <v>0.807339449541284</v>
      </c>
      <c r="P33" s="224"/>
      <c r="Q33" s="225" t="n">
        <f aca="false">Q32/S32</f>
        <v>0.192660550458716</v>
      </c>
      <c r="R33" s="224"/>
      <c r="S33" s="275"/>
      <c r="T33" s="226"/>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row>
    <row r="34" s="198" customFormat="true" ht="12.75" hidden="false" customHeight="true" outlineLevel="0" collapsed="false">
      <c r="B34" s="240" t="s">
        <v>510</v>
      </c>
      <c r="C34" s="229" t="n">
        <v>1025</v>
      </c>
      <c r="D34" s="230"/>
      <c r="E34" s="231" t="n">
        <v>215</v>
      </c>
      <c r="F34" s="232"/>
      <c r="G34" s="275" t="n">
        <v>1240</v>
      </c>
      <c r="H34" s="233"/>
      <c r="I34" s="229" t="n">
        <v>988</v>
      </c>
      <c r="J34" s="230"/>
      <c r="K34" s="231" t="n">
        <v>215</v>
      </c>
      <c r="L34" s="232"/>
      <c r="M34" s="275" t="n">
        <v>1203</v>
      </c>
      <c r="N34" s="233"/>
      <c r="O34" s="229" t="n">
        <v>769</v>
      </c>
      <c r="P34" s="230"/>
      <c r="Q34" s="231" t="n">
        <v>143</v>
      </c>
      <c r="R34" s="232"/>
      <c r="S34" s="275" t="n">
        <v>912</v>
      </c>
      <c r="T34" s="233"/>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row>
    <row r="35" s="198" customFormat="true" ht="12.75" hidden="false" customHeight="true" outlineLevel="0" collapsed="false">
      <c r="B35" s="240"/>
      <c r="C35" s="223" t="n">
        <f aca="false">C34/G34</f>
        <v>0.826612903225807</v>
      </c>
      <c r="D35" s="224"/>
      <c r="E35" s="225" t="n">
        <f aca="false">E34/G34</f>
        <v>0.173387096774194</v>
      </c>
      <c r="F35" s="224"/>
      <c r="G35" s="275"/>
      <c r="H35" s="226"/>
      <c r="I35" s="223" t="n">
        <f aca="false">I34/M34</f>
        <v>0.821280133000831</v>
      </c>
      <c r="J35" s="224"/>
      <c r="K35" s="225" t="n">
        <f aca="false">K34/M34</f>
        <v>0.178719866999169</v>
      </c>
      <c r="L35" s="224"/>
      <c r="M35" s="275"/>
      <c r="N35" s="226"/>
      <c r="O35" s="223" t="n">
        <f aca="false">O34/S34</f>
        <v>0.843201754385965</v>
      </c>
      <c r="P35" s="224"/>
      <c r="Q35" s="225" t="n">
        <f aca="false">Q34/S34</f>
        <v>0.156798245614035</v>
      </c>
      <c r="R35" s="224"/>
      <c r="S35" s="275"/>
      <c r="T35" s="226"/>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row>
    <row r="36" s="198" customFormat="true" ht="12.75" hidden="false" customHeight="true" outlineLevel="0" collapsed="false">
      <c r="B36" s="241" t="s">
        <v>518</v>
      </c>
      <c r="C36" s="242" t="n">
        <v>89</v>
      </c>
      <c r="D36" s="243"/>
      <c r="E36" s="244" t="n">
        <v>0</v>
      </c>
      <c r="F36" s="245"/>
      <c r="G36" s="276" t="n">
        <v>89</v>
      </c>
      <c r="H36" s="246"/>
      <c r="I36" s="242" t="n">
        <v>78</v>
      </c>
      <c r="J36" s="243"/>
      <c r="K36" s="244" t="n">
        <v>0</v>
      </c>
      <c r="L36" s="245"/>
      <c r="M36" s="276" t="n">
        <v>78</v>
      </c>
      <c r="N36" s="246"/>
      <c r="O36" s="242" t="n">
        <v>72</v>
      </c>
      <c r="P36" s="243"/>
      <c r="Q36" s="244" t="n">
        <v>0</v>
      </c>
      <c r="R36" s="245"/>
      <c r="S36" s="276" t="n">
        <v>72</v>
      </c>
      <c r="T36" s="246"/>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row>
    <row r="37" s="198" customFormat="true" ht="12.75" hidden="false" customHeight="true" outlineLevel="0" collapsed="false">
      <c r="B37" s="241"/>
      <c r="C37" s="223" t="n">
        <f aca="false">C36/G36</f>
        <v>1</v>
      </c>
      <c r="D37" s="224"/>
      <c r="E37" s="225" t="n">
        <f aca="false">E36/G36</f>
        <v>0</v>
      </c>
      <c r="F37" s="224"/>
      <c r="G37" s="276"/>
      <c r="H37" s="226"/>
      <c r="I37" s="223" t="n">
        <f aca="false">I36/M36</f>
        <v>1</v>
      </c>
      <c r="J37" s="224"/>
      <c r="K37" s="225" t="n">
        <f aca="false">K36/M36</f>
        <v>0</v>
      </c>
      <c r="L37" s="224"/>
      <c r="M37" s="276"/>
      <c r="N37" s="226"/>
      <c r="O37" s="223" t="n">
        <f aca="false">O36/S36</f>
        <v>1</v>
      </c>
      <c r="P37" s="224"/>
      <c r="Q37" s="225" t="n">
        <f aca="false">Q36/S36</f>
        <v>0</v>
      </c>
      <c r="R37" s="224"/>
      <c r="S37" s="276"/>
      <c r="T37" s="226"/>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row>
    <row r="38" s="198" customFormat="true" ht="12.75" hidden="false" customHeight="true" outlineLevel="0" collapsed="false">
      <c r="B38" s="240" t="s">
        <v>522</v>
      </c>
      <c r="C38" s="229" t="n">
        <v>422</v>
      </c>
      <c r="D38" s="230"/>
      <c r="E38" s="231" t="n">
        <v>45</v>
      </c>
      <c r="F38" s="232"/>
      <c r="G38" s="275" t="n">
        <v>467</v>
      </c>
      <c r="H38" s="233"/>
      <c r="I38" s="229" t="n">
        <v>353</v>
      </c>
      <c r="J38" s="230"/>
      <c r="K38" s="231" t="n">
        <v>35</v>
      </c>
      <c r="L38" s="232"/>
      <c r="M38" s="275" t="n">
        <v>388</v>
      </c>
      <c r="N38" s="233"/>
      <c r="O38" s="229" t="n">
        <v>326</v>
      </c>
      <c r="P38" s="230"/>
      <c r="Q38" s="231" t="n">
        <v>32</v>
      </c>
      <c r="R38" s="232"/>
      <c r="S38" s="275" t="n">
        <v>358</v>
      </c>
      <c r="T38" s="233"/>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row>
    <row r="39" s="198" customFormat="true" ht="12.75" hidden="false" customHeight="true" outlineLevel="0" collapsed="false">
      <c r="B39" s="240"/>
      <c r="C39" s="223" t="n">
        <f aca="false">C38/G38</f>
        <v>0.903640256959315</v>
      </c>
      <c r="D39" s="224"/>
      <c r="E39" s="225" t="n">
        <f aca="false">E38/G38</f>
        <v>0.0963597430406852</v>
      </c>
      <c r="F39" s="224"/>
      <c r="G39" s="275"/>
      <c r="H39" s="226"/>
      <c r="I39" s="223" t="n">
        <f aca="false">I38/M38</f>
        <v>0.90979381443299</v>
      </c>
      <c r="J39" s="224"/>
      <c r="K39" s="225" t="n">
        <f aca="false">K38/M38</f>
        <v>0.0902061855670103</v>
      </c>
      <c r="L39" s="224"/>
      <c r="M39" s="275"/>
      <c r="N39" s="226"/>
      <c r="O39" s="223" t="n">
        <f aca="false">O38/S38</f>
        <v>0.910614525139665</v>
      </c>
      <c r="P39" s="224"/>
      <c r="Q39" s="225" t="n">
        <f aca="false">Q38/S38</f>
        <v>0.0893854748603352</v>
      </c>
      <c r="R39" s="224"/>
      <c r="S39" s="275"/>
      <c r="T39" s="226"/>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row>
    <row r="40" s="198" customFormat="true" ht="12.75" hidden="false" customHeight="true" outlineLevel="0" collapsed="false">
      <c r="B40" s="228" t="s">
        <v>528</v>
      </c>
      <c r="C40" s="229" t="n">
        <v>729</v>
      </c>
      <c r="D40" s="230"/>
      <c r="E40" s="231" t="n">
        <v>183</v>
      </c>
      <c r="F40" s="232"/>
      <c r="G40" s="275" t="n">
        <v>912</v>
      </c>
      <c r="H40" s="233"/>
      <c r="I40" s="229" t="n">
        <v>574</v>
      </c>
      <c r="J40" s="230"/>
      <c r="K40" s="231" t="n">
        <v>145</v>
      </c>
      <c r="L40" s="232"/>
      <c r="M40" s="275" t="n">
        <v>719</v>
      </c>
      <c r="N40" s="233"/>
      <c r="O40" s="229" t="n">
        <v>510</v>
      </c>
      <c r="P40" s="230"/>
      <c r="Q40" s="231" t="n">
        <v>122</v>
      </c>
      <c r="R40" s="232"/>
      <c r="S40" s="275" t="n">
        <v>632</v>
      </c>
      <c r="T40" s="233"/>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row>
    <row r="41" s="198" customFormat="true" ht="12.75" hidden="false" customHeight="true" outlineLevel="0" collapsed="false">
      <c r="B41" s="228"/>
      <c r="C41" s="223" t="n">
        <f aca="false">C40/G40</f>
        <v>0.799342105263158</v>
      </c>
      <c r="D41" s="224"/>
      <c r="E41" s="225" t="n">
        <f aca="false">E40/G40</f>
        <v>0.200657894736842</v>
      </c>
      <c r="F41" s="224"/>
      <c r="G41" s="275"/>
      <c r="H41" s="226"/>
      <c r="I41" s="223" t="n">
        <f aca="false">I40/M40</f>
        <v>0.798331015299026</v>
      </c>
      <c r="J41" s="224"/>
      <c r="K41" s="225" t="n">
        <f aca="false">K40/M40</f>
        <v>0.201668984700974</v>
      </c>
      <c r="L41" s="224"/>
      <c r="M41" s="275"/>
      <c r="N41" s="226"/>
      <c r="O41" s="223" t="n">
        <f aca="false">O40/S40</f>
        <v>0.806962025316456</v>
      </c>
      <c r="P41" s="224"/>
      <c r="Q41" s="225" t="n">
        <f aca="false">Q40/S40</f>
        <v>0.193037974683544</v>
      </c>
      <c r="R41" s="224"/>
      <c r="S41" s="275"/>
      <c r="T41" s="226"/>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row>
    <row r="42" s="198" customFormat="true" ht="12.75" hidden="false" customHeight="true" outlineLevel="0" collapsed="false">
      <c r="B42" s="228" t="s">
        <v>532</v>
      </c>
      <c r="C42" s="229" t="n">
        <v>355</v>
      </c>
      <c r="D42" s="230"/>
      <c r="E42" s="231" t="n">
        <v>110</v>
      </c>
      <c r="F42" s="232"/>
      <c r="G42" s="275" t="n">
        <v>465</v>
      </c>
      <c r="H42" s="233"/>
      <c r="I42" s="229" t="n">
        <v>270</v>
      </c>
      <c r="J42" s="230"/>
      <c r="K42" s="231" t="n">
        <v>85</v>
      </c>
      <c r="L42" s="232"/>
      <c r="M42" s="275" t="n">
        <v>355</v>
      </c>
      <c r="N42" s="233"/>
      <c r="O42" s="229" t="n">
        <v>230</v>
      </c>
      <c r="P42" s="230"/>
      <c r="Q42" s="231" t="n">
        <v>65</v>
      </c>
      <c r="R42" s="232"/>
      <c r="S42" s="275" t="n">
        <v>295</v>
      </c>
      <c r="T42" s="233"/>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row>
    <row r="43" s="198" customFormat="true" ht="12.75" hidden="false" customHeight="true" outlineLevel="0" collapsed="false">
      <c r="B43" s="228"/>
      <c r="C43" s="223" t="n">
        <f aca="false">C42/G42</f>
        <v>0.763440860215054</v>
      </c>
      <c r="D43" s="224"/>
      <c r="E43" s="225" t="n">
        <f aca="false">E42/G42</f>
        <v>0.236559139784946</v>
      </c>
      <c r="F43" s="224"/>
      <c r="G43" s="275"/>
      <c r="H43" s="226"/>
      <c r="I43" s="223" t="n">
        <f aca="false">I42/M42</f>
        <v>0.76056338028169</v>
      </c>
      <c r="J43" s="224"/>
      <c r="K43" s="225" t="n">
        <f aca="false">K42/M42</f>
        <v>0.23943661971831</v>
      </c>
      <c r="L43" s="224"/>
      <c r="M43" s="275"/>
      <c r="N43" s="226"/>
      <c r="O43" s="223" t="n">
        <f aca="false">O42/S42</f>
        <v>0.779661016949153</v>
      </c>
      <c r="P43" s="224"/>
      <c r="Q43" s="225" t="n">
        <f aca="false">Q42/S42</f>
        <v>0.220338983050847</v>
      </c>
      <c r="R43" s="224"/>
      <c r="S43" s="275"/>
      <c r="T43" s="226"/>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row>
    <row r="44" s="198" customFormat="true" ht="12.75" hidden="false" customHeight="true" outlineLevel="0" collapsed="false">
      <c r="B44" s="228" t="s">
        <v>534</v>
      </c>
      <c r="C44" s="229" t="n">
        <v>135</v>
      </c>
      <c r="D44" s="230"/>
      <c r="E44" s="231" t="n">
        <v>40</v>
      </c>
      <c r="F44" s="232"/>
      <c r="G44" s="275" t="n">
        <v>175</v>
      </c>
      <c r="H44" s="233"/>
      <c r="I44" s="229" t="n">
        <v>130</v>
      </c>
      <c r="J44" s="230"/>
      <c r="K44" s="231" t="n">
        <v>29</v>
      </c>
      <c r="L44" s="232"/>
      <c r="M44" s="275" t="n">
        <v>159</v>
      </c>
      <c r="N44" s="233"/>
      <c r="O44" s="229" t="n">
        <v>124</v>
      </c>
      <c r="P44" s="230"/>
      <c r="Q44" s="231" t="n">
        <v>26</v>
      </c>
      <c r="R44" s="232"/>
      <c r="S44" s="275" t="n">
        <v>150</v>
      </c>
      <c r="T44" s="233"/>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row>
    <row r="45" s="198" customFormat="true" ht="12.75" hidden="false" customHeight="true" outlineLevel="0" collapsed="false">
      <c r="B45" s="228"/>
      <c r="C45" s="223" t="n">
        <f aca="false">C44/G44</f>
        <v>0.771428571428572</v>
      </c>
      <c r="D45" s="224"/>
      <c r="E45" s="225" t="n">
        <f aca="false">E44/G44</f>
        <v>0.228571428571429</v>
      </c>
      <c r="F45" s="224"/>
      <c r="G45" s="275"/>
      <c r="H45" s="226"/>
      <c r="I45" s="223" t="n">
        <f aca="false">I44/M44</f>
        <v>0.817610062893082</v>
      </c>
      <c r="J45" s="224"/>
      <c r="K45" s="225" t="n">
        <f aca="false">K44/M44</f>
        <v>0.182389937106918</v>
      </c>
      <c r="L45" s="224"/>
      <c r="M45" s="275"/>
      <c r="N45" s="226"/>
      <c r="O45" s="223" t="n">
        <f aca="false">O44/S44</f>
        <v>0.826666666666667</v>
      </c>
      <c r="P45" s="224"/>
      <c r="Q45" s="225" t="n">
        <f aca="false">Q44/S44</f>
        <v>0.173333333333333</v>
      </c>
      <c r="R45" s="224"/>
      <c r="S45" s="275"/>
      <c r="T45" s="226"/>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row>
    <row r="46" s="198" customFormat="true" ht="13.5" hidden="false" customHeight="true" outlineLevel="0" collapsed="false">
      <c r="B46" s="248" t="s">
        <v>86</v>
      </c>
      <c r="C46" s="249" t="n">
        <v>17767</v>
      </c>
      <c r="D46" s="250"/>
      <c r="E46" s="251" t="n">
        <v>2311</v>
      </c>
      <c r="F46" s="252"/>
      <c r="G46" s="277" t="n">
        <v>20078</v>
      </c>
      <c r="H46" s="253"/>
      <c r="I46" s="249" t="n">
        <v>14746</v>
      </c>
      <c r="J46" s="250"/>
      <c r="K46" s="251" t="n">
        <v>2012</v>
      </c>
      <c r="L46" s="252"/>
      <c r="M46" s="277" t="n">
        <v>16758</v>
      </c>
      <c r="N46" s="253"/>
      <c r="O46" s="249" t="n">
        <v>12791</v>
      </c>
      <c r="P46" s="250"/>
      <c r="Q46" s="251" t="n">
        <v>1562</v>
      </c>
      <c r="R46" s="252"/>
      <c r="S46" s="277" t="n">
        <v>14353</v>
      </c>
      <c r="T46" s="253"/>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row>
    <row r="47" s="198" customFormat="true" ht="13.5" hidden="false" customHeight="true" outlineLevel="0" collapsed="false">
      <c r="B47" s="248"/>
      <c r="C47" s="255" t="n">
        <f aca="false">C46/G46</f>
        <v>0.884898894312183</v>
      </c>
      <c r="D47" s="256"/>
      <c r="E47" s="257" t="n">
        <f aca="false">E46/G46</f>
        <v>0.115101105687818</v>
      </c>
      <c r="F47" s="256"/>
      <c r="G47" s="277"/>
      <c r="H47" s="258"/>
      <c r="I47" s="255" t="n">
        <f aca="false">I46/M46</f>
        <v>0.879937940088316</v>
      </c>
      <c r="J47" s="256"/>
      <c r="K47" s="257" t="n">
        <f aca="false">K46/M46</f>
        <v>0.120062059911684</v>
      </c>
      <c r="L47" s="256"/>
      <c r="M47" s="277"/>
      <c r="N47" s="258"/>
      <c r="O47" s="255" t="n">
        <f aca="false">O46/S46</f>
        <v>0.891172577161569</v>
      </c>
      <c r="P47" s="256"/>
      <c r="Q47" s="257" t="n">
        <f aca="false">Q46/S46</f>
        <v>0.108827422838431</v>
      </c>
      <c r="R47" s="256"/>
      <c r="S47" s="277"/>
      <c r="T47" s="258"/>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row>
    <row r="48" s="198" customFormat="true" ht="12.75" hidden="false" customHeight="true" outlineLevel="0" collapsed="false">
      <c r="B48" s="228" t="s">
        <v>537</v>
      </c>
      <c r="C48" s="216" t="n">
        <v>31</v>
      </c>
      <c r="D48" s="217"/>
      <c r="E48" s="218" t="n">
        <v>14</v>
      </c>
      <c r="F48" s="219"/>
      <c r="G48" s="274" t="n">
        <v>45</v>
      </c>
      <c r="H48" s="220"/>
      <c r="I48" s="216" t="n">
        <v>24</v>
      </c>
      <c r="J48" s="217"/>
      <c r="K48" s="218" t="n">
        <v>14</v>
      </c>
      <c r="L48" s="219"/>
      <c r="M48" s="274" t="n">
        <v>38</v>
      </c>
      <c r="N48" s="220"/>
      <c r="O48" s="216" t="n">
        <v>20</v>
      </c>
      <c r="P48" s="217"/>
      <c r="Q48" s="218" t="n">
        <v>14</v>
      </c>
      <c r="R48" s="219"/>
      <c r="S48" s="274" t="n">
        <v>34</v>
      </c>
      <c r="T48" s="22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row>
    <row r="49" s="198" customFormat="true" ht="12.75" hidden="false" customHeight="true" outlineLevel="0" collapsed="false">
      <c r="B49" s="228"/>
      <c r="C49" s="235" t="n">
        <f aca="false">C48/G48</f>
        <v>0.688888888888889</v>
      </c>
      <c r="D49" s="238"/>
      <c r="E49" s="236" t="n">
        <f aca="false">E48/G48</f>
        <v>0.311111111111111</v>
      </c>
      <c r="F49" s="238"/>
      <c r="G49" s="274"/>
      <c r="H49" s="239"/>
      <c r="I49" s="235" t="n">
        <f aca="false">I48/M48</f>
        <v>0.631578947368421</v>
      </c>
      <c r="J49" s="238"/>
      <c r="K49" s="236" t="n">
        <f aca="false">K48/M48</f>
        <v>0.368421052631579</v>
      </c>
      <c r="L49" s="238"/>
      <c r="M49" s="274"/>
      <c r="N49" s="239"/>
      <c r="O49" s="235" t="n">
        <f aca="false">O48/S48</f>
        <v>0.588235294117647</v>
      </c>
      <c r="P49" s="238"/>
      <c r="Q49" s="236" t="n">
        <f aca="false">Q48/S48</f>
        <v>0.411764705882353</v>
      </c>
      <c r="R49" s="238"/>
      <c r="S49" s="274"/>
      <c r="T49" s="239"/>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row>
    <row r="50" s="198" customFormat="true" ht="12.75" hidden="false" customHeight="true" outlineLevel="0" collapsed="false">
      <c r="B50" s="228" t="s">
        <v>574</v>
      </c>
      <c r="C50" s="229" t="n">
        <v>43</v>
      </c>
      <c r="D50" s="230"/>
      <c r="E50" s="231" t="n">
        <v>840</v>
      </c>
      <c r="F50" s="232"/>
      <c r="G50" s="275" t="n">
        <v>883</v>
      </c>
      <c r="H50" s="233"/>
      <c r="I50" s="229" t="n">
        <v>45</v>
      </c>
      <c r="J50" s="230"/>
      <c r="K50" s="231" t="n">
        <v>810</v>
      </c>
      <c r="L50" s="232"/>
      <c r="M50" s="275" t="n">
        <v>855</v>
      </c>
      <c r="N50" s="233"/>
      <c r="O50" s="229" t="n">
        <v>43</v>
      </c>
      <c r="P50" s="230"/>
      <c r="Q50" s="231" t="n">
        <v>659</v>
      </c>
      <c r="R50" s="232"/>
      <c r="S50" s="275" t="n">
        <v>702</v>
      </c>
      <c r="T50" s="233"/>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row>
    <row r="51" s="198" customFormat="true" ht="12.75" hidden="false" customHeight="true" outlineLevel="0" collapsed="false">
      <c r="B51" s="228"/>
      <c r="C51" s="223" t="n">
        <f aca="false">C50/G50</f>
        <v>0.0486976217440544</v>
      </c>
      <c r="D51" s="224"/>
      <c r="E51" s="225" t="n">
        <f aca="false">E50/G50</f>
        <v>0.951302378255946</v>
      </c>
      <c r="F51" s="224"/>
      <c r="G51" s="275"/>
      <c r="H51" s="226"/>
      <c r="I51" s="223" t="n">
        <f aca="false">I50/M50</f>
        <v>0.0526315789473684</v>
      </c>
      <c r="J51" s="224"/>
      <c r="K51" s="225" t="n">
        <f aca="false">K50/M50</f>
        <v>0.947368421052632</v>
      </c>
      <c r="L51" s="224"/>
      <c r="M51" s="275"/>
      <c r="N51" s="226"/>
      <c r="O51" s="223" t="n">
        <f aca="false">O50/S50</f>
        <v>0.0612535612535613</v>
      </c>
      <c r="P51" s="224"/>
      <c r="Q51" s="225" t="n">
        <f aca="false">Q50/S50</f>
        <v>0.938746438746439</v>
      </c>
      <c r="R51" s="224"/>
      <c r="S51" s="275"/>
      <c r="T51" s="226"/>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row>
    <row r="52" s="198" customFormat="true" ht="12.75" hidden="false" customHeight="true" outlineLevel="0" collapsed="false">
      <c r="B52" s="228" t="s">
        <v>541</v>
      </c>
      <c r="C52" s="229" t="n">
        <v>297</v>
      </c>
      <c r="D52" s="230"/>
      <c r="E52" s="231" t="n">
        <v>4</v>
      </c>
      <c r="F52" s="232"/>
      <c r="G52" s="275" t="n">
        <v>301</v>
      </c>
      <c r="H52" s="233"/>
      <c r="I52" s="229" t="n">
        <v>269</v>
      </c>
      <c r="J52" s="230"/>
      <c r="K52" s="231" t="n">
        <v>3</v>
      </c>
      <c r="L52" s="232"/>
      <c r="M52" s="275" t="n">
        <v>272</v>
      </c>
      <c r="N52" s="233"/>
      <c r="O52" s="229" t="n">
        <v>249</v>
      </c>
      <c r="P52" s="230"/>
      <c r="Q52" s="231" t="n">
        <v>3</v>
      </c>
      <c r="R52" s="232"/>
      <c r="S52" s="275" t="n">
        <v>252</v>
      </c>
      <c r="T52" s="233"/>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row>
    <row r="53" s="198" customFormat="true" ht="12.75" hidden="false" customHeight="true" outlineLevel="0" collapsed="false">
      <c r="B53" s="228"/>
      <c r="C53" s="223" t="n">
        <f aca="false">C52/G52</f>
        <v>0.98671096345515</v>
      </c>
      <c r="D53" s="224"/>
      <c r="E53" s="225" t="n">
        <f aca="false">E52/G52</f>
        <v>0.0132890365448505</v>
      </c>
      <c r="F53" s="224"/>
      <c r="G53" s="275"/>
      <c r="H53" s="226"/>
      <c r="I53" s="223" t="n">
        <f aca="false">I52/M52</f>
        <v>0.988970588235294</v>
      </c>
      <c r="J53" s="224"/>
      <c r="K53" s="225" t="n">
        <f aca="false">K52/M52</f>
        <v>0.0110294117647059</v>
      </c>
      <c r="L53" s="224"/>
      <c r="M53" s="275"/>
      <c r="N53" s="226"/>
      <c r="O53" s="223" t="n">
        <f aca="false">O52/S52</f>
        <v>0.988095238095238</v>
      </c>
      <c r="P53" s="224"/>
      <c r="Q53" s="225" t="n">
        <f aca="false">Q52/S52</f>
        <v>0.0119047619047619</v>
      </c>
      <c r="R53" s="224"/>
      <c r="S53" s="275"/>
      <c r="T53" s="226"/>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row>
    <row r="54" s="198" customFormat="true" ht="12.75" hidden="false" customHeight="true" outlineLevel="0" collapsed="false">
      <c r="B54" s="228" t="s">
        <v>542</v>
      </c>
      <c r="C54" s="229" t="n">
        <v>241</v>
      </c>
      <c r="D54" s="230"/>
      <c r="E54" s="231" t="n">
        <v>84</v>
      </c>
      <c r="F54" s="232"/>
      <c r="G54" s="275" t="n">
        <v>325</v>
      </c>
      <c r="H54" s="233"/>
      <c r="I54" s="229" t="n">
        <v>218</v>
      </c>
      <c r="J54" s="230"/>
      <c r="K54" s="231" t="n">
        <v>61</v>
      </c>
      <c r="L54" s="232"/>
      <c r="M54" s="275" t="n">
        <v>279</v>
      </c>
      <c r="N54" s="233"/>
      <c r="O54" s="229" t="n">
        <v>174</v>
      </c>
      <c r="P54" s="230"/>
      <c r="Q54" s="231" t="n">
        <v>46</v>
      </c>
      <c r="R54" s="232"/>
      <c r="S54" s="275" t="n">
        <v>220</v>
      </c>
      <c r="T54" s="233"/>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row>
    <row r="55" s="198" customFormat="true" ht="12.75" hidden="false" customHeight="true" outlineLevel="0" collapsed="false">
      <c r="B55" s="228"/>
      <c r="C55" s="223" t="n">
        <f aca="false">C54/G54</f>
        <v>0.741538461538462</v>
      </c>
      <c r="D55" s="224"/>
      <c r="E55" s="225" t="n">
        <f aca="false">E54/G54</f>
        <v>0.258461538461538</v>
      </c>
      <c r="F55" s="224"/>
      <c r="G55" s="275"/>
      <c r="H55" s="226"/>
      <c r="I55" s="223" t="n">
        <f aca="false">I54/M54</f>
        <v>0.781362007168459</v>
      </c>
      <c r="J55" s="224"/>
      <c r="K55" s="225" t="n">
        <f aca="false">K54/M54</f>
        <v>0.218637992831541</v>
      </c>
      <c r="L55" s="224"/>
      <c r="M55" s="275"/>
      <c r="N55" s="226"/>
      <c r="O55" s="223" t="n">
        <f aca="false">O54/S54</f>
        <v>0.790909090909091</v>
      </c>
      <c r="P55" s="224"/>
      <c r="Q55" s="225" t="n">
        <f aca="false">Q54/S54</f>
        <v>0.209090909090909</v>
      </c>
      <c r="R55" s="224"/>
      <c r="S55" s="275"/>
      <c r="T55" s="226"/>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row>
    <row r="56" s="198" customFormat="true" ht="12.75" hidden="false" customHeight="true" outlineLevel="0" collapsed="false">
      <c r="B56" s="228" t="s">
        <v>548</v>
      </c>
      <c r="C56" s="229" t="n">
        <v>151</v>
      </c>
      <c r="D56" s="230"/>
      <c r="E56" s="231" t="n">
        <v>2</v>
      </c>
      <c r="F56" s="232"/>
      <c r="G56" s="275" t="n">
        <v>153</v>
      </c>
      <c r="H56" s="233"/>
      <c r="I56" s="229" t="n">
        <v>151</v>
      </c>
      <c r="J56" s="230"/>
      <c r="K56" s="231" t="n">
        <v>2</v>
      </c>
      <c r="L56" s="232"/>
      <c r="M56" s="275" t="n">
        <v>153</v>
      </c>
      <c r="N56" s="233"/>
      <c r="O56" s="229" t="n">
        <v>122</v>
      </c>
      <c r="P56" s="230"/>
      <c r="Q56" s="231" t="n">
        <v>1</v>
      </c>
      <c r="R56" s="232"/>
      <c r="S56" s="275" t="n">
        <v>123</v>
      </c>
      <c r="T56" s="233"/>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row>
    <row r="57" s="198" customFormat="true" ht="12.75" hidden="false" customHeight="true" outlineLevel="0" collapsed="false">
      <c r="B57" s="228"/>
      <c r="C57" s="223" t="n">
        <f aca="false">C56/G56</f>
        <v>0.986928104575163</v>
      </c>
      <c r="D57" s="224"/>
      <c r="E57" s="225" t="n">
        <f aca="false">E56/G56</f>
        <v>0.0130718954248366</v>
      </c>
      <c r="F57" s="224"/>
      <c r="G57" s="275"/>
      <c r="H57" s="226"/>
      <c r="I57" s="223" t="n">
        <f aca="false">I56/M56</f>
        <v>0.986928104575163</v>
      </c>
      <c r="J57" s="224"/>
      <c r="K57" s="225" t="n">
        <f aca="false">K56/M56</f>
        <v>0.0130718954248366</v>
      </c>
      <c r="L57" s="224"/>
      <c r="M57" s="275"/>
      <c r="N57" s="226"/>
      <c r="O57" s="223" t="n">
        <f aca="false">O56/S56</f>
        <v>0.991869918699187</v>
      </c>
      <c r="P57" s="224"/>
      <c r="Q57" s="225" t="n">
        <f aca="false">Q56/S56</f>
        <v>0.00813008130081301</v>
      </c>
      <c r="R57" s="224"/>
      <c r="S57" s="275"/>
      <c r="T57" s="226"/>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row>
    <row r="58" s="198" customFormat="true" ht="12.75" hidden="false" customHeight="true" outlineLevel="0" collapsed="false">
      <c r="B58" s="228" t="s">
        <v>575</v>
      </c>
      <c r="C58" s="229" t="n">
        <v>13</v>
      </c>
      <c r="D58" s="230"/>
      <c r="E58" s="231" t="n">
        <v>28</v>
      </c>
      <c r="F58" s="232"/>
      <c r="G58" s="275" t="n">
        <v>41</v>
      </c>
      <c r="H58" s="233"/>
      <c r="I58" s="229" t="n">
        <v>13</v>
      </c>
      <c r="J58" s="230"/>
      <c r="K58" s="231" t="n">
        <v>28</v>
      </c>
      <c r="L58" s="232"/>
      <c r="M58" s="275" t="n">
        <v>41</v>
      </c>
      <c r="N58" s="233"/>
      <c r="O58" s="229" t="n">
        <v>10</v>
      </c>
      <c r="P58" s="230"/>
      <c r="Q58" s="231" t="n">
        <v>27</v>
      </c>
      <c r="R58" s="232"/>
      <c r="S58" s="275" t="n">
        <v>37</v>
      </c>
      <c r="T58" s="233"/>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row>
    <row r="59" s="198" customFormat="true" ht="12.75" hidden="false" customHeight="true" outlineLevel="0" collapsed="false">
      <c r="B59" s="228"/>
      <c r="C59" s="223" t="n">
        <f aca="false">C58/G58</f>
        <v>0.317073170731707</v>
      </c>
      <c r="D59" s="224"/>
      <c r="E59" s="225" t="n">
        <f aca="false">E58/G58</f>
        <v>0.682926829268293</v>
      </c>
      <c r="F59" s="224"/>
      <c r="G59" s="275"/>
      <c r="H59" s="226"/>
      <c r="I59" s="223" t="n">
        <f aca="false">I58/M58</f>
        <v>0.317073170731707</v>
      </c>
      <c r="J59" s="224"/>
      <c r="K59" s="225" t="n">
        <f aca="false">K58/M58</f>
        <v>0.682926829268293</v>
      </c>
      <c r="L59" s="224"/>
      <c r="M59" s="275"/>
      <c r="N59" s="226"/>
      <c r="O59" s="223" t="n">
        <f aca="false">O58/S58</f>
        <v>0.27027027027027</v>
      </c>
      <c r="P59" s="224"/>
      <c r="Q59" s="225" t="n">
        <f aca="false">Q58/S58</f>
        <v>0.72972972972973</v>
      </c>
      <c r="R59" s="224"/>
      <c r="S59" s="275"/>
      <c r="T59" s="226"/>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row>
    <row r="60" s="198" customFormat="true" ht="12.75" hidden="false" customHeight="true" outlineLevel="0" collapsed="false">
      <c r="B60" s="228" t="s">
        <v>553</v>
      </c>
      <c r="C60" s="229" t="n">
        <v>273</v>
      </c>
      <c r="D60" s="230"/>
      <c r="E60" s="231" t="n">
        <v>134</v>
      </c>
      <c r="F60" s="232"/>
      <c r="G60" s="275" t="n">
        <v>407</v>
      </c>
      <c r="H60" s="233"/>
      <c r="I60" s="229" t="n">
        <v>273</v>
      </c>
      <c r="J60" s="230"/>
      <c r="K60" s="231" t="n">
        <v>134</v>
      </c>
      <c r="L60" s="232"/>
      <c r="M60" s="275" t="n">
        <v>407</v>
      </c>
      <c r="N60" s="233"/>
      <c r="O60" s="229" t="n">
        <v>250</v>
      </c>
      <c r="P60" s="230"/>
      <c r="Q60" s="231" t="n">
        <v>118</v>
      </c>
      <c r="R60" s="232"/>
      <c r="S60" s="275" t="n">
        <v>368</v>
      </c>
      <c r="T60" s="233"/>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row>
    <row r="61" s="198" customFormat="true" ht="12.75" hidden="false" customHeight="true" outlineLevel="0" collapsed="false">
      <c r="B61" s="228"/>
      <c r="C61" s="223" t="n">
        <f aca="false">C60/G60</f>
        <v>0.670761670761671</v>
      </c>
      <c r="D61" s="224"/>
      <c r="E61" s="225" t="n">
        <f aca="false">E60/G60</f>
        <v>0.329238329238329</v>
      </c>
      <c r="F61" s="224"/>
      <c r="G61" s="275"/>
      <c r="H61" s="226"/>
      <c r="I61" s="223" t="n">
        <f aca="false">I60/M60</f>
        <v>0.670761670761671</v>
      </c>
      <c r="J61" s="224"/>
      <c r="K61" s="225" t="n">
        <f aca="false">K60/M60</f>
        <v>0.329238329238329</v>
      </c>
      <c r="L61" s="224"/>
      <c r="M61" s="275"/>
      <c r="N61" s="226"/>
      <c r="O61" s="223" t="n">
        <f aca="false">O60/S60</f>
        <v>0.679347826086957</v>
      </c>
      <c r="P61" s="224"/>
      <c r="Q61" s="225" t="n">
        <f aca="false">Q60/S60</f>
        <v>0.320652173913043</v>
      </c>
      <c r="R61" s="224"/>
      <c r="S61" s="275"/>
      <c r="T61" s="226"/>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row>
    <row r="62" s="198" customFormat="true" ht="12.75" hidden="false" customHeight="true" outlineLevel="0" collapsed="false">
      <c r="B62" s="228" t="s">
        <v>554</v>
      </c>
      <c r="C62" s="229" t="n">
        <v>207</v>
      </c>
      <c r="D62" s="230"/>
      <c r="E62" s="231" t="n">
        <v>2</v>
      </c>
      <c r="F62" s="232"/>
      <c r="G62" s="275" t="n">
        <v>209</v>
      </c>
      <c r="H62" s="233"/>
      <c r="I62" s="229" t="n">
        <v>198</v>
      </c>
      <c r="J62" s="230"/>
      <c r="K62" s="231" t="n">
        <v>1</v>
      </c>
      <c r="L62" s="232"/>
      <c r="M62" s="275" t="n">
        <v>199</v>
      </c>
      <c r="N62" s="233"/>
      <c r="O62" s="229" t="n">
        <v>197</v>
      </c>
      <c r="P62" s="230"/>
      <c r="Q62" s="231" t="n">
        <v>1</v>
      </c>
      <c r="R62" s="232"/>
      <c r="S62" s="275" t="n">
        <v>198</v>
      </c>
      <c r="T62" s="233"/>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row>
    <row r="63" s="198" customFormat="true" ht="12.75" hidden="false" customHeight="true" outlineLevel="0" collapsed="false">
      <c r="B63" s="228"/>
      <c r="C63" s="223" t="n">
        <f aca="false">C62/G62</f>
        <v>0.990430622009569</v>
      </c>
      <c r="D63" s="224"/>
      <c r="E63" s="225" t="n">
        <f aca="false">E62/G62</f>
        <v>0.00956937799043062</v>
      </c>
      <c r="F63" s="224"/>
      <c r="G63" s="275"/>
      <c r="H63" s="226"/>
      <c r="I63" s="223" t="n">
        <f aca="false">I62/M62</f>
        <v>0.994974874371859</v>
      </c>
      <c r="J63" s="224"/>
      <c r="K63" s="225" t="n">
        <f aca="false">K62/M62</f>
        <v>0.0050251256281407</v>
      </c>
      <c r="L63" s="224"/>
      <c r="M63" s="275"/>
      <c r="N63" s="226"/>
      <c r="O63" s="223" t="n">
        <f aca="false">O62/S62</f>
        <v>0.994949494949495</v>
      </c>
      <c r="P63" s="224"/>
      <c r="Q63" s="225" t="n">
        <f aca="false">Q62/S62</f>
        <v>0.00505050505050505</v>
      </c>
      <c r="R63" s="224"/>
      <c r="S63" s="275"/>
      <c r="T63" s="226"/>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row>
    <row r="64" s="198" customFormat="true" ht="12.75" hidden="false" customHeight="true" outlineLevel="0" collapsed="false">
      <c r="B64" s="228" t="s">
        <v>555</v>
      </c>
      <c r="C64" s="229" t="n">
        <v>1</v>
      </c>
      <c r="D64" s="230"/>
      <c r="E64" s="231" t="n">
        <v>0</v>
      </c>
      <c r="F64" s="232"/>
      <c r="G64" s="275" t="n">
        <v>1</v>
      </c>
      <c r="H64" s="233"/>
      <c r="I64" s="229" t="n">
        <v>1</v>
      </c>
      <c r="J64" s="230"/>
      <c r="K64" s="231" t="n">
        <v>0</v>
      </c>
      <c r="L64" s="232"/>
      <c r="M64" s="275" t="n">
        <v>1</v>
      </c>
      <c r="N64" s="233"/>
      <c r="O64" s="229" t="n">
        <v>1</v>
      </c>
      <c r="P64" s="230"/>
      <c r="Q64" s="231" t="n">
        <v>0</v>
      </c>
      <c r="R64" s="232"/>
      <c r="S64" s="275" t="n">
        <v>1</v>
      </c>
      <c r="T64" s="233"/>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row>
    <row r="65" s="198" customFormat="true" ht="12.75" hidden="false" customHeight="true" outlineLevel="0" collapsed="false">
      <c r="B65" s="228"/>
      <c r="C65" s="223" t="n">
        <f aca="false">C64/G64</f>
        <v>1</v>
      </c>
      <c r="D65" s="224"/>
      <c r="E65" s="225" t="n">
        <f aca="false">E64/G64</f>
        <v>0</v>
      </c>
      <c r="F65" s="224"/>
      <c r="G65" s="275"/>
      <c r="H65" s="226"/>
      <c r="I65" s="223" t="n">
        <f aca="false">I64/M64</f>
        <v>1</v>
      </c>
      <c r="J65" s="224"/>
      <c r="K65" s="225" t="n">
        <f aca="false">K64/M64</f>
        <v>0</v>
      </c>
      <c r="L65" s="224"/>
      <c r="M65" s="275"/>
      <c r="N65" s="226"/>
      <c r="O65" s="223" t="n">
        <f aca="false">O64/S64</f>
        <v>1</v>
      </c>
      <c r="P65" s="224"/>
      <c r="Q65" s="225" t="n">
        <f aca="false">Q64/S64</f>
        <v>0</v>
      </c>
      <c r="R65" s="224"/>
      <c r="S65" s="275"/>
      <c r="T65" s="226"/>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row>
    <row r="66" s="198" customFormat="true" ht="13.5" hidden="false" customHeight="true" outlineLevel="0" collapsed="false">
      <c r="B66" s="248" t="s">
        <v>348</v>
      </c>
      <c r="C66" s="249" t="n">
        <v>1257</v>
      </c>
      <c r="D66" s="250"/>
      <c r="E66" s="251" t="n">
        <v>1108</v>
      </c>
      <c r="F66" s="252"/>
      <c r="G66" s="277" t="n">
        <v>2365</v>
      </c>
      <c r="H66" s="253"/>
      <c r="I66" s="249" t="n">
        <v>1192</v>
      </c>
      <c r="J66" s="250"/>
      <c r="K66" s="251" t="n">
        <v>1053</v>
      </c>
      <c r="L66" s="252"/>
      <c r="M66" s="277" t="n">
        <v>2245</v>
      </c>
      <c r="N66" s="253"/>
      <c r="O66" s="249" t="n">
        <v>1066</v>
      </c>
      <c r="P66" s="250"/>
      <c r="Q66" s="251" t="n">
        <v>869</v>
      </c>
      <c r="R66" s="252"/>
      <c r="S66" s="277" t="n">
        <v>1935</v>
      </c>
      <c r="T66" s="253"/>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row>
    <row r="67" s="198" customFormat="true" ht="13.5" hidden="false" customHeight="true" outlineLevel="0" collapsed="false">
      <c r="B67" s="248"/>
      <c r="C67" s="255" t="n">
        <f aca="false">C66/G66</f>
        <v>0.531501057082452</v>
      </c>
      <c r="D67" s="256"/>
      <c r="E67" s="257" t="n">
        <f aca="false">E66/G66</f>
        <v>0.468498942917548</v>
      </c>
      <c r="F67" s="256"/>
      <c r="G67" s="277"/>
      <c r="H67" s="258"/>
      <c r="I67" s="255" t="n">
        <f aca="false">I66/M66</f>
        <v>0.530957683741648</v>
      </c>
      <c r="J67" s="256"/>
      <c r="K67" s="257" t="n">
        <f aca="false">K66/M66</f>
        <v>0.469042316258352</v>
      </c>
      <c r="L67" s="256"/>
      <c r="M67" s="277"/>
      <c r="N67" s="258"/>
      <c r="O67" s="255" t="n">
        <f aca="false">O66/S66</f>
        <v>0.550904392764858</v>
      </c>
      <c r="P67" s="256"/>
      <c r="Q67" s="257" t="n">
        <f aca="false">Q66/S66</f>
        <v>0.449095607235142</v>
      </c>
      <c r="R67" s="256"/>
      <c r="S67" s="277"/>
      <c r="T67" s="258"/>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row>
    <row r="68" s="198" customFormat="true" ht="12.75" hidden="false" customHeight="true" outlineLevel="0" collapsed="false">
      <c r="B68" s="215" t="s">
        <v>556</v>
      </c>
      <c r="C68" s="216" t="n">
        <v>86</v>
      </c>
      <c r="D68" s="217"/>
      <c r="E68" s="218" t="n">
        <v>160</v>
      </c>
      <c r="F68" s="219"/>
      <c r="G68" s="274" t="n">
        <v>246</v>
      </c>
      <c r="H68" s="220"/>
      <c r="I68" s="216" t="n">
        <v>86</v>
      </c>
      <c r="J68" s="217"/>
      <c r="K68" s="218" t="n">
        <v>158</v>
      </c>
      <c r="L68" s="219"/>
      <c r="M68" s="274" t="n">
        <v>244</v>
      </c>
      <c r="N68" s="220"/>
      <c r="O68" s="216" t="n">
        <v>84</v>
      </c>
      <c r="P68" s="217"/>
      <c r="Q68" s="218" t="n">
        <v>155</v>
      </c>
      <c r="R68" s="219"/>
      <c r="S68" s="274" t="n">
        <v>239</v>
      </c>
      <c r="T68" s="22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row>
    <row r="69" s="198" customFormat="true" ht="12.75" hidden="false" customHeight="true" outlineLevel="0" collapsed="false">
      <c r="B69" s="215"/>
      <c r="C69" s="223" t="n">
        <f aca="false">C68/G68</f>
        <v>0.349593495934959</v>
      </c>
      <c r="D69" s="224"/>
      <c r="E69" s="225" t="n">
        <f aca="false">E68/G68</f>
        <v>0.650406504065041</v>
      </c>
      <c r="F69" s="224"/>
      <c r="G69" s="274"/>
      <c r="H69" s="226"/>
      <c r="I69" s="223" t="n">
        <f aca="false">I68/M68</f>
        <v>0.352459016393443</v>
      </c>
      <c r="J69" s="224"/>
      <c r="K69" s="225" t="n">
        <f aca="false">K68/M68</f>
        <v>0.647540983606557</v>
      </c>
      <c r="L69" s="224"/>
      <c r="M69" s="274"/>
      <c r="N69" s="226"/>
      <c r="O69" s="223" t="n">
        <f aca="false">O68/S68</f>
        <v>0.351464435146444</v>
      </c>
      <c r="P69" s="224"/>
      <c r="Q69" s="225" t="n">
        <f aca="false">Q68/S68</f>
        <v>0.648535564853557</v>
      </c>
      <c r="R69" s="224"/>
      <c r="S69" s="274"/>
      <c r="T69" s="226"/>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row>
    <row r="70" s="198" customFormat="true" ht="12.75" hidden="false" customHeight="true" outlineLevel="0" collapsed="false">
      <c r="B70" s="228" t="s">
        <v>557</v>
      </c>
      <c r="C70" s="229" t="n">
        <v>35</v>
      </c>
      <c r="D70" s="230"/>
      <c r="E70" s="231" t="n">
        <v>118</v>
      </c>
      <c r="F70" s="232"/>
      <c r="G70" s="275" t="n">
        <v>153</v>
      </c>
      <c r="H70" s="233"/>
      <c r="I70" s="229" t="n">
        <v>32</v>
      </c>
      <c r="J70" s="230"/>
      <c r="K70" s="231" t="n">
        <v>115</v>
      </c>
      <c r="L70" s="232"/>
      <c r="M70" s="275" t="n">
        <v>147</v>
      </c>
      <c r="N70" s="233"/>
      <c r="O70" s="229" t="n">
        <v>20</v>
      </c>
      <c r="P70" s="230"/>
      <c r="Q70" s="231" t="n">
        <v>59</v>
      </c>
      <c r="R70" s="232"/>
      <c r="S70" s="275" t="n">
        <v>79</v>
      </c>
      <c r="T70" s="233"/>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row>
    <row r="71" s="198" customFormat="true" ht="12.75" hidden="false" customHeight="true" outlineLevel="0" collapsed="false">
      <c r="B71" s="228"/>
      <c r="C71" s="223" t="n">
        <f aca="false">C70/G70</f>
        <v>0.228758169934641</v>
      </c>
      <c r="D71" s="224"/>
      <c r="E71" s="225" t="n">
        <f aca="false">E70/G70</f>
        <v>0.77124183006536</v>
      </c>
      <c r="F71" s="224"/>
      <c r="G71" s="275"/>
      <c r="H71" s="226"/>
      <c r="I71" s="223" t="n">
        <f aca="false">I70/M70</f>
        <v>0.217687074829932</v>
      </c>
      <c r="J71" s="224"/>
      <c r="K71" s="225" t="n">
        <f aca="false">K70/M70</f>
        <v>0.782312925170068</v>
      </c>
      <c r="L71" s="224"/>
      <c r="M71" s="275"/>
      <c r="N71" s="226"/>
      <c r="O71" s="223" t="n">
        <f aca="false">O70/S70</f>
        <v>0.253164556962025</v>
      </c>
      <c r="P71" s="224"/>
      <c r="Q71" s="225" t="n">
        <f aca="false">Q70/S70</f>
        <v>0.746835443037975</v>
      </c>
      <c r="R71" s="224"/>
      <c r="S71" s="275"/>
      <c r="T71" s="226"/>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row>
    <row r="72" s="198" customFormat="true" ht="13.5" hidden="false" customHeight="true" outlineLevel="0" collapsed="false">
      <c r="B72" s="248" t="s">
        <v>405</v>
      </c>
      <c r="C72" s="249" t="n">
        <v>121</v>
      </c>
      <c r="D72" s="250"/>
      <c r="E72" s="251" t="n">
        <v>278</v>
      </c>
      <c r="F72" s="252"/>
      <c r="G72" s="277" t="n">
        <v>399</v>
      </c>
      <c r="H72" s="253"/>
      <c r="I72" s="249" t="n">
        <v>118</v>
      </c>
      <c r="J72" s="250"/>
      <c r="K72" s="251" t="n">
        <v>273</v>
      </c>
      <c r="L72" s="252"/>
      <c r="M72" s="277" t="n">
        <v>391</v>
      </c>
      <c r="N72" s="253"/>
      <c r="O72" s="249" t="n">
        <v>104</v>
      </c>
      <c r="P72" s="250"/>
      <c r="Q72" s="251" t="n">
        <v>214</v>
      </c>
      <c r="R72" s="252"/>
      <c r="S72" s="277" t="n">
        <v>318</v>
      </c>
      <c r="T72" s="253"/>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row>
    <row r="73" s="198" customFormat="true" ht="13.5" hidden="false" customHeight="true" outlineLevel="0" collapsed="false">
      <c r="B73" s="248"/>
      <c r="C73" s="255" t="n">
        <f aca="false">C72/G72</f>
        <v>0.303258145363409</v>
      </c>
      <c r="D73" s="256"/>
      <c r="E73" s="257" t="n">
        <f aca="false">E72/G72</f>
        <v>0.696741854636591</v>
      </c>
      <c r="F73" s="256"/>
      <c r="G73" s="277"/>
      <c r="H73" s="258"/>
      <c r="I73" s="255" t="n">
        <f aca="false">I72/M72</f>
        <v>0.301790281329923</v>
      </c>
      <c r="J73" s="256"/>
      <c r="K73" s="257" t="n">
        <f aca="false">K72/M72</f>
        <v>0.698209718670077</v>
      </c>
      <c r="L73" s="256"/>
      <c r="M73" s="277"/>
      <c r="N73" s="258"/>
      <c r="O73" s="255" t="n">
        <f aca="false">O72/S72</f>
        <v>0.327044025157233</v>
      </c>
      <c r="P73" s="256"/>
      <c r="Q73" s="257" t="n">
        <f aca="false">Q72/S72</f>
        <v>0.672955974842767</v>
      </c>
      <c r="R73" s="256"/>
      <c r="S73" s="277"/>
      <c r="T73" s="258"/>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row>
    <row r="74" s="278" customFormat="true" ht="13.5" hidden="false" customHeight="true" outlineLevel="0" collapsed="false">
      <c r="B74" s="279" t="s">
        <v>579</v>
      </c>
      <c r="C74" s="280" t="n">
        <v>19145</v>
      </c>
      <c r="D74" s="281"/>
      <c r="E74" s="282" t="n">
        <v>3697</v>
      </c>
      <c r="F74" s="283"/>
      <c r="G74" s="284" t="n">
        <v>22842</v>
      </c>
      <c r="H74" s="285"/>
      <c r="I74" s="280" t="n">
        <v>16056</v>
      </c>
      <c r="J74" s="281"/>
      <c r="K74" s="282" t="n">
        <v>3338</v>
      </c>
      <c r="L74" s="283"/>
      <c r="M74" s="284" t="n">
        <v>19394</v>
      </c>
      <c r="N74" s="285"/>
      <c r="O74" s="280" t="n">
        <v>13961</v>
      </c>
      <c r="P74" s="281"/>
      <c r="Q74" s="282" t="n">
        <v>2645</v>
      </c>
      <c r="R74" s="283"/>
      <c r="S74" s="284" t="n">
        <v>16606</v>
      </c>
      <c r="T74" s="285"/>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row>
    <row r="75" s="278" customFormat="true" ht="13.5" hidden="false" customHeight="true" outlineLevel="0" collapsed="false">
      <c r="B75" s="279"/>
      <c r="C75" s="286" t="n">
        <f aca="false">C74/G74</f>
        <v>0.83814902372822</v>
      </c>
      <c r="D75" s="287"/>
      <c r="E75" s="288" t="n">
        <f aca="false">E74/G74</f>
        <v>0.16185097627178</v>
      </c>
      <c r="F75" s="287"/>
      <c r="G75" s="284"/>
      <c r="H75" s="289"/>
      <c r="I75" s="286" t="n">
        <f aca="false">I74/M74</f>
        <v>0.827884912859647</v>
      </c>
      <c r="J75" s="287"/>
      <c r="K75" s="288" t="n">
        <f aca="false">K74/M74</f>
        <v>0.172115087140353</v>
      </c>
      <c r="L75" s="287"/>
      <c r="M75" s="284"/>
      <c r="N75" s="289"/>
      <c r="O75" s="286" t="n">
        <f aca="false">O74/S74</f>
        <v>0.840720221606648</v>
      </c>
      <c r="P75" s="287"/>
      <c r="Q75" s="288" t="n">
        <f aca="false">Q74/S74</f>
        <v>0.159279778393352</v>
      </c>
      <c r="R75" s="287"/>
      <c r="S75" s="284"/>
      <c r="T75" s="289"/>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row>
    <row r="76" s="267" customFormat="true" ht="13.9" hidden="false" customHeight="true" outlineLevel="0" collapsed="false">
      <c r="B76" s="268"/>
      <c r="C76" s="269"/>
      <c r="D76" s="268"/>
      <c r="E76" s="268"/>
      <c r="F76" s="268"/>
      <c r="G76" s="268"/>
      <c r="H76" s="268"/>
      <c r="I76" s="268"/>
      <c r="J76" s="268"/>
      <c r="K76" s="268"/>
      <c r="L76" s="268"/>
      <c r="M76" s="268"/>
      <c r="N76" s="268"/>
      <c r="O76" s="268"/>
      <c r="P76" s="268"/>
      <c r="Q76" s="268"/>
      <c r="R76" s="268"/>
      <c r="S76" s="268"/>
      <c r="T76" s="26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row>
    <row r="77" s="267" customFormat="true" ht="10.5" hidden="false" customHeight="true" outlineLevel="0" collapsed="false">
      <c r="B77" s="271" t="s">
        <v>577</v>
      </c>
      <c r="C77" s="272"/>
      <c r="D77" s="268"/>
      <c r="E77" s="268"/>
      <c r="F77" s="268"/>
      <c r="G77" s="268"/>
      <c r="H77" s="268"/>
      <c r="I77" s="268"/>
      <c r="J77" s="268"/>
      <c r="K77" s="268"/>
      <c r="L77" s="268"/>
      <c r="M77" s="268"/>
      <c r="N77" s="268"/>
      <c r="O77" s="268"/>
      <c r="P77" s="268"/>
      <c r="Q77" s="268"/>
      <c r="R77" s="268"/>
      <c r="S77" s="268"/>
      <c r="T77" s="26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row>
    <row r="78" s="267" customFormat="true" ht="10.5" hidden="false" customHeight="true" outlineLevel="0" collapsed="false">
      <c r="B78" s="271"/>
      <c r="C78" s="272"/>
      <c r="D78" s="268"/>
      <c r="E78" s="268"/>
      <c r="F78" s="268"/>
      <c r="G78" s="268"/>
      <c r="H78" s="268"/>
      <c r="I78" s="268"/>
      <c r="J78" s="268"/>
      <c r="K78" s="268"/>
      <c r="L78" s="268"/>
      <c r="M78" s="268"/>
      <c r="N78" s="268"/>
      <c r="O78" s="268"/>
      <c r="P78" s="268"/>
      <c r="Q78" s="268"/>
      <c r="R78" s="268"/>
      <c r="S78" s="268"/>
      <c r="T78" s="26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row>
  </sheetData>
  <sheetProtection sheet="true" password="dfda"/>
  <mergeCells count="151">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amp;K000000T 05</oddHeader>
    <oddFooter>&amp;L&amp;"Times New Roman,Regular"&amp;K000000CVTI SR&amp;C&amp;"Times New Roman,Regular"&amp;K000000&amp;P&amp;R&amp;"Times New Roman,Regular"&amp;K000000PK na VŠ SR  2022   2. stupeň</oddFooter>
  </headerFooter>
  <rowBreaks count="2" manualBreakCount="2">
    <brk id="35" man="true" max="16383" min="0"/>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21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3" width="3.7"/>
    <col collapsed="false" customWidth="true" hidden="false" outlineLevel="0" max="3" min="2" style="83" width="8.7"/>
    <col collapsed="false" customWidth="true" hidden="false" outlineLevel="0" max="4" min="4" style="83" width="7.85"/>
    <col collapsed="false" customWidth="true" hidden="false" outlineLevel="0" max="6" min="5" style="83" width="8.7"/>
    <col collapsed="false" customWidth="true" hidden="false" outlineLevel="0" max="7" min="7" style="83" width="7.7"/>
    <col collapsed="false" customWidth="true" hidden="false" outlineLevel="0" max="8" min="8" style="83" width="6.7"/>
    <col collapsed="false" customWidth="true" hidden="false" outlineLevel="0" max="10" min="9" style="83" width="8.7"/>
    <col collapsed="false" customWidth="true" hidden="false" outlineLevel="0" max="11" min="11" style="83" width="6.7"/>
    <col collapsed="false" customWidth="true" hidden="false" outlineLevel="0" max="12" min="12" style="83" width="47.7"/>
    <col collapsed="false" customWidth="true" hidden="false" outlineLevel="0" max="13" min="13" style="83" width="3.7"/>
    <col collapsed="false" customWidth="false" hidden="false" outlineLevel="0" max="34" min="14" style="84" width="9.14"/>
    <col collapsed="false" customWidth="false" hidden="false" outlineLevel="0" max="257" min="35" style="83" width="9.14"/>
  </cols>
  <sheetData>
    <row r="1" s="290" customFormat="true" ht="33" hidden="false" customHeight="true" outlineLevel="0" collapsed="false">
      <c r="B1" s="85" t="s">
        <v>580</v>
      </c>
      <c r="C1" s="85"/>
      <c r="D1" s="85"/>
      <c r="E1" s="85"/>
      <c r="F1" s="85"/>
      <c r="G1" s="85"/>
      <c r="H1" s="85"/>
      <c r="I1" s="85"/>
      <c r="J1" s="85"/>
      <c r="K1" s="85"/>
      <c r="L1" s="85"/>
      <c r="N1" s="291"/>
      <c r="O1" s="291"/>
      <c r="P1" s="291"/>
      <c r="Q1" s="291"/>
      <c r="R1" s="291"/>
      <c r="S1" s="291"/>
      <c r="T1" s="291"/>
      <c r="U1" s="291"/>
      <c r="V1" s="291"/>
      <c r="W1" s="291"/>
      <c r="X1" s="291"/>
      <c r="Y1" s="291"/>
      <c r="Z1" s="291"/>
      <c r="AA1" s="291"/>
      <c r="AB1" s="291"/>
      <c r="AC1" s="291"/>
      <c r="AD1" s="291"/>
      <c r="AE1" s="291"/>
      <c r="AF1" s="291"/>
      <c r="AG1" s="291"/>
      <c r="AH1" s="291"/>
    </row>
    <row r="2" s="299" customFormat="true" ht="129" hidden="false" customHeight="true" outlineLevel="0" collapsed="false">
      <c r="A2" s="292"/>
      <c r="B2" s="293" t="s">
        <v>581</v>
      </c>
      <c r="C2" s="294" t="s">
        <v>424</v>
      </c>
      <c r="D2" s="295" t="s">
        <v>582</v>
      </c>
      <c r="E2" s="296" t="s">
        <v>583</v>
      </c>
      <c r="F2" s="294" t="s">
        <v>426</v>
      </c>
      <c r="G2" s="295" t="s">
        <v>584</v>
      </c>
      <c r="H2" s="295" t="s">
        <v>585</v>
      </c>
      <c r="I2" s="296" t="s">
        <v>427</v>
      </c>
      <c r="J2" s="294" t="s">
        <v>428</v>
      </c>
      <c r="K2" s="297" t="s">
        <v>586</v>
      </c>
      <c r="L2" s="298" t="s">
        <v>587</v>
      </c>
      <c r="N2" s="300"/>
      <c r="O2" s="300"/>
      <c r="P2" s="300"/>
      <c r="Q2" s="300"/>
      <c r="R2" s="300"/>
      <c r="S2" s="300"/>
      <c r="T2" s="300"/>
      <c r="U2" s="300"/>
      <c r="V2" s="300"/>
      <c r="W2" s="300"/>
      <c r="X2" s="300"/>
      <c r="Y2" s="300"/>
      <c r="Z2" s="300"/>
      <c r="AA2" s="300"/>
      <c r="AB2" s="300"/>
      <c r="AC2" s="300"/>
      <c r="AD2" s="300"/>
      <c r="AE2" s="300"/>
      <c r="AF2" s="300"/>
      <c r="AG2" s="300"/>
      <c r="AH2" s="300"/>
    </row>
    <row r="3" s="304" customFormat="true" ht="6" hidden="false" customHeight="true" outlineLevel="0" collapsed="false">
      <c r="A3" s="301"/>
      <c r="B3" s="302"/>
      <c r="C3" s="302"/>
      <c r="D3" s="302"/>
      <c r="E3" s="302"/>
      <c r="F3" s="302"/>
      <c r="G3" s="302"/>
      <c r="H3" s="302"/>
      <c r="I3" s="302"/>
      <c r="J3" s="302"/>
      <c r="K3" s="302"/>
      <c r="L3" s="303"/>
      <c r="N3" s="305"/>
      <c r="O3" s="305"/>
      <c r="P3" s="305"/>
      <c r="Q3" s="305"/>
      <c r="R3" s="305"/>
      <c r="S3" s="305"/>
      <c r="T3" s="305"/>
      <c r="U3" s="305"/>
      <c r="V3" s="305"/>
      <c r="W3" s="305"/>
      <c r="X3" s="305"/>
      <c r="Y3" s="305"/>
      <c r="Z3" s="305"/>
      <c r="AA3" s="305"/>
      <c r="AB3" s="305"/>
      <c r="AC3" s="305"/>
      <c r="AD3" s="305"/>
      <c r="AE3" s="305"/>
      <c r="AF3" s="305"/>
      <c r="AG3" s="305"/>
      <c r="AH3" s="305"/>
    </row>
    <row r="4" s="313" customFormat="true" ht="13.15" hidden="false" customHeight="true" outlineLevel="0" collapsed="false">
      <c r="A4" s="306"/>
      <c r="B4" s="307" t="n">
        <v>24</v>
      </c>
      <c r="C4" s="308" t="n">
        <v>21</v>
      </c>
      <c r="D4" s="309" t="n">
        <f aca="false">B4/C4</f>
        <v>1.14285714285714</v>
      </c>
      <c r="E4" s="310" t="n">
        <v>15</v>
      </c>
      <c r="F4" s="308" t="n">
        <v>15</v>
      </c>
      <c r="G4" s="309" t="n">
        <f aca="false">B4/E4</f>
        <v>1.6</v>
      </c>
      <c r="H4" s="311" t="n">
        <f aca="false">F4*100/C4</f>
        <v>71.4285714285714</v>
      </c>
      <c r="I4" s="310" t="n">
        <v>13</v>
      </c>
      <c r="J4" s="308" t="n">
        <v>13</v>
      </c>
      <c r="K4" s="311" t="n">
        <f aca="false">J4*100/F4</f>
        <v>86.6666666666667</v>
      </c>
      <c r="L4" s="312" t="s">
        <v>588</v>
      </c>
      <c r="N4" s="314"/>
      <c r="O4" s="314"/>
      <c r="P4" s="314"/>
      <c r="Q4" s="314"/>
      <c r="R4" s="314"/>
      <c r="S4" s="314"/>
      <c r="T4" s="314"/>
      <c r="U4" s="314"/>
      <c r="V4" s="314"/>
      <c r="W4" s="314"/>
      <c r="X4" s="314"/>
      <c r="Y4" s="314"/>
      <c r="Z4" s="314"/>
      <c r="AA4" s="314"/>
      <c r="AB4" s="314"/>
      <c r="AC4" s="314"/>
      <c r="AD4" s="314"/>
      <c r="AE4" s="314"/>
      <c r="AF4" s="314"/>
      <c r="AG4" s="314"/>
      <c r="AH4" s="314"/>
    </row>
    <row r="5" s="313" customFormat="true" ht="13.15" hidden="false" customHeight="true" outlineLevel="0" collapsed="false">
      <c r="A5" s="306"/>
      <c r="B5" s="307" t="n">
        <v>79</v>
      </c>
      <c r="C5" s="308" t="n">
        <v>69</v>
      </c>
      <c r="D5" s="309" t="n">
        <f aca="false">B5/C5</f>
        <v>1.14492753623188</v>
      </c>
      <c r="E5" s="310" t="n">
        <v>49</v>
      </c>
      <c r="F5" s="308" t="n">
        <v>49</v>
      </c>
      <c r="G5" s="309" t="n">
        <f aca="false">B5/E5</f>
        <v>1.61224489795918</v>
      </c>
      <c r="H5" s="311" t="n">
        <f aca="false">F5*100/C5</f>
        <v>71.0144927536232</v>
      </c>
      <c r="I5" s="310" t="n">
        <v>46</v>
      </c>
      <c r="J5" s="308" t="n">
        <v>46</v>
      </c>
      <c r="K5" s="311" t="n">
        <f aca="false">J5*100/F5</f>
        <v>93.8775510204082</v>
      </c>
      <c r="L5" s="312" t="s">
        <v>589</v>
      </c>
      <c r="N5" s="314"/>
      <c r="O5" s="314"/>
      <c r="P5" s="314"/>
      <c r="Q5" s="314"/>
      <c r="R5" s="314"/>
      <c r="S5" s="314"/>
      <c r="T5" s="314"/>
      <c r="U5" s="314"/>
      <c r="V5" s="314"/>
      <c r="W5" s="314"/>
      <c r="X5" s="314"/>
      <c r="Y5" s="314"/>
      <c r="Z5" s="314"/>
      <c r="AA5" s="314"/>
      <c r="AB5" s="314"/>
      <c r="AC5" s="314"/>
      <c r="AD5" s="314"/>
      <c r="AE5" s="314"/>
      <c r="AF5" s="314"/>
      <c r="AG5" s="314"/>
      <c r="AH5" s="314"/>
    </row>
    <row r="6" s="313" customFormat="true" ht="13.15" hidden="false" customHeight="true" outlineLevel="0" collapsed="false">
      <c r="A6" s="306"/>
      <c r="B6" s="307" t="n">
        <v>61</v>
      </c>
      <c r="C6" s="308" t="n">
        <v>42</v>
      </c>
      <c r="D6" s="309" t="n">
        <f aca="false">B6/C6</f>
        <v>1.45238095238095</v>
      </c>
      <c r="E6" s="310" t="n">
        <v>37</v>
      </c>
      <c r="F6" s="308" t="n">
        <v>37</v>
      </c>
      <c r="G6" s="309" t="n">
        <f aca="false">B6/E6</f>
        <v>1.64864864864865</v>
      </c>
      <c r="H6" s="311" t="n">
        <f aca="false">F6*100/C6</f>
        <v>88.0952380952381</v>
      </c>
      <c r="I6" s="310" t="n">
        <v>34</v>
      </c>
      <c r="J6" s="308" t="n">
        <v>34</v>
      </c>
      <c r="K6" s="311" t="n">
        <f aca="false">J6*100/F6</f>
        <v>91.8918918918919</v>
      </c>
      <c r="L6" s="312" t="s">
        <v>590</v>
      </c>
      <c r="N6" s="314"/>
      <c r="O6" s="314"/>
      <c r="P6" s="314"/>
      <c r="Q6" s="314"/>
      <c r="R6" s="314"/>
      <c r="S6" s="314"/>
      <c r="T6" s="314"/>
      <c r="U6" s="314"/>
      <c r="V6" s="314"/>
      <c r="W6" s="314"/>
      <c r="X6" s="314"/>
      <c r="Y6" s="314"/>
      <c r="Z6" s="314"/>
      <c r="AA6" s="314"/>
      <c r="AB6" s="314"/>
      <c r="AC6" s="314"/>
      <c r="AD6" s="314"/>
      <c r="AE6" s="314"/>
      <c r="AF6" s="314"/>
      <c r="AG6" s="314"/>
      <c r="AH6" s="314"/>
    </row>
    <row r="7" s="322" customFormat="true" ht="13.15" hidden="false" customHeight="true" outlineLevel="0" collapsed="false">
      <c r="A7" s="315"/>
      <c r="B7" s="316" t="n">
        <v>164</v>
      </c>
      <c r="C7" s="317" t="n">
        <v>119</v>
      </c>
      <c r="D7" s="318" t="n">
        <f aca="false">B7/C7</f>
        <v>1.3781512605042</v>
      </c>
      <c r="E7" s="319" t="n">
        <v>101</v>
      </c>
      <c r="F7" s="317" t="n">
        <v>101</v>
      </c>
      <c r="G7" s="318" t="n">
        <f aca="false">B7/E7</f>
        <v>1.62376237623762</v>
      </c>
      <c r="H7" s="320" t="n">
        <f aca="false">F7*100/C7</f>
        <v>84.8739495798319</v>
      </c>
      <c r="I7" s="319" t="n">
        <v>93</v>
      </c>
      <c r="J7" s="317" t="n">
        <v>93</v>
      </c>
      <c r="K7" s="320" t="n">
        <f aca="false">J7*100/F7</f>
        <v>92.0792079207921</v>
      </c>
      <c r="L7" s="321" t="s">
        <v>591</v>
      </c>
      <c r="N7" s="323"/>
      <c r="O7" s="323"/>
      <c r="P7" s="323"/>
      <c r="Q7" s="323"/>
      <c r="R7" s="323"/>
      <c r="S7" s="323"/>
      <c r="T7" s="323"/>
      <c r="U7" s="323"/>
      <c r="V7" s="323"/>
      <c r="W7" s="323"/>
      <c r="X7" s="323"/>
      <c r="Y7" s="323"/>
      <c r="Z7" s="323"/>
      <c r="AA7" s="323"/>
      <c r="AB7" s="323"/>
      <c r="AC7" s="323"/>
      <c r="AD7" s="323"/>
      <c r="AE7" s="323"/>
      <c r="AF7" s="323"/>
      <c r="AG7" s="323"/>
      <c r="AH7" s="323"/>
    </row>
    <row r="8" s="313" customFormat="true" ht="13.15" hidden="false" customHeight="true" outlineLevel="0" collapsed="false">
      <c r="A8" s="306"/>
      <c r="B8" s="307" t="n">
        <v>15</v>
      </c>
      <c r="C8" s="308" t="n">
        <v>15</v>
      </c>
      <c r="D8" s="309" t="n">
        <f aca="false">B8/C8</f>
        <v>1</v>
      </c>
      <c r="E8" s="310" t="n">
        <v>14</v>
      </c>
      <c r="F8" s="308" t="n">
        <v>14</v>
      </c>
      <c r="G8" s="309" t="n">
        <f aca="false">B8/E8</f>
        <v>1.07142857142857</v>
      </c>
      <c r="H8" s="311" t="n">
        <f aca="false">F8*100/C8</f>
        <v>93.3333333333333</v>
      </c>
      <c r="I8" s="310" t="n">
        <v>13</v>
      </c>
      <c r="J8" s="308" t="n">
        <v>13</v>
      </c>
      <c r="K8" s="311" t="n">
        <f aca="false">J8*100/F8</f>
        <v>92.8571428571429</v>
      </c>
      <c r="L8" s="312" t="s">
        <v>592</v>
      </c>
      <c r="N8" s="314"/>
      <c r="O8" s="314"/>
      <c r="P8" s="314"/>
      <c r="Q8" s="314"/>
      <c r="R8" s="314"/>
      <c r="S8" s="314"/>
      <c r="T8" s="314"/>
      <c r="U8" s="314"/>
      <c r="V8" s="314"/>
      <c r="W8" s="314"/>
      <c r="X8" s="314"/>
      <c r="Y8" s="314"/>
      <c r="Z8" s="314"/>
      <c r="AA8" s="314"/>
      <c r="AB8" s="314"/>
      <c r="AC8" s="314"/>
      <c r="AD8" s="314"/>
      <c r="AE8" s="314"/>
      <c r="AF8" s="314"/>
      <c r="AG8" s="314"/>
      <c r="AH8" s="314"/>
    </row>
    <row r="9" s="313" customFormat="true" ht="13.15" hidden="false" customHeight="true" outlineLevel="0" collapsed="false">
      <c r="A9" s="306"/>
      <c r="B9" s="307" t="n">
        <v>6</v>
      </c>
      <c r="C9" s="308" t="n">
        <v>6</v>
      </c>
      <c r="D9" s="309" t="n">
        <f aca="false">B9/C9</f>
        <v>1</v>
      </c>
      <c r="E9" s="310" t="n">
        <v>6</v>
      </c>
      <c r="F9" s="308" t="n">
        <v>6</v>
      </c>
      <c r="G9" s="309" t="n">
        <f aca="false">B9/E9</f>
        <v>1</v>
      </c>
      <c r="H9" s="311" t="n">
        <f aca="false">F9*100/C9</f>
        <v>100</v>
      </c>
      <c r="I9" s="310" t="n">
        <v>6</v>
      </c>
      <c r="J9" s="308" t="n">
        <v>6</v>
      </c>
      <c r="K9" s="311" t="n">
        <f aca="false">J9*100/F9</f>
        <v>100</v>
      </c>
      <c r="L9" s="312" t="s">
        <v>593</v>
      </c>
      <c r="N9" s="314"/>
      <c r="O9" s="314"/>
      <c r="P9" s="314"/>
      <c r="Q9" s="314"/>
      <c r="R9" s="314"/>
      <c r="S9" s="314"/>
      <c r="T9" s="314"/>
      <c r="U9" s="314"/>
      <c r="V9" s="314"/>
      <c r="W9" s="314"/>
      <c r="X9" s="314"/>
      <c r="Y9" s="314"/>
      <c r="Z9" s="314"/>
      <c r="AA9" s="314"/>
      <c r="AB9" s="314"/>
      <c r="AC9" s="314"/>
      <c r="AD9" s="314"/>
      <c r="AE9" s="314"/>
      <c r="AF9" s="314"/>
      <c r="AG9" s="314"/>
      <c r="AH9" s="314"/>
    </row>
    <row r="10" s="322" customFormat="true" ht="13.15" hidden="false" customHeight="true" outlineLevel="0" collapsed="false">
      <c r="A10" s="315"/>
      <c r="B10" s="316" t="n">
        <v>21</v>
      </c>
      <c r="C10" s="317" t="n">
        <v>21</v>
      </c>
      <c r="D10" s="318" t="n">
        <f aca="false">B10/C10</f>
        <v>1</v>
      </c>
      <c r="E10" s="319" t="n">
        <v>20</v>
      </c>
      <c r="F10" s="317" t="n">
        <v>20</v>
      </c>
      <c r="G10" s="318" t="n">
        <f aca="false">B10/E10</f>
        <v>1.05</v>
      </c>
      <c r="H10" s="320" t="n">
        <f aca="false">F10*100/C10</f>
        <v>95.2380952380952</v>
      </c>
      <c r="I10" s="319" t="n">
        <v>19</v>
      </c>
      <c r="J10" s="317" t="n">
        <v>19</v>
      </c>
      <c r="K10" s="320" t="n">
        <f aca="false">J10*100/F10</f>
        <v>95</v>
      </c>
      <c r="L10" s="321" t="s">
        <v>594</v>
      </c>
      <c r="N10" s="323"/>
      <c r="O10" s="323"/>
      <c r="P10" s="323"/>
      <c r="Q10" s="323"/>
      <c r="R10" s="323"/>
      <c r="S10" s="323"/>
      <c r="T10" s="323"/>
      <c r="U10" s="323"/>
      <c r="V10" s="323"/>
      <c r="W10" s="323"/>
      <c r="X10" s="323"/>
      <c r="Y10" s="323"/>
      <c r="Z10" s="323"/>
      <c r="AA10" s="323"/>
      <c r="AB10" s="323"/>
      <c r="AC10" s="323"/>
      <c r="AD10" s="323"/>
      <c r="AE10" s="323"/>
      <c r="AF10" s="323"/>
      <c r="AG10" s="323"/>
      <c r="AH10" s="323"/>
    </row>
    <row r="11" s="313" customFormat="true" ht="13.15" hidden="false" customHeight="true" outlineLevel="0" collapsed="false">
      <c r="A11" s="306"/>
      <c r="B11" s="307" t="n">
        <v>54</v>
      </c>
      <c r="C11" s="308" t="n">
        <v>50</v>
      </c>
      <c r="D11" s="309" t="n">
        <f aca="false">B11/C11</f>
        <v>1.08</v>
      </c>
      <c r="E11" s="310" t="n">
        <v>45</v>
      </c>
      <c r="F11" s="308" t="n">
        <v>43</v>
      </c>
      <c r="G11" s="309" t="n">
        <f aca="false">B11/E11</f>
        <v>1.2</v>
      </c>
      <c r="H11" s="311" t="n">
        <f aca="false">F11*100/C11</f>
        <v>86</v>
      </c>
      <c r="I11" s="310" t="n">
        <v>40</v>
      </c>
      <c r="J11" s="308" t="n">
        <v>40</v>
      </c>
      <c r="K11" s="311" t="n">
        <f aca="false">J11*100/F11</f>
        <v>93.0232558139535</v>
      </c>
      <c r="L11" s="312" t="s">
        <v>595</v>
      </c>
      <c r="N11" s="314"/>
      <c r="O11" s="314"/>
      <c r="P11" s="314"/>
      <c r="Q11" s="314"/>
      <c r="R11" s="314"/>
      <c r="S11" s="314"/>
      <c r="T11" s="314"/>
      <c r="U11" s="314"/>
      <c r="V11" s="314"/>
      <c r="W11" s="314"/>
      <c r="X11" s="314"/>
      <c r="Y11" s="314"/>
      <c r="Z11" s="314"/>
      <c r="AA11" s="314"/>
      <c r="AB11" s="314"/>
      <c r="AC11" s="314"/>
      <c r="AD11" s="314"/>
      <c r="AE11" s="314"/>
      <c r="AF11" s="314"/>
      <c r="AG11" s="314"/>
      <c r="AH11" s="314"/>
    </row>
    <row r="12" s="322" customFormat="true" ht="13.15" hidden="false" customHeight="true" outlineLevel="0" collapsed="false">
      <c r="A12" s="315"/>
      <c r="B12" s="316" t="n">
        <v>54</v>
      </c>
      <c r="C12" s="317" t="n">
        <v>50</v>
      </c>
      <c r="D12" s="318" t="n">
        <f aca="false">B12/C12</f>
        <v>1.08</v>
      </c>
      <c r="E12" s="319" t="n">
        <v>45</v>
      </c>
      <c r="F12" s="317" t="n">
        <v>43</v>
      </c>
      <c r="G12" s="318" t="n">
        <f aca="false">B12/E12</f>
        <v>1.2</v>
      </c>
      <c r="H12" s="320" t="n">
        <f aca="false">F12*100/C12</f>
        <v>86</v>
      </c>
      <c r="I12" s="319" t="n">
        <v>40</v>
      </c>
      <c r="J12" s="317" t="n">
        <v>40</v>
      </c>
      <c r="K12" s="320" t="n">
        <f aca="false">J12*100/F12</f>
        <v>93.0232558139535</v>
      </c>
      <c r="L12" s="321" t="s">
        <v>596</v>
      </c>
      <c r="N12" s="323"/>
      <c r="O12" s="323"/>
      <c r="P12" s="323"/>
      <c r="Q12" s="323"/>
      <c r="R12" s="323"/>
      <c r="S12" s="323"/>
      <c r="T12" s="323"/>
      <c r="U12" s="323"/>
      <c r="V12" s="323"/>
      <c r="W12" s="323"/>
      <c r="X12" s="323"/>
      <c r="Y12" s="323"/>
      <c r="Z12" s="323"/>
      <c r="AA12" s="323"/>
      <c r="AB12" s="323"/>
      <c r="AC12" s="323"/>
      <c r="AD12" s="323"/>
      <c r="AE12" s="323"/>
      <c r="AF12" s="323"/>
      <c r="AG12" s="323"/>
      <c r="AH12" s="323"/>
    </row>
    <row r="13" s="313" customFormat="true" ht="13.15" hidden="false" customHeight="true" outlineLevel="0" collapsed="false">
      <c r="A13" s="306"/>
      <c r="B13" s="307" t="n">
        <v>128</v>
      </c>
      <c r="C13" s="308" t="n">
        <v>113</v>
      </c>
      <c r="D13" s="309" t="n">
        <f aca="false">B13/C13</f>
        <v>1.13274336283186</v>
      </c>
      <c r="E13" s="310" t="n">
        <v>111</v>
      </c>
      <c r="F13" s="308" t="n">
        <v>104</v>
      </c>
      <c r="G13" s="309" t="n">
        <f aca="false">B13/E13</f>
        <v>1.15315315315315</v>
      </c>
      <c r="H13" s="311" t="n">
        <f aca="false">F13*100/C13</f>
        <v>92.0353982300885</v>
      </c>
      <c r="I13" s="310" t="n">
        <v>86</v>
      </c>
      <c r="J13" s="308" t="n">
        <v>86</v>
      </c>
      <c r="K13" s="311" t="n">
        <f aca="false">J13*100/F13</f>
        <v>82.6923076923077</v>
      </c>
      <c r="L13" s="312" t="s">
        <v>597</v>
      </c>
      <c r="N13" s="314"/>
      <c r="O13" s="314"/>
      <c r="P13" s="314"/>
      <c r="Q13" s="314"/>
      <c r="R13" s="314"/>
      <c r="S13" s="314"/>
      <c r="T13" s="314"/>
      <c r="U13" s="314"/>
      <c r="V13" s="314"/>
      <c r="W13" s="314"/>
      <c r="X13" s="314"/>
      <c r="Y13" s="314"/>
      <c r="Z13" s="314"/>
      <c r="AA13" s="314"/>
      <c r="AB13" s="314"/>
      <c r="AC13" s="314"/>
      <c r="AD13" s="314"/>
      <c r="AE13" s="314"/>
      <c r="AF13" s="314"/>
      <c r="AG13" s="314"/>
      <c r="AH13" s="314"/>
    </row>
    <row r="14" s="322" customFormat="true" ht="13.15" hidden="false" customHeight="true" outlineLevel="0" collapsed="false">
      <c r="A14" s="315"/>
      <c r="B14" s="316" t="n">
        <v>128</v>
      </c>
      <c r="C14" s="317" t="n">
        <v>113</v>
      </c>
      <c r="D14" s="318" t="n">
        <f aca="false">B14/C14</f>
        <v>1.13274336283186</v>
      </c>
      <c r="E14" s="319" t="n">
        <v>111</v>
      </c>
      <c r="F14" s="317" t="n">
        <v>104</v>
      </c>
      <c r="G14" s="318" t="n">
        <f aca="false">B14/E14</f>
        <v>1.15315315315315</v>
      </c>
      <c r="H14" s="320" t="n">
        <f aca="false">F14*100/C14</f>
        <v>92.0353982300885</v>
      </c>
      <c r="I14" s="319" t="n">
        <v>86</v>
      </c>
      <c r="J14" s="317" t="n">
        <v>86</v>
      </c>
      <c r="K14" s="320" t="n">
        <f aca="false">J14*100/F14</f>
        <v>82.6923076923077</v>
      </c>
      <c r="L14" s="321" t="s">
        <v>598</v>
      </c>
      <c r="N14" s="323"/>
      <c r="O14" s="323"/>
      <c r="P14" s="323"/>
      <c r="Q14" s="323"/>
      <c r="R14" s="323"/>
      <c r="S14" s="323"/>
      <c r="T14" s="323"/>
      <c r="U14" s="323"/>
      <c r="V14" s="323"/>
      <c r="W14" s="323"/>
      <c r="X14" s="323"/>
      <c r="Y14" s="323"/>
      <c r="Z14" s="323"/>
      <c r="AA14" s="323"/>
      <c r="AB14" s="323"/>
      <c r="AC14" s="323"/>
      <c r="AD14" s="323"/>
      <c r="AE14" s="323"/>
      <c r="AF14" s="323"/>
      <c r="AG14" s="323"/>
      <c r="AH14" s="323"/>
    </row>
    <row r="15" s="313" customFormat="true" ht="13.15" hidden="false" customHeight="true" outlineLevel="0" collapsed="false">
      <c r="A15" s="306"/>
      <c r="B15" s="307" t="n">
        <v>348</v>
      </c>
      <c r="C15" s="308" t="n">
        <v>272</v>
      </c>
      <c r="D15" s="309" t="n">
        <f aca="false">B15/C15</f>
        <v>1.27941176470588</v>
      </c>
      <c r="E15" s="310" t="n">
        <v>267</v>
      </c>
      <c r="F15" s="308" t="n">
        <v>248</v>
      </c>
      <c r="G15" s="309" t="n">
        <f aca="false">B15/E15</f>
        <v>1.30337078651685</v>
      </c>
      <c r="H15" s="311" t="n">
        <f aca="false">F15*100/C15</f>
        <v>91.1764705882353</v>
      </c>
      <c r="I15" s="310" t="n">
        <v>217</v>
      </c>
      <c r="J15" s="308" t="n">
        <v>217</v>
      </c>
      <c r="K15" s="311" t="n">
        <f aca="false">J15*100/F15</f>
        <v>87.5</v>
      </c>
      <c r="L15" s="312" t="s">
        <v>599</v>
      </c>
      <c r="N15" s="314"/>
      <c r="O15" s="314"/>
      <c r="P15" s="314"/>
      <c r="Q15" s="314"/>
      <c r="R15" s="314"/>
      <c r="S15" s="314"/>
      <c r="T15" s="314"/>
      <c r="U15" s="314"/>
      <c r="V15" s="314"/>
      <c r="W15" s="314"/>
      <c r="X15" s="314"/>
      <c r="Y15" s="314"/>
      <c r="Z15" s="314"/>
      <c r="AA15" s="314"/>
      <c r="AB15" s="314"/>
      <c r="AC15" s="314"/>
      <c r="AD15" s="314"/>
      <c r="AE15" s="314"/>
      <c r="AF15" s="314"/>
      <c r="AG15" s="314"/>
      <c r="AH15" s="314"/>
    </row>
    <row r="16" s="322" customFormat="true" ht="13.15" hidden="false" customHeight="true" outlineLevel="0" collapsed="false">
      <c r="A16" s="315"/>
      <c r="B16" s="316" t="n">
        <v>348</v>
      </c>
      <c r="C16" s="317" t="n">
        <v>272</v>
      </c>
      <c r="D16" s="318" t="n">
        <f aca="false">B16/C16</f>
        <v>1.27941176470588</v>
      </c>
      <c r="E16" s="319" t="n">
        <v>267</v>
      </c>
      <c r="F16" s="317" t="n">
        <v>248</v>
      </c>
      <c r="G16" s="318" t="n">
        <f aca="false">B16/E16</f>
        <v>1.30337078651685</v>
      </c>
      <c r="H16" s="320" t="n">
        <f aca="false">F16*100/C16</f>
        <v>91.1764705882353</v>
      </c>
      <c r="I16" s="319" t="n">
        <v>217</v>
      </c>
      <c r="J16" s="317" t="n">
        <v>217</v>
      </c>
      <c r="K16" s="320" t="n">
        <f aca="false">J16*100/F16</f>
        <v>87.5</v>
      </c>
      <c r="L16" s="321" t="s">
        <v>600</v>
      </c>
      <c r="N16" s="323"/>
      <c r="O16" s="323"/>
      <c r="P16" s="323"/>
      <c r="Q16" s="323"/>
      <c r="R16" s="323"/>
      <c r="S16" s="323"/>
      <c r="T16" s="323"/>
      <c r="U16" s="323"/>
      <c r="V16" s="323"/>
      <c r="W16" s="323"/>
      <c r="X16" s="323"/>
      <c r="Y16" s="323"/>
      <c r="Z16" s="323"/>
      <c r="AA16" s="323"/>
      <c r="AB16" s="323"/>
      <c r="AC16" s="323"/>
      <c r="AD16" s="323"/>
      <c r="AE16" s="323"/>
      <c r="AF16" s="323"/>
      <c r="AG16" s="323"/>
      <c r="AH16" s="323"/>
    </row>
    <row r="17" s="313" customFormat="true" ht="13.15" hidden="false" customHeight="true" outlineLevel="0" collapsed="false">
      <c r="A17" s="306"/>
      <c r="B17" s="307" t="n">
        <v>43</v>
      </c>
      <c r="C17" s="308" t="n">
        <v>42</v>
      </c>
      <c r="D17" s="309" t="n">
        <f aca="false">B17/C17</f>
        <v>1.02380952380952</v>
      </c>
      <c r="E17" s="310" t="n">
        <v>42</v>
      </c>
      <c r="F17" s="308" t="n">
        <v>41</v>
      </c>
      <c r="G17" s="309" t="n">
        <f aca="false">B17/E17</f>
        <v>1.02380952380952</v>
      </c>
      <c r="H17" s="311" t="n">
        <f aca="false">F17*100/C17</f>
        <v>97.6190476190476</v>
      </c>
      <c r="I17" s="310" t="n">
        <v>34</v>
      </c>
      <c r="J17" s="308" t="n">
        <v>34</v>
      </c>
      <c r="K17" s="311" t="n">
        <f aca="false">J17*100/F17</f>
        <v>82.9268292682927</v>
      </c>
      <c r="L17" s="312" t="s">
        <v>601</v>
      </c>
      <c r="N17" s="314"/>
      <c r="O17" s="314"/>
      <c r="P17" s="314"/>
      <c r="Q17" s="314"/>
      <c r="R17" s="314"/>
      <c r="S17" s="314"/>
      <c r="T17" s="314"/>
      <c r="U17" s="314"/>
      <c r="V17" s="314"/>
      <c r="W17" s="314"/>
      <c r="X17" s="314"/>
      <c r="Y17" s="314"/>
      <c r="Z17" s="314"/>
      <c r="AA17" s="314"/>
      <c r="AB17" s="314"/>
      <c r="AC17" s="314"/>
      <c r="AD17" s="314"/>
      <c r="AE17" s="314"/>
      <c r="AF17" s="314"/>
      <c r="AG17" s="314"/>
      <c r="AH17" s="314"/>
    </row>
    <row r="18" s="313" customFormat="true" ht="13.15" hidden="false" customHeight="true" outlineLevel="0" collapsed="false">
      <c r="A18" s="306"/>
      <c r="B18" s="307" t="n">
        <v>17</v>
      </c>
      <c r="C18" s="308" t="n">
        <v>17</v>
      </c>
      <c r="D18" s="309" t="n">
        <f aca="false">B18/C18</f>
        <v>1</v>
      </c>
      <c r="E18" s="310" t="n">
        <v>15</v>
      </c>
      <c r="F18" s="308" t="n">
        <v>15</v>
      </c>
      <c r="G18" s="309" t="n">
        <f aca="false">B18/E18</f>
        <v>1.13333333333333</v>
      </c>
      <c r="H18" s="311" t="n">
        <f aca="false">F18*100/C18</f>
        <v>88.2352941176471</v>
      </c>
      <c r="I18" s="310" t="n">
        <v>13</v>
      </c>
      <c r="J18" s="308" t="n">
        <v>13</v>
      </c>
      <c r="K18" s="311" t="n">
        <f aca="false">J18*100/F18</f>
        <v>86.6666666666667</v>
      </c>
      <c r="L18" s="312" t="s">
        <v>602</v>
      </c>
      <c r="N18" s="314"/>
      <c r="O18" s="314"/>
      <c r="P18" s="314"/>
      <c r="Q18" s="314"/>
      <c r="R18" s="314"/>
      <c r="S18" s="314"/>
      <c r="T18" s="314"/>
      <c r="U18" s="314"/>
      <c r="V18" s="314"/>
      <c r="W18" s="314"/>
      <c r="X18" s="314"/>
      <c r="Y18" s="314"/>
      <c r="Z18" s="314"/>
      <c r="AA18" s="314"/>
      <c r="AB18" s="314"/>
      <c r="AC18" s="314"/>
      <c r="AD18" s="314"/>
      <c r="AE18" s="314"/>
      <c r="AF18" s="314"/>
      <c r="AG18" s="314"/>
      <c r="AH18" s="314"/>
    </row>
    <row r="19" s="313" customFormat="true" ht="13.15" hidden="false" customHeight="true" outlineLevel="0" collapsed="false">
      <c r="A19" s="306"/>
      <c r="B19" s="307" t="n">
        <v>16</v>
      </c>
      <c r="C19" s="308" t="n">
        <v>16</v>
      </c>
      <c r="D19" s="309" t="n">
        <f aca="false">B19/C19</f>
        <v>1</v>
      </c>
      <c r="E19" s="310" t="n">
        <v>15</v>
      </c>
      <c r="F19" s="308" t="n">
        <v>15</v>
      </c>
      <c r="G19" s="309" t="n">
        <f aca="false">B19/E19</f>
        <v>1.06666666666667</v>
      </c>
      <c r="H19" s="311" t="n">
        <f aca="false">F19*100/C19</f>
        <v>93.75</v>
      </c>
      <c r="I19" s="310" t="n">
        <v>14</v>
      </c>
      <c r="J19" s="308" t="n">
        <v>14</v>
      </c>
      <c r="K19" s="311" t="n">
        <f aca="false">J19*100/F19</f>
        <v>93.3333333333333</v>
      </c>
      <c r="L19" s="312" t="s">
        <v>603</v>
      </c>
      <c r="N19" s="314"/>
      <c r="O19" s="314"/>
      <c r="P19" s="314"/>
      <c r="Q19" s="314"/>
      <c r="R19" s="314"/>
      <c r="S19" s="314"/>
      <c r="T19" s="314"/>
      <c r="U19" s="314"/>
      <c r="V19" s="314"/>
      <c r="W19" s="314"/>
      <c r="X19" s="314"/>
      <c r="Y19" s="314"/>
      <c r="Z19" s="314"/>
      <c r="AA19" s="314"/>
      <c r="AB19" s="314"/>
      <c r="AC19" s="314"/>
      <c r="AD19" s="314"/>
      <c r="AE19" s="314"/>
      <c r="AF19" s="314"/>
      <c r="AG19" s="314"/>
      <c r="AH19" s="314"/>
    </row>
    <row r="20" s="313" customFormat="true" ht="13.15" hidden="false" customHeight="true" outlineLevel="0" collapsed="false">
      <c r="A20" s="306"/>
      <c r="B20" s="307" t="n">
        <v>43</v>
      </c>
      <c r="C20" s="308" t="n">
        <v>42</v>
      </c>
      <c r="D20" s="309" t="n">
        <f aca="false">B20/C20</f>
        <v>1.02380952380952</v>
      </c>
      <c r="E20" s="310" t="n">
        <v>40</v>
      </c>
      <c r="F20" s="308" t="n">
        <v>39</v>
      </c>
      <c r="G20" s="309" t="n">
        <f aca="false">B20/E20</f>
        <v>1.075</v>
      </c>
      <c r="H20" s="311" t="n">
        <f aca="false">F20*100/C20</f>
        <v>92.8571428571429</v>
      </c>
      <c r="I20" s="310" t="n">
        <v>30</v>
      </c>
      <c r="J20" s="308" t="n">
        <v>30</v>
      </c>
      <c r="K20" s="311" t="n">
        <f aca="false">J20*100/F20</f>
        <v>76.9230769230769</v>
      </c>
      <c r="L20" s="312" t="s">
        <v>604</v>
      </c>
      <c r="N20" s="314"/>
      <c r="O20" s="314"/>
      <c r="P20" s="314"/>
      <c r="Q20" s="314"/>
      <c r="R20" s="314"/>
      <c r="S20" s="314"/>
      <c r="T20" s="314"/>
      <c r="U20" s="314"/>
      <c r="V20" s="314"/>
      <c r="W20" s="314"/>
      <c r="X20" s="314"/>
      <c r="Y20" s="314"/>
      <c r="Z20" s="314"/>
      <c r="AA20" s="314"/>
      <c r="AB20" s="314"/>
      <c r="AC20" s="314"/>
      <c r="AD20" s="314"/>
      <c r="AE20" s="314"/>
      <c r="AF20" s="314"/>
      <c r="AG20" s="314"/>
      <c r="AH20" s="314"/>
    </row>
    <row r="21" s="322" customFormat="true" ht="13.15" hidden="false" customHeight="true" outlineLevel="0" collapsed="false">
      <c r="A21" s="315"/>
      <c r="B21" s="316" t="n">
        <v>119</v>
      </c>
      <c r="C21" s="317" t="n">
        <v>112</v>
      </c>
      <c r="D21" s="318" t="n">
        <f aca="false">B21/C21</f>
        <v>1.0625</v>
      </c>
      <c r="E21" s="319" t="n">
        <v>112</v>
      </c>
      <c r="F21" s="317" t="n">
        <v>108</v>
      </c>
      <c r="G21" s="318" t="n">
        <f aca="false">B21/E21</f>
        <v>1.0625</v>
      </c>
      <c r="H21" s="320" t="n">
        <f aca="false">F21*100/C21</f>
        <v>96.4285714285714</v>
      </c>
      <c r="I21" s="319" t="n">
        <v>91</v>
      </c>
      <c r="J21" s="317" t="n">
        <v>91</v>
      </c>
      <c r="K21" s="320" t="n">
        <f aca="false">J21*100/F21</f>
        <v>84.2592592592593</v>
      </c>
      <c r="L21" s="321" t="s">
        <v>605</v>
      </c>
      <c r="N21" s="323"/>
      <c r="O21" s="323"/>
      <c r="P21" s="323"/>
      <c r="Q21" s="323"/>
      <c r="R21" s="323"/>
      <c r="S21" s="323"/>
      <c r="T21" s="323"/>
      <c r="U21" s="323"/>
      <c r="V21" s="323"/>
      <c r="W21" s="323"/>
      <c r="X21" s="323"/>
      <c r="Y21" s="323"/>
      <c r="Z21" s="323"/>
      <c r="AA21" s="323"/>
      <c r="AB21" s="323"/>
      <c r="AC21" s="323"/>
      <c r="AD21" s="323"/>
      <c r="AE21" s="323"/>
      <c r="AF21" s="323"/>
      <c r="AG21" s="323"/>
      <c r="AH21" s="323"/>
    </row>
    <row r="22" s="331" customFormat="true" ht="12.75" hidden="false" customHeight="true" outlineLevel="0" collapsed="false">
      <c r="A22" s="324"/>
      <c r="B22" s="325" t="n">
        <v>834</v>
      </c>
      <c r="C22" s="326" t="n">
        <v>669</v>
      </c>
      <c r="D22" s="327" t="n">
        <f aca="false">B22/C22</f>
        <v>1.24663677130045</v>
      </c>
      <c r="E22" s="328" t="n">
        <v>656</v>
      </c>
      <c r="F22" s="326" t="n">
        <v>613</v>
      </c>
      <c r="G22" s="327" t="n">
        <f aca="false">B22/E22</f>
        <v>1.27134146341463</v>
      </c>
      <c r="H22" s="329" t="n">
        <f aca="false">F22*100/C22</f>
        <v>91.6292974588939</v>
      </c>
      <c r="I22" s="328" t="n">
        <v>546</v>
      </c>
      <c r="J22" s="326" t="n">
        <v>546</v>
      </c>
      <c r="K22" s="329" t="n">
        <f aca="false">J22*100/F22</f>
        <v>89.0701468189233</v>
      </c>
      <c r="L22" s="330" t="s">
        <v>606</v>
      </c>
      <c r="N22" s="332"/>
      <c r="O22" s="332"/>
      <c r="P22" s="332"/>
      <c r="Q22" s="332"/>
      <c r="R22" s="332"/>
      <c r="S22" s="332"/>
      <c r="T22" s="332"/>
      <c r="U22" s="332"/>
      <c r="V22" s="332"/>
      <c r="W22" s="332"/>
      <c r="X22" s="332"/>
      <c r="Y22" s="332"/>
      <c r="Z22" s="332"/>
      <c r="AA22" s="332"/>
      <c r="AB22" s="332"/>
      <c r="AC22" s="332"/>
      <c r="AD22" s="332"/>
      <c r="AE22" s="332"/>
      <c r="AF22" s="332"/>
      <c r="AG22" s="332"/>
      <c r="AH22" s="332"/>
    </row>
    <row r="23" s="313" customFormat="true" ht="6.75" hidden="false" customHeight="true" outlineLevel="0" collapsed="false">
      <c r="A23" s="333"/>
      <c r="B23" s="334"/>
      <c r="C23" s="334"/>
      <c r="D23" s="335"/>
      <c r="E23" s="334"/>
      <c r="F23" s="334"/>
      <c r="G23" s="335"/>
      <c r="H23" s="336"/>
      <c r="I23" s="334"/>
      <c r="J23" s="334"/>
      <c r="K23" s="336"/>
      <c r="L23" s="337"/>
      <c r="N23" s="314"/>
      <c r="O23" s="314"/>
      <c r="P23" s="314"/>
      <c r="Q23" s="314"/>
      <c r="R23" s="314"/>
      <c r="S23" s="314"/>
      <c r="T23" s="314"/>
      <c r="U23" s="314"/>
      <c r="V23" s="314"/>
      <c r="W23" s="314"/>
      <c r="X23" s="314"/>
      <c r="Y23" s="314"/>
      <c r="Z23" s="314"/>
      <c r="AA23" s="314"/>
      <c r="AB23" s="314"/>
      <c r="AC23" s="314"/>
      <c r="AD23" s="314"/>
      <c r="AE23" s="314"/>
      <c r="AF23" s="314"/>
      <c r="AG23" s="314"/>
      <c r="AH23" s="314"/>
    </row>
    <row r="24" s="313" customFormat="true" ht="13.15" hidden="false" customHeight="true" outlineLevel="0" collapsed="false">
      <c r="A24" s="306"/>
      <c r="B24" s="307" t="n">
        <v>50</v>
      </c>
      <c r="C24" s="308" t="n">
        <v>50</v>
      </c>
      <c r="D24" s="309" t="n">
        <f aca="false">B24/C24</f>
        <v>1</v>
      </c>
      <c r="E24" s="310" t="n">
        <v>50</v>
      </c>
      <c r="F24" s="308" t="n">
        <v>50</v>
      </c>
      <c r="G24" s="309" t="n">
        <f aca="false">B24/E24</f>
        <v>1</v>
      </c>
      <c r="H24" s="311" t="n">
        <f aca="false">F24*100/C24</f>
        <v>100</v>
      </c>
      <c r="I24" s="310" t="n">
        <v>48</v>
      </c>
      <c r="J24" s="308" t="n">
        <v>48</v>
      </c>
      <c r="K24" s="311" t="n">
        <f aca="false">J24*100/F24</f>
        <v>96</v>
      </c>
      <c r="L24" s="312" t="s">
        <v>607</v>
      </c>
      <c r="N24" s="314"/>
      <c r="O24" s="314"/>
      <c r="P24" s="314"/>
      <c r="Q24" s="314"/>
      <c r="R24" s="314"/>
      <c r="S24" s="314"/>
      <c r="T24" s="314"/>
      <c r="U24" s="314"/>
      <c r="V24" s="314"/>
      <c r="W24" s="314"/>
      <c r="X24" s="314"/>
      <c r="Y24" s="314"/>
      <c r="Z24" s="314"/>
      <c r="AA24" s="314"/>
      <c r="AB24" s="314"/>
      <c r="AC24" s="314"/>
      <c r="AD24" s="314"/>
      <c r="AE24" s="314"/>
      <c r="AF24" s="314"/>
      <c r="AG24" s="314"/>
      <c r="AH24" s="314"/>
    </row>
    <row r="25" s="313" customFormat="true" ht="13.15" hidden="false" customHeight="true" outlineLevel="0" collapsed="false">
      <c r="A25" s="306"/>
      <c r="B25" s="307" t="n">
        <v>8</v>
      </c>
      <c r="C25" s="308" t="n">
        <v>8</v>
      </c>
      <c r="D25" s="309" t="n">
        <f aca="false">B25/C25</f>
        <v>1</v>
      </c>
      <c r="E25" s="310" t="n">
        <v>8</v>
      </c>
      <c r="F25" s="308" t="n">
        <v>8</v>
      </c>
      <c r="G25" s="309" t="n">
        <f aca="false">B25/E25</f>
        <v>1</v>
      </c>
      <c r="H25" s="311" t="n">
        <f aca="false">F25*100/C25</f>
        <v>100</v>
      </c>
      <c r="I25" s="310" t="n">
        <v>8</v>
      </c>
      <c r="J25" s="308" t="n">
        <v>8</v>
      </c>
      <c r="K25" s="311" t="n">
        <f aca="false">J25*100/F25</f>
        <v>100</v>
      </c>
      <c r="L25" s="312" t="s">
        <v>608</v>
      </c>
      <c r="N25" s="314"/>
      <c r="O25" s="314"/>
      <c r="P25" s="314"/>
      <c r="Q25" s="314"/>
      <c r="R25" s="314"/>
      <c r="S25" s="314"/>
      <c r="T25" s="314"/>
      <c r="U25" s="314"/>
      <c r="V25" s="314"/>
      <c r="W25" s="314"/>
      <c r="X25" s="314"/>
      <c r="Y25" s="314"/>
      <c r="Z25" s="314"/>
      <c r="AA25" s="314"/>
      <c r="AB25" s="314"/>
      <c r="AC25" s="314"/>
      <c r="AD25" s="314"/>
      <c r="AE25" s="314"/>
      <c r="AF25" s="314"/>
      <c r="AG25" s="314"/>
      <c r="AH25" s="314"/>
    </row>
    <row r="26" s="313" customFormat="true" ht="13.15" hidden="false" customHeight="true" outlineLevel="0" collapsed="false">
      <c r="A26" s="306"/>
      <c r="B26" s="307" t="n">
        <v>5</v>
      </c>
      <c r="C26" s="308" t="n">
        <v>5</v>
      </c>
      <c r="D26" s="309" t="n">
        <f aca="false">B26/C26</f>
        <v>1</v>
      </c>
      <c r="E26" s="310" t="n">
        <v>5</v>
      </c>
      <c r="F26" s="308" t="n">
        <v>5</v>
      </c>
      <c r="G26" s="309" t="n">
        <f aca="false">B26/E26</f>
        <v>1</v>
      </c>
      <c r="H26" s="311" t="n">
        <f aca="false">F26*100/C26</f>
        <v>100</v>
      </c>
      <c r="I26" s="310" t="n">
        <v>5</v>
      </c>
      <c r="J26" s="308" t="n">
        <v>5</v>
      </c>
      <c r="K26" s="311" t="n">
        <f aca="false">J26*100/F26</f>
        <v>100</v>
      </c>
      <c r="L26" s="312" t="s">
        <v>609</v>
      </c>
      <c r="N26" s="314"/>
      <c r="O26" s="314"/>
      <c r="P26" s="314"/>
      <c r="Q26" s="314"/>
      <c r="R26" s="314"/>
      <c r="S26" s="314"/>
      <c r="T26" s="314"/>
      <c r="U26" s="314"/>
      <c r="V26" s="314"/>
      <c r="W26" s="314"/>
      <c r="X26" s="314"/>
      <c r="Y26" s="314"/>
      <c r="Z26" s="314"/>
      <c r="AA26" s="314"/>
      <c r="AB26" s="314"/>
      <c r="AC26" s="314"/>
      <c r="AD26" s="314"/>
      <c r="AE26" s="314"/>
      <c r="AF26" s="314"/>
      <c r="AG26" s="314"/>
      <c r="AH26" s="314"/>
    </row>
    <row r="27" s="313" customFormat="true" ht="13.15" hidden="false" customHeight="true" outlineLevel="0" collapsed="false">
      <c r="A27" s="306"/>
      <c r="B27" s="307" t="n">
        <v>24</v>
      </c>
      <c r="C27" s="308" t="n">
        <v>23</v>
      </c>
      <c r="D27" s="309" t="n">
        <f aca="false">B27/C27</f>
        <v>1.04347826086957</v>
      </c>
      <c r="E27" s="310" t="n">
        <v>24</v>
      </c>
      <c r="F27" s="308" t="n">
        <v>23</v>
      </c>
      <c r="G27" s="309" t="n">
        <f aca="false">B27/E27</f>
        <v>1</v>
      </c>
      <c r="H27" s="311" t="n">
        <f aca="false">F27*100/C27</f>
        <v>100</v>
      </c>
      <c r="I27" s="310" t="n">
        <v>20</v>
      </c>
      <c r="J27" s="308" t="n">
        <v>20</v>
      </c>
      <c r="K27" s="311" t="n">
        <f aca="false">J27*100/F27</f>
        <v>86.9565217391304</v>
      </c>
      <c r="L27" s="312" t="s">
        <v>610</v>
      </c>
      <c r="N27" s="314"/>
      <c r="O27" s="314"/>
      <c r="P27" s="314"/>
      <c r="Q27" s="314"/>
      <c r="R27" s="314"/>
      <c r="S27" s="314"/>
      <c r="T27" s="314"/>
      <c r="U27" s="314"/>
      <c r="V27" s="314"/>
      <c r="W27" s="314"/>
      <c r="X27" s="314"/>
      <c r="Y27" s="314"/>
      <c r="Z27" s="314"/>
      <c r="AA27" s="314"/>
      <c r="AB27" s="314"/>
      <c r="AC27" s="314"/>
      <c r="AD27" s="314"/>
      <c r="AE27" s="314"/>
      <c r="AF27" s="314"/>
      <c r="AG27" s="314"/>
      <c r="AH27" s="314"/>
    </row>
    <row r="28" s="322" customFormat="true" ht="13.15" hidden="false" customHeight="true" outlineLevel="0" collapsed="false">
      <c r="A28" s="315"/>
      <c r="B28" s="316" t="n">
        <v>87</v>
      </c>
      <c r="C28" s="317" t="n">
        <v>86</v>
      </c>
      <c r="D28" s="318" t="n">
        <f aca="false">B28/C28</f>
        <v>1.01162790697674</v>
      </c>
      <c r="E28" s="319" t="n">
        <v>87</v>
      </c>
      <c r="F28" s="317" t="n">
        <v>86</v>
      </c>
      <c r="G28" s="318" t="n">
        <f aca="false">B28/E28</f>
        <v>1</v>
      </c>
      <c r="H28" s="320" t="n">
        <f aca="false">F28*100/C28</f>
        <v>100</v>
      </c>
      <c r="I28" s="319" t="n">
        <v>81</v>
      </c>
      <c r="J28" s="317" t="n">
        <v>81</v>
      </c>
      <c r="K28" s="320" t="n">
        <f aca="false">J28*100/F28</f>
        <v>94.1860465116279</v>
      </c>
      <c r="L28" s="321" t="s">
        <v>611</v>
      </c>
      <c r="N28" s="323"/>
      <c r="O28" s="323"/>
      <c r="P28" s="323"/>
      <c r="Q28" s="323"/>
      <c r="R28" s="323"/>
      <c r="S28" s="323"/>
      <c r="T28" s="323"/>
      <c r="U28" s="323"/>
      <c r="V28" s="323"/>
      <c r="W28" s="323"/>
      <c r="X28" s="323"/>
      <c r="Y28" s="323"/>
      <c r="Z28" s="323"/>
      <c r="AA28" s="323"/>
      <c r="AB28" s="323"/>
      <c r="AC28" s="323"/>
      <c r="AD28" s="323"/>
      <c r="AE28" s="323"/>
      <c r="AF28" s="323"/>
      <c r="AG28" s="323"/>
      <c r="AH28" s="323"/>
    </row>
    <row r="29" s="313" customFormat="true" ht="13.15" hidden="false" customHeight="true" outlineLevel="0" collapsed="false">
      <c r="A29" s="306"/>
      <c r="B29" s="307" t="n">
        <v>12</v>
      </c>
      <c r="C29" s="308" t="n">
        <v>12</v>
      </c>
      <c r="D29" s="309" t="n">
        <f aca="false">B29/C29</f>
        <v>1</v>
      </c>
      <c r="E29" s="310" t="n">
        <v>12</v>
      </c>
      <c r="F29" s="308" t="n">
        <v>12</v>
      </c>
      <c r="G29" s="309" t="n">
        <f aca="false">B29/E29</f>
        <v>1</v>
      </c>
      <c r="H29" s="311" t="n">
        <f aca="false">F29*100/C29</f>
        <v>100</v>
      </c>
      <c r="I29" s="310" t="n">
        <v>12</v>
      </c>
      <c r="J29" s="308" t="n">
        <v>12</v>
      </c>
      <c r="K29" s="311" t="n">
        <f aca="false">J29*100/F29</f>
        <v>100</v>
      </c>
      <c r="L29" s="312" t="s">
        <v>612</v>
      </c>
      <c r="N29" s="314"/>
      <c r="O29" s="314"/>
      <c r="P29" s="314"/>
      <c r="Q29" s="314"/>
      <c r="R29" s="314"/>
      <c r="S29" s="314"/>
      <c r="T29" s="314"/>
      <c r="U29" s="314"/>
      <c r="V29" s="314"/>
      <c r="W29" s="314"/>
      <c r="X29" s="314"/>
      <c r="Y29" s="314"/>
      <c r="Z29" s="314"/>
      <c r="AA29" s="314"/>
      <c r="AB29" s="314"/>
      <c r="AC29" s="314"/>
      <c r="AD29" s="314"/>
      <c r="AE29" s="314"/>
      <c r="AF29" s="314"/>
      <c r="AG29" s="314"/>
      <c r="AH29" s="314"/>
    </row>
    <row r="30" s="322" customFormat="true" ht="13.15" hidden="false" customHeight="true" outlineLevel="0" collapsed="false">
      <c r="A30" s="315"/>
      <c r="B30" s="316" t="n">
        <v>12</v>
      </c>
      <c r="C30" s="317" t="n">
        <v>12</v>
      </c>
      <c r="D30" s="318" t="n">
        <f aca="false">B30/C30</f>
        <v>1</v>
      </c>
      <c r="E30" s="319" t="n">
        <v>12</v>
      </c>
      <c r="F30" s="317" t="n">
        <v>12</v>
      </c>
      <c r="G30" s="318" t="n">
        <f aca="false">B30/E30</f>
        <v>1</v>
      </c>
      <c r="H30" s="320" t="n">
        <f aca="false">F30*100/C30</f>
        <v>100</v>
      </c>
      <c r="I30" s="319" t="n">
        <v>12</v>
      </c>
      <c r="J30" s="317" t="n">
        <v>12</v>
      </c>
      <c r="K30" s="320" t="n">
        <f aca="false">J30*100/F30</f>
        <v>100</v>
      </c>
      <c r="L30" s="321" t="s">
        <v>613</v>
      </c>
      <c r="N30" s="323"/>
      <c r="O30" s="323"/>
      <c r="P30" s="323"/>
      <c r="Q30" s="323"/>
      <c r="R30" s="323"/>
      <c r="S30" s="323"/>
      <c r="T30" s="323"/>
      <c r="U30" s="323"/>
      <c r="V30" s="323"/>
      <c r="W30" s="323"/>
      <c r="X30" s="323"/>
      <c r="Y30" s="323"/>
      <c r="Z30" s="323"/>
      <c r="AA30" s="323"/>
      <c r="AB30" s="323"/>
      <c r="AC30" s="323"/>
      <c r="AD30" s="323"/>
      <c r="AE30" s="323"/>
      <c r="AF30" s="323"/>
      <c r="AG30" s="323"/>
      <c r="AH30" s="323"/>
    </row>
    <row r="31" s="313" customFormat="true" ht="13.15" hidden="false" customHeight="true" outlineLevel="0" collapsed="false">
      <c r="A31" s="306"/>
      <c r="B31" s="307" t="n">
        <v>57</v>
      </c>
      <c r="C31" s="308" t="n">
        <v>57</v>
      </c>
      <c r="D31" s="309" t="n">
        <f aca="false">B31/C31</f>
        <v>1</v>
      </c>
      <c r="E31" s="310" t="n">
        <v>53</v>
      </c>
      <c r="F31" s="308" t="n">
        <v>53</v>
      </c>
      <c r="G31" s="309" t="n">
        <f aca="false">B31/E31</f>
        <v>1.07547169811321</v>
      </c>
      <c r="H31" s="311" t="n">
        <f aca="false">F31*100/C31</f>
        <v>92.9824561403509</v>
      </c>
      <c r="I31" s="310" t="n">
        <v>51</v>
      </c>
      <c r="J31" s="308" t="n">
        <v>51</v>
      </c>
      <c r="K31" s="311" t="n">
        <f aca="false">J31*100/F31</f>
        <v>96.2264150943396</v>
      </c>
      <c r="L31" s="312" t="s">
        <v>614</v>
      </c>
      <c r="N31" s="314"/>
      <c r="O31" s="314"/>
      <c r="P31" s="314"/>
      <c r="Q31" s="314"/>
      <c r="R31" s="314"/>
      <c r="S31" s="314"/>
      <c r="T31" s="314"/>
      <c r="U31" s="314"/>
      <c r="V31" s="314"/>
      <c r="W31" s="314"/>
      <c r="X31" s="314"/>
      <c r="Y31" s="314"/>
      <c r="Z31" s="314"/>
      <c r="AA31" s="314"/>
      <c r="AB31" s="314"/>
      <c r="AC31" s="314"/>
      <c r="AD31" s="314"/>
      <c r="AE31" s="314"/>
      <c r="AF31" s="314"/>
      <c r="AG31" s="314"/>
      <c r="AH31" s="314"/>
    </row>
    <row r="32" s="313" customFormat="true" ht="13.15" hidden="false" customHeight="true" outlineLevel="0" collapsed="false">
      <c r="A32" s="306"/>
      <c r="B32" s="307" t="n">
        <v>25</v>
      </c>
      <c r="C32" s="308" t="n">
        <v>25</v>
      </c>
      <c r="D32" s="309" t="n">
        <f aca="false">B32/C32</f>
        <v>1</v>
      </c>
      <c r="E32" s="310" t="n">
        <v>23</v>
      </c>
      <c r="F32" s="308" t="n">
        <v>23</v>
      </c>
      <c r="G32" s="309" t="n">
        <f aca="false">B32/E32</f>
        <v>1.08695652173913</v>
      </c>
      <c r="H32" s="311" t="n">
        <f aca="false">F32*100/C32</f>
        <v>92</v>
      </c>
      <c r="I32" s="310" t="n">
        <v>22</v>
      </c>
      <c r="J32" s="308" t="n">
        <v>22</v>
      </c>
      <c r="K32" s="311" t="n">
        <f aca="false">J32*100/F32</f>
        <v>95.6521739130435</v>
      </c>
      <c r="L32" s="312" t="s">
        <v>615</v>
      </c>
      <c r="N32" s="314"/>
      <c r="O32" s="314"/>
      <c r="P32" s="314"/>
      <c r="Q32" s="314"/>
      <c r="R32" s="314"/>
      <c r="S32" s="314"/>
      <c r="T32" s="314"/>
      <c r="U32" s="314"/>
      <c r="V32" s="314"/>
      <c r="W32" s="314"/>
      <c r="X32" s="314"/>
      <c r="Y32" s="314"/>
      <c r="Z32" s="314"/>
      <c r="AA32" s="314"/>
      <c r="AB32" s="314"/>
      <c r="AC32" s="314"/>
      <c r="AD32" s="314"/>
      <c r="AE32" s="314"/>
      <c r="AF32" s="314"/>
      <c r="AG32" s="314"/>
      <c r="AH32" s="314"/>
    </row>
    <row r="33" s="313" customFormat="true" ht="13.15" hidden="false" customHeight="true" outlineLevel="0" collapsed="false">
      <c r="A33" s="306"/>
      <c r="B33" s="307" t="n">
        <v>390</v>
      </c>
      <c r="C33" s="308" t="n">
        <v>381</v>
      </c>
      <c r="D33" s="309" t="n">
        <f aca="false">B33/C33</f>
        <v>1.02362204724409</v>
      </c>
      <c r="E33" s="310" t="n">
        <v>371</v>
      </c>
      <c r="F33" s="308" t="n">
        <v>366</v>
      </c>
      <c r="G33" s="309" t="n">
        <f aca="false">B33/E33</f>
        <v>1.05121293800539</v>
      </c>
      <c r="H33" s="311" t="n">
        <f aca="false">F33*100/C33</f>
        <v>96.0629921259843</v>
      </c>
      <c r="I33" s="310" t="n">
        <v>352</v>
      </c>
      <c r="J33" s="308" t="n">
        <v>352</v>
      </c>
      <c r="K33" s="311" t="n">
        <f aca="false">J33*100/F33</f>
        <v>96.1748633879781</v>
      </c>
      <c r="L33" s="312" t="s">
        <v>616</v>
      </c>
      <c r="N33" s="314"/>
      <c r="O33" s="314"/>
      <c r="P33" s="314"/>
      <c r="Q33" s="314"/>
      <c r="R33" s="314"/>
      <c r="S33" s="314"/>
      <c r="T33" s="314"/>
      <c r="U33" s="314"/>
      <c r="V33" s="314"/>
      <c r="W33" s="314"/>
      <c r="X33" s="314"/>
      <c r="Y33" s="314"/>
      <c r="Z33" s="314"/>
      <c r="AA33" s="314"/>
      <c r="AB33" s="314"/>
      <c r="AC33" s="314"/>
      <c r="AD33" s="314"/>
      <c r="AE33" s="314"/>
      <c r="AF33" s="314"/>
      <c r="AG33" s="314"/>
      <c r="AH33" s="314"/>
    </row>
    <row r="34" s="313" customFormat="true" ht="13.15" hidden="false" customHeight="true" outlineLevel="0" collapsed="false">
      <c r="A34" s="306"/>
      <c r="B34" s="307" t="n">
        <v>73</v>
      </c>
      <c r="C34" s="308" t="n">
        <v>73</v>
      </c>
      <c r="D34" s="309" t="n">
        <f aca="false">B34/C34</f>
        <v>1</v>
      </c>
      <c r="E34" s="310" t="n">
        <v>73</v>
      </c>
      <c r="F34" s="308" t="n">
        <v>73</v>
      </c>
      <c r="G34" s="309" t="n">
        <f aca="false">B34/E34</f>
        <v>1</v>
      </c>
      <c r="H34" s="311" t="n">
        <f aca="false">F34*100/C34</f>
        <v>100</v>
      </c>
      <c r="I34" s="310" t="n">
        <v>71</v>
      </c>
      <c r="J34" s="308" t="n">
        <v>71</v>
      </c>
      <c r="K34" s="311" t="n">
        <f aca="false">J34*100/F34</f>
        <v>97.2602739726028</v>
      </c>
      <c r="L34" s="312" t="s">
        <v>617</v>
      </c>
      <c r="N34" s="314"/>
      <c r="O34" s="314"/>
      <c r="P34" s="314"/>
      <c r="Q34" s="314"/>
      <c r="R34" s="314"/>
      <c r="S34" s="314"/>
      <c r="T34" s="314"/>
      <c r="U34" s="314"/>
      <c r="V34" s="314"/>
      <c r="W34" s="314"/>
      <c r="X34" s="314"/>
      <c r="Y34" s="314"/>
      <c r="Z34" s="314"/>
      <c r="AA34" s="314"/>
      <c r="AB34" s="314"/>
      <c r="AC34" s="314"/>
      <c r="AD34" s="314"/>
      <c r="AE34" s="314"/>
      <c r="AF34" s="314"/>
      <c r="AG34" s="314"/>
      <c r="AH34" s="314"/>
    </row>
    <row r="35" s="313" customFormat="true" ht="13.15" hidden="false" customHeight="true" outlineLevel="0" collapsed="false">
      <c r="A35" s="306"/>
      <c r="B35" s="307" t="n">
        <v>19</v>
      </c>
      <c r="C35" s="308" t="n">
        <v>19</v>
      </c>
      <c r="D35" s="309" t="n">
        <f aca="false">B35/C35</f>
        <v>1</v>
      </c>
      <c r="E35" s="310" t="n">
        <v>18</v>
      </c>
      <c r="F35" s="308" t="n">
        <v>18</v>
      </c>
      <c r="G35" s="309" t="n">
        <f aca="false">B35/E35</f>
        <v>1.05555555555556</v>
      </c>
      <c r="H35" s="311" t="n">
        <f aca="false">F35*100/C35</f>
        <v>94.7368421052632</v>
      </c>
      <c r="I35" s="310" t="n">
        <v>15</v>
      </c>
      <c r="J35" s="308" t="n">
        <v>15</v>
      </c>
      <c r="K35" s="311" t="n">
        <f aca="false">J35*100/F35</f>
        <v>83.3333333333333</v>
      </c>
      <c r="L35" s="312" t="s">
        <v>618</v>
      </c>
      <c r="N35" s="314"/>
      <c r="O35" s="314"/>
      <c r="P35" s="314"/>
      <c r="Q35" s="314"/>
      <c r="R35" s="314"/>
      <c r="S35" s="314"/>
      <c r="T35" s="314"/>
      <c r="U35" s="314"/>
      <c r="V35" s="314"/>
      <c r="W35" s="314"/>
      <c r="X35" s="314"/>
      <c r="Y35" s="314"/>
      <c r="Z35" s="314"/>
      <c r="AA35" s="314"/>
      <c r="AB35" s="314"/>
      <c r="AC35" s="314"/>
      <c r="AD35" s="314"/>
      <c r="AE35" s="314"/>
      <c r="AF35" s="314"/>
      <c r="AG35" s="314"/>
      <c r="AH35" s="314"/>
    </row>
    <row r="36" s="313" customFormat="true" ht="13.15" hidden="false" customHeight="true" outlineLevel="0" collapsed="false">
      <c r="A36" s="306"/>
      <c r="B36" s="307" t="n">
        <v>22</v>
      </c>
      <c r="C36" s="308" t="n">
        <v>22</v>
      </c>
      <c r="D36" s="309" t="n">
        <f aca="false">B36/C36</f>
        <v>1</v>
      </c>
      <c r="E36" s="310" t="n">
        <v>21</v>
      </c>
      <c r="F36" s="308" t="n">
        <v>21</v>
      </c>
      <c r="G36" s="309" t="n">
        <f aca="false">B36/E36</f>
        <v>1.04761904761905</v>
      </c>
      <c r="H36" s="311" t="n">
        <f aca="false">F36*100/C36</f>
        <v>95.4545454545455</v>
      </c>
      <c r="I36" s="310" t="n">
        <v>21</v>
      </c>
      <c r="J36" s="308" t="n">
        <v>21</v>
      </c>
      <c r="K36" s="311" t="n">
        <f aca="false">J36*100/F36</f>
        <v>100</v>
      </c>
      <c r="L36" s="312" t="s">
        <v>619</v>
      </c>
      <c r="N36" s="314"/>
      <c r="O36" s="314"/>
      <c r="P36" s="314"/>
      <c r="Q36" s="314"/>
      <c r="R36" s="314"/>
      <c r="S36" s="314"/>
      <c r="T36" s="314"/>
      <c r="U36" s="314"/>
      <c r="V36" s="314"/>
      <c r="W36" s="314"/>
      <c r="X36" s="314"/>
      <c r="Y36" s="314"/>
      <c r="Z36" s="314"/>
      <c r="AA36" s="314"/>
      <c r="AB36" s="314"/>
      <c r="AC36" s="314"/>
      <c r="AD36" s="314"/>
      <c r="AE36" s="314"/>
      <c r="AF36" s="314"/>
      <c r="AG36" s="314"/>
      <c r="AH36" s="314"/>
    </row>
    <row r="37" s="313" customFormat="true" ht="13.15" hidden="false" customHeight="true" outlineLevel="0" collapsed="false">
      <c r="A37" s="306"/>
      <c r="B37" s="307" t="n">
        <v>11</v>
      </c>
      <c r="C37" s="308" t="n">
        <v>11</v>
      </c>
      <c r="D37" s="309" t="n">
        <f aca="false">B37/C37</f>
        <v>1</v>
      </c>
      <c r="E37" s="310" t="n">
        <v>11</v>
      </c>
      <c r="F37" s="308" t="n">
        <v>11</v>
      </c>
      <c r="G37" s="309" t="n">
        <f aca="false">B37/E37</f>
        <v>1</v>
      </c>
      <c r="H37" s="311" t="n">
        <f aca="false">F37*100/C37</f>
        <v>100</v>
      </c>
      <c r="I37" s="310" t="n">
        <v>11</v>
      </c>
      <c r="J37" s="308" t="n">
        <v>11</v>
      </c>
      <c r="K37" s="311" t="n">
        <f aca="false">J37*100/F37</f>
        <v>100</v>
      </c>
      <c r="L37" s="312" t="s">
        <v>620</v>
      </c>
      <c r="N37" s="314"/>
      <c r="O37" s="314"/>
      <c r="P37" s="314"/>
      <c r="Q37" s="314"/>
      <c r="R37" s="314"/>
      <c r="S37" s="314"/>
      <c r="T37" s="314"/>
      <c r="U37" s="314"/>
      <c r="V37" s="314"/>
      <c r="W37" s="314"/>
      <c r="X37" s="314"/>
      <c r="Y37" s="314"/>
      <c r="Z37" s="314"/>
      <c r="AA37" s="314"/>
      <c r="AB37" s="314"/>
      <c r="AC37" s="314"/>
      <c r="AD37" s="314"/>
      <c r="AE37" s="314"/>
      <c r="AF37" s="314"/>
      <c r="AG37" s="314"/>
      <c r="AH37" s="314"/>
    </row>
    <row r="38" s="313" customFormat="true" ht="13.15" hidden="false" customHeight="true" outlineLevel="0" collapsed="false">
      <c r="A38" s="306"/>
      <c r="B38" s="307" t="n">
        <v>18</v>
      </c>
      <c r="C38" s="308" t="n">
        <v>18</v>
      </c>
      <c r="D38" s="309" t="n">
        <f aca="false">B38/C38</f>
        <v>1</v>
      </c>
      <c r="E38" s="310" t="n">
        <v>18</v>
      </c>
      <c r="F38" s="308" t="n">
        <v>18</v>
      </c>
      <c r="G38" s="309" t="n">
        <f aca="false">B38/E38</f>
        <v>1</v>
      </c>
      <c r="H38" s="311" t="n">
        <f aca="false">F38*100/C38</f>
        <v>100</v>
      </c>
      <c r="I38" s="310" t="n">
        <v>18</v>
      </c>
      <c r="J38" s="308" t="n">
        <v>18</v>
      </c>
      <c r="K38" s="311" t="n">
        <f aca="false">J38*100/F38</f>
        <v>100</v>
      </c>
      <c r="L38" s="312" t="s">
        <v>621</v>
      </c>
      <c r="N38" s="314"/>
      <c r="O38" s="314"/>
      <c r="P38" s="314"/>
      <c r="Q38" s="314"/>
      <c r="R38" s="314"/>
      <c r="S38" s="314"/>
      <c r="T38" s="314"/>
      <c r="U38" s="314"/>
      <c r="V38" s="314"/>
      <c r="W38" s="314"/>
      <c r="X38" s="314"/>
      <c r="Y38" s="314"/>
      <c r="Z38" s="314"/>
      <c r="AA38" s="314"/>
      <c r="AB38" s="314"/>
      <c r="AC38" s="314"/>
      <c r="AD38" s="314"/>
      <c r="AE38" s="314"/>
      <c r="AF38" s="314"/>
      <c r="AG38" s="314"/>
      <c r="AH38" s="314"/>
    </row>
    <row r="39" s="313" customFormat="true" ht="13.15" hidden="false" customHeight="true" outlineLevel="0" collapsed="false">
      <c r="A39" s="306"/>
      <c r="B39" s="307" t="n">
        <v>197</v>
      </c>
      <c r="C39" s="308" t="n">
        <v>185</v>
      </c>
      <c r="D39" s="309" t="n">
        <f aca="false">B39/C39</f>
        <v>1.06486486486486</v>
      </c>
      <c r="E39" s="310" t="n">
        <v>174</v>
      </c>
      <c r="F39" s="308" t="n">
        <v>170</v>
      </c>
      <c r="G39" s="309" t="n">
        <f aca="false">B39/E39</f>
        <v>1.13218390804598</v>
      </c>
      <c r="H39" s="311" t="n">
        <f aca="false">F39*100/C39</f>
        <v>91.8918918918919</v>
      </c>
      <c r="I39" s="310" t="n">
        <v>166</v>
      </c>
      <c r="J39" s="308" t="n">
        <v>165</v>
      </c>
      <c r="K39" s="311" t="n">
        <f aca="false">J39*100/F39</f>
        <v>97.0588235294118</v>
      </c>
      <c r="L39" s="312" t="s">
        <v>622</v>
      </c>
      <c r="N39" s="314"/>
      <c r="O39" s="314"/>
      <c r="P39" s="314"/>
      <c r="Q39" s="314"/>
      <c r="R39" s="314"/>
      <c r="S39" s="314"/>
      <c r="T39" s="314"/>
      <c r="U39" s="314"/>
      <c r="V39" s="314"/>
      <c r="W39" s="314"/>
      <c r="X39" s="314"/>
      <c r="Y39" s="314"/>
      <c r="Z39" s="314"/>
      <c r="AA39" s="314"/>
      <c r="AB39" s="314"/>
      <c r="AC39" s="314"/>
      <c r="AD39" s="314"/>
      <c r="AE39" s="314"/>
      <c r="AF39" s="314"/>
      <c r="AG39" s="314"/>
      <c r="AH39" s="314"/>
    </row>
    <row r="40" s="313" customFormat="true" ht="13.15" hidden="false" customHeight="true" outlineLevel="0" collapsed="false">
      <c r="A40" s="306"/>
      <c r="B40" s="307" t="n">
        <v>66</v>
      </c>
      <c r="C40" s="308" t="n">
        <v>62</v>
      </c>
      <c r="D40" s="309" t="n">
        <f aca="false">B40/C40</f>
        <v>1.06451612903226</v>
      </c>
      <c r="E40" s="310" t="n">
        <v>60</v>
      </c>
      <c r="F40" s="308" t="n">
        <v>56</v>
      </c>
      <c r="G40" s="309" t="n">
        <f aca="false">B40/E40</f>
        <v>1.1</v>
      </c>
      <c r="H40" s="311" t="n">
        <f aca="false">F40*100/C40</f>
        <v>90.3225806451613</v>
      </c>
      <c r="I40" s="310" t="n">
        <v>43</v>
      </c>
      <c r="J40" s="308" t="n">
        <v>43</v>
      </c>
      <c r="K40" s="311" t="n">
        <f aca="false">J40*100/F40</f>
        <v>76.7857142857143</v>
      </c>
      <c r="L40" s="312" t="s">
        <v>623</v>
      </c>
      <c r="N40" s="314"/>
      <c r="O40" s="314"/>
      <c r="P40" s="314"/>
      <c r="Q40" s="314"/>
      <c r="R40" s="314"/>
      <c r="S40" s="314"/>
      <c r="T40" s="314"/>
      <c r="U40" s="314"/>
      <c r="V40" s="314"/>
      <c r="W40" s="314"/>
      <c r="X40" s="314"/>
      <c r="Y40" s="314"/>
      <c r="Z40" s="314"/>
      <c r="AA40" s="314"/>
      <c r="AB40" s="314"/>
      <c r="AC40" s="314"/>
      <c r="AD40" s="314"/>
      <c r="AE40" s="314"/>
      <c r="AF40" s="314"/>
      <c r="AG40" s="314"/>
      <c r="AH40" s="314"/>
    </row>
    <row r="41" s="322" customFormat="true" ht="13.15" hidden="false" customHeight="true" outlineLevel="0" collapsed="false">
      <c r="A41" s="315"/>
      <c r="B41" s="316" t="n">
        <v>878</v>
      </c>
      <c r="C41" s="317" t="n">
        <v>841</v>
      </c>
      <c r="D41" s="318" t="n">
        <f aca="false">B41/C41</f>
        <v>1.04399524375743</v>
      </c>
      <c r="E41" s="319" t="n">
        <v>822</v>
      </c>
      <c r="F41" s="317" t="n">
        <v>805</v>
      </c>
      <c r="G41" s="318" t="n">
        <f aca="false">B41/E41</f>
        <v>1.06812652068127</v>
      </c>
      <c r="H41" s="320" t="n">
        <f aca="false">F41*100/C41</f>
        <v>95.7193816884661</v>
      </c>
      <c r="I41" s="319" t="n">
        <v>770</v>
      </c>
      <c r="J41" s="317" t="n">
        <v>769</v>
      </c>
      <c r="K41" s="320" t="n">
        <f aca="false">J41*100/F41</f>
        <v>95.527950310559</v>
      </c>
      <c r="L41" s="321" t="s">
        <v>624</v>
      </c>
      <c r="N41" s="323"/>
      <c r="O41" s="323"/>
      <c r="P41" s="323"/>
      <c r="Q41" s="323"/>
      <c r="R41" s="323"/>
      <c r="S41" s="323"/>
      <c r="T41" s="323"/>
      <c r="U41" s="323"/>
      <c r="V41" s="323"/>
      <c r="W41" s="323"/>
      <c r="X41" s="323"/>
      <c r="Y41" s="323"/>
      <c r="Z41" s="323"/>
      <c r="AA41" s="323"/>
      <c r="AB41" s="323"/>
      <c r="AC41" s="323"/>
      <c r="AD41" s="323"/>
      <c r="AE41" s="323"/>
      <c r="AF41" s="323"/>
      <c r="AG41" s="323"/>
      <c r="AH41" s="323"/>
    </row>
    <row r="42" s="313" customFormat="true" ht="13.15" hidden="false" customHeight="true" outlineLevel="0" collapsed="false">
      <c r="A42" s="306"/>
      <c r="B42" s="307" t="n">
        <v>11</v>
      </c>
      <c r="C42" s="308" t="n">
        <v>11</v>
      </c>
      <c r="D42" s="309" t="n">
        <f aca="false">B42/C42</f>
        <v>1</v>
      </c>
      <c r="E42" s="310" t="n">
        <v>6</v>
      </c>
      <c r="F42" s="308" t="n">
        <v>6</v>
      </c>
      <c r="G42" s="309" t="n">
        <f aca="false">B42/E42</f>
        <v>1.83333333333333</v>
      </c>
      <c r="H42" s="311" t="n">
        <f aca="false">F42*100/C42</f>
        <v>54.5454545454546</v>
      </c>
      <c r="I42" s="310" t="n">
        <v>5</v>
      </c>
      <c r="J42" s="308" t="n">
        <v>5</v>
      </c>
      <c r="K42" s="311" t="n">
        <f aca="false">J42*100/F42</f>
        <v>83.3333333333333</v>
      </c>
      <c r="L42" s="312" t="s">
        <v>625</v>
      </c>
      <c r="N42" s="314"/>
      <c r="O42" s="314"/>
      <c r="P42" s="314"/>
      <c r="Q42" s="314"/>
      <c r="R42" s="314"/>
      <c r="S42" s="314"/>
      <c r="T42" s="314"/>
      <c r="U42" s="314"/>
      <c r="V42" s="314"/>
      <c r="W42" s="314"/>
      <c r="X42" s="314"/>
      <c r="Y42" s="314"/>
      <c r="Z42" s="314"/>
      <c r="AA42" s="314"/>
      <c r="AB42" s="314"/>
      <c r="AC42" s="314"/>
      <c r="AD42" s="314"/>
      <c r="AE42" s="314"/>
      <c r="AF42" s="314"/>
      <c r="AG42" s="314"/>
      <c r="AH42" s="314"/>
    </row>
    <row r="43" s="313" customFormat="true" ht="13.15" hidden="false" customHeight="true" outlineLevel="0" collapsed="false">
      <c r="A43" s="306"/>
      <c r="B43" s="307" t="n">
        <v>287</v>
      </c>
      <c r="C43" s="308" t="n">
        <v>282</v>
      </c>
      <c r="D43" s="309" t="n">
        <f aca="false">B43/C43</f>
        <v>1.0177304964539</v>
      </c>
      <c r="E43" s="310" t="n">
        <v>267</v>
      </c>
      <c r="F43" s="308" t="n">
        <v>263</v>
      </c>
      <c r="G43" s="309" t="n">
        <f aca="false">B43/E43</f>
        <v>1.0749063670412</v>
      </c>
      <c r="H43" s="311" t="n">
        <f aca="false">F43*100/C43</f>
        <v>93.2624113475177</v>
      </c>
      <c r="I43" s="310" t="n">
        <v>233</v>
      </c>
      <c r="J43" s="308" t="n">
        <v>233</v>
      </c>
      <c r="K43" s="311" t="n">
        <f aca="false">J43*100/F43</f>
        <v>88.5931558935361</v>
      </c>
      <c r="L43" s="312" t="s">
        <v>626</v>
      </c>
      <c r="N43" s="314"/>
      <c r="O43" s="314"/>
      <c r="P43" s="314"/>
      <c r="Q43" s="314"/>
      <c r="R43" s="314"/>
      <c r="S43" s="314"/>
      <c r="T43" s="314"/>
      <c r="U43" s="314"/>
      <c r="V43" s="314"/>
      <c r="W43" s="314"/>
      <c r="X43" s="314"/>
      <c r="Y43" s="314"/>
      <c r="Z43" s="314"/>
      <c r="AA43" s="314"/>
      <c r="AB43" s="314"/>
      <c r="AC43" s="314"/>
      <c r="AD43" s="314"/>
      <c r="AE43" s="314"/>
      <c r="AF43" s="314"/>
      <c r="AG43" s="314"/>
      <c r="AH43" s="314"/>
    </row>
    <row r="44" s="313" customFormat="true" ht="13.15" hidden="false" customHeight="true" outlineLevel="0" collapsed="false">
      <c r="A44" s="306"/>
      <c r="B44" s="307" t="n">
        <v>372</v>
      </c>
      <c r="C44" s="308" t="n">
        <v>347</v>
      </c>
      <c r="D44" s="309" t="n">
        <f aca="false">B44/C44</f>
        <v>1.07204610951009</v>
      </c>
      <c r="E44" s="310" t="n">
        <v>299</v>
      </c>
      <c r="F44" s="308" t="n">
        <v>296</v>
      </c>
      <c r="G44" s="309" t="n">
        <f aca="false">B44/E44</f>
        <v>1.24414715719064</v>
      </c>
      <c r="H44" s="311" t="n">
        <f aca="false">F44*100/C44</f>
        <v>85.3025936599424</v>
      </c>
      <c r="I44" s="310" t="n">
        <v>254</v>
      </c>
      <c r="J44" s="308" t="n">
        <v>254</v>
      </c>
      <c r="K44" s="311" t="n">
        <f aca="false">J44*100/F44</f>
        <v>85.8108108108108</v>
      </c>
      <c r="L44" s="312" t="s">
        <v>627</v>
      </c>
      <c r="N44" s="314"/>
      <c r="O44" s="314"/>
      <c r="P44" s="314"/>
      <c r="Q44" s="314"/>
      <c r="R44" s="314"/>
      <c r="S44" s="314"/>
      <c r="T44" s="314"/>
      <c r="U44" s="314"/>
      <c r="V44" s="314"/>
      <c r="W44" s="314"/>
      <c r="X44" s="314"/>
      <c r="Y44" s="314"/>
      <c r="Z44" s="314"/>
      <c r="AA44" s="314"/>
      <c r="AB44" s="314"/>
      <c r="AC44" s="314"/>
      <c r="AD44" s="314"/>
      <c r="AE44" s="314"/>
      <c r="AF44" s="314"/>
      <c r="AG44" s="314"/>
      <c r="AH44" s="314"/>
    </row>
    <row r="45" s="313" customFormat="true" ht="13.15" hidden="false" customHeight="true" outlineLevel="0" collapsed="false">
      <c r="A45" s="306"/>
      <c r="B45" s="307" t="n">
        <v>72</v>
      </c>
      <c r="C45" s="308" t="n">
        <v>72</v>
      </c>
      <c r="D45" s="309" t="n">
        <f aca="false">B45/C45</f>
        <v>1</v>
      </c>
      <c r="E45" s="310" t="n">
        <v>69</v>
      </c>
      <c r="F45" s="308" t="n">
        <v>69</v>
      </c>
      <c r="G45" s="309" t="n">
        <f aca="false">B45/E45</f>
        <v>1.04347826086957</v>
      </c>
      <c r="H45" s="311" t="n">
        <f aca="false">F45*100/C45</f>
        <v>95.8333333333333</v>
      </c>
      <c r="I45" s="310" t="n">
        <v>54</v>
      </c>
      <c r="J45" s="308" t="n">
        <v>54</v>
      </c>
      <c r="K45" s="311" t="n">
        <f aca="false">J45*100/F45</f>
        <v>78.2608695652174</v>
      </c>
      <c r="L45" s="312" t="s">
        <v>628</v>
      </c>
      <c r="N45" s="314"/>
      <c r="O45" s="314"/>
      <c r="P45" s="314"/>
      <c r="Q45" s="314"/>
      <c r="R45" s="314"/>
      <c r="S45" s="314"/>
      <c r="T45" s="314"/>
      <c r="U45" s="314"/>
      <c r="V45" s="314"/>
      <c r="W45" s="314"/>
      <c r="X45" s="314"/>
      <c r="Y45" s="314"/>
      <c r="Z45" s="314"/>
      <c r="AA45" s="314"/>
      <c r="AB45" s="314"/>
      <c r="AC45" s="314"/>
      <c r="AD45" s="314"/>
      <c r="AE45" s="314"/>
      <c r="AF45" s="314"/>
      <c r="AG45" s="314"/>
      <c r="AH45" s="314"/>
    </row>
    <row r="46" s="313" customFormat="true" ht="13.15" hidden="false" customHeight="true" outlineLevel="0" collapsed="false">
      <c r="A46" s="306"/>
      <c r="B46" s="307" t="n">
        <v>287</v>
      </c>
      <c r="C46" s="308" t="n">
        <v>285</v>
      </c>
      <c r="D46" s="309" t="n">
        <f aca="false">B46/C46</f>
        <v>1.00701754385965</v>
      </c>
      <c r="E46" s="310" t="n">
        <v>255</v>
      </c>
      <c r="F46" s="308" t="n">
        <v>254</v>
      </c>
      <c r="G46" s="309" t="n">
        <f aca="false">B46/E46</f>
        <v>1.12549019607843</v>
      </c>
      <c r="H46" s="311" t="n">
        <f aca="false">F46*100/C46</f>
        <v>89.1228070175439</v>
      </c>
      <c r="I46" s="310" t="n">
        <v>244</v>
      </c>
      <c r="J46" s="308" t="n">
        <v>243</v>
      </c>
      <c r="K46" s="311" t="n">
        <f aca="false">J46*100/F46</f>
        <v>95.6692913385827</v>
      </c>
      <c r="L46" s="312" t="s">
        <v>629</v>
      </c>
      <c r="N46" s="314"/>
      <c r="O46" s="314"/>
      <c r="P46" s="314"/>
      <c r="Q46" s="314"/>
      <c r="R46" s="314"/>
      <c r="S46" s="314"/>
      <c r="T46" s="314"/>
      <c r="U46" s="314"/>
      <c r="V46" s="314"/>
      <c r="W46" s="314"/>
      <c r="X46" s="314"/>
      <c r="Y46" s="314"/>
      <c r="Z46" s="314"/>
      <c r="AA46" s="314"/>
      <c r="AB46" s="314"/>
      <c r="AC46" s="314"/>
      <c r="AD46" s="314"/>
      <c r="AE46" s="314"/>
      <c r="AF46" s="314"/>
      <c r="AG46" s="314"/>
      <c r="AH46" s="314"/>
    </row>
    <row r="47" s="322" customFormat="true" ht="13.15" hidden="false" customHeight="true" outlineLevel="0" collapsed="false">
      <c r="A47" s="315"/>
      <c r="B47" s="316" t="n">
        <v>1029</v>
      </c>
      <c r="C47" s="317" t="n">
        <v>947</v>
      </c>
      <c r="D47" s="318" t="n">
        <f aca="false">B47/C47</f>
        <v>1.08658922914467</v>
      </c>
      <c r="E47" s="319" t="n">
        <v>896</v>
      </c>
      <c r="F47" s="317" t="n">
        <v>872</v>
      </c>
      <c r="G47" s="318" t="n">
        <f aca="false">B47/E47</f>
        <v>1.1484375</v>
      </c>
      <c r="H47" s="320" t="n">
        <f aca="false">F47*100/C47</f>
        <v>92.0802534318902</v>
      </c>
      <c r="I47" s="319" t="n">
        <v>790</v>
      </c>
      <c r="J47" s="317" t="n">
        <v>787</v>
      </c>
      <c r="K47" s="320" t="n">
        <f aca="false">J47*100/F47</f>
        <v>90.2522935779817</v>
      </c>
      <c r="L47" s="321" t="s">
        <v>630</v>
      </c>
      <c r="N47" s="323"/>
      <c r="O47" s="323"/>
      <c r="P47" s="323"/>
      <c r="Q47" s="323"/>
      <c r="R47" s="323"/>
      <c r="S47" s="323"/>
      <c r="T47" s="323"/>
      <c r="U47" s="323"/>
      <c r="V47" s="323"/>
      <c r="W47" s="323"/>
      <c r="X47" s="323"/>
      <c r="Y47" s="323"/>
      <c r="Z47" s="323"/>
      <c r="AA47" s="323"/>
      <c r="AB47" s="323"/>
      <c r="AC47" s="323"/>
      <c r="AD47" s="323"/>
      <c r="AE47" s="323"/>
      <c r="AF47" s="323"/>
      <c r="AG47" s="323"/>
      <c r="AH47" s="323"/>
    </row>
    <row r="48" s="313" customFormat="true" ht="13.15" hidden="false" customHeight="true" outlineLevel="0" collapsed="false">
      <c r="A48" s="306"/>
      <c r="B48" s="307" t="n">
        <v>31</v>
      </c>
      <c r="C48" s="308" t="n">
        <v>31</v>
      </c>
      <c r="D48" s="309" t="n">
        <f aca="false">B48/C48</f>
        <v>1</v>
      </c>
      <c r="E48" s="310" t="n">
        <v>29</v>
      </c>
      <c r="F48" s="308" t="n">
        <v>29</v>
      </c>
      <c r="G48" s="309" t="n">
        <f aca="false">B48/E48</f>
        <v>1.06896551724138</v>
      </c>
      <c r="H48" s="311" t="n">
        <f aca="false">F48*100/C48</f>
        <v>93.5483870967742</v>
      </c>
      <c r="I48" s="310" t="n">
        <v>26</v>
      </c>
      <c r="J48" s="308" t="n">
        <v>26</v>
      </c>
      <c r="K48" s="311" t="n">
        <f aca="false">J48*100/F48</f>
        <v>89.6551724137931</v>
      </c>
      <c r="L48" s="312" t="s">
        <v>631</v>
      </c>
      <c r="N48" s="314"/>
      <c r="O48" s="314"/>
      <c r="P48" s="314"/>
      <c r="Q48" s="314"/>
      <c r="R48" s="314"/>
      <c r="S48" s="314"/>
      <c r="T48" s="314"/>
      <c r="U48" s="314"/>
      <c r="V48" s="314"/>
      <c r="W48" s="314"/>
      <c r="X48" s="314"/>
      <c r="Y48" s="314"/>
      <c r="Z48" s="314"/>
      <c r="AA48" s="314"/>
      <c r="AB48" s="314"/>
      <c r="AC48" s="314"/>
      <c r="AD48" s="314"/>
      <c r="AE48" s="314"/>
      <c r="AF48" s="314"/>
      <c r="AG48" s="314"/>
      <c r="AH48" s="314"/>
    </row>
    <row r="49" s="313" customFormat="true" ht="13.15" hidden="false" customHeight="true" outlineLevel="0" collapsed="false">
      <c r="A49" s="306"/>
      <c r="B49" s="307" t="n">
        <v>148</v>
      </c>
      <c r="C49" s="308" t="n">
        <v>145</v>
      </c>
      <c r="D49" s="309" t="n">
        <f aca="false">B49/C49</f>
        <v>1.02068965517241</v>
      </c>
      <c r="E49" s="310" t="n">
        <v>142</v>
      </c>
      <c r="F49" s="308" t="n">
        <v>140</v>
      </c>
      <c r="G49" s="309" t="n">
        <f aca="false">B49/E49</f>
        <v>1.04225352112676</v>
      </c>
      <c r="H49" s="311" t="n">
        <f aca="false">F49*100/C49</f>
        <v>96.551724137931</v>
      </c>
      <c r="I49" s="310" t="n">
        <v>127</v>
      </c>
      <c r="J49" s="308" t="n">
        <v>127</v>
      </c>
      <c r="K49" s="311" t="n">
        <f aca="false">J49*100/F49</f>
        <v>90.7142857142857</v>
      </c>
      <c r="L49" s="312" t="s">
        <v>632</v>
      </c>
      <c r="N49" s="314"/>
      <c r="O49" s="314"/>
      <c r="P49" s="314"/>
      <c r="Q49" s="314"/>
      <c r="R49" s="314"/>
      <c r="S49" s="314"/>
      <c r="T49" s="314"/>
      <c r="U49" s="314"/>
      <c r="V49" s="314"/>
      <c r="W49" s="314"/>
      <c r="X49" s="314"/>
      <c r="Y49" s="314"/>
      <c r="Z49" s="314"/>
      <c r="AA49" s="314"/>
      <c r="AB49" s="314"/>
      <c r="AC49" s="314"/>
      <c r="AD49" s="314"/>
      <c r="AE49" s="314"/>
      <c r="AF49" s="314"/>
      <c r="AG49" s="314"/>
      <c r="AH49" s="314"/>
    </row>
    <row r="50" s="313" customFormat="true" ht="13.15" hidden="false" customHeight="true" outlineLevel="0" collapsed="false">
      <c r="A50" s="306"/>
      <c r="B50" s="307" t="n">
        <v>80</v>
      </c>
      <c r="C50" s="308" t="n">
        <v>78</v>
      </c>
      <c r="D50" s="309" t="n">
        <f aca="false">B50/C50</f>
        <v>1.02564102564103</v>
      </c>
      <c r="E50" s="310" t="n">
        <v>76</v>
      </c>
      <c r="F50" s="308" t="n">
        <v>75</v>
      </c>
      <c r="G50" s="309" t="n">
        <f aca="false">B50/E50</f>
        <v>1.05263157894737</v>
      </c>
      <c r="H50" s="311" t="n">
        <f aca="false">F50*100/C50</f>
        <v>96.1538461538462</v>
      </c>
      <c r="I50" s="310" t="n">
        <v>70</v>
      </c>
      <c r="J50" s="308" t="n">
        <v>70</v>
      </c>
      <c r="K50" s="311" t="n">
        <f aca="false">J50*100/F50</f>
        <v>93.3333333333333</v>
      </c>
      <c r="L50" s="312" t="s">
        <v>633</v>
      </c>
      <c r="N50" s="314"/>
      <c r="O50" s="314"/>
      <c r="P50" s="314"/>
      <c r="Q50" s="314"/>
      <c r="R50" s="314"/>
      <c r="S50" s="314"/>
      <c r="T50" s="314"/>
      <c r="U50" s="314"/>
      <c r="V50" s="314"/>
      <c r="W50" s="314"/>
      <c r="X50" s="314"/>
      <c r="Y50" s="314"/>
      <c r="Z50" s="314"/>
      <c r="AA50" s="314"/>
      <c r="AB50" s="314"/>
      <c r="AC50" s="314"/>
      <c r="AD50" s="314"/>
      <c r="AE50" s="314"/>
      <c r="AF50" s="314"/>
      <c r="AG50" s="314"/>
      <c r="AH50" s="314"/>
    </row>
    <row r="51" s="313" customFormat="true" ht="13.15" hidden="false" customHeight="true" outlineLevel="0" collapsed="false">
      <c r="A51" s="306"/>
      <c r="B51" s="307" t="n">
        <v>181</v>
      </c>
      <c r="C51" s="308" t="n">
        <v>176</v>
      </c>
      <c r="D51" s="309" t="n">
        <f aca="false">B51/C51</f>
        <v>1.02840909090909</v>
      </c>
      <c r="E51" s="310" t="n">
        <v>170</v>
      </c>
      <c r="F51" s="308" t="n">
        <v>166</v>
      </c>
      <c r="G51" s="309" t="n">
        <f aca="false">B51/E51</f>
        <v>1.06470588235294</v>
      </c>
      <c r="H51" s="311" t="n">
        <f aca="false">F51*100/C51</f>
        <v>94.3181818181818</v>
      </c>
      <c r="I51" s="310" t="n">
        <v>156</v>
      </c>
      <c r="J51" s="308" t="n">
        <v>156</v>
      </c>
      <c r="K51" s="311" t="n">
        <f aca="false">J51*100/F51</f>
        <v>93.9759036144578</v>
      </c>
      <c r="L51" s="312" t="s">
        <v>634</v>
      </c>
      <c r="N51" s="314"/>
      <c r="O51" s="314"/>
      <c r="P51" s="314"/>
      <c r="Q51" s="314"/>
      <c r="R51" s="314"/>
      <c r="S51" s="314"/>
      <c r="T51" s="314"/>
      <c r="U51" s="314"/>
      <c r="V51" s="314"/>
      <c r="W51" s="314"/>
      <c r="X51" s="314"/>
      <c r="Y51" s="314"/>
      <c r="Z51" s="314"/>
      <c r="AA51" s="314"/>
      <c r="AB51" s="314"/>
      <c r="AC51" s="314"/>
      <c r="AD51" s="314"/>
      <c r="AE51" s="314"/>
      <c r="AF51" s="314"/>
      <c r="AG51" s="314"/>
      <c r="AH51" s="314"/>
    </row>
    <row r="52" s="313" customFormat="true" ht="13.15" hidden="false" customHeight="true" outlineLevel="0" collapsed="false">
      <c r="A52" s="306"/>
      <c r="B52" s="307" t="n">
        <v>40</v>
      </c>
      <c r="C52" s="308" t="n">
        <v>40</v>
      </c>
      <c r="D52" s="309" t="n">
        <f aca="false">B52/C52</f>
        <v>1</v>
      </c>
      <c r="E52" s="310" t="n">
        <v>35</v>
      </c>
      <c r="F52" s="308" t="n">
        <v>35</v>
      </c>
      <c r="G52" s="309" t="n">
        <f aca="false">B52/E52</f>
        <v>1.14285714285714</v>
      </c>
      <c r="H52" s="311" t="n">
        <f aca="false">F52*100/C52</f>
        <v>87.5</v>
      </c>
      <c r="I52" s="310" t="n">
        <v>34</v>
      </c>
      <c r="J52" s="308" t="n">
        <v>34</v>
      </c>
      <c r="K52" s="311" t="n">
        <f aca="false">J52*100/F52</f>
        <v>97.1428571428571</v>
      </c>
      <c r="L52" s="312" t="s">
        <v>635</v>
      </c>
      <c r="N52" s="314"/>
      <c r="O52" s="314"/>
      <c r="P52" s="314"/>
      <c r="Q52" s="314"/>
      <c r="R52" s="314"/>
      <c r="S52" s="314"/>
      <c r="T52" s="314"/>
      <c r="U52" s="314"/>
      <c r="V52" s="314"/>
      <c r="W52" s="314"/>
      <c r="X52" s="314"/>
      <c r="Y52" s="314"/>
      <c r="Z52" s="314"/>
      <c r="AA52" s="314"/>
      <c r="AB52" s="314"/>
      <c r="AC52" s="314"/>
      <c r="AD52" s="314"/>
      <c r="AE52" s="314"/>
      <c r="AF52" s="314"/>
      <c r="AG52" s="314"/>
      <c r="AH52" s="314"/>
    </row>
    <row r="53" s="313" customFormat="true" ht="13.15" hidden="false" customHeight="true" outlineLevel="0" collapsed="false">
      <c r="A53" s="306"/>
      <c r="B53" s="307" t="n">
        <v>50</v>
      </c>
      <c r="C53" s="308" t="n">
        <v>50</v>
      </c>
      <c r="D53" s="309" t="n">
        <f aca="false">B53/C53</f>
        <v>1</v>
      </c>
      <c r="E53" s="310" t="n">
        <v>45</v>
      </c>
      <c r="F53" s="308" t="n">
        <v>45</v>
      </c>
      <c r="G53" s="309" t="n">
        <f aca="false">B53/E53</f>
        <v>1.11111111111111</v>
      </c>
      <c r="H53" s="311" t="n">
        <f aca="false">F53*100/C53</f>
        <v>90</v>
      </c>
      <c r="I53" s="310" t="n">
        <v>45</v>
      </c>
      <c r="J53" s="308" t="n">
        <v>45</v>
      </c>
      <c r="K53" s="311" t="n">
        <f aca="false">J53*100/F53</f>
        <v>100</v>
      </c>
      <c r="L53" s="312" t="s">
        <v>636</v>
      </c>
      <c r="N53" s="314"/>
      <c r="O53" s="314"/>
      <c r="P53" s="314"/>
      <c r="Q53" s="314"/>
      <c r="R53" s="314"/>
      <c r="S53" s="314"/>
      <c r="T53" s="314"/>
      <c r="U53" s="314"/>
      <c r="V53" s="314"/>
      <c r="W53" s="314"/>
      <c r="X53" s="314"/>
      <c r="Y53" s="314"/>
      <c r="Z53" s="314"/>
      <c r="AA53" s="314"/>
      <c r="AB53" s="314"/>
      <c r="AC53" s="314"/>
      <c r="AD53" s="314"/>
      <c r="AE53" s="314"/>
      <c r="AF53" s="314"/>
      <c r="AG53" s="314"/>
      <c r="AH53" s="314"/>
    </row>
    <row r="54" s="313" customFormat="true" ht="13.15" hidden="false" customHeight="true" outlineLevel="0" collapsed="false">
      <c r="A54" s="306"/>
      <c r="B54" s="307" t="n">
        <v>198</v>
      </c>
      <c r="C54" s="308" t="n">
        <v>185</v>
      </c>
      <c r="D54" s="309" t="n">
        <f aca="false">B54/C54</f>
        <v>1.07027027027027</v>
      </c>
      <c r="E54" s="310" t="n">
        <v>164</v>
      </c>
      <c r="F54" s="308" t="n">
        <v>163</v>
      </c>
      <c r="G54" s="309" t="n">
        <f aca="false">B54/E54</f>
        <v>1.20731707317073</v>
      </c>
      <c r="H54" s="311" t="n">
        <f aca="false">F54*100/C54</f>
        <v>88.1081081081081</v>
      </c>
      <c r="I54" s="310" t="n">
        <v>151</v>
      </c>
      <c r="J54" s="308" t="n">
        <v>151</v>
      </c>
      <c r="K54" s="311" t="n">
        <f aca="false">J54*100/F54</f>
        <v>92.638036809816</v>
      </c>
      <c r="L54" s="312" t="s">
        <v>637</v>
      </c>
      <c r="N54" s="314"/>
      <c r="O54" s="314"/>
      <c r="P54" s="314"/>
      <c r="Q54" s="314"/>
      <c r="R54" s="314"/>
      <c r="S54" s="314"/>
      <c r="T54" s="314"/>
      <c r="U54" s="314"/>
      <c r="V54" s="314"/>
      <c r="W54" s="314"/>
      <c r="X54" s="314"/>
      <c r="Y54" s="314"/>
      <c r="Z54" s="314"/>
      <c r="AA54" s="314"/>
      <c r="AB54" s="314"/>
      <c r="AC54" s="314"/>
      <c r="AD54" s="314"/>
      <c r="AE54" s="314"/>
      <c r="AF54" s="314"/>
      <c r="AG54" s="314"/>
      <c r="AH54" s="314"/>
    </row>
    <row r="55" s="322" customFormat="true" ht="13.15" hidden="false" customHeight="true" outlineLevel="0" collapsed="false">
      <c r="A55" s="315"/>
      <c r="B55" s="316" t="n">
        <v>728</v>
      </c>
      <c r="C55" s="317" t="n">
        <v>693</v>
      </c>
      <c r="D55" s="318" t="n">
        <f aca="false">B55/C55</f>
        <v>1.05050505050505</v>
      </c>
      <c r="E55" s="319" t="n">
        <v>661</v>
      </c>
      <c r="F55" s="317" t="n">
        <v>643</v>
      </c>
      <c r="G55" s="318" t="n">
        <f aca="false">B55/E55</f>
        <v>1.10136157337368</v>
      </c>
      <c r="H55" s="320" t="n">
        <f aca="false">F55*100/C55</f>
        <v>92.7849927849928</v>
      </c>
      <c r="I55" s="319" t="n">
        <v>609</v>
      </c>
      <c r="J55" s="317" t="n">
        <v>609</v>
      </c>
      <c r="K55" s="320" t="n">
        <f aca="false">J55*100/F55</f>
        <v>94.7122861586314</v>
      </c>
      <c r="L55" s="321" t="s">
        <v>638</v>
      </c>
      <c r="N55" s="323"/>
      <c r="O55" s="323"/>
      <c r="P55" s="323"/>
      <c r="Q55" s="323"/>
      <c r="R55" s="323"/>
      <c r="S55" s="323"/>
      <c r="T55" s="323"/>
      <c r="U55" s="323"/>
      <c r="V55" s="323"/>
      <c r="W55" s="323"/>
      <c r="X55" s="323"/>
      <c r="Y55" s="323"/>
      <c r="Z55" s="323"/>
      <c r="AA55" s="323"/>
      <c r="AB55" s="323"/>
      <c r="AC55" s="323"/>
      <c r="AD55" s="323"/>
      <c r="AE55" s="323"/>
      <c r="AF55" s="323"/>
      <c r="AG55" s="323"/>
      <c r="AH55" s="323"/>
    </row>
    <row r="56" s="313" customFormat="true" ht="13.15" hidden="false" customHeight="true" outlineLevel="0" collapsed="false">
      <c r="A56" s="306"/>
      <c r="B56" s="307" t="n">
        <v>34</v>
      </c>
      <c r="C56" s="308" t="n">
        <v>34</v>
      </c>
      <c r="D56" s="309" t="n">
        <f aca="false">B56/C56</f>
        <v>1</v>
      </c>
      <c r="E56" s="310" t="n">
        <v>34</v>
      </c>
      <c r="F56" s="308" t="n">
        <v>34</v>
      </c>
      <c r="G56" s="309" t="n">
        <f aca="false">B56/E56</f>
        <v>1</v>
      </c>
      <c r="H56" s="311" t="n">
        <f aca="false">F56*100/C56</f>
        <v>100</v>
      </c>
      <c r="I56" s="310" t="n">
        <v>30</v>
      </c>
      <c r="J56" s="308" t="n">
        <v>30</v>
      </c>
      <c r="K56" s="311" t="n">
        <f aca="false">J56*100/F56</f>
        <v>88.2352941176471</v>
      </c>
      <c r="L56" s="312" t="s">
        <v>639</v>
      </c>
      <c r="N56" s="314"/>
      <c r="O56" s="314"/>
      <c r="P56" s="314"/>
      <c r="Q56" s="314"/>
      <c r="R56" s="314"/>
      <c r="S56" s="314"/>
      <c r="T56" s="314"/>
      <c r="U56" s="314"/>
      <c r="V56" s="314"/>
      <c r="W56" s="314"/>
      <c r="X56" s="314"/>
      <c r="Y56" s="314"/>
      <c r="Z56" s="314"/>
      <c r="AA56" s="314"/>
      <c r="AB56" s="314"/>
      <c r="AC56" s="314"/>
      <c r="AD56" s="314"/>
      <c r="AE56" s="314"/>
      <c r="AF56" s="314"/>
      <c r="AG56" s="314"/>
      <c r="AH56" s="314"/>
    </row>
    <row r="57" s="313" customFormat="true" ht="13.15" hidden="false" customHeight="true" outlineLevel="0" collapsed="false">
      <c r="A57" s="306"/>
      <c r="B57" s="307" t="n">
        <v>21</v>
      </c>
      <c r="C57" s="308" t="n">
        <v>21</v>
      </c>
      <c r="D57" s="309" t="n">
        <f aca="false">B57/C57</f>
        <v>1</v>
      </c>
      <c r="E57" s="310" t="n">
        <v>21</v>
      </c>
      <c r="F57" s="308" t="n">
        <v>21</v>
      </c>
      <c r="G57" s="309" t="n">
        <f aca="false">B57/E57</f>
        <v>1</v>
      </c>
      <c r="H57" s="311" t="n">
        <f aca="false">F57*100/C57</f>
        <v>100</v>
      </c>
      <c r="I57" s="310" t="n">
        <v>16</v>
      </c>
      <c r="J57" s="308" t="n">
        <v>16</v>
      </c>
      <c r="K57" s="311" t="n">
        <f aca="false">J57*100/F57</f>
        <v>76.1904761904762</v>
      </c>
      <c r="L57" s="312" t="s">
        <v>640</v>
      </c>
      <c r="N57" s="314"/>
      <c r="O57" s="314"/>
      <c r="P57" s="314"/>
      <c r="Q57" s="314"/>
      <c r="R57" s="314"/>
      <c r="S57" s="314"/>
      <c r="T57" s="314"/>
      <c r="U57" s="314"/>
      <c r="V57" s="314"/>
      <c r="W57" s="314"/>
      <c r="X57" s="314"/>
      <c r="Y57" s="314"/>
      <c r="Z57" s="314"/>
      <c r="AA57" s="314"/>
      <c r="AB57" s="314"/>
      <c r="AC57" s="314"/>
      <c r="AD57" s="314"/>
      <c r="AE57" s="314"/>
      <c r="AF57" s="314"/>
      <c r="AG57" s="314"/>
      <c r="AH57" s="314"/>
    </row>
    <row r="58" s="322" customFormat="true" ht="13.15" hidden="false" customHeight="true" outlineLevel="0" collapsed="false">
      <c r="A58" s="315"/>
      <c r="B58" s="316" t="n">
        <v>55</v>
      </c>
      <c r="C58" s="317" t="n">
        <v>53</v>
      </c>
      <c r="D58" s="318" t="n">
        <f aca="false">B58/C58</f>
        <v>1.0377358490566</v>
      </c>
      <c r="E58" s="319" t="n">
        <v>55</v>
      </c>
      <c r="F58" s="317" t="n">
        <v>53</v>
      </c>
      <c r="G58" s="318" t="n">
        <f aca="false">B58/E58</f>
        <v>1</v>
      </c>
      <c r="H58" s="320" t="n">
        <f aca="false">F58*100/C58</f>
        <v>100</v>
      </c>
      <c r="I58" s="319" t="n">
        <v>46</v>
      </c>
      <c r="J58" s="317" t="n">
        <v>46</v>
      </c>
      <c r="K58" s="320" t="n">
        <f aca="false">J58*100/F58</f>
        <v>86.7924528301887</v>
      </c>
      <c r="L58" s="321" t="s">
        <v>641</v>
      </c>
      <c r="N58" s="323"/>
      <c r="O58" s="323"/>
      <c r="P58" s="323"/>
      <c r="Q58" s="323"/>
      <c r="R58" s="323"/>
      <c r="S58" s="323"/>
      <c r="T58" s="323"/>
      <c r="U58" s="323"/>
      <c r="V58" s="323"/>
      <c r="W58" s="323"/>
      <c r="X58" s="323"/>
      <c r="Y58" s="323"/>
      <c r="Z58" s="323"/>
      <c r="AA58" s="323"/>
      <c r="AB58" s="323"/>
      <c r="AC58" s="323"/>
      <c r="AD58" s="323"/>
      <c r="AE58" s="323"/>
      <c r="AF58" s="323"/>
      <c r="AG58" s="323"/>
      <c r="AH58" s="323"/>
    </row>
    <row r="59" s="313" customFormat="true" ht="13.15" hidden="false" customHeight="true" outlineLevel="0" collapsed="false">
      <c r="A59" s="306"/>
      <c r="B59" s="307" t="n">
        <v>101</v>
      </c>
      <c r="C59" s="308" t="n">
        <v>99</v>
      </c>
      <c r="D59" s="309" t="n">
        <f aca="false">B59/C59</f>
        <v>1.02020202020202</v>
      </c>
      <c r="E59" s="310" t="n">
        <v>94</v>
      </c>
      <c r="F59" s="308" t="n">
        <v>92</v>
      </c>
      <c r="G59" s="309" t="n">
        <f aca="false">B59/E59</f>
        <v>1.07446808510638</v>
      </c>
      <c r="H59" s="311" t="n">
        <f aca="false">F59*100/C59</f>
        <v>92.9292929292929</v>
      </c>
      <c r="I59" s="310" t="n">
        <v>63</v>
      </c>
      <c r="J59" s="308" t="n">
        <v>63</v>
      </c>
      <c r="K59" s="311" t="n">
        <f aca="false">J59*100/F59</f>
        <v>68.4782608695652</v>
      </c>
      <c r="L59" s="312" t="s">
        <v>642</v>
      </c>
      <c r="N59" s="314"/>
      <c r="O59" s="314"/>
      <c r="P59" s="314"/>
      <c r="Q59" s="314"/>
      <c r="R59" s="314"/>
      <c r="S59" s="314"/>
      <c r="T59" s="314"/>
      <c r="U59" s="314"/>
      <c r="V59" s="314"/>
      <c r="W59" s="314"/>
      <c r="X59" s="314"/>
      <c r="Y59" s="314"/>
      <c r="Z59" s="314"/>
      <c r="AA59" s="314"/>
      <c r="AB59" s="314"/>
      <c r="AC59" s="314"/>
      <c r="AD59" s="314"/>
      <c r="AE59" s="314"/>
      <c r="AF59" s="314"/>
      <c r="AG59" s="314"/>
      <c r="AH59" s="314"/>
    </row>
    <row r="60" s="313" customFormat="true" ht="13.15" hidden="false" customHeight="true" outlineLevel="0" collapsed="false">
      <c r="A60" s="306"/>
      <c r="B60" s="307" t="n">
        <v>40</v>
      </c>
      <c r="C60" s="308" t="n">
        <v>38</v>
      </c>
      <c r="D60" s="309" t="n">
        <f aca="false">B60/C60</f>
        <v>1.05263157894737</v>
      </c>
      <c r="E60" s="310" t="n">
        <v>40</v>
      </c>
      <c r="F60" s="308" t="n">
        <v>38</v>
      </c>
      <c r="G60" s="309" t="n">
        <f aca="false">B60/E60</f>
        <v>1</v>
      </c>
      <c r="H60" s="311" t="n">
        <f aca="false">F60*100/C60</f>
        <v>100</v>
      </c>
      <c r="I60" s="310" t="n">
        <v>23</v>
      </c>
      <c r="J60" s="308" t="n">
        <v>23</v>
      </c>
      <c r="K60" s="311" t="n">
        <f aca="false">J60*100/F60</f>
        <v>60.5263157894737</v>
      </c>
      <c r="L60" s="312" t="s">
        <v>643</v>
      </c>
      <c r="N60" s="314"/>
      <c r="O60" s="314"/>
      <c r="P60" s="314"/>
      <c r="Q60" s="314"/>
      <c r="R60" s="314"/>
      <c r="S60" s="314"/>
      <c r="T60" s="314"/>
      <c r="U60" s="314"/>
      <c r="V60" s="314"/>
      <c r="W60" s="314"/>
      <c r="X60" s="314"/>
      <c r="Y60" s="314"/>
      <c r="Z60" s="314"/>
      <c r="AA60" s="314"/>
      <c r="AB60" s="314"/>
      <c r="AC60" s="314"/>
      <c r="AD60" s="314"/>
      <c r="AE60" s="314"/>
      <c r="AF60" s="314"/>
      <c r="AG60" s="314"/>
      <c r="AH60" s="314"/>
    </row>
    <row r="61" s="322" customFormat="true" ht="13.15" hidden="false" customHeight="true" outlineLevel="0" collapsed="false">
      <c r="A61" s="315"/>
      <c r="B61" s="316" t="n">
        <v>141</v>
      </c>
      <c r="C61" s="317" t="n">
        <v>131</v>
      </c>
      <c r="D61" s="318" t="n">
        <f aca="false">B61/C61</f>
        <v>1.0763358778626</v>
      </c>
      <c r="E61" s="319" t="n">
        <v>134</v>
      </c>
      <c r="F61" s="317" t="n">
        <v>124</v>
      </c>
      <c r="G61" s="318" t="n">
        <f aca="false">B61/E61</f>
        <v>1.05223880597015</v>
      </c>
      <c r="H61" s="320" t="n">
        <f aca="false">F61*100/C61</f>
        <v>94.6564885496183</v>
      </c>
      <c r="I61" s="319" t="n">
        <v>86</v>
      </c>
      <c r="J61" s="317" t="n">
        <v>86</v>
      </c>
      <c r="K61" s="320" t="n">
        <f aca="false">J61*100/F61</f>
        <v>69.3548387096774</v>
      </c>
      <c r="L61" s="321" t="s">
        <v>644</v>
      </c>
      <c r="N61" s="323"/>
      <c r="O61" s="323"/>
      <c r="P61" s="323"/>
      <c r="Q61" s="323"/>
      <c r="R61" s="323"/>
      <c r="S61" s="323"/>
      <c r="T61" s="323"/>
      <c r="U61" s="323"/>
      <c r="V61" s="323"/>
      <c r="W61" s="323"/>
      <c r="X61" s="323"/>
      <c r="Y61" s="323"/>
      <c r="Z61" s="323"/>
      <c r="AA61" s="323"/>
      <c r="AB61" s="323"/>
      <c r="AC61" s="323"/>
      <c r="AD61" s="323"/>
      <c r="AE61" s="323"/>
      <c r="AF61" s="323"/>
      <c r="AG61" s="323"/>
      <c r="AH61" s="323"/>
    </row>
    <row r="62" s="313" customFormat="true" ht="13.15" hidden="false" customHeight="true" outlineLevel="0" collapsed="false">
      <c r="A62" s="306"/>
      <c r="B62" s="307" t="n">
        <v>14</v>
      </c>
      <c r="C62" s="308" t="n">
        <v>14</v>
      </c>
      <c r="D62" s="309" t="n">
        <f aca="false">B62/C62</f>
        <v>1</v>
      </c>
      <c r="E62" s="310" t="n">
        <v>14</v>
      </c>
      <c r="F62" s="308" t="n">
        <v>14</v>
      </c>
      <c r="G62" s="309" t="n">
        <f aca="false">B62/E62</f>
        <v>1</v>
      </c>
      <c r="H62" s="311" t="n">
        <f aca="false">F62*100/C62</f>
        <v>100</v>
      </c>
      <c r="I62" s="310" t="n">
        <v>14</v>
      </c>
      <c r="J62" s="308" t="n">
        <v>14</v>
      </c>
      <c r="K62" s="311" t="n">
        <f aca="false">J62*100/F62</f>
        <v>100</v>
      </c>
      <c r="L62" s="312" t="s">
        <v>645</v>
      </c>
      <c r="N62" s="314"/>
      <c r="O62" s="314"/>
      <c r="P62" s="314"/>
      <c r="Q62" s="314"/>
      <c r="R62" s="314"/>
      <c r="S62" s="314"/>
      <c r="T62" s="314"/>
      <c r="U62" s="314"/>
      <c r="V62" s="314"/>
      <c r="W62" s="314"/>
      <c r="X62" s="314"/>
      <c r="Y62" s="314"/>
      <c r="Z62" s="314"/>
      <c r="AA62" s="314"/>
      <c r="AB62" s="314"/>
      <c r="AC62" s="314"/>
      <c r="AD62" s="314"/>
      <c r="AE62" s="314"/>
      <c r="AF62" s="314"/>
      <c r="AG62" s="314"/>
      <c r="AH62" s="314"/>
    </row>
    <row r="63" s="313" customFormat="true" ht="13.15" hidden="false" customHeight="true" outlineLevel="0" collapsed="false">
      <c r="A63" s="306"/>
      <c r="B63" s="307" t="n">
        <v>21</v>
      </c>
      <c r="C63" s="308" t="n">
        <v>21</v>
      </c>
      <c r="D63" s="309" t="n">
        <f aca="false">B63/C63</f>
        <v>1</v>
      </c>
      <c r="E63" s="310" t="n">
        <v>21</v>
      </c>
      <c r="F63" s="308" t="n">
        <v>21</v>
      </c>
      <c r="G63" s="309" t="n">
        <f aca="false">B63/E63</f>
        <v>1</v>
      </c>
      <c r="H63" s="311" t="n">
        <f aca="false">F63*100/C63</f>
        <v>100</v>
      </c>
      <c r="I63" s="310" t="n">
        <v>21</v>
      </c>
      <c r="J63" s="308" t="n">
        <v>21</v>
      </c>
      <c r="K63" s="311" t="n">
        <f aca="false">J63*100/F63</f>
        <v>100</v>
      </c>
      <c r="L63" s="312" t="s">
        <v>646</v>
      </c>
      <c r="N63" s="314"/>
      <c r="O63" s="314"/>
      <c r="P63" s="314"/>
      <c r="Q63" s="314"/>
      <c r="R63" s="314"/>
      <c r="S63" s="314"/>
      <c r="T63" s="314"/>
      <c r="U63" s="314"/>
      <c r="V63" s="314"/>
      <c r="W63" s="314"/>
      <c r="X63" s="314"/>
      <c r="Y63" s="314"/>
      <c r="Z63" s="314"/>
      <c r="AA63" s="314"/>
      <c r="AB63" s="314"/>
      <c r="AC63" s="314"/>
      <c r="AD63" s="314"/>
      <c r="AE63" s="314"/>
      <c r="AF63" s="314"/>
      <c r="AG63" s="314"/>
      <c r="AH63" s="314"/>
    </row>
    <row r="64" s="322" customFormat="true" ht="13.15" hidden="false" customHeight="true" outlineLevel="0" collapsed="false">
      <c r="A64" s="315"/>
      <c r="B64" s="316" t="n">
        <v>35</v>
      </c>
      <c r="C64" s="317" t="n">
        <v>35</v>
      </c>
      <c r="D64" s="318" t="n">
        <f aca="false">B64/C64</f>
        <v>1</v>
      </c>
      <c r="E64" s="319" t="n">
        <v>35</v>
      </c>
      <c r="F64" s="317" t="n">
        <v>35</v>
      </c>
      <c r="G64" s="318" t="n">
        <f aca="false">B64/E64</f>
        <v>1</v>
      </c>
      <c r="H64" s="320" t="n">
        <f aca="false">F64*100/C64</f>
        <v>100</v>
      </c>
      <c r="I64" s="319" t="n">
        <v>35</v>
      </c>
      <c r="J64" s="317" t="n">
        <v>35</v>
      </c>
      <c r="K64" s="320" t="n">
        <f aca="false">J64*100/F64</f>
        <v>100</v>
      </c>
      <c r="L64" s="321" t="s">
        <v>647</v>
      </c>
      <c r="N64" s="323"/>
      <c r="O64" s="323"/>
      <c r="P64" s="323"/>
      <c r="Q64" s="323"/>
      <c r="R64" s="323"/>
      <c r="S64" s="323"/>
      <c r="T64" s="323"/>
      <c r="U64" s="323"/>
      <c r="V64" s="323"/>
      <c r="W64" s="323"/>
      <c r="X64" s="323"/>
      <c r="Y64" s="323"/>
      <c r="Z64" s="323"/>
      <c r="AA64" s="323"/>
      <c r="AB64" s="323"/>
      <c r="AC64" s="323"/>
      <c r="AD64" s="323"/>
      <c r="AE64" s="323"/>
      <c r="AF64" s="323"/>
      <c r="AG64" s="323"/>
      <c r="AH64" s="323"/>
    </row>
    <row r="65" s="313" customFormat="true" ht="13.15" hidden="false" customHeight="true" outlineLevel="0" collapsed="false">
      <c r="A65" s="306"/>
      <c r="B65" s="307" t="n">
        <v>149</v>
      </c>
      <c r="C65" s="308" t="n">
        <v>148</v>
      </c>
      <c r="D65" s="309" t="n">
        <f aca="false">B65/C65</f>
        <v>1.00675675675676</v>
      </c>
      <c r="E65" s="310" t="n">
        <v>130</v>
      </c>
      <c r="F65" s="308" t="n">
        <v>129</v>
      </c>
      <c r="G65" s="309" t="n">
        <f aca="false">B65/E65</f>
        <v>1.14615384615385</v>
      </c>
      <c r="H65" s="311" t="n">
        <f aca="false">F65*100/C65</f>
        <v>87.1621621621622</v>
      </c>
      <c r="I65" s="310" t="n">
        <v>118</v>
      </c>
      <c r="J65" s="308" t="n">
        <v>118</v>
      </c>
      <c r="K65" s="311" t="n">
        <f aca="false">J65*100/F65</f>
        <v>91.4728682170543</v>
      </c>
      <c r="L65" s="312" t="s">
        <v>648</v>
      </c>
      <c r="N65" s="314"/>
      <c r="O65" s="314"/>
      <c r="P65" s="314"/>
      <c r="Q65" s="314"/>
      <c r="R65" s="314"/>
      <c r="S65" s="314"/>
      <c r="T65" s="314"/>
      <c r="U65" s="314"/>
      <c r="V65" s="314"/>
      <c r="W65" s="314"/>
      <c r="X65" s="314"/>
      <c r="Y65" s="314"/>
      <c r="Z65" s="314"/>
      <c r="AA65" s="314"/>
      <c r="AB65" s="314"/>
      <c r="AC65" s="314"/>
      <c r="AD65" s="314"/>
      <c r="AE65" s="314"/>
      <c r="AF65" s="314"/>
      <c r="AG65" s="314"/>
      <c r="AH65" s="314"/>
    </row>
    <row r="66" s="313" customFormat="true" ht="13.15" hidden="false" customHeight="true" outlineLevel="0" collapsed="false">
      <c r="A66" s="306"/>
      <c r="B66" s="307" t="n">
        <v>7</v>
      </c>
      <c r="C66" s="308" t="n">
        <v>7</v>
      </c>
      <c r="D66" s="309" t="n">
        <f aca="false">B66/C66</f>
        <v>1</v>
      </c>
      <c r="E66" s="310" t="n">
        <v>7</v>
      </c>
      <c r="F66" s="308" t="n">
        <v>7</v>
      </c>
      <c r="G66" s="309" t="n">
        <f aca="false">B66/E66</f>
        <v>1</v>
      </c>
      <c r="H66" s="311" t="n">
        <f aca="false">F66*100/C66</f>
        <v>100</v>
      </c>
      <c r="I66" s="310" t="n">
        <v>7</v>
      </c>
      <c r="J66" s="308" t="n">
        <v>7</v>
      </c>
      <c r="K66" s="311" t="n">
        <f aca="false">J66*100/F66</f>
        <v>100</v>
      </c>
      <c r="L66" s="312" t="s">
        <v>649</v>
      </c>
      <c r="N66" s="314"/>
      <c r="O66" s="314"/>
      <c r="P66" s="314"/>
      <c r="Q66" s="314"/>
      <c r="R66" s="314"/>
      <c r="S66" s="314"/>
      <c r="T66" s="314"/>
      <c r="U66" s="314"/>
      <c r="V66" s="314"/>
      <c r="W66" s="314"/>
      <c r="X66" s="314"/>
      <c r="Y66" s="314"/>
      <c r="Z66" s="314"/>
      <c r="AA66" s="314"/>
      <c r="AB66" s="314"/>
      <c r="AC66" s="314"/>
      <c r="AD66" s="314"/>
      <c r="AE66" s="314"/>
      <c r="AF66" s="314"/>
      <c r="AG66" s="314"/>
      <c r="AH66" s="314"/>
    </row>
    <row r="67" s="322" customFormat="true" ht="13.15" hidden="false" customHeight="true" outlineLevel="0" collapsed="false">
      <c r="A67" s="315"/>
      <c r="B67" s="316" t="n">
        <v>156</v>
      </c>
      <c r="C67" s="317" t="n">
        <v>155</v>
      </c>
      <c r="D67" s="318" t="n">
        <f aca="false">B67/C67</f>
        <v>1.00645161290323</v>
      </c>
      <c r="E67" s="319" t="n">
        <v>137</v>
      </c>
      <c r="F67" s="317" t="n">
        <v>136</v>
      </c>
      <c r="G67" s="318" t="n">
        <f aca="false">B67/E67</f>
        <v>1.13868613138686</v>
      </c>
      <c r="H67" s="320" t="n">
        <f aca="false">F67*100/C67</f>
        <v>87.741935483871</v>
      </c>
      <c r="I67" s="319" t="n">
        <v>125</v>
      </c>
      <c r="J67" s="317" t="n">
        <v>125</v>
      </c>
      <c r="K67" s="320" t="n">
        <f aca="false">J67*100/F67</f>
        <v>91.9117647058824</v>
      </c>
      <c r="L67" s="321" t="s">
        <v>650</v>
      </c>
      <c r="N67" s="323"/>
      <c r="O67" s="323"/>
      <c r="P67" s="323"/>
      <c r="Q67" s="323"/>
      <c r="R67" s="323"/>
      <c r="S67" s="323"/>
      <c r="T67" s="323"/>
      <c r="U67" s="323"/>
      <c r="V67" s="323"/>
      <c r="W67" s="323"/>
      <c r="X67" s="323"/>
      <c r="Y67" s="323"/>
      <c r="Z67" s="323"/>
      <c r="AA67" s="323"/>
      <c r="AB67" s="323"/>
      <c r="AC67" s="323"/>
      <c r="AD67" s="323"/>
      <c r="AE67" s="323"/>
      <c r="AF67" s="323"/>
      <c r="AG67" s="323"/>
      <c r="AH67" s="323"/>
    </row>
    <row r="68" s="313" customFormat="true" ht="13.15" hidden="false" customHeight="true" outlineLevel="0" collapsed="false">
      <c r="A68" s="306"/>
      <c r="B68" s="307" t="n">
        <v>15</v>
      </c>
      <c r="C68" s="308" t="n">
        <v>13</v>
      </c>
      <c r="D68" s="309" t="n">
        <f aca="false">B68/C68</f>
        <v>1.15384615384615</v>
      </c>
      <c r="E68" s="310" t="n">
        <v>13</v>
      </c>
      <c r="F68" s="308" t="n">
        <v>13</v>
      </c>
      <c r="G68" s="309" t="n">
        <f aca="false">B68/E68</f>
        <v>1.15384615384615</v>
      </c>
      <c r="H68" s="311" t="n">
        <f aca="false">F68*100/C68</f>
        <v>100</v>
      </c>
      <c r="I68" s="310" t="n">
        <v>10</v>
      </c>
      <c r="J68" s="308" t="n">
        <v>10</v>
      </c>
      <c r="K68" s="311" t="n">
        <f aca="false">J68*100/F68</f>
        <v>76.9230769230769</v>
      </c>
      <c r="L68" s="312" t="s">
        <v>651</v>
      </c>
      <c r="N68" s="314"/>
      <c r="O68" s="314"/>
      <c r="P68" s="314"/>
      <c r="Q68" s="314"/>
      <c r="R68" s="314"/>
      <c r="S68" s="314"/>
      <c r="T68" s="314"/>
      <c r="U68" s="314"/>
      <c r="V68" s="314"/>
      <c r="W68" s="314"/>
      <c r="X68" s="314"/>
      <c r="Y68" s="314"/>
      <c r="Z68" s="314"/>
      <c r="AA68" s="314"/>
      <c r="AB68" s="314"/>
      <c r="AC68" s="314"/>
      <c r="AD68" s="314"/>
      <c r="AE68" s="314"/>
      <c r="AF68" s="314"/>
      <c r="AG68" s="314"/>
      <c r="AH68" s="314"/>
    </row>
    <row r="69" s="313" customFormat="true" ht="13.15" hidden="false" customHeight="true" outlineLevel="0" collapsed="false">
      <c r="A69" s="306"/>
      <c r="B69" s="307" t="n">
        <v>245</v>
      </c>
      <c r="C69" s="308" t="n">
        <v>216</v>
      </c>
      <c r="D69" s="309" t="n">
        <f aca="false">B69/C69</f>
        <v>1.13425925925926</v>
      </c>
      <c r="E69" s="310" t="n">
        <v>232</v>
      </c>
      <c r="F69" s="308" t="n">
        <v>208</v>
      </c>
      <c r="G69" s="309" t="n">
        <f aca="false">B69/E69</f>
        <v>1.05603448275862</v>
      </c>
      <c r="H69" s="311" t="n">
        <f aca="false">F69*100/C69</f>
        <v>96.2962962962963</v>
      </c>
      <c r="I69" s="310" t="n">
        <v>198</v>
      </c>
      <c r="J69" s="308" t="n">
        <v>197</v>
      </c>
      <c r="K69" s="311" t="n">
        <f aca="false">J69*100/F69</f>
        <v>94.7115384615385</v>
      </c>
      <c r="L69" s="312" t="s">
        <v>652</v>
      </c>
      <c r="N69" s="314"/>
      <c r="O69" s="314"/>
      <c r="P69" s="314"/>
      <c r="Q69" s="314"/>
      <c r="R69" s="314"/>
      <c r="S69" s="314"/>
      <c r="T69" s="314"/>
      <c r="U69" s="314"/>
      <c r="V69" s="314"/>
      <c r="W69" s="314"/>
      <c r="X69" s="314"/>
      <c r="Y69" s="314"/>
      <c r="Z69" s="314"/>
      <c r="AA69" s="314"/>
      <c r="AB69" s="314"/>
      <c r="AC69" s="314"/>
      <c r="AD69" s="314"/>
      <c r="AE69" s="314"/>
      <c r="AF69" s="314"/>
      <c r="AG69" s="314"/>
      <c r="AH69" s="314"/>
    </row>
    <row r="70" s="313" customFormat="true" ht="13.15" hidden="false" customHeight="true" outlineLevel="0" collapsed="false">
      <c r="A70" s="306"/>
      <c r="B70" s="307" t="n">
        <v>53</v>
      </c>
      <c r="C70" s="308" t="n">
        <v>53</v>
      </c>
      <c r="D70" s="309" t="n">
        <f aca="false">B70/C70</f>
        <v>1</v>
      </c>
      <c r="E70" s="310" t="n">
        <v>44</v>
      </c>
      <c r="F70" s="308" t="n">
        <v>44</v>
      </c>
      <c r="G70" s="309" t="n">
        <f aca="false">B70/E70</f>
        <v>1.20454545454545</v>
      </c>
      <c r="H70" s="311" t="n">
        <f aca="false">F70*100/C70</f>
        <v>83.0188679245283</v>
      </c>
      <c r="I70" s="310" t="n">
        <v>43</v>
      </c>
      <c r="J70" s="308" t="n">
        <v>43</v>
      </c>
      <c r="K70" s="311" t="n">
        <f aca="false">J70*100/F70</f>
        <v>97.7272727272727</v>
      </c>
      <c r="L70" s="312" t="s">
        <v>653</v>
      </c>
      <c r="N70" s="314"/>
      <c r="O70" s="314"/>
      <c r="P70" s="314"/>
      <c r="Q70" s="314"/>
      <c r="R70" s="314"/>
      <c r="S70" s="314"/>
      <c r="T70" s="314"/>
      <c r="U70" s="314"/>
      <c r="V70" s="314"/>
      <c r="W70" s="314"/>
      <c r="X70" s="314"/>
      <c r="Y70" s="314"/>
      <c r="Z70" s="314"/>
      <c r="AA70" s="314"/>
      <c r="AB70" s="314"/>
      <c r="AC70" s="314"/>
      <c r="AD70" s="314"/>
      <c r="AE70" s="314"/>
      <c r="AF70" s="314"/>
      <c r="AG70" s="314"/>
      <c r="AH70" s="314"/>
    </row>
    <row r="71" s="313" customFormat="true" ht="13.15" hidden="false" customHeight="true" outlineLevel="0" collapsed="false">
      <c r="A71" s="306"/>
      <c r="B71" s="307" t="n">
        <v>60</v>
      </c>
      <c r="C71" s="308" t="n">
        <v>59</v>
      </c>
      <c r="D71" s="309" t="n">
        <f aca="false">B71/C71</f>
        <v>1.01694915254237</v>
      </c>
      <c r="E71" s="310" t="n">
        <v>58</v>
      </c>
      <c r="F71" s="308" t="n">
        <v>57</v>
      </c>
      <c r="G71" s="309" t="n">
        <f aca="false">B71/E71</f>
        <v>1.03448275862069</v>
      </c>
      <c r="H71" s="311" t="n">
        <f aca="false">F71*100/C71</f>
        <v>96.6101694915254</v>
      </c>
      <c r="I71" s="310" t="n">
        <v>53</v>
      </c>
      <c r="J71" s="308" t="n">
        <v>52</v>
      </c>
      <c r="K71" s="311" t="n">
        <f aca="false">J71*100/F71</f>
        <v>91.2280701754386</v>
      </c>
      <c r="L71" s="312" t="s">
        <v>654</v>
      </c>
      <c r="N71" s="314"/>
      <c r="O71" s="314"/>
      <c r="P71" s="314"/>
      <c r="Q71" s="314"/>
      <c r="R71" s="314"/>
      <c r="S71" s="314"/>
      <c r="T71" s="314"/>
      <c r="U71" s="314"/>
      <c r="V71" s="314"/>
      <c r="W71" s="314"/>
      <c r="X71" s="314"/>
      <c r="Y71" s="314"/>
      <c r="Z71" s="314"/>
      <c r="AA71" s="314"/>
      <c r="AB71" s="314"/>
      <c r="AC71" s="314"/>
      <c r="AD71" s="314"/>
      <c r="AE71" s="314"/>
      <c r="AF71" s="314"/>
      <c r="AG71" s="314"/>
      <c r="AH71" s="314"/>
    </row>
    <row r="72" s="313" customFormat="true" ht="13.15" hidden="false" customHeight="true" outlineLevel="0" collapsed="false">
      <c r="A72" s="306"/>
      <c r="B72" s="307" t="n">
        <v>119</v>
      </c>
      <c r="C72" s="308" t="n">
        <v>116</v>
      </c>
      <c r="D72" s="309" t="n">
        <f aca="false">B72/C72</f>
        <v>1.02586206896552</v>
      </c>
      <c r="E72" s="310" t="n">
        <v>107</v>
      </c>
      <c r="F72" s="308" t="n">
        <v>107</v>
      </c>
      <c r="G72" s="309" t="n">
        <f aca="false">B72/E72</f>
        <v>1.11214953271028</v>
      </c>
      <c r="H72" s="311" t="n">
        <f aca="false">F72*100/C72</f>
        <v>92.2413793103448</v>
      </c>
      <c r="I72" s="310" t="n">
        <v>99</v>
      </c>
      <c r="J72" s="308" t="n">
        <v>99</v>
      </c>
      <c r="K72" s="311" t="n">
        <f aca="false">J72*100/F72</f>
        <v>92.5233644859813</v>
      </c>
      <c r="L72" s="312" t="s">
        <v>655</v>
      </c>
      <c r="N72" s="314"/>
      <c r="O72" s="314"/>
      <c r="P72" s="314"/>
      <c r="Q72" s="314"/>
      <c r="R72" s="314"/>
      <c r="S72" s="314"/>
      <c r="T72" s="314"/>
      <c r="U72" s="314"/>
      <c r="V72" s="314"/>
      <c r="W72" s="314"/>
      <c r="X72" s="314"/>
      <c r="Y72" s="314"/>
      <c r="Z72" s="314"/>
      <c r="AA72" s="314"/>
      <c r="AB72" s="314"/>
      <c r="AC72" s="314"/>
      <c r="AD72" s="314"/>
      <c r="AE72" s="314"/>
      <c r="AF72" s="314"/>
      <c r="AG72" s="314"/>
      <c r="AH72" s="314"/>
    </row>
    <row r="73" s="322" customFormat="true" ht="13.15" hidden="false" customHeight="true" outlineLevel="0" collapsed="false">
      <c r="A73" s="315"/>
      <c r="B73" s="316" t="n">
        <v>492</v>
      </c>
      <c r="C73" s="317" t="n">
        <v>440</v>
      </c>
      <c r="D73" s="318" t="n">
        <f aca="false">B73/C73</f>
        <v>1.11818181818182</v>
      </c>
      <c r="E73" s="319" t="n">
        <v>454</v>
      </c>
      <c r="F73" s="317" t="n">
        <v>413</v>
      </c>
      <c r="G73" s="318" t="n">
        <f aca="false">B73/E73</f>
        <v>1.08370044052863</v>
      </c>
      <c r="H73" s="320" t="n">
        <f aca="false">F73*100/C73</f>
        <v>93.8636363636364</v>
      </c>
      <c r="I73" s="319" t="n">
        <v>403</v>
      </c>
      <c r="J73" s="317" t="n">
        <v>400</v>
      </c>
      <c r="K73" s="320" t="n">
        <f aca="false">J73*100/F73</f>
        <v>96.8523002421308</v>
      </c>
      <c r="L73" s="321" t="s">
        <v>656</v>
      </c>
      <c r="N73" s="323"/>
      <c r="O73" s="323"/>
      <c r="P73" s="323"/>
      <c r="Q73" s="323"/>
      <c r="R73" s="323"/>
      <c r="S73" s="323"/>
      <c r="T73" s="323"/>
      <c r="U73" s="323"/>
      <c r="V73" s="323"/>
      <c r="W73" s="323"/>
      <c r="X73" s="323"/>
      <c r="Y73" s="323"/>
      <c r="Z73" s="323"/>
      <c r="AA73" s="323"/>
      <c r="AB73" s="323"/>
      <c r="AC73" s="323"/>
      <c r="AD73" s="323"/>
      <c r="AE73" s="323"/>
      <c r="AF73" s="323"/>
      <c r="AG73" s="323"/>
      <c r="AH73" s="323"/>
    </row>
    <row r="74" s="313" customFormat="true" ht="13.15" hidden="false" customHeight="true" outlineLevel="0" collapsed="false">
      <c r="A74" s="306"/>
      <c r="B74" s="307" t="n">
        <v>50</v>
      </c>
      <c r="C74" s="308" t="n">
        <v>50</v>
      </c>
      <c r="D74" s="309" t="n">
        <f aca="false">B74/C74</f>
        <v>1</v>
      </c>
      <c r="E74" s="310" t="n">
        <v>50</v>
      </c>
      <c r="F74" s="308" t="n">
        <v>50</v>
      </c>
      <c r="G74" s="309" t="n">
        <f aca="false">B74/E74</f>
        <v>1</v>
      </c>
      <c r="H74" s="311" t="n">
        <f aca="false">F74*100/C74</f>
        <v>100</v>
      </c>
      <c r="I74" s="310" t="n">
        <v>47</v>
      </c>
      <c r="J74" s="308" t="n">
        <v>47</v>
      </c>
      <c r="K74" s="311" t="n">
        <f aca="false">J74*100/F74</f>
        <v>94</v>
      </c>
      <c r="L74" s="312" t="s">
        <v>657</v>
      </c>
      <c r="N74" s="314"/>
      <c r="O74" s="314"/>
      <c r="P74" s="314"/>
      <c r="Q74" s="314"/>
      <c r="R74" s="314"/>
      <c r="S74" s="314"/>
      <c r="T74" s="314"/>
      <c r="U74" s="314"/>
      <c r="V74" s="314"/>
      <c r="W74" s="314"/>
      <c r="X74" s="314"/>
      <c r="Y74" s="314"/>
      <c r="Z74" s="314"/>
      <c r="AA74" s="314"/>
      <c r="AB74" s="314"/>
      <c r="AC74" s="314"/>
      <c r="AD74" s="314"/>
      <c r="AE74" s="314"/>
      <c r="AF74" s="314"/>
      <c r="AG74" s="314"/>
      <c r="AH74" s="314"/>
    </row>
    <row r="75" s="313" customFormat="true" ht="13.15" hidden="false" customHeight="true" outlineLevel="0" collapsed="false">
      <c r="A75" s="306"/>
      <c r="B75" s="307" t="n">
        <v>185</v>
      </c>
      <c r="C75" s="308" t="n">
        <v>182</v>
      </c>
      <c r="D75" s="309" t="n">
        <f aca="false">B75/C75</f>
        <v>1.01648351648352</v>
      </c>
      <c r="E75" s="310" t="n">
        <v>185</v>
      </c>
      <c r="F75" s="308" t="n">
        <v>182</v>
      </c>
      <c r="G75" s="309" t="n">
        <f aca="false">B75/E75</f>
        <v>1</v>
      </c>
      <c r="H75" s="311" t="n">
        <f aca="false">F75*100/C75</f>
        <v>100</v>
      </c>
      <c r="I75" s="310" t="n">
        <v>166</v>
      </c>
      <c r="J75" s="308" t="n">
        <v>166</v>
      </c>
      <c r="K75" s="311" t="n">
        <f aca="false">J75*100/F75</f>
        <v>91.2087912087912</v>
      </c>
      <c r="L75" s="312" t="s">
        <v>658</v>
      </c>
      <c r="N75" s="314"/>
      <c r="O75" s="314"/>
      <c r="P75" s="314"/>
      <c r="Q75" s="314"/>
      <c r="R75" s="314"/>
      <c r="S75" s="314"/>
      <c r="T75" s="314"/>
      <c r="U75" s="314"/>
      <c r="V75" s="314"/>
      <c r="W75" s="314"/>
      <c r="X75" s="314"/>
      <c r="Y75" s="314"/>
      <c r="Z75" s="314"/>
      <c r="AA75" s="314"/>
      <c r="AB75" s="314"/>
      <c r="AC75" s="314"/>
      <c r="AD75" s="314"/>
      <c r="AE75" s="314"/>
      <c r="AF75" s="314"/>
      <c r="AG75" s="314"/>
      <c r="AH75" s="314"/>
    </row>
    <row r="76" s="322" customFormat="true" ht="13.15" hidden="false" customHeight="true" outlineLevel="0" collapsed="false">
      <c r="A76" s="315"/>
      <c r="B76" s="316" t="n">
        <v>235</v>
      </c>
      <c r="C76" s="317" t="n">
        <v>232</v>
      </c>
      <c r="D76" s="318" t="n">
        <f aca="false">B76/C76</f>
        <v>1.01293103448276</v>
      </c>
      <c r="E76" s="319" t="n">
        <v>235</v>
      </c>
      <c r="F76" s="317" t="n">
        <v>232</v>
      </c>
      <c r="G76" s="318" t="n">
        <f aca="false">B76/E76</f>
        <v>1</v>
      </c>
      <c r="H76" s="320" t="n">
        <f aca="false">F76*100/C76</f>
        <v>100</v>
      </c>
      <c r="I76" s="319" t="n">
        <v>213</v>
      </c>
      <c r="J76" s="317" t="n">
        <v>213</v>
      </c>
      <c r="K76" s="320" t="n">
        <f aca="false">J76*100/F76</f>
        <v>91.8103448275862</v>
      </c>
      <c r="L76" s="321" t="s">
        <v>659</v>
      </c>
      <c r="N76" s="323"/>
      <c r="O76" s="323"/>
      <c r="P76" s="323"/>
      <c r="Q76" s="323"/>
      <c r="R76" s="323"/>
      <c r="S76" s="323"/>
      <c r="T76" s="323"/>
      <c r="U76" s="323"/>
      <c r="V76" s="323"/>
      <c r="W76" s="323"/>
      <c r="X76" s="323"/>
      <c r="Y76" s="323"/>
      <c r="Z76" s="323"/>
      <c r="AA76" s="323"/>
      <c r="AB76" s="323"/>
      <c r="AC76" s="323"/>
      <c r="AD76" s="323"/>
      <c r="AE76" s="323"/>
      <c r="AF76" s="323"/>
      <c r="AG76" s="323"/>
      <c r="AH76" s="323"/>
    </row>
    <row r="77" s="313" customFormat="true" ht="13.15" hidden="false" customHeight="true" outlineLevel="0" collapsed="false">
      <c r="A77" s="306"/>
      <c r="B77" s="307" t="n">
        <v>13</v>
      </c>
      <c r="C77" s="308" t="n">
        <v>13</v>
      </c>
      <c r="D77" s="309" t="n">
        <f aca="false">B77/C77</f>
        <v>1</v>
      </c>
      <c r="E77" s="310" t="n">
        <v>13</v>
      </c>
      <c r="F77" s="308" t="n">
        <v>13</v>
      </c>
      <c r="G77" s="309" t="n">
        <f aca="false">B77/E77</f>
        <v>1</v>
      </c>
      <c r="H77" s="311" t="n">
        <f aca="false">F77*100/C77</f>
        <v>100</v>
      </c>
      <c r="I77" s="310" t="n">
        <v>12</v>
      </c>
      <c r="J77" s="308" t="n">
        <v>12</v>
      </c>
      <c r="K77" s="311" t="n">
        <f aca="false">J77*100/F77</f>
        <v>92.3076923076923</v>
      </c>
      <c r="L77" s="312" t="s">
        <v>660</v>
      </c>
      <c r="N77" s="314"/>
      <c r="O77" s="314"/>
      <c r="P77" s="314"/>
      <c r="Q77" s="314"/>
      <c r="R77" s="314"/>
      <c r="S77" s="314"/>
      <c r="T77" s="314"/>
      <c r="U77" s="314"/>
      <c r="V77" s="314"/>
      <c r="W77" s="314"/>
      <c r="X77" s="314"/>
      <c r="Y77" s="314"/>
      <c r="Z77" s="314"/>
      <c r="AA77" s="314"/>
      <c r="AB77" s="314"/>
      <c r="AC77" s="314"/>
      <c r="AD77" s="314"/>
      <c r="AE77" s="314"/>
      <c r="AF77" s="314"/>
      <c r="AG77" s="314"/>
      <c r="AH77" s="314"/>
    </row>
    <row r="78" s="313" customFormat="true" ht="13.15" hidden="false" customHeight="true" outlineLevel="0" collapsed="false">
      <c r="A78" s="306"/>
      <c r="B78" s="307" t="n">
        <v>13</v>
      </c>
      <c r="C78" s="308" t="n">
        <v>13</v>
      </c>
      <c r="D78" s="309" t="n">
        <f aca="false">B78/C78</f>
        <v>1</v>
      </c>
      <c r="E78" s="310" t="n">
        <v>11</v>
      </c>
      <c r="F78" s="308" t="n">
        <v>11</v>
      </c>
      <c r="G78" s="309" t="n">
        <f aca="false">B78/E78</f>
        <v>1.18181818181818</v>
      </c>
      <c r="H78" s="311" t="n">
        <f aca="false">F78*100/C78</f>
        <v>84.6153846153846</v>
      </c>
      <c r="I78" s="310" t="n">
        <v>11</v>
      </c>
      <c r="J78" s="308" t="n">
        <v>11</v>
      </c>
      <c r="K78" s="311" t="n">
        <f aca="false">J78*100/F78</f>
        <v>100</v>
      </c>
      <c r="L78" s="312" t="s">
        <v>661</v>
      </c>
      <c r="N78" s="314"/>
      <c r="O78" s="314"/>
      <c r="P78" s="314"/>
      <c r="Q78" s="314"/>
      <c r="R78" s="314"/>
      <c r="S78" s="314"/>
      <c r="T78" s="314"/>
      <c r="U78" s="314"/>
      <c r="V78" s="314"/>
      <c r="W78" s="314"/>
      <c r="X78" s="314"/>
      <c r="Y78" s="314"/>
      <c r="Z78" s="314"/>
      <c r="AA78" s="314"/>
      <c r="AB78" s="314"/>
      <c r="AC78" s="314"/>
      <c r="AD78" s="314"/>
      <c r="AE78" s="314"/>
      <c r="AF78" s="314"/>
      <c r="AG78" s="314"/>
      <c r="AH78" s="314"/>
    </row>
    <row r="79" s="313" customFormat="true" ht="13.15" hidden="false" customHeight="true" outlineLevel="0" collapsed="false">
      <c r="A79" s="306"/>
      <c r="B79" s="307" t="n">
        <v>56</v>
      </c>
      <c r="C79" s="308" t="n">
        <v>56</v>
      </c>
      <c r="D79" s="309" t="n">
        <f aca="false">B79/C79</f>
        <v>1</v>
      </c>
      <c r="E79" s="310" t="n">
        <v>55</v>
      </c>
      <c r="F79" s="308" t="n">
        <v>55</v>
      </c>
      <c r="G79" s="309" t="n">
        <f aca="false">B79/E79</f>
        <v>1.01818181818182</v>
      </c>
      <c r="H79" s="311" t="n">
        <f aca="false">F79*100/C79</f>
        <v>98.2142857142857</v>
      </c>
      <c r="I79" s="310" t="n">
        <v>54</v>
      </c>
      <c r="J79" s="308" t="n">
        <v>54</v>
      </c>
      <c r="K79" s="311" t="n">
        <f aca="false">J79*100/F79</f>
        <v>98.1818181818182</v>
      </c>
      <c r="L79" s="312" t="s">
        <v>662</v>
      </c>
      <c r="N79" s="314"/>
      <c r="O79" s="314"/>
      <c r="P79" s="314"/>
      <c r="Q79" s="314"/>
      <c r="R79" s="314"/>
      <c r="S79" s="314"/>
      <c r="T79" s="314"/>
      <c r="U79" s="314"/>
      <c r="V79" s="314"/>
      <c r="W79" s="314"/>
      <c r="X79" s="314"/>
      <c r="Y79" s="314"/>
      <c r="Z79" s="314"/>
      <c r="AA79" s="314"/>
      <c r="AB79" s="314"/>
      <c r="AC79" s="314"/>
      <c r="AD79" s="314"/>
      <c r="AE79" s="314"/>
      <c r="AF79" s="314"/>
      <c r="AG79" s="314"/>
      <c r="AH79" s="314"/>
    </row>
    <row r="80" s="313" customFormat="true" ht="13.15" hidden="false" customHeight="true" outlineLevel="0" collapsed="false">
      <c r="A80" s="306"/>
      <c r="B80" s="307" t="n">
        <v>28</v>
      </c>
      <c r="C80" s="308" t="n">
        <v>28</v>
      </c>
      <c r="D80" s="309" t="n">
        <f aca="false">B80/C80</f>
        <v>1</v>
      </c>
      <c r="E80" s="310" t="n">
        <v>22</v>
      </c>
      <c r="F80" s="308" t="n">
        <v>22</v>
      </c>
      <c r="G80" s="309" t="n">
        <f aca="false">B80/E80</f>
        <v>1.27272727272727</v>
      </c>
      <c r="H80" s="311" t="n">
        <f aca="false">F80*100/C80</f>
        <v>78.5714285714286</v>
      </c>
      <c r="I80" s="310" t="n">
        <v>21</v>
      </c>
      <c r="J80" s="308" t="n">
        <v>21</v>
      </c>
      <c r="K80" s="311" t="n">
        <f aca="false">J80*100/F80</f>
        <v>95.4545454545455</v>
      </c>
      <c r="L80" s="312" t="s">
        <v>663</v>
      </c>
      <c r="N80" s="314"/>
      <c r="O80" s="314"/>
      <c r="P80" s="314"/>
      <c r="Q80" s="314"/>
      <c r="R80" s="314"/>
      <c r="S80" s="314"/>
      <c r="T80" s="314"/>
      <c r="U80" s="314"/>
      <c r="V80" s="314"/>
      <c r="W80" s="314"/>
      <c r="X80" s="314"/>
      <c r="Y80" s="314"/>
      <c r="Z80" s="314"/>
      <c r="AA80" s="314"/>
      <c r="AB80" s="314"/>
      <c r="AC80" s="314"/>
      <c r="AD80" s="314"/>
      <c r="AE80" s="314"/>
      <c r="AF80" s="314"/>
      <c r="AG80" s="314"/>
      <c r="AH80" s="314"/>
    </row>
    <row r="81" s="313" customFormat="true" ht="13.15" hidden="false" customHeight="true" outlineLevel="0" collapsed="false">
      <c r="A81" s="306"/>
      <c r="B81" s="307" t="n">
        <v>41</v>
      </c>
      <c r="C81" s="308" t="n">
        <v>40</v>
      </c>
      <c r="D81" s="309" t="n">
        <f aca="false">B81/C81</f>
        <v>1.025</v>
      </c>
      <c r="E81" s="310" t="n">
        <v>41</v>
      </c>
      <c r="F81" s="308" t="n">
        <v>40</v>
      </c>
      <c r="G81" s="309" t="n">
        <f aca="false">B81/E81</f>
        <v>1</v>
      </c>
      <c r="H81" s="311" t="n">
        <f aca="false">F81*100/C81</f>
        <v>100</v>
      </c>
      <c r="I81" s="310" t="n">
        <v>34</v>
      </c>
      <c r="J81" s="308" t="n">
        <v>34</v>
      </c>
      <c r="K81" s="311" t="n">
        <f aca="false">J81*100/F81</f>
        <v>85</v>
      </c>
      <c r="L81" s="312" t="s">
        <v>664</v>
      </c>
      <c r="N81" s="314"/>
      <c r="O81" s="314"/>
      <c r="P81" s="314"/>
      <c r="Q81" s="314"/>
      <c r="R81" s="314"/>
      <c r="S81" s="314"/>
      <c r="T81" s="314"/>
      <c r="U81" s="314"/>
      <c r="V81" s="314"/>
      <c r="W81" s="314"/>
      <c r="X81" s="314"/>
      <c r="Y81" s="314"/>
      <c r="Z81" s="314"/>
      <c r="AA81" s="314"/>
      <c r="AB81" s="314"/>
      <c r="AC81" s="314"/>
      <c r="AD81" s="314"/>
      <c r="AE81" s="314"/>
      <c r="AF81" s="314"/>
      <c r="AG81" s="314"/>
      <c r="AH81" s="314"/>
    </row>
    <row r="82" s="313" customFormat="true" ht="13.15" hidden="false" customHeight="true" outlineLevel="0" collapsed="false">
      <c r="A82" s="306"/>
      <c r="B82" s="307" t="n">
        <v>6</v>
      </c>
      <c r="C82" s="308" t="n">
        <v>6</v>
      </c>
      <c r="D82" s="309" t="n">
        <f aca="false">B82/C82</f>
        <v>1</v>
      </c>
      <c r="E82" s="310" t="n">
        <v>6</v>
      </c>
      <c r="F82" s="308" t="n">
        <v>6</v>
      </c>
      <c r="G82" s="309" t="n">
        <f aca="false">B82/E82</f>
        <v>1</v>
      </c>
      <c r="H82" s="311" t="n">
        <f aca="false">F82*100/C82</f>
        <v>100</v>
      </c>
      <c r="I82" s="310" t="n">
        <v>6</v>
      </c>
      <c r="J82" s="308" t="n">
        <v>6</v>
      </c>
      <c r="K82" s="311" t="n">
        <f aca="false">J82*100/F82</f>
        <v>100</v>
      </c>
      <c r="L82" s="312" t="s">
        <v>665</v>
      </c>
      <c r="N82" s="314"/>
      <c r="O82" s="314"/>
      <c r="P82" s="314"/>
      <c r="Q82" s="314"/>
      <c r="R82" s="314"/>
      <c r="S82" s="314"/>
      <c r="T82" s="314"/>
      <c r="U82" s="314"/>
      <c r="V82" s="314"/>
      <c r="W82" s="314"/>
      <c r="X82" s="314"/>
      <c r="Y82" s="314"/>
      <c r="Z82" s="314"/>
      <c r="AA82" s="314"/>
      <c r="AB82" s="314"/>
      <c r="AC82" s="314"/>
      <c r="AD82" s="314"/>
      <c r="AE82" s="314"/>
      <c r="AF82" s="314"/>
      <c r="AG82" s="314"/>
      <c r="AH82" s="314"/>
    </row>
    <row r="83" s="322" customFormat="true" ht="12.75" hidden="false" customHeight="true" outlineLevel="0" collapsed="false">
      <c r="A83" s="315"/>
      <c r="B83" s="316" t="n">
        <v>157</v>
      </c>
      <c r="C83" s="317" t="n">
        <v>156</v>
      </c>
      <c r="D83" s="318" t="n">
        <f aca="false">B83/C83</f>
        <v>1.00641025641026</v>
      </c>
      <c r="E83" s="319" t="n">
        <v>148</v>
      </c>
      <c r="F83" s="317" t="n">
        <v>147</v>
      </c>
      <c r="G83" s="318" t="n">
        <f aca="false">B83/E83</f>
        <v>1.06081081081081</v>
      </c>
      <c r="H83" s="320" t="n">
        <f aca="false">F83*100/C83</f>
        <v>94.2307692307692</v>
      </c>
      <c r="I83" s="319" t="n">
        <v>138</v>
      </c>
      <c r="J83" s="317" t="n">
        <v>138</v>
      </c>
      <c r="K83" s="320" t="n">
        <f aca="false">J83*100/F83</f>
        <v>93.8775510204082</v>
      </c>
      <c r="L83" s="321" t="s">
        <v>666</v>
      </c>
      <c r="N83" s="323"/>
      <c r="O83" s="323"/>
      <c r="P83" s="323"/>
      <c r="Q83" s="323"/>
      <c r="R83" s="323"/>
      <c r="S83" s="323"/>
      <c r="T83" s="323"/>
      <c r="U83" s="323"/>
      <c r="V83" s="323"/>
      <c r="W83" s="323"/>
      <c r="X83" s="323"/>
      <c r="Y83" s="323"/>
      <c r="Z83" s="323"/>
      <c r="AA83" s="323"/>
      <c r="AB83" s="323"/>
      <c r="AC83" s="323"/>
      <c r="AD83" s="323"/>
      <c r="AE83" s="323"/>
      <c r="AF83" s="323"/>
      <c r="AG83" s="323"/>
      <c r="AH83" s="323"/>
    </row>
    <row r="84" s="331" customFormat="true" ht="12.75" hidden="false" customHeight="true" outlineLevel="0" collapsed="false">
      <c r="A84" s="338"/>
      <c r="B84" s="339" t="n">
        <v>4005</v>
      </c>
      <c r="C84" s="340" t="n">
        <v>3672</v>
      </c>
      <c r="D84" s="341" t="n">
        <f aca="false">B84/C84</f>
        <v>1.0906862745098</v>
      </c>
      <c r="E84" s="342" t="n">
        <v>3676</v>
      </c>
      <c r="F84" s="340" t="n">
        <v>3493</v>
      </c>
      <c r="G84" s="341" t="n">
        <f aca="false">B84/E84</f>
        <v>1.08949945593036</v>
      </c>
      <c r="H84" s="343" t="n">
        <f aca="false">F84*100/C84</f>
        <v>95.1252723311547</v>
      </c>
      <c r="I84" s="342" t="n">
        <v>3308</v>
      </c>
      <c r="J84" s="340" t="n">
        <v>3296</v>
      </c>
      <c r="K84" s="343" t="n">
        <f aca="false">J84*100/F84</f>
        <v>94.3601488691669</v>
      </c>
      <c r="L84" s="344" t="s">
        <v>667</v>
      </c>
      <c r="N84" s="332"/>
      <c r="O84" s="332"/>
      <c r="P84" s="332"/>
      <c r="Q84" s="332"/>
      <c r="R84" s="332"/>
      <c r="S84" s="332"/>
      <c r="T84" s="332"/>
      <c r="U84" s="332"/>
      <c r="V84" s="332"/>
      <c r="W84" s="332"/>
      <c r="X84" s="332"/>
      <c r="Y84" s="332"/>
      <c r="Z84" s="332"/>
      <c r="AA84" s="332"/>
      <c r="AB84" s="332"/>
      <c r="AC84" s="332"/>
      <c r="AD84" s="332"/>
      <c r="AE84" s="332"/>
      <c r="AF84" s="332"/>
      <c r="AG84" s="332"/>
      <c r="AH84" s="332"/>
    </row>
    <row r="85" s="313" customFormat="true" ht="6" hidden="false" customHeight="true" outlineLevel="0" collapsed="false">
      <c r="A85" s="333"/>
      <c r="B85" s="334"/>
      <c r="C85" s="334"/>
      <c r="D85" s="335"/>
      <c r="E85" s="334"/>
      <c r="F85" s="334"/>
      <c r="G85" s="335"/>
      <c r="H85" s="336"/>
      <c r="I85" s="334"/>
      <c r="J85" s="334"/>
      <c r="K85" s="336"/>
      <c r="L85" s="337"/>
      <c r="N85" s="314"/>
      <c r="O85" s="314"/>
      <c r="P85" s="314"/>
      <c r="Q85" s="314"/>
      <c r="R85" s="314"/>
      <c r="S85" s="314"/>
      <c r="T85" s="314"/>
      <c r="U85" s="314"/>
      <c r="V85" s="314"/>
      <c r="W85" s="314"/>
      <c r="X85" s="314"/>
      <c r="Y85" s="314"/>
      <c r="Z85" s="314"/>
      <c r="AA85" s="314"/>
      <c r="AB85" s="314"/>
      <c r="AC85" s="314"/>
      <c r="AD85" s="314"/>
      <c r="AE85" s="314"/>
      <c r="AF85" s="314"/>
      <c r="AG85" s="314"/>
      <c r="AH85" s="314"/>
    </row>
    <row r="86" s="313" customFormat="true" ht="13.15" hidden="false" customHeight="true" outlineLevel="0" collapsed="false">
      <c r="A86" s="306"/>
      <c r="B86" s="307" t="n">
        <v>45</v>
      </c>
      <c r="C86" s="308" t="n">
        <v>45</v>
      </c>
      <c r="D86" s="309" t="n">
        <f aca="false">B86/C86</f>
        <v>1</v>
      </c>
      <c r="E86" s="310" t="n">
        <v>45</v>
      </c>
      <c r="F86" s="308" t="n">
        <v>45</v>
      </c>
      <c r="G86" s="309" t="n">
        <f aca="false">B86/E86</f>
        <v>1</v>
      </c>
      <c r="H86" s="311" t="n">
        <f aca="false">F86*100/C86</f>
        <v>100</v>
      </c>
      <c r="I86" s="310" t="n">
        <v>45</v>
      </c>
      <c r="J86" s="308" t="n">
        <v>45</v>
      </c>
      <c r="K86" s="311" t="n">
        <f aca="false">J86*100/F86</f>
        <v>100</v>
      </c>
      <c r="L86" s="312" t="s">
        <v>668</v>
      </c>
      <c r="N86" s="314"/>
      <c r="O86" s="314"/>
      <c r="P86" s="314"/>
      <c r="Q86" s="314"/>
      <c r="R86" s="314"/>
      <c r="S86" s="314"/>
      <c r="T86" s="314"/>
      <c r="U86" s="314"/>
      <c r="V86" s="314"/>
      <c r="W86" s="314"/>
      <c r="X86" s="314"/>
      <c r="Y86" s="314"/>
      <c r="Z86" s="314"/>
      <c r="AA86" s="314"/>
      <c r="AB86" s="314"/>
      <c r="AC86" s="314"/>
      <c r="AD86" s="314"/>
      <c r="AE86" s="314"/>
      <c r="AF86" s="314"/>
      <c r="AG86" s="314"/>
      <c r="AH86" s="314"/>
    </row>
    <row r="87" s="313" customFormat="true" ht="13.15" hidden="false" customHeight="true" outlineLevel="0" collapsed="false">
      <c r="A87" s="306"/>
      <c r="B87" s="307" t="n">
        <v>20</v>
      </c>
      <c r="C87" s="308" t="n">
        <v>20</v>
      </c>
      <c r="D87" s="309" t="n">
        <f aca="false">B87/C87</f>
        <v>1</v>
      </c>
      <c r="E87" s="310" t="n">
        <v>20</v>
      </c>
      <c r="F87" s="308" t="n">
        <v>20</v>
      </c>
      <c r="G87" s="309" t="n">
        <f aca="false">B87/E87</f>
        <v>1</v>
      </c>
      <c r="H87" s="311" t="n">
        <f aca="false">F87*100/C87</f>
        <v>100</v>
      </c>
      <c r="I87" s="310" t="n">
        <v>20</v>
      </c>
      <c r="J87" s="308" t="n">
        <v>20</v>
      </c>
      <c r="K87" s="311" t="n">
        <f aca="false">J87*100/F87</f>
        <v>100</v>
      </c>
      <c r="L87" s="312" t="s">
        <v>669</v>
      </c>
      <c r="N87" s="314"/>
      <c r="O87" s="314"/>
      <c r="P87" s="314"/>
      <c r="Q87" s="314"/>
      <c r="R87" s="314"/>
      <c r="S87" s="314"/>
      <c r="T87" s="314"/>
      <c r="U87" s="314"/>
      <c r="V87" s="314"/>
      <c r="W87" s="314"/>
      <c r="X87" s="314"/>
      <c r="Y87" s="314"/>
      <c r="Z87" s="314"/>
      <c r="AA87" s="314"/>
      <c r="AB87" s="314"/>
      <c r="AC87" s="314"/>
      <c r="AD87" s="314"/>
      <c r="AE87" s="314"/>
      <c r="AF87" s="314"/>
      <c r="AG87" s="314"/>
      <c r="AH87" s="314"/>
    </row>
    <row r="88" s="313" customFormat="true" ht="13.15" hidden="false" customHeight="true" outlineLevel="0" collapsed="false">
      <c r="A88" s="306"/>
      <c r="B88" s="307" t="n">
        <v>38</v>
      </c>
      <c r="C88" s="308" t="n">
        <v>38</v>
      </c>
      <c r="D88" s="309" t="n">
        <f aca="false">B88/C88</f>
        <v>1</v>
      </c>
      <c r="E88" s="310" t="n">
        <v>38</v>
      </c>
      <c r="F88" s="308" t="n">
        <v>38</v>
      </c>
      <c r="G88" s="309" t="n">
        <f aca="false">B88/E88</f>
        <v>1</v>
      </c>
      <c r="H88" s="311" t="n">
        <f aca="false">F88*100/C88</f>
        <v>100</v>
      </c>
      <c r="I88" s="310" t="n">
        <v>37</v>
      </c>
      <c r="J88" s="308" t="n">
        <v>37</v>
      </c>
      <c r="K88" s="311" t="n">
        <f aca="false">J88*100/F88</f>
        <v>97.3684210526316</v>
      </c>
      <c r="L88" s="312" t="s">
        <v>670</v>
      </c>
      <c r="N88" s="314"/>
      <c r="O88" s="314"/>
      <c r="P88" s="314"/>
      <c r="Q88" s="314"/>
      <c r="R88" s="314"/>
      <c r="S88" s="314"/>
      <c r="T88" s="314"/>
      <c r="U88" s="314"/>
      <c r="V88" s="314"/>
      <c r="W88" s="314"/>
      <c r="X88" s="314"/>
      <c r="Y88" s="314"/>
      <c r="Z88" s="314"/>
      <c r="AA88" s="314"/>
      <c r="AB88" s="314"/>
      <c r="AC88" s="314"/>
      <c r="AD88" s="314"/>
      <c r="AE88" s="314"/>
      <c r="AF88" s="314"/>
      <c r="AG88" s="314"/>
      <c r="AH88" s="314"/>
    </row>
    <row r="89" s="313" customFormat="true" ht="13.15" hidden="false" customHeight="true" outlineLevel="0" collapsed="false">
      <c r="A89" s="306"/>
      <c r="B89" s="307" t="n">
        <v>6</v>
      </c>
      <c r="C89" s="308" t="n">
        <v>6</v>
      </c>
      <c r="D89" s="309" t="n">
        <f aca="false">B89/C89</f>
        <v>1</v>
      </c>
      <c r="E89" s="310" t="n">
        <v>5</v>
      </c>
      <c r="F89" s="308" t="n">
        <v>5</v>
      </c>
      <c r="G89" s="309" t="n">
        <f aca="false">B89/E89</f>
        <v>1.2</v>
      </c>
      <c r="H89" s="311" t="n">
        <f aca="false">F89*100/C89</f>
        <v>83.3333333333333</v>
      </c>
      <c r="I89" s="310" t="n">
        <v>5</v>
      </c>
      <c r="J89" s="308" t="n">
        <v>5</v>
      </c>
      <c r="K89" s="311" t="n">
        <f aca="false">J89*100/F89</f>
        <v>100</v>
      </c>
      <c r="L89" s="312" t="s">
        <v>671</v>
      </c>
      <c r="N89" s="314"/>
      <c r="O89" s="314"/>
      <c r="P89" s="314"/>
      <c r="Q89" s="314"/>
      <c r="R89" s="314"/>
      <c r="S89" s="314"/>
      <c r="T89" s="314"/>
      <c r="U89" s="314"/>
      <c r="V89" s="314"/>
      <c r="W89" s="314"/>
      <c r="X89" s="314"/>
      <c r="Y89" s="314"/>
      <c r="Z89" s="314"/>
      <c r="AA89" s="314"/>
      <c r="AB89" s="314"/>
      <c r="AC89" s="314"/>
      <c r="AD89" s="314"/>
      <c r="AE89" s="314"/>
      <c r="AF89" s="314"/>
      <c r="AG89" s="314"/>
      <c r="AH89" s="314"/>
    </row>
    <row r="90" s="313" customFormat="true" ht="13.15" hidden="false" customHeight="true" outlineLevel="0" collapsed="false">
      <c r="A90" s="306"/>
      <c r="B90" s="307" t="n">
        <v>18</v>
      </c>
      <c r="C90" s="308" t="n">
        <v>18</v>
      </c>
      <c r="D90" s="309" t="n">
        <f aca="false">B90/C90</f>
        <v>1</v>
      </c>
      <c r="E90" s="310" t="n">
        <v>18</v>
      </c>
      <c r="F90" s="308" t="n">
        <v>18</v>
      </c>
      <c r="G90" s="309" t="n">
        <f aca="false">B90/E90</f>
        <v>1</v>
      </c>
      <c r="H90" s="311" t="n">
        <f aca="false">F90*100/C90</f>
        <v>100</v>
      </c>
      <c r="I90" s="310" t="n">
        <v>15</v>
      </c>
      <c r="J90" s="308" t="n">
        <v>15</v>
      </c>
      <c r="K90" s="311" t="n">
        <f aca="false">J90*100/F90</f>
        <v>83.3333333333333</v>
      </c>
      <c r="L90" s="312" t="s">
        <v>672</v>
      </c>
      <c r="N90" s="314"/>
      <c r="O90" s="314"/>
      <c r="P90" s="314"/>
      <c r="Q90" s="314"/>
      <c r="R90" s="314"/>
      <c r="S90" s="314"/>
      <c r="T90" s="314"/>
      <c r="U90" s="314"/>
      <c r="V90" s="314"/>
      <c r="W90" s="314"/>
      <c r="X90" s="314"/>
      <c r="Y90" s="314"/>
      <c r="Z90" s="314"/>
      <c r="AA90" s="314"/>
      <c r="AB90" s="314"/>
      <c r="AC90" s="314"/>
      <c r="AD90" s="314"/>
      <c r="AE90" s="314"/>
      <c r="AF90" s="314"/>
      <c r="AG90" s="314"/>
      <c r="AH90" s="314"/>
    </row>
    <row r="91" s="313" customFormat="true" ht="13.15" hidden="false" customHeight="true" outlineLevel="0" collapsed="false">
      <c r="A91" s="306"/>
      <c r="B91" s="307" t="n">
        <v>14</v>
      </c>
      <c r="C91" s="308" t="n">
        <v>14</v>
      </c>
      <c r="D91" s="309" t="n">
        <f aca="false">B91/C91</f>
        <v>1</v>
      </c>
      <c r="E91" s="310" t="n">
        <v>14</v>
      </c>
      <c r="F91" s="308" t="n">
        <v>14</v>
      </c>
      <c r="G91" s="309" t="n">
        <f aca="false">B91/E91</f>
        <v>1</v>
      </c>
      <c r="H91" s="311" t="n">
        <f aca="false">F91*100/C91</f>
        <v>100</v>
      </c>
      <c r="I91" s="310" t="n">
        <v>12</v>
      </c>
      <c r="J91" s="308" t="n">
        <v>12</v>
      </c>
      <c r="K91" s="311" t="n">
        <f aca="false">J91*100/F91</f>
        <v>85.7142857142857</v>
      </c>
      <c r="L91" s="312" t="s">
        <v>673</v>
      </c>
      <c r="N91" s="314"/>
      <c r="O91" s="314"/>
      <c r="P91" s="314"/>
      <c r="Q91" s="314"/>
      <c r="R91" s="314"/>
      <c r="S91" s="314"/>
      <c r="T91" s="314"/>
      <c r="U91" s="314"/>
      <c r="V91" s="314"/>
      <c r="W91" s="314"/>
      <c r="X91" s="314"/>
      <c r="Y91" s="314"/>
      <c r="Z91" s="314"/>
      <c r="AA91" s="314"/>
      <c r="AB91" s="314"/>
      <c r="AC91" s="314"/>
      <c r="AD91" s="314"/>
      <c r="AE91" s="314"/>
      <c r="AF91" s="314"/>
      <c r="AG91" s="314"/>
      <c r="AH91" s="314"/>
    </row>
    <row r="92" s="313" customFormat="true" ht="13.15" hidden="false" customHeight="true" outlineLevel="0" collapsed="false">
      <c r="A92" s="306"/>
      <c r="B92" s="307" t="n">
        <v>24</v>
      </c>
      <c r="C92" s="308" t="n">
        <v>24</v>
      </c>
      <c r="D92" s="309" t="n">
        <f aca="false">B92/C92</f>
        <v>1</v>
      </c>
      <c r="E92" s="310" t="n">
        <v>24</v>
      </c>
      <c r="F92" s="308" t="n">
        <v>24</v>
      </c>
      <c r="G92" s="309" t="n">
        <f aca="false">B92/E92</f>
        <v>1</v>
      </c>
      <c r="H92" s="311" t="n">
        <f aca="false">F92*100/C92</f>
        <v>100</v>
      </c>
      <c r="I92" s="310" t="n">
        <v>20</v>
      </c>
      <c r="J92" s="308" t="n">
        <v>20</v>
      </c>
      <c r="K92" s="311" t="n">
        <f aca="false">J92*100/F92</f>
        <v>83.3333333333333</v>
      </c>
      <c r="L92" s="312" t="s">
        <v>674</v>
      </c>
      <c r="N92" s="314"/>
      <c r="O92" s="314"/>
      <c r="P92" s="314"/>
      <c r="Q92" s="314"/>
      <c r="R92" s="314"/>
      <c r="S92" s="314"/>
      <c r="T92" s="314"/>
      <c r="U92" s="314"/>
      <c r="V92" s="314"/>
      <c r="W92" s="314"/>
      <c r="X92" s="314"/>
      <c r="Y92" s="314"/>
      <c r="Z92" s="314"/>
      <c r="AA92" s="314"/>
      <c r="AB92" s="314"/>
      <c r="AC92" s="314"/>
      <c r="AD92" s="314"/>
      <c r="AE92" s="314"/>
      <c r="AF92" s="314"/>
      <c r="AG92" s="314"/>
      <c r="AH92" s="314"/>
    </row>
    <row r="93" s="313" customFormat="true" ht="13.15" hidden="false" customHeight="true" outlineLevel="0" collapsed="false">
      <c r="A93" s="306"/>
      <c r="B93" s="307" t="n">
        <v>73</v>
      </c>
      <c r="C93" s="308" t="n">
        <v>73</v>
      </c>
      <c r="D93" s="309" t="n">
        <f aca="false">B93/C93</f>
        <v>1</v>
      </c>
      <c r="E93" s="310" t="n">
        <v>66</v>
      </c>
      <c r="F93" s="308" t="n">
        <v>66</v>
      </c>
      <c r="G93" s="309" t="n">
        <f aca="false">B93/E93</f>
        <v>1.10606060606061</v>
      </c>
      <c r="H93" s="311" t="n">
        <f aca="false">F93*100/C93</f>
        <v>90.4109589041096</v>
      </c>
      <c r="I93" s="310" t="n">
        <v>64</v>
      </c>
      <c r="J93" s="308" t="n">
        <v>64</v>
      </c>
      <c r="K93" s="311" t="n">
        <f aca="false">J93*100/F93</f>
        <v>96.969696969697</v>
      </c>
      <c r="L93" s="312" t="s">
        <v>675</v>
      </c>
      <c r="N93" s="314"/>
      <c r="O93" s="314"/>
      <c r="P93" s="314"/>
      <c r="Q93" s="314"/>
      <c r="R93" s="314"/>
      <c r="S93" s="314"/>
      <c r="T93" s="314"/>
      <c r="U93" s="314"/>
      <c r="V93" s="314"/>
      <c r="W93" s="314"/>
      <c r="X93" s="314"/>
      <c r="Y93" s="314"/>
      <c r="Z93" s="314"/>
      <c r="AA93" s="314"/>
      <c r="AB93" s="314"/>
      <c r="AC93" s="314"/>
      <c r="AD93" s="314"/>
      <c r="AE93" s="314"/>
      <c r="AF93" s="314"/>
      <c r="AG93" s="314"/>
      <c r="AH93" s="314"/>
    </row>
    <row r="94" s="313" customFormat="true" ht="13.15" hidden="false" customHeight="true" outlineLevel="0" collapsed="false">
      <c r="A94" s="306"/>
      <c r="B94" s="307" t="n">
        <v>23</v>
      </c>
      <c r="C94" s="308" t="n">
        <v>23</v>
      </c>
      <c r="D94" s="309" t="n">
        <f aca="false">B94/C94</f>
        <v>1</v>
      </c>
      <c r="E94" s="310" t="n">
        <v>23</v>
      </c>
      <c r="F94" s="308" t="n">
        <v>23</v>
      </c>
      <c r="G94" s="309" t="n">
        <f aca="false">B94/E94</f>
        <v>1</v>
      </c>
      <c r="H94" s="311" t="n">
        <f aca="false">F94*100/C94</f>
        <v>100</v>
      </c>
      <c r="I94" s="310" t="n">
        <v>21</v>
      </c>
      <c r="J94" s="308" t="n">
        <v>21</v>
      </c>
      <c r="K94" s="311" t="n">
        <f aca="false">J94*100/F94</f>
        <v>91.304347826087</v>
      </c>
      <c r="L94" s="312" t="s">
        <v>676</v>
      </c>
      <c r="N94" s="314"/>
      <c r="O94" s="314"/>
      <c r="P94" s="314"/>
      <c r="Q94" s="314"/>
      <c r="R94" s="314"/>
      <c r="S94" s="314"/>
      <c r="T94" s="314"/>
      <c r="U94" s="314"/>
      <c r="V94" s="314"/>
      <c r="W94" s="314"/>
      <c r="X94" s="314"/>
      <c r="Y94" s="314"/>
      <c r="Z94" s="314"/>
      <c r="AA94" s="314"/>
      <c r="AB94" s="314"/>
      <c r="AC94" s="314"/>
      <c r="AD94" s="314"/>
      <c r="AE94" s="314"/>
      <c r="AF94" s="314"/>
      <c r="AG94" s="314"/>
      <c r="AH94" s="314"/>
    </row>
    <row r="95" s="313" customFormat="true" ht="13.15" hidden="false" customHeight="true" outlineLevel="0" collapsed="false">
      <c r="A95" s="306"/>
      <c r="B95" s="307" t="n">
        <v>58</v>
      </c>
      <c r="C95" s="308" t="n">
        <v>58</v>
      </c>
      <c r="D95" s="309" t="n">
        <f aca="false">B95/C95</f>
        <v>1</v>
      </c>
      <c r="E95" s="310" t="n">
        <v>58</v>
      </c>
      <c r="F95" s="308" t="n">
        <v>58</v>
      </c>
      <c r="G95" s="309" t="n">
        <f aca="false">B95/E95</f>
        <v>1</v>
      </c>
      <c r="H95" s="311" t="n">
        <f aca="false">F95*100/C95</f>
        <v>100</v>
      </c>
      <c r="I95" s="310" t="n">
        <v>55</v>
      </c>
      <c r="J95" s="308" t="n">
        <v>55</v>
      </c>
      <c r="K95" s="311" t="n">
        <f aca="false">J95*100/F95</f>
        <v>94.8275862068966</v>
      </c>
      <c r="L95" s="312" t="s">
        <v>677</v>
      </c>
      <c r="N95" s="314"/>
      <c r="O95" s="314"/>
      <c r="P95" s="314"/>
      <c r="Q95" s="314"/>
      <c r="R95" s="314"/>
      <c r="S95" s="314"/>
      <c r="T95" s="314"/>
      <c r="U95" s="314"/>
      <c r="V95" s="314"/>
      <c r="W95" s="314"/>
      <c r="X95" s="314"/>
      <c r="Y95" s="314"/>
      <c r="Z95" s="314"/>
      <c r="AA95" s="314"/>
      <c r="AB95" s="314"/>
      <c r="AC95" s="314"/>
      <c r="AD95" s="314"/>
      <c r="AE95" s="314"/>
      <c r="AF95" s="314"/>
      <c r="AG95" s="314"/>
      <c r="AH95" s="314"/>
    </row>
    <row r="96" s="313" customFormat="true" ht="13.15" hidden="false" customHeight="true" outlineLevel="0" collapsed="false">
      <c r="A96" s="306"/>
      <c r="B96" s="307" t="n">
        <v>59</v>
      </c>
      <c r="C96" s="308" t="n">
        <v>59</v>
      </c>
      <c r="D96" s="309" t="n">
        <f aca="false">B96/C96</f>
        <v>1</v>
      </c>
      <c r="E96" s="310" t="n">
        <v>56</v>
      </c>
      <c r="F96" s="308" t="n">
        <v>56</v>
      </c>
      <c r="G96" s="309" t="n">
        <f aca="false">B96/E96</f>
        <v>1.05357142857143</v>
      </c>
      <c r="H96" s="311" t="n">
        <f aca="false">F96*100/C96</f>
        <v>94.9152542372881</v>
      </c>
      <c r="I96" s="310" t="n">
        <v>51</v>
      </c>
      <c r="J96" s="308" t="n">
        <v>51</v>
      </c>
      <c r="K96" s="311" t="n">
        <f aca="false">J96*100/F96</f>
        <v>91.0714285714286</v>
      </c>
      <c r="L96" s="312" t="s">
        <v>678</v>
      </c>
      <c r="N96" s="314"/>
      <c r="O96" s="314"/>
      <c r="P96" s="314"/>
      <c r="Q96" s="314"/>
      <c r="R96" s="314"/>
      <c r="S96" s="314"/>
      <c r="T96" s="314"/>
      <c r="U96" s="314"/>
      <c r="V96" s="314"/>
      <c r="W96" s="314"/>
      <c r="X96" s="314"/>
      <c r="Y96" s="314"/>
      <c r="Z96" s="314"/>
      <c r="AA96" s="314"/>
      <c r="AB96" s="314"/>
      <c r="AC96" s="314"/>
      <c r="AD96" s="314"/>
      <c r="AE96" s="314"/>
      <c r="AF96" s="314"/>
      <c r="AG96" s="314"/>
      <c r="AH96" s="314"/>
    </row>
    <row r="97" s="322" customFormat="true" ht="13.15" hidden="false" customHeight="true" outlineLevel="0" collapsed="false">
      <c r="A97" s="315"/>
      <c r="B97" s="316" t="n">
        <v>378</v>
      </c>
      <c r="C97" s="317" t="n">
        <v>374</v>
      </c>
      <c r="D97" s="318" t="n">
        <f aca="false">B97/C97</f>
        <v>1.01069518716578</v>
      </c>
      <c r="E97" s="319" t="n">
        <v>367</v>
      </c>
      <c r="F97" s="317" t="n">
        <v>364</v>
      </c>
      <c r="G97" s="318" t="n">
        <f aca="false">B97/E97</f>
        <v>1.0299727520436</v>
      </c>
      <c r="H97" s="320" t="n">
        <f aca="false">F97*100/C97</f>
        <v>97.3262032085562</v>
      </c>
      <c r="I97" s="319" t="n">
        <v>345</v>
      </c>
      <c r="J97" s="317" t="n">
        <v>345</v>
      </c>
      <c r="K97" s="320" t="n">
        <f aca="false">J97*100/F97</f>
        <v>94.7802197802198</v>
      </c>
      <c r="L97" s="321" t="s">
        <v>679</v>
      </c>
      <c r="N97" s="323"/>
      <c r="O97" s="323"/>
      <c r="P97" s="323"/>
      <c r="Q97" s="323"/>
      <c r="R97" s="323"/>
      <c r="S97" s="323"/>
      <c r="T97" s="323"/>
      <c r="U97" s="323"/>
      <c r="V97" s="323"/>
      <c r="W97" s="323"/>
      <c r="X97" s="323"/>
      <c r="Y97" s="323"/>
      <c r="Z97" s="323"/>
      <c r="AA97" s="323"/>
      <c r="AB97" s="323"/>
      <c r="AC97" s="323"/>
      <c r="AD97" s="323"/>
      <c r="AE97" s="323"/>
      <c r="AF97" s="323"/>
      <c r="AG97" s="323"/>
      <c r="AH97" s="323"/>
    </row>
    <row r="98" s="313" customFormat="true" ht="13.15" hidden="false" customHeight="true" outlineLevel="0" collapsed="false">
      <c r="A98" s="306"/>
      <c r="B98" s="307" t="n">
        <v>90</v>
      </c>
      <c r="C98" s="308" t="n">
        <v>88</v>
      </c>
      <c r="D98" s="309" t="n">
        <f aca="false">B98/C98</f>
        <v>1.02272727272727</v>
      </c>
      <c r="E98" s="310" t="n">
        <v>90</v>
      </c>
      <c r="F98" s="308" t="n">
        <v>88</v>
      </c>
      <c r="G98" s="309" t="n">
        <f aca="false">B98/E98</f>
        <v>1</v>
      </c>
      <c r="H98" s="311" t="n">
        <f aca="false">F98*100/C98</f>
        <v>100</v>
      </c>
      <c r="I98" s="310" t="n">
        <v>85</v>
      </c>
      <c r="J98" s="308" t="n">
        <v>85</v>
      </c>
      <c r="K98" s="311" t="n">
        <f aca="false">J98*100/F98</f>
        <v>96.5909090909091</v>
      </c>
      <c r="L98" s="312" t="s">
        <v>680</v>
      </c>
      <c r="N98" s="314"/>
      <c r="O98" s="314"/>
      <c r="P98" s="314"/>
      <c r="Q98" s="314"/>
      <c r="R98" s="314"/>
      <c r="S98" s="314"/>
      <c r="T98" s="314"/>
      <c r="U98" s="314"/>
      <c r="V98" s="314"/>
      <c r="W98" s="314"/>
      <c r="X98" s="314"/>
      <c r="Y98" s="314"/>
      <c r="Z98" s="314"/>
      <c r="AA98" s="314"/>
      <c r="AB98" s="314"/>
      <c r="AC98" s="314"/>
      <c r="AD98" s="314"/>
      <c r="AE98" s="314"/>
      <c r="AF98" s="314"/>
      <c r="AG98" s="314"/>
      <c r="AH98" s="314"/>
    </row>
    <row r="99" s="322" customFormat="true" ht="13.15" hidden="false" customHeight="true" outlineLevel="0" collapsed="false">
      <c r="A99" s="315"/>
      <c r="B99" s="316" t="n">
        <v>90</v>
      </c>
      <c r="C99" s="317" t="n">
        <v>88</v>
      </c>
      <c r="D99" s="318" t="n">
        <f aca="false">B99/C99</f>
        <v>1.02272727272727</v>
      </c>
      <c r="E99" s="319" t="n">
        <v>90</v>
      </c>
      <c r="F99" s="317" t="n">
        <v>88</v>
      </c>
      <c r="G99" s="318" t="n">
        <f aca="false">B99/E99</f>
        <v>1</v>
      </c>
      <c r="H99" s="320" t="n">
        <f aca="false">F99*100/C99</f>
        <v>100</v>
      </c>
      <c r="I99" s="319" t="n">
        <v>85</v>
      </c>
      <c r="J99" s="317" t="n">
        <v>85</v>
      </c>
      <c r="K99" s="320" t="n">
        <f aca="false">J99*100/F99</f>
        <v>96.5909090909091</v>
      </c>
      <c r="L99" s="321" t="s">
        <v>681</v>
      </c>
      <c r="N99" s="323"/>
      <c r="O99" s="323"/>
      <c r="P99" s="323"/>
      <c r="Q99" s="323"/>
      <c r="R99" s="323"/>
      <c r="S99" s="323"/>
      <c r="T99" s="323"/>
      <c r="U99" s="323"/>
      <c r="V99" s="323"/>
      <c r="W99" s="323"/>
      <c r="X99" s="323"/>
      <c r="Y99" s="323"/>
      <c r="Z99" s="323"/>
      <c r="AA99" s="323"/>
      <c r="AB99" s="323"/>
      <c r="AC99" s="323"/>
      <c r="AD99" s="323"/>
      <c r="AE99" s="323"/>
      <c r="AF99" s="323"/>
      <c r="AG99" s="323"/>
      <c r="AH99" s="323"/>
    </row>
    <row r="100" s="313" customFormat="true" ht="13.15" hidden="false" customHeight="true" outlineLevel="0" collapsed="false">
      <c r="A100" s="306"/>
      <c r="B100" s="307" t="n">
        <v>50</v>
      </c>
      <c r="C100" s="308" t="n">
        <v>50</v>
      </c>
      <c r="D100" s="309" t="n">
        <f aca="false">B100/C100</f>
        <v>1</v>
      </c>
      <c r="E100" s="310" t="n">
        <v>49</v>
      </c>
      <c r="F100" s="308" t="n">
        <v>49</v>
      </c>
      <c r="G100" s="309" t="n">
        <f aca="false">B100/E100</f>
        <v>1.02040816326531</v>
      </c>
      <c r="H100" s="311" t="n">
        <f aca="false">F100*100/C100</f>
        <v>98</v>
      </c>
      <c r="I100" s="310" t="n">
        <v>31</v>
      </c>
      <c r="J100" s="308" t="n">
        <v>31</v>
      </c>
      <c r="K100" s="311" t="n">
        <f aca="false">J100*100/F100</f>
        <v>63.265306122449</v>
      </c>
      <c r="L100" s="312" t="s">
        <v>682</v>
      </c>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row>
    <row r="101" s="313" customFormat="true" ht="13.15" hidden="false" customHeight="true" outlineLevel="0" collapsed="false">
      <c r="A101" s="306"/>
      <c r="B101" s="307" t="n">
        <v>10</v>
      </c>
      <c r="C101" s="308" t="n">
        <v>10</v>
      </c>
      <c r="D101" s="309" t="n">
        <f aca="false">B101/C101</f>
        <v>1</v>
      </c>
      <c r="E101" s="310" t="n">
        <v>10</v>
      </c>
      <c r="F101" s="308" t="n">
        <v>10</v>
      </c>
      <c r="G101" s="309" t="n">
        <f aca="false">B101/E101</f>
        <v>1</v>
      </c>
      <c r="H101" s="311" t="n">
        <f aca="false">F101*100/C101</f>
        <v>100</v>
      </c>
      <c r="I101" s="310" t="n">
        <v>10</v>
      </c>
      <c r="J101" s="308" t="n">
        <v>10</v>
      </c>
      <c r="K101" s="311" t="n">
        <f aca="false">J101*100/F101</f>
        <v>100</v>
      </c>
      <c r="L101" s="312" t="s">
        <v>683</v>
      </c>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row>
    <row r="102" s="322" customFormat="true" ht="13.15" hidden="false" customHeight="true" outlineLevel="0" collapsed="false">
      <c r="A102" s="315"/>
      <c r="B102" s="316" t="n">
        <v>60</v>
      </c>
      <c r="C102" s="317" t="n">
        <v>60</v>
      </c>
      <c r="D102" s="318" t="n">
        <f aca="false">B102/C102</f>
        <v>1</v>
      </c>
      <c r="E102" s="319" t="n">
        <v>59</v>
      </c>
      <c r="F102" s="317" t="n">
        <v>59</v>
      </c>
      <c r="G102" s="318" t="n">
        <f aca="false">B102/E102</f>
        <v>1.01694915254237</v>
      </c>
      <c r="H102" s="320" t="n">
        <f aca="false">F102*100/C102</f>
        <v>98.3333333333333</v>
      </c>
      <c r="I102" s="319" t="n">
        <v>41</v>
      </c>
      <c r="J102" s="317" t="n">
        <v>41</v>
      </c>
      <c r="K102" s="320" t="n">
        <f aca="false">J102*100/F102</f>
        <v>69.4915254237288</v>
      </c>
      <c r="L102" s="321" t="s">
        <v>684</v>
      </c>
      <c r="N102" s="323"/>
      <c r="O102" s="323"/>
      <c r="P102" s="323"/>
      <c r="Q102" s="323"/>
      <c r="R102" s="323"/>
      <c r="S102" s="323"/>
      <c r="T102" s="323"/>
      <c r="U102" s="323"/>
      <c r="V102" s="323"/>
      <c r="W102" s="323"/>
      <c r="X102" s="323"/>
      <c r="Y102" s="323"/>
      <c r="Z102" s="323"/>
      <c r="AA102" s="323"/>
      <c r="AB102" s="323"/>
      <c r="AC102" s="323"/>
      <c r="AD102" s="323"/>
      <c r="AE102" s="323"/>
      <c r="AF102" s="323"/>
      <c r="AG102" s="323"/>
      <c r="AH102" s="323"/>
    </row>
    <row r="103" s="313" customFormat="true" ht="12.75" hidden="false" customHeight="true" outlineLevel="0" collapsed="false">
      <c r="A103" s="345"/>
      <c r="B103" s="346" t="n">
        <v>528</v>
      </c>
      <c r="C103" s="347" t="n">
        <v>521</v>
      </c>
      <c r="D103" s="348" t="n">
        <f aca="false">B103/C103</f>
        <v>1.01343570057582</v>
      </c>
      <c r="E103" s="349" t="n">
        <v>516</v>
      </c>
      <c r="F103" s="347" t="n">
        <v>510</v>
      </c>
      <c r="G103" s="348" t="n">
        <f aca="false">B103/E103</f>
        <v>1.02325581395349</v>
      </c>
      <c r="H103" s="350" t="n">
        <f aca="false">F103*100/C103</f>
        <v>97.8886756238004</v>
      </c>
      <c r="I103" s="349" t="n">
        <v>471</v>
      </c>
      <c r="J103" s="347" t="n">
        <v>471</v>
      </c>
      <c r="K103" s="350" t="n">
        <f aca="false">J103*100/F103</f>
        <v>92.3529411764706</v>
      </c>
      <c r="L103" s="351" t="s">
        <v>685</v>
      </c>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row>
    <row r="104" s="313" customFormat="true" ht="6" hidden="false" customHeight="true" outlineLevel="0" collapsed="false">
      <c r="A104" s="333"/>
      <c r="B104" s="334"/>
      <c r="C104" s="334"/>
      <c r="D104" s="335"/>
      <c r="E104" s="334"/>
      <c r="F104" s="334"/>
      <c r="G104" s="335"/>
      <c r="H104" s="336"/>
      <c r="I104" s="334"/>
      <c r="J104" s="334"/>
      <c r="K104" s="336"/>
      <c r="L104" s="337"/>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row>
    <row r="105" s="313" customFormat="true" ht="13.15" hidden="false" customHeight="true" outlineLevel="0" collapsed="false">
      <c r="A105" s="306"/>
      <c r="B105" s="307" t="n">
        <v>502</v>
      </c>
      <c r="C105" s="308" t="n">
        <v>452</v>
      </c>
      <c r="D105" s="309" t="n">
        <f aca="false">B105/C105</f>
        <v>1.11061946902655</v>
      </c>
      <c r="E105" s="310" t="n">
        <v>465</v>
      </c>
      <c r="F105" s="308" t="n">
        <v>428</v>
      </c>
      <c r="G105" s="309" t="n">
        <f aca="false">B105/E105</f>
        <v>1.07956989247312</v>
      </c>
      <c r="H105" s="311" t="n">
        <f aca="false">F105*100/C105</f>
        <v>94.6902654867257</v>
      </c>
      <c r="I105" s="310" t="n">
        <v>379</v>
      </c>
      <c r="J105" s="308" t="n">
        <v>376</v>
      </c>
      <c r="K105" s="311" t="n">
        <f aca="false">J105*100/F105</f>
        <v>87.8504672897196</v>
      </c>
      <c r="L105" s="312" t="s">
        <v>686</v>
      </c>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row>
    <row r="106" s="313" customFormat="true" ht="13.15" hidden="false" customHeight="true" outlineLevel="0" collapsed="false">
      <c r="A106" s="306"/>
      <c r="B106" s="307" t="n">
        <v>141</v>
      </c>
      <c r="C106" s="308" t="n">
        <v>135</v>
      </c>
      <c r="D106" s="309" t="n">
        <f aca="false">B106/C106</f>
        <v>1.04444444444444</v>
      </c>
      <c r="E106" s="310" t="n">
        <v>131</v>
      </c>
      <c r="F106" s="308" t="n">
        <v>127</v>
      </c>
      <c r="G106" s="309" t="n">
        <f aca="false">B106/E106</f>
        <v>1.0763358778626</v>
      </c>
      <c r="H106" s="311" t="n">
        <f aca="false">F106*100/C106</f>
        <v>94.0740740740741</v>
      </c>
      <c r="I106" s="310" t="n">
        <v>122</v>
      </c>
      <c r="J106" s="308" t="n">
        <v>121</v>
      </c>
      <c r="K106" s="311" t="n">
        <f aca="false">J106*100/F106</f>
        <v>95.2755905511811</v>
      </c>
      <c r="L106" s="312" t="s">
        <v>687</v>
      </c>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row>
    <row r="107" s="313" customFormat="true" ht="13.15" hidden="false" customHeight="true" outlineLevel="0" collapsed="false">
      <c r="A107" s="306"/>
      <c r="B107" s="307" t="n">
        <v>22</v>
      </c>
      <c r="C107" s="308" t="n">
        <v>22</v>
      </c>
      <c r="D107" s="309" t="n">
        <f aca="false">B107/C107</f>
        <v>1</v>
      </c>
      <c r="E107" s="310" t="n">
        <v>22</v>
      </c>
      <c r="F107" s="308" t="n">
        <v>22</v>
      </c>
      <c r="G107" s="309" t="n">
        <f aca="false">B107/E107</f>
        <v>1</v>
      </c>
      <c r="H107" s="311" t="n">
        <f aca="false">F107*100/C107</f>
        <v>100</v>
      </c>
      <c r="I107" s="310" t="n">
        <v>20</v>
      </c>
      <c r="J107" s="308" t="n">
        <v>20</v>
      </c>
      <c r="K107" s="311" t="n">
        <f aca="false">J107*100/F107</f>
        <v>90.9090909090909</v>
      </c>
      <c r="L107" s="312" t="s">
        <v>688</v>
      </c>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row>
    <row r="108" s="313" customFormat="true" ht="13.15" hidden="false" customHeight="true" outlineLevel="0" collapsed="false">
      <c r="A108" s="306"/>
      <c r="B108" s="307" t="n">
        <v>394</v>
      </c>
      <c r="C108" s="308" t="n">
        <v>316</v>
      </c>
      <c r="D108" s="309" t="n">
        <f aca="false">B108/C108</f>
        <v>1.24683544303797</v>
      </c>
      <c r="E108" s="310" t="n">
        <v>356</v>
      </c>
      <c r="F108" s="308" t="n">
        <v>293</v>
      </c>
      <c r="G108" s="309" t="n">
        <f aca="false">B108/E108</f>
        <v>1.10674157303371</v>
      </c>
      <c r="H108" s="311" t="n">
        <f aca="false">F108*100/C108</f>
        <v>92.7215189873418</v>
      </c>
      <c r="I108" s="310" t="n">
        <v>272</v>
      </c>
      <c r="J108" s="308" t="n">
        <v>271</v>
      </c>
      <c r="K108" s="311" t="n">
        <f aca="false">J108*100/F108</f>
        <v>92.4914675767918</v>
      </c>
      <c r="L108" s="312" t="s">
        <v>689</v>
      </c>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row>
    <row r="109" s="313" customFormat="true" ht="13.15" hidden="false" customHeight="true" outlineLevel="0" collapsed="false">
      <c r="A109" s="306"/>
      <c r="B109" s="307" t="n">
        <v>83</v>
      </c>
      <c r="C109" s="308" t="n">
        <v>74</v>
      </c>
      <c r="D109" s="309" t="n">
        <f aca="false">B109/C109</f>
        <v>1.12162162162162</v>
      </c>
      <c r="E109" s="310" t="n">
        <v>46</v>
      </c>
      <c r="F109" s="308" t="n">
        <v>45</v>
      </c>
      <c r="G109" s="309" t="n">
        <f aca="false">B109/E109</f>
        <v>1.80434782608696</v>
      </c>
      <c r="H109" s="311" t="n">
        <f aca="false">F109*100/C109</f>
        <v>60.8108108108108</v>
      </c>
      <c r="I109" s="310" t="n">
        <v>39</v>
      </c>
      <c r="J109" s="308" t="n">
        <v>39</v>
      </c>
      <c r="K109" s="311" t="n">
        <f aca="false">J109*100/F109</f>
        <v>86.6666666666667</v>
      </c>
      <c r="L109" s="312" t="s">
        <v>690</v>
      </c>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row>
    <row r="110" s="322" customFormat="true" ht="13.15" hidden="false" customHeight="true" outlineLevel="0" collapsed="false">
      <c r="A110" s="315"/>
      <c r="B110" s="316" t="n">
        <v>1142</v>
      </c>
      <c r="C110" s="317" t="n">
        <v>997</v>
      </c>
      <c r="D110" s="318" t="n">
        <f aca="false">B110/C110</f>
        <v>1.14543630892678</v>
      </c>
      <c r="E110" s="319" t="n">
        <v>1020</v>
      </c>
      <c r="F110" s="317" t="n">
        <v>915</v>
      </c>
      <c r="G110" s="318" t="n">
        <f aca="false">B110/E110</f>
        <v>1.11960784313726</v>
      </c>
      <c r="H110" s="320" t="n">
        <f aca="false">F110*100/C110</f>
        <v>91.7753259779338</v>
      </c>
      <c r="I110" s="319" t="n">
        <v>832</v>
      </c>
      <c r="J110" s="317" t="n">
        <v>827</v>
      </c>
      <c r="K110" s="320" t="n">
        <f aca="false">J110*100/F110</f>
        <v>90.3825136612022</v>
      </c>
      <c r="L110" s="321" t="s">
        <v>691</v>
      </c>
      <c r="N110" s="323"/>
      <c r="O110" s="323"/>
      <c r="P110" s="323"/>
      <c r="Q110" s="323"/>
      <c r="R110" s="323"/>
      <c r="S110" s="323"/>
      <c r="T110" s="323"/>
      <c r="U110" s="323"/>
      <c r="V110" s="323"/>
      <c r="W110" s="323"/>
      <c r="X110" s="323"/>
      <c r="Y110" s="323"/>
      <c r="Z110" s="323"/>
      <c r="AA110" s="323"/>
      <c r="AB110" s="323"/>
      <c r="AC110" s="323"/>
      <c r="AD110" s="323"/>
      <c r="AE110" s="323"/>
      <c r="AF110" s="323"/>
      <c r="AG110" s="323"/>
      <c r="AH110" s="323"/>
    </row>
    <row r="111" s="313" customFormat="true" ht="12.75" hidden="false" customHeight="true" outlineLevel="0" collapsed="false">
      <c r="A111" s="352"/>
      <c r="B111" s="353" t="n">
        <v>1142</v>
      </c>
      <c r="C111" s="354" t="n">
        <v>997</v>
      </c>
      <c r="D111" s="355" t="n">
        <f aca="false">B111/C111</f>
        <v>1.14543630892678</v>
      </c>
      <c r="E111" s="356" t="n">
        <v>1020</v>
      </c>
      <c r="F111" s="354" t="n">
        <v>915</v>
      </c>
      <c r="G111" s="355" t="n">
        <f aca="false">B111/E111</f>
        <v>1.11960784313726</v>
      </c>
      <c r="H111" s="357" t="n">
        <f aca="false">F111*100/C111</f>
        <v>91.7753259779338</v>
      </c>
      <c r="I111" s="356" t="n">
        <v>832</v>
      </c>
      <c r="J111" s="354" t="n">
        <v>827</v>
      </c>
      <c r="K111" s="357" t="n">
        <f aca="false">J111*100/F111</f>
        <v>90.3825136612022</v>
      </c>
      <c r="L111" s="358" t="s">
        <v>692</v>
      </c>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row>
    <row r="112" s="313" customFormat="true" ht="6" hidden="false" customHeight="true" outlineLevel="0" collapsed="false">
      <c r="A112" s="333"/>
      <c r="B112" s="334"/>
      <c r="C112" s="334"/>
      <c r="D112" s="335"/>
      <c r="E112" s="334"/>
      <c r="F112" s="334"/>
      <c r="G112" s="335"/>
      <c r="H112" s="336"/>
      <c r="I112" s="334"/>
      <c r="J112" s="334"/>
      <c r="K112" s="336"/>
      <c r="L112" s="337"/>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row>
    <row r="113" s="313" customFormat="true" ht="13.15" hidden="false" customHeight="true" outlineLevel="0" collapsed="false">
      <c r="A113" s="306"/>
      <c r="B113" s="307" t="n">
        <v>19</v>
      </c>
      <c r="C113" s="308" t="n">
        <v>19</v>
      </c>
      <c r="D113" s="309" t="n">
        <f aca="false">B113/C113</f>
        <v>1</v>
      </c>
      <c r="E113" s="310" t="n">
        <v>13</v>
      </c>
      <c r="F113" s="308" t="n">
        <v>13</v>
      </c>
      <c r="G113" s="309" t="n">
        <f aca="false">B113/E113</f>
        <v>1.46153846153846</v>
      </c>
      <c r="H113" s="311" t="n">
        <f aca="false">F113*100/C113</f>
        <v>68.421052631579</v>
      </c>
      <c r="I113" s="310" t="n">
        <v>12</v>
      </c>
      <c r="J113" s="308" t="n">
        <v>12</v>
      </c>
      <c r="K113" s="311" t="n">
        <f aca="false">J113*100/F113</f>
        <v>92.3076923076923</v>
      </c>
      <c r="L113" s="312" t="s">
        <v>693</v>
      </c>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row>
    <row r="114" s="313" customFormat="true" ht="13.15" hidden="false" customHeight="true" outlineLevel="0" collapsed="false">
      <c r="A114" s="306"/>
      <c r="B114" s="307" t="n">
        <v>24</v>
      </c>
      <c r="C114" s="308" t="n">
        <v>21</v>
      </c>
      <c r="D114" s="309" t="n">
        <f aca="false">B114/C114</f>
        <v>1.14285714285714</v>
      </c>
      <c r="E114" s="310" t="n">
        <v>19</v>
      </c>
      <c r="F114" s="308" t="n">
        <v>18</v>
      </c>
      <c r="G114" s="309" t="n">
        <f aca="false">B114/E114</f>
        <v>1.26315789473684</v>
      </c>
      <c r="H114" s="311" t="n">
        <f aca="false">F114*100/C114</f>
        <v>85.7142857142857</v>
      </c>
      <c r="I114" s="310" t="n">
        <v>17</v>
      </c>
      <c r="J114" s="308" t="n">
        <v>17</v>
      </c>
      <c r="K114" s="311" t="n">
        <f aca="false">J114*100/F114</f>
        <v>94.4444444444444</v>
      </c>
      <c r="L114" s="312" t="s">
        <v>694</v>
      </c>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row>
    <row r="115" s="313" customFormat="true" ht="13.15" hidden="false" customHeight="true" outlineLevel="0" collapsed="false">
      <c r="A115" s="306"/>
      <c r="B115" s="307" t="n">
        <v>56</v>
      </c>
      <c r="C115" s="308" t="n">
        <v>55</v>
      </c>
      <c r="D115" s="309" t="n">
        <f aca="false">B115/C115</f>
        <v>1.01818181818182</v>
      </c>
      <c r="E115" s="310" t="n">
        <v>56</v>
      </c>
      <c r="F115" s="308" t="n">
        <v>55</v>
      </c>
      <c r="G115" s="309" t="n">
        <f aca="false">B115/E115</f>
        <v>1</v>
      </c>
      <c r="H115" s="311" t="n">
        <f aca="false">F115*100/C115</f>
        <v>100</v>
      </c>
      <c r="I115" s="310" t="n">
        <v>47</v>
      </c>
      <c r="J115" s="308" t="n">
        <v>47</v>
      </c>
      <c r="K115" s="311" t="n">
        <f aca="false">J115*100/F115</f>
        <v>85.4545454545455</v>
      </c>
      <c r="L115" s="312" t="s">
        <v>695</v>
      </c>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row>
    <row r="116" s="313" customFormat="true" ht="13.15" hidden="false" customHeight="true" outlineLevel="0" collapsed="false">
      <c r="A116" s="306"/>
      <c r="B116" s="307" t="n">
        <v>3</v>
      </c>
      <c r="C116" s="308" t="n">
        <v>3</v>
      </c>
      <c r="D116" s="309" t="n">
        <f aca="false">B116/C116</f>
        <v>1</v>
      </c>
      <c r="E116" s="310" t="n">
        <v>2</v>
      </c>
      <c r="F116" s="308" t="n">
        <v>2</v>
      </c>
      <c r="G116" s="309" t="n">
        <f aca="false">B116/E116</f>
        <v>1.5</v>
      </c>
      <c r="H116" s="311" t="n">
        <f aca="false">F116*100/C116</f>
        <v>66.6666666666667</v>
      </c>
      <c r="I116" s="310" t="n">
        <v>2</v>
      </c>
      <c r="J116" s="308" t="n">
        <v>2</v>
      </c>
      <c r="K116" s="311" t="n">
        <f aca="false">J116*100/F116</f>
        <v>100</v>
      </c>
      <c r="L116" s="312" t="s">
        <v>696</v>
      </c>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row>
    <row r="117" s="313" customFormat="true" ht="13.15" hidden="false" customHeight="true" outlineLevel="0" collapsed="false">
      <c r="A117" s="306"/>
      <c r="B117" s="307" t="n">
        <v>42</v>
      </c>
      <c r="C117" s="308" t="n">
        <v>42</v>
      </c>
      <c r="D117" s="309" t="n">
        <f aca="false">B117/C117</f>
        <v>1</v>
      </c>
      <c r="E117" s="310" t="n">
        <v>41</v>
      </c>
      <c r="F117" s="308" t="n">
        <v>41</v>
      </c>
      <c r="G117" s="309" t="n">
        <f aca="false">B117/E117</f>
        <v>1.02439024390244</v>
      </c>
      <c r="H117" s="311" t="n">
        <f aca="false">F117*100/C117</f>
        <v>97.6190476190476</v>
      </c>
      <c r="I117" s="310" t="n">
        <v>36</v>
      </c>
      <c r="J117" s="308" t="n">
        <v>36</v>
      </c>
      <c r="K117" s="311" t="n">
        <f aca="false">J117*100/F117</f>
        <v>87.8048780487805</v>
      </c>
      <c r="L117" s="312" t="s">
        <v>697</v>
      </c>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row>
    <row r="118" s="322" customFormat="true" ht="13.15" hidden="false" customHeight="true" outlineLevel="0" collapsed="false">
      <c r="A118" s="315"/>
      <c r="B118" s="316" t="n">
        <v>144</v>
      </c>
      <c r="C118" s="317" t="n">
        <v>139</v>
      </c>
      <c r="D118" s="318" t="n">
        <f aca="false">B118/C118</f>
        <v>1.03597122302158</v>
      </c>
      <c r="E118" s="319" t="n">
        <v>131</v>
      </c>
      <c r="F118" s="317" t="n">
        <v>128</v>
      </c>
      <c r="G118" s="318" t="n">
        <f aca="false">B118/E118</f>
        <v>1.09923664122137</v>
      </c>
      <c r="H118" s="320" t="n">
        <f aca="false">F118*100/C118</f>
        <v>92.0863309352518</v>
      </c>
      <c r="I118" s="319" t="n">
        <v>114</v>
      </c>
      <c r="J118" s="317" t="n">
        <v>114</v>
      </c>
      <c r="K118" s="320" t="n">
        <f aca="false">J118*100/F118</f>
        <v>89.0625</v>
      </c>
      <c r="L118" s="321" t="s">
        <v>698</v>
      </c>
      <c r="N118" s="323"/>
      <c r="O118" s="323"/>
      <c r="P118" s="323"/>
      <c r="Q118" s="323"/>
      <c r="R118" s="323"/>
      <c r="S118" s="323"/>
      <c r="T118" s="323"/>
      <c r="U118" s="323"/>
      <c r="V118" s="323"/>
      <c r="W118" s="323"/>
      <c r="X118" s="323"/>
      <c r="Y118" s="323"/>
      <c r="Z118" s="323"/>
      <c r="AA118" s="323"/>
      <c r="AB118" s="323"/>
      <c r="AC118" s="323"/>
      <c r="AD118" s="323"/>
      <c r="AE118" s="323"/>
      <c r="AF118" s="323"/>
      <c r="AG118" s="323"/>
      <c r="AH118" s="323"/>
    </row>
    <row r="119" s="313" customFormat="true" ht="13.15" hidden="false" customHeight="true" outlineLevel="0" collapsed="false">
      <c r="A119" s="306"/>
      <c r="B119" s="307" t="n">
        <v>139</v>
      </c>
      <c r="C119" s="308" t="n">
        <v>139</v>
      </c>
      <c r="D119" s="309" t="n">
        <f aca="false">B119/C119</f>
        <v>1</v>
      </c>
      <c r="E119" s="310" t="n">
        <v>108</v>
      </c>
      <c r="F119" s="308" t="n">
        <v>108</v>
      </c>
      <c r="G119" s="309" t="n">
        <f aca="false">B119/E119</f>
        <v>1.28703703703704</v>
      </c>
      <c r="H119" s="311" t="n">
        <f aca="false">F119*100/C119</f>
        <v>77.6978417266187</v>
      </c>
      <c r="I119" s="310" t="n">
        <v>102</v>
      </c>
      <c r="J119" s="308" t="n">
        <v>102</v>
      </c>
      <c r="K119" s="311" t="n">
        <f aca="false">J119*100/F119</f>
        <v>94.4444444444444</v>
      </c>
      <c r="L119" s="312" t="s">
        <v>699</v>
      </c>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row>
    <row r="120" s="313" customFormat="true" ht="13.15" hidden="false" customHeight="true" outlineLevel="0" collapsed="false">
      <c r="A120" s="306"/>
      <c r="B120" s="307" t="n">
        <v>40</v>
      </c>
      <c r="C120" s="308" t="n">
        <v>40</v>
      </c>
      <c r="D120" s="309" t="n">
        <f aca="false">B120/C120</f>
        <v>1</v>
      </c>
      <c r="E120" s="310" t="n">
        <v>19</v>
      </c>
      <c r="F120" s="308" t="n">
        <v>19</v>
      </c>
      <c r="G120" s="309" t="n">
        <f aca="false">B120/E120</f>
        <v>2.10526315789474</v>
      </c>
      <c r="H120" s="311" t="n">
        <f aca="false">F120*100/C120</f>
        <v>47.5</v>
      </c>
      <c r="I120" s="310" t="n">
        <v>18</v>
      </c>
      <c r="J120" s="308" t="n">
        <v>18</v>
      </c>
      <c r="K120" s="311" t="n">
        <f aca="false">J120*100/F120</f>
        <v>94.7368421052632</v>
      </c>
      <c r="L120" s="312" t="s">
        <v>700</v>
      </c>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row>
    <row r="121" s="313" customFormat="true" ht="13.15" hidden="false" customHeight="true" outlineLevel="0" collapsed="false">
      <c r="A121" s="306"/>
      <c r="B121" s="307" t="n">
        <v>516</v>
      </c>
      <c r="C121" s="308" t="n">
        <v>504</v>
      </c>
      <c r="D121" s="309" t="n">
        <f aca="false">B121/C121</f>
        <v>1.02380952380952</v>
      </c>
      <c r="E121" s="310" t="n">
        <v>386</v>
      </c>
      <c r="F121" s="308" t="n">
        <v>382</v>
      </c>
      <c r="G121" s="309" t="n">
        <f aca="false">B121/E121</f>
        <v>1.33678756476684</v>
      </c>
      <c r="H121" s="311" t="n">
        <f aca="false">F121*100/C121</f>
        <v>75.7936507936508</v>
      </c>
      <c r="I121" s="310" t="n">
        <v>366</v>
      </c>
      <c r="J121" s="308" t="n">
        <v>366</v>
      </c>
      <c r="K121" s="311" t="n">
        <f aca="false">J121*100/F121</f>
        <v>95.8115183246073</v>
      </c>
      <c r="L121" s="312" t="s">
        <v>701</v>
      </c>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row>
    <row r="122" s="313" customFormat="true" ht="13.15" hidden="false" customHeight="true" outlineLevel="0" collapsed="false">
      <c r="A122" s="306"/>
      <c r="B122" s="307" t="n">
        <v>154</v>
      </c>
      <c r="C122" s="308" t="n">
        <v>154</v>
      </c>
      <c r="D122" s="309" t="n">
        <f aca="false">B122/C122</f>
        <v>1</v>
      </c>
      <c r="E122" s="310" t="n">
        <v>146</v>
      </c>
      <c r="F122" s="308" t="n">
        <v>146</v>
      </c>
      <c r="G122" s="309" t="n">
        <f aca="false">B122/E122</f>
        <v>1.05479452054795</v>
      </c>
      <c r="H122" s="311" t="n">
        <f aca="false">F122*100/C122</f>
        <v>94.8051948051948</v>
      </c>
      <c r="I122" s="310" t="n">
        <v>126</v>
      </c>
      <c r="J122" s="308" t="n">
        <v>126</v>
      </c>
      <c r="K122" s="311" t="n">
        <f aca="false">J122*100/F122</f>
        <v>86.3013698630137</v>
      </c>
      <c r="L122" s="312" t="s">
        <v>702</v>
      </c>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row>
    <row r="123" s="313" customFormat="true" ht="13.15" hidden="false" customHeight="true" outlineLevel="0" collapsed="false">
      <c r="A123" s="306"/>
      <c r="B123" s="307" t="n">
        <v>129</v>
      </c>
      <c r="C123" s="308" t="n">
        <v>129</v>
      </c>
      <c r="D123" s="309" t="n">
        <f aca="false">B123/C123</f>
        <v>1</v>
      </c>
      <c r="E123" s="310" t="n">
        <v>109</v>
      </c>
      <c r="F123" s="308" t="n">
        <v>109</v>
      </c>
      <c r="G123" s="309" t="n">
        <f aca="false">B123/E123</f>
        <v>1.18348623853211</v>
      </c>
      <c r="H123" s="311" t="n">
        <f aca="false">F123*100/C123</f>
        <v>84.4961240310078</v>
      </c>
      <c r="I123" s="310" t="n">
        <v>99</v>
      </c>
      <c r="J123" s="308" t="n">
        <v>99</v>
      </c>
      <c r="K123" s="311" t="n">
        <f aca="false">J123*100/F123</f>
        <v>90.8256880733945</v>
      </c>
      <c r="L123" s="312" t="s">
        <v>703</v>
      </c>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row>
    <row r="124" s="313" customFormat="true" ht="13.15" hidden="false" customHeight="true" outlineLevel="0" collapsed="false">
      <c r="A124" s="306"/>
      <c r="B124" s="307" t="n">
        <v>128</v>
      </c>
      <c r="C124" s="308" t="n">
        <v>127</v>
      </c>
      <c r="D124" s="309" t="n">
        <f aca="false">B124/C124</f>
        <v>1.00787401574803</v>
      </c>
      <c r="E124" s="310" t="n">
        <v>144</v>
      </c>
      <c r="F124" s="308" t="n">
        <v>143</v>
      </c>
      <c r="G124" s="309" t="n">
        <f aca="false">B124/E124</f>
        <v>0.888888888888889</v>
      </c>
      <c r="H124" s="311" t="n">
        <f aca="false">F124*100/C124</f>
        <v>112.59842519685</v>
      </c>
      <c r="I124" s="310" t="n">
        <v>118</v>
      </c>
      <c r="J124" s="308" t="n">
        <v>118</v>
      </c>
      <c r="K124" s="311" t="n">
        <f aca="false">J124*100/F124</f>
        <v>82.5174825174825</v>
      </c>
      <c r="L124" s="312" t="s">
        <v>704</v>
      </c>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row>
    <row r="125" s="313" customFormat="true" ht="13.15" hidden="false" customHeight="true" outlineLevel="0" collapsed="false">
      <c r="A125" s="306"/>
      <c r="B125" s="307" t="n">
        <v>23</v>
      </c>
      <c r="C125" s="308" t="n">
        <v>23</v>
      </c>
      <c r="D125" s="309" t="n">
        <f aca="false">B125/C125</f>
        <v>1</v>
      </c>
      <c r="E125" s="310" t="n">
        <v>23</v>
      </c>
      <c r="F125" s="308" t="n">
        <v>23</v>
      </c>
      <c r="G125" s="309" t="n">
        <f aca="false">B125/E125</f>
        <v>1</v>
      </c>
      <c r="H125" s="311" t="n">
        <f aca="false">F125*100/C125</f>
        <v>100</v>
      </c>
      <c r="I125" s="310" t="n">
        <v>23</v>
      </c>
      <c r="J125" s="308" t="n">
        <v>23</v>
      </c>
      <c r="K125" s="311" t="n">
        <f aca="false">J125*100/F125</f>
        <v>100</v>
      </c>
      <c r="L125" s="312" t="s">
        <v>705</v>
      </c>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row>
    <row r="126" s="313" customFormat="true" ht="13.15" hidden="false" customHeight="true" outlineLevel="0" collapsed="false">
      <c r="A126" s="306"/>
      <c r="B126" s="307" t="n">
        <v>100</v>
      </c>
      <c r="C126" s="308" t="n">
        <v>98</v>
      </c>
      <c r="D126" s="309" t="n">
        <f aca="false">B126/C126</f>
        <v>1.02040816326531</v>
      </c>
      <c r="E126" s="310" t="n">
        <v>75</v>
      </c>
      <c r="F126" s="308" t="n">
        <v>75</v>
      </c>
      <c r="G126" s="309" t="n">
        <f aca="false">B126/E126</f>
        <v>1.33333333333333</v>
      </c>
      <c r="H126" s="311" t="n">
        <f aca="false">F126*100/C126</f>
        <v>76.530612244898</v>
      </c>
      <c r="I126" s="310" t="n">
        <v>73</v>
      </c>
      <c r="J126" s="308" t="n">
        <v>73</v>
      </c>
      <c r="K126" s="311" t="n">
        <f aca="false">J126*100/F126</f>
        <v>97.3333333333333</v>
      </c>
      <c r="L126" s="312" t="s">
        <v>706</v>
      </c>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row>
    <row r="127" s="313" customFormat="true" ht="13.15" hidden="false" customHeight="true" outlineLevel="0" collapsed="false">
      <c r="A127" s="306"/>
      <c r="B127" s="307" t="n">
        <v>55</v>
      </c>
      <c r="C127" s="308" t="n">
        <v>54</v>
      </c>
      <c r="D127" s="309" t="n">
        <f aca="false">B127/C127</f>
        <v>1.01851851851852</v>
      </c>
      <c r="E127" s="310" t="n">
        <v>52</v>
      </c>
      <c r="F127" s="308" t="n">
        <v>52</v>
      </c>
      <c r="G127" s="309" t="n">
        <f aca="false">B127/E127</f>
        <v>1.05769230769231</v>
      </c>
      <c r="H127" s="311" t="n">
        <f aca="false">F127*100/C127</f>
        <v>96.2962962962963</v>
      </c>
      <c r="I127" s="310" t="n">
        <v>49</v>
      </c>
      <c r="J127" s="308" t="n">
        <v>49</v>
      </c>
      <c r="K127" s="311" t="n">
        <f aca="false">J127*100/F127</f>
        <v>94.2307692307692</v>
      </c>
      <c r="L127" s="312" t="s">
        <v>707</v>
      </c>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row>
    <row r="128" s="313" customFormat="true" ht="13.15" hidden="false" customHeight="true" outlineLevel="0" collapsed="false">
      <c r="A128" s="306"/>
      <c r="B128" s="307" t="n">
        <v>179</v>
      </c>
      <c r="C128" s="308" t="n">
        <v>179</v>
      </c>
      <c r="D128" s="309" t="n">
        <f aca="false">B128/C128</f>
        <v>1</v>
      </c>
      <c r="E128" s="310" t="n">
        <v>172</v>
      </c>
      <c r="F128" s="308" t="n">
        <v>172</v>
      </c>
      <c r="G128" s="309" t="n">
        <f aca="false">B128/E128</f>
        <v>1.0406976744186</v>
      </c>
      <c r="H128" s="311" t="n">
        <f aca="false">F128*100/C128</f>
        <v>96.0893854748603</v>
      </c>
      <c r="I128" s="310" t="n">
        <v>156</v>
      </c>
      <c r="J128" s="308" t="n">
        <v>156</v>
      </c>
      <c r="K128" s="311" t="n">
        <f aca="false">J128*100/F128</f>
        <v>90.6976744186047</v>
      </c>
      <c r="L128" s="312" t="s">
        <v>708</v>
      </c>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row>
    <row r="129" s="313" customFormat="true" ht="13.15" hidden="false" customHeight="true" outlineLevel="0" collapsed="false">
      <c r="A129" s="306"/>
      <c r="B129" s="307" t="n">
        <v>52</v>
      </c>
      <c r="C129" s="308" t="n">
        <v>52</v>
      </c>
      <c r="D129" s="309" t="n">
        <f aca="false">B129/C129</f>
        <v>1</v>
      </c>
      <c r="E129" s="310" t="n">
        <v>49</v>
      </c>
      <c r="F129" s="308" t="n">
        <v>49</v>
      </c>
      <c r="G129" s="309" t="n">
        <f aca="false">B129/E129</f>
        <v>1.06122448979592</v>
      </c>
      <c r="H129" s="311" t="n">
        <f aca="false">F129*100/C129</f>
        <v>94.2307692307692</v>
      </c>
      <c r="I129" s="310" t="n">
        <v>47</v>
      </c>
      <c r="J129" s="308" t="n">
        <v>47</v>
      </c>
      <c r="K129" s="311" t="n">
        <f aca="false">J129*100/F129</f>
        <v>95.9183673469388</v>
      </c>
      <c r="L129" s="312" t="s">
        <v>709</v>
      </c>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row>
    <row r="130" s="313" customFormat="true" ht="13.15" hidden="false" customHeight="true" outlineLevel="0" collapsed="false">
      <c r="A130" s="306"/>
      <c r="B130" s="307" t="n">
        <v>138</v>
      </c>
      <c r="C130" s="308" t="n">
        <v>138</v>
      </c>
      <c r="D130" s="309" t="n">
        <f aca="false">B130/C130</f>
        <v>1</v>
      </c>
      <c r="E130" s="310" t="n">
        <v>122</v>
      </c>
      <c r="F130" s="308" t="n">
        <v>122</v>
      </c>
      <c r="G130" s="309" t="n">
        <f aca="false">B130/E130</f>
        <v>1.13114754098361</v>
      </c>
      <c r="H130" s="311" t="n">
        <f aca="false">F130*100/C130</f>
        <v>88.4057971014493</v>
      </c>
      <c r="I130" s="310" t="n">
        <v>112</v>
      </c>
      <c r="J130" s="308" t="n">
        <v>112</v>
      </c>
      <c r="K130" s="311" t="n">
        <f aca="false">J130*100/F130</f>
        <v>91.8032786885246</v>
      </c>
      <c r="L130" s="312" t="s">
        <v>710</v>
      </c>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row>
    <row r="131" s="313" customFormat="true" ht="13.15" hidden="false" customHeight="true" outlineLevel="0" collapsed="false">
      <c r="A131" s="306"/>
      <c r="B131" s="307" t="n">
        <v>346</v>
      </c>
      <c r="C131" s="308" t="n">
        <v>345</v>
      </c>
      <c r="D131" s="309" t="n">
        <f aca="false">B131/C131</f>
        <v>1.00289855072464</v>
      </c>
      <c r="E131" s="310" t="n">
        <v>255</v>
      </c>
      <c r="F131" s="308" t="n">
        <v>254</v>
      </c>
      <c r="G131" s="309" t="n">
        <f aca="false">B131/E131</f>
        <v>1.35686274509804</v>
      </c>
      <c r="H131" s="311" t="n">
        <f aca="false">F131*100/C131</f>
        <v>73.6231884057971</v>
      </c>
      <c r="I131" s="310" t="n">
        <v>219</v>
      </c>
      <c r="J131" s="308" t="n">
        <v>219</v>
      </c>
      <c r="K131" s="311" t="n">
        <f aca="false">J131*100/F131</f>
        <v>86.2204724409449</v>
      </c>
      <c r="L131" s="312" t="s">
        <v>711</v>
      </c>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row>
    <row r="132" s="313" customFormat="true" ht="13.15" hidden="false" customHeight="true" outlineLevel="0" collapsed="false">
      <c r="A132" s="306"/>
      <c r="B132" s="307" t="n">
        <v>1121</v>
      </c>
      <c r="C132" s="308" t="n">
        <v>1088</v>
      </c>
      <c r="D132" s="309" t="n">
        <f aca="false">B132/C132</f>
        <v>1.03033088235294</v>
      </c>
      <c r="E132" s="310" t="n">
        <v>951</v>
      </c>
      <c r="F132" s="308" t="n">
        <v>943</v>
      </c>
      <c r="G132" s="309" t="n">
        <f aca="false">B132/E132</f>
        <v>1.17875920084122</v>
      </c>
      <c r="H132" s="311" t="n">
        <f aca="false">F132*100/C132</f>
        <v>86.6727941176471</v>
      </c>
      <c r="I132" s="310" t="n">
        <v>896</v>
      </c>
      <c r="J132" s="308" t="n">
        <v>895</v>
      </c>
      <c r="K132" s="311" t="n">
        <f aca="false">J132*100/F132</f>
        <v>94.9098621420997</v>
      </c>
      <c r="L132" s="312" t="s">
        <v>712</v>
      </c>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row>
    <row r="133" s="313" customFormat="true" ht="13.15" hidden="false" customHeight="true" outlineLevel="0" collapsed="false">
      <c r="A133" s="306"/>
      <c r="B133" s="307" t="n">
        <v>853</v>
      </c>
      <c r="C133" s="308" t="n">
        <v>827</v>
      </c>
      <c r="D133" s="309" t="n">
        <f aca="false">B133/C133</f>
        <v>1.03143893591294</v>
      </c>
      <c r="E133" s="310" t="n">
        <v>782</v>
      </c>
      <c r="F133" s="308" t="n">
        <v>768</v>
      </c>
      <c r="G133" s="309" t="n">
        <f aca="false">B133/E133</f>
        <v>1.09079283887468</v>
      </c>
      <c r="H133" s="311" t="n">
        <f aca="false">F133*100/C133</f>
        <v>92.8657799274486</v>
      </c>
      <c r="I133" s="310" t="n">
        <v>692</v>
      </c>
      <c r="J133" s="308" t="n">
        <v>689</v>
      </c>
      <c r="K133" s="311" t="n">
        <f aca="false">J133*100/F133</f>
        <v>89.7135416666667</v>
      </c>
      <c r="L133" s="312" t="s">
        <v>713</v>
      </c>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row>
    <row r="134" s="313" customFormat="true" ht="13.15" hidden="false" customHeight="true" outlineLevel="0" collapsed="false">
      <c r="A134" s="306"/>
      <c r="B134" s="307" t="n">
        <v>64</v>
      </c>
      <c r="C134" s="308" t="n">
        <v>64</v>
      </c>
      <c r="D134" s="309" t="n">
        <f aca="false">B134/C134</f>
        <v>1</v>
      </c>
      <c r="E134" s="310" t="n">
        <v>58</v>
      </c>
      <c r="F134" s="308" t="n">
        <v>58</v>
      </c>
      <c r="G134" s="309" t="n">
        <f aca="false">B134/E134</f>
        <v>1.10344827586207</v>
      </c>
      <c r="H134" s="311" t="n">
        <f aca="false">F134*100/C134</f>
        <v>90.625</v>
      </c>
      <c r="I134" s="310" t="n">
        <v>48</v>
      </c>
      <c r="J134" s="308" t="n">
        <v>48</v>
      </c>
      <c r="K134" s="311" t="n">
        <f aca="false">J134*100/F134</f>
        <v>82.7586206896552</v>
      </c>
      <c r="L134" s="312" t="s">
        <v>714</v>
      </c>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row>
    <row r="135" s="322" customFormat="true" ht="13.15" hidden="false" customHeight="true" outlineLevel="0" collapsed="false">
      <c r="A135" s="315"/>
      <c r="B135" s="316" t="n">
        <v>4037</v>
      </c>
      <c r="C135" s="317" t="n">
        <v>3619</v>
      </c>
      <c r="D135" s="318" t="n">
        <f aca="false">B135/C135</f>
        <v>1.11550151975684</v>
      </c>
      <c r="E135" s="319" t="n">
        <v>3451</v>
      </c>
      <c r="F135" s="317" t="n">
        <v>3307</v>
      </c>
      <c r="G135" s="318" t="n">
        <f aca="false">B135/E135</f>
        <v>1.16980585337583</v>
      </c>
      <c r="H135" s="320" t="n">
        <f aca="false">F135*100/C135</f>
        <v>91.3788339320254</v>
      </c>
      <c r="I135" s="319" t="n">
        <v>3144</v>
      </c>
      <c r="J135" s="317" t="n">
        <v>3131</v>
      </c>
      <c r="K135" s="320" t="n">
        <f aca="false">J135*100/F135</f>
        <v>94.6779558512247</v>
      </c>
      <c r="L135" s="321" t="s">
        <v>715</v>
      </c>
      <c r="N135" s="323"/>
      <c r="O135" s="323"/>
      <c r="P135" s="323"/>
      <c r="Q135" s="323"/>
      <c r="R135" s="323"/>
      <c r="S135" s="323"/>
      <c r="T135" s="323"/>
      <c r="U135" s="323"/>
      <c r="V135" s="323"/>
      <c r="W135" s="323"/>
      <c r="X135" s="323"/>
      <c r="Y135" s="323"/>
      <c r="Z135" s="323"/>
      <c r="AA135" s="323"/>
      <c r="AB135" s="323"/>
      <c r="AC135" s="323"/>
      <c r="AD135" s="323"/>
      <c r="AE135" s="323"/>
      <c r="AF135" s="323"/>
      <c r="AG135" s="323"/>
      <c r="AH135" s="323"/>
    </row>
    <row r="136" s="313" customFormat="true" ht="13.15" hidden="false" customHeight="true" outlineLevel="0" collapsed="false">
      <c r="A136" s="306"/>
      <c r="B136" s="307" t="n">
        <v>96</v>
      </c>
      <c r="C136" s="308" t="n">
        <v>93</v>
      </c>
      <c r="D136" s="309" t="n">
        <f aca="false">B136/C136</f>
        <v>1.03225806451613</v>
      </c>
      <c r="E136" s="310" t="n">
        <v>79</v>
      </c>
      <c r="F136" s="308" t="n">
        <v>77</v>
      </c>
      <c r="G136" s="309" t="n">
        <f aca="false">B136/E136</f>
        <v>1.21518987341772</v>
      </c>
      <c r="H136" s="311" t="n">
        <f aca="false">F136*100/C136</f>
        <v>82.7956989247312</v>
      </c>
      <c r="I136" s="310" t="n">
        <v>71</v>
      </c>
      <c r="J136" s="308" t="n">
        <v>71</v>
      </c>
      <c r="K136" s="311" t="n">
        <f aca="false">J136*100/F136</f>
        <v>92.2077922077922</v>
      </c>
      <c r="L136" s="312" t="s">
        <v>716</v>
      </c>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row>
    <row r="137" s="322" customFormat="true" ht="13.15" hidden="false" customHeight="true" outlineLevel="0" collapsed="false">
      <c r="A137" s="315"/>
      <c r="B137" s="316" t="n">
        <v>96</v>
      </c>
      <c r="C137" s="317" t="n">
        <v>93</v>
      </c>
      <c r="D137" s="318" t="n">
        <f aca="false">B137/C137</f>
        <v>1.03225806451613</v>
      </c>
      <c r="E137" s="319" t="n">
        <v>79</v>
      </c>
      <c r="F137" s="317" t="n">
        <v>77</v>
      </c>
      <c r="G137" s="318" t="n">
        <f aca="false">B137/E137</f>
        <v>1.21518987341772</v>
      </c>
      <c r="H137" s="320" t="n">
        <f aca="false">F137*100/C137</f>
        <v>82.7956989247312</v>
      </c>
      <c r="I137" s="319" t="n">
        <v>71</v>
      </c>
      <c r="J137" s="317" t="n">
        <v>71</v>
      </c>
      <c r="K137" s="320" t="n">
        <f aca="false">J137*100/F137</f>
        <v>92.2077922077922</v>
      </c>
      <c r="L137" s="321" t="s">
        <v>717</v>
      </c>
      <c r="N137" s="323"/>
      <c r="O137" s="323"/>
      <c r="P137" s="323"/>
      <c r="Q137" s="323"/>
      <c r="R137" s="323"/>
      <c r="S137" s="323"/>
      <c r="T137" s="323"/>
      <c r="U137" s="323"/>
      <c r="V137" s="323"/>
      <c r="W137" s="323"/>
      <c r="X137" s="323"/>
      <c r="Y137" s="323"/>
      <c r="Z137" s="323"/>
      <c r="AA137" s="323"/>
      <c r="AB137" s="323"/>
      <c r="AC137" s="323"/>
      <c r="AD137" s="323"/>
      <c r="AE137" s="323"/>
      <c r="AF137" s="323"/>
      <c r="AG137" s="323"/>
      <c r="AH137" s="323"/>
    </row>
    <row r="138" s="313" customFormat="true" ht="13.15" hidden="false" customHeight="true" outlineLevel="0" collapsed="false">
      <c r="A138" s="306"/>
      <c r="B138" s="307" t="n">
        <v>157</v>
      </c>
      <c r="C138" s="308" t="n">
        <v>146</v>
      </c>
      <c r="D138" s="309" t="n">
        <f aca="false">B138/C138</f>
        <v>1.07534246575342</v>
      </c>
      <c r="E138" s="310" t="n">
        <v>118</v>
      </c>
      <c r="F138" s="308" t="n">
        <v>116</v>
      </c>
      <c r="G138" s="309" t="n">
        <f aca="false">B138/E138</f>
        <v>1.33050847457627</v>
      </c>
      <c r="H138" s="311" t="n">
        <f aca="false">F138*100/C138</f>
        <v>79.4520547945206</v>
      </c>
      <c r="I138" s="310" t="n">
        <v>102</v>
      </c>
      <c r="J138" s="308" t="n">
        <v>102</v>
      </c>
      <c r="K138" s="311" t="n">
        <f aca="false">J138*100/F138</f>
        <v>87.9310344827586</v>
      </c>
      <c r="L138" s="312" t="s">
        <v>718</v>
      </c>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row>
    <row r="139" s="313" customFormat="true" ht="13.15" hidden="false" customHeight="true" outlineLevel="0" collapsed="false">
      <c r="A139" s="306"/>
      <c r="B139" s="307" t="n">
        <v>215</v>
      </c>
      <c r="C139" s="308" t="n">
        <v>213</v>
      </c>
      <c r="D139" s="309" t="n">
        <f aca="false">B139/C139</f>
        <v>1.0093896713615</v>
      </c>
      <c r="E139" s="310" t="n">
        <v>159</v>
      </c>
      <c r="F139" s="308" t="n">
        <v>158</v>
      </c>
      <c r="G139" s="309" t="n">
        <f aca="false">B139/E139</f>
        <v>1.35220125786164</v>
      </c>
      <c r="H139" s="311" t="n">
        <f aca="false">F139*100/C139</f>
        <v>74.1784037558685</v>
      </c>
      <c r="I139" s="310" t="n">
        <v>145</v>
      </c>
      <c r="J139" s="308" t="n">
        <v>145</v>
      </c>
      <c r="K139" s="311" t="n">
        <f aca="false">J139*100/F139</f>
        <v>91.7721518987342</v>
      </c>
      <c r="L139" s="312" t="s">
        <v>719</v>
      </c>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row>
    <row r="140" s="313" customFormat="true" ht="13.15" hidden="false" customHeight="true" outlineLevel="0" collapsed="false">
      <c r="A140" s="306"/>
      <c r="B140" s="307" t="n">
        <v>84</v>
      </c>
      <c r="C140" s="308" t="n">
        <v>81</v>
      </c>
      <c r="D140" s="309" t="n">
        <f aca="false">B140/C140</f>
        <v>1.03703703703704</v>
      </c>
      <c r="E140" s="310" t="n">
        <v>73</v>
      </c>
      <c r="F140" s="308" t="n">
        <v>70</v>
      </c>
      <c r="G140" s="309" t="n">
        <f aca="false">B140/E140</f>
        <v>1.15068493150685</v>
      </c>
      <c r="H140" s="311" t="n">
        <f aca="false">F140*100/C140</f>
        <v>86.4197530864198</v>
      </c>
      <c r="I140" s="310" t="n">
        <v>57</v>
      </c>
      <c r="J140" s="308" t="n">
        <v>57</v>
      </c>
      <c r="K140" s="311" t="n">
        <f aca="false">J140*100/F140</f>
        <v>81.4285714285714</v>
      </c>
      <c r="L140" s="312" t="s">
        <v>720</v>
      </c>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row>
    <row r="141" s="313" customFormat="true" ht="13.15" hidden="false" customHeight="true" outlineLevel="0" collapsed="false">
      <c r="A141" s="306"/>
      <c r="B141" s="307" t="n">
        <v>10</v>
      </c>
      <c r="C141" s="308" t="n">
        <v>10</v>
      </c>
      <c r="D141" s="309" t="n">
        <f aca="false">B141/C141</f>
        <v>1</v>
      </c>
      <c r="E141" s="310" t="n">
        <v>9</v>
      </c>
      <c r="F141" s="308" t="n">
        <v>9</v>
      </c>
      <c r="G141" s="309" t="n">
        <f aca="false">B141/E141</f>
        <v>1.11111111111111</v>
      </c>
      <c r="H141" s="311" t="n">
        <f aca="false">F141*100/C141</f>
        <v>90</v>
      </c>
      <c r="I141" s="310" t="n">
        <v>8</v>
      </c>
      <c r="J141" s="308" t="n">
        <v>8</v>
      </c>
      <c r="K141" s="311" t="n">
        <f aca="false">J141*100/F141</f>
        <v>88.8888888888889</v>
      </c>
      <c r="L141" s="312" t="s">
        <v>721</v>
      </c>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row>
    <row r="142" s="322" customFormat="true" ht="13.15" hidden="false" customHeight="true" outlineLevel="0" collapsed="false">
      <c r="A142" s="315"/>
      <c r="B142" s="316" t="n">
        <v>466</v>
      </c>
      <c r="C142" s="317" t="n">
        <v>428</v>
      </c>
      <c r="D142" s="318" t="n">
        <f aca="false">B142/C142</f>
        <v>1.08878504672897</v>
      </c>
      <c r="E142" s="319" t="n">
        <v>359</v>
      </c>
      <c r="F142" s="317" t="n">
        <v>346</v>
      </c>
      <c r="G142" s="318" t="n">
        <f aca="false">B142/E142</f>
        <v>1.29805013927577</v>
      </c>
      <c r="H142" s="320" t="n">
        <f aca="false">F142*100/C142</f>
        <v>80.8411214953271</v>
      </c>
      <c r="I142" s="319" t="n">
        <v>312</v>
      </c>
      <c r="J142" s="317" t="n">
        <v>312</v>
      </c>
      <c r="K142" s="320" t="n">
        <f aca="false">J142*100/F142</f>
        <v>90.1734104046243</v>
      </c>
      <c r="L142" s="321" t="s">
        <v>722</v>
      </c>
      <c r="N142" s="323"/>
      <c r="O142" s="323"/>
      <c r="P142" s="323"/>
      <c r="Q142" s="323"/>
      <c r="R142" s="323"/>
      <c r="S142" s="323"/>
      <c r="T142" s="323"/>
      <c r="U142" s="323"/>
      <c r="V142" s="323"/>
      <c r="W142" s="323"/>
      <c r="X142" s="323"/>
      <c r="Y142" s="323"/>
      <c r="Z142" s="323"/>
      <c r="AA142" s="323"/>
      <c r="AB142" s="323"/>
      <c r="AC142" s="323"/>
      <c r="AD142" s="323"/>
      <c r="AE142" s="323"/>
      <c r="AF142" s="323"/>
      <c r="AG142" s="323"/>
      <c r="AH142" s="323"/>
    </row>
    <row r="143" s="313" customFormat="true" ht="13.15" hidden="false" customHeight="true" outlineLevel="0" collapsed="false">
      <c r="A143" s="306"/>
      <c r="B143" s="307" t="n">
        <v>1024</v>
      </c>
      <c r="C143" s="308" t="n">
        <v>953</v>
      </c>
      <c r="D143" s="309" t="n">
        <f aca="false">B143/C143</f>
        <v>1.07450157397692</v>
      </c>
      <c r="E143" s="310" t="n">
        <v>940</v>
      </c>
      <c r="F143" s="308" t="n">
        <v>898</v>
      </c>
      <c r="G143" s="309" t="n">
        <f aca="false">B143/E143</f>
        <v>1.08936170212766</v>
      </c>
      <c r="H143" s="311" t="n">
        <f aca="false">F143*100/C143</f>
        <v>94.2287513116474</v>
      </c>
      <c r="I143" s="310" t="n">
        <v>864</v>
      </c>
      <c r="J143" s="308" t="n">
        <v>863</v>
      </c>
      <c r="K143" s="311" t="n">
        <f aca="false">J143*100/F143</f>
        <v>96.1024498886414</v>
      </c>
      <c r="L143" s="312" t="s">
        <v>723</v>
      </c>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row>
    <row r="144" s="322" customFormat="true" ht="13.15" hidden="false" customHeight="true" outlineLevel="0" collapsed="false">
      <c r="A144" s="315"/>
      <c r="B144" s="316" t="n">
        <v>1024</v>
      </c>
      <c r="C144" s="317" t="n">
        <v>953</v>
      </c>
      <c r="D144" s="318" t="n">
        <f aca="false">B144/C144</f>
        <v>1.07450157397692</v>
      </c>
      <c r="E144" s="319" t="n">
        <v>940</v>
      </c>
      <c r="F144" s="317" t="n">
        <v>898</v>
      </c>
      <c r="G144" s="318" t="n">
        <f aca="false">B144/E144</f>
        <v>1.08936170212766</v>
      </c>
      <c r="H144" s="320" t="n">
        <f aca="false">F144*100/C144</f>
        <v>94.2287513116474</v>
      </c>
      <c r="I144" s="319" t="n">
        <v>864</v>
      </c>
      <c r="J144" s="317" t="n">
        <v>863</v>
      </c>
      <c r="K144" s="320" t="n">
        <f aca="false">J144*100/F144</f>
        <v>96.1024498886414</v>
      </c>
      <c r="L144" s="321" t="s">
        <v>724</v>
      </c>
      <c r="N144" s="323"/>
      <c r="O144" s="323"/>
      <c r="P144" s="323"/>
      <c r="Q144" s="323"/>
      <c r="R144" s="323"/>
      <c r="S144" s="323"/>
      <c r="T144" s="323"/>
      <c r="U144" s="323"/>
      <c r="V144" s="323"/>
      <c r="W144" s="323"/>
      <c r="X144" s="323"/>
      <c r="Y144" s="323"/>
      <c r="Z144" s="323"/>
      <c r="AA144" s="323"/>
      <c r="AB144" s="323"/>
      <c r="AC144" s="323"/>
      <c r="AD144" s="323"/>
      <c r="AE144" s="323"/>
      <c r="AF144" s="323"/>
      <c r="AG144" s="323"/>
      <c r="AH144" s="323"/>
    </row>
    <row r="145" s="313" customFormat="true" ht="13.15" hidden="false" customHeight="true" outlineLevel="0" collapsed="false">
      <c r="A145" s="306"/>
      <c r="B145" s="307" t="n">
        <v>7</v>
      </c>
      <c r="C145" s="308" t="n">
        <v>7</v>
      </c>
      <c r="D145" s="309" t="n">
        <f aca="false">B145/C145</f>
        <v>1</v>
      </c>
      <c r="E145" s="310" t="n">
        <v>5</v>
      </c>
      <c r="F145" s="308" t="n">
        <v>5</v>
      </c>
      <c r="G145" s="309" t="n">
        <f aca="false">B145/E145</f>
        <v>1.4</v>
      </c>
      <c r="H145" s="311" t="n">
        <f aca="false">F145*100/C145</f>
        <v>71.4285714285714</v>
      </c>
      <c r="I145" s="310" t="n">
        <v>5</v>
      </c>
      <c r="J145" s="308" t="n">
        <v>5</v>
      </c>
      <c r="K145" s="311" t="n">
        <f aca="false">J145*100/F145</f>
        <v>100</v>
      </c>
      <c r="L145" s="312" t="s">
        <v>725</v>
      </c>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row>
    <row r="146" s="313" customFormat="true" ht="13.15" hidden="false" customHeight="true" outlineLevel="0" collapsed="false">
      <c r="A146" s="306"/>
      <c r="B146" s="307" t="n">
        <v>21</v>
      </c>
      <c r="C146" s="308" t="n">
        <v>20</v>
      </c>
      <c r="D146" s="309" t="n">
        <f aca="false">B146/C146</f>
        <v>1.05</v>
      </c>
      <c r="E146" s="310" t="n">
        <v>18</v>
      </c>
      <c r="F146" s="308" t="n">
        <v>18</v>
      </c>
      <c r="G146" s="309" t="n">
        <f aca="false">B146/E146</f>
        <v>1.16666666666667</v>
      </c>
      <c r="H146" s="311" t="n">
        <f aca="false">F146*100/C146</f>
        <v>90</v>
      </c>
      <c r="I146" s="310" t="n">
        <v>15</v>
      </c>
      <c r="J146" s="308" t="n">
        <v>15</v>
      </c>
      <c r="K146" s="311" t="n">
        <f aca="false">J146*100/F146</f>
        <v>83.3333333333333</v>
      </c>
      <c r="L146" s="312" t="s">
        <v>726</v>
      </c>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row>
    <row r="147" s="313" customFormat="true" ht="13.15" hidden="false" customHeight="true" outlineLevel="0" collapsed="false">
      <c r="A147" s="306"/>
      <c r="B147" s="307" t="n">
        <v>45</v>
      </c>
      <c r="C147" s="308" t="n">
        <v>43</v>
      </c>
      <c r="D147" s="309" t="n">
        <f aca="false">B147/C147</f>
        <v>1.04651162790698</v>
      </c>
      <c r="E147" s="310" t="n">
        <v>38</v>
      </c>
      <c r="F147" s="308" t="n">
        <v>36</v>
      </c>
      <c r="G147" s="309" t="n">
        <f aca="false">B147/E147</f>
        <v>1.18421052631579</v>
      </c>
      <c r="H147" s="311" t="n">
        <f aca="false">F147*100/C147</f>
        <v>83.7209302325582</v>
      </c>
      <c r="I147" s="310" t="n">
        <v>32</v>
      </c>
      <c r="J147" s="308" t="n">
        <v>32</v>
      </c>
      <c r="K147" s="311" t="n">
        <f aca="false">J147*100/F147</f>
        <v>88.8888888888889</v>
      </c>
      <c r="L147" s="312" t="s">
        <v>727</v>
      </c>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row>
    <row r="148" s="313" customFormat="true" ht="13.15" hidden="false" customHeight="true" outlineLevel="0" collapsed="false">
      <c r="A148" s="306"/>
      <c r="B148" s="307" t="n">
        <v>19</v>
      </c>
      <c r="C148" s="308" t="n">
        <v>19</v>
      </c>
      <c r="D148" s="309" t="n">
        <f aca="false">B148/C148</f>
        <v>1</v>
      </c>
      <c r="E148" s="310" t="n">
        <v>17</v>
      </c>
      <c r="F148" s="308" t="n">
        <v>17</v>
      </c>
      <c r="G148" s="309" t="n">
        <f aca="false">B148/E148</f>
        <v>1.11764705882353</v>
      </c>
      <c r="H148" s="311" t="n">
        <f aca="false">F148*100/C148</f>
        <v>89.4736842105263</v>
      </c>
      <c r="I148" s="310" t="n">
        <v>14</v>
      </c>
      <c r="J148" s="308" t="n">
        <v>14</v>
      </c>
      <c r="K148" s="311" t="n">
        <f aca="false">J148*100/F148</f>
        <v>82.3529411764706</v>
      </c>
      <c r="L148" s="312" t="s">
        <v>728</v>
      </c>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row>
    <row r="149" s="313" customFormat="true" ht="13.15" hidden="false" customHeight="true" outlineLevel="0" collapsed="false">
      <c r="A149" s="306"/>
      <c r="B149" s="307" t="n">
        <v>2</v>
      </c>
      <c r="C149" s="308" t="n">
        <v>2</v>
      </c>
      <c r="D149" s="309" t="n">
        <f aca="false">B149/C149</f>
        <v>1</v>
      </c>
      <c r="E149" s="310" t="n">
        <v>2</v>
      </c>
      <c r="F149" s="308" t="n">
        <v>2</v>
      </c>
      <c r="G149" s="309" t="n">
        <f aca="false">B149/E149</f>
        <v>1</v>
      </c>
      <c r="H149" s="311" t="n">
        <f aca="false">F149*100/C149</f>
        <v>100</v>
      </c>
      <c r="I149" s="310" t="n">
        <v>0</v>
      </c>
      <c r="J149" s="308" t="n">
        <v>0</v>
      </c>
      <c r="K149" s="311" t="n">
        <f aca="false">J149*100/F149</f>
        <v>0</v>
      </c>
      <c r="L149" s="312" t="s">
        <v>729</v>
      </c>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row>
    <row r="150" s="313" customFormat="true" ht="13.15" hidden="false" customHeight="true" outlineLevel="0" collapsed="false">
      <c r="A150" s="306"/>
      <c r="B150" s="307" t="n">
        <v>1</v>
      </c>
      <c r="C150" s="308" t="n">
        <v>1</v>
      </c>
      <c r="D150" s="309" t="n">
        <f aca="false">B150/C150</f>
        <v>1</v>
      </c>
      <c r="E150" s="310" t="n">
        <v>1</v>
      </c>
      <c r="F150" s="308" t="n">
        <v>1</v>
      </c>
      <c r="G150" s="309" t="n">
        <f aca="false">B150/E150</f>
        <v>1</v>
      </c>
      <c r="H150" s="311" t="n">
        <f aca="false">F150*100/C150</f>
        <v>100</v>
      </c>
      <c r="I150" s="310" t="n">
        <v>1</v>
      </c>
      <c r="J150" s="308" t="n">
        <v>1</v>
      </c>
      <c r="K150" s="311" t="n">
        <f aca="false">J150*100/F150</f>
        <v>100</v>
      </c>
      <c r="L150" s="312" t="s">
        <v>730</v>
      </c>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row>
    <row r="151" s="322" customFormat="true" ht="13.15" hidden="false" customHeight="true" outlineLevel="0" collapsed="false">
      <c r="A151" s="315"/>
      <c r="B151" s="316" t="n">
        <v>95</v>
      </c>
      <c r="C151" s="317" t="n">
        <v>89</v>
      </c>
      <c r="D151" s="318" t="n">
        <f aca="false">B151/C151</f>
        <v>1.06741573033708</v>
      </c>
      <c r="E151" s="319" t="n">
        <v>81</v>
      </c>
      <c r="F151" s="317" t="n">
        <v>78</v>
      </c>
      <c r="G151" s="318" t="n">
        <f aca="false">B151/E151</f>
        <v>1.17283950617284</v>
      </c>
      <c r="H151" s="320" t="n">
        <f aca="false">F151*100/C151</f>
        <v>87.6404494382023</v>
      </c>
      <c r="I151" s="319" t="n">
        <v>67</v>
      </c>
      <c r="J151" s="317" t="n">
        <v>67</v>
      </c>
      <c r="K151" s="320" t="n">
        <f aca="false">J151*100/F151</f>
        <v>85.8974358974359</v>
      </c>
      <c r="L151" s="321" t="s">
        <v>731</v>
      </c>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row>
    <row r="152" s="313" customFormat="true" ht="13.15" hidden="false" customHeight="true" outlineLevel="0" collapsed="false">
      <c r="A152" s="306"/>
      <c r="B152" s="307" t="n">
        <v>72</v>
      </c>
      <c r="C152" s="308" t="n">
        <v>70</v>
      </c>
      <c r="D152" s="309" t="n">
        <f aca="false">B152/C152</f>
        <v>1.02857142857143</v>
      </c>
      <c r="E152" s="310" t="n">
        <v>59</v>
      </c>
      <c r="F152" s="308" t="n">
        <v>57</v>
      </c>
      <c r="G152" s="309" t="n">
        <f aca="false">B152/E152</f>
        <v>1.22033898305085</v>
      </c>
      <c r="H152" s="311" t="n">
        <f aca="false">F152*100/C152</f>
        <v>81.4285714285714</v>
      </c>
      <c r="I152" s="310" t="n">
        <v>55</v>
      </c>
      <c r="J152" s="308" t="n">
        <v>54</v>
      </c>
      <c r="K152" s="311" t="n">
        <f aca="false">J152*100/F152</f>
        <v>94.7368421052632</v>
      </c>
      <c r="L152" s="312" t="s">
        <v>732</v>
      </c>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row>
    <row r="153" s="313" customFormat="true" ht="13.15" hidden="false" customHeight="true" outlineLevel="0" collapsed="false">
      <c r="A153" s="306"/>
      <c r="B153" s="307" t="n">
        <v>528</v>
      </c>
      <c r="C153" s="308" t="n">
        <v>497</v>
      </c>
      <c r="D153" s="309" t="n">
        <f aca="false">B153/C153</f>
        <v>1.06237424547284</v>
      </c>
      <c r="E153" s="310" t="n">
        <v>447</v>
      </c>
      <c r="F153" s="308" t="n">
        <v>436</v>
      </c>
      <c r="G153" s="309" t="n">
        <f aca="false">B153/E153</f>
        <v>1.18120805369128</v>
      </c>
      <c r="H153" s="311" t="n">
        <f aca="false">F153*100/C153</f>
        <v>87.7263581488934</v>
      </c>
      <c r="I153" s="310" t="n">
        <v>392</v>
      </c>
      <c r="J153" s="308" t="n">
        <v>392</v>
      </c>
      <c r="K153" s="311" t="n">
        <f aca="false">J153*100/F153</f>
        <v>89.9082568807339</v>
      </c>
      <c r="L153" s="312" t="s">
        <v>733</v>
      </c>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row>
    <row r="154" s="313" customFormat="true" ht="13.15" hidden="false" customHeight="true" outlineLevel="0" collapsed="false">
      <c r="A154" s="306"/>
      <c r="B154" s="307" t="n">
        <v>76</v>
      </c>
      <c r="C154" s="308" t="n">
        <v>73</v>
      </c>
      <c r="D154" s="309" t="n">
        <f aca="false">B154/C154</f>
        <v>1.04109589041096</v>
      </c>
      <c r="E154" s="310" t="n">
        <v>72</v>
      </c>
      <c r="F154" s="308" t="n">
        <v>69</v>
      </c>
      <c r="G154" s="309" t="n">
        <f aca="false">B154/E154</f>
        <v>1.05555555555556</v>
      </c>
      <c r="H154" s="311" t="n">
        <f aca="false">F154*100/C154</f>
        <v>94.5205479452055</v>
      </c>
      <c r="I154" s="310" t="n">
        <v>54</v>
      </c>
      <c r="J154" s="308" t="n">
        <v>54</v>
      </c>
      <c r="K154" s="311" t="n">
        <f aca="false">J154*100/F154</f>
        <v>78.2608695652174</v>
      </c>
      <c r="L154" s="312" t="s">
        <v>734</v>
      </c>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row>
    <row r="155" s="322" customFormat="true" ht="13.15" hidden="false" customHeight="true" outlineLevel="0" collapsed="false">
      <c r="A155" s="315"/>
      <c r="B155" s="316" t="n">
        <v>676</v>
      </c>
      <c r="C155" s="317" t="n">
        <v>629</v>
      </c>
      <c r="D155" s="318" t="n">
        <f aca="false">B155/C155</f>
        <v>1.07472178060413</v>
      </c>
      <c r="E155" s="319" t="n">
        <v>578</v>
      </c>
      <c r="F155" s="317" t="n">
        <v>555</v>
      </c>
      <c r="G155" s="318" t="n">
        <f aca="false">B155/E155</f>
        <v>1.16955017301038</v>
      </c>
      <c r="H155" s="320" t="n">
        <f aca="false">F155*100/C155</f>
        <v>88.2352941176471</v>
      </c>
      <c r="I155" s="319" t="n">
        <v>501</v>
      </c>
      <c r="J155" s="317" t="n">
        <v>500</v>
      </c>
      <c r="K155" s="320" t="n">
        <f aca="false">J155*100/F155</f>
        <v>90.0900900900901</v>
      </c>
      <c r="L155" s="321" t="s">
        <v>735</v>
      </c>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row>
    <row r="156" s="313" customFormat="true" ht="13.15" hidden="false" customHeight="true" outlineLevel="0" collapsed="false">
      <c r="A156" s="306"/>
      <c r="B156" s="307" t="n">
        <v>64</v>
      </c>
      <c r="C156" s="308" t="n">
        <v>60</v>
      </c>
      <c r="D156" s="309" t="n">
        <f aca="false">B156/C156</f>
        <v>1.06666666666667</v>
      </c>
      <c r="E156" s="310" t="n">
        <v>43</v>
      </c>
      <c r="F156" s="308" t="n">
        <v>40</v>
      </c>
      <c r="G156" s="309" t="n">
        <f aca="false">B156/E156</f>
        <v>1.48837209302326</v>
      </c>
      <c r="H156" s="311" t="n">
        <f aca="false">F156*100/C156</f>
        <v>66.6666666666667</v>
      </c>
      <c r="I156" s="310" t="n">
        <v>29</v>
      </c>
      <c r="J156" s="308" t="n">
        <v>29</v>
      </c>
      <c r="K156" s="311" t="n">
        <f aca="false">J156*100/F156</f>
        <v>72.5</v>
      </c>
      <c r="L156" s="312" t="s">
        <v>736</v>
      </c>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row>
    <row r="157" s="313" customFormat="true" ht="13.15" hidden="false" customHeight="true" outlineLevel="0" collapsed="false">
      <c r="A157" s="306"/>
      <c r="B157" s="307" t="n">
        <v>232</v>
      </c>
      <c r="C157" s="308" t="n">
        <v>207</v>
      </c>
      <c r="D157" s="309" t="n">
        <f aca="false">B157/C157</f>
        <v>1.1207729468599</v>
      </c>
      <c r="E157" s="310" t="n">
        <v>218</v>
      </c>
      <c r="F157" s="308" t="n">
        <v>204</v>
      </c>
      <c r="G157" s="309" t="n">
        <f aca="false">B157/E157</f>
        <v>1.06422018348624</v>
      </c>
      <c r="H157" s="311" t="n">
        <f aca="false">F157*100/C157</f>
        <v>98.5507246376812</v>
      </c>
      <c r="I157" s="310" t="n">
        <v>170</v>
      </c>
      <c r="J157" s="308" t="n">
        <v>170</v>
      </c>
      <c r="K157" s="311" t="n">
        <f aca="false">J157*100/F157</f>
        <v>83.3333333333333</v>
      </c>
      <c r="L157" s="312" t="s">
        <v>737</v>
      </c>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row>
    <row r="158" s="313" customFormat="true" ht="13.15" hidden="false" customHeight="true" outlineLevel="0" collapsed="false">
      <c r="A158" s="306"/>
      <c r="B158" s="307" t="n">
        <v>142</v>
      </c>
      <c r="C158" s="308" t="n">
        <v>139</v>
      </c>
      <c r="D158" s="309" t="n">
        <f aca="false">B158/C158</f>
        <v>1.02158273381295</v>
      </c>
      <c r="E158" s="310" t="n">
        <v>128</v>
      </c>
      <c r="F158" s="308" t="n">
        <v>127</v>
      </c>
      <c r="G158" s="309" t="n">
        <f aca="false">B158/E158</f>
        <v>1.109375</v>
      </c>
      <c r="H158" s="311" t="n">
        <f aca="false">F158*100/C158</f>
        <v>91.3669064748201</v>
      </c>
      <c r="I158" s="310" t="n">
        <v>109</v>
      </c>
      <c r="J158" s="308" t="n">
        <v>109</v>
      </c>
      <c r="K158" s="311" t="n">
        <f aca="false">J158*100/F158</f>
        <v>85.8267716535433</v>
      </c>
      <c r="L158" s="312" t="s">
        <v>738</v>
      </c>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row>
    <row r="159" s="313" customFormat="true" ht="13.15" hidden="false" customHeight="true" outlineLevel="0" collapsed="false">
      <c r="A159" s="306"/>
      <c r="B159" s="307" t="n">
        <v>23</v>
      </c>
      <c r="C159" s="308" t="n">
        <v>23</v>
      </c>
      <c r="D159" s="309" t="n">
        <f aca="false">B159/C159</f>
        <v>1</v>
      </c>
      <c r="E159" s="310" t="n">
        <v>20</v>
      </c>
      <c r="F159" s="308" t="n">
        <v>20</v>
      </c>
      <c r="G159" s="309" t="n">
        <f aca="false">B159/E159</f>
        <v>1.15</v>
      </c>
      <c r="H159" s="311" t="n">
        <f aca="false">F159*100/C159</f>
        <v>86.9565217391304</v>
      </c>
      <c r="I159" s="310" t="n">
        <v>19</v>
      </c>
      <c r="J159" s="308" t="n">
        <v>19</v>
      </c>
      <c r="K159" s="311" t="n">
        <f aca="false">J159*100/F159</f>
        <v>95</v>
      </c>
      <c r="L159" s="312" t="s">
        <v>739</v>
      </c>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row>
    <row r="160" s="313" customFormat="true" ht="13.15" hidden="false" customHeight="true" outlineLevel="0" collapsed="false">
      <c r="A160" s="306"/>
      <c r="B160" s="307" t="n">
        <v>58</v>
      </c>
      <c r="C160" s="308" t="n">
        <v>56</v>
      </c>
      <c r="D160" s="309" t="n">
        <f aca="false">B160/C160</f>
        <v>1.03571428571429</v>
      </c>
      <c r="E160" s="310" t="n">
        <v>56</v>
      </c>
      <c r="F160" s="308" t="n">
        <v>54</v>
      </c>
      <c r="G160" s="309" t="n">
        <f aca="false">B160/E160</f>
        <v>1.03571428571429</v>
      </c>
      <c r="H160" s="311" t="n">
        <f aca="false">F160*100/C160</f>
        <v>96.4285714285714</v>
      </c>
      <c r="I160" s="310" t="n">
        <v>39</v>
      </c>
      <c r="J160" s="308" t="n">
        <v>39</v>
      </c>
      <c r="K160" s="311" t="n">
        <f aca="false">J160*100/F160</f>
        <v>72.2222222222222</v>
      </c>
      <c r="L160" s="312" t="s">
        <v>740</v>
      </c>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row>
    <row r="161" s="313" customFormat="true" ht="13.15" hidden="false" customHeight="true" outlineLevel="0" collapsed="false">
      <c r="A161" s="306"/>
      <c r="B161" s="307" t="n">
        <v>9</v>
      </c>
      <c r="C161" s="308" t="n">
        <v>9</v>
      </c>
      <c r="D161" s="309" t="n">
        <f aca="false">B161/C161</f>
        <v>1</v>
      </c>
      <c r="E161" s="310" t="n">
        <v>9</v>
      </c>
      <c r="F161" s="308" t="n">
        <v>9</v>
      </c>
      <c r="G161" s="309" t="n">
        <f aca="false">B161/E161</f>
        <v>1</v>
      </c>
      <c r="H161" s="311" t="n">
        <f aca="false">F161*100/C161</f>
        <v>100</v>
      </c>
      <c r="I161" s="310" t="n">
        <v>8</v>
      </c>
      <c r="J161" s="308" t="n">
        <v>8</v>
      </c>
      <c r="K161" s="311" t="n">
        <f aca="false">J161*100/F161</f>
        <v>88.8888888888889</v>
      </c>
      <c r="L161" s="312" t="s">
        <v>741</v>
      </c>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row>
    <row r="162" s="322" customFormat="true" ht="13.15" hidden="false" customHeight="true" outlineLevel="0" collapsed="false">
      <c r="A162" s="315"/>
      <c r="B162" s="316" t="n">
        <v>528</v>
      </c>
      <c r="C162" s="317" t="n">
        <v>459</v>
      </c>
      <c r="D162" s="318" t="n">
        <f aca="false">B162/C162</f>
        <v>1.15032679738562</v>
      </c>
      <c r="E162" s="319" t="n">
        <v>474</v>
      </c>
      <c r="F162" s="317" t="n">
        <v>434</v>
      </c>
      <c r="G162" s="318" t="n">
        <f aca="false">B162/E162</f>
        <v>1.11392405063291</v>
      </c>
      <c r="H162" s="320" t="n">
        <f aca="false">F162*100/C162</f>
        <v>94.5533769063181</v>
      </c>
      <c r="I162" s="319" t="n">
        <v>374</v>
      </c>
      <c r="J162" s="317" t="n">
        <v>374</v>
      </c>
      <c r="K162" s="320" t="n">
        <f aca="false">J162*100/F162</f>
        <v>86.1751152073733</v>
      </c>
      <c r="L162" s="321" t="s">
        <v>742</v>
      </c>
      <c r="N162" s="323"/>
      <c r="O162" s="323"/>
      <c r="P162" s="323"/>
      <c r="Q162" s="323"/>
      <c r="R162" s="323"/>
      <c r="S162" s="323"/>
      <c r="T162" s="323"/>
      <c r="U162" s="323"/>
      <c r="V162" s="323"/>
      <c r="W162" s="323"/>
      <c r="X162" s="323"/>
      <c r="Y162" s="323"/>
      <c r="Z162" s="323"/>
      <c r="AA162" s="323"/>
      <c r="AB162" s="323"/>
      <c r="AC162" s="323"/>
      <c r="AD162" s="323"/>
      <c r="AE162" s="323"/>
      <c r="AF162" s="323"/>
      <c r="AG162" s="323"/>
      <c r="AH162" s="323"/>
    </row>
    <row r="163" s="313" customFormat="true" ht="13.15" hidden="false" customHeight="true" outlineLevel="0" collapsed="false">
      <c r="A163" s="306"/>
      <c r="B163" s="307" t="n">
        <v>193</v>
      </c>
      <c r="C163" s="308" t="n">
        <v>186</v>
      </c>
      <c r="D163" s="309" t="n">
        <f aca="false">B163/C163</f>
        <v>1.03763440860215</v>
      </c>
      <c r="E163" s="310" t="n">
        <v>173</v>
      </c>
      <c r="F163" s="308" t="n">
        <v>166</v>
      </c>
      <c r="G163" s="309" t="n">
        <f aca="false">B163/E163</f>
        <v>1.11560693641619</v>
      </c>
      <c r="H163" s="311" t="n">
        <f aca="false">F163*100/C163</f>
        <v>89.247311827957</v>
      </c>
      <c r="I163" s="310" t="n">
        <v>159</v>
      </c>
      <c r="J163" s="308" t="n">
        <v>159</v>
      </c>
      <c r="K163" s="311" t="n">
        <f aca="false">J163*100/F163</f>
        <v>95.7831325301205</v>
      </c>
      <c r="L163" s="312" t="s">
        <v>743</v>
      </c>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row>
    <row r="164" s="322" customFormat="true" ht="13.15" hidden="false" customHeight="true" outlineLevel="0" collapsed="false">
      <c r="A164" s="315"/>
      <c r="B164" s="316" t="n">
        <v>193</v>
      </c>
      <c r="C164" s="317" t="n">
        <v>186</v>
      </c>
      <c r="D164" s="318" t="n">
        <f aca="false">B164/C164</f>
        <v>1.03763440860215</v>
      </c>
      <c r="E164" s="319" t="n">
        <v>173</v>
      </c>
      <c r="F164" s="317" t="n">
        <v>166</v>
      </c>
      <c r="G164" s="318" t="n">
        <f aca="false">B164/E164</f>
        <v>1.11560693641619</v>
      </c>
      <c r="H164" s="320" t="n">
        <f aca="false">F164*100/C164</f>
        <v>89.247311827957</v>
      </c>
      <c r="I164" s="319" t="n">
        <v>159</v>
      </c>
      <c r="J164" s="317" t="n">
        <v>159</v>
      </c>
      <c r="K164" s="320" t="n">
        <f aca="false">J164*100/F164</f>
        <v>95.7831325301205</v>
      </c>
      <c r="L164" s="321" t="s">
        <v>744</v>
      </c>
      <c r="N164" s="323"/>
      <c r="O164" s="323"/>
      <c r="P164" s="323"/>
      <c r="Q164" s="323"/>
      <c r="R164" s="323"/>
      <c r="S164" s="323"/>
      <c r="T164" s="323"/>
      <c r="U164" s="323"/>
      <c r="V164" s="323"/>
      <c r="W164" s="323"/>
      <c r="X164" s="323"/>
      <c r="Y164" s="323"/>
      <c r="Z164" s="323"/>
      <c r="AA164" s="323"/>
      <c r="AB164" s="323"/>
      <c r="AC164" s="323"/>
      <c r="AD164" s="323"/>
      <c r="AE164" s="323"/>
      <c r="AF164" s="323"/>
      <c r="AG164" s="323"/>
      <c r="AH164" s="323"/>
    </row>
    <row r="165" s="313" customFormat="true" ht="13.15" hidden="false" customHeight="true" outlineLevel="0" collapsed="false">
      <c r="A165" s="306"/>
      <c r="B165" s="307" t="n">
        <v>115</v>
      </c>
      <c r="C165" s="308" t="n">
        <v>112</v>
      </c>
      <c r="D165" s="309" t="n">
        <f aca="false">B165/C165</f>
        <v>1.02678571428571</v>
      </c>
      <c r="E165" s="310" t="n">
        <v>107</v>
      </c>
      <c r="F165" s="308" t="n">
        <v>104</v>
      </c>
      <c r="G165" s="309" t="n">
        <f aca="false">B165/E165</f>
        <v>1.07476635514019</v>
      </c>
      <c r="H165" s="311" t="n">
        <f aca="false">F165*100/C165</f>
        <v>92.8571428571429</v>
      </c>
      <c r="I165" s="310" t="n">
        <v>79</v>
      </c>
      <c r="J165" s="308" t="n">
        <v>79</v>
      </c>
      <c r="K165" s="311" t="n">
        <f aca="false">J165*100/F165</f>
        <v>75.9615384615385</v>
      </c>
      <c r="L165" s="312" t="s">
        <v>745</v>
      </c>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row>
    <row r="166" s="313" customFormat="true" ht="13.15" hidden="false" customHeight="true" outlineLevel="0" collapsed="false">
      <c r="A166" s="306"/>
      <c r="B166" s="307" t="n">
        <v>194</v>
      </c>
      <c r="C166" s="308" t="n">
        <v>177</v>
      </c>
      <c r="D166" s="309" t="n">
        <f aca="false">B166/C166</f>
        <v>1.09604519774011</v>
      </c>
      <c r="E166" s="310" t="n">
        <v>158</v>
      </c>
      <c r="F166" s="308" t="n">
        <v>153</v>
      </c>
      <c r="G166" s="309" t="n">
        <f aca="false">B166/E166</f>
        <v>1.22784810126582</v>
      </c>
      <c r="H166" s="311" t="n">
        <f aca="false">F166*100/C166</f>
        <v>86.4406779661017</v>
      </c>
      <c r="I166" s="310" t="n">
        <v>132</v>
      </c>
      <c r="J166" s="308" t="n">
        <v>132</v>
      </c>
      <c r="K166" s="311" t="n">
        <f aca="false">J166*100/F166</f>
        <v>86.2745098039216</v>
      </c>
      <c r="L166" s="312" t="s">
        <v>746</v>
      </c>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row>
    <row r="167" s="313" customFormat="true" ht="13.15" hidden="false" customHeight="true" outlineLevel="0" collapsed="false">
      <c r="A167" s="306"/>
      <c r="B167" s="307" t="n">
        <v>34</v>
      </c>
      <c r="C167" s="308" t="n">
        <v>34</v>
      </c>
      <c r="D167" s="309" t="n">
        <f aca="false">B167/C167</f>
        <v>1</v>
      </c>
      <c r="E167" s="310" t="n">
        <v>30</v>
      </c>
      <c r="F167" s="308" t="n">
        <v>30</v>
      </c>
      <c r="G167" s="309" t="n">
        <f aca="false">B167/E167</f>
        <v>1.13333333333333</v>
      </c>
      <c r="H167" s="311" t="n">
        <f aca="false">F167*100/C167</f>
        <v>88.2352941176471</v>
      </c>
      <c r="I167" s="310" t="n">
        <v>27</v>
      </c>
      <c r="J167" s="308" t="n">
        <v>27</v>
      </c>
      <c r="K167" s="311" t="n">
        <f aca="false">J167*100/F167</f>
        <v>90</v>
      </c>
      <c r="L167" s="312" t="s">
        <v>747</v>
      </c>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row>
    <row r="168" s="313" customFormat="true" ht="13.15" hidden="false" customHeight="true" outlineLevel="0" collapsed="false">
      <c r="A168" s="306"/>
      <c r="B168" s="307" t="n">
        <v>916</v>
      </c>
      <c r="C168" s="308" t="n">
        <v>801</v>
      </c>
      <c r="D168" s="309" t="n">
        <f aca="false">B168/C168</f>
        <v>1.14357053682896</v>
      </c>
      <c r="E168" s="310" t="n">
        <v>823</v>
      </c>
      <c r="F168" s="308" t="n">
        <v>750</v>
      </c>
      <c r="G168" s="309" t="n">
        <f aca="false">B168/E168</f>
        <v>1.11300121506683</v>
      </c>
      <c r="H168" s="311" t="n">
        <f aca="false">F168*100/C168</f>
        <v>93.6329588014981</v>
      </c>
      <c r="I168" s="310" t="n">
        <v>632</v>
      </c>
      <c r="J168" s="308" t="n">
        <v>632</v>
      </c>
      <c r="K168" s="311" t="n">
        <f aca="false">J168*100/F168</f>
        <v>84.2666666666667</v>
      </c>
      <c r="L168" s="312" t="s">
        <v>748</v>
      </c>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row>
    <row r="169" s="322" customFormat="true" ht="13.15" hidden="false" customHeight="true" outlineLevel="0" collapsed="false">
      <c r="A169" s="315"/>
      <c r="B169" s="316" t="n">
        <v>1259</v>
      </c>
      <c r="C169" s="317" t="n">
        <v>1096</v>
      </c>
      <c r="D169" s="318" t="n">
        <f aca="false">B169/C169</f>
        <v>1.14872262773723</v>
      </c>
      <c r="E169" s="319" t="n">
        <v>1118</v>
      </c>
      <c r="F169" s="317" t="n">
        <v>1026</v>
      </c>
      <c r="G169" s="318" t="n">
        <f aca="false">B169/E169</f>
        <v>1.12611806797853</v>
      </c>
      <c r="H169" s="320" t="n">
        <f aca="false">F169*100/C169</f>
        <v>93.6131386861314</v>
      </c>
      <c r="I169" s="319" t="n">
        <v>870</v>
      </c>
      <c r="J169" s="317" t="n">
        <v>869</v>
      </c>
      <c r="K169" s="320" t="n">
        <f aca="false">J169*100/F169</f>
        <v>84.6978557504873</v>
      </c>
      <c r="L169" s="321" t="s">
        <v>749</v>
      </c>
      <c r="N169" s="323"/>
      <c r="O169" s="323"/>
      <c r="P169" s="323"/>
      <c r="Q169" s="323"/>
      <c r="R169" s="323"/>
      <c r="S169" s="323"/>
      <c r="T169" s="323"/>
      <c r="U169" s="323"/>
      <c r="V169" s="323"/>
      <c r="W169" s="323"/>
      <c r="X169" s="323"/>
      <c r="Y169" s="323"/>
      <c r="Z169" s="323"/>
      <c r="AA169" s="323"/>
      <c r="AB169" s="323"/>
      <c r="AC169" s="323"/>
      <c r="AD169" s="323"/>
      <c r="AE169" s="323"/>
      <c r="AF169" s="323"/>
      <c r="AG169" s="323"/>
      <c r="AH169" s="323"/>
    </row>
    <row r="170" s="313" customFormat="true" ht="13.15" hidden="false" customHeight="true" outlineLevel="0" collapsed="false">
      <c r="A170" s="306"/>
      <c r="B170" s="307" t="n">
        <v>182</v>
      </c>
      <c r="C170" s="308" t="n">
        <v>175</v>
      </c>
      <c r="D170" s="309" t="n">
        <f aca="false">B170/C170</f>
        <v>1.04</v>
      </c>
      <c r="E170" s="310" t="n">
        <v>172</v>
      </c>
      <c r="F170" s="308" t="n">
        <v>166</v>
      </c>
      <c r="G170" s="309" t="n">
        <f aca="false">B170/E170</f>
        <v>1.05813953488372</v>
      </c>
      <c r="H170" s="311" t="n">
        <f aca="false">F170*100/C170</f>
        <v>94.8571428571429</v>
      </c>
      <c r="I170" s="310" t="n">
        <v>117</v>
      </c>
      <c r="J170" s="308" t="n">
        <v>117</v>
      </c>
      <c r="K170" s="311" t="n">
        <f aca="false">J170*100/F170</f>
        <v>70.4819277108434</v>
      </c>
      <c r="L170" s="312" t="s">
        <v>750</v>
      </c>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row>
    <row r="171" s="313" customFormat="true" ht="13.15" hidden="false" customHeight="true" outlineLevel="0" collapsed="false">
      <c r="A171" s="306"/>
      <c r="B171" s="307" t="n">
        <v>245</v>
      </c>
      <c r="C171" s="308" t="n">
        <v>245</v>
      </c>
      <c r="D171" s="309" t="n">
        <f aca="false">B171/C171</f>
        <v>1</v>
      </c>
      <c r="E171" s="310" t="n">
        <v>244</v>
      </c>
      <c r="F171" s="308" t="n">
        <v>244</v>
      </c>
      <c r="G171" s="309" t="n">
        <f aca="false">B171/E171</f>
        <v>1.00409836065574</v>
      </c>
      <c r="H171" s="311" t="n">
        <f aca="false">F171*100/C171</f>
        <v>99.5918367346939</v>
      </c>
      <c r="I171" s="310" t="n">
        <v>216</v>
      </c>
      <c r="J171" s="308" t="n">
        <v>216</v>
      </c>
      <c r="K171" s="311" t="n">
        <f aca="false">J171*100/F171</f>
        <v>88.5245901639344</v>
      </c>
      <c r="L171" s="312" t="s">
        <v>751</v>
      </c>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row>
    <row r="172" s="313" customFormat="true" ht="13.15" hidden="false" customHeight="true" outlineLevel="0" collapsed="false">
      <c r="A172" s="306"/>
      <c r="B172" s="307" t="n">
        <v>93</v>
      </c>
      <c r="C172" s="308" t="n">
        <v>84</v>
      </c>
      <c r="D172" s="309" t="n">
        <f aca="false">B172/C172</f>
        <v>1.10714285714286</v>
      </c>
      <c r="E172" s="310" t="n">
        <v>85</v>
      </c>
      <c r="F172" s="308" t="n">
        <v>76</v>
      </c>
      <c r="G172" s="309" t="n">
        <f aca="false">B172/E172</f>
        <v>1.09411764705882</v>
      </c>
      <c r="H172" s="311" t="n">
        <f aca="false">F172*100/C172</f>
        <v>90.4761904761905</v>
      </c>
      <c r="I172" s="310" t="n">
        <v>64</v>
      </c>
      <c r="J172" s="308" t="n">
        <v>64</v>
      </c>
      <c r="K172" s="311" t="n">
        <f aca="false">J172*100/F172</f>
        <v>84.2105263157895</v>
      </c>
      <c r="L172" s="312" t="s">
        <v>752</v>
      </c>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row>
    <row r="173" s="313" customFormat="true" ht="13.15" hidden="false" customHeight="true" outlineLevel="0" collapsed="false">
      <c r="A173" s="306"/>
      <c r="B173" s="307" t="n">
        <v>132</v>
      </c>
      <c r="C173" s="308" t="n">
        <v>128</v>
      </c>
      <c r="D173" s="309" t="n">
        <f aca="false">B173/C173</f>
        <v>1.03125</v>
      </c>
      <c r="E173" s="310" t="n">
        <v>118</v>
      </c>
      <c r="F173" s="308" t="n">
        <v>117</v>
      </c>
      <c r="G173" s="309" t="n">
        <f aca="false">B173/E173</f>
        <v>1.11864406779661</v>
      </c>
      <c r="H173" s="311" t="n">
        <f aca="false">F173*100/C173</f>
        <v>91.40625</v>
      </c>
      <c r="I173" s="310" t="n">
        <v>99</v>
      </c>
      <c r="J173" s="308" t="n">
        <v>99</v>
      </c>
      <c r="K173" s="311" t="n">
        <f aca="false">J173*100/F173</f>
        <v>84.6153846153846</v>
      </c>
      <c r="L173" s="312" t="s">
        <v>753</v>
      </c>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row>
    <row r="174" s="322" customFormat="true" ht="13.15" hidden="false" customHeight="true" outlineLevel="0" collapsed="false">
      <c r="A174" s="315"/>
      <c r="B174" s="316" t="n">
        <v>652</v>
      </c>
      <c r="C174" s="317" t="n">
        <v>628</v>
      </c>
      <c r="D174" s="318" t="n">
        <f aca="false">B174/C174</f>
        <v>1.03821656050955</v>
      </c>
      <c r="E174" s="319" t="n">
        <v>619</v>
      </c>
      <c r="F174" s="317" t="n">
        <v>600</v>
      </c>
      <c r="G174" s="318" t="n">
        <f aca="false">B174/E174</f>
        <v>1.05331179321486</v>
      </c>
      <c r="H174" s="320" t="n">
        <f aca="false">F174*100/C174</f>
        <v>95.5414012738854</v>
      </c>
      <c r="I174" s="319" t="n">
        <v>496</v>
      </c>
      <c r="J174" s="317" t="n">
        <v>495</v>
      </c>
      <c r="K174" s="320" t="n">
        <f aca="false">J174*100/F174</f>
        <v>82.5</v>
      </c>
      <c r="L174" s="321" t="s">
        <v>754</v>
      </c>
      <c r="N174" s="323"/>
      <c r="O174" s="323"/>
      <c r="P174" s="323"/>
      <c r="Q174" s="323"/>
      <c r="R174" s="323"/>
      <c r="S174" s="323"/>
      <c r="T174" s="323"/>
      <c r="U174" s="323"/>
      <c r="V174" s="323"/>
      <c r="W174" s="323"/>
      <c r="X174" s="323"/>
      <c r="Y174" s="323"/>
      <c r="Z174" s="323"/>
      <c r="AA174" s="323"/>
      <c r="AB174" s="323"/>
      <c r="AC174" s="323"/>
      <c r="AD174" s="323"/>
      <c r="AE174" s="323"/>
      <c r="AF174" s="323"/>
      <c r="AG174" s="323"/>
      <c r="AH174" s="323"/>
    </row>
    <row r="175" s="313" customFormat="true" ht="13.15" hidden="false" customHeight="true" outlineLevel="0" collapsed="false">
      <c r="A175" s="306"/>
      <c r="B175" s="307" t="n">
        <v>825</v>
      </c>
      <c r="C175" s="308" t="n">
        <v>577</v>
      </c>
      <c r="D175" s="309" t="n">
        <f aca="false">B175/C175</f>
        <v>1.42980935875217</v>
      </c>
      <c r="E175" s="310" t="n">
        <v>551</v>
      </c>
      <c r="F175" s="308" t="n">
        <v>498</v>
      </c>
      <c r="G175" s="309" t="n">
        <f aca="false">B175/E175</f>
        <v>1.497277676951</v>
      </c>
      <c r="H175" s="311" t="n">
        <f aca="false">F175*100/C175</f>
        <v>86.3084922010399</v>
      </c>
      <c r="I175" s="310" t="n">
        <v>451</v>
      </c>
      <c r="J175" s="308" t="n">
        <v>451</v>
      </c>
      <c r="K175" s="311" t="n">
        <f aca="false">J175*100/F175</f>
        <v>90.5622489959839</v>
      </c>
      <c r="L175" s="312" t="s">
        <v>755</v>
      </c>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row>
    <row r="176" s="313" customFormat="true" ht="13.15" hidden="false" customHeight="true" outlineLevel="0" collapsed="false">
      <c r="A176" s="306"/>
      <c r="B176" s="307" t="n">
        <v>557</v>
      </c>
      <c r="C176" s="308" t="n">
        <v>549</v>
      </c>
      <c r="D176" s="309" t="n">
        <f aca="false">B176/C176</f>
        <v>1.01457194899818</v>
      </c>
      <c r="E176" s="310" t="n">
        <v>531</v>
      </c>
      <c r="F176" s="308" t="n">
        <v>524</v>
      </c>
      <c r="G176" s="309" t="n">
        <f aca="false">B176/E176</f>
        <v>1.04896421845574</v>
      </c>
      <c r="H176" s="311" t="n">
        <f aca="false">F176*100/C176</f>
        <v>95.4462659380692</v>
      </c>
      <c r="I176" s="310" t="n">
        <v>442</v>
      </c>
      <c r="J176" s="308" t="n">
        <v>442</v>
      </c>
      <c r="K176" s="311" t="n">
        <f aca="false">J176*100/F176</f>
        <v>84.3511450381679</v>
      </c>
      <c r="L176" s="312" t="s">
        <v>756</v>
      </c>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row>
    <row r="177" s="313" customFormat="true" ht="13.15" hidden="false" customHeight="true" outlineLevel="0" collapsed="false">
      <c r="A177" s="306"/>
      <c r="B177" s="307" t="n">
        <v>35</v>
      </c>
      <c r="C177" s="308" t="n">
        <v>35</v>
      </c>
      <c r="D177" s="309" t="n">
        <f aca="false">B177/C177</f>
        <v>1</v>
      </c>
      <c r="E177" s="310" t="n">
        <v>20</v>
      </c>
      <c r="F177" s="308" t="n">
        <v>20</v>
      </c>
      <c r="G177" s="309" t="n">
        <f aca="false">B177/E177</f>
        <v>1.75</v>
      </c>
      <c r="H177" s="311" t="n">
        <f aca="false">F177*100/C177</f>
        <v>57.1428571428571</v>
      </c>
      <c r="I177" s="310" t="n">
        <v>20</v>
      </c>
      <c r="J177" s="308" t="n">
        <v>20</v>
      </c>
      <c r="K177" s="311" t="n">
        <f aca="false">J177*100/F177</f>
        <v>100</v>
      </c>
      <c r="L177" s="312" t="s">
        <v>757</v>
      </c>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row>
    <row r="178" s="313" customFormat="true" ht="13.15" hidden="false" customHeight="true" outlineLevel="0" collapsed="false">
      <c r="A178" s="306"/>
      <c r="B178" s="307" t="n">
        <v>24</v>
      </c>
      <c r="C178" s="308" t="n">
        <v>24</v>
      </c>
      <c r="D178" s="309" t="n">
        <f aca="false">B178/C178</f>
        <v>1</v>
      </c>
      <c r="E178" s="310" t="n">
        <v>20</v>
      </c>
      <c r="F178" s="308" t="n">
        <v>20</v>
      </c>
      <c r="G178" s="309" t="n">
        <f aca="false">B178/E178</f>
        <v>1.2</v>
      </c>
      <c r="H178" s="311" t="n">
        <f aca="false">F178*100/C178</f>
        <v>83.3333333333333</v>
      </c>
      <c r="I178" s="310" t="n">
        <v>20</v>
      </c>
      <c r="J178" s="308" t="n">
        <v>20</v>
      </c>
      <c r="K178" s="311" t="n">
        <f aca="false">J178*100/F178</f>
        <v>100</v>
      </c>
      <c r="L178" s="312" t="s">
        <v>758</v>
      </c>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row>
    <row r="179" s="322" customFormat="true" ht="13.15" hidden="false" customHeight="true" outlineLevel="0" collapsed="false">
      <c r="A179" s="315"/>
      <c r="B179" s="316" t="n">
        <v>1441</v>
      </c>
      <c r="C179" s="317" t="n">
        <v>1177</v>
      </c>
      <c r="D179" s="318" t="n">
        <f aca="false">B179/C179</f>
        <v>1.22429906542056</v>
      </c>
      <c r="E179" s="319" t="n">
        <v>1122</v>
      </c>
      <c r="F179" s="317" t="n">
        <v>1059</v>
      </c>
      <c r="G179" s="318" t="n">
        <f aca="false">B179/E179</f>
        <v>1.2843137254902</v>
      </c>
      <c r="H179" s="320" t="n">
        <f aca="false">F179*100/C179</f>
        <v>89.9745114698386</v>
      </c>
      <c r="I179" s="319" t="n">
        <v>933</v>
      </c>
      <c r="J179" s="317" t="n">
        <v>933</v>
      </c>
      <c r="K179" s="320" t="n">
        <f aca="false">J179*100/F179</f>
        <v>88.1019830028329</v>
      </c>
      <c r="L179" s="321" t="s">
        <v>759</v>
      </c>
      <c r="N179" s="323"/>
      <c r="O179" s="323"/>
      <c r="P179" s="323"/>
      <c r="Q179" s="323"/>
      <c r="R179" s="323"/>
      <c r="S179" s="323"/>
      <c r="T179" s="323"/>
      <c r="U179" s="323"/>
      <c r="V179" s="323"/>
      <c r="W179" s="323"/>
      <c r="X179" s="323"/>
      <c r="Y179" s="323"/>
      <c r="Z179" s="323"/>
      <c r="AA179" s="323"/>
      <c r="AB179" s="323"/>
      <c r="AC179" s="323"/>
      <c r="AD179" s="323"/>
      <c r="AE179" s="323"/>
      <c r="AF179" s="323"/>
      <c r="AG179" s="323"/>
      <c r="AH179" s="323"/>
    </row>
    <row r="180" s="313" customFormat="true" ht="13.15" hidden="false" customHeight="true" outlineLevel="0" collapsed="false">
      <c r="A180" s="306"/>
      <c r="B180" s="307" t="n">
        <v>1133</v>
      </c>
      <c r="C180" s="308" t="n">
        <v>1050</v>
      </c>
      <c r="D180" s="309" t="n">
        <f aca="false">B180/C180</f>
        <v>1.07904761904762</v>
      </c>
      <c r="E180" s="310" t="n">
        <v>989</v>
      </c>
      <c r="F180" s="308" t="n">
        <v>957</v>
      </c>
      <c r="G180" s="309" t="n">
        <f aca="false">B180/E180</f>
        <v>1.14560161779575</v>
      </c>
      <c r="H180" s="311" t="n">
        <f aca="false">F180*100/C180</f>
        <v>91.1428571428571</v>
      </c>
      <c r="I180" s="310" t="n">
        <v>850</v>
      </c>
      <c r="J180" s="308" t="n">
        <v>850</v>
      </c>
      <c r="K180" s="311" t="n">
        <f aca="false">J180*100/F180</f>
        <v>88.8192267502612</v>
      </c>
      <c r="L180" s="312" t="s">
        <v>760</v>
      </c>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row>
    <row r="181" s="322" customFormat="true" ht="13.15" hidden="false" customHeight="true" outlineLevel="0" collapsed="false">
      <c r="A181" s="315"/>
      <c r="B181" s="316" t="n">
        <v>1133</v>
      </c>
      <c r="C181" s="317" t="n">
        <v>1050</v>
      </c>
      <c r="D181" s="318" t="n">
        <f aca="false">B181/C181</f>
        <v>1.07904761904762</v>
      </c>
      <c r="E181" s="319" t="n">
        <v>989</v>
      </c>
      <c r="F181" s="317" t="n">
        <v>957</v>
      </c>
      <c r="G181" s="318" t="n">
        <f aca="false">B181/E181</f>
        <v>1.14560161779575</v>
      </c>
      <c r="H181" s="320" t="n">
        <f aca="false">F181*100/C181</f>
        <v>91.1428571428571</v>
      </c>
      <c r="I181" s="319" t="n">
        <v>850</v>
      </c>
      <c r="J181" s="317" t="n">
        <v>850</v>
      </c>
      <c r="K181" s="320" t="n">
        <f aca="false">J181*100/F181</f>
        <v>88.8192267502612</v>
      </c>
      <c r="L181" s="321" t="s">
        <v>760</v>
      </c>
      <c r="N181" s="323"/>
      <c r="O181" s="323"/>
      <c r="P181" s="323"/>
      <c r="Q181" s="323"/>
      <c r="R181" s="323"/>
      <c r="S181" s="323"/>
      <c r="T181" s="323"/>
      <c r="U181" s="323"/>
      <c r="V181" s="323"/>
      <c r="W181" s="323"/>
      <c r="X181" s="323"/>
      <c r="Y181" s="323"/>
      <c r="Z181" s="323"/>
      <c r="AA181" s="323"/>
      <c r="AB181" s="323"/>
      <c r="AC181" s="323"/>
      <c r="AD181" s="323"/>
      <c r="AE181" s="323"/>
      <c r="AF181" s="323"/>
      <c r="AG181" s="323"/>
      <c r="AH181" s="323"/>
    </row>
    <row r="182" s="313" customFormat="true" ht="12.75" hidden="false" customHeight="true" outlineLevel="0" collapsed="false">
      <c r="A182" s="359"/>
      <c r="B182" s="360" t="n">
        <v>11744</v>
      </c>
      <c r="C182" s="360" t="n">
        <v>10356</v>
      </c>
      <c r="D182" s="361" t="n">
        <f aca="false">B182/C182</f>
        <v>1.13402858246427</v>
      </c>
      <c r="E182" s="362" t="n">
        <v>10114</v>
      </c>
      <c r="F182" s="363" t="n">
        <v>9500</v>
      </c>
      <c r="G182" s="361" t="n">
        <f aca="false">B182/E182</f>
        <v>1.1611627447103</v>
      </c>
      <c r="H182" s="364" t="n">
        <f aca="false">F182*100/C182</f>
        <v>91.7342603321746</v>
      </c>
      <c r="I182" s="362" t="n">
        <v>8755</v>
      </c>
      <c r="J182" s="363" t="n">
        <v>8727</v>
      </c>
      <c r="K182" s="365" t="n">
        <f aca="false">J182*100/F182</f>
        <v>91.8631578947368</v>
      </c>
      <c r="L182" s="366" t="s">
        <v>761</v>
      </c>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row>
    <row r="183" s="322" customFormat="true" ht="6" hidden="false" customHeight="true" outlineLevel="0" collapsed="false">
      <c r="A183" s="333"/>
      <c r="B183" s="334"/>
      <c r="C183" s="334"/>
      <c r="D183" s="335"/>
      <c r="E183" s="334"/>
      <c r="F183" s="334"/>
      <c r="G183" s="335"/>
      <c r="H183" s="336"/>
      <c r="I183" s="334"/>
      <c r="J183" s="334"/>
      <c r="K183" s="336"/>
      <c r="L183" s="337"/>
      <c r="N183" s="323"/>
      <c r="O183" s="323"/>
      <c r="P183" s="323"/>
      <c r="Q183" s="323"/>
      <c r="R183" s="323"/>
      <c r="S183" s="323"/>
      <c r="T183" s="323"/>
      <c r="U183" s="323"/>
      <c r="V183" s="323"/>
      <c r="W183" s="323"/>
      <c r="X183" s="323"/>
      <c r="Y183" s="323"/>
      <c r="Z183" s="323"/>
      <c r="AA183" s="323"/>
      <c r="AB183" s="323"/>
      <c r="AC183" s="323"/>
      <c r="AD183" s="323"/>
      <c r="AE183" s="323"/>
      <c r="AF183" s="323"/>
      <c r="AG183" s="323"/>
      <c r="AH183" s="323"/>
    </row>
    <row r="184" s="313" customFormat="true" ht="13.15" hidden="false" customHeight="true" outlineLevel="0" collapsed="false">
      <c r="A184" s="306"/>
      <c r="B184" s="307" t="n">
        <v>5</v>
      </c>
      <c r="C184" s="308" t="n">
        <v>5</v>
      </c>
      <c r="D184" s="309" t="n">
        <f aca="false">B184/C184</f>
        <v>1</v>
      </c>
      <c r="E184" s="310" t="n">
        <v>2</v>
      </c>
      <c r="F184" s="308" t="n">
        <v>2</v>
      </c>
      <c r="G184" s="309" t="n">
        <f aca="false">B184/E184</f>
        <v>2.5</v>
      </c>
      <c r="H184" s="311" t="n">
        <f aca="false">F184*100/C184</f>
        <v>40</v>
      </c>
      <c r="I184" s="310" t="n">
        <v>2</v>
      </c>
      <c r="J184" s="308" t="n">
        <v>2</v>
      </c>
      <c r="K184" s="311" t="n">
        <f aca="false">J184*100/F184</f>
        <v>100</v>
      </c>
      <c r="L184" s="312" t="s">
        <v>762</v>
      </c>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row>
    <row r="185" s="313" customFormat="true" ht="13.15" hidden="false" customHeight="true" outlineLevel="0" collapsed="false">
      <c r="A185" s="306"/>
      <c r="B185" s="307" t="n">
        <v>17</v>
      </c>
      <c r="C185" s="308" t="n">
        <v>17</v>
      </c>
      <c r="D185" s="309" t="n">
        <f aca="false">B185/C185</f>
        <v>1</v>
      </c>
      <c r="E185" s="310" t="n">
        <v>15</v>
      </c>
      <c r="F185" s="308" t="n">
        <v>15</v>
      </c>
      <c r="G185" s="309" t="n">
        <f aca="false">B185/E185</f>
        <v>1.13333333333333</v>
      </c>
      <c r="H185" s="311" t="n">
        <f aca="false">F185*100/C185</f>
        <v>88.2352941176471</v>
      </c>
      <c r="I185" s="310" t="n">
        <v>14</v>
      </c>
      <c r="J185" s="308" t="n">
        <v>14</v>
      </c>
      <c r="K185" s="311" t="n">
        <f aca="false">J185*100/F185</f>
        <v>93.3333333333333</v>
      </c>
      <c r="L185" s="312" t="s">
        <v>763</v>
      </c>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row>
    <row r="186" s="313" customFormat="true" ht="13.15" hidden="false" customHeight="true" outlineLevel="0" collapsed="false">
      <c r="A186" s="306"/>
      <c r="B186" s="307" t="n">
        <v>5</v>
      </c>
      <c r="C186" s="308" t="n">
        <v>5</v>
      </c>
      <c r="D186" s="309" t="n">
        <f aca="false">B186/C186</f>
        <v>1</v>
      </c>
      <c r="E186" s="310" t="n">
        <v>5</v>
      </c>
      <c r="F186" s="308" t="n">
        <v>5</v>
      </c>
      <c r="G186" s="309" t="n">
        <f aca="false">B186/E186</f>
        <v>1</v>
      </c>
      <c r="H186" s="311" t="n">
        <f aca="false">F186*100/C186</f>
        <v>100</v>
      </c>
      <c r="I186" s="310" t="n">
        <v>5</v>
      </c>
      <c r="J186" s="308" t="n">
        <v>5</v>
      </c>
      <c r="K186" s="311" t="n">
        <f aca="false">J186*100/F186</f>
        <v>100</v>
      </c>
      <c r="L186" s="312" t="s">
        <v>764</v>
      </c>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row>
    <row r="187" s="313" customFormat="true" ht="13.15" hidden="false" customHeight="true" outlineLevel="0" collapsed="false">
      <c r="A187" s="306"/>
      <c r="B187" s="307" t="n">
        <v>14</v>
      </c>
      <c r="C187" s="308" t="n">
        <v>14</v>
      </c>
      <c r="D187" s="309" t="n">
        <f aca="false">B187/C187</f>
        <v>1</v>
      </c>
      <c r="E187" s="310" t="n">
        <v>11</v>
      </c>
      <c r="F187" s="308" t="n">
        <v>11</v>
      </c>
      <c r="G187" s="309" t="n">
        <f aca="false">B187/E187</f>
        <v>1.27272727272727</v>
      </c>
      <c r="H187" s="311" t="n">
        <f aca="false">F187*100/C187</f>
        <v>78.5714285714286</v>
      </c>
      <c r="I187" s="310" t="n">
        <v>11</v>
      </c>
      <c r="J187" s="308" t="n">
        <v>11</v>
      </c>
      <c r="K187" s="311" t="n">
        <f aca="false">J187*100/F187</f>
        <v>100</v>
      </c>
      <c r="L187" s="312" t="s">
        <v>765</v>
      </c>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row>
    <row r="188" s="313" customFormat="true" ht="13.15" hidden="false" customHeight="true" outlineLevel="0" collapsed="false">
      <c r="A188" s="306"/>
      <c r="B188" s="307" t="n">
        <v>19</v>
      </c>
      <c r="C188" s="308" t="n">
        <v>19</v>
      </c>
      <c r="D188" s="309" t="n">
        <f aca="false">B188/C188</f>
        <v>1</v>
      </c>
      <c r="E188" s="310" t="n">
        <v>19</v>
      </c>
      <c r="F188" s="308" t="n">
        <v>19</v>
      </c>
      <c r="G188" s="309" t="n">
        <f aca="false">B188/E188</f>
        <v>1</v>
      </c>
      <c r="H188" s="311" t="n">
        <f aca="false">F188*100/C188</f>
        <v>100</v>
      </c>
      <c r="I188" s="310" t="n">
        <v>13</v>
      </c>
      <c r="J188" s="308" t="n">
        <v>13</v>
      </c>
      <c r="K188" s="311" t="n">
        <f aca="false">J188*100/F188</f>
        <v>68.421052631579</v>
      </c>
      <c r="L188" s="312" t="s">
        <v>766</v>
      </c>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row>
    <row r="189" s="313" customFormat="true" ht="13.15" hidden="false" customHeight="true" outlineLevel="0" collapsed="false">
      <c r="A189" s="306"/>
      <c r="B189" s="307" t="n">
        <v>53</v>
      </c>
      <c r="C189" s="308" t="n">
        <v>53</v>
      </c>
      <c r="D189" s="309" t="n">
        <f aca="false">B189/C189</f>
        <v>1</v>
      </c>
      <c r="E189" s="310" t="n">
        <v>53</v>
      </c>
      <c r="F189" s="308" t="n">
        <v>53</v>
      </c>
      <c r="G189" s="309" t="n">
        <f aca="false">B189/E189</f>
        <v>1</v>
      </c>
      <c r="H189" s="311" t="n">
        <f aca="false">F189*100/C189</f>
        <v>100</v>
      </c>
      <c r="I189" s="310" t="n">
        <v>41</v>
      </c>
      <c r="J189" s="308" t="n">
        <v>41</v>
      </c>
      <c r="K189" s="311" t="n">
        <f aca="false">J189*100/F189</f>
        <v>77.3584905660377</v>
      </c>
      <c r="L189" s="312" t="s">
        <v>767</v>
      </c>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row>
    <row r="190" s="322" customFormat="true" ht="13.15" hidden="false" customHeight="true" outlineLevel="0" collapsed="false">
      <c r="A190" s="315"/>
      <c r="B190" s="316" t="n">
        <v>113</v>
      </c>
      <c r="C190" s="317" t="n">
        <v>111</v>
      </c>
      <c r="D190" s="318" t="n">
        <f aca="false">B190/C190</f>
        <v>1.01801801801802</v>
      </c>
      <c r="E190" s="319" t="n">
        <v>105</v>
      </c>
      <c r="F190" s="317" t="n">
        <v>104</v>
      </c>
      <c r="G190" s="318" t="n">
        <f aca="false">B190/E190</f>
        <v>1.07619047619048</v>
      </c>
      <c r="H190" s="320" t="n">
        <f aca="false">F190*100/C190</f>
        <v>93.6936936936937</v>
      </c>
      <c r="I190" s="319" t="n">
        <v>86</v>
      </c>
      <c r="J190" s="317" t="n">
        <v>86</v>
      </c>
      <c r="K190" s="320" t="n">
        <f aca="false">J190*100/F190</f>
        <v>82.6923076923077</v>
      </c>
      <c r="L190" s="321" t="s">
        <v>768</v>
      </c>
      <c r="N190" s="323"/>
      <c r="O190" s="323"/>
      <c r="P190" s="323"/>
      <c r="Q190" s="323"/>
      <c r="R190" s="323"/>
      <c r="S190" s="323"/>
      <c r="T190" s="323"/>
      <c r="U190" s="323"/>
      <c r="V190" s="323"/>
      <c r="W190" s="323"/>
      <c r="X190" s="323"/>
      <c r="Y190" s="323"/>
      <c r="Z190" s="323"/>
      <c r="AA190" s="323"/>
      <c r="AB190" s="323"/>
      <c r="AC190" s="323"/>
      <c r="AD190" s="323"/>
      <c r="AE190" s="323"/>
      <c r="AF190" s="323"/>
      <c r="AG190" s="323"/>
      <c r="AH190" s="323"/>
    </row>
    <row r="191" s="313" customFormat="true" ht="13.15" hidden="false" customHeight="true" outlineLevel="0" collapsed="false">
      <c r="A191" s="306"/>
      <c r="B191" s="307" t="n">
        <v>109</v>
      </c>
      <c r="C191" s="308" t="n">
        <v>109</v>
      </c>
      <c r="D191" s="309" t="n">
        <f aca="false">B191/C191</f>
        <v>1</v>
      </c>
      <c r="E191" s="310" t="n">
        <v>87</v>
      </c>
      <c r="F191" s="308" t="n">
        <v>87</v>
      </c>
      <c r="G191" s="309" t="n">
        <f aca="false">B191/E191</f>
        <v>1.25287356321839</v>
      </c>
      <c r="H191" s="311" t="n">
        <f aca="false">F191*100/C191</f>
        <v>79.8165137614679</v>
      </c>
      <c r="I191" s="310" t="n">
        <v>82</v>
      </c>
      <c r="J191" s="308" t="n">
        <v>82</v>
      </c>
      <c r="K191" s="311" t="n">
        <f aca="false">J191*100/F191</f>
        <v>94.2528735632184</v>
      </c>
      <c r="L191" s="312" t="s">
        <v>769</v>
      </c>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row>
    <row r="192" s="313" customFormat="true" ht="13.15" hidden="false" customHeight="true" outlineLevel="0" collapsed="false">
      <c r="A192" s="306"/>
      <c r="B192" s="307" t="n">
        <v>53</v>
      </c>
      <c r="C192" s="308" t="n">
        <v>48</v>
      </c>
      <c r="D192" s="309" t="n">
        <f aca="false">B192/C192</f>
        <v>1.10416666666667</v>
      </c>
      <c r="E192" s="310" t="n">
        <v>42</v>
      </c>
      <c r="F192" s="308" t="n">
        <v>40</v>
      </c>
      <c r="G192" s="309" t="n">
        <f aca="false">B192/E192</f>
        <v>1.26190476190476</v>
      </c>
      <c r="H192" s="311" t="n">
        <f aca="false">F192*100/C192</f>
        <v>83.3333333333333</v>
      </c>
      <c r="I192" s="310" t="n">
        <v>39</v>
      </c>
      <c r="J192" s="308" t="n">
        <v>39</v>
      </c>
      <c r="K192" s="311" t="n">
        <f aca="false">J192*100/F192</f>
        <v>97.5</v>
      </c>
      <c r="L192" s="312" t="s">
        <v>770</v>
      </c>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row>
    <row r="193" s="313" customFormat="true" ht="13.15" hidden="false" customHeight="true" outlineLevel="0" collapsed="false">
      <c r="A193" s="306"/>
      <c r="B193" s="307" t="n">
        <v>31</v>
      </c>
      <c r="C193" s="308" t="n">
        <v>31</v>
      </c>
      <c r="D193" s="309" t="n">
        <f aca="false">B193/C193</f>
        <v>1</v>
      </c>
      <c r="E193" s="310" t="n">
        <v>29</v>
      </c>
      <c r="F193" s="308" t="n">
        <v>29</v>
      </c>
      <c r="G193" s="309" t="n">
        <f aca="false">B193/E193</f>
        <v>1.06896551724138</v>
      </c>
      <c r="H193" s="311" t="n">
        <f aca="false">F193*100/C193</f>
        <v>93.5483870967742</v>
      </c>
      <c r="I193" s="310" t="n">
        <v>28</v>
      </c>
      <c r="J193" s="308" t="n">
        <v>28</v>
      </c>
      <c r="K193" s="311" t="n">
        <f aca="false">J193*100/F193</f>
        <v>96.551724137931</v>
      </c>
      <c r="L193" s="312" t="s">
        <v>771</v>
      </c>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row>
    <row r="194" s="313" customFormat="true" ht="13.15" hidden="false" customHeight="true" outlineLevel="0" collapsed="false">
      <c r="A194" s="306"/>
      <c r="B194" s="307" t="n">
        <v>17</v>
      </c>
      <c r="C194" s="308" t="n">
        <v>16</v>
      </c>
      <c r="D194" s="309" t="n">
        <f aca="false">B194/C194</f>
        <v>1.0625</v>
      </c>
      <c r="E194" s="310" t="n">
        <v>13</v>
      </c>
      <c r="F194" s="308" t="n">
        <v>13</v>
      </c>
      <c r="G194" s="309" t="n">
        <f aca="false">B194/E194</f>
        <v>1.30769230769231</v>
      </c>
      <c r="H194" s="311" t="n">
        <f aca="false">F194*100/C194</f>
        <v>81.25</v>
      </c>
      <c r="I194" s="310" t="n">
        <v>13</v>
      </c>
      <c r="J194" s="308" t="n">
        <v>13</v>
      </c>
      <c r="K194" s="311" t="n">
        <f aca="false">J194*100/F194</f>
        <v>100</v>
      </c>
      <c r="L194" s="312" t="s">
        <v>772</v>
      </c>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row>
    <row r="195" s="313" customFormat="true" ht="13.15" hidden="false" customHeight="true" outlineLevel="0" collapsed="false">
      <c r="A195" s="306"/>
      <c r="B195" s="307" t="n">
        <v>71</v>
      </c>
      <c r="C195" s="308" t="n">
        <v>59</v>
      </c>
      <c r="D195" s="309" t="n">
        <f aca="false">B195/C195</f>
        <v>1.20338983050847</v>
      </c>
      <c r="E195" s="310" t="n">
        <v>55</v>
      </c>
      <c r="F195" s="308" t="n">
        <v>53</v>
      </c>
      <c r="G195" s="309" t="n">
        <f aca="false">B195/E195</f>
        <v>1.29090909090909</v>
      </c>
      <c r="H195" s="311" t="n">
        <f aca="false">F195*100/C195</f>
        <v>89.8305084745763</v>
      </c>
      <c r="I195" s="310" t="n">
        <v>53</v>
      </c>
      <c r="J195" s="308" t="n">
        <v>53</v>
      </c>
      <c r="K195" s="311" t="n">
        <f aca="false">J195*100/F195</f>
        <v>100</v>
      </c>
      <c r="L195" s="312" t="s">
        <v>773</v>
      </c>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row>
    <row r="196" s="313" customFormat="true" ht="13.15" hidden="false" customHeight="true" outlineLevel="0" collapsed="false">
      <c r="A196" s="306"/>
      <c r="B196" s="307" t="n">
        <v>10</v>
      </c>
      <c r="C196" s="308" t="n">
        <v>10</v>
      </c>
      <c r="D196" s="309" t="n">
        <f aca="false">B196/C196</f>
        <v>1</v>
      </c>
      <c r="E196" s="310" t="n">
        <v>9</v>
      </c>
      <c r="F196" s="308" t="n">
        <v>9</v>
      </c>
      <c r="G196" s="309" t="n">
        <f aca="false">B196/E196</f>
        <v>1.11111111111111</v>
      </c>
      <c r="H196" s="311" t="n">
        <f aca="false">F196*100/C196</f>
        <v>90</v>
      </c>
      <c r="I196" s="310" t="n">
        <v>7</v>
      </c>
      <c r="J196" s="308" t="n">
        <v>7</v>
      </c>
      <c r="K196" s="311" t="n">
        <f aca="false">J196*100/F196</f>
        <v>77.7777777777778</v>
      </c>
      <c r="L196" s="312" t="s">
        <v>774</v>
      </c>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row>
    <row r="197" s="313" customFormat="true" ht="13.15" hidden="false" customHeight="true" outlineLevel="0" collapsed="false">
      <c r="A197" s="306"/>
      <c r="B197" s="307" t="n">
        <v>35</v>
      </c>
      <c r="C197" s="308" t="n">
        <v>34</v>
      </c>
      <c r="D197" s="309" t="n">
        <f aca="false">B197/C197</f>
        <v>1.02941176470588</v>
      </c>
      <c r="E197" s="310" t="n">
        <v>28</v>
      </c>
      <c r="F197" s="308" t="n">
        <v>27</v>
      </c>
      <c r="G197" s="309" t="n">
        <f aca="false">B197/E197</f>
        <v>1.25</v>
      </c>
      <c r="H197" s="311" t="n">
        <f aca="false">F197*100/C197</f>
        <v>79.4117647058824</v>
      </c>
      <c r="I197" s="310" t="n">
        <v>26</v>
      </c>
      <c r="J197" s="308" t="n">
        <v>26</v>
      </c>
      <c r="K197" s="311" t="n">
        <f aca="false">J197*100/F197</f>
        <v>96.2962962962963</v>
      </c>
      <c r="L197" s="312" t="s">
        <v>775</v>
      </c>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row>
    <row r="198" s="313" customFormat="true" ht="13.15" hidden="false" customHeight="true" outlineLevel="0" collapsed="false">
      <c r="A198" s="306"/>
      <c r="B198" s="307" t="n">
        <v>81</v>
      </c>
      <c r="C198" s="308" t="n">
        <v>74</v>
      </c>
      <c r="D198" s="309" t="n">
        <f aca="false">B198/C198</f>
        <v>1.09459459459459</v>
      </c>
      <c r="E198" s="310" t="n">
        <v>63</v>
      </c>
      <c r="F198" s="308" t="n">
        <v>60</v>
      </c>
      <c r="G198" s="309" t="n">
        <f aca="false">B198/E198</f>
        <v>1.28571428571429</v>
      </c>
      <c r="H198" s="311" t="n">
        <f aca="false">F198*100/C198</f>
        <v>81.0810810810811</v>
      </c>
      <c r="I198" s="310" t="n">
        <v>59</v>
      </c>
      <c r="J198" s="308" t="n">
        <v>59</v>
      </c>
      <c r="K198" s="311" t="n">
        <f aca="false">J198*100/F198</f>
        <v>98.3333333333333</v>
      </c>
      <c r="L198" s="312" t="s">
        <v>776</v>
      </c>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row>
    <row r="199" s="313" customFormat="true" ht="13.15" hidden="false" customHeight="true" outlineLevel="0" collapsed="false">
      <c r="A199" s="306"/>
      <c r="B199" s="307" t="n">
        <v>9</v>
      </c>
      <c r="C199" s="308" t="n">
        <v>9</v>
      </c>
      <c r="D199" s="309" t="n">
        <f aca="false">B199/C199</f>
        <v>1</v>
      </c>
      <c r="E199" s="310" t="n">
        <v>9</v>
      </c>
      <c r="F199" s="308" t="n">
        <v>9</v>
      </c>
      <c r="G199" s="309" t="n">
        <f aca="false">B199/E199</f>
        <v>1</v>
      </c>
      <c r="H199" s="311" t="n">
        <f aca="false">F199*100/C199</f>
        <v>100</v>
      </c>
      <c r="I199" s="310" t="n">
        <v>9</v>
      </c>
      <c r="J199" s="308" t="n">
        <v>9</v>
      </c>
      <c r="K199" s="311" t="n">
        <f aca="false">J199*100/F199</f>
        <v>100</v>
      </c>
      <c r="L199" s="312" t="s">
        <v>777</v>
      </c>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row>
    <row r="200" s="322" customFormat="true" ht="13.15" hidden="false" customHeight="true" outlineLevel="0" collapsed="false">
      <c r="A200" s="315"/>
      <c r="B200" s="316" t="n">
        <v>416</v>
      </c>
      <c r="C200" s="317" t="n">
        <v>383</v>
      </c>
      <c r="D200" s="318" t="n">
        <f aca="false">B200/C200</f>
        <v>1.08616187989556</v>
      </c>
      <c r="E200" s="319" t="n">
        <v>335</v>
      </c>
      <c r="F200" s="317" t="n">
        <v>326</v>
      </c>
      <c r="G200" s="318" t="n">
        <f aca="false">B200/E200</f>
        <v>1.24179104477612</v>
      </c>
      <c r="H200" s="320" t="n">
        <f aca="false">F200*100/C200</f>
        <v>85.1174934725849</v>
      </c>
      <c r="I200" s="319" t="n">
        <v>316</v>
      </c>
      <c r="J200" s="317" t="n">
        <v>316</v>
      </c>
      <c r="K200" s="320" t="n">
        <f aca="false">J200*100/F200</f>
        <v>96.9325153374233</v>
      </c>
      <c r="L200" s="321" t="s">
        <v>778</v>
      </c>
      <c r="N200" s="323"/>
      <c r="O200" s="323"/>
      <c r="P200" s="323"/>
      <c r="Q200" s="323"/>
      <c r="R200" s="323"/>
      <c r="S200" s="323"/>
      <c r="T200" s="323"/>
      <c r="U200" s="323"/>
      <c r="V200" s="323"/>
      <c r="W200" s="323"/>
      <c r="X200" s="323"/>
      <c r="Y200" s="323"/>
      <c r="Z200" s="323"/>
      <c r="AA200" s="323"/>
      <c r="AB200" s="323"/>
      <c r="AC200" s="323"/>
      <c r="AD200" s="323"/>
      <c r="AE200" s="323"/>
      <c r="AF200" s="323"/>
      <c r="AG200" s="323"/>
      <c r="AH200" s="323"/>
    </row>
    <row r="201" s="313" customFormat="true" ht="13.15" hidden="false" customHeight="true" outlineLevel="0" collapsed="false">
      <c r="A201" s="367"/>
      <c r="B201" s="368" t="n">
        <v>529</v>
      </c>
      <c r="C201" s="369" t="n">
        <v>492</v>
      </c>
      <c r="D201" s="370" t="n">
        <f aca="false">B201/C201</f>
        <v>1.07520325203252</v>
      </c>
      <c r="E201" s="371" t="n">
        <v>440</v>
      </c>
      <c r="F201" s="369" t="n">
        <v>429</v>
      </c>
      <c r="G201" s="370" t="n">
        <f aca="false">B201/E201</f>
        <v>1.20227272727273</v>
      </c>
      <c r="H201" s="372" t="n">
        <f aca="false">F201*100/C201</f>
        <v>87.1951219512195</v>
      </c>
      <c r="I201" s="371" t="n">
        <v>402</v>
      </c>
      <c r="J201" s="369" t="n">
        <v>402</v>
      </c>
      <c r="K201" s="372" t="n">
        <f aca="false">J201*100/F201</f>
        <v>93.7062937062937</v>
      </c>
      <c r="L201" s="373" t="s">
        <v>779</v>
      </c>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row>
    <row r="202" s="313" customFormat="true" ht="6" hidden="false" customHeight="true" outlineLevel="0" collapsed="false">
      <c r="A202" s="333"/>
      <c r="B202" s="334"/>
      <c r="C202" s="334"/>
      <c r="D202" s="335"/>
      <c r="E202" s="334"/>
      <c r="F202" s="334"/>
      <c r="G202" s="335"/>
      <c r="H202" s="336"/>
      <c r="I202" s="334"/>
      <c r="J202" s="334"/>
      <c r="K202" s="336"/>
      <c r="L202" s="337"/>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row>
    <row r="203" s="313" customFormat="true" ht="13.15" hidden="false" customHeight="true" outlineLevel="0" collapsed="false">
      <c r="A203" s="306"/>
      <c r="B203" s="307" t="n">
        <v>23</v>
      </c>
      <c r="C203" s="308" t="n">
        <v>23</v>
      </c>
      <c r="D203" s="309" t="n">
        <f aca="false">B203/C203</f>
        <v>1</v>
      </c>
      <c r="E203" s="310" t="n">
        <v>22</v>
      </c>
      <c r="F203" s="308" t="n">
        <v>22</v>
      </c>
      <c r="G203" s="309" t="n">
        <f aca="false">B203/E203</f>
        <v>1.04545454545455</v>
      </c>
      <c r="H203" s="311" t="n">
        <f aca="false">F203*100/C203</f>
        <v>95.6521739130435</v>
      </c>
      <c r="I203" s="310" t="n">
        <v>19</v>
      </c>
      <c r="J203" s="308" t="n">
        <v>19</v>
      </c>
      <c r="K203" s="311" t="n">
        <f aca="false">J203*100/F203</f>
        <v>86.3636363636364</v>
      </c>
      <c r="L203" s="312" t="s">
        <v>780</v>
      </c>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row>
    <row r="204" s="313" customFormat="true" ht="13.15" hidden="false" customHeight="true" outlineLevel="0" collapsed="false">
      <c r="A204" s="306"/>
      <c r="B204" s="307" t="n">
        <v>55</v>
      </c>
      <c r="C204" s="308" t="n">
        <v>54</v>
      </c>
      <c r="D204" s="309" t="n">
        <f aca="false">B204/C204</f>
        <v>1.01851851851852</v>
      </c>
      <c r="E204" s="310" t="n">
        <v>55</v>
      </c>
      <c r="F204" s="308" t="n">
        <v>54</v>
      </c>
      <c r="G204" s="309" t="n">
        <f aca="false">B204/E204</f>
        <v>1</v>
      </c>
      <c r="H204" s="311" t="n">
        <f aca="false">F204*100/C204</f>
        <v>100</v>
      </c>
      <c r="I204" s="310" t="n">
        <v>53</v>
      </c>
      <c r="J204" s="308" t="n">
        <v>53</v>
      </c>
      <c r="K204" s="311" t="n">
        <f aca="false">J204*100/F204</f>
        <v>98.1481481481482</v>
      </c>
      <c r="L204" s="312" t="s">
        <v>781</v>
      </c>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row>
    <row r="205" s="313" customFormat="true" ht="13.15" hidden="false" customHeight="true" outlineLevel="0" collapsed="false">
      <c r="A205" s="306"/>
      <c r="B205" s="307" t="n">
        <v>96</v>
      </c>
      <c r="C205" s="308" t="n">
        <v>94</v>
      </c>
      <c r="D205" s="309" t="n">
        <f aca="false">B205/C205</f>
        <v>1.02127659574468</v>
      </c>
      <c r="E205" s="310" t="n">
        <v>93</v>
      </c>
      <c r="F205" s="308" t="n">
        <v>93</v>
      </c>
      <c r="G205" s="309" t="n">
        <f aca="false">B205/E205</f>
        <v>1.03225806451613</v>
      </c>
      <c r="H205" s="311" t="n">
        <f aca="false">F205*100/C205</f>
        <v>98.936170212766</v>
      </c>
      <c r="I205" s="310" t="n">
        <v>84</v>
      </c>
      <c r="J205" s="308" t="n">
        <v>84</v>
      </c>
      <c r="K205" s="311" t="n">
        <f aca="false">J205*100/F205</f>
        <v>90.3225806451613</v>
      </c>
      <c r="L205" s="312" t="s">
        <v>782</v>
      </c>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row>
    <row r="206" s="313" customFormat="true" ht="13.15" hidden="false" customHeight="true" outlineLevel="0" collapsed="false">
      <c r="A206" s="306"/>
      <c r="B206" s="307" t="n">
        <v>416</v>
      </c>
      <c r="C206" s="308" t="n">
        <v>413</v>
      </c>
      <c r="D206" s="309" t="n">
        <f aca="false">B206/C206</f>
        <v>1.00726392251816</v>
      </c>
      <c r="E206" s="310" t="n">
        <v>404</v>
      </c>
      <c r="F206" s="308" t="n">
        <v>402</v>
      </c>
      <c r="G206" s="309" t="n">
        <f aca="false">B206/E206</f>
        <v>1.02970297029703</v>
      </c>
      <c r="H206" s="311" t="n">
        <f aca="false">F206*100/C206</f>
        <v>97.3365617433414</v>
      </c>
      <c r="I206" s="310" t="n">
        <v>401</v>
      </c>
      <c r="J206" s="308" t="n">
        <v>400</v>
      </c>
      <c r="K206" s="311" t="n">
        <f aca="false">J206*100/F206</f>
        <v>99.5024875621891</v>
      </c>
      <c r="L206" s="312" t="s">
        <v>783</v>
      </c>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row>
    <row r="207" s="322" customFormat="true" ht="13.15" hidden="false" customHeight="true" outlineLevel="0" collapsed="false">
      <c r="A207" s="315"/>
      <c r="B207" s="316" t="n">
        <v>590</v>
      </c>
      <c r="C207" s="317" t="n">
        <v>581</v>
      </c>
      <c r="D207" s="318" t="n">
        <f aca="false">B207/C207</f>
        <v>1.01549053356282</v>
      </c>
      <c r="E207" s="319" t="n">
        <v>574</v>
      </c>
      <c r="F207" s="317" t="n">
        <v>569</v>
      </c>
      <c r="G207" s="318" t="n">
        <f aca="false">B207/E207</f>
        <v>1.02787456445993</v>
      </c>
      <c r="H207" s="320" t="n">
        <f aca="false">F207*100/C207</f>
        <v>97.934595524957</v>
      </c>
      <c r="I207" s="319" t="n">
        <v>557</v>
      </c>
      <c r="J207" s="317" t="n">
        <v>555</v>
      </c>
      <c r="K207" s="320" t="n">
        <f aca="false">J207*100/F207</f>
        <v>97.5395430579965</v>
      </c>
      <c r="L207" s="321" t="s">
        <v>784</v>
      </c>
      <c r="N207" s="323"/>
      <c r="O207" s="323"/>
      <c r="P207" s="323"/>
      <c r="Q207" s="323"/>
      <c r="R207" s="323"/>
      <c r="S207" s="323"/>
      <c r="T207" s="323"/>
      <c r="U207" s="323"/>
      <c r="V207" s="323"/>
      <c r="W207" s="323"/>
      <c r="X207" s="323"/>
      <c r="Y207" s="323"/>
      <c r="Z207" s="323"/>
      <c r="AA207" s="323"/>
      <c r="AB207" s="323"/>
      <c r="AC207" s="323"/>
      <c r="AD207" s="323"/>
      <c r="AE207" s="323"/>
      <c r="AF207" s="323"/>
      <c r="AG207" s="323"/>
      <c r="AH207" s="323"/>
    </row>
    <row r="208" s="331" customFormat="true" ht="12.75" hidden="false" customHeight="true" outlineLevel="0" collapsed="false">
      <c r="A208" s="374"/>
      <c r="B208" s="375" t="n">
        <v>590</v>
      </c>
      <c r="C208" s="376" t="n">
        <v>581</v>
      </c>
      <c r="D208" s="377" t="n">
        <f aca="false">B208/C208</f>
        <v>1.01549053356282</v>
      </c>
      <c r="E208" s="378" t="n">
        <v>574</v>
      </c>
      <c r="F208" s="376" t="n">
        <v>569</v>
      </c>
      <c r="G208" s="377" t="n">
        <f aca="false">B208/E208</f>
        <v>1.02787456445993</v>
      </c>
      <c r="H208" s="379" t="n">
        <f aca="false">F208*100/C208</f>
        <v>97.934595524957</v>
      </c>
      <c r="I208" s="378" t="n">
        <v>557</v>
      </c>
      <c r="J208" s="376" t="n">
        <v>555</v>
      </c>
      <c r="K208" s="379" t="n">
        <f aca="false">J208*100/F208</f>
        <v>97.5395430579965</v>
      </c>
      <c r="L208" s="380" t="s">
        <v>785</v>
      </c>
      <c r="N208" s="332"/>
      <c r="O208" s="332"/>
      <c r="P208" s="332"/>
      <c r="Q208" s="332"/>
      <c r="R208" s="332"/>
      <c r="S208" s="332"/>
      <c r="T208" s="332"/>
      <c r="U208" s="332"/>
      <c r="V208" s="332"/>
      <c r="W208" s="332"/>
      <c r="X208" s="332"/>
      <c r="Y208" s="332"/>
      <c r="Z208" s="332"/>
      <c r="AA208" s="332"/>
      <c r="AB208" s="332"/>
      <c r="AC208" s="332"/>
      <c r="AD208" s="332"/>
      <c r="AE208" s="332"/>
      <c r="AF208" s="332"/>
      <c r="AG208" s="332"/>
      <c r="AH208" s="332"/>
    </row>
    <row r="209" s="313" customFormat="true" ht="6" hidden="false" customHeight="true" outlineLevel="0" collapsed="false">
      <c r="H209" s="381"/>
      <c r="K209" s="381"/>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row>
    <row r="210" s="313" customFormat="true" ht="18" hidden="false" customHeight="true" outlineLevel="0" collapsed="false">
      <c r="B210" s="382" t="n">
        <v>19372</v>
      </c>
      <c r="C210" s="382" t="n">
        <v>17048</v>
      </c>
      <c r="D210" s="383" t="n">
        <f aca="false">B210/C210</f>
        <v>1.13632097606757</v>
      </c>
      <c r="E210" s="384" t="n">
        <v>16996</v>
      </c>
      <c r="F210" s="382" t="n">
        <v>15908</v>
      </c>
      <c r="G210" s="385" t="n">
        <f aca="false">B210/E210</f>
        <v>1.13979759943516</v>
      </c>
      <c r="H210" s="386" t="n">
        <f aca="false">F210*100/C210</f>
        <v>93.3129985922102</v>
      </c>
      <c r="I210" s="384" t="n">
        <v>14871</v>
      </c>
      <c r="J210" s="382" t="n">
        <v>14817</v>
      </c>
      <c r="K210" s="386" t="n">
        <f aca="false">J210*100/F210</f>
        <v>93.1418154387729</v>
      </c>
      <c r="L210" s="387" t="s">
        <v>786</v>
      </c>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row>
  </sheetData>
  <sheetProtection sheet="true" password="dfda"/>
  <mergeCells count="1">
    <mergeCell ref="B1:L1"/>
  </mergeCells>
  <printOptions headings="false" gridLines="false" gridLinesSet="true" horizontalCentered="true" verticalCentered="false"/>
  <pageMargins left="0.7875" right="0.7875" top="0.7875" bottom="0.7875" header="0.315277777777778" footer="0.315277777777778"/>
  <pageSetup paperSize="9" scale="99"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amp;K000000T 07a</oddHeader>
    <oddFooter>&amp;L&amp;"Times New Roman,Regular"&amp;K000000CVTI SR&amp;C&amp;"Times New Roman,Regular"&amp;K000000&amp;P&amp;R&amp;"Times New Roman,Regular"&amp;K000000PK na VŠ SR  2022   2. stupe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14:49:00Z</dcterms:created>
  <dc:creator>Antalikova Stefania</dc:creator>
  <dc:description/>
  <dc:language>en-US</dc:language>
  <cp:lastModifiedBy>Antalikova Stefania</cp:lastModifiedBy>
  <cp:lastPrinted>2023-05-29T08:07:23Z</cp:lastPrinted>
  <dcterms:modified xsi:type="dcterms:W3CDTF">2023-05-29T11:57:10Z</dcterms:modified>
  <cp:revision>0</cp:revision>
  <dc:subject/>
  <dc:title/>
</cp:coreProperties>
</file>